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4.2277453179541</v>
      </c>
      <c r="G2" s="2" t="n">
        <v>0.919724770642202</v>
      </c>
      <c r="H2" s="2" t="n">
        <v>0.950265905783057</v>
      </c>
      <c r="I2" s="2" t="n">
        <v>0.265644670883871</v>
      </c>
      <c r="J2" s="2" t="n">
        <v>0.583732042827967</v>
      </c>
      <c r="K2" s="2" t="n">
        <v>2.4290580613366</v>
      </c>
      <c r="L2" s="2" t="n">
        <v>0.828</v>
      </c>
      <c r="M2" s="2" t="n">
        <v>0.135</v>
      </c>
      <c r="N2" s="2" t="n">
        <v>5.706</v>
      </c>
      <c r="O2" s="2" t="s">
        <v>41</v>
      </c>
      <c r="P2" s="2" t="n">
        <v>386.8</v>
      </c>
      <c r="Q2" s="2" t="n">
        <v>119</v>
      </c>
      <c r="R2" s="2" t="n">
        <v>17.823</v>
      </c>
      <c r="S2" s="2" t="n">
        <v>0.445611312220809</v>
      </c>
      <c r="T2" s="2" t="n">
        <v>-0.637536094724254</v>
      </c>
      <c r="U2" s="2" t="n">
        <v>-0.627016801020461</v>
      </c>
      <c r="V2" s="2" t="n">
        <v>0.182269017735426</v>
      </c>
      <c r="W2" s="2" t="n">
        <v>0.0261210545670999</v>
      </c>
      <c r="X2" s="2" t="n">
        <v>0.117966354860636</v>
      </c>
      <c r="Y2" s="2" t="n">
        <v>0.130353987632311</v>
      </c>
      <c r="Z2" s="2" t="n">
        <v>0.133852038380977</v>
      </c>
      <c r="AA2" s="2" t="n">
        <v>0.129403447635172</v>
      </c>
      <c r="AB2" s="2" t="n">
        <v>0.127586036851964</v>
      </c>
      <c r="AC2" s="2" t="n">
        <v>0.127387669398662</v>
      </c>
      <c r="AD2" s="2" t="n">
        <v>0.120520052654274</v>
      </c>
      <c r="AE2" s="2" t="n">
        <v>0.0864472517962936</v>
      </c>
      <c r="AF2" s="2" t="n">
        <v>0.0264831607897101</v>
      </c>
      <c r="AG2" s="2" t="n">
        <v>-1.57085648213642</v>
      </c>
      <c r="AH2" s="3" t="b">
        <f aca="false">TRUE()</f>
        <v>1</v>
      </c>
      <c r="AI2" s="3" t="n">
        <v>1.27312111244802</v>
      </c>
      <c r="AJ2" s="3" t="b">
        <f aca="false">TRUE()</f>
        <v>1</v>
      </c>
      <c r="AK2" s="3" t="n">
        <v>0.997291302349388</v>
      </c>
      <c r="AL2" s="3" t="b">
        <f aca="false">TRUE()</f>
        <v>1</v>
      </c>
      <c r="AM2" s="3" t="n">
        <v>-0.50695185739489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27.8972710309476</v>
      </c>
      <c r="G3" s="2" t="n">
        <v>0.857887874837027</v>
      </c>
      <c r="H3" s="2" t="n">
        <v>0.965378961306213</v>
      </c>
      <c r="I3" s="2" t="n">
        <v>0.206862128502651</v>
      </c>
      <c r="J3" s="2" t="n">
        <v>0.489400349617526</v>
      </c>
      <c r="K3" s="2" t="n">
        <v>3.63632555727595</v>
      </c>
      <c r="L3" s="2" t="n">
        <v>0.86</v>
      </c>
      <c r="M3" s="2" t="n">
        <v>0.154</v>
      </c>
      <c r="N3" s="2" t="n">
        <v>8.078</v>
      </c>
      <c r="O3" s="2" t="s">
        <v>41</v>
      </c>
      <c r="P3" s="2" t="n">
        <v>320.9</v>
      </c>
      <c r="Q3" s="2" t="n">
        <v>134.7</v>
      </c>
      <c r="R3" s="2" t="n">
        <v>14.79</v>
      </c>
      <c r="S3" s="2" t="n">
        <v>0.383832601227068</v>
      </c>
      <c r="T3" s="2" t="n">
        <v>-0.262672776674273</v>
      </c>
      <c r="U3" s="2" t="n">
        <v>-0.9410335505523</v>
      </c>
      <c r="V3" s="2" t="n">
        <v>0.1366942969651</v>
      </c>
      <c r="W3" s="2" t="n">
        <v>0.056460549150601</v>
      </c>
      <c r="X3" s="2" t="n">
        <v>0.0434292596217003</v>
      </c>
      <c r="Y3" s="2" t="n">
        <v>0.112976117754154</v>
      </c>
      <c r="Z3" s="2" t="n">
        <v>0.164275133575895</v>
      </c>
      <c r="AA3" s="2" t="n">
        <v>0.153938899824215</v>
      </c>
      <c r="AB3" s="2" t="n">
        <v>0.152752086554739</v>
      </c>
      <c r="AC3" s="2" t="n">
        <v>0.150583365351289</v>
      </c>
      <c r="AD3" s="2" t="n">
        <v>0.118013703215809</v>
      </c>
      <c r="AE3" s="2" t="n">
        <v>0.084016468219058</v>
      </c>
      <c r="AF3" s="2" t="n">
        <v>0.0200149658831412</v>
      </c>
      <c r="AG3" s="2" t="n">
        <v>-0.672545260885891</v>
      </c>
      <c r="AH3" s="3" t="b">
        <f aca="false">TRUE()</f>
        <v>1</v>
      </c>
      <c r="AI3" s="3" t="n">
        <v>1.60198241143918</v>
      </c>
      <c r="AJ3" s="3" t="b">
        <f aca="false">TRUE()</f>
        <v>1</v>
      </c>
      <c r="AK3" s="3" t="n">
        <v>1.76501371803345</v>
      </c>
      <c r="AL3" s="3" t="b">
        <f aca="false">TRUE()</f>
        <v>1</v>
      </c>
      <c r="AM3" s="3" t="n">
        <v>-1.075374568936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1</v>
      </c>
      <c r="F4" s="2" t="n">
        <v>29.7448812969422</v>
      </c>
      <c r="G4" s="2" t="n">
        <v>0.748809523809524</v>
      </c>
      <c r="H4" s="2" t="n">
        <v>0.961760169124995</v>
      </c>
      <c r="I4" s="2" t="n">
        <v>0.250271148012005</v>
      </c>
      <c r="J4" s="2" t="n">
        <v>0.425048556711774</v>
      </c>
      <c r="K4" s="2" t="n">
        <v>3.76319784490366</v>
      </c>
      <c r="L4" s="2" t="n">
        <v>0.818</v>
      </c>
      <c r="M4" s="2" t="n">
        <v>0.134</v>
      </c>
      <c r="N4" s="2" t="n">
        <v>8.5</v>
      </c>
      <c r="O4" s="2" t="s">
        <v>41</v>
      </c>
      <c r="P4" s="2" t="n">
        <v>354</v>
      </c>
      <c r="Q4" s="2" t="n">
        <v>141.4</v>
      </c>
      <c r="R4" s="2" t="n">
        <v>16.313</v>
      </c>
      <c r="S4" s="2" t="n">
        <v>0.523342464461684</v>
      </c>
      <c r="T4" s="2" t="n">
        <v>-0.315612584838205</v>
      </c>
      <c r="U4" s="2" t="n">
        <v>-0.732775413526924</v>
      </c>
      <c r="V4" s="2" t="n">
        <v>0.125745609245318</v>
      </c>
      <c r="W4" s="2" t="n">
        <v>0.125745609245318</v>
      </c>
      <c r="X4" s="2" t="n">
        <v>0.0143118478096379</v>
      </c>
      <c r="Y4" s="2" t="n">
        <v>0.0859514830013363</v>
      </c>
      <c r="Z4" s="2" t="n">
        <v>0.168380203338645</v>
      </c>
      <c r="AA4" s="2" t="n">
        <v>0.169119832048319</v>
      </c>
      <c r="AB4" s="2" t="n">
        <v>0.147514622183931</v>
      </c>
      <c r="AC4" s="2" t="n">
        <v>0.111665454695318</v>
      </c>
      <c r="AD4" s="2" t="n">
        <v>0.118476946698445</v>
      </c>
      <c r="AE4" s="2" t="n">
        <v>0.0950249026288138</v>
      </c>
      <c r="AF4" s="2" t="n">
        <v>0.089554707595554</v>
      </c>
      <c r="AG4" s="2" t="n">
        <v>-0.578141328016798</v>
      </c>
      <c r="AH4" s="3" t="b">
        <f aca="false">TRUE()</f>
        <v>1</v>
      </c>
      <c r="AI4" s="3" t="n">
        <v>1.17035195651329</v>
      </c>
      <c r="AJ4" s="3" t="b">
        <f aca="false">TRUE()</f>
        <v>1</v>
      </c>
      <c r="AK4" s="3" t="n">
        <v>0.956884859418648</v>
      </c>
      <c r="AL4" s="3" t="b">
        <f aca="false">TRUE()</f>
        <v>1</v>
      </c>
      <c r="AM4" s="3" t="n">
        <v>-0.78986938301781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2</v>
      </c>
      <c r="F5" s="2" t="n">
        <v>17.1027289690524</v>
      </c>
      <c r="G5" s="2" t="n">
        <v>0.91866028708134</v>
      </c>
      <c r="H5" s="2" t="n">
        <v>0.965814591296172</v>
      </c>
      <c r="I5" s="2" t="n">
        <v>0.229183118052329</v>
      </c>
      <c r="J5" s="2" t="n">
        <v>0.516978760895896</v>
      </c>
      <c r="K5" s="2" t="n">
        <v>3.19813888429698</v>
      </c>
      <c r="L5" s="2" t="n">
        <v>0.85</v>
      </c>
      <c r="M5" s="2" t="n">
        <v>0.14</v>
      </c>
      <c r="N5" s="2" t="n">
        <v>7.295</v>
      </c>
      <c r="O5" s="2" t="s">
        <v>41</v>
      </c>
      <c r="P5" s="2" t="n">
        <v>334.9</v>
      </c>
      <c r="Q5" s="2" t="n">
        <v>126.1</v>
      </c>
      <c r="R5" s="2" t="n">
        <v>15.432</v>
      </c>
      <c r="S5" s="2" t="n">
        <v>0.435146453022801</v>
      </c>
      <c r="T5" s="2" t="n">
        <v>-0.383839669648523</v>
      </c>
      <c r="U5" s="2" t="n">
        <v>-0.78673552606006</v>
      </c>
      <c r="V5" s="2" t="n">
        <v>0.0947635386953977</v>
      </c>
      <c r="W5" s="2" t="n">
        <v>0.0102393668006613</v>
      </c>
      <c r="X5" s="2" t="n">
        <v>0.0798516168184561</v>
      </c>
      <c r="Y5" s="2" t="n">
        <v>0.113878180364081</v>
      </c>
      <c r="Z5" s="2" t="n">
        <v>0.133628819712449</v>
      </c>
      <c r="AA5" s="2" t="n">
        <v>0.146810497702249</v>
      </c>
      <c r="AB5" s="2" t="n">
        <v>0.13497565758808</v>
      </c>
      <c r="AC5" s="2" t="n">
        <v>0.136253655195979</v>
      </c>
      <c r="AD5" s="2" t="n">
        <v>0.136827505022027</v>
      </c>
      <c r="AE5" s="2" t="n">
        <v>0.0928042214175548</v>
      </c>
      <c r="AF5" s="2" t="n">
        <v>0.0249698461791239</v>
      </c>
      <c r="AG5" s="2" t="n">
        <v>-0.998593967293885</v>
      </c>
      <c r="AH5" s="3" t="b">
        <f aca="false">TRUE()</f>
        <v>1</v>
      </c>
      <c r="AI5" s="3" t="n">
        <v>1.49921325550444</v>
      </c>
      <c r="AJ5" s="3" t="b">
        <f aca="false">TRUE()</f>
        <v>1</v>
      </c>
      <c r="AK5" s="3" t="n">
        <v>1.19932351700309</v>
      </c>
      <c r="AL5" s="3" t="b">
        <f aca="false">TRUE()</f>
        <v>1</v>
      </c>
      <c r="AM5" s="3" t="n">
        <v>-0.95461708848725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3</v>
      </c>
      <c r="F6" s="2" t="n">
        <v>9.46232220802563</v>
      </c>
      <c r="G6" s="2" t="n">
        <v>0.912536443148688</v>
      </c>
      <c r="H6" s="2" t="n">
        <v>0.973017606607575</v>
      </c>
      <c r="I6" s="2" t="n">
        <v>0.225920622166727</v>
      </c>
      <c r="J6" s="2" t="n">
        <v>0.507291704268844</v>
      </c>
      <c r="K6" s="2" t="n">
        <v>3.5240205788731</v>
      </c>
      <c r="L6" s="2" t="n">
        <v>0.812</v>
      </c>
      <c r="M6" s="2" t="n">
        <v>0.12</v>
      </c>
      <c r="N6" s="2" t="n">
        <v>7.933</v>
      </c>
      <c r="O6" s="2" t="s">
        <v>41</v>
      </c>
      <c r="P6" s="2" t="n">
        <v>272.2</v>
      </c>
      <c r="Q6" s="2" t="n">
        <v>102.7</v>
      </c>
      <c r="R6" s="2" t="n">
        <v>12.546</v>
      </c>
      <c r="S6" s="2" t="n">
        <v>0.497567264624577</v>
      </c>
      <c r="T6" s="2" t="n">
        <v>-0.37710620843244</v>
      </c>
      <c r="U6" s="2" t="n">
        <v>-0.697666834037934</v>
      </c>
      <c r="V6" s="2" t="n">
        <v>0.169335607236942</v>
      </c>
      <c r="W6" s="2" t="n">
        <v>0.0191620077318614</v>
      </c>
      <c r="X6" s="2" t="n">
        <v>0.09559696808671</v>
      </c>
      <c r="Y6" s="2" t="n">
        <v>0.124403458415181</v>
      </c>
      <c r="Z6" s="2" t="n">
        <v>0.139849266548283</v>
      </c>
      <c r="AA6" s="2" t="n">
        <v>0.141885719351997</v>
      </c>
      <c r="AB6" s="2" t="n">
        <v>0.13972468380925</v>
      </c>
      <c r="AC6" s="2" t="n">
        <v>0.142988359468961</v>
      </c>
      <c r="AD6" s="2" t="n">
        <v>0.111595047346136</v>
      </c>
      <c r="AE6" s="2" t="n">
        <v>0.0837460077589086</v>
      </c>
      <c r="AF6" s="2" t="n">
        <v>0.0202104892145735</v>
      </c>
      <c r="AG6" s="2" t="n">
        <v>-0.756109858326728</v>
      </c>
      <c r="AH6" s="3" t="b">
        <f aca="false">TRUE()</f>
        <v>1</v>
      </c>
      <c r="AI6" s="3" t="n">
        <v>1.10869046295245</v>
      </c>
      <c r="AJ6" s="3" t="b">
        <f aca="false">TRUE()</f>
        <v>1</v>
      </c>
      <c r="AK6" s="3" t="n">
        <v>0.391194658388285</v>
      </c>
      <c r="AL6" s="3" t="b">
        <f aca="false">TRUE()</f>
        <v>1</v>
      </c>
      <c r="AM6" s="3" t="n">
        <v>-1.4954380902115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37.8749836510982</v>
      </c>
      <c r="G7" s="2" t="n">
        <v>0.723443223443223</v>
      </c>
      <c r="H7" s="2" t="n">
        <v>0.951791991898292</v>
      </c>
      <c r="I7" s="2" t="n">
        <v>0.217530112530445</v>
      </c>
      <c r="J7" s="2" t="n">
        <v>0.453946686253825</v>
      </c>
      <c r="K7" s="2" t="n">
        <v>2.90899881038772</v>
      </c>
      <c r="L7" s="2" t="n">
        <v>0.621</v>
      </c>
      <c r="M7" s="2" t="n">
        <v>0.087</v>
      </c>
      <c r="N7" s="2" t="n">
        <v>6.513</v>
      </c>
      <c r="O7" s="2" t="s">
        <v>41</v>
      </c>
      <c r="P7" s="2" t="n">
        <v>413.7</v>
      </c>
      <c r="Q7" s="2" t="n">
        <v>70.8</v>
      </c>
      <c r="R7" s="2" t="n">
        <v>19.063</v>
      </c>
      <c r="S7" s="2" t="n">
        <v>0.727416127772711</v>
      </c>
      <c r="T7" s="2" t="n">
        <v>0.0642974810740924</v>
      </c>
      <c r="U7" s="2" t="n">
        <v>-0.679280797432273</v>
      </c>
      <c r="V7" s="2" t="n">
        <v>0.0363926148164551</v>
      </c>
      <c r="W7" s="2" t="n">
        <v>0.0363926148164551</v>
      </c>
      <c r="X7" s="2" t="n">
        <v>0.0360493163777873</v>
      </c>
      <c r="Y7" s="2" t="n">
        <v>0.068525938966533</v>
      </c>
      <c r="Z7" s="2" t="n">
        <v>0.127301304479022</v>
      </c>
      <c r="AA7" s="2" t="n">
        <v>0.212319085860731</v>
      </c>
      <c r="AB7" s="2" t="n">
        <v>0.21014826847272</v>
      </c>
      <c r="AC7" s="2" t="n">
        <v>0.142180337670447</v>
      </c>
      <c r="AD7" s="2" t="n">
        <v>0.149721090178688</v>
      </c>
      <c r="AE7" s="2" t="n">
        <v>0.0465825149255281</v>
      </c>
      <c r="AF7" s="2" t="n">
        <v>0.00717214306854364</v>
      </c>
      <c r="AG7" s="2" t="n">
        <v>-1.21373913916302</v>
      </c>
      <c r="AH7" s="3" t="b">
        <f aca="false">TRUE()</f>
        <v>1</v>
      </c>
      <c r="AI7" s="3" t="n">
        <v>-0.854200415401005</v>
      </c>
      <c r="AJ7" s="3" t="b">
        <f aca="false">TRUE()</f>
        <v>1</v>
      </c>
      <c r="AK7" s="3" t="n">
        <v>-0.942217958326141</v>
      </c>
      <c r="AL7" s="3" t="b">
        <f aca="false">TRUE()</f>
        <v>1</v>
      </c>
      <c r="AM7" s="3" t="n">
        <v>-0.27492498424683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23.6293777306568</v>
      </c>
      <c r="G8" s="2" t="n">
        <v>0.855282199710564</v>
      </c>
      <c r="H8" s="2" t="n">
        <v>0.982224902176818</v>
      </c>
      <c r="I8" s="2" t="n">
        <v>0.213289277476894</v>
      </c>
      <c r="J8" s="2" t="n">
        <v>0.397125716211916</v>
      </c>
      <c r="K8" s="2" t="n">
        <v>3.86789033308385</v>
      </c>
      <c r="L8" s="2" t="n">
        <v>0.711</v>
      </c>
      <c r="M8" s="2" t="n">
        <v>0.12</v>
      </c>
      <c r="N8" s="2" t="n">
        <v>8.527</v>
      </c>
      <c r="O8" s="2" t="s">
        <v>41</v>
      </c>
      <c r="P8" s="2" t="n">
        <v>384</v>
      </c>
      <c r="Q8" s="2" t="n">
        <v>119.2</v>
      </c>
      <c r="R8" s="2" t="n">
        <v>17.695</v>
      </c>
      <c r="S8" s="2" t="n">
        <v>-1</v>
      </c>
      <c r="T8" s="2" t="n">
        <v>-0.404035608003767</v>
      </c>
      <c r="U8" s="2" t="n">
        <v>-0.566024785199744</v>
      </c>
      <c r="V8" s="2" t="n">
        <v>0.0998486530861366</v>
      </c>
      <c r="W8" s="2" t="n">
        <v>0.0271317991677087</v>
      </c>
      <c r="X8" s="2" t="n">
        <v>0.0914017386147562</v>
      </c>
      <c r="Y8" s="2" t="n">
        <v>0.107148562318237</v>
      </c>
      <c r="Z8" s="2" t="n">
        <v>0.118534377160477</v>
      </c>
      <c r="AA8" s="2" t="n">
        <v>0.156826202936776</v>
      </c>
      <c r="AB8" s="2" t="n">
        <v>0.172760513841186</v>
      </c>
      <c r="AC8" s="2" t="n">
        <v>0.162118505165039</v>
      </c>
      <c r="AD8" s="2" t="n">
        <v>0.11319206665423</v>
      </c>
      <c r="AE8" s="2" t="n">
        <v>0.0586659398335393</v>
      </c>
      <c r="AF8" s="2" t="n">
        <v>0.0193520934757601</v>
      </c>
      <c r="AG8" s="2" t="n">
        <v>-0.500241080367265</v>
      </c>
      <c r="AH8" s="3" t="b">
        <f aca="false">TRUE()</f>
        <v>1</v>
      </c>
      <c r="AI8" s="3" t="n">
        <v>0.0707219880116155</v>
      </c>
      <c r="AJ8" s="3" t="b">
        <f aca="false">TRUE()</f>
        <v>1</v>
      </c>
      <c r="AK8" s="3" t="n">
        <v>0.391194658388285</v>
      </c>
      <c r="AL8" s="3" t="b">
        <f aca="false">TRUE()</f>
        <v>1</v>
      </c>
      <c r="AM8" s="3" t="n">
        <v>-0.53110335348465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3</v>
      </c>
      <c r="F9" s="2" t="n">
        <v>24.2277453179541</v>
      </c>
      <c r="G9" s="2" t="n">
        <v>0.863805970149254</v>
      </c>
      <c r="H9" s="2" t="n">
        <v>0.985513947310088</v>
      </c>
      <c r="I9" s="2" t="n">
        <v>0.163752752558995</v>
      </c>
      <c r="J9" s="2" t="n">
        <v>0.365171912646797</v>
      </c>
      <c r="K9" s="2" t="n">
        <v>5.04522804943445</v>
      </c>
      <c r="L9" s="2" t="n">
        <v>0.854</v>
      </c>
      <c r="M9" s="2" t="n">
        <v>0.136</v>
      </c>
      <c r="N9" s="2" t="n">
        <v>10.941</v>
      </c>
      <c r="O9" s="2" t="s">
        <v>41</v>
      </c>
      <c r="P9" s="2" t="n">
        <v>246.2</v>
      </c>
      <c r="Q9" s="2" t="n">
        <v>116.6</v>
      </c>
      <c r="R9" s="2" t="n">
        <v>11.348</v>
      </c>
      <c r="S9" s="2" t="n">
        <v>0.406218321021811</v>
      </c>
      <c r="T9" s="2" t="n">
        <v>0.0495887806090002</v>
      </c>
      <c r="U9" s="2" t="n">
        <v>-1.08720629809538</v>
      </c>
      <c r="V9" s="2" t="n">
        <v>0.195549412862667</v>
      </c>
      <c r="W9" s="2" t="n">
        <v>0.0336302185267617</v>
      </c>
      <c r="X9" s="2" t="n">
        <v>0.0828552694376913</v>
      </c>
      <c r="Y9" s="2" t="n">
        <v>0.125778114826015</v>
      </c>
      <c r="Z9" s="2" t="n">
        <v>0.143505281761431</v>
      </c>
      <c r="AA9" s="2" t="n">
        <v>0.159575453766255</v>
      </c>
      <c r="AB9" s="2" t="n">
        <v>0.144523467242196</v>
      </c>
      <c r="AC9" s="2" t="n">
        <v>0.155159361642886</v>
      </c>
      <c r="AD9" s="2" t="n">
        <v>0.108746611674863</v>
      </c>
      <c r="AE9" s="2" t="n">
        <v>0.0648604022535676</v>
      </c>
      <c r="AF9" s="2" t="n">
        <v>0.0149960373950944</v>
      </c>
      <c r="AG9" s="2" t="n">
        <v>0.375799801505652</v>
      </c>
      <c r="AH9" s="3" t="b">
        <f aca="false">TRUE()</f>
        <v>1</v>
      </c>
      <c r="AI9" s="3" t="n">
        <v>1.54032091787834</v>
      </c>
      <c r="AJ9" s="3" t="b">
        <f aca="false">TRUE()</f>
        <v>1</v>
      </c>
      <c r="AK9" s="3" t="n">
        <v>1.03769774528013</v>
      </c>
      <c r="AL9" s="3" t="b">
        <f aca="false">TRUE()</f>
        <v>1</v>
      </c>
      <c r="AM9" s="3" t="n">
        <v>-1.719701982473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1</v>
      </c>
      <c r="F10" s="2" t="n">
        <v>18.9246444160512</v>
      </c>
      <c r="G10" s="2" t="n">
        <v>0.836343115124154</v>
      </c>
      <c r="H10" s="2" t="n">
        <v>0.987133688355366</v>
      </c>
      <c r="I10" s="2" t="n">
        <v>0.126776471734582</v>
      </c>
      <c r="J10" s="2" t="n">
        <v>0.356579373760928</v>
      </c>
      <c r="K10" s="2" t="n">
        <v>4.66711874090156</v>
      </c>
      <c r="L10" s="2" t="n">
        <v>0.738</v>
      </c>
      <c r="M10" s="2" t="n">
        <v>0.122</v>
      </c>
      <c r="N10" s="2" t="n">
        <v>10.101</v>
      </c>
      <c r="O10" s="2" t="s">
        <v>41</v>
      </c>
      <c r="P10" s="2" t="n">
        <v>394.4</v>
      </c>
      <c r="Q10" s="2" t="n">
        <v>162</v>
      </c>
      <c r="R10" s="2" t="n">
        <v>18.175</v>
      </c>
      <c r="S10" s="2" t="n">
        <v>0.448577012346127</v>
      </c>
      <c r="T10" s="2" t="n">
        <v>0.0823091115029036</v>
      </c>
      <c r="U10" s="2" t="n">
        <v>-0.90858999237251</v>
      </c>
      <c r="V10" s="2" t="n">
        <v>0.247644884898805</v>
      </c>
      <c r="W10" s="2" t="n">
        <v>0.0802124135978828</v>
      </c>
      <c r="X10" s="2" t="n">
        <v>0.0534016704688286</v>
      </c>
      <c r="Y10" s="2" t="n">
        <v>0.12108291828579</v>
      </c>
      <c r="Z10" s="2" t="n">
        <v>0.171841542542858</v>
      </c>
      <c r="AA10" s="2" t="n">
        <v>0.171223956369101</v>
      </c>
      <c r="AB10" s="2" t="n">
        <v>0.15505665255159</v>
      </c>
      <c r="AC10" s="2" t="n">
        <v>0.136094084289467</v>
      </c>
      <c r="AD10" s="2" t="n">
        <v>0.100991254889764</v>
      </c>
      <c r="AE10" s="2" t="n">
        <v>0.0671422516897418</v>
      </c>
      <c r="AF10" s="2" t="n">
        <v>0.0231656689128592</v>
      </c>
      <c r="AG10" s="2" t="n">
        <v>0.0944538397723814</v>
      </c>
      <c r="AH10" s="3" t="b">
        <f aca="false">TRUE()</f>
        <v>1</v>
      </c>
      <c r="AI10" s="3" t="n">
        <v>0.348198709035402</v>
      </c>
      <c r="AJ10" s="3" t="b">
        <f aca="false">TRUE()</f>
        <v>1</v>
      </c>
      <c r="AK10" s="3" t="n">
        <v>0.472007544249765</v>
      </c>
      <c r="AL10" s="3" t="b">
        <f aca="false">TRUE()</f>
        <v>1</v>
      </c>
      <c r="AM10" s="3" t="n">
        <v>-0.4413977965798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3</v>
      </c>
      <c r="F11" s="2" t="n">
        <v>18.434948822922</v>
      </c>
      <c r="G11" s="2" t="n">
        <v>0.831121833534379</v>
      </c>
      <c r="H11" s="2" t="n">
        <v>0.987643585819014</v>
      </c>
      <c r="I11" s="2" t="n">
        <v>0.130389721510483</v>
      </c>
      <c r="J11" s="2" t="n">
        <v>0.349045382026133</v>
      </c>
      <c r="K11" s="2" t="n">
        <v>4.5530270286026</v>
      </c>
      <c r="L11" s="2" t="n">
        <v>0.696</v>
      </c>
      <c r="M11" s="2" t="n">
        <v>0.119</v>
      </c>
      <c r="N11" s="2" t="n">
        <v>9.876</v>
      </c>
      <c r="O11" s="2" t="s">
        <v>41</v>
      </c>
      <c r="P11" s="2" t="n">
        <v>439.4</v>
      </c>
      <c r="Q11" s="2" t="n">
        <v>157.9</v>
      </c>
      <c r="R11" s="2" t="n">
        <v>20.247</v>
      </c>
      <c r="S11" s="2" t="n">
        <v>0.462264399755788</v>
      </c>
      <c r="T11" s="2" t="n">
        <v>-0.700242841807494</v>
      </c>
      <c r="U11" s="2" t="n">
        <v>-0.350268412974164</v>
      </c>
      <c r="V11" s="2" t="n">
        <v>0.26009224805921</v>
      </c>
      <c r="W11" s="2" t="n">
        <v>0.0647640753244427</v>
      </c>
      <c r="X11" s="2" t="n">
        <v>0.134209328476892</v>
      </c>
      <c r="Y11" s="2" t="n">
        <v>0.159139380278376</v>
      </c>
      <c r="Z11" s="2" t="n">
        <v>0.13993576334841</v>
      </c>
      <c r="AA11" s="2" t="n">
        <v>0.130060595524597</v>
      </c>
      <c r="AB11" s="2" t="n">
        <v>0.120030873168752</v>
      </c>
      <c r="AC11" s="2" t="n">
        <v>0.126331722811105</v>
      </c>
      <c r="AD11" s="2" t="n">
        <v>0.118324650771798</v>
      </c>
      <c r="AE11" s="2" t="n">
        <v>0.0639311312003197</v>
      </c>
      <c r="AF11" s="2" t="n">
        <v>0.00803655441975035</v>
      </c>
      <c r="AG11" s="2" t="n">
        <v>0.00955975809241408</v>
      </c>
      <c r="AH11" s="3" t="b">
        <f aca="false">TRUE()</f>
        <v>1</v>
      </c>
      <c r="AI11" s="3" t="n">
        <v>-0.0834317458904881</v>
      </c>
      <c r="AJ11" s="3" t="b">
        <f aca="false">TRUE()</f>
        <v>1</v>
      </c>
      <c r="AK11" s="3" t="n">
        <v>0.350788215457545</v>
      </c>
      <c r="AL11" s="3" t="b">
        <f aca="false">TRUE()</f>
        <v>1</v>
      </c>
      <c r="AM11" s="3" t="n">
        <v>-0.05324875228009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1</v>
      </c>
      <c r="F12" s="2" t="n">
        <v>17.1027289690524</v>
      </c>
      <c r="G12" s="2" t="n">
        <v>0.861702127659574</v>
      </c>
      <c r="H12" s="2" t="n">
        <v>0.983346022116482</v>
      </c>
      <c r="I12" s="2" t="n">
        <v>0.175395243407395</v>
      </c>
      <c r="J12" s="2" t="n">
        <v>0.393576688389733</v>
      </c>
      <c r="K12" s="2" t="n">
        <v>3.54309798193534</v>
      </c>
      <c r="L12" s="2" t="n">
        <v>0.623</v>
      </c>
      <c r="M12" s="2" t="n">
        <v>0.111</v>
      </c>
      <c r="N12" s="2" t="n">
        <v>7.733</v>
      </c>
      <c r="O12" s="2" t="s">
        <v>41</v>
      </c>
      <c r="P12" s="2" t="n">
        <v>298.3</v>
      </c>
      <c r="Q12" s="2" t="n">
        <v>75.1</v>
      </c>
      <c r="R12" s="2" t="n">
        <v>13.744</v>
      </c>
      <c r="S12" s="2" t="n">
        <v>-1</v>
      </c>
      <c r="T12" s="2" t="n">
        <v>-1.10724460354673</v>
      </c>
      <c r="U12" s="2" t="n">
        <v>0.849704391316207</v>
      </c>
      <c r="V12" s="2" t="n">
        <v>0.170072552211951</v>
      </c>
      <c r="W12" s="2" t="n">
        <v>0.00432493259793176</v>
      </c>
      <c r="X12" s="2" t="n">
        <v>0.136978927040676</v>
      </c>
      <c r="Y12" s="2" t="n">
        <v>0.130848119504451</v>
      </c>
      <c r="Z12" s="2" t="n">
        <v>0.131083685348638</v>
      </c>
      <c r="AA12" s="2" t="n">
        <v>0.121666819347863</v>
      </c>
      <c r="AB12" s="2" t="n">
        <v>0.125137203312997</v>
      </c>
      <c r="AC12" s="2" t="n">
        <v>0.129960312058685</v>
      </c>
      <c r="AD12" s="2" t="n">
        <v>0.117061609080861</v>
      </c>
      <c r="AE12" s="2" t="n">
        <v>0.0851462331820518</v>
      </c>
      <c r="AF12" s="2" t="n">
        <v>0.0221170911237783</v>
      </c>
      <c r="AG12" s="2" t="n">
        <v>-0.74191462379853</v>
      </c>
      <c r="AH12" s="3" t="b">
        <f aca="false">TRUE()</f>
        <v>1</v>
      </c>
      <c r="AI12" s="3" t="n">
        <v>-0.833646584214058</v>
      </c>
      <c r="AJ12" s="3" t="b">
        <f aca="false">TRUE()</f>
        <v>1</v>
      </c>
      <c r="AK12" s="3" t="n">
        <v>0.0275366720116237</v>
      </c>
      <c r="AL12" s="3" t="b">
        <f aca="false">TRUE()</f>
        <v>1</v>
      </c>
      <c r="AM12" s="3" t="n">
        <v>-1.2703116445177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23.6293777306568</v>
      </c>
      <c r="G13" s="2" t="n">
        <v>0.791519434628975</v>
      </c>
      <c r="H13" s="2" t="n">
        <v>0.987330898102612</v>
      </c>
      <c r="I13" s="2" t="n">
        <v>0.1582131978665</v>
      </c>
      <c r="J13" s="2" t="n">
        <v>0.352160737658209</v>
      </c>
      <c r="K13" s="2" t="n">
        <v>4.43537929494525</v>
      </c>
      <c r="L13" s="2" t="n">
        <v>0.689</v>
      </c>
      <c r="M13" s="2" t="n">
        <v>0.115</v>
      </c>
      <c r="N13" s="2" t="n">
        <v>9.648</v>
      </c>
      <c r="O13" s="2" t="s">
        <v>41</v>
      </c>
      <c r="P13" s="2" t="n">
        <v>435.9</v>
      </c>
      <c r="Q13" s="2" t="n">
        <v>179.7</v>
      </c>
      <c r="R13" s="2" t="n">
        <v>20.089</v>
      </c>
      <c r="S13" s="2" t="n">
        <v>0.660468557277863</v>
      </c>
      <c r="T13" s="2" t="n">
        <v>-0.229219644545151</v>
      </c>
      <c r="U13" s="2" t="n">
        <v>-0.836228624490927</v>
      </c>
      <c r="V13" s="2" t="n">
        <v>0.163524782701655</v>
      </c>
      <c r="W13" s="2" t="n">
        <v>0.0103443086641668</v>
      </c>
      <c r="X13" s="2" t="n">
        <v>0.0393559984184221</v>
      </c>
      <c r="Y13" s="2" t="n">
        <v>0.0941873897370855</v>
      </c>
      <c r="Z13" s="2" t="n">
        <v>0.16019696199434</v>
      </c>
      <c r="AA13" s="2" t="n">
        <v>0.175356872955086</v>
      </c>
      <c r="AB13" s="2" t="n">
        <v>0.183694334304369</v>
      </c>
      <c r="AC13" s="2" t="n">
        <v>0.153523700000199</v>
      </c>
      <c r="AD13" s="2" t="n">
        <v>0.112627763756985</v>
      </c>
      <c r="AE13" s="2" t="n">
        <v>0.0709383731323333</v>
      </c>
      <c r="AF13" s="2" t="n">
        <v>0.0101186057011798</v>
      </c>
      <c r="AG13" s="2" t="n">
        <v>-0.0779803104131628</v>
      </c>
      <c r="AH13" s="3" t="b">
        <f aca="false">TRUE()</f>
        <v>1</v>
      </c>
      <c r="AI13" s="3" t="n">
        <v>-0.155370155044803</v>
      </c>
      <c r="AJ13" s="3" t="b">
        <f aca="false">TRUE()</f>
        <v>1</v>
      </c>
      <c r="AK13" s="3" t="n">
        <v>0.189162443734585</v>
      </c>
      <c r="AL13" s="3" t="b">
        <f aca="false">TRUE()</f>
        <v>1</v>
      </c>
      <c r="AM13" s="3" t="n">
        <v>-0.083438122392295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3</v>
      </c>
      <c r="F14" s="2" t="n">
        <v>27.8972710309476</v>
      </c>
      <c r="G14" s="2" t="n">
        <v>0.806754221388368</v>
      </c>
      <c r="H14" s="2" t="n">
        <v>0.970019311710289</v>
      </c>
      <c r="I14" s="2" t="n">
        <v>0.189575139970956</v>
      </c>
      <c r="J14" s="2" t="n">
        <v>0.46673469472294</v>
      </c>
      <c r="K14" s="2" t="n">
        <v>3.11916171703335</v>
      </c>
      <c r="L14" s="2" t="n">
        <v>0.678</v>
      </c>
      <c r="M14" s="2" t="n">
        <v>0.109</v>
      </c>
      <c r="N14" s="2" t="n">
        <v>6.849</v>
      </c>
      <c r="O14" s="2" t="s">
        <v>41</v>
      </c>
      <c r="P14" s="2" t="n">
        <v>525.9</v>
      </c>
      <c r="Q14" s="2" t="n">
        <v>114.2</v>
      </c>
      <c r="R14" s="2" t="n">
        <v>24.236</v>
      </c>
      <c r="S14" s="2" t="n">
        <v>0.641316116410734</v>
      </c>
      <c r="T14" s="2" t="n">
        <v>-0.521132021728752</v>
      </c>
      <c r="U14" s="2" t="n">
        <v>-0.538309738066678</v>
      </c>
      <c r="V14" s="2" t="n">
        <v>0.0699408050986153</v>
      </c>
      <c r="W14" s="2" t="n">
        <v>0.0138847665977637</v>
      </c>
      <c r="X14" s="2" t="n">
        <v>0.0820433245431085</v>
      </c>
      <c r="Y14" s="2" t="n">
        <v>0.134924281506346</v>
      </c>
      <c r="Z14" s="2" t="n">
        <v>0.146352785097378</v>
      </c>
      <c r="AA14" s="2" t="n">
        <v>0.140095228876185</v>
      </c>
      <c r="AB14" s="2" t="n">
        <v>0.127133006335069</v>
      </c>
      <c r="AC14" s="2" t="n">
        <v>0.14829305869786</v>
      </c>
      <c r="AD14" s="2" t="n">
        <v>0.139695768963598</v>
      </c>
      <c r="AE14" s="2" t="n">
        <v>0.060002786192086</v>
      </c>
      <c r="AF14" s="2" t="n">
        <v>0.0214597597883706</v>
      </c>
      <c r="AG14" s="2" t="n">
        <v>-1.05735979658535</v>
      </c>
      <c r="AH14" s="3" t="b">
        <f aca="false">TRUE()</f>
        <v>1</v>
      </c>
      <c r="AI14" s="3" t="n">
        <v>-0.268416226573011</v>
      </c>
      <c r="AJ14" s="3" t="b">
        <f aca="false">TRUE()</f>
        <v>1</v>
      </c>
      <c r="AK14" s="3" t="n">
        <v>-0.0532762138498567</v>
      </c>
      <c r="AL14" s="3" t="b">
        <f aca="false">TRUE()</f>
        <v>1</v>
      </c>
      <c r="AM14" s="3" t="n">
        <v>0.69285996620717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4</v>
      </c>
      <c r="F15" s="2" t="n">
        <v>27.8972710309476</v>
      </c>
      <c r="G15" s="2" t="n">
        <v>0.817647058823529</v>
      </c>
      <c r="H15" s="2" t="n">
        <v>0.972663539839709</v>
      </c>
      <c r="I15" s="2" t="n">
        <v>0.183843798529973</v>
      </c>
      <c r="J15" s="2" t="n">
        <v>0.447735702241937</v>
      </c>
      <c r="K15" s="2" t="n">
        <v>3.0381143210471</v>
      </c>
      <c r="L15" s="2" t="n">
        <v>0.654</v>
      </c>
      <c r="M15" s="2" t="n">
        <v>0.096</v>
      </c>
      <c r="N15" s="2" t="n">
        <v>6.739</v>
      </c>
      <c r="O15" s="2" t="s">
        <v>41</v>
      </c>
      <c r="P15" s="2" t="n">
        <v>734.5</v>
      </c>
      <c r="Q15" s="2" t="n">
        <v>190.1</v>
      </c>
      <c r="R15" s="2" t="n">
        <v>33.85</v>
      </c>
      <c r="S15" s="2" t="n">
        <v>0.608087308711187</v>
      </c>
      <c r="T15" s="2" t="n">
        <v>-0.233266271786999</v>
      </c>
      <c r="U15" s="2" t="n">
        <v>-0.729093852442996</v>
      </c>
      <c r="V15" s="2" t="n">
        <v>0.282616471240327</v>
      </c>
      <c r="W15" s="2" t="n">
        <v>0.0995251956151871</v>
      </c>
      <c r="X15" s="2" t="n">
        <v>0.111428149061243</v>
      </c>
      <c r="Y15" s="2" t="n">
        <v>0.164160152867487</v>
      </c>
      <c r="Z15" s="2" t="n">
        <v>0.169407782510635</v>
      </c>
      <c r="AA15" s="2" t="n">
        <v>0.150640386810471</v>
      </c>
      <c r="AB15" s="2" t="n">
        <v>0.126839979018849</v>
      </c>
      <c r="AC15" s="2" t="n">
        <v>0.102580473841604</v>
      </c>
      <c r="AD15" s="2" t="n">
        <v>0.0874785167320675</v>
      </c>
      <c r="AE15" s="2" t="n">
        <v>0.0663943122745185</v>
      </c>
      <c r="AF15" s="2" t="n">
        <v>0.0210702468831261</v>
      </c>
      <c r="AG15" s="2" t="n">
        <v>-1.11766605473647</v>
      </c>
      <c r="AH15" s="3" t="b">
        <f aca="false">TRUE()</f>
        <v>1</v>
      </c>
      <c r="AI15" s="3" t="n">
        <v>-0.515062200816377</v>
      </c>
      <c r="AJ15" s="3" t="b">
        <f aca="false">TRUE()</f>
        <v>1</v>
      </c>
      <c r="AK15" s="3" t="n">
        <v>-0.578559971949479</v>
      </c>
      <c r="AL15" s="3" t="b">
        <f aca="false">TRUE()</f>
        <v>1</v>
      </c>
      <c r="AM15" s="3" t="n">
        <v>2.4921464248944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5</v>
      </c>
      <c r="F16" s="2" t="n">
        <v>26.565051177078</v>
      </c>
      <c r="G16" s="2" t="n">
        <v>0.778186274509804</v>
      </c>
      <c r="H16" s="2" t="n">
        <v>0.959581828436454</v>
      </c>
      <c r="I16" s="2" t="n">
        <v>0.20880865467635</v>
      </c>
      <c r="J16" s="2" t="n">
        <v>0.468065333371819</v>
      </c>
      <c r="K16" s="2" t="n">
        <v>3.68790329705592</v>
      </c>
      <c r="L16" s="2" t="n">
        <v>0.793</v>
      </c>
      <c r="M16" s="2" t="n">
        <v>0.132</v>
      </c>
      <c r="N16" s="2" t="n">
        <v>8.199</v>
      </c>
      <c r="O16" s="2" t="s">
        <v>41</v>
      </c>
      <c r="P16" s="2" t="n">
        <v>394.3</v>
      </c>
      <c r="Q16" s="2" t="n">
        <v>174.4</v>
      </c>
      <c r="R16" s="2" t="n">
        <v>18.171</v>
      </c>
      <c r="S16" s="2" t="n">
        <v>0.443147202572147</v>
      </c>
      <c r="T16" s="2" t="n">
        <v>-0.178709752475953</v>
      </c>
      <c r="U16" s="2" t="n">
        <v>-0.79369164494862</v>
      </c>
      <c r="V16" s="2" t="n">
        <v>0.259537283196617</v>
      </c>
      <c r="W16" s="2" t="n">
        <v>0.106212540333101</v>
      </c>
      <c r="X16" s="2" t="n">
        <v>0.0479363811274108</v>
      </c>
      <c r="Y16" s="2" t="n">
        <v>0.111039988433397</v>
      </c>
      <c r="Z16" s="2" t="n">
        <v>0.16234532933712</v>
      </c>
      <c r="AA16" s="2" t="n">
        <v>0.185325914734673</v>
      </c>
      <c r="AB16" s="2" t="n">
        <v>0.161600763790152</v>
      </c>
      <c r="AC16" s="2" t="n">
        <v>0.137821959953535</v>
      </c>
      <c r="AD16" s="2" t="n">
        <v>0.110685886094599</v>
      </c>
      <c r="AE16" s="2" t="n">
        <v>0.0662930866223759</v>
      </c>
      <c r="AF16" s="2" t="n">
        <v>0.0169506899067381</v>
      </c>
      <c r="AG16" s="2" t="n">
        <v>-0.634166970600655</v>
      </c>
      <c r="AH16" s="3" t="b">
        <f aca="false">TRUE()</f>
        <v>1</v>
      </c>
      <c r="AI16" s="3" t="n">
        <v>0.913429066676449</v>
      </c>
      <c r="AJ16" s="3" t="b">
        <f aca="false">TRUE()</f>
        <v>1</v>
      </c>
      <c r="AK16" s="3" t="n">
        <v>0.876071973557168</v>
      </c>
      <c r="AL16" s="3" t="b">
        <f aca="false">TRUE()</f>
        <v>1</v>
      </c>
      <c r="AM16" s="3" t="n">
        <v>-0.4422603500116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6</v>
      </c>
      <c r="F17" s="2" t="n">
        <v>23.6293777306568</v>
      </c>
      <c r="G17" s="2" t="n">
        <v>0.702187720536344</v>
      </c>
      <c r="H17" s="2" t="n">
        <v>0.994545664123791</v>
      </c>
      <c r="I17" s="2" t="n">
        <v>0.112610964178799</v>
      </c>
      <c r="J17" s="2" t="n">
        <v>0.230557366041349</v>
      </c>
      <c r="K17" s="2" t="n">
        <v>6.80168645603412</v>
      </c>
      <c r="L17" s="2" t="n">
        <v>0.619</v>
      </c>
      <c r="M17" s="2" t="n">
        <v>0.123</v>
      </c>
      <c r="N17" s="2" t="n">
        <v>14.542</v>
      </c>
      <c r="O17" s="2" t="s">
        <v>41</v>
      </c>
      <c r="P17" s="2" t="n">
        <v>363.4</v>
      </c>
      <c r="Q17" s="2" t="n">
        <v>164.2</v>
      </c>
      <c r="R17" s="2" t="n">
        <v>16.747</v>
      </c>
      <c r="S17" s="2" t="n">
        <v>-1</v>
      </c>
      <c r="T17" s="2" t="n">
        <v>-0.0761959853409119</v>
      </c>
      <c r="U17" s="2" t="n">
        <v>-0.64965784468207</v>
      </c>
      <c r="V17" s="2" t="n">
        <v>0.188618165390832</v>
      </c>
      <c r="W17" s="2" t="n">
        <v>0.100476943476004</v>
      </c>
      <c r="X17" s="2" t="n">
        <v>0.0190177252376335</v>
      </c>
      <c r="Y17" s="2" t="n">
        <v>0.0879691279794543</v>
      </c>
      <c r="Z17" s="2" t="n">
        <v>0.147529166623157</v>
      </c>
      <c r="AA17" s="2" t="n">
        <v>0.202771898275105</v>
      </c>
      <c r="AB17" s="2" t="n">
        <v>0.180988923459836</v>
      </c>
      <c r="AC17" s="2" t="n">
        <v>0.144041328752102</v>
      </c>
      <c r="AD17" s="2" t="n">
        <v>0.114424194418178</v>
      </c>
      <c r="AE17" s="2" t="n">
        <v>0.0865592267404814</v>
      </c>
      <c r="AF17" s="2" t="n">
        <v>0.0166984085140538</v>
      </c>
      <c r="AG17" s="2" t="n">
        <v>1.68275646323588</v>
      </c>
      <c r="AH17" s="3" t="b">
        <f aca="false">TRUE()</f>
        <v>1</v>
      </c>
      <c r="AI17" s="3" t="n">
        <v>-0.874754246587952</v>
      </c>
      <c r="AJ17" s="3" t="b">
        <f aca="false">TRUE()</f>
        <v>1</v>
      </c>
      <c r="AK17" s="3" t="n">
        <v>0.512413987180506</v>
      </c>
      <c r="AL17" s="3" t="b">
        <f aca="false">TRUE()</f>
        <v>1</v>
      </c>
      <c r="AM17" s="3" t="n">
        <v>-0.70878936043075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8</v>
      </c>
      <c r="F18" s="2" t="n">
        <v>24.2277453179541</v>
      </c>
      <c r="G18" s="2" t="n">
        <v>0.775178026449644</v>
      </c>
      <c r="H18" s="2" t="n">
        <v>0.992506062864567</v>
      </c>
      <c r="I18" s="2" t="n">
        <v>0.0839861957313187</v>
      </c>
      <c r="J18" s="2" t="n">
        <v>0.261943372674054</v>
      </c>
      <c r="K18" s="2" t="n">
        <v>5.53194024612624</v>
      </c>
      <c r="L18" s="2" t="n">
        <v>0.629</v>
      </c>
      <c r="M18" s="2" t="n">
        <v>0.085</v>
      </c>
      <c r="N18" s="2" t="n">
        <v>11.777</v>
      </c>
      <c r="O18" s="2" t="s">
        <v>41</v>
      </c>
      <c r="P18" s="2" t="n">
        <v>539</v>
      </c>
      <c r="Q18" s="2" t="n">
        <v>106.3</v>
      </c>
      <c r="R18" s="2" t="n">
        <v>24.841</v>
      </c>
      <c r="S18" s="2" t="n">
        <v>0.29422496244669</v>
      </c>
      <c r="T18" s="2" t="n">
        <v>-0.596767054572387</v>
      </c>
      <c r="U18" s="2" t="n">
        <v>0.150500462827095</v>
      </c>
      <c r="V18" s="2" t="n">
        <v>0.109248284328252</v>
      </c>
      <c r="W18" s="2" t="n">
        <v>0.0198675093013847</v>
      </c>
      <c r="X18" s="2" t="n">
        <v>0.0906914453922673</v>
      </c>
      <c r="Y18" s="2" t="n">
        <v>0.135910589207189</v>
      </c>
      <c r="Z18" s="2" t="n">
        <v>0.151859714252232</v>
      </c>
      <c r="AA18" s="2" t="n">
        <v>0.126905557604076</v>
      </c>
      <c r="AB18" s="2" t="n">
        <v>0.124887712839355</v>
      </c>
      <c r="AC18" s="2" t="n">
        <v>0.130333914622968</v>
      </c>
      <c r="AD18" s="2" t="n">
        <v>0.119076141612303</v>
      </c>
      <c r="AE18" s="2" t="n">
        <v>0.0953951908476873</v>
      </c>
      <c r="AF18" s="2" t="n">
        <v>0.0249397336219225</v>
      </c>
      <c r="AG18" s="2" t="n">
        <v>0.737955685995477</v>
      </c>
      <c r="AH18" s="3" t="b">
        <f aca="false">TRUE()</f>
        <v>1</v>
      </c>
      <c r="AI18" s="3" t="n">
        <v>-0.771985090653216</v>
      </c>
      <c r="AJ18" s="3" t="b">
        <f aca="false">TRUE()</f>
        <v>1</v>
      </c>
      <c r="AK18" s="3" t="n">
        <v>-1.02303084418762</v>
      </c>
      <c r="AL18" s="3" t="b">
        <f aca="false">TRUE()</f>
        <v>1</v>
      </c>
      <c r="AM18" s="3" t="n">
        <v>0.80585446576998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33.6900675259798</v>
      </c>
      <c r="G19" s="2" t="n">
        <v>0.804661487236404</v>
      </c>
      <c r="H19" s="2" t="n">
        <v>0.954614775800593</v>
      </c>
      <c r="I19" s="2" t="n">
        <v>0.261649282860826</v>
      </c>
      <c r="J19" s="2" t="n">
        <v>0.480906892871511</v>
      </c>
      <c r="K19" s="2" t="n">
        <v>3.82166539918954</v>
      </c>
      <c r="L19" s="2" t="n">
        <v>0.889</v>
      </c>
      <c r="M19" s="2" t="n">
        <v>0.126</v>
      </c>
      <c r="N19" s="2" t="n">
        <v>8.631</v>
      </c>
      <c r="O19" s="2" t="s">
        <v>41</v>
      </c>
      <c r="P19" s="2" t="n">
        <v>326.9</v>
      </c>
      <c r="Q19" s="2" t="n">
        <v>132.2</v>
      </c>
      <c r="R19" s="2" t="n">
        <v>15.066</v>
      </c>
      <c r="S19" s="2" t="n">
        <v>0.41117955324584</v>
      </c>
      <c r="T19" s="2" t="n">
        <v>0.222481079850687</v>
      </c>
      <c r="U19" s="2" t="n">
        <v>-0.860283323053139</v>
      </c>
      <c r="V19" s="2" t="n">
        <v>0.159003462344</v>
      </c>
      <c r="W19" s="2" t="n">
        <v>0.0856413413033413</v>
      </c>
      <c r="X19" s="2" t="n">
        <v>0.030266011669084</v>
      </c>
      <c r="Y19" s="2" t="n">
        <v>0.105114468494195</v>
      </c>
      <c r="Z19" s="2" t="n">
        <v>0.154014813847359</v>
      </c>
      <c r="AA19" s="2" t="n">
        <v>0.186525707582476</v>
      </c>
      <c r="AB19" s="2" t="n">
        <v>0.161861685960285</v>
      </c>
      <c r="AC19" s="2" t="n">
        <v>0.129821250540224</v>
      </c>
      <c r="AD19" s="2" t="n">
        <v>0.103924149960822</v>
      </c>
      <c r="AE19" s="2" t="n">
        <v>0.0855537662746977</v>
      </c>
      <c r="AF19" s="2" t="n">
        <v>0.0429181456708578</v>
      </c>
      <c r="AG19" s="2" t="n">
        <v>-0.534636421050663</v>
      </c>
      <c r="AH19" s="3" t="b">
        <f aca="false">TRUE()</f>
        <v>1</v>
      </c>
      <c r="AI19" s="3" t="n">
        <v>1.90001296364991</v>
      </c>
      <c r="AJ19" s="3" t="b">
        <f aca="false">TRUE()</f>
        <v>1</v>
      </c>
      <c r="AK19" s="3" t="n">
        <v>0.633633315972726</v>
      </c>
      <c r="AL19" s="3" t="b">
        <f aca="false">TRUE()</f>
        <v>1</v>
      </c>
      <c r="AM19" s="3" t="n">
        <v>-1.0236213630294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1</v>
      </c>
      <c r="F20" s="2" t="n">
        <v>21.3706222693432</v>
      </c>
      <c r="G20" s="2" t="n">
        <v>0.719219219219219</v>
      </c>
      <c r="H20" s="2" t="n">
        <v>0.989548077383707</v>
      </c>
      <c r="I20" s="2" t="n">
        <v>0.144350708148673</v>
      </c>
      <c r="J20" s="2" t="n">
        <v>0.288972701335393</v>
      </c>
      <c r="K20" s="2" t="n">
        <v>5.87833518839044</v>
      </c>
      <c r="L20" s="2" t="n">
        <v>0.73</v>
      </c>
      <c r="M20" s="2" t="n">
        <v>0.096</v>
      </c>
      <c r="N20" s="2" t="n">
        <v>12.698</v>
      </c>
      <c r="O20" s="2" t="s">
        <v>41</v>
      </c>
      <c r="P20" s="2" t="n">
        <v>361.4</v>
      </c>
      <c r="Q20" s="2" t="n">
        <v>138.8</v>
      </c>
      <c r="R20" s="2" t="n">
        <v>16.656</v>
      </c>
      <c r="S20" s="2" t="n">
        <v>-1</v>
      </c>
      <c r="T20" s="2" t="n">
        <v>-0.296768854795071</v>
      </c>
      <c r="U20" s="2" t="n">
        <v>-0.65100877416933</v>
      </c>
      <c r="V20" s="2" t="n">
        <v>0.117661326580217</v>
      </c>
      <c r="W20" s="2" t="n">
        <v>0.0135205359882328</v>
      </c>
      <c r="X20" s="2" t="n">
        <v>0.0215752289026466</v>
      </c>
      <c r="Y20" s="2" t="n">
        <v>0.124336749668554</v>
      </c>
      <c r="Z20" s="2" t="n">
        <v>0.160144970160286</v>
      </c>
      <c r="AA20" s="2" t="n">
        <v>0.150762525325127</v>
      </c>
      <c r="AB20" s="2" t="n">
        <v>0.17240746649036</v>
      </c>
      <c r="AC20" s="2" t="n">
        <v>0.155305094999503</v>
      </c>
      <c r="AD20" s="2" t="n">
        <v>0.105864131901026</v>
      </c>
      <c r="AE20" s="2" t="n">
        <v>0.0898243414716235</v>
      </c>
      <c r="AF20" s="2" t="n">
        <v>0.0197794910808754</v>
      </c>
      <c r="AG20" s="2" t="n">
        <v>0.995703421826172</v>
      </c>
      <c r="AH20" s="3" t="b">
        <f aca="false">TRUE()</f>
        <v>1</v>
      </c>
      <c r="AI20" s="3" t="n">
        <v>0.265983384287613</v>
      </c>
      <c r="AJ20" s="3" t="b">
        <f aca="false">TRUE()</f>
        <v>1</v>
      </c>
      <c r="AK20" s="3" t="n">
        <v>-0.578559971949479</v>
      </c>
      <c r="AL20" s="3" t="b">
        <f aca="false">TRUE()</f>
        <v>1</v>
      </c>
      <c r="AM20" s="3" t="n">
        <v>-0.72604042906630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2</v>
      </c>
      <c r="F21" s="2" t="n">
        <v>43.1523897340054</v>
      </c>
      <c r="G21" s="2" t="n">
        <v>0.723374827109267</v>
      </c>
      <c r="H21" s="2" t="n">
        <v>0.958456151330915</v>
      </c>
      <c r="I21" s="2" t="n">
        <v>0.243208284111209</v>
      </c>
      <c r="J21" s="2" t="n">
        <v>0.431620997439435</v>
      </c>
      <c r="K21" s="2" t="n">
        <v>3.39495482279015</v>
      </c>
      <c r="L21" s="2" t="n">
        <v>0.724</v>
      </c>
      <c r="M21" s="2" t="n">
        <v>0.107</v>
      </c>
      <c r="N21" s="2" t="n">
        <v>7.748</v>
      </c>
      <c r="O21" s="2" t="s">
        <v>41</v>
      </c>
      <c r="P21" s="2" t="n">
        <v>415.8</v>
      </c>
      <c r="Q21" s="2" t="n">
        <v>171.9</v>
      </c>
      <c r="R21" s="2" t="n">
        <v>19.16</v>
      </c>
      <c r="S21" s="2" t="n">
        <v>0.372806619454623</v>
      </c>
      <c r="T21" s="2" t="n">
        <v>-0.208569978003534</v>
      </c>
      <c r="U21" s="2" t="n">
        <v>-1.2026070840343</v>
      </c>
      <c r="V21" s="2" t="n">
        <v>0.220640689999916</v>
      </c>
      <c r="W21" s="2" t="n">
        <v>0.0514996112041646</v>
      </c>
      <c r="X21" s="2" t="n">
        <v>0.0622421100524053</v>
      </c>
      <c r="Y21" s="2" t="n">
        <v>0.137243070371305</v>
      </c>
      <c r="Z21" s="2" t="n">
        <v>0.153423061755624</v>
      </c>
      <c r="AA21" s="2" t="n">
        <v>0.155348449266859</v>
      </c>
      <c r="AB21" s="2" t="n">
        <v>0.158112978994126</v>
      </c>
      <c r="AC21" s="2" t="n">
        <v>0.142041606577205</v>
      </c>
      <c r="AD21" s="2" t="n">
        <v>0.102601239662424</v>
      </c>
      <c r="AE21" s="2" t="n">
        <v>0.0693998794809217</v>
      </c>
      <c r="AF21" s="2" t="n">
        <v>0.0195876038391303</v>
      </c>
      <c r="AG21" s="2" t="n">
        <v>-0.852145921053889</v>
      </c>
      <c r="AH21" s="3" t="b">
        <f aca="false">TRUE()</f>
        <v>1</v>
      </c>
      <c r="AI21" s="3" t="n">
        <v>0.204321890726772</v>
      </c>
      <c r="AJ21" s="3" t="b">
        <f aca="false">TRUE()</f>
        <v>1</v>
      </c>
      <c r="AK21" s="3" t="n">
        <v>-0.134089099711337</v>
      </c>
      <c r="AL21" s="3" t="b">
        <f aca="false">TRUE()</f>
        <v>1</v>
      </c>
      <c r="AM21" s="3" t="n">
        <v>-0.2568113621795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21.3706222693432</v>
      </c>
      <c r="G22" s="2" t="n">
        <v>0.837222538417758</v>
      </c>
      <c r="H22" s="2" t="n">
        <v>0.993289121782769</v>
      </c>
      <c r="I22" s="2" t="n">
        <v>0.105983214707188</v>
      </c>
      <c r="J22" s="2" t="n">
        <v>0.262392132299189</v>
      </c>
      <c r="K22" s="2" t="n">
        <v>7.71782711860852</v>
      </c>
      <c r="L22" s="2" t="n">
        <v>0.865</v>
      </c>
      <c r="M22" s="2" t="n">
        <v>0.098</v>
      </c>
      <c r="N22" s="2" t="n">
        <v>16.335</v>
      </c>
      <c r="O22" s="2" t="s">
        <v>41</v>
      </c>
      <c r="P22" s="2" t="n">
        <v>314.8</v>
      </c>
      <c r="Q22" s="2" t="n">
        <v>139.2</v>
      </c>
      <c r="R22" s="2" t="n">
        <v>14.509</v>
      </c>
      <c r="S22" s="2" t="n">
        <v>0.433653122253418</v>
      </c>
      <c r="T22" s="2" t="n">
        <v>0.158735343047291</v>
      </c>
      <c r="U22" s="2" t="n">
        <v>-0.758708358023655</v>
      </c>
      <c r="V22" s="2" t="n">
        <v>0.00570254719236585</v>
      </c>
      <c r="W22" s="2" t="n">
        <v>0.00570254719236585</v>
      </c>
      <c r="X22" s="2" t="n">
        <v>0.0126698515102087</v>
      </c>
      <c r="Y22" s="2" t="n">
        <v>0.0871077107047916</v>
      </c>
      <c r="Z22" s="2" t="n">
        <v>0.12563186337673</v>
      </c>
      <c r="AA22" s="2" t="n">
        <v>0.190383932892573</v>
      </c>
      <c r="AB22" s="2" t="n">
        <v>0.174216349102778</v>
      </c>
      <c r="AC22" s="2" t="n">
        <v>0.185890729768359</v>
      </c>
      <c r="AD22" s="2" t="n">
        <v>0.116853913644173</v>
      </c>
      <c r="AE22" s="2" t="n">
        <v>0.0862909709471458</v>
      </c>
      <c r="AF22" s="2" t="n">
        <v>0.0209546780532408</v>
      </c>
      <c r="AG22" s="2" t="n">
        <v>2.36444419209678</v>
      </c>
      <c r="AH22" s="3" t="b">
        <f aca="false">TRUE()</f>
        <v>1</v>
      </c>
      <c r="AI22" s="3" t="n">
        <v>1.65336698940654</v>
      </c>
      <c r="AJ22" s="3" t="b">
        <f aca="false">TRUE()</f>
        <v>1</v>
      </c>
      <c r="AK22" s="3" t="n">
        <v>-0.497747086087999</v>
      </c>
      <c r="AL22" s="3" t="b">
        <f aca="false">TRUE()</f>
        <v>1</v>
      </c>
      <c r="AM22" s="3" t="n">
        <v>-1.1279903282744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2</v>
      </c>
      <c r="F23" s="2" t="n">
        <v>36.0273733851036</v>
      </c>
      <c r="G23" s="2" t="n">
        <v>0.878378378378378</v>
      </c>
      <c r="H23" s="2" t="n">
        <v>0.985436068857291</v>
      </c>
      <c r="I23" s="2" t="n">
        <v>0.130762176743126</v>
      </c>
      <c r="J23" s="2" t="n">
        <v>0.372756858902856</v>
      </c>
      <c r="K23" s="2" t="n">
        <v>4.44840914993447</v>
      </c>
      <c r="L23" s="2" t="n">
        <v>0.751</v>
      </c>
      <c r="M23" s="2" t="n">
        <v>0.129</v>
      </c>
      <c r="N23" s="2" t="n">
        <v>9.663</v>
      </c>
      <c r="O23" s="2" t="s">
        <v>41</v>
      </c>
      <c r="P23" s="2" t="n">
        <v>345</v>
      </c>
      <c r="Q23" s="2" t="n">
        <v>141.5</v>
      </c>
      <c r="R23" s="2" t="n">
        <v>15.899</v>
      </c>
      <c r="S23" s="2" t="n">
        <v>0.472773969189574</v>
      </c>
      <c r="T23" s="2" t="n">
        <v>-0.311652611623409</v>
      </c>
      <c r="U23" s="2" t="n">
        <v>-0.660141562932325</v>
      </c>
      <c r="V23" s="2" t="n">
        <v>0.188292942294061</v>
      </c>
      <c r="W23" s="2" t="n">
        <v>0.0568871540456372</v>
      </c>
      <c r="X23" s="2" t="n">
        <v>0.066192249518036</v>
      </c>
      <c r="Y23" s="2" t="n">
        <v>0.116205182595114</v>
      </c>
      <c r="Z23" s="2" t="n">
        <v>0.144709447531316</v>
      </c>
      <c r="AA23" s="2" t="n">
        <v>0.165019307803213</v>
      </c>
      <c r="AB23" s="2" t="n">
        <v>0.159782798403294</v>
      </c>
      <c r="AC23" s="2" t="n">
        <v>0.138693239878333</v>
      </c>
      <c r="AD23" s="2" t="n">
        <v>0.123038332936055</v>
      </c>
      <c r="AE23" s="2" t="n">
        <v>0.0743055287976179</v>
      </c>
      <c r="AF23" s="2" t="n">
        <v>0.0120539125370209</v>
      </c>
      <c r="AG23" s="2" t="n">
        <v>-0.0682849736402885</v>
      </c>
      <c r="AH23" s="3" t="b">
        <f aca="false">TRUE()</f>
        <v>1</v>
      </c>
      <c r="AI23" s="3" t="n">
        <v>0.481798611750558</v>
      </c>
      <c r="AJ23" s="3" t="b">
        <f aca="false">TRUE()</f>
        <v>1</v>
      </c>
      <c r="AK23" s="3" t="n">
        <v>0.754852644764947</v>
      </c>
      <c r="AL23" s="3" t="b">
        <f aca="false">TRUE()</f>
        <v>1</v>
      </c>
      <c r="AM23" s="3" t="n">
        <v>-0.86749919187776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9</v>
      </c>
      <c r="E24" s="2" t="n">
        <v>1</v>
      </c>
      <c r="F24" s="2" t="n">
        <v>26.565051177078</v>
      </c>
      <c r="G24" s="2" t="n">
        <v>0.756830601092896</v>
      </c>
      <c r="H24" s="2" t="n">
        <v>0.981317606807903</v>
      </c>
      <c r="I24" s="2" t="n">
        <v>0.19074491827563</v>
      </c>
      <c r="J24" s="2" t="n">
        <v>0.367793773928706</v>
      </c>
      <c r="K24" s="2" t="n">
        <v>3.95416383646276</v>
      </c>
      <c r="L24" s="2" t="n">
        <v>0.636</v>
      </c>
      <c r="M24" s="2" t="n">
        <v>0.093</v>
      </c>
      <c r="N24" s="2" t="n">
        <v>8.696</v>
      </c>
      <c r="O24" s="2" t="s">
        <v>41</v>
      </c>
      <c r="P24" s="2" t="n">
        <v>662.2</v>
      </c>
      <c r="Q24" s="2" t="n">
        <v>215.4</v>
      </c>
      <c r="R24" s="2" t="n">
        <v>30.515</v>
      </c>
      <c r="S24" s="2" t="n">
        <v>0.541673714989805</v>
      </c>
      <c r="T24" s="2" t="n">
        <v>-0.137448248190734</v>
      </c>
      <c r="U24" s="2" t="n">
        <v>-0.915197790236491</v>
      </c>
      <c r="V24" s="2" t="n">
        <v>0.0763870240386643</v>
      </c>
      <c r="W24" s="2" t="n">
        <v>0.0381169222081752</v>
      </c>
      <c r="X24" s="2" t="n">
        <v>0.0401141595203891</v>
      </c>
      <c r="Y24" s="2" t="n">
        <v>0.0957534848711564</v>
      </c>
      <c r="Z24" s="2" t="n">
        <v>0.135811316304489</v>
      </c>
      <c r="AA24" s="2" t="n">
        <v>0.172342934630379</v>
      </c>
      <c r="AB24" s="2" t="n">
        <v>0.159397629283207</v>
      </c>
      <c r="AC24" s="2" t="n">
        <v>0.144635314907546</v>
      </c>
      <c r="AD24" s="2" t="n">
        <v>0.112965141207987</v>
      </c>
      <c r="AE24" s="2" t="n">
        <v>0.0777999929884827</v>
      </c>
      <c r="AF24" s="2" t="n">
        <v>0.0611800262863649</v>
      </c>
      <c r="AG24" s="2" t="n">
        <v>-0.436046147228965</v>
      </c>
      <c r="AH24" s="3" t="b">
        <f aca="false">TRUE()</f>
        <v>1</v>
      </c>
      <c r="AI24" s="3" t="n">
        <v>-0.700046681498902</v>
      </c>
      <c r="AJ24" s="3" t="b">
        <f aca="false">TRUE()</f>
        <v>1</v>
      </c>
      <c r="AK24" s="3" t="n">
        <v>-0.6997793007417</v>
      </c>
      <c r="AL24" s="3" t="b">
        <f aca="false">TRUE()</f>
        <v>1</v>
      </c>
      <c r="AM24" s="3" t="n">
        <v>1.8685202937194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9</v>
      </c>
      <c r="E25" s="2" t="n">
        <v>2</v>
      </c>
      <c r="F25" s="2" t="n">
        <v>13.2405199151872</v>
      </c>
      <c r="G25" s="2" t="n">
        <v>0.837067209775967</v>
      </c>
      <c r="H25" s="2" t="n">
        <v>0.981585316671857</v>
      </c>
      <c r="I25" s="2" t="n">
        <v>0.24026696643074</v>
      </c>
      <c r="J25" s="2" t="n">
        <v>0.417708845986794</v>
      </c>
      <c r="K25" s="2" t="n">
        <v>3.10759563300817</v>
      </c>
      <c r="L25" s="2" t="n">
        <v>0.556</v>
      </c>
      <c r="M25" s="2" t="n">
        <v>0.092</v>
      </c>
      <c r="N25" s="2" t="n">
        <v>6.951</v>
      </c>
      <c r="O25" s="2" t="s">
        <v>41</v>
      </c>
      <c r="P25" s="2" t="n">
        <v>458.7</v>
      </c>
      <c r="Q25" s="2" t="n">
        <v>145.3</v>
      </c>
      <c r="R25" s="2" t="n">
        <v>21.139</v>
      </c>
      <c r="S25" s="2" t="n">
        <v>0.567101891343938</v>
      </c>
      <c r="T25" s="2" t="n">
        <v>-0.423988982104398</v>
      </c>
      <c r="U25" s="2" t="n">
        <v>-0.445685982219354</v>
      </c>
      <c r="V25" s="2" t="n">
        <v>0.249040555166486</v>
      </c>
      <c r="W25" s="2" t="n">
        <v>0.0762993837039876</v>
      </c>
      <c r="X25" s="2" t="n">
        <v>0.0945785082979111</v>
      </c>
      <c r="Y25" s="2" t="n">
        <v>0.128910567920816</v>
      </c>
      <c r="Z25" s="2" t="n">
        <v>0.152479363443116</v>
      </c>
      <c r="AA25" s="2" t="n">
        <v>0.158851742789413</v>
      </c>
      <c r="AB25" s="2" t="n">
        <v>0.159370878839586</v>
      </c>
      <c r="AC25" s="2" t="n">
        <v>0.119455972360759</v>
      </c>
      <c r="AD25" s="2" t="n">
        <v>0.0923756921402617</v>
      </c>
      <c r="AE25" s="2" t="n">
        <v>0.0719263707766016</v>
      </c>
      <c r="AF25" s="2" t="n">
        <v>0.0220509034315365</v>
      </c>
      <c r="AG25" s="2" t="n">
        <v>-1.06596596141682</v>
      </c>
      <c r="AH25" s="3" t="b">
        <f aca="false">TRUE()</f>
        <v>1</v>
      </c>
      <c r="AI25" s="3" t="n">
        <v>-1.52219992897679</v>
      </c>
      <c r="AJ25" s="3" t="b">
        <f aca="false">TRUE()</f>
        <v>1</v>
      </c>
      <c r="AK25" s="3" t="n">
        <v>-0.74018574367244</v>
      </c>
      <c r="AL25" s="3" t="b">
        <f aca="false">TRUE()</f>
        <v>1</v>
      </c>
      <c r="AM25" s="3" t="n">
        <v>0.1132240600529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4</v>
      </c>
      <c r="F26" s="2" t="n">
        <v>15.2551187030578</v>
      </c>
      <c r="G26" s="2" t="n">
        <v>0.880672268907563</v>
      </c>
      <c r="H26" s="2" t="n">
        <v>0.976695018085823</v>
      </c>
      <c r="I26" s="2" t="n">
        <v>0.231017147313444</v>
      </c>
      <c r="J26" s="2" t="n">
        <v>0.460809208788133</v>
      </c>
      <c r="K26" s="2" t="n">
        <v>3.32693268355963</v>
      </c>
      <c r="L26" s="2" t="n">
        <v>0.716</v>
      </c>
      <c r="M26" s="2" t="n">
        <v>0.102</v>
      </c>
      <c r="N26" s="2" t="n">
        <v>7.468</v>
      </c>
      <c r="O26" s="2" t="s">
        <v>41</v>
      </c>
      <c r="P26" s="2" t="n">
        <v>538.8</v>
      </c>
      <c r="Q26" s="2" t="n">
        <v>120.5</v>
      </c>
      <c r="R26" s="2" t="n">
        <v>24.829</v>
      </c>
      <c r="S26" s="2" t="n">
        <v>0.713659468283507</v>
      </c>
      <c r="T26" s="2" t="n">
        <v>-0.231502350013025</v>
      </c>
      <c r="U26" s="2" t="n">
        <v>-0.660547932045929</v>
      </c>
      <c r="V26" s="2" t="n">
        <v>0.0144957569341494</v>
      </c>
      <c r="W26" s="2" t="n">
        <v>0.0144957569341494</v>
      </c>
      <c r="X26" s="2" t="n">
        <v>0.0488655911101727</v>
      </c>
      <c r="Y26" s="2" t="n">
        <v>0.101450483645769</v>
      </c>
      <c r="Z26" s="2" t="n">
        <v>0.13099706423247</v>
      </c>
      <c r="AA26" s="2" t="n">
        <v>0.151288046308642</v>
      </c>
      <c r="AB26" s="2" t="n">
        <v>0.146108961954515</v>
      </c>
      <c r="AC26" s="2" t="n">
        <v>0.144012631052579</v>
      </c>
      <c r="AD26" s="2" t="n">
        <v>0.136364347942678</v>
      </c>
      <c r="AE26" s="2" t="n">
        <v>0.0890880502240379</v>
      </c>
      <c r="AF26" s="2" t="n">
        <v>0.0518248235291367</v>
      </c>
      <c r="AG26" s="2" t="n">
        <v>-0.902760263914745</v>
      </c>
      <c r="AH26" s="3" t="b">
        <f aca="false">TRUE()</f>
        <v>1</v>
      </c>
      <c r="AI26" s="3" t="n">
        <v>0.122106565978983</v>
      </c>
      <c r="AJ26" s="3" t="b">
        <f aca="false">TRUE()</f>
        <v>1</v>
      </c>
      <c r="AK26" s="3" t="n">
        <v>-0.336121314365038</v>
      </c>
      <c r="AL26" s="3" t="b">
        <f aca="false">TRUE()</f>
        <v>1</v>
      </c>
      <c r="AM26" s="3" t="n">
        <v>0.80412935890643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5</v>
      </c>
      <c r="F27" s="2" t="n">
        <v>18.9246444160512</v>
      </c>
      <c r="G27" s="2" t="n">
        <v>0.901639344262295</v>
      </c>
      <c r="H27" s="2" t="n">
        <v>0.977740660605512</v>
      </c>
      <c r="I27" s="2" t="n">
        <v>0.198492559411661</v>
      </c>
      <c r="J27" s="2" t="n">
        <v>0.449926612993235</v>
      </c>
      <c r="K27" s="2" t="n">
        <v>3.5423614697632</v>
      </c>
      <c r="L27" s="2" t="n">
        <v>0.702</v>
      </c>
      <c r="M27" s="2" t="n">
        <v>0.12</v>
      </c>
      <c r="N27" s="2" t="n">
        <v>7.789</v>
      </c>
      <c r="O27" s="2" t="s">
        <v>41</v>
      </c>
      <c r="P27" s="2" t="n">
        <v>505.3</v>
      </c>
      <c r="Q27" s="2" t="n">
        <v>212.9</v>
      </c>
      <c r="R27" s="2" t="n">
        <v>23.285</v>
      </c>
      <c r="S27" s="2" t="n">
        <v>0.490916809471985</v>
      </c>
      <c r="T27" s="2" t="n">
        <v>-0.116208567105724</v>
      </c>
      <c r="U27" s="2" t="n">
        <v>-0.76586852960799</v>
      </c>
      <c r="V27" s="2" t="n">
        <v>0.152846538450604</v>
      </c>
      <c r="W27" s="2" t="n">
        <v>0.0305531758697133</v>
      </c>
      <c r="X27" s="2" t="n">
        <v>0.0893750239249889</v>
      </c>
      <c r="Y27" s="2" t="n">
        <v>0.122447792659153</v>
      </c>
      <c r="Z27" s="2" t="n">
        <v>0.12323667430792</v>
      </c>
      <c r="AA27" s="2" t="n">
        <v>0.155523654092742</v>
      </c>
      <c r="AB27" s="2" t="n">
        <v>0.170133007256978</v>
      </c>
      <c r="AC27" s="2" t="n">
        <v>0.168577789321805</v>
      </c>
      <c r="AD27" s="2" t="n">
        <v>0.109300811787771</v>
      </c>
      <c r="AE27" s="2" t="n">
        <v>0.0492377844743232</v>
      </c>
      <c r="AF27" s="2" t="n">
        <v>0.0121674621743188</v>
      </c>
      <c r="AG27" s="2" t="n">
        <v>-0.742462652426023</v>
      </c>
      <c r="AH27" s="3" t="b">
        <f aca="false">TRUE()</f>
        <v>1</v>
      </c>
      <c r="AI27" s="3" t="n">
        <v>-0.0217702523296467</v>
      </c>
      <c r="AJ27" s="3" t="b">
        <f aca="false">TRUE()</f>
        <v>1</v>
      </c>
      <c r="AK27" s="3" t="n">
        <v>0.391194658388285</v>
      </c>
      <c r="AL27" s="3" t="b">
        <f aca="false">TRUE()</f>
        <v>1</v>
      </c>
      <c r="AM27" s="3" t="n">
        <v>0.51517395926107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0</v>
      </c>
      <c r="F28" s="2" t="n">
        <v>27.8972710309476</v>
      </c>
      <c r="G28" s="2" t="n">
        <v>0.81781045751634</v>
      </c>
      <c r="H28" s="2" t="n">
        <v>0.989972016764738</v>
      </c>
      <c r="I28" s="2" t="n">
        <v>0.104742996735692</v>
      </c>
      <c r="J28" s="2" t="n">
        <v>0.317924015143013</v>
      </c>
      <c r="K28" s="2" t="n">
        <v>5.86653480945175</v>
      </c>
      <c r="L28" s="2" t="n">
        <v>0.766</v>
      </c>
      <c r="M28" s="2" t="n">
        <v>0.099</v>
      </c>
      <c r="N28" s="2" t="n">
        <v>12.572</v>
      </c>
      <c r="O28" s="2" t="s">
        <v>41</v>
      </c>
      <c r="P28" s="2" t="n">
        <v>394.6</v>
      </c>
      <c r="Q28" s="2" t="n">
        <v>151.7</v>
      </c>
      <c r="R28" s="2" t="n">
        <v>18.185</v>
      </c>
      <c r="S28" s="2" t="n">
        <v>0.499379404168361</v>
      </c>
      <c r="T28" s="2" t="n">
        <v>-0.150215586387647</v>
      </c>
      <c r="U28" s="2" t="n">
        <v>-0.788172406491412</v>
      </c>
      <c r="V28" s="2" t="n">
        <v>0.112377256441289</v>
      </c>
      <c r="W28" s="2" t="n">
        <v>0.0517713635124204</v>
      </c>
      <c r="X28" s="2" t="n">
        <v>0.0217570132888652</v>
      </c>
      <c r="Y28" s="2" t="n">
        <v>0.117841059718692</v>
      </c>
      <c r="Z28" s="2" t="n">
        <v>0.18130420229904</v>
      </c>
      <c r="AA28" s="2" t="n">
        <v>0.148806990437274</v>
      </c>
      <c r="AB28" s="2" t="n">
        <v>0.132525839208254</v>
      </c>
      <c r="AC28" s="2" t="n">
        <v>0.147041643754842</v>
      </c>
      <c r="AD28" s="2" t="n">
        <v>0.141079299691873</v>
      </c>
      <c r="AE28" s="2" t="n">
        <v>0.0818756604422118</v>
      </c>
      <c r="AF28" s="2" t="n">
        <v>0.0277682911589484</v>
      </c>
      <c r="AG28" s="2" t="n">
        <v>0.986922921356071</v>
      </c>
      <c r="AH28" s="3" t="b">
        <f aca="false">TRUE()</f>
        <v>1</v>
      </c>
      <c r="AI28" s="3" t="n">
        <v>0.635952345652662</v>
      </c>
      <c r="AJ28" s="3" t="b">
        <f aca="false">TRUE()</f>
        <v>1</v>
      </c>
      <c r="AK28" s="3" t="n">
        <v>-0.457340643157258</v>
      </c>
      <c r="AL28" s="3" t="b">
        <f aca="false">TRUE()</f>
        <v>1</v>
      </c>
      <c r="AM28" s="3" t="n">
        <v>-0.43967268971627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2</v>
      </c>
      <c r="F29" s="2" t="n">
        <v>13.2405199151872</v>
      </c>
      <c r="G29" s="2" t="n">
        <v>0.87914691943128</v>
      </c>
      <c r="H29" s="2" t="n">
        <v>0.982968834426016</v>
      </c>
      <c r="I29" s="2" t="n">
        <v>0.163563667277266</v>
      </c>
      <c r="J29" s="2" t="n">
        <v>0.374739489686974</v>
      </c>
      <c r="K29" s="2" t="n">
        <v>3.22253526662615</v>
      </c>
      <c r="L29" s="2" t="n">
        <v>0.541</v>
      </c>
      <c r="M29" s="2" t="n">
        <v>0.15</v>
      </c>
      <c r="N29" s="2" t="n">
        <v>6.928</v>
      </c>
      <c r="O29" s="2" t="s">
        <v>41</v>
      </c>
      <c r="P29" s="2" t="n">
        <v>692</v>
      </c>
      <c r="Q29" s="2" t="n">
        <v>280.3</v>
      </c>
      <c r="R29" s="2" t="n">
        <v>31.891</v>
      </c>
      <c r="S29" s="2" t="n">
        <v>0.394082523644064</v>
      </c>
      <c r="T29" s="2" t="n">
        <v>-0.457645186751302</v>
      </c>
      <c r="U29" s="2" t="n">
        <v>-1.17559651274916</v>
      </c>
      <c r="V29" s="2" t="n">
        <v>0.410842381946899</v>
      </c>
      <c r="W29" s="2" t="n">
        <v>0.0402900334771925</v>
      </c>
      <c r="X29" s="2" t="n">
        <v>0.139830550550526</v>
      </c>
      <c r="Y29" s="2" t="n">
        <v>0.144794143334594</v>
      </c>
      <c r="Z29" s="2" t="n">
        <v>0.152930201176127</v>
      </c>
      <c r="AA29" s="2" t="n">
        <v>0.15743561283899</v>
      </c>
      <c r="AB29" s="2" t="n">
        <v>0.154718543169361</v>
      </c>
      <c r="AC29" s="2" t="n">
        <v>0.120619884125819</v>
      </c>
      <c r="AD29" s="2" t="n">
        <v>0.0731215894465702</v>
      </c>
      <c r="AE29" s="2" t="n">
        <v>0.0431877639791485</v>
      </c>
      <c r="AF29" s="2" t="n">
        <v>0.013361711378864</v>
      </c>
      <c r="AG29" s="2" t="n">
        <v>-0.980440953087898</v>
      </c>
      <c r="AH29" s="3" t="b">
        <f aca="false">TRUE()</f>
        <v>1</v>
      </c>
      <c r="AI29" s="3" t="n">
        <v>-1.67635366287889</v>
      </c>
      <c r="AJ29" s="3" t="b">
        <f aca="false">TRUE()</f>
        <v>1</v>
      </c>
      <c r="AK29" s="3" t="n">
        <v>1.60338794631049</v>
      </c>
      <c r="AL29" s="3" t="b">
        <f aca="false">TRUE()</f>
        <v>1</v>
      </c>
      <c r="AM29" s="3" t="n">
        <v>2.1255612163890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</v>
      </c>
      <c r="F30" s="2" t="n">
        <v>18.434948822922</v>
      </c>
      <c r="G30" s="2" t="n">
        <v>0.811693895098882</v>
      </c>
      <c r="H30" s="2" t="n">
        <v>0.992942581324446</v>
      </c>
      <c r="I30" s="2" t="n">
        <v>0.151415738250188</v>
      </c>
      <c r="J30" s="2" t="n">
        <v>0.282337525373197</v>
      </c>
      <c r="K30" s="2" t="n">
        <v>6.0079062115772</v>
      </c>
      <c r="L30" s="2" t="n">
        <v>0.698</v>
      </c>
      <c r="M30" s="2" t="n">
        <v>0.117</v>
      </c>
      <c r="N30" s="2" t="n">
        <v>12.865</v>
      </c>
      <c r="O30" s="2" t="s">
        <v>41</v>
      </c>
      <c r="P30" s="2" t="n">
        <v>407.9</v>
      </c>
      <c r="Q30" s="2" t="n">
        <v>171.2</v>
      </c>
      <c r="R30" s="2" t="n">
        <v>18.795</v>
      </c>
      <c r="S30" s="2" t="n">
        <v>0.602619608337306</v>
      </c>
      <c r="T30" s="2" t="n">
        <v>-0.139241922615971</v>
      </c>
      <c r="U30" s="2" t="n">
        <v>-0.93250692816478</v>
      </c>
      <c r="V30" s="2" t="n">
        <v>0.116932876605377</v>
      </c>
      <c r="W30" s="2" t="n">
        <v>0.00928340630663993</v>
      </c>
      <c r="X30" s="2" t="n">
        <v>0.0387935681030037</v>
      </c>
      <c r="Y30" s="2" t="n">
        <v>0.119652489774019</v>
      </c>
      <c r="Z30" s="2" t="n">
        <v>0.149463873494443</v>
      </c>
      <c r="AA30" s="2" t="n">
        <v>0.155031032904429</v>
      </c>
      <c r="AB30" s="2" t="n">
        <v>0.173001100023668</v>
      </c>
      <c r="AC30" s="2" t="n">
        <v>0.154876833167387</v>
      </c>
      <c r="AD30" s="2" t="n">
        <v>0.117916823454691</v>
      </c>
      <c r="AE30" s="2" t="n">
        <v>0.0733554422654821</v>
      </c>
      <c r="AF30" s="2" t="n">
        <v>0.0179088368128775</v>
      </c>
      <c r="AG30" s="2" t="n">
        <v>1.09211544689027</v>
      </c>
      <c r="AH30" s="3" t="b">
        <f aca="false">TRUE()</f>
        <v>1</v>
      </c>
      <c r="AI30" s="3" t="n">
        <v>-0.062877914703541</v>
      </c>
      <c r="AJ30" s="3" t="b">
        <f aca="false">TRUE()</f>
        <v>1</v>
      </c>
      <c r="AK30" s="3" t="n">
        <v>0.269975329596065</v>
      </c>
      <c r="AL30" s="3" t="b">
        <f aca="false">TRUE()</f>
        <v>1</v>
      </c>
      <c r="AM30" s="3" t="n">
        <v>-0.32495308328990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2</v>
      </c>
      <c r="F31" s="2" t="n">
        <v>46.8476102659946</v>
      </c>
      <c r="G31" s="2" t="n">
        <v>0.694942903752039</v>
      </c>
      <c r="H31" s="2" t="n">
        <v>0.977831921440483</v>
      </c>
      <c r="I31" s="2" t="n">
        <v>0.146673890226387</v>
      </c>
      <c r="J31" s="2" t="n">
        <v>0.32910367460046</v>
      </c>
      <c r="K31" s="2" t="n">
        <v>3.65884163304564</v>
      </c>
      <c r="L31" s="2" t="n">
        <v>0.575</v>
      </c>
      <c r="M31" s="2" t="n">
        <v>0.135</v>
      </c>
      <c r="N31" s="2" t="n">
        <v>7.946</v>
      </c>
      <c r="O31" s="2" t="s">
        <v>41</v>
      </c>
      <c r="P31" s="2" t="n">
        <v>591.1</v>
      </c>
      <c r="Q31" s="2" t="n">
        <v>165.7</v>
      </c>
      <c r="R31" s="2" t="n">
        <v>27.238</v>
      </c>
      <c r="S31" s="2" t="n">
        <v>-1</v>
      </c>
      <c r="T31" s="2" t="n">
        <v>-0.559958448672364</v>
      </c>
      <c r="U31" s="2" t="n">
        <v>-0.635748610556111</v>
      </c>
      <c r="V31" s="2" t="n">
        <v>0.238589841187566</v>
      </c>
      <c r="W31" s="2" t="n">
        <v>0.084015713050408</v>
      </c>
      <c r="X31" s="2" t="n">
        <v>0.142043587510689</v>
      </c>
      <c r="Y31" s="2" t="n">
        <v>0.146904013681648</v>
      </c>
      <c r="Z31" s="2" t="n">
        <v>0.148515915966513</v>
      </c>
      <c r="AA31" s="2" t="n">
        <v>0.148272655057862</v>
      </c>
      <c r="AB31" s="2" t="n">
        <v>0.116730202144432</v>
      </c>
      <c r="AC31" s="2" t="n">
        <v>0.118907525624396</v>
      </c>
      <c r="AD31" s="2" t="n">
        <v>0.120957713328401</v>
      </c>
      <c r="AE31" s="2" t="n">
        <v>0.0453258157233213</v>
      </c>
      <c r="AF31" s="2" t="n">
        <v>0.0123425709627372</v>
      </c>
      <c r="AG31" s="2" t="n">
        <v>-0.655791357057226</v>
      </c>
      <c r="AH31" s="3" t="b">
        <f aca="false">TRUE()</f>
        <v>1</v>
      </c>
      <c r="AI31" s="3" t="n">
        <v>-1.32693853270079</v>
      </c>
      <c r="AJ31" s="3" t="b">
        <f aca="false">TRUE()</f>
        <v>1</v>
      </c>
      <c r="AK31" s="3" t="n">
        <v>0.997291302349388</v>
      </c>
      <c r="AL31" s="3" t="b">
        <f aca="false">TRUE()</f>
        <v>1</v>
      </c>
      <c r="AM31" s="3" t="n">
        <v>1.2552448037259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0</v>
      </c>
      <c r="F32" s="2" t="n">
        <v>39.8055710922652</v>
      </c>
      <c r="G32" s="2" t="n">
        <v>0.741903827281649</v>
      </c>
      <c r="H32" s="2" t="n">
        <v>0.992350146866962</v>
      </c>
      <c r="I32" s="2" t="n">
        <v>0.104084028527226</v>
      </c>
      <c r="J32" s="2" t="n">
        <v>0.272810466539735</v>
      </c>
      <c r="K32" s="2" t="n">
        <v>5.38719245445672</v>
      </c>
      <c r="L32" s="2" t="n">
        <v>0.623</v>
      </c>
      <c r="M32" s="2" t="n">
        <v>0.109</v>
      </c>
      <c r="N32" s="2" t="n">
        <v>11.586</v>
      </c>
      <c r="O32" s="2" t="s">
        <v>41</v>
      </c>
      <c r="P32" s="2" t="n">
        <v>369.9</v>
      </c>
      <c r="Q32" s="2" t="n">
        <v>119.8</v>
      </c>
      <c r="R32" s="2" t="n">
        <v>17.044</v>
      </c>
      <c r="S32" s="2" t="n">
        <v>0.822412918764694</v>
      </c>
      <c r="T32" s="2" t="n">
        <v>-0.258827952811888</v>
      </c>
      <c r="U32" s="2" t="n">
        <v>-0.674841791996496</v>
      </c>
      <c r="V32" s="2" t="n">
        <v>0.114191294665617</v>
      </c>
      <c r="W32" s="2" t="n">
        <v>0.0529862804428614</v>
      </c>
      <c r="X32" s="2" t="n">
        <v>0.0321112139638925</v>
      </c>
      <c r="Y32" s="2" t="n">
        <v>0.09543837343766</v>
      </c>
      <c r="Z32" s="2" t="n">
        <v>0.152509128922892</v>
      </c>
      <c r="AA32" s="2" t="n">
        <v>0.172267014135222</v>
      </c>
      <c r="AB32" s="2" t="n">
        <v>0.186324726407251</v>
      </c>
      <c r="AC32" s="2" t="n">
        <v>0.142930194911293</v>
      </c>
      <c r="AD32" s="2" t="n">
        <v>0.124718254624551</v>
      </c>
      <c r="AE32" s="2" t="n">
        <v>0.0758461576853817</v>
      </c>
      <c r="AF32" s="2" t="n">
        <v>0.0178549359118566</v>
      </c>
      <c r="AG32" s="2" t="n">
        <v>0.630250835210283</v>
      </c>
      <c r="AH32" s="3" t="b">
        <f aca="false">TRUE()</f>
        <v>1</v>
      </c>
      <c r="AI32" s="3" t="n">
        <v>-0.833646584214058</v>
      </c>
      <c r="AJ32" s="3" t="b">
        <f aca="false">TRUE()</f>
        <v>1</v>
      </c>
      <c r="AK32" s="3" t="n">
        <v>-0.0532762138498567</v>
      </c>
      <c r="AL32" s="3" t="b">
        <f aca="false">TRUE()</f>
        <v>1</v>
      </c>
      <c r="AM32" s="3" t="n">
        <v>-0.65272338736524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2</v>
      </c>
      <c r="F33" s="2" t="n">
        <v>26.565051177078</v>
      </c>
      <c r="G33" s="2" t="n">
        <v>0.804483188044832</v>
      </c>
      <c r="H33" s="2" t="n">
        <v>0.987520376890257</v>
      </c>
      <c r="I33" s="2" t="n">
        <v>0.152091853901427</v>
      </c>
      <c r="J33" s="2" t="n">
        <v>0.330556120012336</v>
      </c>
      <c r="K33" s="2" t="n">
        <v>4.41857941308607</v>
      </c>
      <c r="L33" s="2" t="n">
        <v>0.647</v>
      </c>
      <c r="M33" s="2" t="n">
        <v>0.094</v>
      </c>
      <c r="N33" s="2" t="n">
        <v>9.696</v>
      </c>
      <c r="O33" s="2" t="s">
        <v>41</v>
      </c>
      <c r="P33" s="2" t="n">
        <v>509.7</v>
      </c>
      <c r="Q33" s="2" t="n">
        <v>154.4</v>
      </c>
      <c r="R33" s="2" t="n">
        <v>23.49</v>
      </c>
      <c r="S33" s="2" t="n">
        <v>0.37136540543336</v>
      </c>
      <c r="T33" s="2" t="n">
        <v>-0.804787163745447</v>
      </c>
      <c r="U33" s="2" t="n">
        <v>0.142190033407458</v>
      </c>
      <c r="V33" s="2" t="n">
        <v>0.178691287965379</v>
      </c>
      <c r="W33" s="2" t="n">
        <v>0.0142579950122309</v>
      </c>
      <c r="X33" s="2" t="n">
        <v>0.0877944458598453</v>
      </c>
      <c r="Y33" s="2" t="n">
        <v>0.126322045216016</v>
      </c>
      <c r="Z33" s="2" t="n">
        <v>0.142324580839795</v>
      </c>
      <c r="AA33" s="2" t="n">
        <v>0.149986091818184</v>
      </c>
      <c r="AB33" s="2" t="n">
        <v>0.153308200370462</v>
      </c>
      <c r="AC33" s="2" t="n">
        <v>0.137141498153053</v>
      </c>
      <c r="AD33" s="2" t="n">
        <v>0.118045314227407</v>
      </c>
      <c r="AE33" s="2" t="n">
        <v>0.0685240699085327</v>
      </c>
      <c r="AF33" s="2" t="n">
        <v>0.0165537536067055</v>
      </c>
      <c r="AG33" s="2" t="n">
        <v>-0.0904808725839688</v>
      </c>
      <c r="AH33" s="3" t="b">
        <f aca="false">TRUE()</f>
        <v>1</v>
      </c>
      <c r="AI33" s="3" t="n">
        <v>-0.587000609970692</v>
      </c>
      <c r="AJ33" s="3" t="b">
        <f aca="false">TRUE()</f>
        <v>1</v>
      </c>
      <c r="AK33" s="3" t="n">
        <v>-0.659372857810959</v>
      </c>
      <c r="AL33" s="3" t="b">
        <f aca="false">TRUE()</f>
        <v>1</v>
      </c>
      <c r="AM33" s="3" t="n">
        <v>0.55312631025927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8</v>
      </c>
      <c r="E34" s="2" t="n">
        <v>0</v>
      </c>
      <c r="F34" s="2" t="n">
        <v>23.6293777306568</v>
      </c>
      <c r="G34" s="2" t="n">
        <v>0.912393162393162</v>
      </c>
      <c r="H34" s="2" t="n">
        <v>0.972263986813562</v>
      </c>
      <c r="I34" s="2" t="n">
        <v>0.294036390266044</v>
      </c>
      <c r="J34" s="2" t="n">
        <v>0.49340110512262</v>
      </c>
      <c r="K34" s="2" t="n">
        <v>4.27082623908745</v>
      </c>
      <c r="L34" s="2" t="n">
        <v>0.932</v>
      </c>
      <c r="M34" s="2" t="n">
        <v>0.148</v>
      </c>
      <c r="N34" s="2" t="n">
        <v>9.407</v>
      </c>
      <c r="O34" s="2" t="s">
        <v>41</v>
      </c>
      <c r="P34" s="2" t="n">
        <v>707.2</v>
      </c>
      <c r="Q34" s="2" t="n">
        <v>276.8</v>
      </c>
      <c r="R34" s="2" t="n">
        <v>32.588</v>
      </c>
      <c r="S34" s="2" t="n">
        <v>0.475792032962372</v>
      </c>
      <c r="T34" s="2" t="n">
        <v>-0.0662008994287959</v>
      </c>
      <c r="U34" s="2" t="n">
        <v>-1.15882784412001</v>
      </c>
      <c r="V34" s="2" t="n">
        <v>0.0200821489025793</v>
      </c>
      <c r="W34" s="2" t="n">
        <v>0.0200821489025793</v>
      </c>
      <c r="X34" s="2" t="n">
        <v>0.0249497222092335</v>
      </c>
      <c r="Y34" s="2" t="n">
        <v>0.0845011063356764</v>
      </c>
      <c r="Z34" s="2" t="n">
        <v>0.14612389335288</v>
      </c>
      <c r="AA34" s="2" t="n">
        <v>0.168391159142013</v>
      </c>
      <c r="AB34" s="2" t="n">
        <v>0.173902204969338</v>
      </c>
      <c r="AC34" s="2" t="n">
        <v>0.16676541788532</v>
      </c>
      <c r="AD34" s="2" t="n">
        <v>0.127815210109658</v>
      </c>
      <c r="AE34" s="2" t="n">
        <v>0.0828852005627535</v>
      </c>
      <c r="AF34" s="2" t="n">
        <v>0.024666085433127</v>
      </c>
      <c r="AG34" s="2" t="n">
        <v>-0.200421987229045</v>
      </c>
      <c r="AH34" s="3" t="b">
        <f aca="false">TRUE()</f>
        <v>1</v>
      </c>
      <c r="AI34" s="3" t="n">
        <v>2.34192033416927</v>
      </c>
      <c r="AJ34" s="3" t="b">
        <f aca="false">TRUE()</f>
        <v>1</v>
      </c>
      <c r="AK34" s="3" t="n">
        <v>1.52257506044901</v>
      </c>
      <c r="AL34" s="3" t="b">
        <f aca="false">TRUE()</f>
        <v>1</v>
      </c>
      <c r="AM34" s="3" t="n">
        <v>2.25666933801922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0</v>
      </c>
      <c r="F35" s="2" t="n">
        <v>27.8972710309476</v>
      </c>
      <c r="G35" s="2" t="n">
        <v>0.643709327548807</v>
      </c>
      <c r="H35" s="2" t="n">
        <v>0.994074008447536</v>
      </c>
      <c r="I35" s="2" t="n">
        <v>0.0712289254218417</v>
      </c>
      <c r="J35" s="2" t="n">
        <v>0.208864913134261</v>
      </c>
      <c r="K35" s="2" t="n">
        <v>7.77642555862211</v>
      </c>
      <c r="L35" s="2" t="n">
        <v>0.7</v>
      </c>
      <c r="M35" s="2" t="n">
        <v>0.11</v>
      </c>
      <c r="N35" s="2" t="n">
        <v>16.427</v>
      </c>
      <c r="O35" s="2" t="s">
        <v>41</v>
      </c>
      <c r="P35" s="2" t="n">
        <v>331.1</v>
      </c>
      <c r="Q35" s="2" t="n">
        <v>120.2</v>
      </c>
      <c r="R35" s="2" t="n">
        <v>15.257</v>
      </c>
      <c r="S35" s="2" t="n">
        <v>0.703601388504237</v>
      </c>
      <c r="T35" s="2" t="n">
        <v>-0.239698820434005</v>
      </c>
      <c r="U35" s="2" t="n">
        <v>-0.728470369018546</v>
      </c>
      <c r="V35" s="2" t="n">
        <v>0.0645421231508803</v>
      </c>
      <c r="W35" s="2" t="n">
        <v>0.0278495047442292</v>
      </c>
      <c r="X35" s="2" t="n">
        <v>0.0331758238740061</v>
      </c>
      <c r="Y35" s="2" t="n">
        <v>0.100559356308026</v>
      </c>
      <c r="Z35" s="2" t="n">
        <v>0.155645856820586</v>
      </c>
      <c r="AA35" s="2" t="n">
        <v>0.158515614591074</v>
      </c>
      <c r="AB35" s="2" t="n">
        <v>0.145922908653916</v>
      </c>
      <c r="AC35" s="2" t="n">
        <v>0.145875162712996</v>
      </c>
      <c r="AD35" s="2" t="n">
        <v>0.131433540049797</v>
      </c>
      <c r="AE35" s="2" t="n">
        <v>0.103889339390783</v>
      </c>
      <c r="AF35" s="2" t="n">
        <v>0.0249823975988167</v>
      </c>
      <c r="AG35" s="2" t="n">
        <v>2.40804648934163</v>
      </c>
      <c r="AH35" s="3" t="b">
        <f aca="false">TRUE()</f>
        <v>1</v>
      </c>
      <c r="AI35" s="3" t="n">
        <v>-0.0423240835165939</v>
      </c>
      <c r="AJ35" s="3" t="b">
        <f aca="false">TRUE()</f>
        <v>1</v>
      </c>
      <c r="AK35" s="3" t="n">
        <v>-0.0128697709191165</v>
      </c>
      <c r="AL35" s="3" t="b">
        <f aca="false">TRUE()</f>
        <v>1</v>
      </c>
      <c r="AM35" s="3" t="n">
        <v>-0.9873941188947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1</v>
      </c>
      <c r="F36" s="2" t="n">
        <v>16.504361381755</v>
      </c>
      <c r="G36" s="2" t="n">
        <v>0.822863027806385</v>
      </c>
      <c r="H36" s="2" t="n">
        <v>0.992188145109648</v>
      </c>
      <c r="I36" s="2" t="n">
        <v>0.136699596377774</v>
      </c>
      <c r="J36" s="2" t="n">
        <v>0.293571148408631</v>
      </c>
      <c r="K36" s="2" t="n">
        <v>5.43490126205986</v>
      </c>
      <c r="L36" s="2" t="n">
        <v>0.653</v>
      </c>
      <c r="M36" s="2" t="n">
        <v>0.075</v>
      </c>
      <c r="N36" s="2" t="n">
        <v>11.616</v>
      </c>
      <c r="O36" s="2" t="s">
        <v>41</v>
      </c>
      <c r="P36" s="2" t="n">
        <v>328.5</v>
      </c>
      <c r="Q36" s="2" t="n">
        <v>126.1</v>
      </c>
      <c r="R36" s="2" t="n">
        <v>15.137</v>
      </c>
      <c r="S36" s="2" t="n">
        <v>0.475466353836269</v>
      </c>
      <c r="T36" s="2" t="n">
        <v>-0.158814829600064</v>
      </c>
      <c r="U36" s="2" t="n">
        <v>-1.05292069620039</v>
      </c>
      <c r="V36" s="2" t="n">
        <v>0.102828007229954</v>
      </c>
      <c r="W36" s="2" t="n">
        <v>0.052966638214483</v>
      </c>
      <c r="X36" s="2" t="n">
        <v>0.0259345548024774</v>
      </c>
      <c r="Y36" s="2" t="n">
        <v>0.10109617405529</v>
      </c>
      <c r="Z36" s="2" t="n">
        <v>0.147578180342246</v>
      </c>
      <c r="AA36" s="2" t="n">
        <v>0.177078653856495</v>
      </c>
      <c r="AB36" s="2" t="n">
        <v>0.156093745522233</v>
      </c>
      <c r="AC36" s="2" t="n">
        <v>0.170686775167854</v>
      </c>
      <c r="AD36" s="2" t="n">
        <v>0.105229220916216</v>
      </c>
      <c r="AE36" s="2" t="n">
        <v>0.0779592443985207</v>
      </c>
      <c r="AF36" s="2" t="n">
        <v>0.0383434509386676</v>
      </c>
      <c r="AG36" s="2" t="n">
        <v>0.665750306012347</v>
      </c>
      <c r="AH36" s="3" t="b">
        <f aca="false">TRUE()</f>
        <v>1</v>
      </c>
      <c r="AI36" s="3" t="n">
        <v>-0.525339116409851</v>
      </c>
      <c r="AJ36" s="3" t="b">
        <f aca="false">TRUE()</f>
        <v>1</v>
      </c>
      <c r="AK36" s="3" t="n">
        <v>-1.42709527349502</v>
      </c>
      <c r="AL36" s="3" t="b">
        <f aca="false">TRUE()</f>
        <v>1</v>
      </c>
      <c r="AM36" s="3" t="n">
        <v>-1.00982050812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2</v>
      </c>
      <c r="F37" s="2" t="n">
        <v>31.7594800848128</v>
      </c>
      <c r="G37" s="2" t="n">
        <v>0.711971197119712</v>
      </c>
      <c r="H37" s="2" t="n">
        <v>0.994529843152728</v>
      </c>
      <c r="I37" s="2" t="n">
        <v>0.0971385493716738</v>
      </c>
      <c r="J37" s="2" t="n">
        <v>0.221149194455962</v>
      </c>
      <c r="K37" s="2" t="n">
        <v>6.16393874749909</v>
      </c>
      <c r="L37" s="2" t="n">
        <v>0.534</v>
      </c>
      <c r="M37" s="2" t="n">
        <v>0.138</v>
      </c>
      <c r="N37" s="2" t="n">
        <v>13.165</v>
      </c>
      <c r="O37" s="2" t="s">
        <v>41</v>
      </c>
      <c r="P37" s="2" t="n">
        <v>381.6</v>
      </c>
      <c r="Q37" s="2" t="n">
        <v>118.9</v>
      </c>
      <c r="R37" s="2" t="n">
        <v>17.587</v>
      </c>
      <c r="S37" s="2" t="n">
        <v>0.196962521370007</v>
      </c>
      <c r="T37" s="2" t="n">
        <v>-0.663241607311598</v>
      </c>
      <c r="U37" s="2" t="n">
        <v>-0.104955021868637</v>
      </c>
      <c r="V37" s="2" t="n">
        <v>0.142386156463422</v>
      </c>
      <c r="W37" s="2" t="n">
        <v>0.00782283617906698</v>
      </c>
      <c r="X37" s="2" t="n">
        <v>0.0875639922303561</v>
      </c>
      <c r="Y37" s="2" t="n">
        <v>0.115588441279274</v>
      </c>
      <c r="Z37" s="2" t="n">
        <v>0.133119527361625</v>
      </c>
      <c r="AA37" s="2" t="n">
        <v>0.154841063503346</v>
      </c>
      <c r="AB37" s="2" t="n">
        <v>0.166019014737222</v>
      </c>
      <c r="AC37" s="2" t="n">
        <v>0.151294324538966</v>
      </c>
      <c r="AD37" s="2" t="n">
        <v>0.110561795313117</v>
      </c>
      <c r="AE37" s="2" t="n">
        <v>0.0666530939103227</v>
      </c>
      <c r="AF37" s="2" t="n">
        <v>0.0143587471257726</v>
      </c>
      <c r="AG37" s="2" t="n">
        <v>1.20821712143237</v>
      </c>
      <c r="AH37" s="3" t="b">
        <f aca="false">TRUE()</f>
        <v>1</v>
      </c>
      <c r="AI37" s="3" t="n">
        <v>-1.7482920720332</v>
      </c>
      <c r="AJ37" s="3" t="b">
        <f aca="false">TRUE()</f>
        <v>1</v>
      </c>
      <c r="AK37" s="3" t="n">
        <v>1.11851063114161</v>
      </c>
      <c r="AL37" s="3" t="b">
        <f aca="false">TRUE()</f>
        <v>1</v>
      </c>
      <c r="AM37" s="3" t="n">
        <v>-0.5518046358473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3</v>
      </c>
      <c r="F38" s="2" t="n">
        <v>24.2277453179541</v>
      </c>
      <c r="G38" s="2" t="n">
        <v>0.802211302211302</v>
      </c>
      <c r="H38" s="2" t="n">
        <v>0.981385305452812</v>
      </c>
      <c r="I38" s="2" t="n">
        <v>0.166285084542412</v>
      </c>
      <c r="J38" s="2" t="n">
        <v>0.382505179739762</v>
      </c>
      <c r="K38" s="2" t="n">
        <v>4.17154668842511</v>
      </c>
      <c r="L38" s="2" t="n">
        <v>0.645</v>
      </c>
      <c r="M38" s="2" t="n">
        <v>0.143</v>
      </c>
      <c r="N38" s="2" t="n">
        <v>9.096</v>
      </c>
      <c r="O38" s="2" t="s">
        <v>41</v>
      </c>
      <c r="P38" s="2" t="n">
        <v>651.3</v>
      </c>
      <c r="Q38" s="2" t="n">
        <v>204.9</v>
      </c>
      <c r="R38" s="2" t="n">
        <v>30.012</v>
      </c>
      <c r="S38" s="2" t="n">
        <v>0.359128530639776</v>
      </c>
      <c r="T38" s="2" t="n">
        <v>-0.145945819470837</v>
      </c>
      <c r="U38" s="2" t="n">
        <v>-0.89016192272103</v>
      </c>
      <c r="V38" s="2" t="n">
        <v>0.0986217798650891</v>
      </c>
      <c r="W38" s="2" t="n">
        <v>0.0183886063048065</v>
      </c>
      <c r="X38" s="2" t="n">
        <v>0.0552351699102362</v>
      </c>
      <c r="Y38" s="2" t="n">
        <v>0.100775539218186</v>
      </c>
      <c r="Z38" s="2" t="n">
        <v>0.156160587521142</v>
      </c>
      <c r="AA38" s="2" t="n">
        <v>0.149496981735806</v>
      </c>
      <c r="AB38" s="2" t="n">
        <v>0.177553964484047</v>
      </c>
      <c r="AC38" s="2" t="n">
        <v>0.164329066731234</v>
      </c>
      <c r="AD38" s="2" t="n">
        <v>0.103561095674289</v>
      </c>
      <c r="AE38" s="2" t="n">
        <v>0.0669002565092739</v>
      </c>
      <c r="AF38" s="2" t="n">
        <v>0.0259873382157857</v>
      </c>
      <c r="AG38" s="2" t="n">
        <v>-0.274294542152183</v>
      </c>
      <c r="AH38" s="3" t="b">
        <f aca="false">TRUE()</f>
        <v>1</v>
      </c>
      <c r="AI38" s="3" t="n">
        <v>-0.607554441157639</v>
      </c>
      <c r="AJ38" s="3" t="b">
        <f aca="false">TRUE()</f>
        <v>1</v>
      </c>
      <c r="AK38" s="3" t="n">
        <v>1.32054284579531</v>
      </c>
      <c r="AL38" s="3" t="b">
        <f aca="false">TRUE()</f>
        <v>1</v>
      </c>
      <c r="AM38" s="3" t="n">
        <v>1.7745019696557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4</v>
      </c>
      <c r="F39" s="2" t="n">
        <v>54.4623222080256</v>
      </c>
      <c r="G39" s="2" t="n">
        <v>0.677282377919321</v>
      </c>
      <c r="H39" s="2" t="n">
        <v>0.996521324518166</v>
      </c>
      <c r="I39" s="2" t="n">
        <v>0.0591695435537726</v>
      </c>
      <c r="J39" s="2" t="n">
        <v>0.178044641158326</v>
      </c>
      <c r="K39" s="2" t="n">
        <v>9.77812351178345</v>
      </c>
      <c r="L39" s="2" t="n">
        <v>0.72</v>
      </c>
      <c r="M39" s="2" t="n">
        <v>0.136</v>
      </c>
      <c r="N39" s="2" t="n">
        <v>20.718</v>
      </c>
      <c r="O39" s="2" t="s">
        <v>41</v>
      </c>
      <c r="P39" s="2" t="n">
        <v>516.6</v>
      </c>
      <c r="Q39" s="2" t="n">
        <v>188.7</v>
      </c>
      <c r="R39" s="2" t="n">
        <v>23.804</v>
      </c>
      <c r="S39" s="2" t="n">
        <v>0.656461549706523</v>
      </c>
      <c r="T39" s="2" t="n">
        <v>-0.225093098323646</v>
      </c>
      <c r="U39" s="2" t="n">
        <v>-0.742381082891425</v>
      </c>
      <c r="V39" s="2" t="n">
        <v>0.0397928908547158</v>
      </c>
      <c r="W39" s="2" t="n">
        <v>0.0473767812217052</v>
      </c>
      <c r="X39" s="2" t="n">
        <v>0.0447462725455791</v>
      </c>
      <c r="Y39" s="2" t="n">
        <v>0.112902853435739</v>
      </c>
      <c r="Z39" s="2" t="n">
        <v>0.140777496068093</v>
      </c>
      <c r="AA39" s="2" t="n">
        <v>0.17984562230196</v>
      </c>
      <c r="AB39" s="2" t="n">
        <v>0.0900431997422217</v>
      </c>
      <c r="AC39" s="2" t="n">
        <v>0.136251462026145</v>
      </c>
      <c r="AD39" s="2" t="n">
        <v>0.172686103481883</v>
      </c>
      <c r="AE39" s="2" t="n">
        <v>0.113140730759809</v>
      </c>
      <c r="AF39" s="2" t="n">
        <v>0.00960625963857054</v>
      </c>
      <c r="AG39" s="2" t="n">
        <v>3.89748254135754</v>
      </c>
      <c r="AH39" s="3" t="b">
        <f aca="false">FALSE()</f>
        <v>0</v>
      </c>
      <c r="AI39" s="3" t="n">
        <v>0.163214228352878</v>
      </c>
      <c r="AJ39" s="3" t="b">
        <f aca="false">TRUE()</f>
        <v>1</v>
      </c>
      <c r="AK39" s="3" t="n">
        <v>1.03769774528013</v>
      </c>
      <c r="AL39" s="3" t="b">
        <f aca="false">TRUE()</f>
        <v>1</v>
      </c>
      <c r="AM39" s="3" t="n">
        <v>0.612642497051898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2</v>
      </c>
      <c r="F40" s="2" t="n">
        <v>26.565051177078</v>
      </c>
      <c r="G40" s="2" t="n">
        <v>0.729684908789386</v>
      </c>
      <c r="H40" s="2" t="n">
        <v>0.984723522114258</v>
      </c>
      <c r="I40" s="2" t="n">
        <v>0.144686311901723</v>
      </c>
      <c r="J40" s="2" t="n">
        <v>0.340678201067914</v>
      </c>
      <c r="K40" s="2" t="n">
        <v>3.64471310000507</v>
      </c>
      <c r="L40" s="2" t="n">
        <v>0.605</v>
      </c>
      <c r="M40" s="2" t="n">
        <v>0.083</v>
      </c>
      <c r="N40" s="2" t="n">
        <v>7.956</v>
      </c>
      <c r="O40" s="2" t="s">
        <v>41</v>
      </c>
      <c r="P40" s="2" t="n">
        <v>307.9</v>
      </c>
      <c r="Q40" s="2" t="n">
        <v>123.8</v>
      </c>
      <c r="R40" s="2" t="n">
        <v>14.188</v>
      </c>
      <c r="S40" s="2" t="n">
        <v>0.378062314364886</v>
      </c>
      <c r="T40" s="2" t="n">
        <v>-0.443564284952916</v>
      </c>
      <c r="U40" s="2" t="n">
        <v>-0.958786075267216</v>
      </c>
      <c r="V40" s="2" t="n">
        <v>0.418171393462807</v>
      </c>
      <c r="W40" s="2" t="n">
        <v>0.0979218660651723</v>
      </c>
      <c r="X40" s="2" t="n">
        <v>0.115565184418189</v>
      </c>
      <c r="Y40" s="2" t="n">
        <v>0.152158455402365</v>
      </c>
      <c r="Z40" s="2" t="n">
        <v>0.159599520079022</v>
      </c>
      <c r="AA40" s="2" t="n">
        <v>0.168923796008462</v>
      </c>
      <c r="AB40" s="2" t="n">
        <v>0.164036902536698</v>
      </c>
      <c r="AC40" s="2" t="n">
        <v>0.116599139286569</v>
      </c>
      <c r="AD40" s="2" t="n">
        <v>0.0594018429631463</v>
      </c>
      <c r="AE40" s="2" t="n">
        <v>0.0502937220187165</v>
      </c>
      <c r="AF40" s="2" t="n">
        <v>0.0134214372868318</v>
      </c>
      <c r="AG40" s="2" t="n">
        <v>-0.666304205131777</v>
      </c>
      <c r="AH40" s="3" t="b">
        <f aca="false">TRUE()</f>
        <v>1</v>
      </c>
      <c r="AI40" s="3" t="n">
        <v>-1.01863106489658</v>
      </c>
      <c r="AJ40" s="3" t="b">
        <f aca="false">TRUE()</f>
        <v>1</v>
      </c>
      <c r="AK40" s="3" t="n">
        <v>-1.1038437300491</v>
      </c>
      <c r="AL40" s="3" t="b">
        <f aca="false">TRUE()</f>
        <v>1</v>
      </c>
      <c r="AM40" s="3" t="n">
        <v>-1.187506515067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3</v>
      </c>
      <c r="E41" s="2" t="n">
        <v>0</v>
      </c>
      <c r="F41" s="2" t="n">
        <v>13.2405199151872</v>
      </c>
      <c r="G41" s="2" t="n">
        <v>0.854579792256846</v>
      </c>
      <c r="H41" s="2" t="n">
        <v>0.981705964908886</v>
      </c>
      <c r="I41" s="2" t="n">
        <v>0.250061151906537</v>
      </c>
      <c r="J41" s="2" t="n">
        <v>0.409979741249362</v>
      </c>
      <c r="K41" s="2" t="n">
        <v>4.71869546181394</v>
      </c>
      <c r="L41" s="2" t="n">
        <v>0.858</v>
      </c>
      <c r="M41" s="2" t="n">
        <v>0.113</v>
      </c>
      <c r="N41" s="2" t="n">
        <v>10.371</v>
      </c>
      <c r="O41" s="2" t="s">
        <v>41</v>
      </c>
      <c r="P41" s="2" t="n">
        <v>437.8</v>
      </c>
      <c r="Q41" s="2" t="n">
        <v>182.8</v>
      </c>
      <c r="R41" s="2" t="n">
        <v>20.176</v>
      </c>
      <c r="S41" s="2" t="n">
        <v>0.466403096166601</v>
      </c>
      <c r="T41" s="2" t="n">
        <v>-0.0971347773980768</v>
      </c>
      <c r="U41" s="2" t="n">
        <v>-0.923697519405424</v>
      </c>
      <c r="V41" s="2" t="n">
        <v>0.0209746039073646</v>
      </c>
      <c r="W41" s="2" t="n">
        <v>0.0209746039073646</v>
      </c>
      <c r="X41" s="2" t="n">
        <v>0.0376269753831463</v>
      </c>
      <c r="Y41" s="2" t="n">
        <v>0.0844992848667199</v>
      </c>
      <c r="Z41" s="2" t="n">
        <v>0.126145263742878</v>
      </c>
      <c r="AA41" s="2" t="n">
        <v>0.173998433800161</v>
      </c>
      <c r="AB41" s="2" t="n">
        <v>0.181232392340612</v>
      </c>
      <c r="AC41" s="2" t="n">
        <v>0.152014322625187</v>
      </c>
      <c r="AD41" s="2" t="n">
        <v>0.137809363582117</v>
      </c>
      <c r="AE41" s="2" t="n">
        <v>0.0854335925369224</v>
      </c>
      <c r="AF41" s="2" t="n">
        <v>0.0212403711222567</v>
      </c>
      <c r="AG41" s="2" t="n">
        <v>0.132831371932181</v>
      </c>
      <c r="AH41" s="3" t="b">
        <f aca="false">TRUE()</f>
        <v>1</v>
      </c>
      <c r="AI41" s="3" t="n">
        <v>1.58142858025223</v>
      </c>
      <c r="AJ41" s="3" t="b">
        <f aca="false">TRUE()</f>
        <v>1</v>
      </c>
      <c r="AK41" s="3" t="n">
        <v>0.108349557873104</v>
      </c>
      <c r="AL41" s="3" t="b">
        <f aca="false">TRUE()</f>
        <v>1</v>
      </c>
      <c r="AM41" s="3" t="n">
        <v>-0.06704960718852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0</v>
      </c>
      <c r="F42" s="2" t="n">
        <v>17.1027289690524</v>
      </c>
      <c r="G42" s="2" t="n">
        <v>0.881048387096774</v>
      </c>
      <c r="H42" s="2" t="n">
        <v>0.986195372771675</v>
      </c>
      <c r="I42" s="2" t="n">
        <v>0.159840758704184</v>
      </c>
      <c r="J42" s="2" t="n">
        <v>0.367166877730871</v>
      </c>
      <c r="K42" s="2" t="n">
        <v>4.90386513514698</v>
      </c>
      <c r="L42" s="2" t="n">
        <v>0.766</v>
      </c>
      <c r="M42" s="2" t="n">
        <v>0.102</v>
      </c>
      <c r="N42" s="2" t="n">
        <v>10.689</v>
      </c>
      <c r="O42" s="2" t="s">
        <v>41</v>
      </c>
      <c r="P42" s="2" t="n">
        <v>382.4</v>
      </c>
      <c r="Q42" s="2" t="n">
        <v>160.9</v>
      </c>
      <c r="R42" s="2" t="n">
        <v>17.624</v>
      </c>
      <c r="S42" s="2" t="n">
        <v>0.502033962786705</v>
      </c>
      <c r="T42" s="2" t="n">
        <v>-0.218378994857411</v>
      </c>
      <c r="U42" s="2" t="n">
        <v>-0.981758402749566</v>
      </c>
      <c r="V42" s="2" t="n">
        <v>0.219993756873665</v>
      </c>
      <c r="W42" s="2" t="n">
        <v>0.0740817365504676</v>
      </c>
      <c r="X42" s="2" t="n">
        <v>0.0471671210873106</v>
      </c>
      <c r="Y42" s="2" t="n">
        <v>0.119753839849215</v>
      </c>
      <c r="Z42" s="2" t="n">
        <v>0.157088439455711</v>
      </c>
      <c r="AA42" s="2" t="n">
        <v>0.17221924424068</v>
      </c>
      <c r="AB42" s="2" t="n">
        <v>0.160771978529871</v>
      </c>
      <c r="AC42" s="2" t="n">
        <v>0.149172565822556</v>
      </c>
      <c r="AD42" s="2" t="n">
        <v>0.105960050484518</v>
      </c>
      <c r="AE42" s="2" t="n">
        <v>0.0714552174881011</v>
      </c>
      <c r="AF42" s="2" t="n">
        <v>0.0164115430420381</v>
      </c>
      <c r="AG42" s="2" t="n">
        <v>0.270613591655527</v>
      </c>
      <c r="AH42" s="3" t="b">
        <f aca="false">TRUE()</f>
        <v>1</v>
      </c>
      <c r="AI42" s="3" t="n">
        <v>0.635952345652662</v>
      </c>
      <c r="AJ42" s="3" t="b">
        <f aca="false">TRUE()</f>
        <v>1</v>
      </c>
      <c r="AK42" s="3" t="n">
        <v>-0.336121314365038</v>
      </c>
      <c r="AL42" s="3" t="b">
        <f aca="false">TRUE()</f>
        <v>1</v>
      </c>
      <c r="AM42" s="3" t="n">
        <v>-0.54490420839309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7</v>
      </c>
      <c r="E43" s="2" t="n">
        <v>0</v>
      </c>
      <c r="F43" s="2" t="n">
        <v>18.434948822922</v>
      </c>
      <c r="G43" s="2" t="n">
        <v>0.927130044843049</v>
      </c>
      <c r="H43" s="2" t="n">
        <v>0.981893344706914</v>
      </c>
      <c r="I43" s="2" t="n">
        <v>0.180550257801094</v>
      </c>
      <c r="J43" s="2" t="n">
        <v>0.423941913909331</v>
      </c>
      <c r="K43" s="2" t="n">
        <v>4.44948055167033</v>
      </c>
      <c r="L43" s="2" t="n">
        <v>0.873</v>
      </c>
      <c r="M43" s="2" t="n">
        <v>0.128</v>
      </c>
      <c r="N43" s="2" t="n">
        <v>9.785</v>
      </c>
      <c r="O43" s="2" t="s">
        <v>41</v>
      </c>
      <c r="P43" s="2" t="n">
        <v>435.4</v>
      </c>
      <c r="Q43" s="2" t="n">
        <v>180.1</v>
      </c>
      <c r="R43" s="2" t="n">
        <v>20.067</v>
      </c>
      <c r="S43" s="2" t="n">
        <v>0.438138044216329</v>
      </c>
      <c r="T43" s="2" t="n">
        <v>-0.179797946125545</v>
      </c>
      <c r="U43" s="2" t="n">
        <v>-1.11524825689282</v>
      </c>
      <c r="V43" s="2" t="n">
        <v>0.0501737610988309</v>
      </c>
      <c r="W43" s="2" t="n">
        <v>0.0139235563213858</v>
      </c>
      <c r="X43" s="2" t="n">
        <v>0.0235585271374025</v>
      </c>
      <c r="Y43" s="2" t="n">
        <v>0.105852912124952</v>
      </c>
      <c r="Z43" s="2" t="n">
        <v>0.14672539415579</v>
      </c>
      <c r="AA43" s="2" t="n">
        <v>0.163154482937757</v>
      </c>
      <c r="AB43" s="2" t="n">
        <v>0.1648602285966</v>
      </c>
      <c r="AC43" s="2" t="n">
        <v>0.161267961670437</v>
      </c>
      <c r="AD43" s="2" t="n">
        <v>0.129701393803116</v>
      </c>
      <c r="AE43" s="2" t="n">
        <v>0.0773415391017156</v>
      </c>
      <c r="AF43" s="2" t="n">
        <v>0.0275375604722291</v>
      </c>
      <c r="AG43" s="2" t="n">
        <v>-0.067487758271669</v>
      </c>
      <c r="AH43" s="3" t="b">
        <f aca="false">TRUE()</f>
        <v>1</v>
      </c>
      <c r="AI43" s="3" t="n">
        <v>1.73558231415433</v>
      </c>
      <c r="AJ43" s="3" t="b">
        <f aca="false">TRUE()</f>
        <v>1</v>
      </c>
      <c r="AK43" s="3" t="n">
        <v>0.714446201834207</v>
      </c>
      <c r="AL43" s="3" t="b">
        <f aca="false">TRUE()</f>
        <v>1</v>
      </c>
      <c r="AM43" s="3" t="n">
        <v>-0.087750889551181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8</v>
      </c>
      <c r="E44" s="2" t="n">
        <v>1</v>
      </c>
      <c r="F44" s="2" t="n">
        <v>24.2277453179541</v>
      </c>
      <c r="G44" s="2" t="n">
        <v>0.740621650589496</v>
      </c>
      <c r="H44" s="2" t="n">
        <v>0.970320809003435</v>
      </c>
      <c r="I44" s="2" t="n">
        <v>0.169128897618608</v>
      </c>
      <c r="J44" s="2" t="n">
        <v>0.403979845388096</v>
      </c>
      <c r="K44" s="2" t="n">
        <v>4.13632527272695</v>
      </c>
      <c r="L44" s="2" t="n">
        <v>0.762</v>
      </c>
      <c r="M44" s="2" t="n">
        <v>0.095</v>
      </c>
      <c r="N44" s="2" t="n">
        <v>9.172</v>
      </c>
      <c r="O44" s="2" t="s">
        <v>41</v>
      </c>
      <c r="P44" s="2" t="n">
        <v>824</v>
      </c>
      <c r="Q44" s="2" t="n">
        <v>276.8</v>
      </c>
      <c r="R44" s="2" t="n">
        <v>37.97</v>
      </c>
      <c r="S44" s="2" t="n">
        <v>0.643934059026082</v>
      </c>
      <c r="T44" s="2" t="n">
        <v>-0.1706689428207</v>
      </c>
      <c r="U44" s="2" t="n">
        <v>-0.671193631407311</v>
      </c>
      <c r="V44" s="2" t="n">
        <v>0.0436727525808041</v>
      </c>
      <c r="W44" s="2" t="n">
        <v>0.033993205233706</v>
      </c>
      <c r="X44" s="2" t="n">
        <v>0.088442737951329</v>
      </c>
      <c r="Y44" s="2" t="n">
        <v>0.119143446963006</v>
      </c>
      <c r="Z44" s="2" t="n">
        <v>0.110620860072466</v>
      </c>
      <c r="AA44" s="2" t="n">
        <v>0.141596343641035</v>
      </c>
      <c r="AB44" s="2" t="n">
        <v>0.157537242918553</v>
      </c>
      <c r="AC44" s="2" t="n">
        <v>0.150748084116158</v>
      </c>
      <c r="AD44" s="2" t="n">
        <v>0.133612119351367</v>
      </c>
      <c r="AE44" s="2" t="n">
        <v>0.0753331776462053</v>
      </c>
      <c r="AF44" s="2" t="n">
        <v>0.022965987339881</v>
      </c>
      <c r="AG44" s="2" t="n">
        <v>-0.300502315538285</v>
      </c>
      <c r="AH44" s="3" t="b">
        <f aca="false">TRUE()</f>
        <v>1</v>
      </c>
      <c r="AI44" s="3" t="n">
        <v>0.594844683278768</v>
      </c>
      <c r="AJ44" s="3" t="b">
        <f aca="false">TRUE()</f>
        <v>1</v>
      </c>
      <c r="AK44" s="3" t="n">
        <v>-0.618966414880219</v>
      </c>
      <c r="AL44" s="3" t="b">
        <f aca="false">TRUE()</f>
        <v>1</v>
      </c>
      <c r="AM44" s="3" t="n">
        <v>3.26413174633498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8</v>
      </c>
      <c r="E45" s="2" t="n">
        <v>2</v>
      </c>
      <c r="F45" s="2" t="n">
        <v>21.3706222693432</v>
      </c>
      <c r="G45" s="2" t="n">
        <v>0.819029850746269</v>
      </c>
      <c r="H45" s="2" t="n">
        <v>0.980654721870301</v>
      </c>
      <c r="I45" s="2" t="n">
        <v>0.272925859442742</v>
      </c>
      <c r="J45" s="2" t="n">
        <v>0.43691071618493</v>
      </c>
      <c r="K45" s="2" t="n">
        <v>3.15726938913865</v>
      </c>
      <c r="L45" s="2" t="n">
        <v>0.661</v>
      </c>
      <c r="M45" s="2" t="n">
        <v>0.116</v>
      </c>
      <c r="N45" s="2" t="n">
        <v>7.15</v>
      </c>
      <c r="O45" s="2" t="s">
        <v>41</v>
      </c>
      <c r="P45" s="2" t="n">
        <v>795.8</v>
      </c>
      <c r="Q45" s="2" t="n">
        <v>227.8</v>
      </c>
      <c r="R45" s="2" t="n">
        <v>36.671</v>
      </c>
      <c r="S45" s="2" t="n">
        <v>0.79171047462039</v>
      </c>
      <c r="T45" s="2" t="n">
        <v>-0.402012570001517</v>
      </c>
      <c r="U45" s="2" t="n">
        <v>-0.552194543915529</v>
      </c>
      <c r="V45" s="2" t="n">
        <v>0.169524137285592</v>
      </c>
      <c r="W45" s="2" t="n">
        <v>0.0482489024238199</v>
      </c>
      <c r="X45" s="2" t="n">
        <v>0.0858133052548313</v>
      </c>
      <c r="Y45" s="2" t="n">
        <v>0.132614148215139</v>
      </c>
      <c r="Z45" s="2" t="n">
        <v>0.151661335985001</v>
      </c>
      <c r="AA45" s="2" t="n">
        <v>0.139007307636868</v>
      </c>
      <c r="AB45" s="2" t="n">
        <v>0.135381801110462</v>
      </c>
      <c r="AC45" s="2" t="n">
        <v>0.128141032574657</v>
      </c>
      <c r="AD45" s="2" t="n">
        <v>0.099396424428679</v>
      </c>
      <c r="AE45" s="2" t="n">
        <v>0.0951929046758476</v>
      </c>
      <c r="AF45" s="2" t="n">
        <v>0.0327917401185148</v>
      </c>
      <c r="AG45" s="2" t="n">
        <v>-1.02900439930755</v>
      </c>
      <c r="AH45" s="3" t="b">
        <f aca="false">TRUE()</f>
        <v>1</v>
      </c>
      <c r="AI45" s="3" t="n">
        <v>-0.443123791662062</v>
      </c>
      <c r="AJ45" s="3" t="b">
        <f aca="false">TRUE()</f>
        <v>1</v>
      </c>
      <c r="AK45" s="3" t="n">
        <v>0.229568886665325</v>
      </c>
      <c r="AL45" s="3" t="b">
        <f aca="false">TRUE()</f>
        <v>1</v>
      </c>
      <c r="AM45" s="3" t="n">
        <v>3.02089167857382</v>
      </c>
      <c r="AN45" s="3" t="b">
        <f aca="false">FALSE()</f>
        <v>0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8</v>
      </c>
      <c r="E46" s="2" t="n">
        <v>3</v>
      </c>
      <c r="F46" s="2" t="n">
        <v>17.1027289690524</v>
      </c>
      <c r="G46" s="2" t="n">
        <v>0.888745148771022</v>
      </c>
      <c r="H46" s="2" t="n">
        <v>0.979119091351662</v>
      </c>
      <c r="I46" s="2" t="n">
        <v>0.189825426916896</v>
      </c>
      <c r="J46" s="2" t="n">
        <v>0.430325571955391</v>
      </c>
      <c r="K46" s="2" t="n">
        <v>3.92663114766749</v>
      </c>
      <c r="L46" s="2" t="n">
        <v>0.807</v>
      </c>
      <c r="M46" s="2" t="n">
        <v>0.11</v>
      </c>
      <c r="N46" s="2" t="n">
        <v>8.739</v>
      </c>
      <c r="O46" s="2" t="s">
        <v>41</v>
      </c>
      <c r="P46" s="2" t="n">
        <v>616.7</v>
      </c>
      <c r="Q46" s="2" t="n">
        <v>237.8</v>
      </c>
      <c r="R46" s="2" t="n">
        <v>28.418</v>
      </c>
      <c r="S46" s="2" t="n">
        <v>0.480190657225556</v>
      </c>
      <c r="T46" s="2" t="n">
        <v>-0.276767949400913</v>
      </c>
      <c r="U46" s="2" t="n">
        <v>-0.880468920340485</v>
      </c>
      <c r="V46" s="2" t="n">
        <v>0.166136402523476</v>
      </c>
      <c r="W46" s="2" t="n">
        <v>0.0561195817000501</v>
      </c>
      <c r="X46" s="2" t="n">
        <v>0.0572714376836238</v>
      </c>
      <c r="Y46" s="2" t="n">
        <v>0.117937031193998</v>
      </c>
      <c r="Z46" s="2" t="n">
        <v>0.151976064020829</v>
      </c>
      <c r="AA46" s="2" t="n">
        <v>0.158242954327356</v>
      </c>
      <c r="AB46" s="2" t="n">
        <v>0.152656376782141</v>
      </c>
      <c r="AC46" s="2" t="n">
        <v>0.148997393406502</v>
      </c>
      <c r="AD46" s="2" t="n">
        <v>0.108981751930817</v>
      </c>
      <c r="AE46" s="2" t="n">
        <v>0.080627727024858</v>
      </c>
      <c r="AF46" s="2" t="n">
        <v>0.0233092636298746</v>
      </c>
      <c r="AG46" s="2" t="n">
        <v>-0.456532844153368</v>
      </c>
      <c r="AH46" s="3" t="b">
        <f aca="false">TRUE()</f>
        <v>1</v>
      </c>
      <c r="AI46" s="3" t="n">
        <v>1.05730588498508</v>
      </c>
      <c r="AJ46" s="3" t="b">
        <f aca="false">TRUE()</f>
        <v>1</v>
      </c>
      <c r="AK46" s="3" t="n">
        <v>-0.0128697709191165</v>
      </c>
      <c r="AL46" s="3" t="b">
        <f aca="false">TRUE()</f>
        <v>1</v>
      </c>
      <c r="AM46" s="3" t="n">
        <v>1.4760584822608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9</v>
      </c>
      <c r="E47" s="2" t="n">
        <v>1</v>
      </c>
      <c r="F47" s="2" t="n">
        <v>26.565051177078</v>
      </c>
      <c r="G47" s="2" t="n">
        <v>0.784916201117318</v>
      </c>
      <c r="H47" s="2" t="n">
        <v>0.992045878537264</v>
      </c>
      <c r="I47" s="2" t="n">
        <v>0.1195523430844</v>
      </c>
      <c r="J47" s="2" t="n">
        <v>0.281279740558789</v>
      </c>
      <c r="K47" s="2" t="n">
        <v>5.56841431136281</v>
      </c>
      <c r="L47" s="2" t="n">
        <v>0.661</v>
      </c>
      <c r="M47" s="2" t="n">
        <v>0.092</v>
      </c>
      <c r="N47" s="2" t="n">
        <v>11.968</v>
      </c>
      <c r="O47" s="2" t="s">
        <v>41</v>
      </c>
      <c r="P47" s="2" t="n">
        <v>460.5</v>
      </c>
      <c r="Q47" s="2" t="n">
        <v>176</v>
      </c>
      <c r="R47" s="2" t="n">
        <v>21.219</v>
      </c>
      <c r="S47" s="2" t="n">
        <v>0.586375495812995</v>
      </c>
      <c r="T47" s="2" t="n">
        <v>-0.164400761304594</v>
      </c>
      <c r="U47" s="2" t="n">
        <v>-0.878101633575855</v>
      </c>
      <c r="V47" s="2" t="n">
        <v>0.22178299682658</v>
      </c>
      <c r="W47" s="2" t="n">
        <v>0.0489160597448738</v>
      </c>
      <c r="X47" s="2" t="n">
        <v>0.0682003334956249</v>
      </c>
      <c r="Y47" s="2" t="n">
        <v>0.143412648977691</v>
      </c>
      <c r="Z47" s="2" t="n">
        <v>0.157148596038972</v>
      </c>
      <c r="AA47" s="2" t="n">
        <v>0.143336541274973</v>
      </c>
      <c r="AB47" s="2" t="n">
        <v>0.15302095311644</v>
      </c>
      <c r="AC47" s="2" t="n">
        <v>0.127666120510945</v>
      </c>
      <c r="AD47" s="2" t="n">
        <v>0.10690313147049</v>
      </c>
      <c r="AE47" s="2" t="n">
        <v>0.0762348129139222</v>
      </c>
      <c r="AF47" s="2" t="n">
        <v>0.0240768622009427</v>
      </c>
      <c r="AG47" s="2" t="n">
        <v>0.765095538759542</v>
      </c>
      <c r="AH47" s="3" t="b">
        <f aca="false">TRUE()</f>
        <v>1</v>
      </c>
      <c r="AI47" s="3" t="n">
        <v>-0.443123791662062</v>
      </c>
      <c r="AJ47" s="3" t="b">
        <f aca="false">TRUE()</f>
        <v>1</v>
      </c>
      <c r="AK47" s="3" t="n">
        <v>-0.74018574367244</v>
      </c>
      <c r="AL47" s="3" t="b">
        <f aca="false">TRUE()</f>
        <v>1</v>
      </c>
      <c r="AM47" s="3" t="n">
        <v>0.12875002182489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2</v>
      </c>
      <c r="F48" s="2" t="n">
        <v>17.1027289690524</v>
      </c>
      <c r="G48" s="2" t="n">
        <v>0.841363102232667</v>
      </c>
      <c r="H48" s="2" t="n">
        <v>0.990559812319882</v>
      </c>
      <c r="I48" s="2" t="n">
        <v>0.122499262836654</v>
      </c>
      <c r="J48" s="2" t="n">
        <v>0.314298936242719</v>
      </c>
      <c r="K48" s="2" t="n">
        <v>4.86910101872515</v>
      </c>
      <c r="L48" s="2" t="n">
        <v>0.653</v>
      </c>
      <c r="M48" s="2" t="n">
        <v>0.082</v>
      </c>
      <c r="N48" s="2" t="n">
        <v>10.488</v>
      </c>
      <c r="O48" s="2" t="s">
        <v>41</v>
      </c>
      <c r="P48" s="2" t="n">
        <v>537.1</v>
      </c>
      <c r="Q48" s="2" t="n">
        <v>202</v>
      </c>
      <c r="R48" s="2" t="n">
        <v>24.75</v>
      </c>
      <c r="S48" s="2" t="n">
        <v>0.648298003816545</v>
      </c>
      <c r="T48" s="2" t="n">
        <v>-0.339446421030988</v>
      </c>
      <c r="U48" s="2" t="n">
        <v>-0.999348940055481</v>
      </c>
      <c r="V48" s="2" t="n">
        <v>0.217375459711972</v>
      </c>
      <c r="W48" s="2" t="n">
        <v>0.0278897047036711</v>
      </c>
      <c r="X48" s="2" t="n">
        <v>0.0623940830443602</v>
      </c>
      <c r="Y48" s="2" t="n">
        <v>0.113090743887713</v>
      </c>
      <c r="Z48" s="2" t="n">
        <v>0.160008386090919</v>
      </c>
      <c r="AA48" s="2" t="n">
        <v>0.163432771875866</v>
      </c>
      <c r="AB48" s="2" t="n">
        <v>0.172909587077246</v>
      </c>
      <c r="AC48" s="2" t="n">
        <v>0.157874716447474</v>
      </c>
      <c r="AD48" s="2" t="n">
        <v>0.0955414544180969</v>
      </c>
      <c r="AE48" s="2" t="n">
        <v>0.0564181283631913</v>
      </c>
      <c r="AF48" s="2" t="n">
        <v>0.0183301287951339</v>
      </c>
      <c r="AG48" s="2" t="n">
        <v>0.244746088402415</v>
      </c>
      <c r="AH48" s="3" t="b">
        <f aca="false">TRUE()</f>
        <v>1</v>
      </c>
      <c r="AI48" s="3" t="n">
        <v>-0.525339116409851</v>
      </c>
      <c r="AJ48" s="3" t="b">
        <f aca="false">TRUE()</f>
        <v>1</v>
      </c>
      <c r="AK48" s="3" t="n">
        <v>-1.14425017297984</v>
      </c>
      <c r="AL48" s="3" t="b">
        <f aca="false">TRUE()</f>
        <v>1</v>
      </c>
      <c r="AM48" s="3" t="n">
        <v>0.78946595056622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0</v>
      </c>
      <c r="E49" s="2" t="n">
        <v>0</v>
      </c>
      <c r="F49" s="2" t="n">
        <v>27.8972710309476</v>
      </c>
      <c r="G49" s="2" t="n">
        <v>0.776608187134503</v>
      </c>
      <c r="H49" s="2" t="n">
        <v>0.954220208917095</v>
      </c>
      <c r="I49" s="2" t="n">
        <v>0.228618458005448</v>
      </c>
      <c r="J49" s="2" t="n">
        <v>0.479008872010268</v>
      </c>
      <c r="K49" s="2" t="n">
        <v>3.71396966109611</v>
      </c>
      <c r="L49" s="2" t="n">
        <v>0.828</v>
      </c>
      <c r="M49" s="2" t="n">
        <v>0.112</v>
      </c>
      <c r="N49" s="2" t="n">
        <v>8.306</v>
      </c>
      <c r="O49" s="2" t="s">
        <v>41</v>
      </c>
      <c r="P49" s="2" t="n">
        <v>452</v>
      </c>
      <c r="Q49" s="2" t="n">
        <v>191.8</v>
      </c>
      <c r="R49" s="2" t="n">
        <v>20.829</v>
      </c>
      <c r="S49" s="2" t="n">
        <v>0.458608249459033</v>
      </c>
      <c r="T49" s="2" t="n">
        <v>0.00496910319927858</v>
      </c>
      <c r="U49" s="2" t="n">
        <v>-1.08870039723663</v>
      </c>
      <c r="V49" s="2" t="n">
        <v>0.172171127149663</v>
      </c>
      <c r="W49" s="2" t="n">
        <v>0.0377413442362344</v>
      </c>
      <c r="X49" s="2" t="n">
        <v>0.0478194748708135</v>
      </c>
      <c r="Y49" s="2" t="n">
        <v>0.109548707986766</v>
      </c>
      <c r="Z49" s="2" t="n">
        <v>0.150074498000474</v>
      </c>
      <c r="AA49" s="2" t="n">
        <v>0.168270609391473</v>
      </c>
      <c r="AB49" s="2" t="n">
        <v>0.177380664762897</v>
      </c>
      <c r="AC49" s="2" t="n">
        <v>0.142639618669683</v>
      </c>
      <c r="AD49" s="2" t="n">
        <v>0.107511185490803</v>
      </c>
      <c r="AE49" s="2" t="n">
        <v>0.0761907172436697</v>
      </c>
      <c r="AF49" s="2" t="n">
        <v>0.020564523583421</v>
      </c>
      <c r="AG49" s="2" t="n">
        <v>-0.614771345858616</v>
      </c>
      <c r="AH49" s="3" t="b">
        <f aca="false">TRUE()</f>
        <v>1</v>
      </c>
      <c r="AI49" s="3" t="n">
        <v>1.27312111244802</v>
      </c>
      <c r="AJ49" s="3" t="b">
        <f aca="false">TRUE()</f>
        <v>1</v>
      </c>
      <c r="AK49" s="3" t="n">
        <v>0.0679431149423639</v>
      </c>
      <c r="AL49" s="3" t="b">
        <f aca="false">TRUE()</f>
        <v>1</v>
      </c>
      <c r="AM49" s="3" t="n">
        <v>0.05543298012383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1</v>
      </c>
      <c r="E50" s="2" t="n">
        <v>0</v>
      </c>
      <c r="F50" s="2" t="n">
        <v>9.46232220802563</v>
      </c>
      <c r="G50" s="2" t="n">
        <v>0.887511071744907</v>
      </c>
      <c r="H50" s="2" t="n">
        <v>0.988775110651059</v>
      </c>
      <c r="I50" s="2" t="n">
        <v>0.119702197769247</v>
      </c>
      <c r="J50" s="2" t="n">
        <v>0.342852268567075</v>
      </c>
      <c r="K50" s="2" t="n">
        <v>5.51165329060131</v>
      </c>
      <c r="L50" s="2" t="n">
        <v>0.842</v>
      </c>
      <c r="M50" s="2" t="n">
        <v>0.104</v>
      </c>
      <c r="N50" s="2" t="n">
        <v>11.871</v>
      </c>
      <c r="O50" s="2" t="s">
        <v>41</v>
      </c>
      <c r="P50" s="2" t="n">
        <v>359.3</v>
      </c>
      <c r="Q50" s="2" t="n">
        <v>149.7</v>
      </c>
      <c r="R50" s="2" t="n">
        <v>16.557</v>
      </c>
      <c r="S50" s="2" t="n">
        <v>0.490995262669594</v>
      </c>
      <c r="T50" s="2" t="n">
        <v>0.0288219808175997</v>
      </c>
      <c r="U50" s="2" t="n">
        <v>-0.831505980136029</v>
      </c>
      <c r="V50" s="2" t="n">
        <v>0.34722219783878</v>
      </c>
      <c r="W50" s="2" t="n">
        <v>0.120147373170859</v>
      </c>
      <c r="X50" s="2" t="n">
        <v>0.0682127021149615</v>
      </c>
      <c r="Y50" s="2" t="n">
        <v>0.140279234726011</v>
      </c>
      <c r="Z50" s="2" t="n">
        <v>0.185581037082321</v>
      </c>
      <c r="AA50" s="2" t="n">
        <v>0.164024091595833</v>
      </c>
      <c r="AB50" s="2" t="n">
        <v>0.149053249741724</v>
      </c>
      <c r="AC50" s="2" t="n">
        <v>0.123060150200836</v>
      </c>
      <c r="AD50" s="2" t="n">
        <v>0.0940725538457424</v>
      </c>
      <c r="AE50" s="2" t="n">
        <v>0.0640627738826042</v>
      </c>
      <c r="AF50" s="2" t="n">
        <v>0.0116542068099664</v>
      </c>
      <c r="AG50" s="2" t="n">
        <v>0.72286044003354</v>
      </c>
      <c r="AH50" s="3" t="b">
        <f aca="false">TRUE()</f>
        <v>1</v>
      </c>
      <c r="AI50" s="3" t="n">
        <v>1.41699793075665</v>
      </c>
      <c r="AJ50" s="3" t="b">
        <f aca="false">TRUE()</f>
        <v>1</v>
      </c>
      <c r="AK50" s="3" t="n">
        <v>-0.255308428503558</v>
      </c>
      <c r="AL50" s="3" t="b">
        <f aca="false">TRUE()</f>
        <v>1</v>
      </c>
      <c r="AM50" s="3" t="n">
        <v>-0.74415405113362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2</v>
      </c>
      <c r="E51" s="2" t="n">
        <v>1</v>
      </c>
      <c r="F51" s="2" t="n">
        <v>24.2277453179541</v>
      </c>
      <c r="G51" s="2" t="n">
        <v>0.855086372360845</v>
      </c>
      <c r="H51" s="2" t="n">
        <v>0.986781177171675</v>
      </c>
      <c r="I51" s="2" t="n">
        <v>0.13425519933243</v>
      </c>
      <c r="J51" s="2" t="n">
        <v>0.363951402017416</v>
      </c>
      <c r="K51" s="2" t="n">
        <v>5.06248329509834</v>
      </c>
      <c r="L51" s="2" t="n">
        <v>0.817</v>
      </c>
      <c r="M51" s="2" t="n">
        <v>0.114</v>
      </c>
      <c r="N51" s="2" t="n">
        <v>10.939</v>
      </c>
      <c r="O51" s="2" t="s">
        <v>41</v>
      </c>
      <c r="P51" s="2" t="n">
        <v>320.1</v>
      </c>
      <c r="Q51" s="2" t="n">
        <v>104</v>
      </c>
      <c r="R51" s="2" t="n">
        <v>14.751</v>
      </c>
      <c r="S51" s="2" t="n">
        <v>0.482845902467797</v>
      </c>
      <c r="T51" s="2" t="n">
        <v>-0.360988406379494</v>
      </c>
      <c r="U51" s="2" t="n">
        <v>-0.529146046615191</v>
      </c>
      <c r="V51" s="2" t="n">
        <v>0.195419806355396</v>
      </c>
      <c r="W51" s="2" t="n">
        <v>0.0496658915086022</v>
      </c>
      <c r="X51" s="2" t="n">
        <v>0.111481228607012</v>
      </c>
      <c r="Y51" s="2" t="n">
        <v>0.146974284318771</v>
      </c>
      <c r="Z51" s="2" t="n">
        <v>0.14014833379683</v>
      </c>
      <c r="AA51" s="2" t="n">
        <v>0.127572323199827</v>
      </c>
      <c r="AB51" s="2" t="n">
        <v>0.120852102163871</v>
      </c>
      <c r="AC51" s="2" t="n">
        <v>0.114283575775122</v>
      </c>
      <c r="AD51" s="2" t="n">
        <v>0.122720768673494</v>
      </c>
      <c r="AE51" s="2" t="n">
        <v>0.0898566082704097</v>
      </c>
      <c r="AF51" s="2" t="n">
        <v>0.026110775194663</v>
      </c>
      <c r="AG51" s="2" t="n">
        <v>0.388639193651508</v>
      </c>
      <c r="AH51" s="3" t="b">
        <f aca="false">TRUE()</f>
        <v>1</v>
      </c>
      <c r="AI51" s="3" t="n">
        <v>1.16007504091981</v>
      </c>
      <c r="AJ51" s="3" t="b">
        <f aca="false">TRUE()</f>
        <v>1</v>
      </c>
      <c r="AK51" s="3" t="n">
        <v>0.148756000803844</v>
      </c>
      <c r="AL51" s="3" t="b">
        <f aca="false">TRUE()</f>
        <v>1</v>
      </c>
      <c r="AM51" s="3" t="n">
        <v>-1.0822749963902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2</v>
      </c>
      <c r="F52" s="2" t="n">
        <v>24.2277453179541</v>
      </c>
      <c r="G52" s="2" t="n">
        <v>0.818051575931232</v>
      </c>
      <c r="H52" s="2" t="n">
        <v>0.98730310629067</v>
      </c>
      <c r="I52" s="2" t="n">
        <v>0.139757743184117</v>
      </c>
      <c r="J52" s="2" t="n">
        <v>0.325339292508984</v>
      </c>
      <c r="K52" s="2" t="n">
        <v>4.26021854535034</v>
      </c>
      <c r="L52" s="2" t="n">
        <v>0.677</v>
      </c>
      <c r="M52" s="2" t="n">
        <v>0.124</v>
      </c>
      <c r="N52" s="2" t="n">
        <v>9.264</v>
      </c>
      <c r="O52" s="2" t="s">
        <v>41</v>
      </c>
      <c r="P52" s="2" t="n">
        <v>467.8</v>
      </c>
      <c r="Q52" s="2" t="n">
        <v>214.8</v>
      </c>
      <c r="R52" s="2" t="n">
        <v>21.559</v>
      </c>
      <c r="S52" s="2" t="n">
        <v>0.483143565288538</v>
      </c>
      <c r="T52" s="2" t="n">
        <v>0.41002656340858</v>
      </c>
      <c r="U52" s="2" t="n">
        <v>-0.751153311232573</v>
      </c>
      <c r="V52" s="2" t="n">
        <v>0.0124505034710386</v>
      </c>
      <c r="W52" s="2" t="n">
        <v>0.0576227111223004</v>
      </c>
      <c r="X52" s="2" t="n">
        <v>0.0181037726407548</v>
      </c>
      <c r="Y52" s="2" t="n">
        <v>0.0476751858658195</v>
      </c>
      <c r="Z52" s="2" t="n">
        <v>0.128204290807031</v>
      </c>
      <c r="AA52" s="2" t="n">
        <v>0.194347629704914</v>
      </c>
      <c r="AB52" s="2" t="n">
        <v>0.191933420551115</v>
      </c>
      <c r="AC52" s="2" t="n">
        <v>0.180175762680868</v>
      </c>
      <c r="AD52" s="2" t="n">
        <v>0.103831738827951</v>
      </c>
      <c r="AE52" s="2" t="n">
        <v>0.0827469542810335</v>
      </c>
      <c r="AF52" s="2" t="n">
        <v>0.0529812446405136</v>
      </c>
      <c r="AG52" s="2" t="n">
        <v>-0.208315026963563</v>
      </c>
      <c r="AH52" s="3" t="b">
        <f aca="false">TRUE()</f>
        <v>1</v>
      </c>
      <c r="AI52" s="3" t="n">
        <v>-0.278693142166485</v>
      </c>
      <c r="AJ52" s="3" t="b">
        <f aca="false">TRUE()</f>
        <v>1</v>
      </c>
      <c r="AK52" s="3" t="n">
        <v>0.552820430111246</v>
      </c>
      <c r="AL52" s="3" t="b">
        <f aca="false">TRUE()</f>
        <v>1</v>
      </c>
      <c r="AM52" s="3" t="n">
        <v>0.19171642234462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3</v>
      </c>
      <c r="F53" s="2" t="n">
        <v>21.3706222693432</v>
      </c>
      <c r="G53" s="2" t="n">
        <v>0.875173370319001</v>
      </c>
      <c r="H53" s="2" t="n">
        <v>0.977830547799331</v>
      </c>
      <c r="I53" s="2" t="n">
        <v>0.22772509997956</v>
      </c>
      <c r="J53" s="2" t="n">
        <v>0.439188075781057</v>
      </c>
      <c r="K53" s="2" t="n">
        <v>3.74195919351057</v>
      </c>
      <c r="L53" s="2" t="n">
        <v>0.765</v>
      </c>
      <c r="M53" s="2" t="n">
        <v>0.104</v>
      </c>
      <c r="N53" s="2" t="n">
        <v>8.339</v>
      </c>
      <c r="O53" s="2" t="s">
        <v>41</v>
      </c>
      <c r="P53" s="2" t="n">
        <v>565.5</v>
      </c>
      <c r="Q53" s="2" t="n">
        <v>177.8</v>
      </c>
      <c r="R53" s="2" t="n">
        <v>26.058</v>
      </c>
      <c r="S53" s="2" t="n">
        <v>0.576062025064852</v>
      </c>
      <c r="T53" s="2" t="n">
        <v>-0.700745043391763</v>
      </c>
      <c r="U53" s="2" t="n">
        <v>-0.00884311870680277</v>
      </c>
      <c r="V53" s="2" t="n">
        <v>0.240063719781802</v>
      </c>
      <c r="W53" s="2" t="n">
        <v>0.0768236010121195</v>
      </c>
      <c r="X53" s="2" t="n">
        <v>0.0989042953727153</v>
      </c>
      <c r="Y53" s="2" t="n">
        <v>0.135548189486178</v>
      </c>
      <c r="Z53" s="2" t="n">
        <v>0.152181963057135</v>
      </c>
      <c r="AA53" s="2" t="n">
        <v>0.144847706047465</v>
      </c>
      <c r="AB53" s="2" t="n">
        <v>0.13136230102163</v>
      </c>
      <c r="AC53" s="2" t="n">
        <v>0.12784379996954</v>
      </c>
      <c r="AD53" s="2" t="n">
        <v>0.110417865580057</v>
      </c>
      <c r="AE53" s="2" t="n">
        <v>0.0826696383158028</v>
      </c>
      <c r="AF53" s="2" t="n">
        <v>0.0162242411494754</v>
      </c>
      <c r="AG53" s="2" t="n">
        <v>-0.593944717849462</v>
      </c>
      <c r="AH53" s="3" t="b">
        <f aca="false">TRUE()</f>
        <v>1</v>
      </c>
      <c r="AI53" s="3" t="n">
        <v>0.625675430059189</v>
      </c>
      <c r="AJ53" s="3" t="b">
        <f aca="false">TRUE()</f>
        <v>1</v>
      </c>
      <c r="AK53" s="3" t="n">
        <v>-0.255308428503558</v>
      </c>
      <c r="AL53" s="3" t="b">
        <f aca="false">TRUE()</f>
        <v>1</v>
      </c>
      <c r="AM53" s="3" t="n">
        <v>1.0344311251909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4</v>
      </c>
      <c r="F54" s="2" t="n">
        <v>26.565051177078</v>
      </c>
      <c r="G54" s="2" t="n">
        <v>0.682258064516129</v>
      </c>
      <c r="H54" s="2" t="n">
        <v>0.989393107270916</v>
      </c>
      <c r="I54" s="2" t="n">
        <v>0.0858614614873484</v>
      </c>
      <c r="J54" s="2" t="n">
        <v>0.241557939066754</v>
      </c>
      <c r="K54" s="2" t="n">
        <v>7.58214829261097</v>
      </c>
      <c r="L54" s="2" t="n">
        <v>0.803</v>
      </c>
      <c r="M54" s="2" t="n">
        <v>0.146</v>
      </c>
      <c r="N54" s="2" t="n">
        <v>15.94</v>
      </c>
      <c r="O54" s="2" t="s">
        <v>41</v>
      </c>
      <c r="P54" s="2" t="n">
        <v>522.9</v>
      </c>
      <c r="Q54" s="2" t="n">
        <v>229.4</v>
      </c>
      <c r="R54" s="2" t="n">
        <v>24.098</v>
      </c>
      <c r="S54" s="2" t="n">
        <v>0.669876549320169</v>
      </c>
      <c r="T54" s="2" t="n">
        <v>0.406353286505836</v>
      </c>
      <c r="U54" s="2" t="n">
        <v>-0.843521365777525</v>
      </c>
      <c r="V54" s="2" t="n">
        <v>0.386818739086822</v>
      </c>
      <c r="W54" s="2" t="n">
        <v>0.270354999576539</v>
      </c>
      <c r="X54" s="2" t="n">
        <v>0.122310418710179</v>
      </c>
      <c r="Y54" s="2" t="n">
        <v>0.188189846278834</v>
      </c>
      <c r="Z54" s="2" t="n">
        <v>0.238353842582029</v>
      </c>
      <c r="AA54" s="2" t="n">
        <v>0.179531730714779</v>
      </c>
      <c r="AB54" s="2" t="n">
        <v>0.0142362151441448</v>
      </c>
      <c r="AC54" s="2" t="n">
        <v>0.0781773144898979</v>
      </c>
      <c r="AD54" s="2" t="n">
        <v>0.107481784773234</v>
      </c>
      <c r="AE54" s="2" t="n">
        <v>0.0553616983982275</v>
      </c>
      <c r="AF54" s="2" t="n">
        <v>0.0163571489086765</v>
      </c>
      <c r="AG54" s="2" t="n">
        <v>2.26348743455163</v>
      </c>
      <c r="AH54" s="3" t="b">
        <f aca="false">TRUE()</f>
        <v>1</v>
      </c>
      <c r="AI54" s="3" t="n">
        <v>1.01619822261118</v>
      </c>
      <c r="AJ54" s="3" t="b">
        <f aca="false">TRUE()</f>
        <v>1</v>
      </c>
      <c r="AK54" s="3" t="n">
        <v>1.44176217458753</v>
      </c>
      <c r="AL54" s="3" t="b">
        <f aca="false">TRUE()</f>
        <v>1</v>
      </c>
      <c r="AM54" s="3" t="n">
        <v>0.6669833632538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6</v>
      </c>
      <c r="F55" s="2" t="n">
        <v>30.3432488842396</v>
      </c>
      <c r="G55" s="2" t="n">
        <v>0.862615587846764</v>
      </c>
      <c r="H55" s="2" t="n">
        <v>0.980650745071295</v>
      </c>
      <c r="I55" s="2" t="n">
        <v>0.173141487445244</v>
      </c>
      <c r="J55" s="2" t="n">
        <v>0.391083212386199</v>
      </c>
      <c r="K55" s="2" t="n">
        <v>4.04554407231089</v>
      </c>
      <c r="L55" s="2" t="n">
        <v>0.757</v>
      </c>
      <c r="M55" s="2" t="n">
        <v>0.107</v>
      </c>
      <c r="N55" s="2" t="n">
        <v>8.969</v>
      </c>
      <c r="O55" s="2" t="s">
        <v>41</v>
      </c>
      <c r="P55" s="2" t="n">
        <v>336.4</v>
      </c>
      <c r="Q55" s="2" t="n">
        <v>98.3</v>
      </c>
      <c r="R55" s="2" t="n">
        <v>15.502</v>
      </c>
      <c r="S55" s="2" t="n">
        <v>0.604203278542698</v>
      </c>
      <c r="T55" s="2" t="n">
        <v>-0.01352139489991</v>
      </c>
      <c r="U55" s="2" t="n">
        <v>-0.625704812498252</v>
      </c>
      <c r="V55" s="2" t="n">
        <v>0.248510686982232</v>
      </c>
      <c r="W55" s="2" t="n">
        <v>0.102079497821193</v>
      </c>
      <c r="X55" s="2" t="n">
        <v>0.188042084930054</v>
      </c>
      <c r="Y55" s="2" t="n">
        <v>0.180997549178519</v>
      </c>
      <c r="Z55" s="2" t="n">
        <v>0.171389552137155</v>
      </c>
      <c r="AA55" s="2" t="n">
        <v>0.114759908907546</v>
      </c>
      <c r="AB55" s="2" t="n">
        <v>0.0989681041756047</v>
      </c>
      <c r="AC55" s="2" t="n">
        <v>0.0534103149157921</v>
      </c>
      <c r="AD55" s="2" t="n">
        <v>0.0732450357775888</v>
      </c>
      <c r="AE55" s="2" t="n">
        <v>0.0939528300992203</v>
      </c>
      <c r="AF55" s="2" t="n">
        <v>0.0252346198785213</v>
      </c>
      <c r="AG55" s="2" t="n">
        <v>-0.368051364350279</v>
      </c>
      <c r="AH55" s="3" t="b">
        <f aca="false">TRUE()</f>
        <v>1</v>
      </c>
      <c r="AI55" s="3" t="n">
        <v>0.5434601053114</v>
      </c>
      <c r="AJ55" s="3" t="b">
        <f aca="false">TRUE()</f>
        <v>1</v>
      </c>
      <c r="AK55" s="3" t="n">
        <v>-0.134089099711337</v>
      </c>
      <c r="AL55" s="3" t="b">
        <f aca="false">TRUE()</f>
        <v>1</v>
      </c>
      <c r="AM55" s="3" t="n">
        <v>-0.9416787870106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7</v>
      </c>
      <c r="F56" s="2" t="n">
        <v>15.2551187030578</v>
      </c>
      <c r="G56" s="2" t="n">
        <v>0.925750394944708</v>
      </c>
      <c r="H56" s="2" t="n">
        <v>0.962764027386903</v>
      </c>
      <c r="I56" s="2" t="n">
        <v>0.272504884300513</v>
      </c>
      <c r="J56" s="2" t="n">
        <v>0.525954086605894</v>
      </c>
      <c r="K56" s="2" t="n">
        <v>3.24694019223169</v>
      </c>
      <c r="L56" s="2" t="n">
        <v>0.846</v>
      </c>
      <c r="M56" s="2" t="n">
        <v>0.163</v>
      </c>
      <c r="N56" s="2" t="n">
        <v>7.317</v>
      </c>
      <c r="O56" s="2" t="s">
        <v>41</v>
      </c>
      <c r="P56" s="2" t="n">
        <v>543.3</v>
      </c>
      <c r="Q56" s="2" t="n">
        <v>209.9</v>
      </c>
      <c r="R56" s="2" t="n">
        <v>25.039</v>
      </c>
      <c r="S56" s="2" t="n">
        <v>0.490185128296086</v>
      </c>
      <c r="T56" s="2" t="n">
        <v>-0.200643748336614</v>
      </c>
      <c r="U56" s="2" t="n">
        <v>-0.663061136633739</v>
      </c>
      <c r="V56" s="2" t="n">
        <v>0.0460364887666848</v>
      </c>
      <c r="W56" s="2" t="n">
        <v>0.0570353224239529</v>
      </c>
      <c r="X56" s="2" t="n">
        <v>0.091864810608103</v>
      </c>
      <c r="Y56" s="2" t="n">
        <v>0.114107276781825</v>
      </c>
      <c r="Z56" s="2" t="n">
        <v>0.113837287944262</v>
      </c>
      <c r="AA56" s="2" t="n">
        <v>0.135680543282161</v>
      </c>
      <c r="AB56" s="2" t="n">
        <v>0.16055420479141</v>
      </c>
      <c r="AC56" s="2" t="n">
        <v>0.160654541092537</v>
      </c>
      <c r="AD56" s="2" t="n">
        <v>0.13056350452034</v>
      </c>
      <c r="AE56" s="2" t="n">
        <v>0.0764883264843446</v>
      </c>
      <c r="AF56" s="2" t="n">
        <v>0.0162495044950163</v>
      </c>
      <c r="AG56" s="2" t="n">
        <v>-0.962281581946886</v>
      </c>
      <c r="AH56" s="3" t="b">
        <f aca="false">TRUE()</f>
        <v>1</v>
      </c>
      <c r="AI56" s="3" t="n">
        <v>1.45810559313055</v>
      </c>
      <c r="AJ56" s="3" t="b">
        <f aca="false">TRUE()</f>
        <v>1</v>
      </c>
      <c r="AK56" s="3" t="n">
        <v>2.12867170441011</v>
      </c>
      <c r="AL56" s="3" t="b">
        <f aca="false">TRUE()</f>
        <v>1</v>
      </c>
      <c r="AM56" s="3" t="n">
        <v>0.84294426333640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9</v>
      </c>
      <c r="F57" s="2" t="n">
        <v>33.6900675259798</v>
      </c>
      <c r="G57" s="2" t="n">
        <v>0.756302521008403</v>
      </c>
      <c r="H57" s="2" t="n">
        <v>0.988587880910331</v>
      </c>
      <c r="I57" s="2" t="n">
        <v>0.132170194955207</v>
      </c>
      <c r="J57" s="2" t="n">
        <v>0.31422796042047</v>
      </c>
      <c r="K57" s="2" t="n">
        <v>4.2380673280724</v>
      </c>
      <c r="L57" s="2" t="n">
        <v>0.583</v>
      </c>
      <c r="M57" s="2" t="n">
        <v>0.123</v>
      </c>
      <c r="N57" s="2" t="n">
        <v>9.158</v>
      </c>
      <c r="O57" s="2" t="s">
        <v>41</v>
      </c>
      <c r="P57" s="2" t="n">
        <v>453.9</v>
      </c>
      <c r="Q57" s="2" t="n">
        <v>208.6</v>
      </c>
      <c r="R57" s="2" t="n">
        <v>20.915</v>
      </c>
      <c r="S57" s="2" t="n">
        <v>0.597557382980147</v>
      </c>
      <c r="T57" s="2" t="n">
        <v>-0.506505924598371</v>
      </c>
      <c r="U57" s="2" t="n">
        <v>-0.896969155164342</v>
      </c>
      <c r="V57" s="2" t="n">
        <v>0.389197974598763</v>
      </c>
      <c r="W57" s="2" t="n">
        <v>0.0654627418411078</v>
      </c>
      <c r="X57" s="2" t="n">
        <v>0.123157562295734</v>
      </c>
      <c r="Y57" s="2" t="n">
        <v>0.122852145560327</v>
      </c>
      <c r="Z57" s="2" t="n">
        <v>0.15191951767585</v>
      </c>
      <c r="AA57" s="2" t="n">
        <v>0.172855918188261</v>
      </c>
      <c r="AB57" s="2" t="n">
        <v>0.157085083754305</v>
      </c>
      <c r="AC57" s="2" t="n">
        <v>0.133280714639631</v>
      </c>
      <c r="AD57" s="2" t="n">
        <v>0.0872121644339189</v>
      </c>
      <c r="AE57" s="2" t="n">
        <v>0.0421283975239015</v>
      </c>
      <c r="AF57" s="2" t="n">
        <v>0.00950849592807197</v>
      </c>
      <c r="AG57" s="2" t="n">
        <v>-0.224797444581911</v>
      </c>
      <c r="AH57" s="3" t="b">
        <f aca="false">TRUE()</f>
        <v>1</v>
      </c>
      <c r="AI57" s="3" t="n">
        <v>-1.244723207953</v>
      </c>
      <c r="AJ57" s="3" t="b">
        <f aca="false">TRUE()</f>
        <v>1</v>
      </c>
      <c r="AK57" s="3" t="n">
        <v>0.512413987180506</v>
      </c>
      <c r="AL57" s="3" t="b">
        <f aca="false">TRUE()</f>
        <v>1</v>
      </c>
      <c r="AM57" s="3" t="n">
        <v>0.07182149532759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10</v>
      </c>
      <c r="F58" s="2" t="n">
        <v>26.565051177078</v>
      </c>
      <c r="G58" s="2" t="n">
        <v>0.74126455906822</v>
      </c>
      <c r="H58" s="2" t="n">
        <v>0.991011333697618</v>
      </c>
      <c r="I58" s="2" t="n">
        <v>0.0982043312291404</v>
      </c>
      <c r="J58" s="2" t="n">
        <v>0.274061460445447</v>
      </c>
      <c r="K58" s="2" t="n">
        <v>5.8406551324174</v>
      </c>
      <c r="L58" s="2" t="n">
        <v>0.679</v>
      </c>
      <c r="M58" s="2" t="n">
        <v>0.079</v>
      </c>
      <c r="N58" s="2" t="n">
        <v>12.5</v>
      </c>
      <c r="O58" s="2" t="s">
        <v>41</v>
      </c>
      <c r="P58" s="2" t="n">
        <v>307.4</v>
      </c>
      <c r="Q58" s="2" t="n">
        <v>138.3</v>
      </c>
      <c r="R58" s="2" t="n">
        <v>14.164</v>
      </c>
      <c r="S58" s="2" t="n">
        <v>0.635875048065305</v>
      </c>
      <c r="T58" s="2" t="n">
        <v>0.00531767402115912</v>
      </c>
      <c r="U58" s="2" t="n">
        <v>-0.824275987320424</v>
      </c>
      <c r="V58" s="2" t="n">
        <v>0.362838414145882</v>
      </c>
      <c r="W58" s="2" t="n">
        <v>0.117968312713027</v>
      </c>
      <c r="X58" s="2" t="n">
        <v>0.0821936416984924</v>
      </c>
      <c r="Y58" s="2" t="n">
        <v>0.113573463366379</v>
      </c>
      <c r="Z58" s="2" t="n">
        <v>0.171547353385401</v>
      </c>
      <c r="AA58" s="2" t="n">
        <v>0.193559557317986</v>
      </c>
      <c r="AB58" s="2" t="n">
        <v>0.158756840379597</v>
      </c>
      <c r="AC58" s="2" t="n">
        <v>0.12772689091611</v>
      </c>
      <c r="AD58" s="2" t="n">
        <v>0.0888941504789404</v>
      </c>
      <c r="AE58" s="2" t="n">
        <v>0.0572298423829206</v>
      </c>
      <c r="AF58" s="2" t="n">
        <v>0.00651826007417421</v>
      </c>
      <c r="AG58" s="2" t="n">
        <v>0.967666207860105</v>
      </c>
      <c r="AH58" s="3" t="b">
        <f aca="false">TRUE()</f>
        <v>1</v>
      </c>
      <c r="AI58" s="3" t="n">
        <v>-0.258139310979538</v>
      </c>
      <c r="AJ58" s="3" t="b">
        <f aca="false">TRUE()</f>
        <v>1</v>
      </c>
      <c r="AK58" s="3" t="n">
        <v>-1.26546950177206</v>
      </c>
      <c r="AL58" s="3" t="b">
        <f aca="false">TRUE()</f>
        <v>1</v>
      </c>
      <c r="AM58" s="3" t="n">
        <v>-1.1918192822259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1</v>
      </c>
      <c r="F59" s="2" t="n">
        <v>18.434948822922</v>
      </c>
      <c r="G59" s="2" t="n">
        <v>0.737092930897538</v>
      </c>
      <c r="H59" s="2" t="n">
        <v>0.993202344108847</v>
      </c>
      <c r="I59" s="2" t="n">
        <v>0.0878618603148595</v>
      </c>
      <c r="J59" s="2" t="n">
        <v>0.263868457738672</v>
      </c>
      <c r="K59" s="2" t="n">
        <v>6.15062604994673</v>
      </c>
      <c r="L59" s="2" t="n">
        <v>0.721</v>
      </c>
      <c r="M59" s="2" t="n">
        <v>0.129</v>
      </c>
      <c r="N59" s="2" t="n">
        <v>13.13</v>
      </c>
      <c r="O59" s="2" t="s">
        <v>41</v>
      </c>
      <c r="P59" s="2" t="n">
        <v>470.3</v>
      </c>
      <c r="Q59" s="2" t="n">
        <v>167</v>
      </c>
      <c r="R59" s="2" t="n">
        <v>21.674</v>
      </c>
      <c r="S59" s="2" t="n">
        <v>-1</v>
      </c>
      <c r="T59" s="2" t="n">
        <v>-0.418507771074603</v>
      </c>
      <c r="U59" s="2" t="n">
        <v>-0.522845719474591</v>
      </c>
      <c r="V59" s="2" t="n">
        <v>0.104146164585801</v>
      </c>
      <c r="W59" s="2" t="n">
        <v>0.0599922090249029</v>
      </c>
      <c r="X59" s="2" t="n">
        <v>0.075346389246455</v>
      </c>
      <c r="Y59" s="2" t="n">
        <v>0.0883394247898411</v>
      </c>
      <c r="Z59" s="2" t="n">
        <v>0.134376359473748</v>
      </c>
      <c r="AA59" s="2" t="n">
        <v>0.177594064427443</v>
      </c>
      <c r="AB59" s="2" t="n">
        <v>0.146555494144435</v>
      </c>
      <c r="AC59" s="2" t="n">
        <v>0.131386442435751</v>
      </c>
      <c r="AD59" s="2" t="n">
        <v>0.147915831912</v>
      </c>
      <c r="AE59" s="2" t="n">
        <v>0.0865962381121221</v>
      </c>
      <c r="AF59" s="2" t="n">
        <v>0.0118897554582047</v>
      </c>
      <c r="AG59" s="2" t="n">
        <v>1.1983113253792</v>
      </c>
      <c r="AH59" s="3" t="b">
        <f aca="false">TRUE()</f>
        <v>1</v>
      </c>
      <c r="AI59" s="3" t="n">
        <v>0.173491143946351</v>
      </c>
      <c r="AJ59" s="3" t="b">
        <f aca="false">TRUE()</f>
        <v>1</v>
      </c>
      <c r="AK59" s="3" t="n">
        <v>0.754852644764947</v>
      </c>
      <c r="AL59" s="3" t="b">
        <f aca="false">TRUE()</f>
        <v>1</v>
      </c>
      <c r="AM59" s="3" t="n">
        <v>0.21328025813905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2</v>
      </c>
      <c r="F60" s="2" t="n">
        <v>27.8972710309476</v>
      </c>
      <c r="G60" s="2" t="n">
        <v>0.77619893428064</v>
      </c>
      <c r="H60" s="2" t="n">
        <v>0.993858637014074</v>
      </c>
      <c r="I60" s="2" t="n">
        <v>0.0752306220996844</v>
      </c>
      <c r="J60" s="2" t="n">
        <v>0.25774532119115</v>
      </c>
      <c r="K60" s="2" t="n">
        <v>6.19954291631826</v>
      </c>
      <c r="L60" s="2" t="n">
        <v>0.596</v>
      </c>
      <c r="M60" s="2" t="n">
        <v>0.079</v>
      </c>
      <c r="N60" s="2" t="n">
        <v>13.083</v>
      </c>
      <c r="O60" s="2" t="s">
        <v>41</v>
      </c>
      <c r="P60" s="2" t="n">
        <v>575.6</v>
      </c>
      <c r="Q60" s="2" t="n">
        <v>177.3</v>
      </c>
      <c r="R60" s="2" t="n">
        <v>26.527</v>
      </c>
      <c r="S60" s="2" t="n">
        <v>0.609787829238375</v>
      </c>
      <c r="T60" s="2" t="n">
        <v>-0.186583118959879</v>
      </c>
      <c r="U60" s="2" t="n">
        <v>-0.624476661744174</v>
      </c>
      <c r="V60" s="2" t="n">
        <v>0.0831617674465044</v>
      </c>
      <c r="W60" s="2" t="n">
        <v>0.039477194665663</v>
      </c>
      <c r="X60" s="2" t="n">
        <v>0.0480592113212266</v>
      </c>
      <c r="Y60" s="2" t="n">
        <v>0.116616084722077</v>
      </c>
      <c r="Z60" s="2" t="n">
        <v>0.154486733771086</v>
      </c>
      <c r="AA60" s="2" t="n">
        <v>0.138830184171332</v>
      </c>
      <c r="AB60" s="2" t="n">
        <v>0.130600108970006</v>
      </c>
      <c r="AC60" s="2" t="n">
        <v>0.130880355721686</v>
      </c>
      <c r="AD60" s="2" t="n">
        <v>0.129092533351211</v>
      </c>
      <c r="AE60" s="2" t="n">
        <v>0.100879274577545</v>
      </c>
      <c r="AF60" s="2" t="n">
        <v>0.0505555133938311</v>
      </c>
      <c r="AG60" s="2" t="n">
        <v>1.23470969617752</v>
      </c>
      <c r="AH60" s="3" t="b">
        <f aca="false">TRUE()</f>
        <v>1</v>
      </c>
      <c r="AI60" s="3" t="n">
        <v>-1.11112330523784</v>
      </c>
      <c r="AJ60" s="3" t="b">
        <f aca="false">TRUE()</f>
        <v>1</v>
      </c>
      <c r="AK60" s="3" t="n">
        <v>-1.26546950177206</v>
      </c>
      <c r="AL60" s="3" t="b">
        <f aca="false">TRUE()</f>
        <v>1</v>
      </c>
      <c r="AM60" s="3" t="n">
        <v>1.1215490218004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1</v>
      </c>
      <c r="F61" s="2" t="n">
        <v>18.434948822922</v>
      </c>
      <c r="G61" s="2" t="n">
        <v>0.887610619469027</v>
      </c>
      <c r="H61" s="2" t="n">
        <v>0.988163428621581</v>
      </c>
      <c r="I61" s="2" t="n">
        <v>0.138090318270909</v>
      </c>
      <c r="J61" s="2" t="n">
        <v>0.348684657022612</v>
      </c>
      <c r="K61" s="2" t="n">
        <v>5.46113347658656</v>
      </c>
      <c r="L61" s="2" t="n">
        <v>0.852</v>
      </c>
      <c r="M61" s="2" t="n">
        <v>0.115</v>
      </c>
      <c r="N61" s="2" t="n">
        <v>11.753</v>
      </c>
      <c r="O61" s="2" t="s">
        <v>41</v>
      </c>
      <c r="P61" s="2" t="n">
        <v>369.1</v>
      </c>
      <c r="Q61" s="2" t="n">
        <v>143.6</v>
      </c>
      <c r="R61" s="2" t="n">
        <v>17.009</v>
      </c>
      <c r="S61" s="2" t="n">
        <v>0.469654803042588</v>
      </c>
      <c r="T61" s="2" t="n">
        <v>0.196279292734439</v>
      </c>
      <c r="U61" s="2" t="n">
        <v>-0.931469286337209</v>
      </c>
      <c r="V61" s="2" t="n">
        <v>0.0982749819842886</v>
      </c>
      <c r="W61" s="2" t="n">
        <v>0.00330773524741967</v>
      </c>
      <c r="X61" s="2" t="n">
        <v>0.0435540139558474</v>
      </c>
      <c r="Y61" s="2" t="n">
        <v>0.0887033082666376</v>
      </c>
      <c r="Z61" s="2" t="n">
        <v>0.132006696144725</v>
      </c>
      <c r="AA61" s="2" t="n">
        <v>0.181950051869429</v>
      </c>
      <c r="AB61" s="2" t="n">
        <v>0.189704719487941</v>
      </c>
      <c r="AC61" s="2" t="n">
        <v>0.175749767563117</v>
      </c>
      <c r="AD61" s="2" t="n">
        <v>0.101208543309989</v>
      </c>
      <c r="AE61" s="2" t="n">
        <v>0.064001648320063</v>
      </c>
      <c r="AF61" s="2" t="n">
        <v>0.023121251082251</v>
      </c>
      <c r="AG61" s="2" t="n">
        <v>0.6852693378316</v>
      </c>
      <c r="AH61" s="3" t="b">
        <f aca="false">TRUE()</f>
        <v>1</v>
      </c>
      <c r="AI61" s="3" t="n">
        <v>1.51976708669139</v>
      </c>
      <c r="AJ61" s="3" t="b">
        <f aca="false">TRUE()</f>
        <v>1</v>
      </c>
      <c r="AK61" s="3" t="n">
        <v>0.189162443734585</v>
      </c>
      <c r="AL61" s="3" t="b">
        <f aca="false">TRUE()</f>
        <v>1</v>
      </c>
      <c r="AM61" s="3" t="n">
        <v>-0.6596238148194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4</v>
      </c>
      <c r="E62" s="2" t="n">
        <v>2</v>
      </c>
      <c r="F62" s="2" t="n">
        <v>26.565051177078</v>
      </c>
      <c r="G62" s="2" t="n">
        <v>0.891752577319588</v>
      </c>
      <c r="H62" s="2" t="n">
        <v>0.987004634791316</v>
      </c>
      <c r="I62" s="2" t="n">
        <v>0.138744294053403</v>
      </c>
      <c r="J62" s="2" t="n">
        <v>0.357515379154903</v>
      </c>
      <c r="K62" s="2" t="n">
        <v>4.93063855655679</v>
      </c>
      <c r="L62" s="2" t="n">
        <v>0.808</v>
      </c>
      <c r="M62" s="2" t="n">
        <v>0.092</v>
      </c>
      <c r="N62" s="2" t="n">
        <v>10.76</v>
      </c>
      <c r="O62" s="2" t="s">
        <v>41</v>
      </c>
      <c r="P62" s="2" t="n">
        <v>343</v>
      </c>
      <c r="Q62" s="2" t="n">
        <v>127.5</v>
      </c>
      <c r="R62" s="2" t="n">
        <v>15.806</v>
      </c>
      <c r="S62" s="2" t="n">
        <v>0.465773833928618</v>
      </c>
      <c r="T62" s="2" t="n">
        <v>-0.411245265256462</v>
      </c>
      <c r="U62" s="2" t="n">
        <v>-0.614671744645757</v>
      </c>
      <c r="V62" s="2" t="n">
        <v>0.186857847539119</v>
      </c>
      <c r="W62" s="2" t="n">
        <v>0.040553753677183</v>
      </c>
      <c r="X62" s="2" t="n">
        <v>0.0833805527845631</v>
      </c>
      <c r="Y62" s="2" t="n">
        <v>0.118878090645534</v>
      </c>
      <c r="Z62" s="2" t="n">
        <v>0.145817723975801</v>
      </c>
      <c r="AA62" s="2" t="n">
        <v>0.155360060802492</v>
      </c>
      <c r="AB62" s="2" t="n">
        <v>0.153408278559018</v>
      </c>
      <c r="AC62" s="2" t="n">
        <v>0.140250435256896</v>
      </c>
      <c r="AD62" s="2" t="n">
        <v>0.123849013960481</v>
      </c>
      <c r="AE62" s="2" t="n">
        <v>0.0713194834396975</v>
      </c>
      <c r="AF62" s="2" t="n">
        <v>0.0077363605755176</v>
      </c>
      <c r="AG62" s="2" t="n">
        <v>0.290535328109623</v>
      </c>
      <c r="AH62" s="3" t="b">
        <f aca="false">TRUE()</f>
        <v>1</v>
      </c>
      <c r="AI62" s="3" t="n">
        <v>1.06758280057855</v>
      </c>
      <c r="AJ62" s="3" t="b">
        <f aca="false">TRUE()</f>
        <v>1</v>
      </c>
      <c r="AK62" s="3" t="n">
        <v>-0.74018574367244</v>
      </c>
      <c r="AL62" s="3" t="b">
        <f aca="false">TRUE()</f>
        <v>1</v>
      </c>
      <c r="AM62" s="3" t="n">
        <v>-0.88475026051330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1</v>
      </c>
      <c r="F63" s="2" t="n">
        <v>26.565051177078</v>
      </c>
      <c r="G63" s="2" t="n">
        <v>0.694444444444444</v>
      </c>
      <c r="H63" s="2" t="n">
        <v>0.984251766652436</v>
      </c>
      <c r="I63" s="2" t="n">
        <v>0.10651356988601</v>
      </c>
      <c r="J63" s="2" t="n">
        <v>0.295160418360531</v>
      </c>
      <c r="K63" s="2" t="n">
        <v>6.37101407100679</v>
      </c>
      <c r="L63" s="2" t="n">
        <v>0.825</v>
      </c>
      <c r="M63" s="2" t="n">
        <v>0.085</v>
      </c>
      <c r="N63" s="2" t="n">
        <v>13.664</v>
      </c>
      <c r="O63" s="2" t="s">
        <v>41</v>
      </c>
      <c r="P63" s="2" t="n">
        <v>467.3</v>
      </c>
      <c r="Q63" s="2" t="n">
        <v>163.5</v>
      </c>
      <c r="R63" s="2" t="n">
        <v>21.533</v>
      </c>
      <c r="S63" s="2" t="n">
        <v>0.520545190211026</v>
      </c>
      <c r="T63" s="2" t="n">
        <v>-0.0467370597932589</v>
      </c>
      <c r="U63" s="2" t="n">
        <v>-0.600528639220345</v>
      </c>
      <c r="V63" s="2" t="n">
        <v>0.175603773755341</v>
      </c>
      <c r="W63" s="2" t="n">
        <v>0.0338696169011373</v>
      </c>
      <c r="X63" s="2" t="n">
        <v>0.0765259837323823</v>
      </c>
      <c r="Y63" s="2" t="n">
        <v>0.128561652197254</v>
      </c>
      <c r="Z63" s="2" t="n">
        <v>0.179385187800436</v>
      </c>
      <c r="AA63" s="2" t="n">
        <v>0.129820599650261</v>
      </c>
      <c r="AB63" s="2" t="n">
        <v>0.13359304075013</v>
      </c>
      <c r="AC63" s="2" t="n">
        <v>0.151196207412946</v>
      </c>
      <c r="AD63" s="2" t="n">
        <v>0.103419335330773</v>
      </c>
      <c r="AE63" s="2" t="n">
        <v>0.0771335611850973</v>
      </c>
      <c r="AF63" s="2" t="n">
        <v>0.0203644319407205</v>
      </c>
      <c r="AG63" s="2" t="n">
        <v>1.36229903565331</v>
      </c>
      <c r="AH63" s="3" t="b">
        <f aca="false">TRUE()</f>
        <v>1</v>
      </c>
      <c r="AI63" s="3" t="n">
        <v>1.2422903656676</v>
      </c>
      <c r="AJ63" s="3" t="b">
        <f aca="false">TRUE()</f>
        <v>1</v>
      </c>
      <c r="AK63" s="3" t="n">
        <v>-1.02303084418762</v>
      </c>
      <c r="AL63" s="3" t="b">
        <f aca="false">TRUE()</f>
        <v>1</v>
      </c>
      <c r="AM63" s="3" t="n">
        <v>0.18740365518574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2</v>
      </c>
      <c r="F64" s="2" t="n">
        <v>21.3706222693432</v>
      </c>
      <c r="G64" s="2" t="n">
        <v>0.86436170212766</v>
      </c>
      <c r="H64" s="2" t="n">
        <v>0.983893547020564</v>
      </c>
      <c r="I64" s="2" t="n">
        <v>0.187325872358048</v>
      </c>
      <c r="J64" s="2" t="n">
        <v>0.373290237454296</v>
      </c>
      <c r="K64" s="2" t="n">
        <v>4.20018252650442</v>
      </c>
      <c r="L64" s="2" t="n">
        <v>0.753</v>
      </c>
      <c r="M64" s="2" t="n">
        <v>0.143</v>
      </c>
      <c r="N64" s="2" t="n">
        <v>9.126</v>
      </c>
      <c r="O64" s="2" t="s">
        <v>41</v>
      </c>
      <c r="P64" s="2" t="n">
        <v>554.3</v>
      </c>
      <c r="Q64" s="2" t="n">
        <v>140.1</v>
      </c>
      <c r="R64" s="2" t="n">
        <v>25.544</v>
      </c>
      <c r="S64" s="2" t="n">
        <v>0.548398800566565</v>
      </c>
      <c r="T64" s="2" t="n">
        <v>-0.406105420599281</v>
      </c>
      <c r="U64" s="2" t="n">
        <v>-0.665279419493064</v>
      </c>
      <c r="V64" s="2" t="n">
        <v>0.0955401796242168</v>
      </c>
      <c r="W64" s="2" t="n">
        <v>0.0303538046617091</v>
      </c>
      <c r="X64" s="2" t="n">
        <v>0.0635021428873751</v>
      </c>
      <c r="Y64" s="2" t="n">
        <v>0.115639366014578</v>
      </c>
      <c r="Z64" s="2" t="n">
        <v>0.137837236009685</v>
      </c>
      <c r="AA64" s="2" t="n">
        <v>0.157172483427215</v>
      </c>
      <c r="AB64" s="2" t="n">
        <v>0.14751650189306</v>
      </c>
      <c r="AC64" s="2" t="n">
        <v>0.147308251328573</v>
      </c>
      <c r="AD64" s="2" t="n">
        <v>0.114314674821846</v>
      </c>
      <c r="AE64" s="2" t="n">
        <v>0.0851048019931711</v>
      </c>
      <c r="AF64" s="2" t="n">
        <v>0.0316045416244973</v>
      </c>
      <c r="AG64" s="2" t="n">
        <v>-0.252987006943056</v>
      </c>
      <c r="AH64" s="3" t="b">
        <f aca="false">TRUE()</f>
        <v>1</v>
      </c>
      <c r="AI64" s="3" t="n">
        <v>0.502352442937506</v>
      </c>
      <c r="AJ64" s="3" t="b">
        <f aca="false">TRUE()</f>
        <v>1</v>
      </c>
      <c r="AK64" s="3" t="n">
        <v>1.32054284579531</v>
      </c>
      <c r="AL64" s="3" t="b">
        <f aca="false">TRUE()</f>
        <v>1</v>
      </c>
      <c r="AM64" s="3" t="n">
        <v>0.9378251408318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3</v>
      </c>
      <c r="F65" s="2" t="n">
        <v>18.9246444160512</v>
      </c>
      <c r="G65" s="2" t="n">
        <v>0.854782608695652</v>
      </c>
      <c r="H65" s="2" t="n">
        <v>0.985252659078644</v>
      </c>
      <c r="I65" s="2" t="n">
        <v>0.127713721681088</v>
      </c>
      <c r="J65" s="2" t="n">
        <v>0.365494148028847</v>
      </c>
      <c r="K65" s="2" t="n">
        <v>5.35517107483681</v>
      </c>
      <c r="L65" s="2" t="n">
        <v>0.895</v>
      </c>
      <c r="M65" s="2" t="n">
        <v>0.143</v>
      </c>
      <c r="N65" s="2" t="n">
        <v>11.563</v>
      </c>
      <c r="O65" s="2" t="s">
        <v>41</v>
      </c>
      <c r="P65" s="2" t="n">
        <v>507.2</v>
      </c>
      <c r="Q65" s="2" t="n">
        <v>183.6</v>
      </c>
      <c r="R65" s="2" t="n">
        <v>23.374</v>
      </c>
      <c r="S65" s="2" t="n">
        <v>0.485750502353278</v>
      </c>
      <c r="T65" s="2" t="n">
        <v>-0.273985625352486</v>
      </c>
      <c r="U65" s="2" t="n">
        <v>-0.781014752243332</v>
      </c>
      <c r="V65" s="2" t="n">
        <v>0.108850551403545</v>
      </c>
      <c r="W65" s="2" t="n">
        <v>0.0530000965813784</v>
      </c>
      <c r="X65" s="2" t="n">
        <v>0.0181792978885517</v>
      </c>
      <c r="Y65" s="2" t="n">
        <v>0.105314559489915</v>
      </c>
      <c r="Z65" s="2" t="n">
        <v>0.157576627823449</v>
      </c>
      <c r="AA65" s="2" t="n">
        <v>0.161797276361419</v>
      </c>
      <c r="AB65" s="2" t="n">
        <v>0.167208200351302</v>
      </c>
      <c r="AC65" s="2" t="n">
        <v>0.156482547547426</v>
      </c>
      <c r="AD65" s="2" t="n">
        <v>0.099389237680295</v>
      </c>
      <c r="AE65" s="2" t="n">
        <v>0.0955413272309266</v>
      </c>
      <c r="AF65" s="2" t="n">
        <v>0.0385109256267149</v>
      </c>
      <c r="AG65" s="2" t="n">
        <v>0.606424164874796</v>
      </c>
      <c r="AH65" s="3" t="b">
        <f aca="false">TRUE()</f>
        <v>1</v>
      </c>
      <c r="AI65" s="3" t="n">
        <v>1.96167445721075</v>
      </c>
      <c r="AJ65" s="3" t="b">
        <f aca="false">TRUE()</f>
        <v>1</v>
      </c>
      <c r="AK65" s="3" t="n">
        <v>1.32054284579531</v>
      </c>
      <c r="AL65" s="3" t="b">
        <f aca="false">TRUE()</f>
        <v>1</v>
      </c>
      <c r="AM65" s="3" t="n">
        <v>0.5315624744648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0</v>
      </c>
      <c r="F66" s="2" t="n">
        <v>26.565051177078</v>
      </c>
      <c r="G66" s="2" t="n">
        <v>0.880232558139535</v>
      </c>
      <c r="H66" s="2" t="n">
        <v>0.970044508740643</v>
      </c>
      <c r="I66" s="2" t="n">
        <v>0.248926222976373</v>
      </c>
      <c r="J66" s="2" t="n">
        <v>0.487852446460249</v>
      </c>
      <c r="K66" s="2" t="n">
        <v>3.92051667523643</v>
      </c>
      <c r="L66" s="2" t="n">
        <v>0.856</v>
      </c>
      <c r="M66" s="2" t="n">
        <v>0.142</v>
      </c>
      <c r="N66" s="2" t="n">
        <v>8.746</v>
      </c>
      <c r="O66" s="2" t="s">
        <v>41</v>
      </c>
      <c r="P66" s="2" t="n">
        <v>384.5</v>
      </c>
      <c r="Q66" s="2" t="n">
        <v>157.8</v>
      </c>
      <c r="R66" s="2" t="n">
        <v>17.717</v>
      </c>
      <c r="S66" s="2" t="n">
        <v>0.473012593847787</v>
      </c>
      <c r="T66" s="2" t="n">
        <v>-0.0117067816012981</v>
      </c>
      <c r="U66" s="2" t="n">
        <v>-1.0622072449898</v>
      </c>
      <c r="V66" s="2" t="n">
        <v>0.0968594769801756</v>
      </c>
      <c r="W66" s="2" t="n">
        <v>0.0561504237394012</v>
      </c>
      <c r="X66" s="2" t="n">
        <v>0.0230760595486962</v>
      </c>
      <c r="Y66" s="2" t="n">
        <v>0.0955324555442763</v>
      </c>
      <c r="Z66" s="2" t="n">
        <v>0.146894809599353</v>
      </c>
      <c r="AA66" s="2" t="n">
        <v>0.17901371903699</v>
      </c>
      <c r="AB66" s="2" t="n">
        <v>0.164081214899277</v>
      </c>
      <c r="AC66" s="2" t="n">
        <v>0.153537828918385</v>
      </c>
      <c r="AD66" s="2" t="n">
        <v>0.116363311871068</v>
      </c>
      <c r="AE66" s="2" t="n">
        <v>0.0869818031350624</v>
      </c>
      <c r="AF66" s="2" t="n">
        <v>0.0345187974468922</v>
      </c>
      <c r="AG66" s="2" t="n">
        <v>-0.461082539407585</v>
      </c>
      <c r="AH66" s="3" t="b">
        <f aca="false">TRUE()</f>
        <v>1</v>
      </c>
      <c r="AI66" s="3" t="n">
        <v>1.56087474906528</v>
      </c>
      <c r="AJ66" s="3" t="b">
        <f aca="false">TRUE()</f>
        <v>1</v>
      </c>
      <c r="AK66" s="3" t="n">
        <v>1.28013640286457</v>
      </c>
      <c r="AL66" s="3" t="b">
        <f aca="false">TRUE()</f>
        <v>1</v>
      </c>
      <c r="AM66" s="3" t="n">
        <v>-0.52679058632577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0</v>
      </c>
      <c r="F67" s="2" t="n">
        <v>18.9246444160512</v>
      </c>
      <c r="G67" s="2" t="n">
        <v>0.890466531440162</v>
      </c>
      <c r="H67" s="2" t="n">
        <v>0.983971863283951</v>
      </c>
      <c r="I67" s="2" t="n">
        <v>0.155264488927427</v>
      </c>
      <c r="J67" s="2" t="n">
        <v>0.396707903143915</v>
      </c>
      <c r="K67" s="2" t="n">
        <v>4.89180066336847</v>
      </c>
      <c r="L67" s="2" t="n">
        <v>0.844</v>
      </c>
      <c r="M67" s="2" t="n">
        <v>0.109</v>
      </c>
      <c r="N67" s="2" t="n">
        <v>10.601</v>
      </c>
      <c r="O67" s="2" t="s">
        <v>41</v>
      </c>
      <c r="P67" s="2" t="n">
        <v>358.2</v>
      </c>
      <c r="Q67" s="2" t="n">
        <v>149.2</v>
      </c>
      <c r="R67" s="2" t="n">
        <v>16.505</v>
      </c>
      <c r="S67" s="2" t="n">
        <v>0.446414342823488</v>
      </c>
      <c r="T67" s="2" t="n">
        <v>-0.0824536857255823</v>
      </c>
      <c r="U67" s="2" t="n">
        <v>-0.912869073327186</v>
      </c>
      <c r="V67" s="2" t="n">
        <v>0.134654185492428</v>
      </c>
      <c r="W67" s="2" t="n">
        <v>0.0144252970838324</v>
      </c>
      <c r="X67" s="2" t="n">
        <v>0.0460722058709517</v>
      </c>
      <c r="Y67" s="2" t="n">
        <v>0.105292871741435</v>
      </c>
      <c r="Z67" s="2" t="n">
        <v>0.154037605647865</v>
      </c>
      <c r="AA67" s="2" t="n">
        <v>0.165111780467978</v>
      </c>
      <c r="AB67" s="2" t="n">
        <v>0.161371410232629</v>
      </c>
      <c r="AC67" s="2" t="n">
        <v>0.159569022181749</v>
      </c>
      <c r="AD67" s="2" t="n">
        <v>0.116814198500558</v>
      </c>
      <c r="AE67" s="2" t="n">
        <v>0.0734996920805124</v>
      </c>
      <c r="AF67" s="2" t="n">
        <v>0.0182312132763221</v>
      </c>
      <c r="AG67" s="2" t="n">
        <v>0.261636583317647</v>
      </c>
      <c r="AH67" s="3" t="b">
        <f aca="false">TRUE()</f>
        <v>1</v>
      </c>
      <c r="AI67" s="3" t="n">
        <v>1.4375517619436</v>
      </c>
      <c r="AJ67" s="3" t="b">
        <f aca="false">TRUE()</f>
        <v>1</v>
      </c>
      <c r="AK67" s="3" t="n">
        <v>-0.0532762138498567</v>
      </c>
      <c r="AL67" s="3" t="b">
        <f aca="false">TRUE()</f>
        <v>1</v>
      </c>
      <c r="AM67" s="3" t="n">
        <v>-0.75364213888317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0</v>
      </c>
      <c r="F68" s="2" t="n">
        <v>18.9246444160512</v>
      </c>
      <c r="G68" s="2" t="n">
        <v>0.875241779497099</v>
      </c>
      <c r="H68" s="2" t="n">
        <v>0.982984146593151</v>
      </c>
      <c r="I68" s="2" t="n">
        <v>0.149880565554803</v>
      </c>
      <c r="J68" s="2" t="n">
        <v>0.413501048898448</v>
      </c>
      <c r="K68" s="2" t="n">
        <v>4.81632248425675</v>
      </c>
      <c r="L68" s="2" t="n">
        <v>0.846</v>
      </c>
      <c r="M68" s="2" t="n">
        <v>0.137</v>
      </c>
      <c r="N68" s="2" t="n">
        <v>10.476</v>
      </c>
      <c r="O68" s="2" t="s">
        <v>41</v>
      </c>
      <c r="P68" s="2" t="n">
        <v>632.1</v>
      </c>
      <c r="Q68" s="2" t="n">
        <v>252.9</v>
      </c>
      <c r="R68" s="2" t="n">
        <v>29.127</v>
      </c>
      <c r="S68" s="2" t="n">
        <v>0.48506495081736</v>
      </c>
      <c r="T68" s="2" t="n">
        <v>-0.135658714915452</v>
      </c>
      <c r="U68" s="2" t="n">
        <v>-0.981523884122723</v>
      </c>
      <c r="V68" s="2" t="n">
        <v>0.00188588945050772</v>
      </c>
      <c r="W68" s="2" t="n">
        <v>0.0278964096491182</v>
      </c>
      <c r="X68" s="2" t="n">
        <v>0.0186487893717767</v>
      </c>
      <c r="Y68" s="2" t="n">
        <v>0.0860095143216014</v>
      </c>
      <c r="Z68" s="2" t="n">
        <v>0.148177160843277</v>
      </c>
      <c r="AA68" s="2" t="n">
        <v>0.173180089514408</v>
      </c>
      <c r="AB68" s="2" t="n">
        <v>0.138196322165973</v>
      </c>
      <c r="AC68" s="2" t="n">
        <v>0.168829588281097</v>
      </c>
      <c r="AD68" s="2" t="n">
        <v>0.139085778887535</v>
      </c>
      <c r="AE68" s="2" t="n">
        <v>0.0956090602314802</v>
      </c>
      <c r="AF68" s="2" t="n">
        <v>0.0322636963828526</v>
      </c>
      <c r="AG68" s="2" t="n">
        <v>0.205474303223412</v>
      </c>
      <c r="AH68" s="3" t="b">
        <f aca="false">TRUE()</f>
        <v>1</v>
      </c>
      <c r="AI68" s="3" t="n">
        <v>1.45810559313055</v>
      </c>
      <c r="AJ68" s="3" t="b">
        <f aca="false">TRUE()</f>
        <v>1</v>
      </c>
      <c r="AK68" s="3" t="n">
        <v>1.07810418821087</v>
      </c>
      <c r="AL68" s="3" t="b">
        <f aca="false">TRUE()</f>
        <v>1</v>
      </c>
      <c r="AM68" s="3" t="n">
        <v>1.6088917107545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1</v>
      </c>
      <c r="F69" s="2" t="n">
        <v>18.434948822922</v>
      </c>
      <c r="G69" s="2" t="n">
        <v>0.838345864661654</v>
      </c>
      <c r="H69" s="2" t="n">
        <v>0.982778127503192</v>
      </c>
      <c r="I69" s="2" t="n">
        <v>0.177383851609293</v>
      </c>
      <c r="J69" s="2" t="n">
        <v>0.402242890286458</v>
      </c>
      <c r="K69" s="2" t="n">
        <v>4.08919198102492</v>
      </c>
      <c r="L69" s="2" t="n">
        <v>0.744</v>
      </c>
      <c r="M69" s="2" t="n">
        <v>0.122</v>
      </c>
      <c r="N69" s="2" t="n">
        <v>9.014</v>
      </c>
      <c r="O69" s="2" t="s">
        <v>41</v>
      </c>
      <c r="P69" s="2" t="n">
        <v>521.1</v>
      </c>
      <c r="Q69" s="2" t="n">
        <v>212.6</v>
      </c>
      <c r="R69" s="2" t="n">
        <v>24.013</v>
      </c>
      <c r="S69" s="2" t="n">
        <v>0.44420059001564</v>
      </c>
      <c r="T69" s="2" t="n">
        <v>-0.307115083040065</v>
      </c>
      <c r="U69" s="2" t="n">
        <v>-1.07935481336016</v>
      </c>
      <c r="V69" s="2" t="n">
        <v>0.0355634553134918</v>
      </c>
      <c r="W69" s="2" t="n">
        <v>0.00474385682117751</v>
      </c>
      <c r="X69" s="2" t="n">
        <v>0.0614086102425137</v>
      </c>
      <c r="Y69" s="2" t="n">
        <v>0.10758434922592</v>
      </c>
      <c r="Z69" s="2" t="n">
        <v>0.129245380236154</v>
      </c>
      <c r="AA69" s="2" t="n">
        <v>0.14777157453473</v>
      </c>
      <c r="AB69" s="2" t="n">
        <v>0.162367119893782</v>
      </c>
      <c r="AC69" s="2" t="n">
        <v>0.15096879456746</v>
      </c>
      <c r="AD69" s="2" t="n">
        <v>0.128746916719306</v>
      </c>
      <c r="AE69" s="2" t="n">
        <v>0.0924006385662992</v>
      </c>
      <c r="AF69" s="2" t="n">
        <v>0.0195066160138369</v>
      </c>
      <c r="AG69" s="2" t="n">
        <v>-0.335573552834755</v>
      </c>
      <c r="AH69" s="3" t="b">
        <f aca="false">TRUE()</f>
        <v>1</v>
      </c>
      <c r="AI69" s="3" t="n">
        <v>0.409860202596243</v>
      </c>
      <c r="AJ69" s="3" t="b">
        <f aca="false">TRUE()</f>
        <v>1</v>
      </c>
      <c r="AK69" s="3" t="n">
        <v>0.472007544249765</v>
      </c>
      <c r="AL69" s="3" t="b">
        <f aca="false">TRUE()</f>
        <v>1</v>
      </c>
      <c r="AM69" s="3" t="n">
        <v>0.65145740148187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0</v>
      </c>
      <c r="E70" s="2" t="n">
        <v>2</v>
      </c>
      <c r="F70" s="2" t="n">
        <v>39.8055710922652</v>
      </c>
      <c r="G70" s="2" t="n">
        <v>0.595279416869143</v>
      </c>
      <c r="H70" s="2" t="n">
        <v>0.996260139436689</v>
      </c>
      <c r="I70" s="2" t="n">
        <v>0.0416020008234416</v>
      </c>
      <c r="J70" s="2" t="n">
        <v>0.14681336976964</v>
      </c>
      <c r="K70" s="2" t="n">
        <v>11.5607883903043</v>
      </c>
      <c r="L70" s="2" t="n">
        <v>0.692</v>
      </c>
      <c r="M70" s="2" t="n">
        <v>0.132</v>
      </c>
      <c r="N70" s="2" t="n">
        <v>23.939</v>
      </c>
      <c r="O70" s="2" t="s">
        <v>41</v>
      </c>
      <c r="P70" s="2" t="n">
        <v>506.3</v>
      </c>
      <c r="Q70" s="2" t="n">
        <v>151.6</v>
      </c>
      <c r="R70" s="2" t="n">
        <v>23.334</v>
      </c>
      <c r="S70" s="2" t="n">
        <v>0.639073218685099</v>
      </c>
      <c r="T70" s="2" t="n">
        <v>-0.109203495042213</v>
      </c>
      <c r="U70" s="2" t="n">
        <v>-0.578798320723843</v>
      </c>
      <c r="V70" s="2" t="n">
        <v>0.128581719132419</v>
      </c>
      <c r="W70" s="2" t="n">
        <v>0.0564752151517587</v>
      </c>
      <c r="X70" s="2" t="n">
        <v>0.101894563636022</v>
      </c>
      <c r="Y70" s="2" t="n">
        <v>0.133186936310638</v>
      </c>
      <c r="Z70" s="2" t="n">
        <v>0.151843693380088</v>
      </c>
      <c r="AA70" s="2" t="n">
        <v>0.127377941378352</v>
      </c>
      <c r="AB70" s="2" t="n">
        <v>0.118759543980479</v>
      </c>
      <c r="AC70" s="2" t="n">
        <v>0.101962721457079</v>
      </c>
      <c r="AD70" s="2" t="n">
        <v>0.157328741998262</v>
      </c>
      <c r="AE70" s="2" t="n">
        <v>0.0849114526454589</v>
      </c>
      <c r="AF70" s="2" t="n">
        <v>0.0227344052136228</v>
      </c>
      <c r="AG70" s="2" t="n">
        <v>5.22393908018656</v>
      </c>
      <c r="AH70" s="3" t="b">
        <f aca="false">FALSE()</f>
        <v>0</v>
      </c>
      <c r="AI70" s="3" t="n">
        <v>-0.124539408264382</v>
      </c>
      <c r="AJ70" s="3" t="b">
        <f aca="false">TRUE()</f>
        <v>1</v>
      </c>
      <c r="AK70" s="3" t="n">
        <v>0.876071973557168</v>
      </c>
      <c r="AL70" s="3" t="b">
        <f aca="false">TRUE()</f>
        <v>1</v>
      </c>
      <c r="AM70" s="3" t="n">
        <v>0.523799493578848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3</v>
      </c>
      <c r="F71" s="2" t="n">
        <v>33.6900675259798</v>
      </c>
      <c r="G71" s="2" t="n">
        <v>0.804029304029304</v>
      </c>
      <c r="H71" s="2" t="n">
        <v>0.977757259757279</v>
      </c>
      <c r="I71" s="2" t="n">
        <v>0.166255847750963</v>
      </c>
      <c r="J71" s="2" t="n">
        <v>0.429329196512593</v>
      </c>
      <c r="K71" s="2" t="n">
        <v>3.23846464602399</v>
      </c>
      <c r="L71" s="2" t="n">
        <v>0.636</v>
      </c>
      <c r="M71" s="2" t="n">
        <v>0.118</v>
      </c>
      <c r="N71" s="2" t="n">
        <v>7.148</v>
      </c>
      <c r="O71" s="2" t="s">
        <v>41</v>
      </c>
      <c r="P71" s="2" t="n">
        <v>562.8</v>
      </c>
      <c r="Q71" s="2" t="n">
        <v>146</v>
      </c>
      <c r="R71" s="2" t="n">
        <v>25.934</v>
      </c>
      <c r="S71" s="2" t="n">
        <v>0.550463889682363</v>
      </c>
      <c r="T71" s="2" t="n">
        <v>-0.44617764407511</v>
      </c>
      <c r="U71" s="2" t="n">
        <v>-0.322635073675181</v>
      </c>
      <c r="V71" s="2" t="n">
        <v>0.0875306974509845</v>
      </c>
      <c r="W71" s="2" t="n">
        <v>0.0875306974509845</v>
      </c>
      <c r="X71" s="2" t="n">
        <v>0.041523891062758</v>
      </c>
      <c r="Y71" s="2" t="n">
        <v>0.114947027391803</v>
      </c>
      <c r="Z71" s="2" t="n">
        <v>0.142806876669973</v>
      </c>
      <c r="AA71" s="2" t="n">
        <v>0.150999761883337</v>
      </c>
      <c r="AB71" s="2" t="n">
        <v>0.13132641244243</v>
      </c>
      <c r="AC71" s="2" t="n">
        <v>0.109899421317579</v>
      </c>
      <c r="AD71" s="2" t="n">
        <v>0.0945588247872637</v>
      </c>
      <c r="AE71" s="2" t="n">
        <v>0.106993832437774</v>
      </c>
      <c r="AF71" s="2" t="n">
        <v>0.106943952007083</v>
      </c>
      <c r="AG71" s="2" t="n">
        <v>-0.968588119885013</v>
      </c>
      <c r="AH71" s="3" t="b">
        <f aca="false">TRUE()</f>
        <v>1</v>
      </c>
      <c r="AI71" s="3" t="n">
        <v>-0.700046681498902</v>
      </c>
      <c r="AJ71" s="3" t="b">
        <f aca="false">TRUE()</f>
        <v>1</v>
      </c>
      <c r="AK71" s="3" t="n">
        <v>0.310381772526805</v>
      </c>
      <c r="AL71" s="3" t="b">
        <f aca="false">TRUE()</f>
        <v>1</v>
      </c>
      <c r="AM71" s="3" t="n">
        <v>1.0111421825329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4</v>
      </c>
      <c r="F72" s="2" t="n">
        <v>18.434948822922</v>
      </c>
      <c r="G72" s="2" t="n">
        <v>0.815523059617548</v>
      </c>
      <c r="H72" s="2" t="n">
        <v>0.991671230960259</v>
      </c>
      <c r="I72" s="2" t="n">
        <v>0.112682943107055</v>
      </c>
      <c r="J72" s="2" t="n">
        <v>0.310643443919443</v>
      </c>
      <c r="K72" s="2" t="n">
        <v>5.03826477611903</v>
      </c>
      <c r="L72" s="2" t="n">
        <v>0.677</v>
      </c>
      <c r="M72" s="2" t="n">
        <v>0.062</v>
      </c>
      <c r="N72" s="2" t="n">
        <v>10.882</v>
      </c>
      <c r="O72" s="2" t="s">
        <v>41</v>
      </c>
      <c r="P72" s="2" t="n">
        <v>489.5</v>
      </c>
      <c r="Q72" s="2" t="n">
        <v>131.7</v>
      </c>
      <c r="R72" s="2" t="n">
        <v>22.558</v>
      </c>
      <c r="S72" s="2" t="n">
        <v>0.535388020735169</v>
      </c>
      <c r="T72" s="2" t="n">
        <v>-0.604900242928677</v>
      </c>
      <c r="U72" s="2" t="n">
        <v>-0.374064948185187</v>
      </c>
      <c r="V72" s="2" t="n">
        <v>0.103351573961379</v>
      </c>
      <c r="W72" s="2" t="n">
        <v>0.0488245364461821</v>
      </c>
      <c r="X72" s="2" t="n">
        <v>0.0387771318892562</v>
      </c>
      <c r="Y72" s="2" t="n">
        <v>0.105471030323725</v>
      </c>
      <c r="Z72" s="2" t="n">
        <v>0.146324539689367</v>
      </c>
      <c r="AA72" s="2" t="n">
        <v>0.173611622925625</v>
      </c>
      <c r="AB72" s="2" t="n">
        <v>0.153806633859322</v>
      </c>
      <c r="AC72" s="2" t="n">
        <v>0.136262321153555</v>
      </c>
      <c r="AD72" s="2" t="n">
        <v>0.114210374792182</v>
      </c>
      <c r="AE72" s="2" t="n">
        <v>0.0953392743731588</v>
      </c>
      <c r="AF72" s="2" t="n">
        <v>0.0361970709938087</v>
      </c>
      <c r="AG72" s="2" t="n">
        <v>0.370618525129937</v>
      </c>
      <c r="AH72" s="3" t="b">
        <f aca="false">TRUE()</f>
        <v>1</v>
      </c>
      <c r="AI72" s="3" t="n">
        <v>-0.278693142166485</v>
      </c>
      <c r="AJ72" s="3" t="b">
        <f aca="false">TRUE()</f>
        <v>1</v>
      </c>
      <c r="AK72" s="3" t="n">
        <v>-1.95237903159465</v>
      </c>
      <c r="AL72" s="3" t="b">
        <f aca="false">TRUE()</f>
        <v>1</v>
      </c>
      <c r="AM72" s="3" t="n">
        <v>0.3788905170402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2</v>
      </c>
      <c r="F73" s="2" t="n">
        <v>31.7594800848128</v>
      </c>
      <c r="G73" s="2" t="n">
        <v>0.784539473684211</v>
      </c>
      <c r="H73" s="2" t="n">
        <v>0.984760059374403</v>
      </c>
      <c r="I73" s="2" t="n">
        <v>0.172147183344295</v>
      </c>
      <c r="J73" s="2" t="n">
        <v>0.356429735374789</v>
      </c>
      <c r="K73" s="2" t="n">
        <v>3.74327437778598</v>
      </c>
      <c r="L73" s="2" t="n">
        <v>0.575</v>
      </c>
      <c r="M73" s="2" t="n">
        <v>0.091</v>
      </c>
      <c r="N73" s="2" t="n">
        <v>8.159</v>
      </c>
      <c r="O73" s="2" t="s">
        <v>41</v>
      </c>
      <c r="P73" s="2" t="n">
        <v>397.6</v>
      </c>
      <c r="Q73" s="2" t="n">
        <v>120</v>
      </c>
      <c r="R73" s="2" t="n">
        <v>18.322</v>
      </c>
      <c r="S73" s="2" t="n">
        <v>0.378771717292258</v>
      </c>
      <c r="T73" s="2" t="n">
        <v>-0.397568925988875</v>
      </c>
      <c r="U73" s="2" t="n">
        <v>-0.182304130382307</v>
      </c>
      <c r="V73" s="2" t="n">
        <v>0.00991848029878062</v>
      </c>
      <c r="W73" s="2" t="n">
        <v>0.0701513180439574</v>
      </c>
      <c r="X73" s="2" t="n">
        <v>0.102822079189302</v>
      </c>
      <c r="Y73" s="2" t="n">
        <v>0.118427622545799</v>
      </c>
      <c r="Z73" s="2" t="n">
        <v>0.111949983751447</v>
      </c>
      <c r="AA73" s="2" t="n">
        <v>0.12348815373707</v>
      </c>
      <c r="AB73" s="2" t="n">
        <v>0.150378992378819</v>
      </c>
      <c r="AC73" s="2" t="n">
        <v>0.157554013262715</v>
      </c>
      <c r="AD73" s="2" t="n">
        <v>0.130092766313111</v>
      </c>
      <c r="AE73" s="2" t="n">
        <v>0.0818572724297955</v>
      </c>
      <c r="AF73" s="2" t="n">
        <v>0.0234291163919409</v>
      </c>
      <c r="AG73" s="2" t="n">
        <v>-0.592966107229541</v>
      </c>
      <c r="AH73" s="3" t="b">
        <f aca="false">TRUE()</f>
        <v>1</v>
      </c>
      <c r="AI73" s="3" t="n">
        <v>-1.32693853270079</v>
      </c>
      <c r="AJ73" s="3" t="b">
        <f aca="false">TRUE()</f>
        <v>1</v>
      </c>
      <c r="AK73" s="3" t="n">
        <v>-0.78059218660318</v>
      </c>
      <c r="AL73" s="3" t="b">
        <f aca="false">TRUE()</f>
        <v>1</v>
      </c>
      <c r="AM73" s="3" t="n">
        <v>-0.41379608676295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3</v>
      </c>
      <c r="F74" s="2" t="n">
        <v>18.9246444160512</v>
      </c>
      <c r="G74" s="2" t="n">
        <v>0.819221967963387</v>
      </c>
      <c r="H74" s="2" t="n">
        <v>0.98164676516541</v>
      </c>
      <c r="I74" s="2" t="n">
        <v>0.157832325836284</v>
      </c>
      <c r="J74" s="2" t="n">
        <v>0.415602920571865</v>
      </c>
      <c r="K74" s="2" t="n">
        <v>2.98460180222728</v>
      </c>
      <c r="L74" s="2" t="n">
        <v>0.571</v>
      </c>
      <c r="M74" s="2" t="n">
        <v>0.084</v>
      </c>
      <c r="N74" s="2" t="n">
        <v>6.596</v>
      </c>
      <c r="O74" s="2" t="s">
        <v>41</v>
      </c>
      <c r="P74" s="2" t="n">
        <v>431.9</v>
      </c>
      <c r="Q74" s="2" t="n">
        <v>113.9</v>
      </c>
      <c r="R74" s="2" t="n">
        <v>19.905</v>
      </c>
      <c r="S74" s="2" t="n">
        <v>0.751303702788514</v>
      </c>
      <c r="T74" s="2" t="n">
        <v>-0.774968547240635</v>
      </c>
      <c r="U74" s="2" t="n">
        <v>0.0239208694443542</v>
      </c>
      <c r="V74" s="2" t="n">
        <v>0.0740140150325658</v>
      </c>
      <c r="W74" s="2" t="n">
        <v>0.0313859806399816</v>
      </c>
      <c r="X74" s="2" t="n">
        <v>0.112896531628847</v>
      </c>
      <c r="Y74" s="2" t="n">
        <v>0.108805095232877</v>
      </c>
      <c r="Z74" s="2" t="n">
        <v>0.134695315114421</v>
      </c>
      <c r="AA74" s="2" t="n">
        <v>0.194162255798322</v>
      </c>
      <c r="AB74" s="2" t="n">
        <v>0.115406024544548</v>
      </c>
      <c r="AC74" s="2" t="n">
        <v>0.0868248266438382</v>
      </c>
      <c r="AD74" s="2" t="n">
        <v>0.0800441639352245</v>
      </c>
      <c r="AE74" s="2" t="n">
        <v>0.0600138272878914</v>
      </c>
      <c r="AF74" s="2" t="n">
        <v>0.107151959814031</v>
      </c>
      <c r="AG74" s="2" t="n">
        <v>-1.15748398762617</v>
      </c>
      <c r="AH74" s="3" t="b">
        <f aca="false">TRUE()</f>
        <v>1</v>
      </c>
      <c r="AI74" s="3" t="n">
        <v>-1.36804619507468</v>
      </c>
      <c r="AJ74" s="3" t="b">
        <f aca="false">TRUE()</f>
        <v>1</v>
      </c>
      <c r="AK74" s="3" t="n">
        <v>-1.06343728711836</v>
      </c>
      <c r="AL74" s="3" t="b">
        <f aca="false">TRUE()</f>
        <v>1</v>
      </c>
      <c r="AM74" s="3" t="n">
        <v>-0.11794025966338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4</v>
      </c>
      <c r="F75" s="2" t="n">
        <v>21.3706222693432</v>
      </c>
      <c r="G75" s="2" t="n">
        <v>0.785285285285285</v>
      </c>
      <c r="H75" s="2" t="n">
        <v>0.968312382127512</v>
      </c>
      <c r="I75" s="2" t="n">
        <v>0.230576274894907</v>
      </c>
      <c r="J75" s="2" t="n">
        <v>0.438913711625971</v>
      </c>
      <c r="K75" s="2" t="n">
        <v>3.48709770059598</v>
      </c>
      <c r="L75" s="2" t="n">
        <v>0.69</v>
      </c>
      <c r="M75" s="2" t="n">
        <v>0.097</v>
      </c>
      <c r="N75" s="2" t="n">
        <v>7.737</v>
      </c>
      <c r="O75" s="2" t="s">
        <v>41</v>
      </c>
      <c r="P75" s="2" t="n">
        <v>523.7</v>
      </c>
      <c r="Q75" s="2" t="n">
        <v>188.8</v>
      </c>
      <c r="R75" s="2" t="n">
        <v>24.132</v>
      </c>
      <c r="S75" s="2" t="n">
        <v>0.597398529079311</v>
      </c>
      <c r="T75" s="2" t="n">
        <v>-0.0722646679391543</v>
      </c>
      <c r="U75" s="2" t="n">
        <v>-1.03801397012172</v>
      </c>
      <c r="V75" s="2" t="n">
        <v>0.0486781773695254</v>
      </c>
      <c r="W75" s="2" t="n">
        <v>0.00537177262965538</v>
      </c>
      <c r="X75" s="2" t="n">
        <v>0.0549857396500543</v>
      </c>
      <c r="Y75" s="2" t="n">
        <v>0.101641413926573</v>
      </c>
      <c r="Z75" s="2" t="n">
        <v>0.138689562041622</v>
      </c>
      <c r="AA75" s="2" t="n">
        <v>0.15653145910901</v>
      </c>
      <c r="AB75" s="2" t="n">
        <v>0.155141404956882</v>
      </c>
      <c r="AC75" s="2" t="n">
        <v>0.172612597244572</v>
      </c>
      <c r="AD75" s="2" t="n">
        <v>0.115375767222217</v>
      </c>
      <c r="AE75" s="2" t="n">
        <v>0.0750534343651402</v>
      </c>
      <c r="AF75" s="2" t="n">
        <v>0.0299686214839296</v>
      </c>
      <c r="AG75" s="2" t="n">
        <v>-0.78358366673188</v>
      </c>
      <c r="AH75" s="3" t="b">
        <f aca="false">TRUE()</f>
        <v>1</v>
      </c>
      <c r="AI75" s="3" t="n">
        <v>-0.14509323945133</v>
      </c>
      <c r="AJ75" s="3" t="b">
        <f aca="false">TRUE()</f>
        <v>1</v>
      </c>
      <c r="AK75" s="3" t="n">
        <v>-0.538153529018739</v>
      </c>
      <c r="AL75" s="3" t="b">
        <f aca="false">TRUE()</f>
        <v>1</v>
      </c>
      <c r="AM75" s="3" t="n">
        <v>0.67388379070807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2</v>
      </c>
      <c r="E76" s="2" t="n">
        <v>1</v>
      </c>
      <c r="F76" s="2" t="n">
        <v>24.2277453179541</v>
      </c>
      <c r="G76" s="2" t="n">
        <v>0.88457269700333</v>
      </c>
      <c r="H76" s="2" t="n">
        <v>0.986092263102032</v>
      </c>
      <c r="I76" s="2" t="n">
        <v>0.161793991893164</v>
      </c>
      <c r="J76" s="2" t="n">
        <v>0.368532214707469</v>
      </c>
      <c r="K76" s="2" t="n">
        <v>4.71619458025964</v>
      </c>
      <c r="L76" s="2" t="n">
        <v>0.771</v>
      </c>
      <c r="M76" s="2" t="n">
        <v>0.101</v>
      </c>
      <c r="N76" s="2" t="n">
        <v>10.219</v>
      </c>
      <c r="O76" s="2" t="s">
        <v>41</v>
      </c>
      <c r="P76" s="2" t="n">
        <v>349.4</v>
      </c>
      <c r="Q76" s="2" t="n">
        <v>100.9</v>
      </c>
      <c r="R76" s="2" t="n">
        <v>16.101</v>
      </c>
      <c r="S76" s="2" t="n">
        <v>-1</v>
      </c>
      <c r="T76" s="2" t="n">
        <v>-0.321656156544962</v>
      </c>
      <c r="U76" s="2" t="n">
        <v>-0.679883135378636</v>
      </c>
      <c r="V76" s="2" t="n">
        <v>0.0725941115538877</v>
      </c>
      <c r="W76" s="2" t="n">
        <v>0.00747439333813338</v>
      </c>
      <c r="X76" s="2" t="n">
        <v>0.125418574532194</v>
      </c>
      <c r="Y76" s="2" t="n">
        <v>0.130583399371278</v>
      </c>
      <c r="Z76" s="2" t="n">
        <v>0.110097634682739</v>
      </c>
      <c r="AA76" s="2" t="n">
        <v>0.132727461901883</v>
      </c>
      <c r="AB76" s="2" t="n">
        <v>0.122928897570942</v>
      </c>
      <c r="AC76" s="2" t="n">
        <v>0.121539146358388</v>
      </c>
      <c r="AD76" s="2" t="n">
        <v>0.130333010433512</v>
      </c>
      <c r="AE76" s="2" t="n">
        <v>0.102905376096805</v>
      </c>
      <c r="AF76" s="2" t="n">
        <v>0.0234664990522583</v>
      </c>
      <c r="AG76" s="2" t="n">
        <v>0.130970500194315</v>
      </c>
      <c r="AH76" s="3" t="b">
        <f aca="false">TRUE()</f>
        <v>1</v>
      </c>
      <c r="AI76" s="3" t="n">
        <v>0.68733692362003</v>
      </c>
      <c r="AJ76" s="3" t="b">
        <f aca="false">TRUE()</f>
        <v>1</v>
      </c>
      <c r="AK76" s="3" t="n">
        <v>-0.376527757295778</v>
      </c>
      <c r="AL76" s="3" t="b">
        <f aca="false">TRUE()</f>
        <v>1</v>
      </c>
      <c r="AM76" s="3" t="n">
        <v>-0.82954684087956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2</v>
      </c>
      <c r="E77" s="2" t="n">
        <v>2</v>
      </c>
      <c r="F77" s="2" t="n">
        <v>9.46232220802563</v>
      </c>
      <c r="G77" s="2" t="n">
        <v>0.922979797979798</v>
      </c>
      <c r="H77" s="2" t="n">
        <v>0.972810651629647</v>
      </c>
      <c r="I77" s="2" t="n">
        <v>0.210669557990359</v>
      </c>
      <c r="J77" s="2" t="n">
        <v>0.491075636609281</v>
      </c>
      <c r="K77" s="2" t="n">
        <v>3.88237818900333</v>
      </c>
      <c r="L77" s="2" t="n">
        <v>0.926</v>
      </c>
      <c r="M77" s="2" t="n">
        <v>0.158</v>
      </c>
      <c r="N77" s="2" t="n">
        <v>8.624</v>
      </c>
      <c r="O77" s="2" t="s">
        <v>41</v>
      </c>
      <c r="P77" s="2" t="n">
        <v>738.4</v>
      </c>
      <c r="Q77" s="2" t="n">
        <v>287</v>
      </c>
      <c r="R77" s="2" t="n">
        <v>34.027</v>
      </c>
      <c r="S77" s="2" t="n">
        <v>0.449026572835387</v>
      </c>
      <c r="T77" s="2" t="n">
        <v>-0.105492440958953</v>
      </c>
      <c r="U77" s="2" t="n">
        <v>-0.913684722531601</v>
      </c>
      <c r="V77" s="2" t="n">
        <v>0.0755344085070616</v>
      </c>
      <c r="W77" s="2" t="n">
        <v>0.0331357154806926</v>
      </c>
      <c r="X77" s="2" t="n">
        <v>0.0292429227497478</v>
      </c>
      <c r="Y77" s="2" t="n">
        <v>0.101109955359783</v>
      </c>
      <c r="Z77" s="2" t="n">
        <v>0.136464137848674</v>
      </c>
      <c r="AA77" s="2" t="n">
        <v>0.173227890604625</v>
      </c>
      <c r="AB77" s="2" t="n">
        <v>0.176374408742647</v>
      </c>
      <c r="AC77" s="2" t="n">
        <v>0.160516423081004</v>
      </c>
      <c r="AD77" s="2" t="n">
        <v>0.108271085058055</v>
      </c>
      <c r="AE77" s="2" t="n">
        <v>0.0871229800271742</v>
      </c>
      <c r="AF77" s="2" t="n">
        <v>0.0276701965282906</v>
      </c>
      <c r="AG77" s="2" t="n">
        <v>-0.489460865056154</v>
      </c>
      <c r="AH77" s="3" t="b">
        <f aca="false">TRUE()</f>
        <v>1</v>
      </c>
      <c r="AI77" s="3" t="n">
        <v>2.28025884060843</v>
      </c>
      <c r="AJ77" s="3" t="b">
        <f aca="false">TRUE()</f>
        <v>1</v>
      </c>
      <c r="AK77" s="3" t="n">
        <v>1.92663948975641</v>
      </c>
      <c r="AL77" s="3" t="b">
        <f aca="false">TRUE()</f>
        <v>1</v>
      </c>
      <c r="AM77" s="3" t="n">
        <v>2.52578600873371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2</v>
      </c>
      <c r="E78" s="2" t="n">
        <v>5</v>
      </c>
      <c r="F78" s="2" t="n">
        <v>21.3706222693432</v>
      </c>
      <c r="G78" s="2" t="n">
        <v>0.843447669305189</v>
      </c>
      <c r="H78" s="2" t="n">
        <v>0.987984018802822</v>
      </c>
      <c r="I78" s="2" t="n">
        <v>0.153821708667299</v>
      </c>
      <c r="J78" s="2" t="n">
        <v>0.339850485858046</v>
      </c>
      <c r="K78" s="2" t="n">
        <v>5.39701062665713</v>
      </c>
      <c r="L78" s="2" t="n">
        <v>0.783</v>
      </c>
      <c r="M78" s="2" t="n">
        <v>0.096</v>
      </c>
      <c r="N78" s="2" t="n">
        <v>11.648</v>
      </c>
      <c r="O78" s="2" t="s">
        <v>41</v>
      </c>
      <c r="P78" s="2" t="n">
        <v>340</v>
      </c>
      <c r="Q78" s="2" t="n">
        <v>131.4</v>
      </c>
      <c r="R78" s="2" t="n">
        <v>15.668</v>
      </c>
      <c r="S78" s="2" t="n">
        <v>0.515565689651626</v>
      </c>
      <c r="T78" s="2" t="n">
        <v>-0.134963262276618</v>
      </c>
      <c r="U78" s="2" t="n">
        <v>-0.87906784550175</v>
      </c>
      <c r="V78" s="2" t="n">
        <v>0.129456878303004</v>
      </c>
      <c r="W78" s="2" t="n">
        <v>0.0432245296997045</v>
      </c>
      <c r="X78" s="2" t="n">
        <v>0.0215284992990467</v>
      </c>
      <c r="Y78" s="2" t="n">
        <v>0.103362966967787</v>
      </c>
      <c r="Z78" s="2" t="n">
        <v>0.155053285328406</v>
      </c>
      <c r="AA78" s="2" t="n">
        <v>0.166462775414571</v>
      </c>
      <c r="AB78" s="2" t="n">
        <v>0.167019638976023</v>
      </c>
      <c r="AC78" s="2" t="n">
        <v>0.152335918799544</v>
      </c>
      <c r="AD78" s="2" t="n">
        <v>0.101234468428538</v>
      </c>
      <c r="AE78" s="2" t="n">
        <v>0.0848467059363331</v>
      </c>
      <c r="AF78" s="2" t="n">
        <v>0.0481557408497505</v>
      </c>
      <c r="AG78" s="2" t="n">
        <v>0.637556402774605</v>
      </c>
      <c r="AH78" s="3" t="b">
        <f aca="false">TRUE()</f>
        <v>1</v>
      </c>
      <c r="AI78" s="3" t="n">
        <v>0.810659910741713</v>
      </c>
      <c r="AJ78" s="3" t="b">
        <f aca="false">TRUE()</f>
        <v>1</v>
      </c>
      <c r="AK78" s="3" t="n">
        <v>-0.578559971949479</v>
      </c>
      <c r="AL78" s="3" t="b">
        <f aca="false">TRUE()</f>
        <v>1</v>
      </c>
      <c r="AM78" s="3" t="n">
        <v>-0.91062686346662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3</v>
      </c>
      <c r="E79" s="2" t="n">
        <v>1</v>
      </c>
      <c r="F79" s="2" t="n">
        <v>24.2277453179541</v>
      </c>
      <c r="G79" s="2" t="n">
        <v>0.717306622148024</v>
      </c>
      <c r="H79" s="2" t="n">
        <v>0.991800445756353</v>
      </c>
      <c r="I79" s="2" t="n">
        <v>0.0990946608600184</v>
      </c>
      <c r="J79" s="2" t="n">
        <v>0.244361720971983</v>
      </c>
      <c r="K79" s="2" t="n">
        <v>7.58332874450834</v>
      </c>
      <c r="L79" s="2" t="n">
        <v>0.791</v>
      </c>
      <c r="M79" s="2" t="n">
        <v>0.106</v>
      </c>
      <c r="N79" s="2" t="n">
        <v>16</v>
      </c>
      <c r="O79" s="2" t="s">
        <v>41</v>
      </c>
      <c r="P79" s="2" t="n">
        <v>395.1</v>
      </c>
      <c r="Q79" s="2" t="n">
        <v>156.8</v>
      </c>
      <c r="R79" s="2" t="n">
        <v>18.207</v>
      </c>
      <c r="S79" s="2" t="n">
        <v>0.543710234146477</v>
      </c>
      <c r="T79" s="2" t="n">
        <v>-0.335351471131831</v>
      </c>
      <c r="U79" s="2" t="n">
        <v>-0.919438931583621</v>
      </c>
      <c r="V79" s="2" t="n">
        <v>0.0988718339504086</v>
      </c>
      <c r="W79" s="2" t="n">
        <v>0.0278405334129422</v>
      </c>
      <c r="X79" s="2" t="n">
        <v>0.0502636055092834</v>
      </c>
      <c r="Y79" s="2" t="n">
        <v>0.131673680583556</v>
      </c>
      <c r="Z79" s="2" t="n">
        <v>0.136008020425963</v>
      </c>
      <c r="AA79" s="2" t="n">
        <v>0.151278799694504</v>
      </c>
      <c r="AB79" s="2" t="n">
        <v>0.15081146560233</v>
      </c>
      <c r="AC79" s="2" t="n">
        <v>0.13008118122939</v>
      </c>
      <c r="AD79" s="2" t="n">
        <v>0.116952182474307</v>
      </c>
      <c r="AE79" s="2" t="n">
        <v>0.105346943355316</v>
      </c>
      <c r="AF79" s="2" t="n">
        <v>0.0275841211253508</v>
      </c>
      <c r="AG79" s="2" t="n">
        <v>2.26436579265297</v>
      </c>
      <c r="AH79" s="3" t="b">
        <f aca="false">TRUE()</f>
        <v>1</v>
      </c>
      <c r="AI79" s="3" t="n">
        <v>0.892875235489501</v>
      </c>
      <c r="AJ79" s="3" t="b">
        <f aca="false">TRUE()</f>
        <v>1</v>
      </c>
      <c r="AK79" s="3" t="n">
        <v>-0.174495542642077</v>
      </c>
      <c r="AL79" s="3" t="b">
        <f aca="false">TRUE()</f>
        <v>1</v>
      </c>
      <c r="AM79" s="3" t="n">
        <v>-0.43535992255738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3</v>
      </c>
      <c r="E80" s="2" t="n">
        <v>3</v>
      </c>
      <c r="F80" s="2" t="n">
        <v>27.8972710309476</v>
      </c>
      <c r="G80" s="2" t="n">
        <v>0.902476780185759</v>
      </c>
      <c r="H80" s="2" t="n">
        <v>0.968260480162504</v>
      </c>
      <c r="I80" s="2" t="n">
        <v>0.210402112976361</v>
      </c>
      <c r="J80" s="2" t="n">
        <v>0.505166987182022</v>
      </c>
      <c r="K80" s="2" t="n">
        <v>3.39085455115191</v>
      </c>
      <c r="L80" s="2" t="n">
        <v>0.818</v>
      </c>
      <c r="M80" s="2" t="n">
        <v>0.134</v>
      </c>
      <c r="N80" s="2" t="n">
        <v>7.592</v>
      </c>
      <c r="O80" s="2" t="s">
        <v>41</v>
      </c>
      <c r="P80" s="2" t="n">
        <v>506.9</v>
      </c>
      <c r="Q80" s="2" t="n">
        <v>205</v>
      </c>
      <c r="R80" s="2" t="n">
        <v>23.361</v>
      </c>
      <c r="S80" s="2" t="n">
        <v>0.266924087383341</v>
      </c>
      <c r="T80" s="2" t="n">
        <v>0.0809463114520332</v>
      </c>
      <c r="U80" s="2" t="n">
        <v>-1.05284411523308</v>
      </c>
      <c r="V80" s="2" t="n">
        <v>0.138384622688532</v>
      </c>
      <c r="W80" s="2" t="n">
        <v>0.041744446563238</v>
      </c>
      <c r="X80" s="2" t="n">
        <v>0.0706947861197176</v>
      </c>
      <c r="Y80" s="2" t="n">
        <v>0.0889182071841239</v>
      </c>
      <c r="Z80" s="2" t="n">
        <v>0.139214215563445</v>
      </c>
      <c r="AA80" s="2" t="n">
        <v>0.175683191910305</v>
      </c>
      <c r="AB80" s="2" t="n">
        <v>0.179446819761952</v>
      </c>
      <c r="AC80" s="2" t="n">
        <v>0.159525487199737</v>
      </c>
      <c r="AD80" s="2" t="n">
        <v>0.107683955454417</v>
      </c>
      <c r="AE80" s="2" t="n">
        <v>0.057059533517502</v>
      </c>
      <c r="AF80" s="2" t="n">
        <v>0.021773803288801</v>
      </c>
      <c r="AG80" s="2" t="n">
        <v>-0.855196877064211</v>
      </c>
      <c r="AH80" s="3" t="b">
        <f aca="false">TRUE()</f>
        <v>1</v>
      </c>
      <c r="AI80" s="3" t="n">
        <v>1.17035195651329</v>
      </c>
      <c r="AJ80" s="3" t="b">
        <f aca="false">TRUE()</f>
        <v>1</v>
      </c>
      <c r="AK80" s="3" t="n">
        <v>0.956884859418648</v>
      </c>
      <c r="AL80" s="3" t="b">
        <f aca="false">TRUE()</f>
        <v>1</v>
      </c>
      <c r="AM80" s="3" t="n">
        <v>0.5289748141695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3</v>
      </c>
      <c r="E81" s="2" t="n">
        <v>4</v>
      </c>
      <c r="F81" s="2" t="n">
        <v>24.2277453179541</v>
      </c>
      <c r="G81" s="2" t="n">
        <v>0.783068783068783</v>
      </c>
      <c r="H81" s="2" t="n">
        <v>0.97624414672678</v>
      </c>
      <c r="I81" s="2" t="n">
        <v>0.290801624414821</v>
      </c>
      <c r="J81" s="2" t="n">
        <v>0.439350180075948</v>
      </c>
      <c r="K81" s="2" t="n">
        <v>3.66660450078371</v>
      </c>
      <c r="L81" s="2" t="n">
        <v>0.746</v>
      </c>
      <c r="M81" s="2" t="n">
        <v>0.113</v>
      </c>
      <c r="N81" s="2" t="n">
        <v>8.253</v>
      </c>
      <c r="O81" s="2" t="s">
        <v>41</v>
      </c>
      <c r="P81" s="2" t="n">
        <v>441.3</v>
      </c>
      <c r="Q81" s="2" t="n">
        <v>164.7</v>
      </c>
      <c r="R81" s="2" t="n">
        <v>20.334</v>
      </c>
      <c r="S81" s="2" t="n">
        <v>0.500054191058024</v>
      </c>
      <c r="T81" s="2" t="n">
        <v>-0.187697248159659</v>
      </c>
      <c r="U81" s="2" t="n">
        <v>-0.813310466515588</v>
      </c>
      <c r="V81" s="2" t="n">
        <v>0.167807491540099</v>
      </c>
      <c r="W81" s="2" t="n">
        <v>0.0560191416054751</v>
      </c>
      <c r="X81" s="2" t="n">
        <v>0.062070302743846</v>
      </c>
      <c r="Y81" s="2" t="n">
        <v>0.101680090563619</v>
      </c>
      <c r="Z81" s="2" t="n">
        <v>0.156331202627351</v>
      </c>
      <c r="AA81" s="2" t="n">
        <v>0.191158384966844</v>
      </c>
      <c r="AB81" s="2" t="n">
        <v>0.166035315869611</v>
      </c>
      <c r="AC81" s="2" t="n">
        <v>0.157446269582691</v>
      </c>
      <c r="AD81" s="2" t="n">
        <v>0.0974431452518864</v>
      </c>
      <c r="AE81" s="2" t="n">
        <v>0.0409676852022598</v>
      </c>
      <c r="AF81" s="2" t="n">
        <v>0.0268676031918916</v>
      </c>
      <c r="AG81" s="2" t="n">
        <v>-0.650015113414743</v>
      </c>
      <c r="AH81" s="3" t="b">
        <f aca="false">TRUE()</f>
        <v>1</v>
      </c>
      <c r="AI81" s="3" t="n">
        <v>0.430414033783191</v>
      </c>
      <c r="AJ81" s="3" t="b">
        <f aca="false">TRUE()</f>
        <v>1</v>
      </c>
      <c r="AK81" s="3" t="n">
        <v>0.108349557873104</v>
      </c>
      <c r="AL81" s="3" t="b">
        <f aca="false">TRUE()</f>
        <v>1</v>
      </c>
      <c r="AM81" s="3" t="n">
        <v>-0.036860237076326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3</v>
      </c>
      <c r="E82" s="2" t="n">
        <v>5</v>
      </c>
      <c r="F82" s="2" t="n">
        <v>22.6198649480404</v>
      </c>
      <c r="G82" s="2" t="n">
        <v>0.76510067114094</v>
      </c>
      <c r="H82" s="2" t="n">
        <v>0.98884663701852</v>
      </c>
      <c r="I82" s="2" t="n">
        <v>0.164568376530395</v>
      </c>
      <c r="J82" s="2" t="n">
        <v>0.320651865112377</v>
      </c>
      <c r="K82" s="2" t="n">
        <v>3.80965235919246</v>
      </c>
      <c r="L82" s="2" t="n">
        <v>0.546</v>
      </c>
      <c r="M82" s="2" t="n">
        <v>0.123</v>
      </c>
      <c r="N82" s="2" t="n">
        <v>8.35</v>
      </c>
      <c r="O82" s="2" t="s">
        <v>41</v>
      </c>
      <c r="P82" s="2" t="n">
        <v>542.2</v>
      </c>
      <c r="Q82" s="2" t="n">
        <v>235.7</v>
      </c>
      <c r="R82" s="2" t="n">
        <v>24.988</v>
      </c>
      <c r="S82" s="2" t="n">
        <v>0.253589618200586</v>
      </c>
      <c r="T82" s="2" t="n">
        <v>-0.331846347175241</v>
      </c>
      <c r="U82" s="2" t="n">
        <v>-0.748649676959497</v>
      </c>
      <c r="V82" s="2" t="n">
        <v>0.329745803957841</v>
      </c>
      <c r="W82" s="2" t="n">
        <v>0.0787997345042839</v>
      </c>
      <c r="X82" s="2" t="n">
        <v>0.0958800670667809</v>
      </c>
      <c r="Y82" s="2" t="n">
        <v>0.154547174199532</v>
      </c>
      <c r="Z82" s="2" t="n">
        <v>0.17423519645308</v>
      </c>
      <c r="AA82" s="2" t="n">
        <v>0.14224201743556</v>
      </c>
      <c r="AB82" s="2" t="n">
        <v>0.136823394019779</v>
      </c>
      <c r="AC82" s="2" t="n">
        <v>0.133982159241543</v>
      </c>
      <c r="AD82" s="2" t="n">
        <v>0.100390604550193</v>
      </c>
      <c r="AE82" s="2" t="n">
        <v>0.0477348361825664</v>
      </c>
      <c r="AF82" s="2" t="n">
        <v>0.0141645508509663</v>
      </c>
      <c r="AG82" s="2" t="n">
        <v>-0.543575159703862</v>
      </c>
      <c r="AH82" s="3" t="b">
        <f aca="false">TRUE()</f>
        <v>1</v>
      </c>
      <c r="AI82" s="3" t="n">
        <v>-1.62496908491152</v>
      </c>
      <c r="AJ82" s="3" t="b">
        <f aca="false">TRUE()</f>
        <v>1</v>
      </c>
      <c r="AK82" s="3" t="n">
        <v>0.512413987180506</v>
      </c>
      <c r="AL82" s="3" t="b">
        <f aca="false">TRUE()</f>
        <v>1</v>
      </c>
      <c r="AM82" s="3" t="n">
        <v>0.83345617558685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3</v>
      </c>
      <c r="E83" s="2" t="n">
        <v>6</v>
      </c>
      <c r="F83" s="2" t="n">
        <v>16.504361381755</v>
      </c>
      <c r="G83" s="2" t="n">
        <v>0.909090909090909</v>
      </c>
      <c r="H83" s="2" t="n">
        <v>0.990073991168444</v>
      </c>
      <c r="I83" s="2" t="n">
        <v>0.132629119243246</v>
      </c>
      <c r="J83" s="2" t="n">
        <v>0.350646957059055</v>
      </c>
      <c r="K83" s="2" t="n">
        <v>2.90251624460568</v>
      </c>
      <c r="L83" s="2" t="n">
        <v>0.409</v>
      </c>
      <c r="M83" s="2" t="n">
        <v>0.081</v>
      </c>
      <c r="N83" s="2" t="n">
        <v>6.165</v>
      </c>
      <c r="O83" s="2" t="s">
        <v>41</v>
      </c>
      <c r="P83" s="2" t="n">
        <v>804.5</v>
      </c>
      <c r="Q83" s="2" t="n">
        <v>171.6</v>
      </c>
      <c r="R83" s="2" t="n">
        <v>37.072</v>
      </c>
      <c r="S83" s="2" t="n">
        <v>0.000555050103057725</v>
      </c>
      <c r="T83" s="2" t="n">
        <v>-0.394481506207495</v>
      </c>
      <c r="U83" s="2" t="n">
        <v>-0.442421677884884</v>
      </c>
      <c r="V83" s="2" t="n">
        <v>0.128077907236751</v>
      </c>
      <c r="W83" s="2" t="n">
        <v>0.0265942986004472</v>
      </c>
      <c r="X83" s="2" t="n">
        <v>0.115575995559078</v>
      </c>
      <c r="Y83" s="2" t="n">
        <v>0.0984933275290506</v>
      </c>
      <c r="Z83" s="2" t="n">
        <v>0.123409044069421</v>
      </c>
      <c r="AA83" s="2" t="n">
        <v>0.167010027240086</v>
      </c>
      <c r="AB83" s="2" t="n">
        <v>0.165942516208685</v>
      </c>
      <c r="AC83" s="2" t="n">
        <v>0.149015672422898</v>
      </c>
      <c r="AD83" s="2" t="n">
        <v>0.110945880092266</v>
      </c>
      <c r="AE83" s="2" t="n">
        <v>0.053506427619403</v>
      </c>
      <c r="AF83" s="2" t="n">
        <v>0.0161011092591131</v>
      </c>
      <c r="AG83" s="2" t="n">
        <v>-1.21856272764203</v>
      </c>
      <c r="AH83" s="3" t="b">
        <f aca="false">TRUE()</f>
        <v>1</v>
      </c>
      <c r="AI83" s="3" t="n">
        <v>-3.0329065212174</v>
      </c>
      <c r="AJ83" s="3" t="b">
        <f aca="false">FALSE()</f>
        <v>0</v>
      </c>
      <c r="AK83" s="3" t="n">
        <v>-1.18465661591058</v>
      </c>
      <c r="AL83" s="3" t="b">
        <f aca="false">TRUE()</f>
        <v>1</v>
      </c>
      <c r="AM83" s="3" t="n">
        <v>3.09593382713843</v>
      </c>
      <c r="AN83" s="3" t="b">
        <f aca="false">FALSE()</f>
        <v>0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7</v>
      </c>
      <c r="F84" s="2" t="n">
        <v>31.7594800848128</v>
      </c>
      <c r="G84" s="2" t="n">
        <v>0.784269662921348</v>
      </c>
      <c r="H84" s="2" t="n">
        <v>0.981365970837953</v>
      </c>
      <c r="I84" s="2" t="n">
        <v>0.264185850839817</v>
      </c>
      <c r="J84" s="2" t="n">
        <v>0.399993880114895</v>
      </c>
      <c r="K84" s="2" t="n">
        <v>2.95043776989737</v>
      </c>
      <c r="L84" s="2" t="n">
        <v>0.563</v>
      </c>
      <c r="M84" s="2" t="n">
        <v>0.093</v>
      </c>
      <c r="N84" s="2" t="n">
        <v>6.654</v>
      </c>
      <c r="O84" s="2" t="s">
        <v>41</v>
      </c>
      <c r="P84" s="2" t="n">
        <v>692.4</v>
      </c>
      <c r="Q84" s="2" t="n">
        <v>237.1</v>
      </c>
      <c r="R84" s="2" t="n">
        <v>31.906</v>
      </c>
      <c r="S84" s="2" t="n">
        <v>0.885608191034737</v>
      </c>
      <c r="T84" s="2" t="n">
        <v>-0.327775125260955</v>
      </c>
      <c r="U84" s="2" t="n">
        <v>-1.00353384275792</v>
      </c>
      <c r="V84" s="2" t="n">
        <v>0.393161426857067</v>
      </c>
      <c r="W84" s="2" t="n">
        <v>0.101036565262349</v>
      </c>
      <c r="X84" s="2" t="n">
        <v>0.17166228286823</v>
      </c>
      <c r="Y84" s="2" t="n">
        <v>0.158080054540394</v>
      </c>
      <c r="Z84" s="2" t="n">
        <v>0.157288810324047</v>
      </c>
      <c r="AA84" s="2" t="n">
        <v>0.138757264655572</v>
      </c>
      <c r="AB84" s="2" t="n">
        <v>0.119838545430781</v>
      </c>
      <c r="AC84" s="2" t="n">
        <v>0.116171216030963</v>
      </c>
      <c r="AD84" s="2" t="n">
        <v>0.0793187261746405</v>
      </c>
      <c r="AE84" s="2" t="n">
        <v>0.0439213342683564</v>
      </c>
      <c r="AF84" s="2" t="n">
        <v>0.0149617657070158</v>
      </c>
      <c r="AG84" s="2" t="n">
        <v>-1.18290497651914</v>
      </c>
      <c r="AH84" s="3" t="b">
        <f aca="false">TRUE()</f>
        <v>1</v>
      </c>
      <c r="AI84" s="3" t="n">
        <v>-1.45026151982247</v>
      </c>
      <c r="AJ84" s="3" t="b">
        <f aca="false">TRUE()</f>
        <v>1</v>
      </c>
      <c r="AK84" s="3" t="n">
        <v>-0.6997793007417</v>
      </c>
      <c r="AL84" s="3" t="b">
        <f aca="false">TRUE()</f>
        <v>1</v>
      </c>
      <c r="AM84" s="3" t="n">
        <v>2.129011430116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3</v>
      </c>
      <c r="E85" s="2" t="n">
        <v>10</v>
      </c>
      <c r="F85" s="2" t="n">
        <v>45</v>
      </c>
      <c r="G85" s="2" t="n">
        <v>0.650121065375303</v>
      </c>
      <c r="H85" s="2" t="n">
        <v>0.988693871139531</v>
      </c>
      <c r="I85" s="2" t="n">
        <v>0.10162449992907</v>
      </c>
      <c r="J85" s="2" t="n">
        <v>0.246728668656386</v>
      </c>
      <c r="K85" s="2" t="n">
        <v>4.94517957880692</v>
      </c>
      <c r="L85" s="2" t="n">
        <v>0.506</v>
      </c>
      <c r="M85" s="2" t="n">
        <v>0.058</v>
      </c>
      <c r="N85" s="2" t="n">
        <v>10.455</v>
      </c>
      <c r="O85" s="2" t="s">
        <v>41</v>
      </c>
      <c r="P85" s="2" t="n">
        <v>887.9</v>
      </c>
      <c r="Q85" s="2" t="n">
        <v>174.1</v>
      </c>
      <c r="R85" s="2" t="n">
        <v>40.919</v>
      </c>
      <c r="S85" s="2" t="n">
        <v>-1</v>
      </c>
      <c r="T85" s="2" t="n">
        <v>-0.492608398854555</v>
      </c>
      <c r="U85" s="2" t="n">
        <v>-0.322694658681439</v>
      </c>
      <c r="V85" s="2" t="n">
        <v>0.173516851187558</v>
      </c>
      <c r="W85" s="2" t="n">
        <v>0.0231024139097393</v>
      </c>
      <c r="X85" s="2" t="n">
        <v>0.147421360421822</v>
      </c>
      <c r="Y85" s="2" t="n">
        <v>0.166445137083277</v>
      </c>
      <c r="Z85" s="2" t="n">
        <v>0.140943267593162</v>
      </c>
      <c r="AA85" s="2" t="n">
        <v>0.117124585175237</v>
      </c>
      <c r="AB85" s="2" t="n">
        <v>0.124352047460566</v>
      </c>
      <c r="AC85" s="2" t="n">
        <v>0.138976090889933</v>
      </c>
      <c r="AD85" s="2" t="n">
        <v>0.0964649251801888</v>
      </c>
      <c r="AE85" s="2" t="n">
        <v>0.0558410499650509</v>
      </c>
      <c r="AF85" s="2" t="n">
        <v>0.0124315362307632</v>
      </c>
      <c r="AG85" s="2" t="n">
        <v>0.301355103759741</v>
      </c>
      <c r="AH85" s="3" t="b">
        <f aca="false">TRUE()</f>
        <v>1</v>
      </c>
      <c r="AI85" s="3" t="n">
        <v>-2.03604570865047</v>
      </c>
      <c r="AJ85" s="3" t="b">
        <f aca="false">TRUE()</f>
        <v>1</v>
      </c>
      <c r="AK85" s="3" t="n">
        <v>-2.11400480331761</v>
      </c>
      <c r="AL85" s="3" t="b">
        <f aca="false">TRUE()</f>
        <v>1</v>
      </c>
      <c r="AM85" s="3" t="n">
        <v>3.81530338924061</v>
      </c>
      <c r="AN85" s="3" t="b">
        <f aca="false">FALSE()</f>
        <v>0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3</v>
      </c>
      <c r="E86" s="2" t="n">
        <v>11</v>
      </c>
      <c r="F86" s="2" t="n">
        <v>26.565051177078</v>
      </c>
      <c r="G86" s="2" t="n">
        <v>0.685161290322581</v>
      </c>
      <c r="H86" s="2" t="n">
        <v>0.992279610348808</v>
      </c>
      <c r="I86" s="2" t="n">
        <v>0.0971114907001395</v>
      </c>
      <c r="J86" s="2" t="n">
        <v>0.238581400657215</v>
      </c>
      <c r="K86" s="2" t="n">
        <v>4.94108599698632</v>
      </c>
      <c r="L86" s="2" t="n">
        <v>0.485</v>
      </c>
      <c r="M86" s="2" t="n">
        <v>0.128</v>
      </c>
      <c r="N86" s="2" t="n">
        <v>10.405</v>
      </c>
      <c r="O86" s="2" t="s">
        <v>41</v>
      </c>
      <c r="P86" s="2" t="n">
        <v>575.9</v>
      </c>
      <c r="Q86" s="2" t="n">
        <v>210.7</v>
      </c>
      <c r="R86" s="2" t="n">
        <v>26.537</v>
      </c>
      <c r="S86" s="2" t="n">
        <v>-1</v>
      </c>
      <c r="T86" s="2" t="n">
        <v>-0.545303807640571</v>
      </c>
      <c r="U86" s="2" t="n">
        <v>-0.180425726725649</v>
      </c>
      <c r="V86" s="2" t="n">
        <v>0.346963226513426</v>
      </c>
      <c r="W86" s="2" t="n">
        <v>0.0676342132251612</v>
      </c>
      <c r="X86" s="2" t="n">
        <v>0.165519052948632</v>
      </c>
      <c r="Y86" s="2" t="n">
        <v>0.156002121383296</v>
      </c>
      <c r="Z86" s="2" t="n">
        <v>0.140012863434947</v>
      </c>
      <c r="AA86" s="2" t="n">
        <v>0.132854370908143</v>
      </c>
      <c r="AB86" s="2" t="n">
        <v>0.127365909573156</v>
      </c>
      <c r="AC86" s="2" t="n">
        <v>0.118068920608229</v>
      </c>
      <c r="AD86" s="2" t="n">
        <v>0.101052235915158</v>
      </c>
      <c r="AE86" s="2" t="n">
        <v>0.0502900869779965</v>
      </c>
      <c r="AF86" s="2" t="n">
        <v>0.00883443825044445</v>
      </c>
      <c r="AG86" s="2" t="n">
        <v>0.298309125551166</v>
      </c>
      <c r="AH86" s="3" t="b">
        <f aca="false">TRUE()</f>
        <v>1</v>
      </c>
      <c r="AI86" s="3" t="n">
        <v>-2.25186093611341</v>
      </c>
      <c r="AJ86" s="3" t="b">
        <f aca="false">TRUE()</f>
        <v>1</v>
      </c>
      <c r="AK86" s="3" t="n">
        <v>0.714446201834207</v>
      </c>
      <c r="AL86" s="3" t="b">
        <f aca="false">TRUE()</f>
        <v>1</v>
      </c>
      <c r="AM86" s="3" t="n">
        <v>1.1241366820957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3</v>
      </c>
      <c r="E87" s="2" t="n">
        <v>12</v>
      </c>
      <c r="F87" s="2" t="n">
        <v>11.3099324740202</v>
      </c>
      <c r="G87" s="2" t="n">
        <v>0.876288659793814</v>
      </c>
      <c r="H87" s="2" t="n">
        <v>0.986297910037704</v>
      </c>
      <c r="I87" s="2" t="n">
        <v>0.213462251089722</v>
      </c>
      <c r="J87" s="2" t="n">
        <v>0.380254392657386</v>
      </c>
      <c r="K87" s="2" t="n">
        <v>3.80987814669985</v>
      </c>
      <c r="L87" s="2" t="n">
        <v>0.555</v>
      </c>
      <c r="M87" s="2" t="n">
        <v>0.125</v>
      </c>
      <c r="N87" s="2" t="n">
        <v>8.282</v>
      </c>
      <c r="O87" s="2" t="s">
        <v>41</v>
      </c>
      <c r="P87" s="2" t="n">
        <v>787</v>
      </c>
      <c r="Q87" s="2" t="n">
        <v>213</v>
      </c>
      <c r="R87" s="2" t="n">
        <v>36.266</v>
      </c>
      <c r="S87" s="2" t="n">
        <v>0.531536439834337</v>
      </c>
      <c r="T87" s="2" t="n">
        <v>-0.739378221695205</v>
      </c>
      <c r="U87" s="2" t="n">
        <v>0.221130587082082</v>
      </c>
      <c r="V87" s="2" t="n">
        <v>0.172479042510616</v>
      </c>
      <c r="W87" s="2" t="n">
        <v>0.00771762190907854</v>
      </c>
      <c r="X87" s="2" t="n">
        <v>0.140538802888189</v>
      </c>
      <c r="Y87" s="2" t="n">
        <v>0.137395079597146</v>
      </c>
      <c r="Z87" s="2" t="n">
        <v>0.116469346826321</v>
      </c>
      <c r="AA87" s="2" t="n">
        <v>0.126851415634154</v>
      </c>
      <c r="AB87" s="2" t="n">
        <v>0.14025467733556</v>
      </c>
      <c r="AC87" s="2" t="n">
        <v>0.129616536548913</v>
      </c>
      <c r="AD87" s="2" t="n">
        <v>0.116209199371491</v>
      </c>
      <c r="AE87" s="2" t="n">
        <v>0.0755440321580063</v>
      </c>
      <c r="AF87" s="2" t="n">
        <v>0.01712090964022</v>
      </c>
      <c r="AG87" s="2" t="n">
        <v>-0.543407154309706</v>
      </c>
      <c r="AH87" s="3" t="b">
        <f aca="false">TRUE()</f>
        <v>1</v>
      </c>
      <c r="AI87" s="3" t="n">
        <v>-1.53247684457026</v>
      </c>
      <c r="AJ87" s="3" t="b">
        <f aca="false">TRUE()</f>
        <v>1</v>
      </c>
      <c r="AK87" s="3" t="n">
        <v>0.593226873041986</v>
      </c>
      <c r="AL87" s="3" t="b">
        <f aca="false">TRUE()</f>
        <v>1</v>
      </c>
      <c r="AM87" s="3" t="n">
        <v>2.94498697657742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3</v>
      </c>
      <c r="E88" s="2" t="n">
        <v>13</v>
      </c>
      <c r="F88" s="2" t="n">
        <v>17.1027289690524</v>
      </c>
      <c r="G88" s="2" t="n">
        <v>0.884905660377359</v>
      </c>
      <c r="H88" s="2" t="n">
        <v>0.981220176281732</v>
      </c>
      <c r="I88" s="2" t="n">
        <v>0.196301560315842</v>
      </c>
      <c r="J88" s="2" t="n">
        <v>0.419933303990619</v>
      </c>
      <c r="K88" s="2" t="n">
        <v>3.34189135315978</v>
      </c>
      <c r="L88" s="2" t="n">
        <v>0.644</v>
      </c>
      <c r="M88" s="2" t="n">
        <v>0.088</v>
      </c>
      <c r="N88" s="2" t="n">
        <v>7.393</v>
      </c>
      <c r="O88" s="2" t="s">
        <v>41</v>
      </c>
      <c r="P88" s="2" t="n">
        <v>407.6</v>
      </c>
      <c r="Q88" s="2" t="n">
        <v>213.7</v>
      </c>
      <c r="R88" s="2" t="n">
        <v>18.783</v>
      </c>
      <c r="S88" s="2" t="n">
        <v>0.243742014864771</v>
      </c>
      <c r="T88" s="2" t="n">
        <v>0.040693260284929</v>
      </c>
      <c r="U88" s="2" t="n">
        <v>-1.23582251723581</v>
      </c>
      <c r="V88" s="2" t="n">
        <v>0.0541168506198469</v>
      </c>
      <c r="W88" s="2" t="n">
        <v>0.0534657216503716</v>
      </c>
      <c r="X88" s="2" t="n">
        <v>0.0498005847242994</v>
      </c>
      <c r="Y88" s="2" t="n">
        <v>0.100431025473871</v>
      </c>
      <c r="Z88" s="2" t="n">
        <v>0.128521726249148</v>
      </c>
      <c r="AA88" s="2" t="n">
        <v>0.160645220513381</v>
      </c>
      <c r="AB88" s="2" t="n">
        <v>0.184746607602217</v>
      </c>
      <c r="AC88" s="2" t="n">
        <v>0.172344037707503</v>
      </c>
      <c r="AD88" s="2" t="n">
        <v>0.118111971783458</v>
      </c>
      <c r="AE88" s="2" t="n">
        <v>0.065195623845267</v>
      </c>
      <c r="AF88" s="2" t="n">
        <v>0.0202032021008558</v>
      </c>
      <c r="AG88" s="2" t="n">
        <v>-0.891629722587332</v>
      </c>
      <c r="AH88" s="3" t="b">
        <f aca="false">TRUE()</f>
        <v>1</v>
      </c>
      <c r="AI88" s="3" t="n">
        <v>-0.617831356751113</v>
      </c>
      <c r="AJ88" s="3" t="b">
        <f aca="false">TRUE()</f>
        <v>1</v>
      </c>
      <c r="AK88" s="3" t="n">
        <v>-0.901811515395401</v>
      </c>
      <c r="AL88" s="3" t="b">
        <f aca="false">TRUE()</f>
        <v>1</v>
      </c>
      <c r="AM88" s="3" t="n">
        <v>-0.327540743585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4</v>
      </c>
      <c r="E89" s="2" t="n">
        <v>1</v>
      </c>
      <c r="F89" s="2" t="n">
        <v>18.9246444160512</v>
      </c>
      <c r="G89" s="2" t="n">
        <v>0.890156918687589</v>
      </c>
      <c r="H89" s="2" t="n">
        <v>0.975935890856932</v>
      </c>
      <c r="I89" s="2" t="n">
        <v>0.152730003059351</v>
      </c>
      <c r="J89" s="2" t="n">
        <v>0.45278914779396</v>
      </c>
      <c r="K89" s="2" t="n">
        <v>3.76627950300871</v>
      </c>
      <c r="L89" s="2" t="n">
        <v>0.814</v>
      </c>
      <c r="M89" s="2" t="n">
        <v>0.144</v>
      </c>
      <c r="N89" s="2" t="n">
        <v>8.324</v>
      </c>
      <c r="O89" s="2" t="s">
        <v>41</v>
      </c>
      <c r="P89" s="2" t="n">
        <v>558.8</v>
      </c>
      <c r="Q89" s="2" t="n">
        <v>209.7</v>
      </c>
      <c r="R89" s="2" t="n">
        <v>25.753</v>
      </c>
      <c r="S89" s="2" t="n">
        <v>0.599713612854086</v>
      </c>
      <c r="T89" s="2" t="n">
        <v>-0.59061404277586</v>
      </c>
      <c r="U89" s="2" t="n">
        <v>-0.557252643061798</v>
      </c>
      <c r="V89" s="2" t="n">
        <v>0.133929120293301</v>
      </c>
      <c r="W89" s="2" t="n">
        <v>0.00642638017788655</v>
      </c>
      <c r="X89" s="2" t="n">
        <v>0.0654072356682573</v>
      </c>
      <c r="Y89" s="2" t="n">
        <v>0.118167248242052</v>
      </c>
      <c r="Z89" s="2" t="n">
        <v>0.139043207920017</v>
      </c>
      <c r="AA89" s="2" t="n">
        <v>0.152153406819616</v>
      </c>
      <c r="AB89" s="2" t="n">
        <v>0.160439127768771</v>
      </c>
      <c r="AC89" s="2" t="n">
        <v>0.155473818296317</v>
      </c>
      <c r="AD89" s="2" t="n">
        <v>0.119906452038234</v>
      </c>
      <c r="AE89" s="2" t="n">
        <v>0.0746108639389581</v>
      </c>
      <c r="AF89" s="2" t="n">
        <v>0.0147986393077781</v>
      </c>
      <c r="AG89" s="2" t="n">
        <v>-0.575848308395931</v>
      </c>
      <c r="AH89" s="3" t="b">
        <f aca="false">TRUE()</f>
        <v>1</v>
      </c>
      <c r="AI89" s="3" t="n">
        <v>1.12924429413939</v>
      </c>
      <c r="AJ89" s="3" t="b">
        <f aca="false">TRUE()</f>
        <v>1</v>
      </c>
      <c r="AK89" s="3" t="n">
        <v>1.36094928872605</v>
      </c>
      <c r="AL89" s="3" t="b">
        <f aca="false">TRUE()</f>
        <v>1</v>
      </c>
      <c r="AM89" s="3" t="n">
        <v>0.97664004526187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4</v>
      </c>
      <c r="E90" s="2" t="n">
        <v>2</v>
      </c>
      <c r="F90" s="2" t="n">
        <v>26.565051177078</v>
      </c>
      <c r="G90" s="2" t="n">
        <v>0.695329087048832</v>
      </c>
      <c r="H90" s="2" t="n">
        <v>0.96290898571196</v>
      </c>
      <c r="I90" s="2" t="n">
        <v>0.188766840606956</v>
      </c>
      <c r="J90" s="2" t="n">
        <v>0.366192570376424</v>
      </c>
      <c r="K90" s="2" t="n">
        <v>4.29697389470899</v>
      </c>
      <c r="L90" s="2" t="n">
        <v>0.699</v>
      </c>
      <c r="M90" s="2" t="n">
        <v>0.126</v>
      </c>
      <c r="N90" s="2" t="n">
        <v>9.307</v>
      </c>
      <c r="O90" s="2" t="s">
        <v>41</v>
      </c>
      <c r="P90" s="2" t="n">
        <v>799.9</v>
      </c>
      <c r="Q90" s="2" t="n">
        <v>257.2</v>
      </c>
      <c r="R90" s="2" t="n">
        <v>36.863</v>
      </c>
      <c r="S90" s="2" t="n">
        <v>0.721436228848325</v>
      </c>
      <c r="T90" s="2" t="n">
        <v>-0.255454990949392</v>
      </c>
      <c r="U90" s="2" t="n">
        <v>-0.418843564284901</v>
      </c>
      <c r="V90" s="2" t="n">
        <v>0.00394960743490391</v>
      </c>
      <c r="W90" s="2" t="n">
        <v>0.0730932416845628</v>
      </c>
      <c r="X90" s="2" t="n">
        <v>0.0790603824345113</v>
      </c>
      <c r="Y90" s="2" t="n">
        <v>0.0969770506481459</v>
      </c>
      <c r="Z90" s="2" t="n">
        <v>0.116476231319227</v>
      </c>
      <c r="AA90" s="2" t="n">
        <v>0.15025896066584</v>
      </c>
      <c r="AB90" s="2" t="n">
        <v>0.168985128669431</v>
      </c>
      <c r="AC90" s="2" t="n">
        <v>0.172295144034169</v>
      </c>
      <c r="AD90" s="2" t="n">
        <v>0.129636990826644</v>
      </c>
      <c r="AE90" s="2" t="n">
        <v>0.0682517873141478</v>
      </c>
      <c r="AF90" s="2" t="n">
        <v>0.0180583240878841</v>
      </c>
      <c r="AG90" s="2" t="n">
        <v>-0.180965874533866</v>
      </c>
      <c r="AH90" s="3" t="b">
        <f aca="false">TRUE()</f>
        <v>1</v>
      </c>
      <c r="AI90" s="3" t="n">
        <v>-0.0526009991100674</v>
      </c>
      <c r="AJ90" s="3" t="b">
        <f aca="false">TRUE()</f>
        <v>1</v>
      </c>
      <c r="AK90" s="3" t="n">
        <v>0.633633315972726</v>
      </c>
      <c r="AL90" s="3" t="b">
        <f aca="false">TRUE()</f>
        <v>1</v>
      </c>
      <c r="AM90" s="3" t="n">
        <v>3.05625636927668</v>
      </c>
      <c r="AN90" s="3" t="b">
        <f aca="false">FALSE()</f>
        <v>0</v>
      </c>
      <c r="AO90" s="3" t="n">
        <v>1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4</v>
      </c>
      <c r="E91" s="2" t="n">
        <v>3</v>
      </c>
      <c r="F91" s="2" t="n">
        <v>31.7594800848128</v>
      </c>
      <c r="G91" s="2" t="n">
        <v>0.75880469583778</v>
      </c>
      <c r="H91" s="2" t="n">
        <v>0.99296441443594</v>
      </c>
      <c r="I91" s="2" t="n">
        <v>0.134553108844634</v>
      </c>
      <c r="J91" s="2" t="n">
        <v>0.272185579177146</v>
      </c>
      <c r="K91" s="2" t="n">
        <v>5.34164126735594</v>
      </c>
      <c r="L91" s="2" t="n">
        <v>0.585</v>
      </c>
      <c r="M91" s="2" t="n">
        <v>0.079</v>
      </c>
      <c r="N91" s="2" t="n">
        <v>11.408</v>
      </c>
      <c r="O91" s="2" t="s">
        <v>41</v>
      </c>
      <c r="P91" s="2" t="n">
        <v>483.7</v>
      </c>
      <c r="Q91" s="2" t="n">
        <v>144.8</v>
      </c>
      <c r="R91" s="2" t="n">
        <v>22.289</v>
      </c>
      <c r="S91" s="2" t="n">
        <v>0.71597962173774</v>
      </c>
      <c r="T91" s="2" t="n">
        <v>-0.504309989021898</v>
      </c>
      <c r="U91" s="2" t="n">
        <v>-0.556588260139871</v>
      </c>
      <c r="V91" s="2" t="n">
        <v>0.0373315000139852</v>
      </c>
      <c r="W91" s="2" t="n">
        <v>0.0373315000139852</v>
      </c>
      <c r="X91" s="2" t="n">
        <v>0.0654034357380911</v>
      </c>
      <c r="Y91" s="2" t="n">
        <v>0.0978388274035289</v>
      </c>
      <c r="Z91" s="2" t="n">
        <v>0.126542203956273</v>
      </c>
      <c r="AA91" s="2" t="n">
        <v>0.156968711803989</v>
      </c>
      <c r="AB91" s="2" t="n">
        <v>0.142775287459552</v>
      </c>
      <c r="AC91" s="2" t="n">
        <v>0.128520111553163</v>
      </c>
      <c r="AD91" s="2" t="n">
        <v>0.12491204148301</v>
      </c>
      <c r="AE91" s="2" t="n">
        <v>0.111044437592597</v>
      </c>
      <c r="AF91" s="2" t="n">
        <v>0.045994943009796</v>
      </c>
      <c r="AG91" s="2" t="n">
        <v>0.596356820295158</v>
      </c>
      <c r="AH91" s="3" t="b">
        <f aca="false">TRUE()</f>
        <v>1</v>
      </c>
      <c r="AI91" s="3" t="n">
        <v>-1.22416937676605</v>
      </c>
      <c r="AJ91" s="3" t="b">
        <f aca="false">TRUE()</f>
        <v>1</v>
      </c>
      <c r="AK91" s="3" t="n">
        <v>-1.26546950177206</v>
      </c>
      <c r="AL91" s="3" t="b">
        <f aca="false">TRUE()</f>
        <v>1</v>
      </c>
      <c r="AM91" s="3" t="n">
        <v>0.32886241799720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4</v>
      </c>
      <c r="E92" s="2" t="n">
        <v>5</v>
      </c>
      <c r="F92" s="2" t="n">
        <v>15.2551187030578</v>
      </c>
      <c r="G92" s="2" t="n">
        <v>0.809090909090909</v>
      </c>
      <c r="H92" s="2" t="n">
        <v>0.982970024546471</v>
      </c>
      <c r="I92" s="2" t="n">
        <v>0.196188226249012</v>
      </c>
      <c r="J92" s="2" t="n">
        <v>0.395199829206481</v>
      </c>
      <c r="K92" s="2" t="n">
        <v>3.37307725550692</v>
      </c>
      <c r="L92" s="2" t="n">
        <v>0.641</v>
      </c>
      <c r="M92" s="2" t="n">
        <v>0.115</v>
      </c>
      <c r="N92" s="2" t="n">
        <v>7.457</v>
      </c>
      <c r="O92" s="2" t="s">
        <v>41</v>
      </c>
      <c r="P92" s="2" t="n">
        <v>429.6</v>
      </c>
      <c r="Q92" s="2" t="n">
        <v>81.9</v>
      </c>
      <c r="R92" s="2" t="n">
        <v>19.797</v>
      </c>
      <c r="S92" s="2" t="n">
        <v>0.875163856236162</v>
      </c>
      <c r="T92" s="2" t="n">
        <v>-0.29163917244163</v>
      </c>
      <c r="U92" s="2" t="n">
        <v>-0.243569239240641</v>
      </c>
      <c r="V92" s="2" t="n">
        <v>0.0618399977840385</v>
      </c>
      <c r="W92" s="2" t="n">
        <v>0.0267663999603108</v>
      </c>
      <c r="X92" s="2" t="n">
        <v>0.129080302163686</v>
      </c>
      <c r="Y92" s="2" t="n">
        <v>0.1583387244315</v>
      </c>
      <c r="Z92" s="2" t="n">
        <v>0.114773298399914</v>
      </c>
      <c r="AA92" s="2" t="n">
        <v>0.107931702084122</v>
      </c>
      <c r="AB92" s="2" t="n">
        <v>0.106196482741774</v>
      </c>
      <c r="AC92" s="2" t="n">
        <v>0.0971842970527475</v>
      </c>
      <c r="AD92" s="2" t="n">
        <v>0.100527424577057</v>
      </c>
      <c r="AE92" s="2" t="n">
        <v>0.136154483106272</v>
      </c>
      <c r="AF92" s="2" t="n">
        <v>0.0498132854429265</v>
      </c>
      <c r="AG92" s="2" t="n">
        <v>-0.868424719456306</v>
      </c>
      <c r="AH92" s="3" t="b">
        <f aca="false">TRUE()</f>
        <v>1</v>
      </c>
      <c r="AI92" s="3" t="n">
        <v>-0.648662103531534</v>
      </c>
      <c r="AJ92" s="3" t="b">
        <f aca="false">TRUE()</f>
        <v>1</v>
      </c>
      <c r="AK92" s="3" t="n">
        <v>0.189162443734585</v>
      </c>
      <c r="AL92" s="3" t="b">
        <f aca="false">TRUE()</f>
        <v>1</v>
      </c>
      <c r="AM92" s="3" t="n">
        <v>-0.13777898859425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4</v>
      </c>
      <c r="E93" s="2" t="n">
        <v>6</v>
      </c>
      <c r="F93" s="2" t="n">
        <v>30.3432488842396</v>
      </c>
      <c r="G93" s="2" t="n">
        <v>0.785822021116139</v>
      </c>
      <c r="H93" s="2" t="n">
        <v>0.990367754791171</v>
      </c>
      <c r="I93" s="2" t="n">
        <v>0.138141983091841</v>
      </c>
      <c r="J93" s="2" t="n">
        <v>0.314567188853956</v>
      </c>
      <c r="K93" s="2" t="n">
        <v>4.1198053803295</v>
      </c>
      <c r="L93" s="2" t="n">
        <v>0.579</v>
      </c>
      <c r="M93" s="2" t="n">
        <v>0.073</v>
      </c>
      <c r="N93" s="2" t="n">
        <v>8.962</v>
      </c>
      <c r="O93" s="2" t="s">
        <v>41</v>
      </c>
      <c r="P93" s="2" t="n">
        <v>789.1</v>
      </c>
      <c r="Q93" s="2" t="n">
        <v>199.5</v>
      </c>
      <c r="R93" s="2" t="n">
        <v>36.366</v>
      </c>
      <c r="S93" s="2" t="n">
        <v>0.671470744422597</v>
      </c>
      <c r="T93" s="2" t="n">
        <v>-0.688112257806971</v>
      </c>
      <c r="U93" s="2" t="n">
        <v>-0.0983323445272304</v>
      </c>
      <c r="V93" s="2" t="n">
        <v>0.196693556092281</v>
      </c>
      <c r="W93" s="2" t="n">
        <v>0.0799925557189071</v>
      </c>
      <c r="X93" s="2" t="n">
        <v>0.0907257816001596</v>
      </c>
      <c r="Y93" s="2" t="n">
        <v>0.155974169891013</v>
      </c>
      <c r="Z93" s="2" t="n">
        <v>0.153642640111229</v>
      </c>
      <c r="AA93" s="2" t="n">
        <v>0.136618350693976</v>
      </c>
      <c r="AB93" s="2" t="n">
        <v>0.124508956501415</v>
      </c>
      <c r="AC93" s="2" t="n">
        <v>0.0886587890774688</v>
      </c>
      <c r="AD93" s="2" t="n">
        <v>0.106260951121044</v>
      </c>
      <c r="AE93" s="2" t="n">
        <v>0.105718972608859</v>
      </c>
      <c r="AF93" s="2" t="n">
        <v>0.0378913883948368</v>
      </c>
      <c r="AG93" s="2" t="n">
        <v>-0.312794541382511</v>
      </c>
      <c r="AH93" s="3" t="b">
        <f aca="false">TRUE()</f>
        <v>1</v>
      </c>
      <c r="AI93" s="3" t="n">
        <v>-1.2858308703269</v>
      </c>
      <c r="AJ93" s="3" t="b">
        <f aca="false">TRUE()</f>
        <v>1</v>
      </c>
      <c r="AK93" s="3" t="n">
        <v>-1.5079081593565</v>
      </c>
      <c r="AL93" s="3" t="b">
        <f aca="false">TRUE()</f>
        <v>1</v>
      </c>
      <c r="AM93" s="3" t="n">
        <v>2.96310059864474</v>
      </c>
      <c r="AN93" s="3" t="b">
        <f aca="false">FALSE()</f>
        <v>0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4</v>
      </c>
      <c r="E94" s="2" t="n">
        <v>7</v>
      </c>
      <c r="F94" s="2" t="n">
        <v>16.504361381755</v>
      </c>
      <c r="G94" s="2" t="n">
        <v>0.840985442329227</v>
      </c>
      <c r="H94" s="2" t="n">
        <v>0.988283135133657</v>
      </c>
      <c r="I94" s="2" t="n">
        <v>0.152455819211752</v>
      </c>
      <c r="J94" s="2" t="n">
        <v>0.342621096235451</v>
      </c>
      <c r="K94" s="2" t="n">
        <v>4.81548731499369</v>
      </c>
      <c r="L94" s="2" t="n">
        <v>0.655</v>
      </c>
      <c r="M94" s="2" t="n">
        <v>0.12</v>
      </c>
      <c r="N94" s="2" t="n">
        <v>10.372</v>
      </c>
      <c r="O94" s="2" t="s">
        <v>41</v>
      </c>
      <c r="P94" s="2" t="n">
        <v>484.7</v>
      </c>
      <c r="Q94" s="2" t="n">
        <v>180.5</v>
      </c>
      <c r="R94" s="2" t="n">
        <v>22.334</v>
      </c>
      <c r="S94" s="2" t="n">
        <v>0.67190440047329</v>
      </c>
      <c r="T94" s="2" t="n">
        <v>-0.536537148294843</v>
      </c>
      <c r="U94" s="2" t="n">
        <v>-0.587930713986435</v>
      </c>
      <c r="V94" s="2" t="n">
        <v>0.28127252877172</v>
      </c>
      <c r="W94" s="2" t="n">
        <v>0.0610882436562064</v>
      </c>
      <c r="X94" s="2" t="n">
        <v>0.100628679663669</v>
      </c>
      <c r="Y94" s="2" t="n">
        <v>0.131741556732306</v>
      </c>
      <c r="Z94" s="2" t="n">
        <v>0.156294148016121</v>
      </c>
      <c r="AA94" s="2" t="n">
        <v>0.157285202962345</v>
      </c>
      <c r="AB94" s="2" t="n">
        <v>0.148417058776892</v>
      </c>
      <c r="AC94" s="2" t="n">
        <v>0.141558435008784</v>
      </c>
      <c r="AD94" s="2" t="n">
        <v>0.105440359120834</v>
      </c>
      <c r="AE94" s="2" t="n">
        <v>0.0508279648500816</v>
      </c>
      <c r="AF94" s="2" t="n">
        <v>0.00780659486896722</v>
      </c>
      <c r="AG94" s="2" t="n">
        <v>0.20485286520477</v>
      </c>
      <c r="AH94" s="3" t="b">
        <f aca="false">TRUE()</f>
        <v>1</v>
      </c>
      <c r="AI94" s="3" t="n">
        <v>-0.504785285222904</v>
      </c>
      <c r="AJ94" s="3" t="b">
        <f aca="false">TRUE()</f>
        <v>1</v>
      </c>
      <c r="AK94" s="3" t="n">
        <v>0.391194658388285</v>
      </c>
      <c r="AL94" s="3" t="b">
        <f aca="false">TRUE()</f>
        <v>1</v>
      </c>
      <c r="AM94" s="3" t="n">
        <v>0.3374879523149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4</v>
      </c>
      <c r="E95" s="2" t="n">
        <v>8</v>
      </c>
      <c r="F95" s="2" t="n">
        <v>35.5376777919744</v>
      </c>
      <c r="G95" s="2" t="n">
        <v>0.829596412556054</v>
      </c>
      <c r="H95" s="2" t="n">
        <v>0.965435519241648</v>
      </c>
      <c r="I95" s="2" t="n">
        <v>0.213263300838393</v>
      </c>
      <c r="J95" s="2" t="n">
        <v>0.451969894035653</v>
      </c>
      <c r="K95" s="2" t="n">
        <v>4.06162394283357</v>
      </c>
      <c r="L95" s="2" t="n">
        <v>0.893</v>
      </c>
      <c r="M95" s="2" t="n">
        <v>0.165</v>
      </c>
      <c r="N95" s="2" t="n">
        <v>8.951</v>
      </c>
      <c r="O95" s="2" t="s">
        <v>41</v>
      </c>
      <c r="P95" s="2" t="n">
        <v>829.4</v>
      </c>
      <c r="Q95" s="2" t="n">
        <v>304</v>
      </c>
      <c r="R95" s="2" t="n">
        <v>38.223</v>
      </c>
      <c r="S95" s="2" t="n">
        <v>0.519993868552795</v>
      </c>
      <c r="T95" s="2" t="n">
        <v>-0.45761275040289</v>
      </c>
      <c r="U95" s="2" t="n">
        <v>-0.77830130838138</v>
      </c>
      <c r="V95" s="2" t="n">
        <v>0.113614426772631</v>
      </c>
      <c r="W95" s="2" t="n">
        <v>0.00450119347676026</v>
      </c>
      <c r="X95" s="2" t="n">
        <v>0.0844754583589291</v>
      </c>
      <c r="Y95" s="2" t="n">
        <v>0.117459857612341</v>
      </c>
      <c r="Z95" s="2" t="n">
        <v>0.133342598540601</v>
      </c>
      <c r="AA95" s="2" t="n">
        <v>0.144672210962607</v>
      </c>
      <c r="AB95" s="2" t="n">
        <v>0.14624880334806</v>
      </c>
      <c r="AC95" s="2" t="n">
        <v>0.148977360177292</v>
      </c>
      <c r="AD95" s="2" t="n">
        <v>0.12336773281079</v>
      </c>
      <c r="AE95" s="2" t="n">
        <v>0.0824115889518544</v>
      </c>
      <c r="AF95" s="2" t="n">
        <v>0.0190443892375249</v>
      </c>
      <c r="AG95" s="2" t="n">
        <v>-0.356086552760992</v>
      </c>
      <c r="AH95" s="3" t="b">
        <f aca="false">TRUE()</f>
        <v>1</v>
      </c>
      <c r="AI95" s="3" t="n">
        <v>1.9411206260238</v>
      </c>
      <c r="AJ95" s="3" t="b">
        <f aca="false">TRUE()</f>
        <v>1</v>
      </c>
      <c r="AK95" s="3" t="n">
        <v>2.20948459027159</v>
      </c>
      <c r="AL95" s="3" t="b">
        <f aca="false">TRUE()</f>
        <v>1</v>
      </c>
      <c r="AM95" s="3" t="n">
        <v>3.31070963165095</v>
      </c>
      <c r="AN95" s="3" t="b">
        <f aca="false">FALSE()</f>
        <v>0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4</v>
      </c>
      <c r="E96" s="2" t="n">
        <v>9</v>
      </c>
      <c r="F96" s="2" t="n">
        <v>15.2551187030578</v>
      </c>
      <c r="G96" s="2" t="n">
        <v>0.914563106796117</v>
      </c>
      <c r="H96" s="2" t="n">
        <v>0.981620454759905</v>
      </c>
      <c r="I96" s="2" t="n">
        <v>0.187404945490707</v>
      </c>
      <c r="J96" s="2" t="n">
        <v>0.423456897153744</v>
      </c>
      <c r="K96" s="2" t="n">
        <v>3.36768774707342</v>
      </c>
      <c r="L96" s="2" t="n">
        <v>0.686</v>
      </c>
      <c r="M96" s="2" t="n">
        <v>0.112</v>
      </c>
      <c r="N96" s="2" t="n">
        <v>7.365</v>
      </c>
      <c r="O96" s="2" t="s">
        <v>41</v>
      </c>
      <c r="P96" s="2" t="n">
        <v>554.6</v>
      </c>
      <c r="Q96" s="2" t="n">
        <v>100.2</v>
      </c>
      <c r="R96" s="2" t="n">
        <v>25.556</v>
      </c>
      <c r="S96" s="2" t="n">
        <v>0.468902549900803</v>
      </c>
      <c r="T96" s="2" t="n">
        <v>-0.832460592194626</v>
      </c>
      <c r="U96" s="2" t="n">
        <v>0.42596208702642</v>
      </c>
      <c r="V96" s="2" t="n">
        <v>0.0546051163387756</v>
      </c>
      <c r="W96" s="2" t="n">
        <v>0.0155235467146253</v>
      </c>
      <c r="X96" s="2" t="n">
        <v>0.0783075454322899</v>
      </c>
      <c r="Y96" s="2" t="n">
        <v>0.15699504537693</v>
      </c>
      <c r="Z96" s="2" t="n">
        <v>0.117729854808094</v>
      </c>
      <c r="AA96" s="2" t="n">
        <v>0.13153837326172</v>
      </c>
      <c r="AB96" s="2" t="n">
        <v>0.137979775774729</v>
      </c>
      <c r="AC96" s="2" t="n">
        <v>0.0912836806516433</v>
      </c>
      <c r="AD96" s="2" t="n">
        <v>0.106656565245042</v>
      </c>
      <c r="AE96" s="2" t="n">
        <v>0.110200664818973</v>
      </c>
      <c r="AF96" s="2" t="n">
        <v>0.0693084946305792</v>
      </c>
      <c r="AG96" s="2" t="n">
        <v>-0.872434978921687</v>
      </c>
      <c r="AH96" s="3" t="b">
        <f aca="false">TRUE()</f>
        <v>1</v>
      </c>
      <c r="AI96" s="3" t="n">
        <v>-0.186200901825223</v>
      </c>
      <c r="AJ96" s="3" t="b">
        <f aca="false">TRUE()</f>
        <v>1</v>
      </c>
      <c r="AK96" s="3" t="n">
        <v>0.0679431149423639</v>
      </c>
      <c r="AL96" s="3" t="b">
        <f aca="false">TRUE()</f>
        <v>1</v>
      </c>
      <c r="AM96" s="3" t="n">
        <v>0.94041280112723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4</v>
      </c>
      <c r="E97" s="2" t="n">
        <v>11</v>
      </c>
      <c r="F97" s="2" t="n">
        <v>33.6900675259798</v>
      </c>
      <c r="G97" s="2" t="n">
        <v>0.757333333333333</v>
      </c>
      <c r="H97" s="2" t="n">
        <v>0.995268268914187</v>
      </c>
      <c r="I97" s="2" t="n">
        <v>0.0681685419369943</v>
      </c>
      <c r="J97" s="2" t="n">
        <v>0.215565885109304</v>
      </c>
      <c r="K97" s="2" t="n">
        <v>7.59492883112428</v>
      </c>
      <c r="L97" s="2" t="n">
        <v>0.685</v>
      </c>
      <c r="M97" s="2" t="n">
        <v>0.086</v>
      </c>
      <c r="N97" s="2" t="n">
        <v>15.933</v>
      </c>
      <c r="O97" s="2" t="s">
        <v>41</v>
      </c>
      <c r="P97" s="2" t="n">
        <v>697.8</v>
      </c>
      <c r="Q97" s="2" t="n">
        <v>231.3</v>
      </c>
      <c r="R97" s="2" t="n">
        <v>32.155</v>
      </c>
      <c r="S97" s="2" t="n">
        <v>0.463176873785724</v>
      </c>
      <c r="T97" s="2" t="n">
        <v>-0.173252619983658</v>
      </c>
      <c r="U97" s="2" t="n">
        <v>-0.627728606591205</v>
      </c>
      <c r="V97" s="2" t="n">
        <v>0.0440467132943194</v>
      </c>
      <c r="W97" s="2" t="n">
        <v>0.0296811587752471</v>
      </c>
      <c r="X97" s="2" t="n">
        <v>0.0288952625765731</v>
      </c>
      <c r="Y97" s="2" t="n">
        <v>0.120879401320532</v>
      </c>
      <c r="Z97" s="2" t="n">
        <v>0.144429298435065</v>
      </c>
      <c r="AA97" s="2" t="n">
        <v>0.157248409346576</v>
      </c>
      <c r="AB97" s="2" t="n">
        <v>0.12373657209861</v>
      </c>
      <c r="AC97" s="2" t="n">
        <v>0.124708378739031</v>
      </c>
      <c r="AD97" s="2" t="n">
        <v>0.155016129032508</v>
      </c>
      <c r="AE97" s="2" t="n">
        <v>0.10429959668218</v>
      </c>
      <c r="AF97" s="2" t="n">
        <v>0.0407869517689248</v>
      </c>
      <c r="AG97" s="2" t="n">
        <v>2.27299725834689</v>
      </c>
      <c r="AH97" s="3" t="b">
        <f aca="false">TRUE()</f>
        <v>1</v>
      </c>
      <c r="AI97" s="3" t="n">
        <v>-0.196477817418696</v>
      </c>
      <c r="AJ97" s="3" t="b">
        <f aca="false">TRUE()</f>
        <v>1</v>
      </c>
      <c r="AK97" s="3" t="n">
        <v>-0.982624401256881</v>
      </c>
      <c r="AL97" s="3" t="b">
        <f aca="false">TRUE()</f>
        <v>1</v>
      </c>
      <c r="AM97" s="3" t="n">
        <v>2.1755893154321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6</v>
      </c>
      <c r="E98" s="2" t="n">
        <v>1</v>
      </c>
      <c r="F98" s="2" t="n">
        <v>26.565051177078</v>
      </c>
      <c r="G98" s="2" t="n">
        <v>0.763385146804836</v>
      </c>
      <c r="H98" s="2" t="n">
        <v>0.982452749872728</v>
      </c>
      <c r="I98" s="2" t="n">
        <v>0.129194646182953</v>
      </c>
      <c r="J98" s="2" t="n">
        <v>0.346104715148359</v>
      </c>
      <c r="K98" s="2" t="n">
        <v>5.18914308137404</v>
      </c>
      <c r="L98" s="2" t="n">
        <v>0.809</v>
      </c>
      <c r="M98" s="2" t="n">
        <v>0.107</v>
      </c>
      <c r="N98" s="2" t="n">
        <v>11.247</v>
      </c>
      <c r="O98" s="2" t="s">
        <v>41</v>
      </c>
      <c r="P98" s="2" t="n">
        <v>420.9</v>
      </c>
      <c r="Q98" s="2" t="n">
        <v>173.2</v>
      </c>
      <c r="R98" s="2" t="n">
        <v>19.398</v>
      </c>
      <c r="S98" s="2" t="n">
        <v>0.392628977102738</v>
      </c>
      <c r="T98" s="2" t="n">
        <v>-0.125710150552755</v>
      </c>
      <c r="U98" s="2" t="n">
        <v>-0.962718721821143</v>
      </c>
      <c r="V98" s="2" t="n">
        <v>0.134929672663206</v>
      </c>
      <c r="W98" s="2" t="n">
        <v>0.0484101836194124</v>
      </c>
      <c r="X98" s="2" t="n">
        <v>0.11239694853274</v>
      </c>
      <c r="Y98" s="2" t="n">
        <v>0.153482173742179</v>
      </c>
      <c r="Z98" s="2" t="n">
        <v>0.13884865215742</v>
      </c>
      <c r="AA98" s="2" t="n">
        <v>0.111028076521439</v>
      </c>
      <c r="AB98" s="2" t="n">
        <v>0.148553088826737</v>
      </c>
      <c r="AC98" s="2" t="n">
        <v>0.154704845547684</v>
      </c>
      <c r="AD98" s="2" t="n">
        <v>0.106324052073398</v>
      </c>
      <c r="AE98" s="2" t="n">
        <v>0.0573508838004189</v>
      </c>
      <c r="AF98" s="2" t="n">
        <v>0.017311278797985</v>
      </c>
      <c r="AG98" s="2" t="n">
        <v>0.48288500717283</v>
      </c>
      <c r="AH98" s="3" t="b">
        <f aca="false">TRUE()</f>
        <v>1</v>
      </c>
      <c r="AI98" s="3" t="n">
        <v>1.07785971617203</v>
      </c>
      <c r="AJ98" s="3" t="b">
        <f aca="false">TRUE()</f>
        <v>1</v>
      </c>
      <c r="AK98" s="3" t="n">
        <v>-0.134089099711337</v>
      </c>
      <c r="AL98" s="3" t="b">
        <f aca="false">TRUE()</f>
        <v>1</v>
      </c>
      <c r="AM98" s="3" t="n">
        <v>-0.21282113715887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6</v>
      </c>
      <c r="E99" s="2" t="n">
        <v>2</v>
      </c>
      <c r="F99" s="2" t="n">
        <v>9.46232220802563</v>
      </c>
      <c r="G99" s="2" t="n">
        <v>0.898569570871261</v>
      </c>
      <c r="H99" s="2" t="n">
        <v>0.977353939839426</v>
      </c>
      <c r="I99" s="2" t="n">
        <v>0.18321710233486</v>
      </c>
      <c r="J99" s="2" t="n">
        <v>0.449347283128292</v>
      </c>
      <c r="K99" s="2" t="n">
        <v>3.95652101326496</v>
      </c>
      <c r="L99" s="2" t="n">
        <v>0.789</v>
      </c>
      <c r="M99" s="2" t="n">
        <v>0.128</v>
      </c>
      <c r="N99" s="2" t="n">
        <v>8.704</v>
      </c>
      <c r="O99" s="2" t="s">
        <v>41</v>
      </c>
      <c r="P99" s="2" t="n">
        <v>475.3</v>
      </c>
      <c r="Q99" s="2" t="n">
        <v>221.7</v>
      </c>
      <c r="R99" s="2" t="n">
        <v>21.902</v>
      </c>
      <c r="S99" s="2" t="n">
        <v>0.523489220940678</v>
      </c>
      <c r="T99" s="2" t="n">
        <v>0.0834706597593963</v>
      </c>
      <c r="U99" s="2" t="n">
        <v>-0.997023541984259</v>
      </c>
      <c r="V99" s="2" t="n">
        <v>0.223128936672339</v>
      </c>
      <c r="W99" s="2" t="n">
        <v>0.00869128535005437</v>
      </c>
      <c r="X99" s="2" t="n">
        <v>0.0623410756279904</v>
      </c>
      <c r="Y99" s="2" t="n">
        <v>0.107444245061067</v>
      </c>
      <c r="Z99" s="2" t="n">
        <v>0.13889579477483</v>
      </c>
      <c r="AA99" s="2" t="n">
        <v>0.179148881201457</v>
      </c>
      <c r="AB99" s="2" t="n">
        <v>0.198620197852315</v>
      </c>
      <c r="AC99" s="2" t="n">
        <v>0.164743665442252</v>
      </c>
      <c r="AD99" s="2" t="n">
        <v>0.0905862830714473</v>
      </c>
      <c r="AE99" s="2" t="n">
        <v>0.0506265309229345</v>
      </c>
      <c r="AF99" s="2" t="n">
        <v>0.00759332604570664</v>
      </c>
      <c r="AG99" s="2" t="n">
        <v>-0.434292204230411</v>
      </c>
      <c r="AH99" s="3" t="b">
        <f aca="false">TRUE()</f>
        <v>1</v>
      </c>
      <c r="AI99" s="3" t="n">
        <v>0.872321404302554</v>
      </c>
      <c r="AJ99" s="3" t="b">
        <f aca="false">TRUE()</f>
        <v>1</v>
      </c>
      <c r="AK99" s="3" t="n">
        <v>0.714446201834207</v>
      </c>
      <c r="AL99" s="3" t="b">
        <f aca="false">TRUE()</f>
        <v>1</v>
      </c>
      <c r="AM99" s="3" t="n">
        <v>0.25640792972791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7</v>
      </c>
      <c r="E100" s="2" t="n">
        <v>1</v>
      </c>
      <c r="F100" s="2" t="n">
        <v>26.565051177078</v>
      </c>
      <c r="G100" s="2" t="n">
        <v>0.843137254901961</v>
      </c>
      <c r="H100" s="2" t="n">
        <v>0.971168296872516</v>
      </c>
      <c r="I100" s="2" t="n">
        <v>0.27374650211806</v>
      </c>
      <c r="J100" s="2" t="n">
        <v>0.463173808029386</v>
      </c>
      <c r="K100" s="2" t="n">
        <v>2.87239159532261</v>
      </c>
      <c r="L100" s="2" t="n">
        <v>0.626</v>
      </c>
      <c r="M100" s="2" t="n">
        <v>0.08</v>
      </c>
      <c r="N100" s="2" t="n">
        <v>6.452</v>
      </c>
      <c r="O100" s="2" t="s">
        <v>41</v>
      </c>
      <c r="P100" s="2" t="n">
        <v>381.4</v>
      </c>
      <c r="Q100" s="2" t="n">
        <v>121.9</v>
      </c>
      <c r="R100" s="2" t="n">
        <v>17.577</v>
      </c>
      <c r="S100" s="2" t="n">
        <v>0.543804238300832</v>
      </c>
      <c r="T100" s="2" t="n">
        <v>-0.591276419644953</v>
      </c>
      <c r="U100" s="2" t="n">
        <v>-0.315026833058808</v>
      </c>
      <c r="V100" s="2" t="n">
        <v>0.263491550549189</v>
      </c>
      <c r="W100" s="2" t="n">
        <v>0.065472518230738</v>
      </c>
      <c r="X100" s="2" t="n">
        <v>0.131257366027216</v>
      </c>
      <c r="Y100" s="2" t="n">
        <v>0.120864316687592</v>
      </c>
      <c r="Z100" s="2" t="n">
        <v>0.126598252224334</v>
      </c>
      <c r="AA100" s="2" t="n">
        <v>0.145337410326178</v>
      </c>
      <c r="AB100" s="2" t="n">
        <v>0.140732205214097</v>
      </c>
      <c r="AC100" s="2" t="n">
        <v>0.1115871752448</v>
      </c>
      <c r="AD100" s="2" t="n">
        <v>0.103939230842437</v>
      </c>
      <c r="AE100" s="2" t="n">
        <v>0.0901616850455725</v>
      </c>
      <c r="AF100" s="2" t="n">
        <v>0.0295223583877745</v>
      </c>
      <c r="AG100" s="2" t="n">
        <v>-1.24097806689223</v>
      </c>
      <c r="AH100" s="3" t="b">
        <f aca="false">TRUE()</f>
        <v>1</v>
      </c>
      <c r="AI100" s="3" t="n">
        <v>-0.802815837433637</v>
      </c>
      <c r="AJ100" s="3" t="b">
        <f aca="false">TRUE()</f>
        <v>1</v>
      </c>
      <c r="AK100" s="3" t="n">
        <v>-1.22506305884132</v>
      </c>
      <c r="AL100" s="3" t="b">
        <f aca="false">TRUE()</f>
        <v>1</v>
      </c>
      <c r="AM100" s="3" t="n">
        <v>-0.55352974271086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7</v>
      </c>
      <c r="E101" s="2" t="n">
        <v>3</v>
      </c>
      <c r="F101" s="2" t="n">
        <v>23.6293777306568</v>
      </c>
      <c r="G101" s="2" t="n">
        <v>0.855057351407716</v>
      </c>
      <c r="H101" s="2" t="n">
        <v>0.984974869306708</v>
      </c>
      <c r="I101" s="2" t="n">
        <v>0.193057771206145</v>
      </c>
      <c r="J101" s="2" t="n">
        <v>0.379438369915158</v>
      </c>
      <c r="K101" s="2" t="n">
        <v>4.81000086412214</v>
      </c>
      <c r="L101" s="2" t="n">
        <v>0.761</v>
      </c>
      <c r="M101" s="2" t="n">
        <v>0.148</v>
      </c>
      <c r="N101" s="2" t="n">
        <v>10.435</v>
      </c>
      <c r="O101" s="2" t="s">
        <v>41</v>
      </c>
      <c r="P101" s="2" t="n">
        <v>666.9</v>
      </c>
      <c r="Q101" s="2" t="n">
        <v>272.5</v>
      </c>
      <c r="R101" s="2" t="n">
        <v>30.731</v>
      </c>
      <c r="S101" s="2" t="n">
        <v>0.480314688306638</v>
      </c>
      <c r="T101" s="2" t="n">
        <v>-0.0874630674048549</v>
      </c>
      <c r="U101" s="2" t="n">
        <v>-0.849248420586086</v>
      </c>
      <c r="V101" s="2" t="n">
        <v>0.0315778252289836</v>
      </c>
      <c r="W101" s="2" t="n">
        <v>0.0766584386387953</v>
      </c>
      <c r="X101" s="2" t="n">
        <v>0.0775213853191349</v>
      </c>
      <c r="Y101" s="2" t="n">
        <v>0.100226317775337</v>
      </c>
      <c r="Z101" s="2" t="n">
        <v>0.11713485314512</v>
      </c>
      <c r="AA101" s="2" t="n">
        <v>0.156803339985672</v>
      </c>
      <c r="AB101" s="2" t="n">
        <v>0.174693864448819</v>
      </c>
      <c r="AC101" s="2" t="n">
        <v>0.1783949004905</v>
      </c>
      <c r="AD101" s="2" t="n">
        <v>0.125984619711409</v>
      </c>
      <c r="AE101" s="2" t="n">
        <v>0.0581609077979042</v>
      </c>
      <c r="AF101" s="2" t="n">
        <v>0.0110798113261056</v>
      </c>
      <c r="AG101" s="2" t="n">
        <v>0.200770472197975</v>
      </c>
      <c r="AH101" s="3" t="b">
        <f aca="false">TRUE()</f>
        <v>1</v>
      </c>
      <c r="AI101" s="3" t="n">
        <v>0.584567767685294</v>
      </c>
      <c r="AJ101" s="3" t="b">
        <f aca="false">TRUE()</f>
        <v>1</v>
      </c>
      <c r="AK101" s="3" t="n">
        <v>1.52257506044901</v>
      </c>
      <c r="AL101" s="3" t="b">
        <f aca="false">TRUE()</f>
        <v>1</v>
      </c>
      <c r="AM101" s="3" t="n">
        <v>1.909060305013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7</v>
      </c>
      <c r="E102" s="2" t="n">
        <v>4</v>
      </c>
      <c r="F102" s="2" t="n">
        <v>31.7594800848128</v>
      </c>
      <c r="G102" s="2" t="n">
        <v>0.733870967741936</v>
      </c>
      <c r="H102" s="2" t="n">
        <v>0.988594041886211</v>
      </c>
      <c r="I102" s="2" t="n">
        <v>0.133849273711394</v>
      </c>
      <c r="J102" s="2" t="n">
        <v>0.287871956222375</v>
      </c>
      <c r="K102" s="2" t="n">
        <v>6.02549376109369</v>
      </c>
      <c r="L102" s="2" t="n">
        <v>0.788</v>
      </c>
      <c r="M102" s="2" t="n">
        <v>0.131</v>
      </c>
      <c r="N102" s="2" t="n">
        <v>12.951</v>
      </c>
      <c r="O102" s="2" t="s">
        <v>41</v>
      </c>
      <c r="P102" s="2" t="n">
        <v>564.5</v>
      </c>
      <c r="Q102" s="2" t="n">
        <v>223.8</v>
      </c>
      <c r="R102" s="2" t="n">
        <v>26.013</v>
      </c>
      <c r="S102" s="2" t="n">
        <v>0.532661686349532</v>
      </c>
      <c r="T102" s="2" t="n">
        <v>0.110660598168963</v>
      </c>
      <c r="U102" s="2" t="n">
        <v>-0.741328546994701</v>
      </c>
      <c r="V102" s="2" t="n">
        <v>0.290773725917279</v>
      </c>
      <c r="W102" s="2" t="n">
        <v>0.143267940310639</v>
      </c>
      <c r="X102" s="2" t="n">
        <v>0.0858453579073406</v>
      </c>
      <c r="Y102" s="2" t="n">
        <v>0.160693427934006</v>
      </c>
      <c r="Z102" s="2" t="n">
        <v>0.204713803829926</v>
      </c>
      <c r="AA102" s="2" t="n">
        <v>0.160905238159043</v>
      </c>
      <c r="AB102" s="2" t="n">
        <v>0.107560161608569</v>
      </c>
      <c r="AC102" s="2" t="n">
        <v>0.109464750333047</v>
      </c>
      <c r="AD102" s="2" t="n">
        <v>0.108759533526911</v>
      </c>
      <c r="AE102" s="2" t="n">
        <v>0.0538871048988359</v>
      </c>
      <c r="AF102" s="2" t="n">
        <v>0.00817062180232102</v>
      </c>
      <c r="AG102" s="2" t="n">
        <v>1.10520210178498</v>
      </c>
      <c r="AH102" s="3" t="b">
        <f aca="false">TRUE()</f>
        <v>1</v>
      </c>
      <c r="AI102" s="3" t="n">
        <v>0.862044488709081</v>
      </c>
      <c r="AJ102" s="3" t="b">
        <f aca="false">TRUE()</f>
        <v>1</v>
      </c>
      <c r="AK102" s="3" t="n">
        <v>0.835665530626427</v>
      </c>
      <c r="AL102" s="3" t="b">
        <f aca="false">TRUE()</f>
        <v>1</v>
      </c>
      <c r="AM102" s="3" t="n">
        <v>1.0258055908731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7</v>
      </c>
      <c r="E103" s="2" t="n">
        <v>5</v>
      </c>
      <c r="F103" s="2" t="n">
        <v>24.2277453179541</v>
      </c>
      <c r="G103" s="2" t="n">
        <v>0.7792</v>
      </c>
      <c r="H103" s="2" t="n">
        <v>0.985614692619931</v>
      </c>
      <c r="I103" s="2" t="n">
        <v>0.140350307443645</v>
      </c>
      <c r="J103" s="2" t="n">
        <v>0.349501545395631</v>
      </c>
      <c r="K103" s="2" t="n">
        <v>3.78264232225607</v>
      </c>
      <c r="L103" s="2" t="n">
        <v>0.585</v>
      </c>
      <c r="M103" s="2" t="n">
        <v>0.083</v>
      </c>
      <c r="N103" s="2" t="n">
        <v>8.254</v>
      </c>
      <c r="O103" s="2" t="s">
        <v>41</v>
      </c>
      <c r="P103" s="2" t="n">
        <v>1010.1</v>
      </c>
      <c r="Q103" s="2" t="n">
        <v>220.1</v>
      </c>
      <c r="R103" s="2" t="n">
        <v>46.547</v>
      </c>
      <c r="S103" s="2" t="n">
        <v>-1</v>
      </c>
      <c r="T103" s="2" t="n">
        <v>-0.296752624597942</v>
      </c>
      <c r="U103" s="2" t="n">
        <v>-0.484034443710385</v>
      </c>
      <c r="V103" s="2" t="n">
        <v>0.254926584413182</v>
      </c>
      <c r="W103" s="2" t="n">
        <v>0.0945356307393855</v>
      </c>
      <c r="X103" s="2" t="n">
        <v>0.11557537958799</v>
      </c>
      <c r="Y103" s="2" t="n">
        <v>0.144205975163219</v>
      </c>
      <c r="Z103" s="2" t="n">
        <v>0.17046228827369</v>
      </c>
      <c r="AA103" s="2" t="n">
        <v>0.174663998919259</v>
      </c>
      <c r="AB103" s="2" t="n">
        <v>0.127717133724691</v>
      </c>
      <c r="AC103" s="2" t="n">
        <v>0.111682443103353</v>
      </c>
      <c r="AD103" s="2" t="n">
        <v>0.106072282458118</v>
      </c>
      <c r="AE103" s="2" t="n">
        <v>0.0393933734523602</v>
      </c>
      <c r="AF103" s="2" t="n">
        <v>0.0102271253173204</v>
      </c>
      <c r="AG103" s="2" t="n">
        <v>-0.563672958533001</v>
      </c>
      <c r="AH103" s="3" t="b">
        <f aca="false">TRUE()</f>
        <v>1</v>
      </c>
      <c r="AI103" s="3" t="n">
        <v>-1.22416937676605</v>
      </c>
      <c r="AJ103" s="3" t="b">
        <f aca="false">TRUE()</f>
        <v>1</v>
      </c>
      <c r="AK103" s="3" t="n">
        <v>-1.1038437300491</v>
      </c>
      <c r="AL103" s="3" t="b">
        <f aca="false">TRUE()</f>
        <v>1</v>
      </c>
      <c r="AM103" s="3" t="n">
        <v>4.86934368287234</v>
      </c>
      <c r="AN103" s="3" t="b">
        <f aca="false">FALSE()</f>
        <v>0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7</v>
      </c>
      <c r="E104" s="2" t="n">
        <v>7</v>
      </c>
      <c r="F104" s="2" t="n">
        <v>18.9246444160512</v>
      </c>
      <c r="G104" s="2" t="n">
        <v>0.883241758241758</v>
      </c>
      <c r="H104" s="2" t="n">
        <v>0.957001494984016</v>
      </c>
      <c r="I104" s="2" t="n">
        <v>0.269129857746453</v>
      </c>
      <c r="J104" s="2" t="n">
        <v>0.539101611528462</v>
      </c>
      <c r="K104" s="2" t="n">
        <v>3.42531719096519</v>
      </c>
      <c r="L104" s="2" t="n">
        <v>0.89</v>
      </c>
      <c r="M104" s="2" t="n">
        <v>0.137</v>
      </c>
      <c r="N104" s="2" t="n">
        <v>7.711</v>
      </c>
      <c r="O104" s="2" t="s">
        <v>41</v>
      </c>
      <c r="P104" s="2" t="n">
        <v>533.7</v>
      </c>
      <c r="Q104" s="2" t="n">
        <v>241.8</v>
      </c>
      <c r="R104" s="2" t="n">
        <v>24.596</v>
      </c>
      <c r="S104" s="2" t="n">
        <v>0.423336492579585</v>
      </c>
      <c r="T104" s="2" t="n">
        <v>-0.0567180125641761</v>
      </c>
      <c r="U104" s="2" t="n">
        <v>-1.09159836415655</v>
      </c>
      <c r="V104" s="2" t="n">
        <v>0.127096643294493</v>
      </c>
      <c r="W104" s="2" t="n">
        <v>0.0218827085768542</v>
      </c>
      <c r="X104" s="2" t="n">
        <v>0.076488938181855</v>
      </c>
      <c r="Y104" s="2" t="n">
        <v>0.10938239361319</v>
      </c>
      <c r="Z104" s="2" t="n">
        <v>0.124934010011619</v>
      </c>
      <c r="AA104" s="2" t="n">
        <v>0.162968628753045</v>
      </c>
      <c r="AB104" s="2" t="n">
        <v>0.16947706559543</v>
      </c>
      <c r="AC104" s="2" t="n">
        <v>0.152396021702726</v>
      </c>
      <c r="AD104" s="2" t="n">
        <v>0.131313229802934</v>
      </c>
      <c r="AE104" s="2" t="n">
        <v>0.0552870873694198</v>
      </c>
      <c r="AF104" s="2" t="n">
        <v>0.0177526249697803</v>
      </c>
      <c r="AG104" s="2" t="n">
        <v>-0.829553698429562</v>
      </c>
      <c r="AH104" s="3" t="b">
        <f aca="false">TRUE()</f>
        <v>1</v>
      </c>
      <c r="AI104" s="3" t="n">
        <v>1.91028987924338</v>
      </c>
      <c r="AJ104" s="3" t="b">
        <f aca="false">TRUE()</f>
        <v>1</v>
      </c>
      <c r="AK104" s="3" t="n">
        <v>1.07810418821087</v>
      </c>
      <c r="AL104" s="3" t="b">
        <f aca="false">TRUE()</f>
        <v>1</v>
      </c>
      <c r="AM104" s="3" t="n">
        <v>0.76013913388579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7</v>
      </c>
      <c r="E105" s="2" t="n">
        <v>8</v>
      </c>
      <c r="F105" s="2" t="n">
        <v>23.6293777306568</v>
      </c>
      <c r="G105" s="2" t="n">
        <v>0.852941176470588</v>
      </c>
      <c r="H105" s="2" t="n">
        <v>0.985602953390156</v>
      </c>
      <c r="I105" s="2" t="n">
        <v>0.192225164404335</v>
      </c>
      <c r="J105" s="2" t="n">
        <v>0.357416786759847</v>
      </c>
      <c r="K105" s="2" t="n">
        <v>4.47196148443138</v>
      </c>
      <c r="L105" s="2" t="n">
        <v>0.758</v>
      </c>
      <c r="M105" s="2" t="n">
        <v>0.147</v>
      </c>
      <c r="N105" s="2" t="n">
        <v>9.662</v>
      </c>
      <c r="O105" s="2" t="s">
        <v>41</v>
      </c>
      <c r="P105" s="2" t="n">
        <v>572.3</v>
      </c>
      <c r="Q105" s="2" t="n">
        <v>148.4</v>
      </c>
      <c r="R105" s="2" t="n">
        <v>26.375</v>
      </c>
      <c r="S105" s="2" t="n">
        <v>0.727572807775963</v>
      </c>
      <c r="T105" s="2" t="n">
        <v>-0.238621879846173</v>
      </c>
      <c r="U105" s="2" t="n">
        <v>-0.732623579074905</v>
      </c>
      <c r="V105" s="2" t="n">
        <v>0.11198386025897</v>
      </c>
      <c r="W105" s="2" t="n">
        <v>0.0192766615376959</v>
      </c>
      <c r="X105" s="2" t="n">
        <v>0.0461140350691166</v>
      </c>
      <c r="Y105" s="2" t="n">
        <v>0.128825352914077</v>
      </c>
      <c r="Z105" s="2" t="n">
        <v>0.172818681384163</v>
      </c>
      <c r="AA105" s="2" t="n">
        <v>0.13123956783094</v>
      </c>
      <c r="AB105" s="2" t="n">
        <v>0.162194562402889</v>
      </c>
      <c r="AC105" s="2" t="n">
        <v>0.134256468276173</v>
      </c>
      <c r="AD105" s="2" t="n">
        <v>0.0776378132294289</v>
      </c>
      <c r="AE105" s="2" t="n">
        <v>0.0578963968004213</v>
      </c>
      <c r="AF105" s="2" t="n">
        <v>0.0890171220927917</v>
      </c>
      <c r="AG105" s="2" t="n">
        <v>-0.0507600038747773</v>
      </c>
      <c r="AH105" s="3" t="b">
        <f aca="false">TRUE()</f>
        <v>1</v>
      </c>
      <c r="AI105" s="3" t="n">
        <v>0.553737020904873</v>
      </c>
      <c r="AJ105" s="3" t="b">
        <f aca="false">TRUE()</f>
        <v>1</v>
      </c>
      <c r="AK105" s="3" t="n">
        <v>1.48216861751827</v>
      </c>
      <c r="AL105" s="3" t="b">
        <f aca="false">TRUE()</f>
        <v>1</v>
      </c>
      <c r="AM105" s="3" t="n">
        <v>1.0930847585517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7</v>
      </c>
      <c r="E106" s="2" t="n">
        <v>9</v>
      </c>
      <c r="F106" s="2" t="n">
        <v>33.6900675259798</v>
      </c>
      <c r="G106" s="2" t="n">
        <v>0.810191082802548</v>
      </c>
      <c r="H106" s="2" t="n">
        <v>0.978907095081937</v>
      </c>
      <c r="I106" s="2" t="n">
        <v>0.199945765543596</v>
      </c>
      <c r="J106" s="2" t="n">
        <v>0.407039353551511</v>
      </c>
      <c r="K106" s="2" t="n">
        <v>3.91952358001624</v>
      </c>
      <c r="L106" s="2" t="n">
        <v>0.795</v>
      </c>
      <c r="M106" s="2" t="n">
        <v>0.125</v>
      </c>
      <c r="N106" s="2" t="n">
        <v>8.687</v>
      </c>
      <c r="O106" s="2" t="s">
        <v>41</v>
      </c>
      <c r="P106" s="2" t="n">
        <v>472.8</v>
      </c>
      <c r="Q106" s="2" t="n">
        <v>161.9</v>
      </c>
      <c r="R106" s="2" t="n">
        <v>21.788</v>
      </c>
      <c r="S106" s="2" t="n">
        <v>0.585010512826413</v>
      </c>
      <c r="T106" s="2" t="n">
        <v>-0.403793411037197</v>
      </c>
      <c r="U106" s="2" t="n">
        <v>-0.795611103355394</v>
      </c>
      <c r="V106" s="2" t="n">
        <v>0.0888199504019025</v>
      </c>
      <c r="W106" s="2" t="n">
        <v>0.0122870151569269</v>
      </c>
      <c r="X106" s="2" t="n">
        <v>0.0691868669223342</v>
      </c>
      <c r="Y106" s="2" t="n">
        <v>0.101400321655607</v>
      </c>
      <c r="Z106" s="2" t="n">
        <v>0.135688996943152</v>
      </c>
      <c r="AA106" s="2" t="n">
        <v>0.158676346542325</v>
      </c>
      <c r="AB106" s="2" t="n">
        <v>0.148498763184421</v>
      </c>
      <c r="AC106" s="2" t="n">
        <v>0.147219788554785</v>
      </c>
      <c r="AD106" s="2" t="n">
        <v>0.136251235436261</v>
      </c>
      <c r="AE106" s="2" t="n">
        <v>0.0765418096211879</v>
      </c>
      <c r="AF106" s="2" t="n">
        <v>0.0265358711399263</v>
      </c>
      <c r="AG106" s="2" t="n">
        <v>-0.461821487969576</v>
      </c>
      <c r="AH106" s="3" t="b">
        <f aca="false">TRUE()</f>
        <v>1</v>
      </c>
      <c r="AI106" s="3" t="n">
        <v>0.933982897863396</v>
      </c>
      <c r="AJ106" s="3" t="b">
        <f aca="false">TRUE()</f>
        <v>1</v>
      </c>
      <c r="AK106" s="3" t="n">
        <v>0.593226873041986</v>
      </c>
      <c r="AL106" s="3" t="b">
        <f aca="false">TRUE()</f>
        <v>1</v>
      </c>
      <c r="AM106" s="3" t="n">
        <v>0.2348440939334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7</v>
      </c>
      <c r="E107" s="2" t="n">
        <v>10</v>
      </c>
      <c r="F107" s="2" t="n">
        <v>21.3706222693432</v>
      </c>
      <c r="G107" s="2" t="n">
        <v>0.796835443037975</v>
      </c>
      <c r="H107" s="2" t="n">
        <v>0.994733741929057</v>
      </c>
      <c r="I107" s="2" t="n">
        <v>0.0834552575396486</v>
      </c>
      <c r="J107" s="2" t="n">
        <v>0.226328497382221</v>
      </c>
      <c r="K107" s="2" t="n">
        <v>7.71673402265357</v>
      </c>
      <c r="L107" s="2" t="n">
        <v>0.734</v>
      </c>
      <c r="M107" s="2" t="n">
        <v>0.095</v>
      </c>
      <c r="N107" s="2" t="n">
        <v>16.183</v>
      </c>
      <c r="O107" s="2" t="s">
        <v>41</v>
      </c>
      <c r="P107" s="2" t="n">
        <v>319.7</v>
      </c>
      <c r="Q107" s="2" t="n">
        <v>117.5</v>
      </c>
      <c r="R107" s="2" t="n">
        <v>14.731</v>
      </c>
      <c r="S107" s="2" t="n">
        <v>0.573667972209526</v>
      </c>
      <c r="T107" s="2" t="n">
        <v>0.110859484197056</v>
      </c>
      <c r="U107" s="2" t="n">
        <v>-0.349685435897698</v>
      </c>
      <c r="V107" s="2" t="n">
        <v>0.228032078114432</v>
      </c>
      <c r="W107" s="2" t="n">
        <v>0.122120336841607</v>
      </c>
      <c r="X107" s="2" t="n">
        <v>0.0719564226299926</v>
      </c>
      <c r="Y107" s="2" t="n">
        <v>0.114144054523991</v>
      </c>
      <c r="Z107" s="2" t="n">
        <v>0.185358809580777</v>
      </c>
      <c r="AA107" s="2" t="n">
        <v>0.162298682503738</v>
      </c>
      <c r="AB107" s="2" t="n">
        <v>0.100595214954371</v>
      </c>
      <c r="AC107" s="2" t="n">
        <v>0.135357900048622</v>
      </c>
      <c r="AD107" s="2" t="n">
        <v>0.118641513382661</v>
      </c>
      <c r="AE107" s="2" t="n">
        <v>0.0929793987510349</v>
      </c>
      <c r="AF107" s="2" t="n">
        <v>0.0186680036248127</v>
      </c>
      <c r="AG107" s="2" t="n">
        <v>2.36363083435664</v>
      </c>
      <c r="AH107" s="3" t="b">
        <f aca="false">TRUE()</f>
        <v>1</v>
      </c>
      <c r="AI107" s="3" t="n">
        <v>0.307091046661508</v>
      </c>
      <c r="AJ107" s="3" t="b">
        <f aca="false">TRUE()</f>
        <v>1</v>
      </c>
      <c r="AK107" s="3" t="n">
        <v>-0.618966414880219</v>
      </c>
      <c r="AL107" s="3" t="b">
        <f aca="false">TRUE()</f>
        <v>1</v>
      </c>
      <c r="AM107" s="3" t="n">
        <v>-1.0857252101173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7</v>
      </c>
      <c r="E108" s="2" t="n">
        <v>11</v>
      </c>
      <c r="F108" s="2" t="n">
        <v>26.565051177078</v>
      </c>
      <c r="G108" s="2" t="n">
        <v>0.765682656826568</v>
      </c>
      <c r="H108" s="2" t="n">
        <v>0.974675957238157</v>
      </c>
      <c r="I108" s="2" t="n">
        <v>0.165123253457841</v>
      </c>
      <c r="J108" s="2" t="n">
        <v>0.416925852493009</v>
      </c>
      <c r="K108" s="2" t="n">
        <v>3.12521262409389</v>
      </c>
      <c r="L108" s="2" t="n">
        <v>0.645</v>
      </c>
      <c r="M108" s="2" t="n">
        <v>0.091</v>
      </c>
      <c r="N108" s="2" t="n">
        <v>6.895</v>
      </c>
      <c r="O108" s="2" t="s">
        <v>41</v>
      </c>
      <c r="P108" s="2" t="n">
        <v>520.2</v>
      </c>
      <c r="Q108" s="2" t="n">
        <v>147.9</v>
      </c>
      <c r="R108" s="2" t="n">
        <v>23.97</v>
      </c>
      <c r="S108" s="2" t="n">
        <v>0.524054986053236</v>
      </c>
      <c r="T108" s="2" t="n">
        <v>-0.56144804833506</v>
      </c>
      <c r="U108" s="2" t="n">
        <v>-0.53318143265317</v>
      </c>
      <c r="V108" s="2" t="n">
        <v>0.108560473420522</v>
      </c>
      <c r="W108" s="2" t="n">
        <v>0.0702201462023296</v>
      </c>
      <c r="X108" s="2" t="n">
        <v>0.101040501778609</v>
      </c>
      <c r="Y108" s="2" t="n">
        <v>0.112495357672391</v>
      </c>
      <c r="Z108" s="2" t="n">
        <v>0.130662610281482</v>
      </c>
      <c r="AA108" s="2" t="n">
        <v>0.148640049240254</v>
      </c>
      <c r="AB108" s="2" t="n">
        <v>0.119120921336328</v>
      </c>
      <c r="AC108" s="2" t="n">
        <v>0.107926953844375</v>
      </c>
      <c r="AD108" s="2" t="n">
        <v>0.132569524967457</v>
      </c>
      <c r="AE108" s="2" t="n">
        <v>0.109055581338578</v>
      </c>
      <c r="AF108" s="2" t="n">
        <v>0.0384884995405257</v>
      </c>
      <c r="AG108" s="2" t="n">
        <v>-1.05285739945338</v>
      </c>
      <c r="AH108" s="3" t="b">
        <f aca="false">TRUE()</f>
        <v>1</v>
      </c>
      <c r="AI108" s="3" t="n">
        <v>-0.607554441157639</v>
      </c>
      <c r="AJ108" s="3" t="b">
        <f aca="false">TRUE()</f>
        <v>1</v>
      </c>
      <c r="AK108" s="3" t="n">
        <v>-0.78059218660318</v>
      </c>
      <c r="AL108" s="3" t="b">
        <f aca="false">TRUE()</f>
        <v>1</v>
      </c>
      <c r="AM108" s="3" t="n">
        <v>0.64369442059587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7</v>
      </c>
      <c r="E109" s="2" t="n">
        <v>12</v>
      </c>
      <c r="F109" s="2" t="n">
        <v>35.5376777919744</v>
      </c>
      <c r="G109" s="2" t="n">
        <v>0.545294635004398</v>
      </c>
      <c r="H109" s="2" t="n">
        <v>0.971694181194412</v>
      </c>
      <c r="I109" s="2" t="n">
        <v>0.0934211263592664</v>
      </c>
      <c r="J109" s="2" t="n">
        <v>0.251739842534544</v>
      </c>
      <c r="K109" s="2" t="n">
        <v>5.09091215368555</v>
      </c>
      <c r="L109" s="2" t="n">
        <v>0.573</v>
      </c>
      <c r="M109" s="2" t="n">
        <v>0.12</v>
      </c>
      <c r="N109" s="2" t="n">
        <v>10.949</v>
      </c>
      <c r="O109" s="2" t="s">
        <v>41</v>
      </c>
      <c r="P109" s="2" t="n">
        <v>440.2</v>
      </c>
      <c r="Q109" s="2" t="n">
        <v>113.4</v>
      </c>
      <c r="R109" s="2" t="n">
        <v>20.287</v>
      </c>
      <c r="S109" s="2" t="n">
        <v>0.760883631024518</v>
      </c>
      <c r="T109" s="2" t="n">
        <v>-0.18143993738758</v>
      </c>
      <c r="U109" s="2" t="n">
        <v>-0.0228943669257164</v>
      </c>
      <c r="V109" s="2" t="n">
        <v>0.0880567184063463</v>
      </c>
      <c r="W109" s="2" t="n">
        <v>0.0880567184063463</v>
      </c>
      <c r="X109" s="2" t="n">
        <v>0.0456662628401662</v>
      </c>
      <c r="Y109" s="2" t="n">
        <v>0.113270929764708</v>
      </c>
      <c r="Z109" s="2" t="n">
        <v>0.138609995215382</v>
      </c>
      <c r="AA109" s="2" t="n">
        <v>0.158927099493131</v>
      </c>
      <c r="AB109" s="2" t="n">
        <v>0.111141750280504</v>
      </c>
      <c r="AC109" s="2" t="n">
        <v>0.115905463636569</v>
      </c>
      <c r="AD109" s="2" t="n">
        <v>0.13106722853235</v>
      </c>
      <c r="AE109" s="2" t="n">
        <v>0.115670963317272</v>
      </c>
      <c r="AF109" s="2" t="n">
        <v>0.0697403069199189</v>
      </c>
      <c r="AG109" s="2" t="n">
        <v>0.409792718253247</v>
      </c>
      <c r="AH109" s="3" t="b">
        <f aca="false">TRUE()</f>
        <v>1</v>
      </c>
      <c r="AI109" s="3" t="n">
        <v>-1.34749236388774</v>
      </c>
      <c r="AJ109" s="3" t="b">
        <f aca="false">TRUE()</f>
        <v>1</v>
      </c>
      <c r="AK109" s="3" t="n">
        <v>0.391194658388285</v>
      </c>
      <c r="AL109" s="3" t="b">
        <f aca="false">TRUE()</f>
        <v>1</v>
      </c>
      <c r="AM109" s="3" t="n">
        <v>-0.04634832482587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8</v>
      </c>
      <c r="E110" s="2" t="n">
        <v>1</v>
      </c>
      <c r="F110" s="2" t="n">
        <v>24.2277453179541</v>
      </c>
      <c r="G110" s="2" t="n">
        <v>0.723524656426839</v>
      </c>
      <c r="H110" s="2" t="n">
        <v>0.994501052148633</v>
      </c>
      <c r="I110" s="2" t="n">
        <v>0.0807503821242893</v>
      </c>
      <c r="J110" s="2" t="n">
        <v>0.210810760026866</v>
      </c>
      <c r="K110" s="2" t="n">
        <v>6.87692932940342</v>
      </c>
      <c r="L110" s="2" t="n">
        <v>0.59</v>
      </c>
      <c r="M110" s="2" t="n">
        <v>0.093</v>
      </c>
      <c r="N110" s="2" t="n">
        <v>14.382</v>
      </c>
      <c r="O110" s="2" t="s">
        <v>41</v>
      </c>
      <c r="P110" s="2" t="n">
        <v>467.8</v>
      </c>
      <c r="Q110" s="2" t="n">
        <v>177.8</v>
      </c>
      <c r="R110" s="2" t="n">
        <v>21.557</v>
      </c>
      <c r="S110" s="2" t="n">
        <v>0.62388407492017</v>
      </c>
      <c r="T110" s="2" t="n">
        <v>-0.159251817001691</v>
      </c>
      <c r="U110" s="2" t="n">
        <v>-0.796952173695028</v>
      </c>
      <c r="V110" s="2" t="n">
        <v>0.128686770314614</v>
      </c>
      <c r="W110" s="2" t="n">
        <v>0.0390110505701341</v>
      </c>
      <c r="X110" s="2" t="n">
        <v>0.0420596158646862</v>
      </c>
      <c r="Y110" s="2" t="n">
        <v>0.101133592518376</v>
      </c>
      <c r="Z110" s="2" t="n">
        <v>0.143588553277233</v>
      </c>
      <c r="AA110" s="2" t="n">
        <v>0.168345865432984</v>
      </c>
      <c r="AB110" s="2" t="n">
        <v>0.173824036502143</v>
      </c>
      <c r="AC110" s="2" t="n">
        <v>0.151576573659552</v>
      </c>
      <c r="AD110" s="2" t="n">
        <v>0.107980585487705</v>
      </c>
      <c r="AE110" s="2" t="n">
        <v>0.0810588766275126</v>
      </c>
      <c r="AF110" s="2" t="n">
        <v>0.0304323006298084</v>
      </c>
      <c r="AG110" s="2" t="n">
        <v>1.73874365554755</v>
      </c>
      <c r="AH110" s="3" t="b">
        <f aca="false">TRUE()</f>
        <v>1</v>
      </c>
      <c r="AI110" s="3" t="n">
        <v>-1.17278479879869</v>
      </c>
      <c r="AJ110" s="3" t="b">
        <f aca="false">TRUE()</f>
        <v>1</v>
      </c>
      <c r="AK110" s="3" t="n">
        <v>-0.6997793007417</v>
      </c>
      <c r="AL110" s="3" t="b">
        <f aca="false">TRUE()</f>
        <v>1</v>
      </c>
      <c r="AM110" s="3" t="n">
        <v>0.19171642234462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8</v>
      </c>
      <c r="E111" s="2" t="n">
        <v>2</v>
      </c>
      <c r="F111" s="2" t="n">
        <v>39.8055710922652</v>
      </c>
      <c r="G111" s="2" t="n">
        <v>0.65670367207515</v>
      </c>
      <c r="H111" s="2" t="n">
        <v>0.975331504099238</v>
      </c>
      <c r="I111" s="2" t="n">
        <v>0.127357077250434</v>
      </c>
      <c r="J111" s="2" t="n">
        <v>0.28691984882026</v>
      </c>
      <c r="K111" s="2" t="n">
        <v>5.32632092155274</v>
      </c>
      <c r="L111" s="2" t="n">
        <v>0.667</v>
      </c>
      <c r="M111" s="2" t="n">
        <v>0.086</v>
      </c>
      <c r="N111" s="2" t="n">
        <v>11.369</v>
      </c>
      <c r="O111" s="2" t="s">
        <v>41</v>
      </c>
      <c r="P111" s="2" t="n">
        <v>363.9</v>
      </c>
      <c r="Q111" s="2" t="n">
        <v>182.5</v>
      </c>
      <c r="R111" s="2" t="n">
        <v>16.772</v>
      </c>
      <c r="S111" s="2" t="n">
        <v>0.46446861897631</v>
      </c>
      <c r="T111" s="2" t="n">
        <v>0.355998492169806</v>
      </c>
      <c r="U111" s="2" t="n">
        <v>-0.863831601874256</v>
      </c>
      <c r="V111" s="2" t="n">
        <v>0.374211220831775</v>
      </c>
      <c r="W111" s="2" t="n">
        <v>0.123888737092676</v>
      </c>
      <c r="X111" s="2" t="n">
        <v>0.0275188792927388</v>
      </c>
      <c r="Y111" s="2" t="n">
        <v>0.0970007255981405</v>
      </c>
      <c r="Z111" s="2" t="n">
        <v>0.196025861106338</v>
      </c>
      <c r="AA111" s="2" t="n">
        <v>0.20458139959427</v>
      </c>
      <c r="AB111" s="2" t="n">
        <v>0.204432097114138</v>
      </c>
      <c r="AC111" s="2" t="n">
        <v>0.127114767960252</v>
      </c>
      <c r="AD111" s="2" t="n">
        <v>0.0456038449227144</v>
      </c>
      <c r="AE111" s="2" t="n">
        <v>0.0577464310340149</v>
      </c>
      <c r="AF111" s="2" t="n">
        <v>0.0399759933773934</v>
      </c>
      <c r="AG111" s="2" t="n">
        <v>0.5849571606549</v>
      </c>
      <c r="AH111" s="3" t="b">
        <f aca="false">TRUE()</f>
        <v>1</v>
      </c>
      <c r="AI111" s="3" t="n">
        <v>-0.381462298101221</v>
      </c>
      <c r="AJ111" s="3" t="b">
        <f aca="false">TRUE()</f>
        <v>1</v>
      </c>
      <c r="AK111" s="3" t="n">
        <v>-0.982624401256881</v>
      </c>
      <c r="AL111" s="3" t="b">
        <f aca="false">TRUE()</f>
        <v>1</v>
      </c>
      <c r="AM111" s="3" t="n">
        <v>-0.70447659327187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8</v>
      </c>
      <c r="E112" s="2" t="n">
        <v>3</v>
      </c>
      <c r="F112" s="2" t="n">
        <v>26.565051177078</v>
      </c>
      <c r="G112" s="2" t="n">
        <v>0.633908045977011</v>
      </c>
      <c r="H112" s="2" t="n">
        <v>0.994406727140814</v>
      </c>
      <c r="I112" s="2" t="n">
        <v>0.0649215614757251</v>
      </c>
      <c r="J112" s="2" t="n">
        <v>0.196811238736276</v>
      </c>
      <c r="K112" s="2" t="n">
        <v>7.80063807588675</v>
      </c>
      <c r="L112" s="2" t="n">
        <v>0.634</v>
      </c>
      <c r="M112" s="2" t="n">
        <v>0.066</v>
      </c>
      <c r="N112" s="2" t="n">
        <v>16.411</v>
      </c>
      <c r="O112" s="2" t="s">
        <v>41</v>
      </c>
      <c r="P112" s="2" t="n">
        <v>452.8</v>
      </c>
      <c r="Q112" s="2" t="n">
        <v>204</v>
      </c>
      <c r="R112" s="2" t="n">
        <v>20.868</v>
      </c>
      <c r="S112" s="2" t="n">
        <v>0.396270555576528</v>
      </c>
      <c r="T112" s="2" t="n">
        <v>-0.0277351212129687</v>
      </c>
      <c r="U112" s="2" t="n">
        <v>-0.771839921367273</v>
      </c>
      <c r="V112" s="2" t="n">
        <v>0.393269731041507</v>
      </c>
      <c r="W112" s="2" t="n">
        <v>0.149586607764287</v>
      </c>
      <c r="X112" s="2" t="n">
        <v>0.0668044346827273</v>
      </c>
      <c r="Y112" s="2" t="n">
        <v>0.138652017857907</v>
      </c>
      <c r="Z112" s="2" t="n">
        <v>0.187929992427346</v>
      </c>
      <c r="AA112" s="2" t="n">
        <v>0.175588372340747</v>
      </c>
      <c r="AB112" s="2" t="n">
        <v>0.140304324496212</v>
      </c>
      <c r="AC112" s="2" t="n">
        <v>0.114231439196139</v>
      </c>
      <c r="AD112" s="2" t="n">
        <v>0.105743245056201</v>
      </c>
      <c r="AE112" s="2" t="n">
        <v>0.0537208195371916</v>
      </c>
      <c r="AF112" s="2" t="n">
        <v>0.0170253544055295</v>
      </c>
      <c r="AG112" s="2" t="n">
        <v>2.42606269206944</v>
      </c>
      <c r="AH112" s="3" t="b">
        <f aca="false">TRUE()</f>
        <v>1</v>
      </c>
      <c r="AI112" s="3" t="n">
        <v>-0.720600512685849</v>
      </c>
      <c r="AJ112" s="3" t="b">
        <f aca="false">TRUE()</f>
        <v>1</v>
      </c>
      <c r="AK112" s="3" t="n">
        <v>-1.79075325987168</v>
      </c>
      <c r="AL112" s="3" t="b">
        <f aca="false">TRUE()</f>
        <v>1</v>
      </c>
      <c r="AM112" s="3" t="n">
        <v>0.06233340757805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9</v>
      </c>
      <c r="E113" s="2" t="n">
        <v>2</v>
      </c>
      <c r="F113" s="2" t="n">
        <v>18.9246444160512</v>
      </c>
      <c r="G113" s="2" t="n">
        <v>0.880519480519481</v>
      </c>
      <c r="H113" s="2" t="n">
        <v>0.98170636572317</v>
      </c>
      <c r="I113" s="2" t="n">
        <v>0.159625815704593</v>
      </c>
      <c r="J113" s="2" t="n">
        <v>0.429954102398226</v>
      </c>
      <c r="K113" s="2" t="n">
        <v>4.00683225103934</v>
      </c>
      <c r="L113" s="2" t="n">
        <v>0.789</v>
      </c>
      <c r="M113" s="2" t="n">
        <v>0.122</v>
      </c>
      <c r="N113" s="2" t="n">
        <v>8.849</v>
      </c>
      <c r="O113" s="2" t="s">
        <v>41</v>
      </c>
      <c r="P113" s="2" t="n">
        <v>425.7</v>
      </c>
      <c r="Q113" s="2" t="n">
        <v>182.6</v>
      </c>
      <c r="R113" s="2" t="n">
        <v>19.615</v>
      </c>
      <c r="S113" s="2" t="n">
        <v>0.504290031531035</v>
      </c>
      <c r="T113" s="2" t="n">
        <v>-0.0635586892844737</v>
      </c>
      <c r="U113" s="2" t="n">
        <v>-1.03231614826878</v>
      </c>
      <c r="V113" s="2" t="n">
        <v>0.0533058526847091</v>
      </c>
      <c r="W113" s="2" t="n">
        <v>0.0533058526847091</v>
      </c>
      <c r="X113" s="2" t="n">
        <v>0.0151249517685855</v>
      </c>
      <c r="Y113" s="2" t="n">
        <v>0.090758833784184</v>
      </c>
      <c r="Z113" s="2" t="n">
        <v>0.146806716630635</v>
      </c>
      <c r="AA113" s="2" t="n">
        <v>0.164880289043042</v>
      </c>
      <c r="AB113" s="2" t="n">
        <v>0.18297585276928</v>
      </c>
      <c r="AC113" s="2" t="n">
        <v>0.161648128199792</v>
      </c>
      <c r="AD113" s="2" t="n">
        <v>0.106223321367779</v>
      </c>
      <c r="AE113" s="2" t="n">
        <v>0.0857952763293906</v>
      </c>
      <c r="AF113" s="2" t="n">
        <v>0.0457866301073112</v>
      </c>
      <c r="AG113" s="2" t="n">
        <v>-0.396856300754379</v>
      </c>
      <c r="AH113" s="3" t="b">
        <f aca="false">TRUE()</f>
        <v>1</v>
      </c>
      <c r="AI113" s="3" t="n">
        <v>0.872321404302554</v>
      </c>
      <c r="AJ113" s="3" t="b">
        <f aca="false">TRUE()</f>
        <v>1</v>
      </c>
      <c r="AK113" s="3" t="n">
        <v>0.472007544249765</v>
      </c>
      <c r="AL113" s="3" t="b">
        <f aca="false">TRUE()</f>
        <v>1</v>
      </c>
      <c r="AM113" s="3" t="n">
        <v>-0.17141857243356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0</v>
      </c>
      <c r="E114" s="2" t="n">
        <v>1</v>
      </c>
      <c r="F114" s="2" t="n">
        <v>21.3706222693432</v>
      </c>
      <c r="G114" s="2" t="n">
        <v>0.774501300954033</v>
      </c>
      <c r="H114" s="2" t="n">
        <v>0.990705755323611</v>
      </c>
      <c r="I114" s="2" t="n">
        <v>0.152781901833983</v>
      </c>
      <c r="J114" s="2" t="n">
        <v>0.302985545940156</v>
      </c>
      <c r="K114" s="2" t="n">
        <v>5.53956763927591</v>
      </c>
      <c r="L114" s="2" t="n">
        <v>0.767</v>
      </c>
      <c r="M114" s="2" t="n">
        <v>0.118</v>
      </c>
      <c r="N114" s="2" t="n">
        <v>12.003</v>
      </c>
      <c r="O114" s="2" t="s">
        <v>41</v>
      </c>
      <c r="P114" s="2" t="n">
        <v>534.2</v>
      </c>
      <c r="Q114" s="2" t="n">
        <v>220.1</v>
      </c>
      <c r="R114" s="2" t="n">
        <v>24.618</v>
      </c>
      <c r="S114" s="2" t="n">
        <v>0.576467488962106</v>
      </c>
      <c r="T114" s="2" t="n">
        <v>-0.137827536278079</v>
      </c>
      <c r="U114" s="2" t="n">
        <v>-0.915387811380616</v>
      </c>
      <c r="V114" s="2" t="n">
        <v>0.228992831535914</v>
      </c>
      <c r="W114" s="2" t="n">
        <v>0.109288337029803</v>
      </c>
      <c r="X114" s="2" t="n">
        <v>0.0414984106745076</v>
      </c>
      <c r="Y114" s="2" t="n">
        <v>0.103251493013573</v>
      </c>
      <c r="Z114" s="2" t="n">
        <v>0.157259640306497</v>
      </c>
      <c r="AA114" s="2" t="n">
        <v>0.194689495327319</v>
      </c>
      <c r="AB114" s="2" t="n">
        <v>0.154956443185125</v>
      </c>
      <c r="AC114" s="2" t="n">
        <v>0.150372777872492</v>
      </c>
      <c r="AD114" s="2" t="n">
        <v>0.116160942984697</v>
      </c>
      <c r="AE114" s="2" t="n">
        <v>0.0662753509275739</v>
      </c>
      <c r="AF114" s="2" t="n">
        <v>0.0155354457082154</v>
      </c>
      <c r="AG114" s="2" t="n">
        <v>0.743631124850814</v>
      </c>
      <c r="AH114" s="3" t="b">
        <f aca="false">TRUE()</f>
        <v>1</v>
      </c>
      <c r="AI114" s="3" t="n">
        <v>0.646229261246136</v>
      </c>
      <c r="AJ114" s="3" t="b">
        <f aca="false">TRUE()</f>
        <v>1</v>
      </c>
      <c r="AK114" s="3" t="n">
        <v>0.310381772526805</v>
      </c>
      <c r="AL114" s="3" t="b">
        <f aca="false">TRUE()</f>
        <v>1</v>
      </c>
      <c r="AM114" s="3" t="n">
        <v>0.76445190104468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0</v>
      </c>
      <c r="E115" s="2" t="n">
        <v>2</v>
      </c>
      <c r="F115" s="2" t="n">
        <v>22.6198649480404</v>
      </c>
      <c r="G115" s="2" t="n">
        <v>0.795789473684211</v>
      </c>
      <c r="H115" s="2" t="n">
        <v>0.986186918229947</v>
      </c>
      <c r="I115" s="2" t="n">
        <v>0.18503827293729</v>
      </c>
      <c r="J115" s="2" t="n">
        <v>0.353367529260103</v>
      </c>
      <c r="K115" s="2" t="n">
        <v>4.77195214130393</v>
      </c>
      <c r="L115" s="2" t="n">
        <v>0.735</v>
      </c>
      <c r="M115" s="2" t="n">
        <v>0.101</v>
      </c>
      <c r="N115" s="2" t="n">
        <v>10.33</v>
      </c>
      <c r="O115" s="2" t="s">
        <v>41</v>
      </c>
      <c r="P115" s="2" t="n">
        <v>423</v>
      </c>
      <c r="Q115" s="2" t="n">
        <v>173.8</v>
      </c>
      <c r="R115" s="2" t="n">
        <v>19.492</v>
      </c>
      <c r="S115" s="2" t="n">
        <v>0.659121629191344</v>
      </c>
      <c r="T115" s="2" t="n">
        <v>-0.0210701291612205</v>
      </c>
      <c r="U115" s="2" t="n">
        <v>-0.987181836987062</v>
      </c>
      <c r="V115" s="2" t="n">
        <v>0.226219182209699</v>
      </c>
      <c r="W115" s="2" t="n">
        <v>0.0688870381473539</v>
      </c>
      <c r="X115" s="2" t="n">
        <v>0.0401999171300974</v>
      </c>
      <c r="Y115" s="2" t="n">
        <v>0.108581578558918</v>
      </c>
      <c r="Z115" s="2" t="n">
        <v>0.16255254568798</v>
      </c>
      <c r="AA115" s="2" t="n">
        <v>0.177184855563506</v>
      </c>
      <c r="AB115" s="2" t="n">
        <v>0.173979302215871</v>
      </c>
      <c r="AC115" s="2" t="n">
        <v>0.137785881856411</v>
      </c>
      <c r="AD115" s="2" t="n">
        <v>0.0966178688521455</v>
      </c>
      <c r="AE115" s="2" t="n">
        <v>0.0750925951018832</v>
      </c>
      <c r="AF115" s="2" t="n">
        <v>0.0280054550331884</v>
      </c>
      <c r="AG115" s="2" t="n">
        <v>0.172458938277929</v>
      </c>
      <c r="AH115" s="3" t="b">
        <f aca="false">TRUE()</f>
        <v>1</v>
      </c>
      <c r="AI115" s="3" t="n">
        <v>0.317367962254981</v>
      </c>
      <c r="AJ115" s="3" t="b">
        <f aca="false">TRUE()</f>
        <v>1</v>
      </c>
      <c r="AK115" s="3" t="n">
        <v>-0.376527757295778</v>
      </c>
      <c r="AL115" s="3" t="b">
        <f aca="false">TRUE()</f>
        <v>1</v>
      </c>
      <c r="AM115" s="3" t="n">
        <v>-0.1947075150915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62</v>
      </c>
      <c r="E116" s="2" t="n">
        <v>0</v>
      </c>
      <c r="F116" s="2" t="n">
        <v>29.7448812969422</v>
      </c>
      <c r="G116" s="2" t="n">
        <v>0.796407185628743</v>
      </c>
      <c r="H116" s="2" t="n">
        <v>0.978136193950708</v>
      </c>
      <c r="I116" s="2" t="n">
        <v>0.188156510499752</v>
      </c>
      <c r="J116" s="2" t="n">
        <v>0.420539341025826</v>
      </c>
      <c r="K116" s="2" t="n">
        <v>2.48991550028319</v>
      </c>
      <c r="L116" s="2" t="n">
        <v>0.48</v>
      </c>
      <c r="M116" s="2" t="n">
        <v>0.105</v>
      </c>
      <c r="N116" s="2" t="n">
        <v>5.581</v>
      </c>
      <c r="O116" s="2" t="s">
        <v>41</v>
      </c>
      <c r="P116" s="2" t="n">
        <v>618.6</v>
      </c>
      <c r="Q116" s="2" t="n">
        <v>270.7</v>
      </c>
      <c r="R116" s="2" t="n">
        <v>28.507</v>
      </c>
      <c r="S116" s="2" t="n">
        <v>-1</v>
      </c>
      <c r="T116" s="2" t="n">
        <v>0.0934116841766014</v>
      </c>
      <c r="U116" s="2" t="n">
        <v>-1.00552221965517</v>
      </c>
      <c r="V116" s="2" t="n">
        <v>0.468954677337842</v>
      </c>
      <c r="W116" s="2" t="n">
        <v>0.178393662790809</v>
      </c>
      <c r="X116" s="2" t="n">
        <v>0.185407239145554</v>
      </c>
      <c r="Y116" s="2" t="n">
        <v>0.188385513784073</v>
      </c>
      <c r="Z116" s="2" t="n">
        <v>0.160840978893098</v>
      </c>
      <c r="AA116" s="2" t="n">
        <v>0.124643718124475</v>
      </c>
      <c r="AB116" s="2" t="n">
        <v>0.103585519884567</v>
      </c>
      <c r="AC116" s="2" t="n">
        <v>0.0952419130882068</v>
      </c>
      <c r="AD116" s="2" t="n">
        <v>0.081296748656608</v>
      </c>
      <c r="AE116" s="2" t="n">
        <v>0.0450198510339169</v>
      </c>
      <c r="AF116" s="2" t="n">
        <v>0.0155785173895027</v>
      </c>
      <c r="AG116" s="2" t="n">
        <v>-1.52557329470184</v>
      </c>
      <c r="AH116" s="3" t="b">
        <f aca="false">TRUE()</f>
        <v>1</v>
      </c>
      <c r="AI116" s="3" t="n">
        <v>-2.30324551408078</v>
      </c>
      <c r="AJ116" s="3" t="b">
        <f aca="false">TRUE()</f>
        <v>1</v>
      </c>
      <c r="AK116" s="3" t="n">
        <v>-0.214901985572818</v>
      </c>
      <c r="AL116" s="3" t="b">
        <f aca="false">TRUE()</f>
        <v>1</v>
      </c>
      <c r="AM116" s="3" t="n">
        <v>1.4924469974646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3</v>
      </c>
      <c r="E117" s="2" t="n">
        <v>1</v>
      </c>
      <c r="F117" s="2" t="n">
        <v>13.2405199151872</v>
      </c>
      <c r="G117" s="2" t="n">
        <v>0.872558139534884</v>
      </c>
      <c r="H117" s="2" t="n">
        <v>0.984777706434324</v>
      </c>
      <c r="I117" s="2" t="n">
        <v>0.220839255355322</v>
      </c>
      <c r="J117" s="2" t="n">
        <v>0.401793906654199</v>
      </c>
      <c r="K117" s="2" t="n">
        <v>4.97900139375878</v>
      </c>
      <c r="L117" s="2" t="n">
        <v>0.862</v>
      </c>
      <c r="M117" s="2" t="n">
        <v>0.12</v>
      </c>
      <c r="N117" s="2" t="n">
        <v>10.858</v>
      </c>
      <c r="O117" s="2" t="s">
        <v>41</v>
      </c>
      <c r="P117" s="2" t="n">
        <v>414.5</v>
      </c>
      <c r="Q117" s="2" t="n">
        <v>155.6</v>
      </c>
      <c r="R117" s="2" t="n">
        <v>19.103</v>
      </c>
      <c r="S117" s="2" t="n">
        <v>0.415838545809337</v>
      </c>
      <c r="T117" s="2" t="n">
        <v>-0.425125811416402</v>
      </c>
      <c r="U117" s="2" t="n">
        <v>-0.640626361595346</v>
      </c>
      <c r="V117" s="2" t="n">
        <v>0.218531601276459</v>
      </c>
      <c r="W117" s="2" t="n">
        <v>0.0669227612896746</v>
      </c>
      <c r="X117" s="2" t="n">
        <v>0.0996416781636517</v>
      </c>
      <c r="Y117" s="2" t="n">
        <v>0.13330134165917</v>
      </c>
      <c r="Z117" s="2" t="n">
        <v>0.151914354360317</v>
      </c>
      <c r="AA117" s="2" t="n">
        <v>0.139502272847434</v>
      </c>
      <c r="AB117" s="2" t="n">
        <v>0.136251960546079</v>
      </c>
      <c r="AC117" s="2" t="n">
        <v>0.121251856629087</v>
      </c>
      <c r="AD117" s="2" t="n">
        <v>0.113779870724012</v>
      </c>
      <c r="AE117" s="2" t="n">
        <v>0.0866929422229899</v>
      </c>
      <c r="AF117" s="2" t="n">
        <v>0.0176637228472595</v>
      </c>
      <c r="AG117" s="2" t="n">
        <v>0.326521453385249</v>
      </c>
      <c r="AH117" s="3" t="b">
        <f aca="false">TRUE()</f>
        <v>1</v>
      </c>
      <c r="AI117" s="3" t="n">
        <v>1.62253624262612</v>
      </c>
      <c r="AJ117" s="3" t="b">
        <f aca="false">TRUE()</f>
        <v>1</v>
      </c>
      <c r="AK117" s="3" t="n">
        <v>0.391194658388285</v>
      </c>
      <c r="AL117" s="3" t="b">
        <f aca="false">TRUE()</f>
        <v>1</v>
      </c>
      <c r="AM117" s="3" t="n">
        <v>-0.26802455679261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4</v>
      </c>
      <c r="E118" s="2" t="n">
        <v>1</v>
      </c>
      <c r="F118" s="2" t="n">
        <v>33.6900675259798</v>
      </c>
      <c r="G118" s="2" t="n">
        <v>0.683316683316683</v>
      </c>
      <c r="H118" s="2" t="n">
        <v>0.966944995800194</v>
      </c>
      <c r="I118" s="2" t="n">
        <v>0.167415580276596</v>
      </c>
      <c r="J118" s="2" t="n">
        <v>0.374297157031039</v>
      </c>
      <c r="K118" s="2" t="n">
        <v>4.29855195569205</v>
      </c>
      <c r="L118" s="2" t="n">
        <v>0.742</v>
      </c>
      <c r="M118" s="2" t="n">
        <v>0.111</v>
      </c>
      <c r="N118" s="2" t="n">
        <v>9.431</v>
      </c>
      <c r="O118" s="2" t="s">
        <v>41</v>
      </c>
      <c r="P118" s="2" t="n">
        <v>464.5</v>
      </c>
      <c r="Q118" s="2" t="n">
        <v>236.9</v>
      </c>
      <c r="R118" s="2" t="n">
        <v>21.405</v>
      </c>
      <c r="S118" s="2" t="n">
        <v>0.431805745033053</v>
      </c>
      <c r="T118" s="2" t="n">
        <v>0.465207045701321</v>
      </c>
      <c r="U118" s="2" t="n">
        <v>-0.675903304371902</v>
      </c>
      <c r="V118" s="2" t="n">
        <v>0.0454579203177663</v>
      </c>
      <c r="W118" s="2" t="n">
        <v>0.0868961048667085</v>
      </c>
      <c r="X118" s="2" t="n">
        <v>0.019122557853026</v>
      </c>
      <c r="Y118" s="2" t="n">
        <v>0.0597352662579785</v>
      </c>
      <c r="Z118" s="2" t="n">
        <v>0.105524451366716</v>
      </c>
      <c r="AA118" s="2" t="n">
        <v>0.218824592125468</v>
      </c>
      <c r="AB118" s="2" t="n">
        <v>0.199646185081368</v>
      </c>
      <c r="AC118" s="2" t="n">
        <v>0.172570300587812</v>
      </c>
      <c r="AD118" s="2" t="n">
        <v>0.10961748198884</v>
      </c>
      <c r="AE118" s="2" t="n">
        <v>0.0719239006587867</v>
      </c>
      <c r="AF118" s="2" t="n">
        <v>0.0430352640800057</v>
      </c>
      <c r="AG118" s="2" t="n">
        <v>-0.179791660953475</v>
      </c>
      <c r="AH118" s="3" t="b">
        <f aca="false">TRUE()</f>
        <v>1</v>
      </c>
      <c r="AI118" s="3" t="n">
        <v>0.389306371409296</v>
      </c>
      <c r="AJ118" s="3" t="b">
        <f aca="false">TRUE()</f>
        <v>1</v>
      </c>
      <c r="AK118" s="3" t="n">
        <v>0.0275366720116237</v>
      </c>
      <c r="AL118" s="3" t="b">
        <f aca="false">TRUE()</f>
        <v>1</v>
      </c>
      <c r="AM118" s="3" t="n">
        <v>0.16325215909598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6</v>
      </c>
      <c r="E119" s="2" t="n">
        <v>0</v>
      </c>
      <c r="F119" s="2" t="n">
        <v>18.434948822922</v>
      </c>
      <c r="G119" s="2" t="n">
        <v>0.815442561205273</v>
      </c>
      <c r="H119" s="2" t="n">
        <v>0.972408410022811</v>
      </c>
      <c r="I119" s="2" t="n">
        <v>0.23845706006502</v>
      </c>
      <c r="J119" s="2" t="n">
        <v>0.472117897694502</v>
      </c>
      <c r="K119" s="2" t="n">
        <v>2.93536653828169</v>
      </c>
      <c r="L119" s="2" t="n">
        <v>0.689</v>
      </c>
      <c r="M119" s="2" t="n">
        <v>0.111</v>
      </c>
      <c r="N119" s="2" t="n">
        <v>6.726</v>
      </c>
      <c r="O119" s="2" t="s">
        <v>41</v>
      </c>
      <c r="P119" s="2" t="n">
        <v>497.9</v>
      </c>
      <c r="Q119" s="2" t="n">
        <v>188.6</v>
      </c>
      <c r="R119" s="2" t="n">
        <v>22.945</v>
      </c>
      <c r="S119" s="2" t="n">
        <v>0.63316576124396</v>
      </c>
      <c r="T119" s="2" t="n">
        <v>-0.332591419083457</v>
      </c>
      <c r="U119" s="2" t="n">
        <v>-0.892940757418991</v>
      </c>
      <c r="V119" s="2" t="n">
        <v>0.010223942365882</v>
      </c>
      <c r="W119" s="2" t="n">
        <v>0.010223942365882</v>
      </c>
      <c r="X119" s="2" t="n">
        <v>0.0449957462872707</v>
      </c>
      <c r="Y119" s="2" t="n">
        <v>0.109277026464962</v>
      </c>
      <c r="Z119" s="2" t="n">
        <v>0.137541808341957</v>
      </c>
      <c r="AA119" s="2" t="n">
        <v>0.142488608080678</v>
      </c>
      <c r="AB119" s="2" t="n">
        <v>0.151367656036024</v>
      </c>
      <c r="AC119" s="2" t="n">
        <v>0.143110922710145</v>
      </c>
      <c r="AD119" s="2" t="n">
        <v>0.14288295534365</v>
      </c>
      <c r="AE119" s="2" t="n">
        <v>0.0890512934918253</v>
      </c>
      <c r="AF119" s="2" t="n">
        <v>0.0392839832434878</v>
      </c>
      <c r="AG119" s="2" t="n">
        <v>-1.1941192737018</v>
      </c>
      <c r="AH119" s="3" t="b">
        <f aca="false">TRUE()</f>
        <v>1</v>
      </c>
      <c r="AI119" s="3" t="n">
        <v>-0.155370155044803</v>
      </c>
      <c r="AJ119" s="3" t="b">
        <f aca="false">TRUE()</f>
        <v>1</v>
      </c>
      <c r="AK119" s="3" t="n">
        <v>0.0275366720116237</v>
      </c>
      <c r="AL119" s="3" t="b">
        <f aca="false">TRUE()</f>
        <v>1</v>
      </c>
      <c r="AM119" s="3" t="n">
        <v>0.45134500530956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8</v>
      </c>
      <c r="E120" s="2" t="n">
        <v>2</v>
      </c>
      <c r="F120" s="2" t="n">
        <v>27.8972710309476</v>
      </c>
      <c r="G120" s="2" t="n">
        <v>0.763523956723339</v>
      </c>
      <c r="H120" s="2" t="n">
        <v>0.984614377774157</v>
      </c>
      <c r="I120" s="2" t="n">
        <v>0.130982993565008</v>
      </c>
      <c r="J120" s="2" t="n">
        <v>0.345292928834541</v>
      </c>
      <c r="K120" s="2" t="n">
        <v>3.81407392275752</v>
      </c>
      <c r="L120" s="2" t="n">
        <v>0.588</v>
      </c>
      <c r="M120" s="2" t="n">
        <v>0.096</v>
      </c>
      <c r="N120" s="2" t="n">
        <v>8.374</v>
      </c>
      <c r="O120" s="2" t="s">
        <v>41</v>
      </c>
      <c r="P120" s="2" t="n">
        <v>447.2</v>
      </c>
      <c r="Q120" s="2" t="n">
        <v>139.4</v>
      </c>
      <c r="R120" s="2" t="n">
        <v>20.61</v>
      </c>
      <c r="S120" s="2" t="n">
        <v>-1</v>
      </c>
      <c r="T120" s="2" t="n">
        <v>-0.116768488435508</v>
      </c>
      <c r="U120" s="2" t="n">
        <v>-0.0535274980021465</v>
      </c>
      <c r="V120" s="2" t="n">
        <v>0.29716731340079</v>
      </c>
      <c r="W120" s="2" t="n">
        <v>0.148732977448721</v>
      </c>
      <c r="X120" s="2" t="n">
        <v>0.106792676189766</v>
      </c>
      <c r="Y120" s="2" t="n">
        <v>0.157851418695196</v>
      </c>
      <c r="Z120" s="2" t="n">
        <v>0.170761337854702</v>
      </c>
      <c r="AA120" s="2" t="n">
        <v>0.131118626532568</v>
      </c>
      <c r="AB120" s="2" t="n">
        <v>0.0990472166699282</v>
      </c>
      <c r="AC120" s="2" t="n">
        <v>0.0979136544712512</v>
      </c>
      <c r="AD120" s="2" t="n">
        <v>0.104345850139575</v>
      </c>
      <c r="AE120" s="2" t="n">
        <v>0.107153703626354</v>
      </c>
      <c r="AF120" s="2" t="n">
        <v>0.0250155158206605</v>
      </c>
      <c r="AG120" s="2" t="n">
        <v>-0.540285134767947</v>
      </c>
      <c r="AH120" s="3" t="b">
        <f aca="false">TRUE()</f>
        <v>1</v>
      </c>
      <c r="AI120" s="3" t="n">
        <v>-1.19333862998563</v>
      </c>
      <c r="AJ120" s="3" t="b">
        <f aca="false">TRUE()</f>
        <v>1</v>
      </c>
      <c r="AK120" s="3" t="n">
        <v>-0.578559971949479</v>
      </c>
      <c r="AL120" s="3" t="b">
        <f aca="false">TRUE()</f>
        <v>1</v>
      </c>
      <c r="AM120" s="3" t="n">
        <v>0.014030415398527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8</v>
      </c>
      <c r="E121" s="2" t="n">
        <v>3</v>
      </c>
      <c r="F121" s="2" t="n">
        <v>31.7594800848128</v>
      </c>
      <c r="G121" s="2" t="n">
        <v>0.776687116564417</v>
      </c>
      <c r="H121" s="2" t="n">
        <v>0.988668834699654</v>
      </c>
      <c r="I121" s="2" t="n">
        <v>0.154932839641937</v>
      </c>
      <c r="J121" s="2" t="n">
        <v>0.323145746237617</v>
      </c>
      <c r="K121" s="2" t="n">
        <v>4.48358531750795</v>
      </c>
      <c r="L121" s="2" t="n">
        <v>0.613</v>
      </c>
      <c r="M121" s="2" t="n">
        <v>0.085</v>
      </c>
      <c r="N121" s="2" t="n">
        <v>9.794</v>
      </c>
      <c r="O121" s="2" t="s">
        <v>41</v>
      </c>
      <c r="P121" s="2" t="n">
        <v>363.2</v>
      </c>
      <c r="Q121" s="2" t="n">
        <v>135.2</v>
      </c>
      <c r="R121" s="2" t="n">
        <v>16.739</v>
      </c>
      <c r="S121" s="2" t="n">
        <v>0.539828521296576</v>
      </c>
      <c r="T121" s="2" t="n">
        <v>-0.210234103657329</v>
      </c>
      <c r="U121" s="2" t="n">
        <v>-0.678354776302756</v>
      </c>
      <c r="V121" s="2" t="n">
        <v>0.268203741578379</v>
      </c>
      <c r="W121" s="2" t="n">
        <v>0.0840010717866478</v>
      </c>
      <c r="X121" s="2" t="n">
        <v>0.0791363071196606</v>
      </c>
      <c r="Y121" s="2" t="n">
        <v>0.13505907131825</v>
      </c>
      <c r="Z121" s="2" t="n">
        <v>0.167386219174444</v>
      </c>
      <c r="AA121" s="2" t="n">
        <v>0.146607489298322</v>
      </c>
      <c r="AB121" s="2" t="n">
        <v>0.149288079151728</v>
      </c>
      <c r="AC121" s="2" t="n">
        <v>0.120964814350805</v>
      </c>
      <c r="AD121" s="2" t="n">
        <v>0.0960077774512436</v>
      </c>
      <c r="AE121" s="2" t="n">
        <v>0.0811154164665662</v>
      </c>
      <c r="AF121" s="2" t="n">
        <v>0.02443482566898</v>
      </c>
      <c r="AG121" s="2" t="n">
        <v>-0.0421108687644993</v>
      </c>
      <c r="AH121" s="3" t="b">
        <f aca="false">TRUE()</f>
        <v>1</v>
      </c>
      <c r="AI121" s="3" t="n">
        <v>-0.936415740148794</v>
      </c>
      <c r="AJ121" s="3" t="b">
        <f aca="false">TRUE()</f>
        <v>1</v>
      </c>
      <c r="AK121" s="3" t="n">
        <v>-1.02303084418762</v>
      </c>
      <c r="AL121" s="3" t="b">
        <f aca="false">TRUE()</f>
        <v>1</v>
      </c>
      <c r="AM121" s="3" t="n">
        <v>-0.71051446729431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8</v>
      </c>
      <c r="E122" s="2" t="n">
        <v>4</v>
      </c>
      <c r="F122" s="2" t="n">
        <v>17.1027289690524</v>
      </c>
      <c r="G122" s="2" t="n">
        <v>0.825396825396825</v>
      </c>
      <c r="H122" s="2" t="n">
        <v>0.984971885396977</v>
      </c>
      <c r="I122" s="2" t="n">
        <v>0.189167018074938</v>
      </c>
      <c r="J122" s="2" t="n">
        <v>0.379822268076119</v>
      </c>
      <c r="K122" s="2" t="n">
        <v>3.03321492751593</v>
      </c>
      <c r="L122" s="2" t="n">
        <v>0.545</v>
      </c>
      <c r="M122" s="2" t="n">
        <v>0.07</v>
      </c>
      <c r="N122" s="2" t="n">
        <v>6.768</v>
      </c>
      <c r="O122" s="2" t="s">
        <v>41</v>
      </c>
      <c r="P122" s="2" t="n">
        <v>646.4</v>
      </c>
      <c r="Q122" s="2" t="n">
        <v>297.4</v>
      </c>
      <c r="R122" s="2" t="n">
        <v>29.788</v>
      </c>
      <c r="S122" s="2" t="n">
        <v>0.384399477334131</v>
      </c>
      <c r="T122" s="2" t="n">
        <v>-0.0896173838836107</v>
      </c>
      <c r="U122" s="2" t="n">
        <v>-1.09734159650297</v>
      </c>
      <c r="V122" s="2" t="n">
        <v>0.470512755407621</v>
      </c>
      <c r="W122" s="2" t="n">
        <v>0.0620908346857664</v>
      </c>
      <c r="X122" s="2" t="n">
        <v>0.0887607685074518</v>
      </c>
      <c r="Y122" s="2" t="n">
        <v>0.138782553243448</v>
      </c>
      <c r="Z122" s="2" t="n">
        <v>0.172067103083946</v>
      </c>
      <c r="AA122" s="2" t="n">
        <v>0.200672359699969</v>
      </c>
      <c r="AB122" s="2" t="n">
        <v>0.178288601849534</v>
      </c>
      <c r="AC122" s="2" t="n">
        <v>0.110025136225374</v>
      </c>
      <c r="AD122" s="2" t="n">
        <v>0.0601021174912569</v>
      </c>
      <c r="AE122" s="2" t="n">
        <v>0.0363401651908105</v>
      </c>
      <c r="AF122" s="2" t="n">
        <v>0.0149611947082103</v>
      </c>
      <c r="AG122" s="2" t="n">
        <v>-1.12131162641067</v>
      </c>
      <c r="AH122" s="3" t="b">
        <f aca="false">TRUE()</f>
        <v>1</v>
      </c>
      <c r="AI122" s="3" t="n">
        <v>-1.635246000505</v>
      </c>
      <c r="AJ122" s="3" t="b">
        <f aca="false">TRUE()</f>
        <v>1</v>
      </c>
      <c r="AK122" s="3" t="n">
        <v>-1.62912748814872</v>
      </c>
      <c r="AL122" s="3" t="b">
        <f aca="false">TRUE()</f>
        <v>1</v>
      </c>
      <c r="AM122" s="3" t="n">
        <v>1.7322368514986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8</v>
      </c>
      <c r="E123" s="2" t="n">
        <v>5</v>
      </c>
      <c r="F123" s="2" t="n">
        <v>26.565051177078</v>
      </c>
      <c r="G123" s="2" t="n">
        <v>0.826783114992722</v>
      </c>
      <c r="H123" s="2" t="n">
        <v>0.979790404293683</v>
      </c>
      <c r="I123" s="2" t="n">
        <v>0.170888483319842</v>
      </c>
      <c r="J123" s="2" t="n">
        <v>0.414312070023998</v>
      </c>
      <c r="K123" s="2" t="n">
        <v>3.74094181163049</v>
      </c>
      <c r="L123" s="2" t="n">
        <v>0.735</v>
      </c>
      <c r="M123" s="2" t="n">
        <v>0.113</v>
      </c>
      <c r="N123" s="2" t="n">
        <v>8.288</v>
      </c>
      <c r="O123" s="2" t="s">
        <v>41</v>
      </c>
      <c r="P123" s="2" t="n">
        <v>526</v>
      </c>
      <c r="Q123" s="2" t="n">
        <v>197.5</v>
      </c>
      <c r="R123" s="2" t="n">
        <v>24.239</v>
      </c>
      <c r="S123" s="2" t="n">
        <v>0.54664534722339</v>
      </c>
      <c r="T123" s="2" t="n">
        <v>-0.266544809323117</v>
      </c>
      <c r="U123" s="2" t="n">
        <v>-0.827018144874823</v>
      </c>
      <c r="V123" s="2" t="n">
        <v>0.058380681682884</v>
      </c>
      <c r="W123" s="2" t="n">
        <v>0.0176183359210003</v>
      </c>
      <c r="X123" s="2" t="n">
        <v>0.0764874018358331</v>
      </c>
      <c r="Y123" s="2" t="n">
        <v>0.0904630819589235</v>
      </c>
      <c r="Z123" s="2" t="n">
        <v>0.130618744051489</v>
      </c>
      <c r="AA123" s="2" t="n">
        <v>0.153514255401408</v>
      </c>
      <c r="AB123" s="2" t="n">
        <v>0.148500708492682</v>
      </c>
      <c r="AC123" s="2" t="n">
        <v>0.137770880255622</v>
      </c>
      <c r="AD123" s="2" t="n">
        <v>0.124903532236546</v>
      </c>
      <c r="AE123" s="2" t="n">
        <v>0.106174352450113</v>
      </c>
      <c r="AF123" s="2" t="n">
        <v>0.0315670433173833</v>
      </c>
      <c r="AG123" s="2" t="n">
        <v>-0.594701737782704</v>
      </c>
      <c r="AH123" s="3" t="b">
        <f aca="false">TRUE()</f>
        <v>1</v>
      </c>
      <c r="AI123" s="3" t="n">
        <v>0.317367962254981</v>
      </c>
      <c r="AJ123" s="3" t="b">
        <f aca="false">TRUE()</f>
        <v>1</v>
      </c>
      <c r="AK123" s="3" t="n">
        <v>0.108349557873104</v>
      </c>
      <c r="AL123" s="3" t="b">
        <f aca="false">TRUE()</f>
        <v>1</v>
      </c>
      <c r="AM123" s="3" t="n">
        <v>0.69372251963895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1</v>
      </c>
      <c r="E124" s="2" t="n">
        <v>2</v>
      </c>
      <c r="F124" s="2" t="n">
        <v>24.2277453179541</v>
      </c>
      <c r="G124" s="2" t="n">
        <v>0.821610601427115</v>
      </c>
      <c r="H124" s="2" t="n">
        <v>0.99153142166602</v>
      </c>
      <c r="I124" s="2" t="n">
        <v>0.117795118578575</v>
      </c>
      <c r="J124" s="2" t="n">
        <v>0.297513482165643</v>
      </c>
      <c r="K124" s="2" t="n">
        <v>5.27278750662314</v>
      </c>
      <c r="L124" s="2" t="n">
        <v>0.672</v>
      </c>
      <c r="M124" s="2" t="n">
        <v>0.08</v>
      </c>
      <c r="N124" s="2" t="n">
        <v>11.369</v>
      </c>
      <c r="O124" s="2" t="s">
        <v>41</v>
      </c>
      <c r="P124" s="2" t="n">
        <v>480.4</v>
      </c>
      <c r="Q124" s="2" t="n">
        <v>196.8</v>
      </c>
      <c r="R124" s="2" t="n">
        <v>22.139</v>
      </c>
      <c r="S124" s="2" t="n">
        <v>0.540305266668698</v>
      </c>
      <c r="T124" s="2" t="n">
        <v>-0.365948651484899</v>
      </c>
      <c r="U124" s="2" t="n">
        <v>-0.577823286718447</v>
      </c>
      <c r="V124" s="2" t="n">
        <v>0.207579620192686</v>
      </c>
      <c r="W124" s="2" t="n">
        <v>0.097536320919164</v>
      </c>
      <c r="X124" s="2" t="n">
        <v>0.0782644752036765</v>
      </c>
      <c r="Y124" s="2" t="n">
        <v>0.120453587705588</v>
      </c>
      <c r="Z124" s="2" t="n">
        <v>0.163835919148612</v>
      </c>
      <c r="AA124" s="2" t="n">
        <v>0.152331349330783</v>
      </c>
      <c r="AB124" s="2" t="n">
        <v>0.123840473578938</v>
      </c>
      <c r="AC124" s="2" t="n">
        <v>0.126239771246219</v>
      </c>
      <c r="AD124" s="2" t="n">
        <v>0.142213605077852</v>
      </c>
      <c r="AE124" s="2" t="n">
        <v>0.0814663899551115</v>
      </c>
      <c r="AF124" s="2" t="n">
        <v>0.0113544287532204</v>
      </c>
      <c r="AG124" s="2" t="n">
        <v>0.545123679255897</v>
      </c>
      <c r="AH124" s="3" t="b">
        <f aca="false">TRUE()</f>
        <v>1</v>
      </c>
      <c r="AI124" s="3" t="n">
        <v>-0.330077720133853</v>
      </c>
      <c r="AJ124" s="3" t="b">
        <f aca="false">TRUE()</f>
        <v>1</v>
      </c>
      <c r="AK124" s="3" t="n">
        <v>-1.22506305884132</v>
      </c>
      <c r="AL124" s="3" t="b">
        <f aca="false">TRUE()</f>
        <v>1</v>
      </c>
      <c r="AM124" s="3" t="n">
        <v>0.30039815474855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1</v>
      </c>
      <c r="E125" s="2" t="n">
        <v>5</v>
      </c>
      <c r="F125" s="2" t="n">
        <v>56.3099324740202</v>
      </c>
      <c r="G125" s="2" t="n">
        <v>0.656042496679947</v>
      </c>
      <c r="H125" s="2" t="n">
        <v>0.973669476448829</v>
      </c>
      <c r="I125" s="2" t="n">
        <v>0.130982993565008</v>
      </c>
      <c r="J125" s="2" t="n">
        <v>0.313980970460375</v>
      </c>
      <c r="K125" s="2" t="n">
        <v>3.91378826434436</v>
      </c>
      <c r="L125" s="2" t="n">
        <v>0.593</v>
      </c>
      <c r="M125" s="2" t="n">
        <v>0.08</v>
      </c>
      <c r="N125" s="2" t="n">
        <v>8.626</v>
      </c>
      <c r="O125" s="2" t="s">
        <v>41</v>
      </c>
      <c r="P125" s="2" t="n">
        <v>532.5</v>
      </c>
      <c r="Q125" s="2" t="n">
        <v>187.3</v>
      </c>
      <c r="R125" s="2" t="n">
        <v>24.539</v>
      </c>
      <c r="S125" s="2" t="n">
        <v>0.467578646766884</v>
      </c>
      <c r="T125" s="2" t="n">
        <v>0.0245544072419493</v>
      </c>
      <c r="U125" s="2" t="n">
        <v>-0.272019032906996</v>
      </c>
      <c r="V125" s="2" t="n">
        <v>0.217975532082489</v>
      </c>
      <c r="W125" s="2" t="n">
        <v>0.0734730810015188</v>
      </c>
      <c r="X125" s="2" t="n">
        <v>0.143977166361151</v>
      </c>
      <c r="Y125" s="2" t="n">
        <v>0.102913499220797</v>
      </c>
      <c r="Z125" s="2" t="n">
        <v>0.118396583728226</v>
      </c>
      <c r="AA125" s="2" t="n">
        <v>0.213213808939929</v>
      </c>
      <c r="AB125" s="2" t="n">
        <v>0.183164924892897</v>
      </c>
      <c r="AC125" s="2" t="n">
        <v>0.0931260049360606</v>
      </c>
      <c r="AD125" s="2" t="n">
        <v>0.0408370822931626</v>
      </c>
      <c r="AE125" s="2" t="n">
        <v>0.058751101629551</v>
      </c>
      <c r="AF125" s="2" t="n">
        <v>0.0456198279982256</v>
      </c>
      <c r="AG125" s="2" t="n">
        <v>-0.466089057868376</v>
      </c>
      <c r="AH125" s="3" t="b">
        <f aca="false">TRUE()</f>
        <v>1</v>
      </c>
      <c r="AI125" s="3" t="n">
        <v>-1.14195405201827</v>
      </c>
      <c r="AJ125" s="3" t="b">
        <f aca="false">TRUE()</f>
        <v>1</v>
      </c>
      <c r="AK125" s="3" t="n">
        <v>-1.22506305884132</v>
      </c>
      <c r="AL125" s="3" t="b">
        <f aca="false">TRUE()</f>
        <v>1</v>
      </c>
      <c r="AM125" s="3" t="n">
        <v>0.74978849270447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71</v>
      </c>
      <c r="E126" s="2" t="n">
        <v>6</v>
      </c>
      <c r="F126" s="2" t="n">
        <v>26.565051177078</v>
      </c>
      <c r="G126" s="2" t="n">
        <v>0.792429792429792</v>
      </c>
      <c r="H126" s="2" t="n">
        <v>0.984650860897883</v>
      </c>
      <c r="I126" s="2" t="n">
        <v>0.158848993566536</v>
      </c>
      <c r="J126" s="2" t="n">
        <v>0.367581962924208</v>
      </c>
      <c r="K126" s="2" t="n">
        <v>4.25329144522224</v>
      </c>
      <c r="L126" s="2" t="n">
        <v>0.691</v>
      </c>
      <c r="M126" s="2" t="n">
        <v>0.083</v>
      </c>
      <c r="N126" s="2" t="n">
        <v>9.244</v>
      </c>
      <c r="O126" s="2" t="s">
        <v>41</v>
      </c>
      <c r="P126" s="2" t="n">
        <v>718.2</v>
      </c>
      <c r="Q126" s="2" t="n">
        <v>232.6</v>
      </c>
      <c r="R126" s="2" t="n">
        <v>33.097</v>
      </c>
      <c r="S126" s="2" t="n">
        <v>0.586453657753304</v>
      </c>
      <c r="T126" s="2" t="n">
        <v>0.0301631916624994</v>
      </c>
      <c r="U126" s="2" t="n">
        <v>-0.866791912345289</v>
      </c>
      <c r="V126" s="2" t="n">
        <v>0.343356871995266</v>
      </c>
      <c r="W126" s="2" t="n">
        <v>0.118855072145817</v>
      </c>
      <c r="X126" s="2" t="n">
        <v>0.0603195667278061</v>
      </c>
      <c r="Y126" s="2" t="n">
        <v>0.140554577356258</v>
      </c>
      <c r="Z126" s="2" t="n">
        <v>0.191060539632056</v>
      </c>
      <c r="AA126" s="2" t="n">
        <v>0.165793309307271</v>
      </c>
      <c r="AB126" s="2" t="n">
        <v>0.155863436322358</v>
      </c>
      <c r="AC126" s="2" t="n">
        <v>0.0936140718444437</v>
      </c>
      <c r="AD126" s="2" t="n">
        <v>0.0924643376611872</v>
      </c>
      <c r="AE126" s="2" t="n">
        <v>0.0747411638739765</v>
      </c>
      <c r="AF126" s="2" t="n">
        <v>0.0255889972746429</v>
      </c>
      <c r="AG126" s="2" t="n">
        <v>-0.213469387365646</v>
      </c>
      <c r="AH126" s="3" t="b">
        <f aca="false">TRUE()</f>
        <v>1</v>
      </c>
      <c r="AI126" s="3" t="n">
        <v>-0.134816323857856</v>
      </c>
      <c r="AJ126" s="3" t="b">
        <f aca="false">TRUE()</f>
        <v>1</v>
      </c>
      <c r="AK126" s="3" t="n">
        <v>-1.1038437300491</v>
      </c>
      <c r="AL126" s="3" t="b">
        <f aca="false">TRUE()</f>
        <v>1</v>
      </c>
      <c r="AM126" s="3" t="n">
        <v>2.35155021551472</v>
      </c>
      <c r="AN126" s="3" t="b">
        <f aca="false">FALSE()</f>
        <v>0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71</v>
      </c>
      <c r="E127" s="2" t="n">
        <v>7</v>
      </c>
      <c r="F127" s="2" t="n">
        <v>26.565051177078</v>
      </c>
      <c r="G127" s="2" t="n">
        <v>0.85172981878089</v>
      </c>
      <c r="H127" s="2" t="n">
        <v>0.977172823305402</v>
      </c>
      <c r="I127" s="2" t="n">
        <v>0.240418131712228</v>
      </c>
      <c r="J127" s="2" t="n">
        <v>0.441574638318037</v>
      </c>
      <c r="K127" s="2" t="n">
        <v>3.43070492372651</v>
      </c>
      <c r="L127" s="2" t="n">
        <v>0.684</v>
      </c>
      <c r="M127" s="2" t="n">
        <v>0.108</v>
      </c>
      <c r="N127" s="2" t="n">
        <v>7.576</v>
      </c>
      <c r="O127" s="2" t="s">
        <v>41</v>
      </c>
      <c r="P127" s="2" t="n">
        <v>450.7</v>
      </c>
      <c r="Q127" s="2" t="n">
        <v>220.9</v>
      </c>
      <c r="R127" s="2" t="n">
        <v>20.769</v>
      </c>
      <c r="S127" s="2" t="n">
        <v>0.620084990850615</v>
      </c>
      <c r="T127" s="2" t="n">
        <v>-0.267675703747549</v>
      </c>
      <c r="U127" s="2" t="n">
        <v>-1.27176885453748</v>
      </c>
      <c r="V127" s="2" t="n">
        <v>0.0157853972474836</v>
      </c>
      <c r="W127" s="2" t="n">
        <v>0.0157853972474836</v>
      </c>
      <c r="X127" s="2" t="n">
        <v>0.0305504035431121</v>
      </c>
      <c r="Y127" s="2" t="n">
        <v>0.10121651073465</v>
      </c>
      <c r="Z127" s="2" t="n">
        <v>0.136771029501878</v>
      </c>
      <c r="AA127" s="2" t="n">
        <v>0.159199635072439</v>
      </c>
      <c r="AB127" s="2" t="n">
        <v>0.159739554713613</v>
      </c>
      <c r="AC127" s="2" t="n">
        <v>0.145154906179137</v>
      </c>
      <c r="AD127" s="2" t="n">
        <v>0.137264955416153</v>
      </c>
      <c r="AE127" s="2" t="n">
        <v>0.0928059206770037</v>
      </c>
      <c r="AF127" s="2" t="n">
        <v>0.0372970841620148</v>
      </c>
      <c r="AG127" s="2" t="n">
        <v>-0.825544760217547</v>
      </c>
      <c r="AH127" s="3" t="b">
        <f aca="false">TRUE()</f>
        <v>1</v>
      </c>
      <c r="AI127" s="3" t="n">
        <v>-0.20675473301217</v>
      </c>
      <c r="AJ127" s="3" t="b">
        <f aca="false">TRUE()</f>
        <v>1</v>
      </c>
      <c r="AK127" s="3" t="n">
        <v>-0.0936826567805969</v>
      </c>
      <c r="AL127" s="3" t="b">
        <f aca="false">TRUE()</f>
        <v>1</v>
      </c>
      <c r="AM127" s="3" t="n">
        <v>0.0442197855107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1</v>
      </c>
      <c r="E128" s="2" t="n">
        <v>9</v>
      </c>
      <c r="F128" s="2" t="n">
        <v>31.7594800848128</v>
      </c>
      <c r="G128" s="2" t="n">
        <v>0.79631425800194</v>
      </c>
      <c r="H128" s="2" t="n">
        <v>0.989960710723368</v>
      </c>
      <c r="I128" s="2" t="n">
        <v>0.14518467586494</v>
      </c>
      <c r="J128" s="2" t="n">
        <v>0.297868501874071</v>
      </c>
      <c r="K128" s="2" t="n">
        <v>5.42838099149549</v>
      </c>
      <c r="L128" s="2" t="n">
        <v>0.691</v>
      </c>
      <c r="M128" s="2" t="n">
        <v>0.106</v>
      </c>
      <c r="N128" s="2" t="n">
        <v>11.646</v>
      </c>
      <c r="O128" s="2" t="s">
        <v>41</v>
      </c>
      <c r="P128" s="2" t="n">
        <v>453.3</v>
      </c>
      <c r="Q128" s="2" t="n">
        <v>129.4</v>
      </c>
      <c r="R128" s="2" t="n">
        <v>20.891</v>
      </c>
      <c r="S128" s="2" t="n">
        <v>-1</v>
      </c>
      <c r="T128" s="2" t="n">
        <v>-0.712720479929099</v>
      </c>
      <c r="U128" s="2" t="n">
        <v>0.626002362105806</v>
      </c>
      <c r="V128" s="2" t="n">
        <v>0.0796474162621741</v>
      </c>
      <c r="W128" s="2" t="n">
        <v>0.00781591116087788</v>
      </c>
      <c r="X128" s="2" t="n">
        <v>0.0785488299732786</v>
      </c>
      <c r="Y128" s="2" t="n">
        <v>0.110291554753321</v>
      </c>
      <c r="Z128" s="2" t="n">
        <v>0.136714171771254</v>
      </c>
      <c r="AA128" s="2" t="n">
        <v>0.153177258338594</v>
      </c>
      <c r="AB128" s="2" t="n">
        <v>0.132920390058506</v>
      </c>
      <c r="AC128" s="2" t="n">
        <v>0.147641664597216</v>
      </c>
      <c r="AD128" s="2" t="n">
        <v>0.149251113914978</v>
      </c>
      <c r="AE128" s="2" t="n">
        <v>0.0787418045789945</v>
      </c>
      <c r="AF128" s="2" t="n">
        <v>0.0127132120138587</v>
      </c>
      <c r="AG128" s="2" t="n">
        <v>0.660898661920822</v>
      </c>
      <c r="AH128" s="3" t="b">
        <f aca="false">TRUE()</f>
        <v>1</v>
      </c>
      <c r="AI128" s="3" t="n">
        <v>-0.134816323857856</v>
      </c>
      <c r="AJ128" s="3" t="b">
        <f aca="false">TRUE()</f>
        <v>1</v>
      </c>
      <c r="AK128" s="3" t="n">
        <v>-0.174495542642077</v>
      </c>
      <c r="AL128" s="3" t="b">
        <f aca="false">TRUE()</f>
        <v>1</v>
      </c>
      <c r="AM128" s="3" t="n">
        <v>0.06664617473693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1</v>
      </c>
      <c r="E129" s="2" t="n">
        <v>10</v>
      </c>
      <c r="F129" s="2" t="n">
        <v>21.3706222693432</v>
      </c>
      <c r="G129" s="2" t="n">
        <v>0.760264900662252</v>
      </c>
      <c r="H129" s="2" t="n">
        <v>0.976620752590938</v>
      </c>
      <c r="I129" s="2" t="n">
        <v>0.172693643354911</v>
      </c>
      <c r="J129" s="2" t="n">
        <v>0.403272278856956</v>
      </c>
      <c r="K129" s="2" t="n">
        <v>3.79741491956555</v>
      </c>
      <c r="L129" s="2" t="n">
        <v>0.709</v>
      </c>
      <c r="M129" s="2" t="n">
        <v>0.105</v>
      </c>
      <c r="N129" s="2" t="n">
        <v>8.325</v>
      </c>
      <c r="O129" s="2" t="s">
        <v>41</v>
      </c>
      <c r="P129" s="2" t="n">
        <v>635.8</v>
      </c>
      <c r="Q129" s="2" t="n">
        <v>169</v>
      </c>
      <c r="R129" s="2" t="n">
        <v>29.301</v>
      </c>
      <c r="S129" s="2" t="n">
        <v>0.58923301986721</v>
      </c>
      <c r="T129" s="2" t="n">
        <v>-0.267335440224726</v>
      </c>
      <c r="U129" s="2" t="n">
        <v>-0.814276285530723</v>
      </c>
      <c r="V129" s="2" t="n">
        <v>0.0728386024407018</v>
      </c>
      <c r="W129" s="2" t="n">
        <v>0.0347281314807461</v>
      </c>
      <c r="X129" s="2" t="n">
        <v>0.0202471789084432</v>
      </c>
      <c r="Y129" s="2" t="n">
        <v>0.0888707325363095</v>
      </c>
      <c r="Z129" s="2" t="n">
        <v>0.16905114874355</v>
      </c>
      <c r="AA129" s="2" t="n">
        <v>0.167855566931868</v>
      </c>
      <c r="AB129" s="2" t="n">
        <v>0.157673060897468</v>
      </c>
      <c r="AC129" s="2" t="n">
        <v>0.142539164510018</v>
      </c>
      <c r="AD129" s="2" t="n">
        <v>0.117044845052696</v>
      </c>
      <c r="AE129" s="2" t="n">
        <v>0.077531141266965</v>
      </c>
      <c r="AF129" s="2" t="n">
        <v>0.0591871611526829</v>
      </c>
      <c r="AG129" s="2" t="n">
        <v>-0.552680871050524</v>
      </c>
      <c r="AH129" s="3" t="b">
        <f aca="false">TRUE()</f>
        <v>1</v>
      </c>
      <c r="AI129" s="3" t="n">
        <v>0.0501681568246683</v>
      </c>
      <c r="AJ129" s="3" t="b">
        <f aca="false">TRUE()</f>
        <v>1</v>
      </c>
      <c r="AK129" s="3" t="n">
        <v>-0.214901985572818</v>
      </c>
      <c r="AL129" s="3" t="b">
        <f aca="false">TRUE()</f>
        <v>1</v>
      </c>
      <c r="AM129" s="3" t="n">
        <v>1.6408061877303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1</v>
      </c>
      <c r="E130" s="2" t="n">
        <v>12</v>
      </c>
      <c r="F130" s="2" t="n">
        <v>18.434948822922</v>
      </c>
      <c r="G130" s="2" t="n">
        <v>0.779359430604982</v>
      </c>
      <c r="H130" s="2" t="n">
        <v>0.995250204775997</v>
      </c>
      <c r="I130" s="2" t="n">
        <v>0.0697098650742502</v>
      </c>
      <c r="J130" s="2" t="n">
        <v>0.210515866897595</v>
      </c>
      <c r="K130" s="2" t="n">
        <v>7.54276604604589</v>
      </c>
      <c r="L130" s="2" t="n">
        <v>0.682</v>
      </c>
      <c r="M130" s="2" t="n">
        <v>0.095</v>
      </c>
      <c r="N130" s="2" t="n">
        <v>15.702</v>
      </c>
      <c r="O130" s="2" t="s">
        <v>41</v>
      </c>
      <c r="P130" s="2" t="n">
        <v>344.4</v>
      </c>
      <c r="Q130" s="2" t="n">
        <v>110.5</v>
      </c>
      <c r="R130" s="2" t="n">
        <v>15.87</v>
      </c>
      <c r="S130" s="2" t="n">
        <v>0.541705301261944</v>
      </c>
      <c r="T130" s="2" t="n">
        <v>0.105560945824763</v>
      </c>
      <c r="U130" s="2" t="n">
        <v>-0.721863006187022</v>
      </c>
      <c r="V130" s="2" t="n">
        <v>0.350101241909136</v>
      </c>
      <c r="W130" s="2" t="n">
        <v>0.0987580022110771</v>
      </c>
      <c r="X130" s="2" t="n">
        <v>0.135372077985676</v>
      </c>
      <c r="Y130" s="2" t="n">
        <v>0.182976205132769</v>
      </c>
      <c r="Z130" s="2" t="n">
        <v>0.204652405901012</v>
      </c>
      <c r="AA130" s="2" t="n">
        <v>0.144218176991778</v>
      </c>
      <c r="AB130" s="2" t="n">
        <v>0.160879912394404</v>
      </c>
      <c r="AC130" s="2" t="n">
        <v>0.0613081899259965</v>
      </c>
      <c r="AD130" s="2" t="n">
        <v>0.0190133321641471</v>
      </c>
      <c r="AE130" s="2" t="n">
        <v>0.039732357201233</v>
      </c>
      <c r="AF130" s="2" t="n">
        <v>0.0518473423029844</v>
      </c>
      <c r="AG130" s="2" t="n">
        <v>2.23418364386194</v>
      </c>
      <c r="AH130" s="3" t="b">
        <f aca="false">TRUE()</f>
        <v>1</v>
      </c>
      <c r="AI130" s="3" t="n">
        <v>-0.227308564199117</v>
      </c>
      <c r="AJ130" s="3" t="b">
        <f aca="false">TRUE()</f>
        <v>1</v>
      </c>
      <c r="AK130" s="3" t="n">
        <v>-0.618966414880219</v>
      </c>
      <c r="AL130" s="3" t="b">
        <f aca="false">TRUE()</f>
        <v>1</v>
      </c>
      <c r="AM130" s="3" t="n">
        <v>-0.87267451246842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1</v>
      </c>
      <c r="E131" s="2" t="n">
        <v>13</v>
      </c>
      <c r="F131" s="2" t="n">
        <v>21.3706222693432</v>
      </c>
      <c r="G131" s="2" t="n">
        <v>0.749641319942611</v>
      </c>
      <c r="H131" s="2" t="n">
        <v>0.994872252210503</v>
      </c>
      <c r="I131" s="2" t="n">
        <v>0.10139729646763</v>
      </c>
      <c r="J131" s="2" t="n">
        <v>0.23193220554975</v>
      </c>
      <c r="K131" s="2" t="n">
        <v>7.14970072884612</v>
      </c>
      <c r="L131" s="2" t="n">
        <v>0.636</v>
      </c>
      <c r="M131" s="2" t="n">
        <v>0.087</v>
      </c>
      <c r="N131" s="2" t="n">
        <v>15.028</v>
      </c>
      <c r="O131" s="2" t="s">
        <v>41</v>
      </c>
      <c r="P131" s="2" t="n">
        <v>321.6</v>
      </c>
      <c r="Q131" s="2" t="n">
        <v>112.4</v>
      </c>
      <c r="R131" s="2" t="n">
        <v>14.819</v>
      </c>
      <c r="S131" s="2" t="n">
        <v>0.644780937889447</v>
      </c>
      <c r="T131" s="2" t="n">
        <v>-0.0176088791251746</v>
      </c>
      <c r="U131" s="2" t="n">
        <v>-0.512624513004993</v>
      </c>
      <c r="V131" s="2" t="n">
        <v>0.0528173255843499</v>
      </c>
      <c r="W131" s="2" t="n">
        <v>0.0163811347036119</v>
      </c>
      <c r="X131" s="2" t="n">
        <v>0.0773509875220862</v>
      </c>
      <c r="Y131" s="2" t="n">
        <v>0.105593540321323</v>
      </c>
      <c r="Z131" s="2" t="n">
        <v>0.118415861867756</v>
      </c>
      <c r="AA131" s="2" t="n">
        <v>0.155079239430761</v>
      </c>
      <c r="AB131" s="2" t="n">
        <v>0.164427969811596</v>
      </c>
      <c r="AC131" s="2" t="n">
        <v>0.151501488396927</v>
      </c>
      <c r="AD131" s="2" t="n">
        <v>0.113829224411637</v>
      </c>
      <c r="AE131" s="2" t="n">
        <v>0.0895719411220503</v>
      </c>
      <c r="AF131" s="2" t="n">
        <v>0.0242297471158629</v>
      </c>
      <c r="AG131" s="2" t="n">
        <v>1.94170912076528</v>
      </c>
      <c r="AH131" s="3" t="b">
        <f aca="false">TRUE()</f>
        <v>1</v>
      </c>
      <c r="AI131" s="3" t="n">
        <v>-0.700046681498902</v>
      </c>
      <c r="AJ131" s="3" t="b">
        <f aca="false">TRUE()</f>
        <v>1</v>
      </c>
      <c r="AK131" s="3" t="n">
        <v>-0.942217958326141</v>
      </c>
      <c r="AL131" s="3" t="b">
        <f aca="false">TRUE()</f>
        <v>1</v>
      </c>
      <c r="AM131" s="3" t="n">
        <v>-1.0693366949136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71</v>
      </c>
      <c r="E132" s="2" t="n">
        <v>14</v>
      </c>
      <c r="F132" s="2" t="n">
        <v>29.7448812969422</v>
      </c>
      <c r="G132" s="2" t="n">
        <v>0.767657992565056</v>
      </c>
      <c r="H132" s="2" t="n">
        <v>0.986421183923847</v>
      </c>
      <c r="I132" s="2" t="n">
        <v>0.202873430546151</v>
      </c>
      <c r="J132" s="2" t="n">
        <v>0.343866366949769</v>
      </c>
      <c r="K132" s="2" t="n">
        <v>3.42143030306139</v>
      </c>
      <c r="L132" s="2" t="n">
        <v>0.572</v>
      </c>
      <c r="M132" s="2" t="n">
        <v>0.131</v>
      </c>
      <c r="N132" s="2" t="n">
        <v>7.695</v>
      </c>
      <c r="O132" s="2" t="s">
        <v>41</v>
      </c>
      <c r="P132" s="2" t="n">
        <v>677.2</v>
      </c>
      <c r="Q132" s="2" t="n">
        <v>217.8</v>
      </c>
      <c r="R132" s="2" t="n">
        <v>31.208</v>
      </c>
      <c r="S132" s="2" t="n">
        <v>0.814319427642148</v>
      </c>
      <c r="T132" s="2" t="n">
        <v>-0.520279221789657</v>
      </c>
      <c r="U132" s="2" t="n">
        <v>-0.749730591269787</v>
      </c>
      <c r="V132" s="2" t="n">
        <v>0.0850339696428505</v>
      </c>
      <c r="W132" s="2" t="n">
        <v>0.0100455322440135</v>
      </c>
      <c r="X132" s="2" t="n">
        <v>0.069434421510657</v>
      </c>
      <c r="Y132" s="2" t="n">
        <v>0.106960079291313</v>
      </c>
      <c r="Z132" s="2" t="n">
        <v>0.139628412396169</v>
      </c>
      <c r="AA132" s="2" t="n">
        <v>0.144986089687606</v>
      </c>
      <c r="AB132" s="2" t="n">
        <v>0.162558250653202</v>
      </c>
      <c r="AC132" s="2" t="n">
        <v>0.145445871788864</v>
      </c>
      <c r="AD132" s="2" t="n">
        <v>0.125558437694519</v>
      </c>
      <c r="AE132" s="2" t="n">
        <v>0.0807293006900839</v>
      </c>
      <c r="AF132" s="2" t="n">
        <v>0.0246991362875864</v>
      </c>
      <c r="AG132" s="2" t="n">
        <v>-0.832445878523424</v>
      </c>
      <c r="AH132" s="3" t="b">
        <f aca="false">TRUE()</f>
        <v>1</v>
      </c>
      <c r="AI132" s="3" t="n">
        <v>-1.35776927948121</v>
      </c>
      <c r="AJ132" s="3" t="b">
        <f aca="false">TRUE()</f>
        <v>1</v>
      </c>
      <c r="AK132" s="3" t="n">
        <v>0.835665530626427</v>
      </c>
      <c r="AL132" s="3" t="b">
        <f aca="false">TRUE()</f>
        <v>1</v>
      </c>
      <c r="AM132" s="3" t="n">
        <v>1.997903308486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71</v>
      </c>
      <c r="E133" s="2" t="n">
        <v>15</v>
      </c>
      <c r="F133" s="2" t="n">
        <v>15.2551187030578</v>
      </c>
      <c r="G133" s="2" t="n">
        <v>0.773076923076923</v>
      </c>
      <c r="H133" s="2" t="n">
        <v>0.985347030311024</v>
      </c>
      <c r="I133" s="2" t="n">
        <v>0.152243395890403</v>
      </c>
      <c r="J133" s="2" t="n">
        <v>0.36203709426288</v>
      </c>
      <c r="K133" s="2" t="n">
        <v>3.40270956105939</v>
      </c>
      <c r="L133" s="2" t="n">
        <v>0.529</v>
      </c>
      <c r="M133" s="2" t="n">
        <v>0.112</v>
      </c>
      <c r="N133" s="2" t="n">
        <v>7.437</v>
      </c>
      <c r="O133" s="2" t="s">
        <v>41</v>
      </c>
      <c r="P133" s="2" t="n">
        <v>603.7</v>
      </c>
      <c r="Q133" s="2" t="n">
        <v>173.9</v>
      </c>
      <c r="R133" s="2" t="n">
        <v>27.821</v>
      </c>
      <c r="S133" s="2" t="n">
        <v>0.492872830405737</v>
      </c>
      <c r="T133" s="2" t="n">
        <v>-0.487765528737549</v>
      </c>
      <c r="U133" s="2" t="n">
        <v>-0.506304978343478</v>
      </c>
      <c r="V133" s="2" t="n">
        <v>0.173698736183937</v>
      </c>
      <c r="W133" s="2" t="n">
        <v>0.0539691049070747</v>
      </c>
      <c r="X133" s="2" t="n">
        <v>0.0722818785683213</v>
      </c>
      <c r="Y133" s="2" t="n">
        <v>0.107257465738731</v>
      </c>
      <c r="Z133" s="2" t="n">
        <v>0.17558093244253</v>
      </c>
      <c r="AA133" s="2" t="n">
        <v>0.171482730432528</v>
      </c>
      <c r="AB133" s="2" t="n">
        <v>0.160942062552414</v>
      </c>
      <c r="AC133" s="2" t="n">
        <v>0.143189489494106</v>
      </c>
      <c r="AD133" s="2" t="n">
        <v>0.103963723068405</v>
      </c>
      <c r="AE133" s="2" t="n">
        <v>0.0459157907793455</v>
      </c>
      <c r="AF133" s="2" t="n">
        <v>0.0193859269236196</v>
      </c>
      <c r="AG133" s="2" t="n">
        <v>-0.846375726437908</v>
      </c>
      <c r="AH133" s="3" t="b">
        <f aca="false">TRUE()</f>
        <v>1</v>
      </c>
      <c r="AI133" s="3" t="n">
        <v>-1.79967665000057</v>
      </c>
      <c r="AJ133" s="3" t="b">
        <f aca="false">TRUE()</f>
        <v>1</v>
      </c>
      <c r="AK133" s="3" t="n">
        <v>0.0679431149423639</v>
      </c>
      <c r="AL133" s="3" t="b">
        <f aca="false">TRUE()</f>
        <v>1</v>
      </c>
      <c r="AM133" s="3" t="n">
        <v>1.3639265361298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71</v>
      </c>
      <c r="E134" s="2" t="n">
        <v>17</v>
      </c>
      <c r="F134" s="2" t="n">
        <v>29.7448812969422</v>
      </c>
      <c r="G134" s="2" t="n">
        <v>0.855172413793104</v>
      </c>
      <c r="H134" s="2" t="n">
        <v>0.982984635141309</v>
      </c>
      <c r="I134" s="2" t="n">
        <v>0.17131261235586</v>
      </c>
      <c r="J134" s="2" t="n">
        <v>0.377399580849805</v>
      </c>
      <c r="K134" s="2" t="n">
        <v>4.04215015067337</v>
      </c>
      <c r="L134" s="2" t="n">
        <v>0.69</v>
      </c>
      <c r="M134" s="2" t="n">
        <v>0.087</v>
      </c>
      <c r="N134" s="2" t="n">
        <v>8.848</v>
      </c>
      <c r="O134" s="2" t="s">
        <v>41</v>
      </c>
      <c r="P134" s="2" t="n">
        <v>353.6</v>
      </c>
      <c r="Q134" s="2" t="n">
        <v>99</v>
      </c>
      <c r="R134" s="2" t="n">
        <v>16.295</v>
      </c>
      <c r="S134" s="2" t="n">
        <v>0.585183270422482</v>
      </c>
      <c r="T134" s="2" t="n">
        <v>-0.454660452946069</v>
      </c>
      <c r="U134" s="2" t="n">
        <v>-0.167576630432492</v>
      </c>
      <c r="V134" s="2" t="n">
        <v>0.115959876278805</v>
      </c>
      <c r="W134" s="2" t="n">
        <v>0.0423774803210184</v>
      </c>
      <c r="X134" s="2" t="n">
        <v>0.070075256884181</v>
      </c>
      <c r="Y134" s="2" t="n">
        <v>0.121300454229885</v>
      </c>
      <c r="Z134" s="2" t="n">
        <v>0.137506122010521</v>
      </c>
      <c r="AA134" s="2" t="n">
        <v>0.144444895901715</v>
      </c>
      <c r="AB134" s="2" t="n">
        <v>0.148920444540676</v>
      </c>
      <c r="AC134" s="2" t="n">
        <v>0.118014703331501</v>
      </c>
      <c r="AD134" s="2" t="n">
        <v>0.116835482524902</v>
      </c>
      <c r="AE134" s="2" t="n">
        <v>0.114867264500169</v>
      </c>
      <c r="AF134" s="2" t="n">
        <v>0.0280353760764502</v>
      </c>
      <c r="AG134" s="2" t="n">
        <v>-0.370576734992066</v>
      </c>
      <c r="AH134" s="3" t="b">
        <f aca="false">TRUE()</f>
        <v>1</v>
      </c>
      <c r="AI134" s="3" t="n">
        <v>-0.14509323945133</v>
      </c>
      <c r="AJ134" s="3" t="b">
        <f aca="false">TRUE()</f>
        <v>1</v>
      </c>
      <c r="AK134" s="3" t="n">
        <v>-0.942217958326141</v>
      </c>
      <c r="AL134" s="3" t="b">
        <f aca="false">TRUE()</f>
        <v>1</v>
      </c>
      <c r="AM134" s="3" t="n">
        <v>-0.79331959674492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71</v>
      </c>
      <c r="E135" s="2" t="n">
        <v>18</v>
      </c>
      <c r="F135" s="2" t="n">
        <v>24.2277453179541</v>
      </c>
      <c r="G135" s="2" t="n">
        <v>0.806896551724138</v>
      </c>
      <c r="H135" s="2" t="n">
        <v>0.984452364067776</v>
      </c>
      <c r="I135" s="2" t="n">
        <v>0.182411053143691</v>
      </c>
      <c r="J135" s="2" t="n">
        <v>0.384147082216067</v>
      </c>
      <c r="K135" s="2" t="n">
        <v>2.99540683021534</v>
      </c>
      <c r="L135" s="2" t="n">
        <v>0.53</v>
      </c>
      <c r="M135" s="2" t="n">
        <v>0.079</v>
      </c>
      <c r="N135" s="2" t="n">
        <v>6.67</v>
      </c>
      <c r="O135" s="2" t="s">
        <v>41</v>
      </c>
      <c r="P135" s="2" t="n">
        <v>468.8</v>
      </c>
      <c r="Q135" s="2" t="n">
        <v>164.5</v>
      </c>
      <c r="R135" s="2" t="n">
        <v>21.604</v>
      </c>
      <c r="S135" s="2" t="n">
        <v>0.788413915355053</v>
      </c>
      <c r="T135" s="2" t="n">
        <v>-0.915315009850157</v>
      </c>
      <c r="U135" s="2" t="n">
        <v>0.0385469330674129</v>
      </c>
      <c r="V135" s="2" t="n">
        <v>0.356833387143939</v>
      </c>
      <c r="W135" s="2" t="n">
        <v>0.0533601082151471</v>
      </c>
      <c r="X135" s="2" t="n">
        <v>0.15951297942393</v>
      </c>
      <c r="Y135" s="2" t="n">
        <v>0.153546618132717</v>
      </c>
      <c r="Z135" s="2" t="n">
        <v>0.13566267400307</v>
      </c>
      <c r="AA135" s="2" t="n">
        <v>0.129993165763597</v>
      </c>
      <c r="AB135" s="2" t="n">
        <v>0.125064705349435</v>
      </c>
      <c r="AC135" s="2" t="n">
        <v>0.117715370417433</v>
      </c>
      <c r="AD135" s="2" t="n">
        <v>0.105389348853403</v>
      </c>
      <c r="AE135" s="2" t="n">
        <v>0.0553502918432056</v>
      </c>
      <c r="AF135" s="2" t="n">
        <v>0.0177648462132099</v>
      </c>
      <c r="AG135" s="2" t="n">
        <v>-1.14944411417621</v>
      </c>
      <c r="AH135" s="3" t="b">
        <f aca="false">TRUE()</f>
        <v>1</v>
      </c>
      <c r="AI135" s="3" t="n">
        <v>-1.7893997344071</v>
      </c>
      <c r="AJ135" s="3" t="b">
        <f aca="false">TRUE()</f>
        <v>1</v>
      </c>
      <c r="AK135" s="3" t="n">
        <v>-1.26546950177206</v>
      </c>
      <c r="AL135" s="3" t="b">
        <f aca="false">TRUE()</f>
        <v>1</v>
      </c>
      <c r="AM135" s="3" t="n">
        <v>0.20034195666240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1</v>
      </c>
      <c r="E136" s="2" t="n">
        <v>19</v>
      </c>
      <c r="F136" s="2" t="n">
        <v>27.8972710309476</v>
      </c>
      <c r="G136" s="2" t="n">
        <v>0.873315363881402</v>
      </c>
      <c r="H136" s="2" t="n">
        <v>0.972047661718696</v>
      </c>
      <c r="I136" s="2" t="n">
        <v>0.20143047485068</v>
      </c>
      <c r="J136" s="2" t="n">
        <v>0.480168306909054</v>
      </c>
      <c r="K136" s="2" t="n">
        <v>2.48847653021475</v>
      </c>
      <c r="L136" s="2" t="n">
        <v>0.635</v>
      </c>
      <c r="M136" s="2" t="n">
        <v>0.09</v>
      </c>
      <c r="N136" s="2" t="n">
        <v>5.692</v>
      </c>
      <c r="O136" s="2" t="s">
        <v>41</v>
      </c>
      <c r="P136" s="2" t="n">
        <v>379.6</v>
      </c>
      <c r="Q136" s="2" t="n">
        <v>163.8</v>
      </c>
      <c r="R136" s="2" t="n">
        <v>17.491</v>
      </c>
      <c r="S136" s="2" t="n">
        <v>0.587458620684425</v>
      </c>
      <c r="T136" s="2" t="n">
        <v>-0.174708003209146</v>
      </c>
      <c r="U136" s="2" t="n">
        <v>-1.09348929703408</v>
      </c>
      <c r="V136" s="2" t="n">
        <v>0.0773611306710322</v>
      </c>
      <c r="W136" s="2" t="n">
        <v>0.019546165545885</v>
      </c>
      <c r="X136" s="2" t="n">
        <v>0.0975768393533574</v>
      </c>
      <c r="Y136" s="2" t="n">
        <v>0.116743152832233</v>
      </c>
      <c r="Z136" s="2" t="n">
        <v>0.114876056399395</v>
      </c>
      <c r="AA136" s="2" t="n">
        <v>0.146787676342981</v>
      </c>
      <c r="AB136" s="2" t="n">
        <v>0.141541228628724</v>
      </c>
      <c r="AC136" s="2" t="n">
        <v>0.131390123344104</v>
      </c>
      <c r="AD136" s="2" t="n">
        <v>0.143457187282189</v>
      </c>
      <c r="AE136" s="2" t="n">
        <v>0.087810733921657</v>
      </c>
      <c r="AF136" s="2" t="n">
        <v>0.019817001895359</v>
      </c>
      <c r="AG136" s="2" t="n">
        <v>-1.52664401263624</v>
      </c>
      <c r="AH136" s="3" t="b">
        <f aca="false">TRUE()</f>
        <v>1</v>
      </c>
      <c r="AI136" s="3" t="n">
        <v>-0.710323597092375</v>
      </c>
      <c r="AJ136" s="3" t="b">
        <f aca="false">TRUE()</f>
        <v>1</v>
      </c>
      <c r="AK136" s="3" t="n">
        <v>-0.82099862953392</v>
      </c>
      <c r="AL136" s="3" t="b">
        <f aca="false">TRUE()</f>
        <v>1</v>
      </c>
      <c r="AM136" s="3" t="n">
        <v>-0.5690557044828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1</v>
      </c>
      <c r="E137" s="2" t="n">
        <v>20</v>
      </c>
      <c r="F137" s="2" t="n">
        <v>37.8749836510982</v>
      </c>
      <c r="G137" s="2" t="n">
        <v>0.811993517017828</v>
      </c>
      <c r="H137" s="2" t="n">
        <v>0.980927098348992</v>
      </c>
      <c r="I137" s="2" t="n">
        <v>0.157504447385757</v>
      </c>
      <c r="J137" s="2" t="n">
        <v>0.366892207006966</v>
      </c>
      <c r="K137" s="2" t="n">
        <v>3.76427673316099</v>
      </c>
      <c r="L137" s="2" t="n">
        <v>0.63</v>
      </c>
      <c r="M137" s="2" t="n">
        <v>0.089</v>
      </c>
      <c r="N137" s="2" t="n">
        <v>8.17</v>
      </c>
      <c r="O137" s="2" t="s">
        <v>41</v>
      </c>
      <c r="P137" s="2" t="n">
        <v>500</v>
      </c>
      <c r="Q137" s="2" t="n">
        <v>214.3</v>
      </c>
      <c r="R137" s="2" t="n">
        <v>23.04</v>
      </c>
      <c r="S137" s="2" t="n">
        <v>0.54449310350843</v>
      </c>
      <c r="T137" s="2" t="n">
        <v>-0.0277470214815575</v>
      </c>
      <c r="U137" s="2" t="n">
        <v>-1.11754100144769</v>
      </c>
      <c r="V137" s="2" t="n">
        <v>0.222955628467075</v>
      </c>
      <c r="W137" s="2" t="n">
        <v>0.0817292735237446</v>
      </c>
      <c r="X137" s="2" t="n">
        <v>0.0974971976784321</v>
      </c>
      <c r="Y137" s="2" t="n">
        <v>0.169265727661692</v>
      </c>
      <c r="Z137" s="2" t="n">
        <v>0.132244661839029</v>
      </c>
      <c r="AA137" s="2" t="n">
        <v>0.163874975829837</v>
      </c>
      <c r="AB137" s="2" t="n">
        <v>0.14935263048364</v>
      </c>
      <c r="AC137" s="2" t="n">
        <v>0.110667787401493</v>
      </c>
      <c r="AD137" s="2" t="n">
        <v>0.103562435081282</v>
      </c>
      <c r="AE137" s="2" t="n">
        <v>0.0579742981985233</v>
      </c>
      <c r="AF137" s="2" t="n">
        <v>0.0155602858260703</v>
      </c>
      <c r="AG137" s="2" t="n">
        <v>-0.577338542030019</v>
      </c>
      <c r="AH137" s="3" t="b">
        <f aca="false">TRUE()</f>
        <v>1</v>
      </c>
      <c r="AI137" s="3" t="n">
        <v>-0.761708175059743</v>
      </c>
      <c r="AJ137" s="3" t="b">
        <f aca="false">TRUE()</f>
        <v>1</v>
      </c>
      <c r="AK137" s="3" t="n">
        <v>-0.86140507246466</v>
      </c>
      <c r="AL137" s="3" t="b">
        <f aca="false">TRUE()</f>
        <v>1</v>
      </c>
      <c r="AM137" s="3" t="n">
        <v>0.4694586273768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1</v>
      </c>
      <c r="E138" s="2" t="n">
        <v>21</v>
      </c>
      <c r="F138" s="2" t="n">
        <v>18.434948822922</v>
      </c>
      <c r="G138" s="2" t="n">
        <v>0.783132530120482</v>
      </c>
      <c r="H138" s="2" t="n">
        <v>0.993537209324891</v>
      </c>
      <c r="I138" s="2" t="n">
        <v>0.0898009661542812</v>
      </c>
      <c r="J138" s="2" t="n">
        <v>0.238780558270192</v>
      </c>
      <c r="K138" s="2" t="n">
        <v>7.70566687383399</v>
      </c>
      <c r="L138" s="2" t="n">
        <v>0.792</v>
      </c>
      <c r="M138" s="2" t="n">
        <v>0.101</v>
      </c>
      <c r="N138" s="2" t="n">
        <v>16.128</v>
      </c>
      <c r="O138" s="2" t="s">
        <v>41</v>
      </c>
      <c r="P138" s="2" t="n">
        <v>340.5</v>
      </c>
      <c r="Q138" s="2" t="n">
        <v>146</v>
      </c>
      <c r="R138" s="2" t="n">
        <v>15.692</v>
      </c>
      <c r="S138" s="2" t="n">
        <v>0.480436134701215</v>
      </c>
      <c r="T138" s="2" t="n">
        <v>0.16388036245222</v>
      </c>
      <c r="U138" s="2" t="n">
        <v>-0.62113852042945</v>
      </c>
      <c r="V138" s="2" t="n">
        <v>0.00430871229826124</v>
      </c>
      <c r="W138" s="2" t="n">
        <v>0.00430871229826124</v>
      </c>
      <c r="X138" s="2" t="n">
        <v>0.045325944697609</v>
      </c>
      <c r="Y138" s="2" t="n">
        <v>0.0896390078492745</v>
      </c>
      <c r="Z138" s="2" t="n">
        <v>0.115840857190828</v>
      </c>
      <c r="AA138" s="2" t="n">
        <v>0.15920797935697</v>
      </c>
      <c r="AB138" s="2" t="n">
        <v>0.208495490910868</v>
      </c>
      <c r="AC138" s="2" t="n">
        <v>0.155737792840409</v>
      </c>
      <c r="AD138" s="2" t="n">
        <v>0.130527293709034</v>
      </c>
      <c r="AE138" s="2" t="n">
        <v>0.082997790281649</v>
      </c>
      <c r="AF138" s="2" t="n">
        <v>0.0122278431633588</v>
      </c>
      <c r="AG138" s="2" t="n">
        <v>2.3553959203833</v>
      </c>
      <c r="AH138" s="3" t="b">
        <f aca="false">TRUE()</f>
        <v>1</v>
      </c>
      <c r="AI138" s="3" t="n">
        <v>0.903152151082975</v>
      </c>
      <c r="AJ138" s="3" t="b">
        <f aca="false">TRUE()</f>
        <v>1</v>
      </c>
      <c r="AK138" s="3" t="n">
        <v>-0.376527757295778</v>
      </c>
      <c r="AL138" s="3" t="b">
        <f aca="false">TRUE()</f>
        <v>1</v>
      </c>
      <c r="AM138" s="3" t="n">
        <v>-0.90631409630773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1</v>
      </c>
      <c r="E139" s="2" t="n">
        <v>22</v>
      </c>
      <c r="F139" s="2" t="n">
        <v>26.565051177078</v>
      </c>
      <c r="G139" s="2" t="n">
        <v>0.73989218328841</v>
      </c>
      <c r="H139" s="2" t="n">
        <v>0.983517883193112</v>
      </c>
      <c r="I139" s="2" t="n">
        <v>0.151694555134463</v>
      </c>
      <c r="J139" s="2" t="n">
        <v>0.353297051948499</v>
      </c>
      <c r="K139" s="2" t="n">
        <v>3.94519202214118</v>
      </c>
      <c r="L139" s="2" t="n">
        <v>0.665</v>
      </c>
      <c r="M139" s="2" t="n">
        <v>0.129</v>
      </c>
      <c r="N139" s="2" t="n">
        <v>8.72</v>
      </c>
      <c r="O139" s="2" t="s">
        <v>41</v>
      </c>
      <c r="P139" s="2" t="n">
        <v>353.4</v>
      </c>
      <c r="Q139" s="2" t="n">
        <v>113</v>
      </c>
      <c r="R139" s="2" t="n">
        <v>16.284</v>
      </c>
      <c r="S139" s="2" t="n">
        <v>0.793450119311785</v>
      </c>
      <c r="T139" s="2" t="n">
        <v>-0.440809432452078</v>
      </c>
      <c r="U139" s="2" t="n">
        <v>-0.316556296644333</v>
      </c>
      <c r="V139" s="2" t="n">
        <v>0.0264309671460055</v>
      </c>
      <c r="W139" s="2" t="n">
        <v>0.0533866458027638</v>
      </c>
      <c r="X139" s="2" t="n">
        <v>0.0352242380588597</v>
      </c>
      <c r="Y139" s="2" t="n">
        <v>0.105842209132506</v>
      </c>
      <c r="Z139" s="2" t="n">
        <v>0.158625150993465</v>
      </c>
      <c r="AA139" s="2" t="n">
        <v>0.140023588912865</v>
      </c>
      <c r="AB139" s="2" t="n">
        <v>0.0958793430033481</v>
      </c>
      <c r="AC139" s="2" t="n">
        <v>0.0866267319760126</v>
      </c>
      <c r="AD139" s="2" t="n">
        <v>0.139941514877845</v>
      </c>
      <c r="AE139" s="2" t="n">
        <v>0.139161190773671</v>
      </c>
      <c r="AF139" s="2" t="n">
        <v>0.0986760322714271</v>
      </c>
      <c r="AG139" s="2" t="n">
        <v>-0.442721951478779</v>
      </c>
      <c r="AH139" s="3" t="b">
        <f aca="false">TRUE()</f>
        <v>1</v>
      </c>
      <c r="AI139" s="3" t="n">
        <v>-0.402016129288168</v>
      </c>
      <c r="AJ139" s="3" t="b">
        <f aca="false">TRUE()</f>
        <v>1</v>
      </c>
      <c r="AK139" s="3" t="n">
        <v>0.754852644764947</v>
      </c>
      <c r="AL139" s="3" t="b">
        <f aca="false">TRUE()</f>
        <v>1</v>
      </c>
      <c r="AM139" s="3" t="n">
        <v>-0.79504470360847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1</v>
      </c>
      <c r="E140" s="2" t="n">
        <v>23</v>
      </c>
      <c r="F140" s="2" t="n">
        <v>18.434948822922</v>
      </c>
      <c r="G140" s="2" t="n">
        <v>0.875</v>
      </c>
      <c r="H140" s="2" t="n">
        <v>0.975888585028611</v>
      </c>
      <c r="I140" s="2" t="n">
        <v>0.249554950768092</v>
      </c>
      <c r="J140" s="2" t="n">
        <v>0.467468731392753</v>
      </c>
      <c r="K140" s="2" t="n">
        <v>2.24699901128583</v>
      </c>
      <c r="L140" s="2" t="n">
        <v>0.52</v>
      </c>
      <c r="M140" s="2" t="n">
        <v>0.08</v>
      </c>
      <c r="N140" s="2" t="n">
        <v>5.073</v>
      </c>
      <c r="O140" s="2" t="s">
        <v>41</v>
      </c>
      <c r="P140" s="2" t="n">
        <v>665.8</v>
      </c>
      <c r="Q140" s="2" t="n">
        <v>130.9</v>
      </c>
      <c r="R140" s="2" t="n">
        <v>30.68</v>
      </c>
      <c r="S140" s="2" t="n">
        <v>-1</v>
      </c>
      <c r="T140" s="2" t="n">
        <v>0.256638183015544</v>
      </c>
      <c r="U140" s="2" t="n">
        <v>-0.194099917866139</v>
      </c>
      <c r="V140" s="2" t="n">
        <v>0.0199826639044592</v>
      </c>
      <c r="W140" s="2" t="n">
        <v>0.0426521405441834</v>
      </c>
      <c r="X140" s="2" t="n">
        <v>0.121246262634444</v>
      </c>
      <c r="Y140" s="2" t="n">
        <v>0.123908630505066</v>
      </c>
      <c r="Z140" s="2" t="n">
        <v>0.101377776972389</v>
      </c>
      <c r="AA140" s="2" t="n">
        <v>0.105700016011868</v>
      </c>
      <c r="AB140" s="2" t="n">
        <v>0.154589004215453</v>
      </c>
      <c r="AC140" s="2" t="n">
        <v>0.172243184244663</v>
      </c>
      <c r="AD140" s="2" t="n">
        <v>0.124537688972649</v>
      </c>
      <c r="AE140" s="2" t="n">
        <v>0.0731996097235554</v>
      </c>
      <c r="AF140" s="2" t="n">
        <v>0.023197826719913</v>
      </c>
      <c r="AG140" s="2" t="n">
        <v>-1.70632412964694</v>
      </c>
      <c r="AH140" s="3" t="b">
        <f aca="false">TRUE()</f>
        <v>1</v>
      </c>
      <c r="AI140" s="3" t="n">
        <v>-1.89216889034183</v>
      </c>
      <c r="AJ140" s="3" t="b">
        <f aca="false">TRUE()</f>
        <v>1</v>
      </c>
      <c r="AK140" s="3" t="n">
        <v>-1.22506305884132</v>
      </c>
      <c r="AL140" s="3" t="b">
        <f aca="false">TRUE()</f>
        <v>1</v>
      </c>
      <c r="AM140" s="3" t="n">
        <v>1.8995722172634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1</v>
      </c>
      <c r="E141" s="2" t="n">
        <v>24</v>
      </c>
      <c r="F141" s="2" t="n">
        <v>18.434948822922</v>
      </c>
      <c r="G141" s="2" t="n">
        <v>0.776750330250991</v>
      </c>
      <c r="H141" s="2" t="n">
        <v>0.989703234881474</v>
      </c>
      <c r="I141" s="2" t="n">
        <v>0.0913897524785493</v>
      </c>
      <c r="J141" s="2" t="n">
        <v>0.298799028516101</v>
      </c>
      <c r="K141" s="2" t="n">
        <v>4.58639841142298</v>
      </c>
      <c r="L141" s="2" t="n">
        <v>0.556</v>
      </c>
      <c r="M141" s="2" t="n">
        <v>0.102</v>
      </c>
      <c r="N141" s="2" t="n">
        <v>9.844</v>
      </c>
      <c r="O141" s="2" t="s">
        <v>41</v>
      </c>
      <c r="P141" s="2" t="n">
        <v>283.9</v>
      </c>
      <c r="Q141" s="2" t="n">
        <v>111.7</v>
      </c>
      <c r="R141" s="2" t="n">
        <v>13.083</v>
      </c>
      <c r="S141" s="2" t="n">
        <v>0.550076089058298</v>
      </c>
      <c r="T141" s="2" t="n">
        <v>1.44137074285435</v>
      </c>
      <c r="U141" s="2" t="n">
        <v>2.01791177934677</v>
      </c>
      <c r="V141" s="2" t="n">
        <v>0.316349482743263</v>
      </c>
      <c r="W141" s="2" t="n">
        <v>0.143508861496231</v>
      </c>
      <c r="X141" s="2" t="n">
        <v>0.359190500677418</v>
      </c>
      <c r="Y141" s="2" t="n">
        <v>0.26307356488314</v>
      </c>
      <c r="Z141" s="2" t="n">
        <v>0.118141719732588</v>
      </c>
      <c r="AA141" s="2" t="n">
        <v>0.0438994564318247</v>
      </c>
      <c r="AB141" s="2" t="n">
        <v>0.0212013368039247</v>
      </c>
      <c r="AC141" s="2" t="n">
        <v>0.0224372592452458</v>
      </c>
      <c r="AD141" s="2" t="n">
        <v>0.0391525320596789</v>
      </c>
      <c r="AE141" s="2" t="n">
        <v>0.0614569583686938</v>
      </c>
      <c r="AF141" s="2" t="n">
        <v>0.0714466717974857</v>
      </c>
      <c r="AG141" s="2" t="n">
        <v>0.034390947333426</v>
      </c>
      <c r="AH141" s="3" t="b">
        <f aca="false">TRUE()</f>
        <v>1</v>
      </c>
      <c r="AI141" s="3" t="n">
        <v>-1.52219992897679</v>
      </c>
      <c r="AJ141" s="3" t="b">
        <f aca="false">TRUE()</f>
        <v>1</v>
      </c>
      <c r="AK141" s="3" t="n">
        <v>-0.336121314365038</v>
      </c>
      <c r="AL141" s="3" t="b">
        <f aca="false">TRUE()</f>
        <v>1</v>
      </c>
      <c r="AM141" s="3" t="n">
        <v>-1.3945193386936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1</v>
      </c>
      <c r="E142" s="2" t="n">
        <v>26</v>
      </c>
      <c r="F142" s="2" t="n">
        <v>26.565051177078</v>
      </c>
      <c r="G142" s="2" t="n">
        <v>0.792857142857143</v>
      </c>
      <c r="H142" s="2" t="n">
        <v>0.986506057670137</v>
      </c>
      <c r="I142" s="2" t="n">
        <v>0.135841589259519</v>
      </c>
      <c r="J142" s="2" t="n">
        <v>0.349539458394318</v>
      </c>
      <c r="K142" s="2" t="n">
        <v>4.07907824770871</v>
      </c>
      <c r="L142" s="2" t="n">
        <v>0.659</v>
      </c>
      <c r="M142" s="2" t="n">
        <v>0.099</v>
      </c>
      <c r="N142" s="2" t="n">
        <v>8.889</v>
      </c>
      <c r="O142" s="2" t="s">
        <v>41</v>
      </c>
      <c r="P142" s="2" t="n">
        <v>379.3</v>
      </c>
      <c r="Q142" s="2" t="n">
        <v>178.3</v>
      </c>
      <c r="R142" s="2" t="n">
        <v>17.481</v>
      </c>
      <c r="S142" s="2" t="n">
        <v>0.644431633957399</v>
      </c>
      <c r="T142" s="2" t="n">
        <v>-0.0230608784028282</v>
      </c>
      <c r="U142" s="2" t="n">
        <v>-1.07780941636342</v>
      </c>
      <c r="V142" s="2" t="n">
        <v>0.0235899167529938</v>
      </c>
      <c r="W142" s="2" t="n">
        <v>0.0235899167529938</v>
      </c>
      <c r="X142" s="2" t="n">
        <v>0.0169443560942229</v>
      </c>
      <c r="Y142" s="2" t="n">
        <v>0.0763868496318484</v>
      </c>
      <c r="Z142" s="2" t="n">
        <v>0.144387485623626</v>
      </c>
      <c r="AA142" s="2" t="n">
        <v>0.172859882045831</v>
      </c>
      <c r="AB142" s="2" t="n">
        <v>0.174905133616384</v>
      </c>
      <c r="AC142" s="2" t="n">
        <v>0.173345883972387</v>
      </c>
      <c r="AD142" s="2" t="n">
        <v>0.116422899682314</v>
      </c>
      <c r="AE142" s="2" t="n">
        <v>0.0630489118399916</v>
      </c>
      <c r="AF142" s="2" t="n">
        <v>0.0616985974933937</v>
      </c>
      <c r="AG142" s="2" t="n">
        <v>-0.343099043380343</v>
      </c>
      <c r="AH142" s="3" t="b">
        <f aca="false">TRUE()</f>
        <v>1</v>
      </c>
      <c r="AI142" s="3" t="n">
        <v>-0.463677622849009</v>
      </c>
      <c r="AJ142" s="3" t="b">
        <f aca="false">TRUE()</f>
        <v>1</v>
      </c>
      <c r="AK142" s="3" t="n">
        <v>-0.457340643157258</v>
      </c>
      <c r="AL142" s="3" t="b">
        <f aca="false">TRUE()</f>
        <v>1</v>
      </c>
      <c r="AM142" s="3" t="n">
        <v>-0.57164336477818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1</v>
      </c>
      <c r="E143" s="2" t="n">
        <v>28</v>
      </c>
      <c r="F143" s="2" t="n">
        <v>21.3706222693432</v>
      </c>
      <c r="G143" s="2" t="n">
        <v>0.758127438231469</v>
      </c>
      <c r="H143" s="2" t="n">
        <v>0.989813247980105</v>
      </c>
      <c r="I143" s="2" t="n">
        <v>0.122693992492661</v>
      </c>
      <c r="J143" s="2" t="n">
        <v>0.292480912117589</v>
      </c>
      <c r="K143" s="2" t="n">
        <v>4.59435304368247</v>
      </c>
      <c r="L143" s="2" t="n">
        <v>0.603</v>
      </c>
      <c r="M143" s="2" t="n">
        <v>0.071</v>
      </c>
      <c r="N143" s="2" t="n">
        <v>9.875</v>
      </c>
      <c r="O143" s="2" t="s">
        <v>41</v>
      </c>
      <c r="P143" s="2" t="n">
        <v>615.4</v>
      </c>
      <c r="Q143" s="2" t="n">
        <v>129.9</v>
      </c>
      <c r="R143" s="2" t="n">
        <v>28.358</v>
      </c>
      <c r="S143" s="2" t="n">
        <v>-1</v>
      </c>
      <c r="T143" s="2" t="n">
        <v>-0.0919547532869259</v>
      </c>
      <c r="U143" s="2" t="n">
        <v>-0.583161580294164</v>
      </c>
      <c r="V143" s="2" t="n">
        <v>0.0403092946210082</v>
      </c>
      <c r="W143" s="2" t="n">
        <v>0.0123341211527399</v>
      </c>
      <c r="X143" s="2" t="n">
        <v>0.0450337099968682</v>
      </c>
      <c r="Y143" s="2" t="n">
        <v>0.0935865718618287</v>
      </c>
      <c r="Z143" s="2" t="n">
        <v>0.166535646557319</v>
      </c>
      <c r="AA143" s="2" t="n">
        <v>0.145432259518013</v>
      </c>
      <c r="AB143" s="2" t="n">
        <v>0.139749921746543</v>
      </c>
      <c r="AC143" s="2" t="n">
        <v>0.167865856859202</v>
      </c>
      <c r="AD143" s="2" t="n">
        <v>0.102899775038924</v>
      </c>
      <c r="AE143" s="2" t="n">
        <v>0.106953713279876</v>
      </c>
      <c r="AF143" s="2" t="n">
        <v>0.0319425451414263</v>
      </c>
      <c r="AG143" s="2" t="n">
        <v>0.0403098803318409</v>
      </c>
      <c r="AH143" s="3" t="b">
        <f aca="false">TRUE()</f>
        <v>1</v>
      </c>
      <c r="AI143" s="3" t="n">
        <v>-1.03918489608353</v>
      </c>
      <c r="AJ143" s="3" t="b">
        <f aca="false">TRUE()</f>
        <v>1</v>
      </c>
      <c r="AK143" s="3" t="n">
        <v>-1.58872104521798</v>
      </c>
      <c r="AL143" s="3" t="b">
        <f aca="false">TRUE()</f>
        <v>1</v>
      </c>
      <c r="AM143" s="3" t="n">
        <v>1.4648452876477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1</v>
      </c>
      <c r="E144" s="2" t="n">
        <v>33</v>
      </c>
      <c r="F144" s="2" t="n">
        <v>33.6900675259798</v>
      </c>
      <c r="G144" s="2" t="n">
        <v>0.674400618716164</v>
      </c>
      <c r="H144" s="2" t="n">
        <v>0.990168597850092</v>
      </c>
      <c r="I144" s="2" t="n">
        <v>0.10137553716299</v>
      </c>
      <c r="J144" s="2" t="n">
        <v>0.258559968381981</v>
      </c>
      <c r="K144" s="2" t="n">
        <v>6.002778582611</v>
      </c>
      <c r="L144" s="2" t="n">
        <v>0.637</v>
      </c>
      <c r="M144" s="2" t="n">
        <v>0.086</v>
      </c>
      <c r="N144" s="2" t="n">
        <v>12.866</v>
      </c>
      <c r="O144" s="2" t="s">
        <v>41</v>
      </c>
      <c r="P144" s="2" t="n">
        <v>253.6</v>
      </c>
      <c r="Q144" s="2" t="n">
        <v>96.7</v>
      </c>
      <c r="R144" s="2" t="n">
        <v>11.689</v>
      </c>
      <c r="S144" s="2" t="n">
        <v>0.734585166127431</v>
      </c>
      <c r="T144" s="2" t="n">
        <v>-0.429941944201524</v>
      </c>
      <c r="U144" s="2" t="n">
        <v>-0.599638422045373</v>
      </c>
      <c r="V144" s="2" t="n">
        <v>0.101006037944152</v>
      </c>
      <c r="W144" s="2" t="n">
        <v>0.0370117287435091</v>
      </c>
      <c r="X144" s="2" t="n">
        <v>0.15353229022059</v>
      </c>
      <c r="Y144" s="2" t="n">
        <v>0.141476514648766</v>
      </c>
      <c r="Z144" s="2" t="n">
        <v>0.126203275948199</v>
      </c>
      <c r="AA144" s="2" t="n">
        <v>0.11634543789188</v>
      </c>
      <c r="AB144" s="2" t="n">
        <v>0.0895247096904615</v>
      </c>
      <c r="AC144" s="2" t="n">
        <v>0.103644579414625</v>
      </c>
      <c r="AD144" s="2" t="n">
        <v>0.140443722033504</v>
      </c>
      <c r="AE144" s="2" t="n">
        <v>0.115150855490614</v>
      </c>
      <c r="AF144" s="2" t="n">
        <v>0.0136786146613604</v>
      </c>
      <c r="AG144" s="2" t="n">
        <v>1.08830004835247</v>
      </c>
      <c r="AH144" s="3" t="b">
        <f aca="false">TRUE()</f>
        <v>1</v>
      </c>
      <c r="AI144" s="3" t="n">
        <v>-0.689769765905428</v>
      </c>
      <c r="AJ144" s="3" t="b">
        <f aca="false">TRUE()</f>
        <v>1</v>
      </c>
      <c r="AK144" s="3" t="n">
        <v>-0.982624401256881</v>
      </c>
      <c r="AL144" s="3" t="b">
        <f aca="false">TRUE()</f>
        <v>1</v>
      </c>
      <c r="AM144" s="3" t="n">
        <v>-1.6558730285221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1</v>
      </c>
      <c r="E145" s="2" t="n">
        <v>34</v>
      </c>
      <c r="F145" s="2" t="n">
        <v>24.2277453179541</v>
      </c>
      <c r="G145" s="2" t="n">
        <v>0.880794701986755</v>
      </c>
      <c r="H145" s="2" t="n">
        <v>0.980606752725194</v>
      </c>
      <c r="I145" s="2" t="n">
        <v>0.158757055734166</v>
      </c>
      <c r="J145" s="2" t="n">
        <v>0.404050832872109</v>
      </c>
      <c r="K145" s="2" t="n">
        <v>3.1556691698635</v>
      </c>
      <c r="L145" s="2" t="n">
        <v>0.609</v>
      </c>
      <c r="M145" s="2" t="n">
        <v>0.12</v>
      </c>
      <c r="N145" s="2" t="n">
        <v>6.899</v>
      </c>
      <c r="O145" s="2" t="s">
        <v>41</v>
      </c>
      <c r="P145" s="2" t="n">
        <v>718.5</v>
      </c>
      <c r="Q145" s="2" t="n">
        <v>133.8</v>
      </c>
      <c r="R145" s="2" t="n">
        <v>33.11</v>
      </c>
      <c r="S145" s="2" t="n">
        <v>0.366685230493502</v>
      </c>
      <c r="T145" s="2" t="n">
        <v>-0.389792846933506</v>
      </c>
      <c r="U145" s="2" t="n">
        <v>-0.511302632510128</v>
      </c>
      <c r="V145" s="2" t="n">
        <v>0.0837424482838028</v>
      </c>
      <c r="W145" s="2" t="n">
        <v>0.00309762322148477</v>
      </c>
      <c r="X145" s="2" t="n">
        <v>0.080082204293212</v>
      </c>
      <c r="Y145" s="2" t="n">
        <v>0.112431283702885</v>
      </c>
      <c r="Z145" s="2" t="n">
        <v>0.149153910059552</v>
      </c>
      <c r="AA145" s="2" t="n">
        <v>0.150666248692469</v>
      </c>
      <c r="AB145" s="2" t="n">
        <v>0.157684142593077</v>
      </c>
      <c r="AC145" s="2" t="n">
        <v>0.147923132286156</v>
      </c>
      <c r="AD145" s="2" t="n">
        <v>0.144817647076675</v>
      </c>
      <c r="AE145" s="2" t="n">
        <v>0.0459787703079277</v>
      </c>
      <c r="AF145" s="2" t="n">
        <v>0.0112626609880449</v>
      </c>
      <c r="AG145" s="2" t="n">
        <v>-1.03019510056983</v>
      </c>
      <c r="AH145" s="3" t="b">
        <f aca="false">TRUE()</f>
        <v>1</v>
      </c>
      <c r="AI145" s="3" t="n">
        <v>-0.977523402522688</v>
      </c>
      <c r="AJ145" s="3" t="b">
        <f aca="false">TRUE()</f>
        <v>1</v>
      </c>
      <c r="AK145" s="3" t="n">
        <v>0.391194658388285</v>
      </c>
      <c r="AL145" s="3" t="b">
        <f aca="false">TRUE()</f>
        <v>1</v>
      </c>
      <c r="AM145" s="3" t="n">
        <v>2.35413787581005</v>
      </c>
      <c r="AN145" s="3" t="b">
        <f aca="false">FALSE()</f>
        <v>0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1</v>
      </c>
      <c r="E146" s="2" t="n">
        <v>36</v>
      </c>
      <c r="F146" s="2" t="n">
        <v>37.8749836510982</v>
      </c>
      <c r="G146" s="2" t="n">
        <v>0.870609981515712</v>
      </c>
      <c r="H146" s="2" t="n">
        <v>0.984132105422566</v>
      </c>
      <c r="I146" s="2" t="n">
        <v>0.146410113664615</v>
      </c>
      <c r="J146" s="2" t="n">
        <v>0.369885289795766</v>
      </c>
      <c r="K146" s="2" t="n">
        <v>5.18649171855543</v>
      </c>
      <c r="L146" s="2" t="n">
        <v>0.839</v>
      </c>
      <c r="M146" s="2" t="n">
        <v>0.149</v>
      </c>
      <c r="N146" s="2" t="n">
        <v>11.112</v>
      </c>
      <c r="O146" s="2" t="s">
        <v>41</v>
      </c>
      <c r="P146" s="2" t="n">
        <v>421</v>
      </c>
      <c r="Q146" s="2" t="n">
        <v>186.7</v>
      </c>
      <c r="R146" s="2" t="n">
        <v>19.401</v>
      </c>
      <c r="S146" s="2" t="n">
        <v>0.458657952075384</v>
      </c>
      <c r="T146" s="2" t="n">
        <v>-0.101951107809392</v>
      </c>
      <c r="U146" s="2" t="n">
        <v>-0.911896430449567</v>
      </c>
      <c r="V146" s="2" t="n">
        <v>0.186181034744859</v>
      </c>
      <c r="W146" s="2" t="n">
        <v>0.0640784280654637</v>
      </c>
      <c r="X146" s="2" t="n">
        <v>0.178534192497455</v>
      </c>
      <c r="Y146" s="2" t="n">
        <v>0.119538317419717</v>
      </c>
      <c r="Z146" s="2" t="n">
        <v>0.118128359187602</v>
      </c>
      <c r="AA146" s="2" t="n">
        <v>0.126143464329535</v>
      </c>
      <c r="AB146" s="2" t="n">
        <v>0.154616246581438</v>
      </c>
      <c r="AC146" s="2" t="n">
        <v>0.160171794602463</v>
      </c>
      <c r="AD146" s="2" t="n">
        <v>0.0884870462457333</v>
      </c>
      <c r="AE146" s="2" t="n">
        <v>0.0480926689324044</v>
      </c>
      <c r="AF146" s="2" t="n">
        <v>0.00628791020365183</v>
      </c>
      <c r="AG146" s="2" t="n">
        <v>0.480912164385644</v>
      </c>
      <c r="AH146" s="3" t="b">
        <f aca="false">TRUE()</f>
        <v>1</v>
      </c>
      <c r="AI146" s="3" t="n">
        <v>1.38616718397623</v>
      </c>
      <c r="AJ146" s="3" t="b">
        <f aca="false">TRUE()</f>
        <v>1</v>
      </c>
      <c r="AK146" s="3" t="n">
        <v>1.56298150337975</v>
      </c>
      <c r="AL146" s="3" t="b">
        <f aca="false">TRUE()</f>
        <v>1</v>
      </c>
      <c r="AM146" s="3" t="n">
        <v>-0.2119585837270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1</v>
      </c>
      <c r="E147" s="2" t="n">
        <v>40</v>
      </c>
      <c r="F147" s="2" t="n">
        <v>30.3432488842396</v>
      </c>
      <c r="G147" s="2" t="n">
        <v>0.854285714285714</v>
      </c>
      <c r="H147" s="2" t="n">
        <v>0.982926407196148</v>
      </c>
      <c r="I147" s="2" t="n">
        <v>0.187999320432501</v>
      </c>
      <c r="J147" s="2" t="n">
        <v>0.391129737512347</v>
      </c>
      <c r="K147" s="2" t="n">
        <v>3.9370586207812</v>
      </c>
      <c r="L147" s="2" t="n">
        <v>0.686</v>
      </c>
      <c r="M147" s="2" t="n">
        <v>0.118</v>
      </c>
      <c r="N147" s="2" t="n">
        <v>8.638</v>
      </c>
      <c r="O147" s="2" t="s">
        <v>41</v>
      </c>
      <c r="P147" s="2" t="n">
        <v>513.1</v>
      </c>
      <c r="Q147" s="2" t="n">
        <v>258.8</v>
      </c>
      <c r="R147" s="2" t="n">
        <v>23.645</v>
      </c>
      <c r="S147" s="2" t="n">
        <v>0.589468215516144</v>
      </c>
      <c r="T147" s="2" t="n">
        <v>-0.0156907029558827</v>
      </c>
      <c r="U147" s="2" t="n">
        <v>-1.15035619736218</v>
      </c>
      <c r="V147" s="2" t="n">
        <v>0.15252728768385</v>
      </c>
      <c r="W147" s="2" t="n">
        <v>0.0682810547109657</v>
      </c>
      <c r="X147" s="2" t="n">
        <v>0.0334559537708566</v>
      </c>
      <c r="Y147" s="2" t="n">
        <v>0.0721193737214458</v>
      </c>
      <c r="Z147" s="2" t="n">
        <v>0.153975796037298</v>
      </c>
      <c r="AA147" s="2" t="n">
        <v>0.196381753109318</v>
      </c>
      <c r="AB147" s="2" t="n">
        <v>0.185489252776143</v>
      </c>
      <c r="AC147" s="2" t="n">
        <v>0.16789673053182</v>
      </c>
      <c r="AD147" s="2" t="n">
        <v>0.110527012616036</v>
      </c>
      <c r="AE147" s="2" t="n">
        <v>0.0689831624608893</v>
      </c>
      <c r="AF147" s="2" t="n">
        <v>0.0111709649761928</v>
      </c>
      <c r="AG147" s="2" t="n">
        <v>-0.44877390411825</v>
      </c>
      <c r="AH147" s="3" t="b">
        <f aca="false">TRUE()</f>
        <v>1</v>
      </c>
      <c r="AI147" s="3" t="n">
        <v>-0.186200901825223</v>
      </c>
      <c r="AJ147" s="3" t="b">
        <f aca="false">TRUE()</f>
        <v>1</v>
      </c>
      <c r="AK147" s="3" t="n">
        <v>0.310381772526805</v>
      </c>
      <c r="AL147" s="3" t="b">
        <f aca="false">TRUE()</f>
        <v>1</v>
      </c>
      <c r="AM147" s="3" t="n">
        <v>0.58245312693969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1</v>
      </c>
      <c r="E148" s="2" t="n">
        <v>41</v>
      </c>
      <c r="F148" s="2" t="n">
        <v>18.9246444160512</v>
      </c>
      <c r="G148" s="2" t="n">
        <v>0.758026624902114</v>
      </c>
      <c r="H148" s="2" t="n">
        <v>0.992611217007432</v>
      </c>
      <c r="I148" s="2" t="n">
        <v>0.0712507734595698</v>
      </c>
      <c r="J148" s="2" t="n">
        <v>0.254630198664533</v>
      </c>
      <c r="K148" s="2" t="n">
        <v>6.5344060323096</v>
      </c>
      <c r="L148" s="2" t="n">
        <v>0.721</v>
      </c>
      <c r="M148" s="2" t="n">
        <v>0.097</v>
      </c>
      <c r="N148" s="2" t="n">
        <v>13.701</v>
      </c>
      <c r="O148" s="2" t="s">
        <v>41</v>
      </c>
      <c r="P148" s="2" t="n">
        <v>461.4</v>
      </c>
      <c r="Q148" s="2" t="n">
        <v>146.2</v>
      </c>
      <c r="R148" s="2" t="n">
        <v>21.262</v>
      </c>
      <c r="S148" s="2" t="n">
        <v>0.451606960846761</v>
      </c>
      <c r="T148" s="2" t="n">
        <v>-0.0920460679132959</v>
      </c>
      <c r="U148" s="2" t="n">
        <v>-0.897905338323361</v>
      </c>
      <c r="V148" s="2" t="n">
        <v>0.123676219231999</v>
      </c>
      <c r="W148" s="2" t="n">
        <v>0.0304123065617208</v>
      </c>
      <c r="X148" s="2" t="n">
        <v>0.146626395803394</v>
      </c>
      <c r="Y148" s="2" t="n">
        <v>0.169846661289947</v>
      </c>
      <c r="Z148" s="2" t="n">
        <v>0.157585269546703</v>
      </c>
      <c r="AA148" s="2" t="n">
        <v>0.0787572992391225</v>
      </c>
      <c r="AB148" s="2" t="n">
        <v>0.139957402430522</v>
      </c>
      <c r="AC148" s="2" t="n">
        <v>0.153915654471281</v>
      </c>
      <c r="AD148" s="2" t="n">
        <v>0.0671099854185099</v>
      </c>
      <c r="AE148" s="2" t="n">
        <v>0.0500733570476815</v>
      </c>
      <c r="AF148" s="2" t="n">
        <v>0.0361279747528397</v>
      </c>
      <c r="AG148" s="2" t="n">
        <v>1.48387675790139</v>
      </c>
      <c r="AH148" s="3" t="b">
        <f aca="false">TRUE()</f>
        <v>1</v>
      </c>
      <c r="AI148" s="3" t="n">
        <v>0.173491143946351</v>
      </c>
      <c r="AJ148" s="3" t="b">
        <f aca="false">TRUE()</f>
        <v>1</v>
      </c>
      <c r="AK148" s="3" t="n">
        <v>-0.538153529018739</v>
      </c>
      <c r="AL148" s="3" t="b">
        <f aca="false">TRUE()</f>
        <v>1</v>
      </c>
      <c r="AM148" s="3" t="n">
        <v>0.13651300271088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1</v>
      </c>
      <c r="E149" s="2" t="n">
        <v>42</v>
      </c>
      <c r="F149" s="2" t="n">
        <v>39.8055710922652</v>
      </c>
      <c r="G149" s="2" t="n">
        <v>0.536263736263736</v>
      </c>
      <c r="H149" s="2" t="n">
        <v>0.962121125432643</v>
      </c>
      <c r="I149" s="2" t="n">
        <v>0.100779773653345</v>
      </c>
      <c r="J149" s="2" t="n">
        <v>0.243633296248467</v>
      </c>
      <c r="K149" s="2" t="n">
        <v>5.74570901072332</v>
      </c>
      <c r="L149" s="2" t="n">
        <v>0.602</v>
      </c>
      <c r="M149" s="2" t="n">
        <v>0.134</v>
      </c>
      <c r="N149" s="2" t="n">
        <v>12.158</v>
      </c>
      <c r="O149" s="2" t="s">
        <v>41</v>
      </c>
      <c r="P149" s="2" t="n">
        <v>667.7</v>
      </c>
      <c r="Q149" s="2" t="n">
        <v>193.4</v>
      </c>
      <c r="R149" s="2" t="n">
        <v>30.77</v>
      </c>
      <c r="S149" s="2" t="n">
        <v>0.868422413608616</v>
      </c>
      <c r="T149" s="2" t="n">
        <v>-0.348248851675231</v>
      </c>
      <c r="U149" s="2" t="n">
        <v>-0.280631632505345</v>
      </c>
      <c r="V149" s="2" t="n">
        <v>0.261038736284882</v>
      </c>
      <c r="W149" s="2" t="n">
        <v>0.157223545048321</v>
      </c>
      <c r="X149" s="2" t="n">
        <v>0.0774228983690145</v>
      </c>
      <c r="Y149" s="2" t="n">
        <v>0.147897338442408</v>
      </c>
      <c r="Z149" s="2" t="n">
        <v>0.167465425628764</v>
      </c>
      <c r="AA149" s="2" t="n">
        <v>0.179703287562688</v>
      </c>
      <c r="AB149" s="2" t="n">
        <v>0.0851401135542954</v>
      </c>
      <c r="AC149" s="2" t="n">
        <v>0.0979424131457294</v>
      </c>
      <c r="AD149" s="2" t="n">
        <v>0.110114826801225</v>
      </c>
      <c r="AE149" s="2" t="n">
        <v>0.0924837314646344</v>
      </c>
      <c r="AF149" s="2" t="n">
        <v>0.0418299650312417</v>
      </c>
      <c r="AG149" s="2" t="n">
        <v>0.897018098125606</v>
      </c>
      <c r="AH149" s="3" t="b">
        <f aca="false">TRUE()</f>
        <v>1</v>
      </c>
      <c r="AI149" s="3" t="n">
        <v>-1.049461811677</v>
      </c>
      <c r="AJ149" s="3" t="b">
        <f aca="false">TRUE()</f>
        <v>1</v>
      </c>
      <c r="AK149" s="3" t="n">
        <v>0.956884859418648</v>
      </c>
      <c r="AL149" s="3" t="b">
        <f aca="false">TRUE()</f>
        <v>1</v>
      </c>
      <c r="AM149" s="3" t="n">
        <v>1.915960732467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1</v>
      </c>
      <c r="E150" s="2" t="n">
        <v>43</v>
      </c>
      <c r="F150" s="2" t="n">
        <v>45</v>
      </c>
      <c r="G150" s="2" t="n">
        <v>0.779385171790235</v>
      </c>
      <c r="H150" s="2" t="n">
        <v>0.980648886442607</v>
      </c>
      <c r="I150" s="2" t="n">
        <v>0.211715371829034</v>
      </c>
      <c r="J150" s="2" t="n">
        <v>0.37902436829711</v>
      </c>
      <c r="K150" s="2" t="n">
        <v>3.40981610536884</v>
      </c>
      <c r="L150" s="2" t="n">
        <v>0.545</v>
      </c>
      <c r="M150" s="2" t="n">
        <v>0.096</v>
      </c>
      <c r="N150" s="2" t="n">
        <v>7.5</v>
      </c>
      <c r="O150" s="2" t="s">
        <v>41</v>
      </c>
      <c r="P150" s="2" t="n">
        <v>740.7</v>
      </c>
      <c r="Q150" s="2" t="n">
        <v>232.5</v>
      </c>
      <c r="R150" s="2" t="n">
        <v>34.133</v>
      </c>
      <c r="S150" s="2" t="n">
        <v>-1</v>
      </c>
      <c r="T150" s="2" t="n">
        <v>-0.23963932064751</v>
      </c>
      <c r="U150" s="2" t="n">
        <v>-1.01998865377695</v>
      </c>
      <c r="V150" s="2" t="n">
        <v>0.00115113977752446</v>
      </c>
      <c r="W150" s="2" t="n">
        <v>0.0498041747910314</v>
      </c>
      <c r="X150" s="2" t="n">
        <v>0.0306807894357665</v>
      </c>
      <c r="Y150" s="2" t="n">
        <v>0.0653232471607868</v>
      </c>
      <c r="Z150" s="2" t="n">
        <v>0.119388185443107</v>
      </c>
      <c r="AA150" s="2" t="n">
        <v>0.189812657630582</v>
      </c>
      <c r="AB150" s="2" t="n">
        <v>0.184937471306956</v>
      </c>
      <c r="AC150" s="2" t="n">
        <v>0.168006189021886</v>
      </c>
      <c r="AD150" s="2" t="n">
        <v>0.117539339248328</v>
      </c>
      <c r="AE150" s="2" t="n">
        <v>0.0900036852423568</v>
      </c>
      <c r="AF150" s="2" t="n">
        <v>0.0343084355102304</v>
      </c>
      <c r="AG150" s="2" t="n">
        <v>-0.84108784407632</v>
      </c>
      <c r="AH150" s="3" t="b">
        <f aca="false">TRUE()</f>
        <v>1</v>
      </c>
      <c r="AI150" s="3" t="n">
        <v>-1.635246000505</v>
      </c>
      <c r="AJ150" s="3" t="b">
        <f aca="false">TRUE()</f>
        <v>1</v>
      </c>
      <c r="AK150" s="3" t="n">
        <v>-0.578559971949479</v>
      </c>
      <c r="AL150" s="3" t="b">
        <f aca="false">TRUE()</f>
        <v>1</v>
      </c>
      <c r="AM150" s="3" t="n">
        <v>2.54562473766458</v>
      </c>
      <c r="AN150" s="3" t="b">
        <f aca="false">FALSE()</f>
        <v>0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1</v>
      </c>
      <c r="E151" s="2" t="n">
        <v>44</v>
      </c>
      <c r="F151" s="2" t="n">
        <v>18.434948822922</v>
      </c>
      <c r="G151" s="2" t="n">
        <v>0.753493013972056</v>
      </c>
      <c r="H151" s="2" t="n">
        <v>0.979069118312645</v>
      </c>
      <c r="I151" s="2" t="n">
        <v>0.133513313371534</v>
      </c>
      <c r="J151" s="2" t="n">
        <v>0.350746862983555</v>
      </c>
      <c r="K151" s="2" t="n">
        <v>4.69171712525947</v>
      </c>
      <c r="L151" s="2" t="n">
        <v>0.735</v>
      </c>
      <c r="M151" s="2" t="n">
        <v>0.102</v>
      </c>
      <c r="N151" s="2" t="n">
        <v>10.143</v>
      </c>
      <c r="O151" s="2" t="s">
        <v>41</v>
      </c>
      <c r="P151" s="2" t="n">
        <v>420.6</v>
      </c>
      <c r="Q151" s="2" t="n">
        <v>175.2</v>
      </c>
      <c r="R151" s="2" t="n">
        <v>19.383</v>
      </c>
      <c r="S151" s="2" t="n">
        <v>0.249765912236692</v>
      </c>
      <c r="T151" s="2" t="n">
        <v>-0.159925959601831</v>
      </c>
      <c r="U151" s="2" t="n">
        <v>-0.984010215846944</v>
      </c>
      <c r="V151" s="2" t="n">
        <v>0.000551293147947995</v>
      </c>
      <c r="W151" s="2" t="n">
        <v>0.000551293147947995</v>
      </c>
      <c r="X151" s="2" t="n">
        <v>0.0230927686699938</v>
      </c>
      <c r="Y151" s="2" t="n">
        <v>0.0908241285672029</v>
      </c>
      <c r="Z151" s="2" t="n">
        <v>0.130512187948971</v>
      </c>
      <c r="AA151" s="2" t="n">
        <v>0.162224550915827</v>
      </c>
      <c r="AB151" s="2" t="n">
        <v>0.181232624811657</v>
      </c>
      <c r="AC151" s="2" t="n">
        <v>0.169644615761431</v>
      </c>
      <c r="AD151" s="2" t="n">
        <v>0.117095148996051</v>
      </c>
      <c r="AE151" s="2" t="n">
        <v>0.0771918174099526</v>
      </c>
      <c r="AF151" s="2" t="n">
        <v>0.0481821569189135</v>
      </c>
      <c r="AG151" s="2" t="n">
        <v>0.112757160923382</v>
      </c>
      <c r="AH151" s="3" t="b">
        <f aca="false">TRUE()</f>
        <v>1</v>
      </c>
      <c r="AI151" s="3" t="n">
        <v>0.317367962254981</v>
      </c>
      <c r="AJ151" s="3" t="b">
        <f aca="false">TRUE()</f>
        <v>1</v>
      </c>
      <c r="AK151" s="3" t="n">
        <v>-0.336121314365038</v>
      </c>
      <c r="AL151" s="3" t="b">
        <f aca="false">TRUE()</f>
        <v>1</v>
      </c>
      <c r="AM151" s="3" t="n">
        <v>-0.21540879745420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2</v>
      </c>
      <c r="E152" s="2" t="n">
        <v>0</v>
      </c>
      <c r="F152" s="2" t="n">
        <v>26.565051177078</v>
      </c>
      <c r="G152" s="2" t="n">
        <v>0.844559585492228</v>
      </c>
      <c r="H152" s="2" t="n">
        <v>0.981171736889332</v>
      </c>
      <c r="I152" s="2" t="n">
        <v>0.184708121922242</v>
      </c>
      <c r="J152" s="2" t="n">
        <v>0.4090864418328</v>
      </c>
      <c r="K152" s="2" t="n">
        <v>4.47065409810198</v>
      </c>
      <c r="L152" s="2" t="n">
        <v>0.812</v>
      </c>
      <c r="M152" s="2" t="n">
        <v>0.105</v>
      </c>
      <c r="N152" s="2" t="n">
        <v>9.869</v>
      </c>
      <c r="O152" s="2" t="s">
        <v>41</v>
      </c>
      <c r="P152" s="2" t="n">
        <v>374.5</v>
      </c>
      <c r="Q152" s="2" t="n">
        <v>158.2</v>
      </c>
      <c r="R152" s="2" t="n">
        <v>17.258</v>
      </c>
      <c r="S152" s="2" t="n">
        <v>0.0021351527201771</v>
      </c>
      <c r="T152" s="2" t="n">
        <v>-0.134857289592068</v>
      </c>
      <c r="U152" s="2" t="n">
        <v>-0.99771934346385</v>
      </c>
      <c r="V152" s="2" t="n">
        <v>0.132902956519328</v>
      </c>
      <c r="W152" s="2" t="n">
        <v>0.0678296888476749</v>
      </c>
      <c r="X152" s="2" t="n">
        <v>0.0316337914064128</v>
      </c>
      <c r="Y152" s="2" t="n">
        <v>0.109031483934314</v>
      </c>
      <c r="Z152" s="2" t="n">
        <v>0.156494228833753</v>
      </c>
      <c r="AA152" s="2" t="n">
        <v>0.165593898034482</v>
      </c>
      <c r="AB152" s="2" t="n">
        <v>0.157836893407787</v>
      </c>
      <c r="AC152" s="2" t="n">
        <v>0.15026107177216</v>
      </c>
      <c r="AD152" s="2" t="n">
        <v>0.113522330766766</v>
      </c>
      <c r="AE152" s="2" t="n">
        <v>0.0910576605323746</v>
      </c>
      <c r="AF152" s="2" t="n">
        <v>0.024568641311952</v>
      </c>
      <c r="AG152" s="2" t="n">
        <v>-0.0517328121497944</v>
      </c>
      <c r="AH152" s="3" t="b">
        <f aca="false">TRUE()</f>
        <v>1</v>
      </c>
      <c r="AI152" s="3" t="n">
        <v>1.10869046295245</v>
      </c>
      <c r="AJ152" s="3" t="b">
        <f aca="false">TRUE()</f>
        <v>1</v>
      </c>
      <c r="AK152" s="3" t="n">
        <v>-0.214901985572818</v>
      </c>
      <c r="AL152" s="3" t="b">
        <f aca="false">TRUE()</f>
        <v>1</v>
      </c>
      <c r="AM152" s="3" t="n">
        <v>-0.61304592950349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4</v>
      </c>
      <c r="E153" s="2" t="n">
        <v>0</v>
      </c>
      <c r="F153" s="2" t="n">
        <v>26.565051177078</v>
      </c>
      <c r="G153" s="2" t="n">
        <v>0.802912621359223</v>
      </c>
      <c r="H153" s="2" t="n">
        <v>0.962817681098681</v>
      </c>
      <c r="I153" s="2" t="n">
        <v>0.228508920029509</v>
      </c>
      <c r="J153" s="2" t="n">
        <v>0.464111400378065</v>
      </c>
      <c r="K153" s="2" t="n">
        <v>4.2051785848546</v>
      </c>
      <c r="L153" s="2" t="n">
        <v>0.906</v>
      </c>
      <c r="M153" s="2" t="n">
        <v>0.128</v>
      </c>
      <c r="N153" s="2" t="n">
        <v>9.35</v>
      </c>
      <c r="O153" s="2" t="s">
        <v>41</v>
      </c>
      <c r="P153" s="2" t="n">
        <v>741.9</v>
      </c>
      <c r="Q153" s="2" t="n">
        <v>304.2</v>
      </c>
      <c r="R153" s="2" t="n">
        <v>34.19</v>
      </c>
      <c r="S153" s="2" t="n">
        <v>0.469484432615931</v>
      </c>
      <c r="T153" s="2" t="n">
        <v>0.00594601537707251</v>
      </c>
      <c r="U153" s="2" t="n">
        <v>-1.05504012528067</v>
      </c>
      <c r="V153" s="2" t="n">
        <v>0.121208751988662</v>
      </c>
      <c r="W153" s="2" t="n">
        <v>0.0486073809854224</v>
      </c>
      <c r="X153" s="2" t="n">
        <v>0.0261609842888941</v>
      </c>
      <c r="Y153" s="2" t="n">
        <v>0.09555854509909</v>
      </c>
      <c r="Z153" s="2" t="n">
        <v>0.170739813861847</v>
      </c>
      <c r="AA153" s="2" t="n">
        <v>0.162995153032751</v>
      </c>
      <c r="AB153" s="2" t="n">
        <v>0.167749348820244</v>
      </c>
      <c r="AC153" s="2" t="n">
        <v>0.160388293082589</v>
      </c>
      <c r="AD153" s="2" t="n">
        <v>0.105771033297876</v>
      </c>
      <c r="AE153" s="2" t="n">
        <v>0.0815194974508431</v>
      </c>
      <c r="AF153" s="2" t="n">
        <v>0.0291173310658653</v>
      </c>
      <c r="AG153" s="2" t="n">
        <v>-0.249269508299976</v>
      </c>
      <c r="AH153" s="3" t="b">
        <f aca="false">TRUE()</f>
        <v>1</v>
      </c>
      <c r="AI153" s="3" t="n">
        <v>2.07472052873896</v>
      </c>
      <c r="AJ153" s="3" t="b">
        <f aca="false">TRUE()</f>
        <v>1</v>
      </c>
      <c r="AK153" s="3" t="n">
        <v>0.714446201834207</v>
      </c>
      <c r="AL153" s="3" t="b">
        <f aca="false">TRUE()</f>
        <v>1</v>
      </c>
      <c r="AM153" s="3" t="n">
        <v>2.55597537884591</v>
      </c>
      <c r="AN153" s="3" t="b">
        <f aca="false">FALSE()</f>
        <v>0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6</v>
      </c>
      <c r="E154" s="2" t="n">
        <v>0</v>
      </c>
      <c r="F154" s="2" t="n">
        <v>29.7448812969422</v>
      </c>
      <c r="G154" s="2" t="n">
        <v>0.736546184738956</v>
      </c>
      <c r="H154" s="2" t="n">
        <v>0.970231293969101</v>
      </c>
      <c r="I154" s="2" t="n">
        <v>0.173537553882602</v>
      </c>
      <c r="J154" s="2" t="n">
        <v>0.373788099444307</v>
      </c>
      <c r="K154" s="2" t="n">
        <v>4.98130105332608</v>
      </c>
      <c r="L154" s="2" t="n">
        <v>0.853</v>
      </c>
      <c r="M154" s="2" t="n">
        <v>0.119</v>
      </c>
      <c r="N154" s="2" t="n">
        <v>10.884</v>
      </c>
      <c r="O154" s="2" t="s">
        <v>41</v>
      </c>
      <c r="P154" s="2" t="n">
        <v>367.3</v>
      </c>
      <c r="Q154" s="2" t="n">
        <v>146.1</v>
      </c>
      <c r="R154" s="2" t="n">
        <v>16.926</v>
      </c>
      <c r="S154" s="2" t="n">
        <v>0.41957753699597</v>
      </c>
      <c r="T154" s="2" t="n">
        <v>-0.0044005848064748</v>
      </c>
      <c r="U154" s="2" t="n">
        <v>-1.002341612492</v>
      </c>
      <c r="V154" s="2" t="n">
        <v>0.10670809618666</v>
      </c>
      <c r="W154" s="2" t="n">
        <v>0.0208143315718879</v>
      </c>
      <c r="X154" s="2" t="n">
        <v>0.0401002315464923</v>
      </c>
      <c r="Y154" s="2" t="n">
        <v>0.106520372148391</v>
      </c>
      <c r="Z154" s="2" t="n">
        <v>0.145953049470411</v>
      </c>
      <c r="AA154" s="2" t="n">
        <v>0.173062351393384</v>
      </c>
      <c r="AB154" s="2" t="n">
        <v>0.159037224950383</v>
      </c>
      <c r="AC154" s="2" t="n">
        <v>0.158418218904856</v>
      </c>
      <c r="AD154" s="2" t="n">
        <v>0.121322782084549</v>
      </c>
      <c r="AE154" s="2" t="n">
        <v>0.0739772855257091</v>
      </c>
      <c r="AF154" s="2" t="n">
        <v>0.0216084839758252</v>
      </c>
      <c r="AG154" s="2" t="n">
        <v>0.328232598596484</v>
      </c>
      <c r="AH154" s="3" t="b">
        <f aca="false">TRUE()</f>
        <v>1</v>
      </c>
      <c r="AI154" s="3" t="n">
        <v>1.53004400228486</v>
      </c>
      <c r="AJ154" s="3" t="b">
        <f aca="false">TRUE()</f>
        <v>1</v>
      </c>
      <c r="AK154" s="3" t="n">
        <v>0.350788215457545</v>
      </c>
      <c r="AL154" s="3" t="b">
        <f aca="false">TRUE()</f>
        <v>1</v>
      </c>
      <c r="AM154" s="3" t="n">
        <v>-0.67514977659144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7</v>
      </c>
      <c r="E155" s="2" t="n">
        <v>0</v>
      </c>
      <c r="F155" s="2" t="n">
        <v>18.434948822922</v>
      </c>
      <c r="G155" s="2" t="n">
        <v>0.880952380952381</v>
      </c>
      <c r="H155" s="2" t="n">
        <v>0.99007416236011</v>
      </c>
      <c r="I155" s="2" t="n">
        <v>0.165448270706351</v>
      </c>
      <c r="J155" s="2" t="n">
        <v>0.328723919289542</v>
      </c>
      <c r="K155" s="2" t="n">
        <v>5.69848052161607</v>
      </c>
      <c r="L155" s="2" t="n">
        <v>0.776</v>
      </c>
      <c r="M155" s="2" t="n">
        <v>0.12</v>
      </c>
      <c r="N155" s="2" t="n">
        <v>12.188</v>
      </c>
      <c r="O155" s="2" t="s">
        <v>41</v>
      </c>
      <c r="P155" s="2" t="n">
        <v>355.2</v>
      </c>
      <c r="Q155" s="2" t="n">
        <v>147.6</v>
      </c>
      <c r="R155" s="2" t="n">
        <v>16.368</v>
      </c>
      <c r="S155" s="2" t="n">
        <v>0.500712532642778</v>
      </c>
      <c r="T155" s="2" t="n">
        <v>-0.120803767507351</v>
      </c>
      <c r="U155" s="2" t="n">
        <v>-0.876430433738358</v>
      </c>
      <c r="V155" s="2" t="n">
        <v>0.188026362992352</v>
      </c>
      <c r="W155" s="2" t="n">
        <v>0.080183654460026</v>
      </c>
      <c r="X155" s="2" t="n">
        <v>0.0285879876616295</v>
      </c>
      <c r="Y155" s="2" t="n">
        <v>0.119790523429551</v>
      </c>
      <c r="Z155" s="2" t="n">
        <v>0.175073918923161</v>
      </c>
      <c r="AA155" s="2" t="n">
        <v>0.173220293364604</v>
      </c>
      <c r="AB155" s="2" t="n">
        <v>0.140961962343929</v>
      </c>
      <c r="AC155" s="2" t="n">
        <v>0.151203793954147</v>
      </c>
      <c r="AD155" s="2" t="n">
        <v>0.123312784849708</v>
      </c>
      <c r="AE155" s="2" t="n">
        <v>0.078317151935183</v>
      </c>
      <c r="AF155" s="2" t="n">
        <v>0.00953158353808718</v>
      </c>
      <c r="AG155" s="2" t="n">
        <v>0.86187602574277</v>
      </c>
      <c r="AH155" s="3" t="b">
        <f aca="false">TRUE()</f>
        <v>1</v>
      </c>
      <c r="AI155" s="3" t="n">
        <v>0.738721501587398</v>
      </c>
      <c r="AJ155" s="3" t="b">
        <f aca="false">TRUE()</f>
        <v>1</v>
      </c>
      <c r="AK155" s="3" t="n">
        <v>0.391194658388285</v>
      </c>
      <c r="AL155" s="3" t="b">
        <f aca="false">TRUE()</f>
        <v>1</v>
      </c>
      <c r="AM155" s="3" t="n">
        <v>-0.77951874183648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9</v>
      </c>
      <c r="E156" s="2" t="n">
        <v>0</v>
      </c>
      <c r="F156" s="2" t="n">
        <v>13.2405199151872</v>
      </c>
      <c r="G156" s="2" t="n">
        <v>0.865443425076453</v>
      </c>
      <c r="H156" s="2" t="n">
        <v>0.988007634185081</v>
      </c>
      <c r="I156" s="2" t="n">
        <v>0.17793915612842</v>
      </c>
      <c r="J156" s="2" t="n">
        <v>0.366341869335527</v>
      </c>
      <c r="K156" s="2" t="n">
        <v>4.01825083689219</v>
      </c>
      <c r="L156" s="2" t="n">
        <v>0.651</v>
      </c>
      <c r="M156" s="2" t="n">
        <v>0.087</v>
      </c>
      <c r="N156" s="2" t="n">
        <v>8.74</v>
      </c>
      <c r="O156" s="2" t="s">
        <v>41</v>
      </c>
      <c r="P156" s="2" t="n">
        <v>563.2</v>
      </c>
      <c r="Q156" s="2" t="n">
        <v>155.7</v>
      </c>
      <c r="R156" s="2" t="n">
        <v>25.955</v>
      </c>
      <c r="S156" s="2" t="n">
        <v>0.65416746495694</v>
      </c>
      <c r="T156" s="2" t="n">
        <v>-0.0651849995194261</v>
      </c>
      <c r="U156" s="2" t="n">
        <v>-0.552468893625064</v>
      </c>
      <c r="V156" s="2" t="n">
        <v>0.0209278126493617</v>
      </c>
      <c r="W156" s="2" t="n">
        <v>0.0193811441148332</v>
      </c>
      <c r="X156" s="2" t="n">
        <v>0.0762547330484944</v>
      </c>
      <c r="Y156" s="2" t="n">
        <v>0.0889040563870542</v>
      </c>
      <c r="Z156" s="2" t="n">
        <v>0.12503030767296</v>
      </c>
      <c r="AA156" s="2" t="n">
        <v>0.148813709833716</v>
      </c>
      <c r="AB156" s="2" t="n">
        <v>0.182633622185876</v>
      </c>
      <c r="AC156" s="2" t="n">
        <v>0.164878208239144</v>
      </c>
      <c r="AD156" s="2" t="n">
        <v>0.0978549723942599</v>
      </c>
      <c r="AE156" s="2" t="n">
        <v>0.0881866652038011</v>
      </c>
      <c r="AF156" s="2" t="n">
        <v>0.0274437250346941</v>
      </c>
      <c r="AG156" s="2" t="n">
        <v>-0.388359887294294</v>
      </c>
      <c r="AH156" s="3" t="b">
        <f aca="false">TRUE()</f>
        <v>1</v>
      </c>
      <c r="AI156" s="3" t="n">
        <v>-0.545892947596798</v>
      </c>
      <c r="AJ156" s="3" t="b">
        <f aca="false">TRUE()</f>
        <v>1</v>
      </c>
      <c r="AK156" s="3" t="n">
        <v>-0.942217958326141</v>
      </c>
      <c r="AL156" s="3" t="b">
        <f aca="false">TRUE()</f>
        <v>1</v>
      </c>
      <c r="AM156" s="3" t="n">
        <v>1.0145923962600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0</v>
      </c>
      <c r="E157" s="2" t="n">
        <v>1</v>
      </c>
      <c r="F157" s="2" t="n">
        <v>17.1027289690524</v>
      </c>
      <c r="G157" s="2" t="n">
        <v>0.817391304347826</v>
      </c>
      <c r="H157" s="2" t="n">
        <v>0.987042584776732</v>
      </c>
      <c r="I157" s="2" t="n">
        <v>0.137378922411737</v>
      </c>
      <c r="J157" s="2" t="n">
        <v>0.332761962916275</v>
      </c>
      <c r="K157" s="2" t="n">
        <v>5.44229297537992</v>
      </c>
      <c r="L157" s="2" t="n">
        <v>0.796</v>
      </c>
      <c r="M157" s="2" t="n">
        <v>0.095</v>
      </c>
      <c r="N157" s="2" t="n">
        <v>11.657</v>
      </c>
      <c r="O157" s="2" t="s">
        <v>41</v>
      </c>
      <c r="P157" s="2" t="n">
        <v>523.3</v>
      </c>
      <c r="Q157" s="2" t="n">
        <v>192</v>
      </c>
      <c r="R157" s="2" t="n">
        <v>24.115</v>
      </c>
      <c r="S157" s="2" t="n">
        <v>0.45640289703349</v>
      </c>
      <c r="T157" s="2" t="n">
        <v>-0.0461193227678139</v>
      </c>
      <c r="U157" s="2" t="n">
        <v>-0.89508037085191</v>
      </c>
      <c r="V157" s="2" t="n">
        <v>0.249887162038175</v>
      </c>
      <c r="W157" s="2" t="n">
        <v>0.030871835335841</v>
      </c>
      <c r="X157" s="2" t="n">
        <v>0.0859189862600858</v>
      </c>
      <c r="Y157" s="2" t="n">
        <v>0.131835514307576</v>
      </c>
      <c r="Z157" s="2" t="n">
        <v>0.149537608044802</v>
      </c>
      <c r="AA157" s="2" t="n">
        <v>0.149916728347591</v>
      </c>
      <c r="AB157" s="2" t="n">
        <v>0.174208834713349</v>
      </c>
      <c r="AC157" s="2" t="n">
        <v>0.122892854724679</v>
      </c>
      <c r="AD157" s="2" t="n">
        <v>0.0938025501945009</v>
      </c>
      <c r="AE157" s="2" t="n">
        <v>0.0708644121801126</v>
      </c>
      <c r="AF157" s="2" t="n">
        <v>0.0210225112273034</v>
      </c>
      <c r="AG157" s="2" t="n">
        <v>0.671250378731951</v>
      </c>
      <c r="AH157" s="3" t="b">
        <f aca="false">TRUE()</f>
        <v>1</v>
      </c>
      <c r="AI157" s="3" t="n">
        <v>0.944259813456869</v>
      </c>
      <c r="AJ157" s="3" t="b">
        <f aca="false">TRUE()</f>
        <v>1</v>
      </c>
      <c r="AK157" s="3" t="n">
        <v>-0.618966414880219</v>
      </c>
      <c r="AL157" s="3" t="b">
        <f aca="false">TRUE()</f>
        <v>1</v>
      </c>
      <c r="AM157" s="3" t="n">
        <v>0.6704335769809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0</v>
      </c>
      <c r="E158" s="2" t="n">
        <v>2</v>
      </c>
      <c r="F158" s="2" t="n">
        <v>24.2277453179541</v>
      </c>
      <c r="G158" s="2" t="n">
        <v>0.688592839300583</v>
      </c>
      <c r="H158" s="2" t="n">
        <v>0.986464835446618</v>
      </c>
      <c r="I158" s="2" t="n">
        <v>0.132649168996722</v>
      </c>
      <c r="J158" s="2" t="n">
        <v>0.287551870600434</v>
      </c>
      <c r="K158" s="2" t="n">
        <v>5.60905892403682</v>
      </c>
      <c r="L158" s="2" t="n">
        <v>0.649</v>
      </c>
      <c r="M158" s="2" t="n">
        <v>0.087</v>
      </c>
      <c r="N158" s="2" t="n">
        <v>11.969</v>
      </c>
      <c r="O158" s="2" t="s">
        <v>41</v>
      </c>
      <c r="P158" s="2" t="n">
        <v>639.4</v>
      </c>
      <c r="Q158" s="2" t="n">
        <v>205.5</v>
      </c>
      <c r="R158" s="2" t="n">
        <v>29.467</v>
      </c>
      <c r="S158" s="2" t="n">
        <v>0.33709098177099</v>
      </c>
      <c r="T158" s="2" t="n">
        <v>-0.34235170176549</v>
      </c>
      <c r="U158" s="2" t="n">
        <v>-0.440300027632583</v>
      </c>
      <c r="V158" s="2" t="n">
        <v>0.178225598486877</v>
      </c>
      <c r="W158" s="2" t="n">
        <v>0.0934732756912508</v>
      </c>
      <c r="X158" s="2" t="n">
        <v>0.0557234403953957</v>
      </c>
      <c r="Y158" s="2" t="n">
        <v>0.127123154141359</v>
      </c>
      <c r="Z158" s="2" t="n">
        <v>0.163115750347572</v>
      </c>
      <c r="AA158" s="2" t="n">
        <v>0.169707283032307</v>
      </c>
      <c r="AB158" s="2" t="n">
        <v>0.112666631678392</v>
      </c>
      <c r="AC158" s="2" t="n">
        <v>0.142508269624228</v>
      </c>
      <c r="AD158" s="2" t="n">
        <v>0.129769295543063</v>
      </c>
      <c r="AE158" s="2" t="n">
        <v>0.0800827700822796</v>
      </c>
      <c r="AF158" s="2" t="n">
        <v>0.0193034051554027</v>
      </c>
      <c r="AG158" s="2" t="n">
        <v>0.795338638794332</v>
      </c>
      <c r="AH158" s="3" t="b">
        <f aca="false">TRUE()</f>
        <v>1</v>
      </c>
      <c r="AI158" s="3" t="n">
        <v>-0.566446778783745</v>
      </c>
      <c r="AJ158" s="3" t="b">
        <f aca="false">TRUE()</f>
        <v>1</v>
      </c>
      <c r="AK158" s="3" t="n">
        <v>-0.942217958326141</v>
      </c>
      <c r="AL158" s="3" t="b">
        <f aca="false">TRUE()</f>
        <v>1</v>
      </c>
      <c r="AM158" s="3" t="n">
        <v>1.671858111274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1</v>
      </c>
      <c r="E159" s="2" t="n">
        <v>1</v>
      </c>
      <c r="F159" s="2" t="n">
        <v>18.434948822922</v>
      </c>
      <c r="G159" s="2" t="n">
        <v>0.737233054781801</v>
      </c>
      <c r="H159" s="2" t="n">
        <v>0.99053067182196</v>
      </c>
      <c r="I159" s="2" t="n">
        <v>0.0948538373540739</v>
      </c>
      <c r="J159" s="2" t="n">
        <v>0.293668680412714</v>
      </c>
      <c r="K159" s="2" t="n">
        <v>5.40175620632725</v>
      </c>
      <c r="L159" s="2" t="n">
        <v>0.664</v>
      </c>
      <c r="M159" s="2" t="n">
        <v>0.102</v>
      </c>
      <c r="N159" s="2" t="n">
        <v>11.595</v>
      </c>
      <c r="O159" s="2" t="s">
        <v>41</v>
      </c>
      <c r="P159" s="2" t="n">
        <v>490.7</v>
      </c>
      <c r="Q159" s="2" t="n">
        <v>185.9</v>
      </c>
      <c r="R159" s="2" t="n">
        <v>22.612</v>
      </c>
      <c r="S159" s="2" t="n">
        <v>0.637978788818344</v>
      </c>
      <c r="T159" s="2" t="n">
        <v>-0.210087681288231</v>
      </c>
      <c r="U159" s="2" t="n">
        <v>-0.942261378757963</v>
      </c>
      <c r="V159" s="2" t="n">
        <v>0.131380754312237</v>
      </c>
      <c r="W159" s="2" t="n">
        <v>0.0502393514999724</v>
      </c>
      <c r="X159" s="2" t="n">
        <v>0.0252286985486768</v>
      </c>
      <c r="Y159" s="2" t="n">
        <v>0.110908915860918</v>
      </c>
      <c r="Z159" s="2" t="n">
        <v>0.167124221254705</v>
      </c>
      <c r="AA159" s="2" t="n">
        <v>0.153993744858102</v>
      </c>
      <c r="AB159" s="2" t="n">
        <v>0.156981171113494</v>
      </c>
      <c r="AC159" s="2" t="n">
        <v>0.142455112247896</v>
      </c>
      <c r="AD159" s="2" t="n">
        <v>0.122056933762368</v>
      </c>
      <c r="AE159" s="2" t="n">
        <v>0.0781447159223869</v>
      </c>
      <c r="AF159" s="2" t="n">
        <v>0.0431064864314537</v>
      </c>
      <c r="AG159" s="2" t="n">
        <v>0.641087523659864</v>
      </c>
      <c r="AH159" s="3" t="b">
        <f aca="false">TRUE()</f>
        <v>1</v>
      </c>
      <c r="AI159" s="3" t="n">
        <v>-0.412293044881641</v>
      </c>
      <c r="AJ159" s="3" t="b">
        <f aca="false">TRUE()</f>
        <v>1</v>
      </c>
      <c r="AK159" s="3" t="n">
        <v>-0.336121314365038</v>
      </c>
      <c r="AL159" s="3" t="b">
        <f aca="false">TRUE()</f>
        <v>1</v>
      </c>
      <c r="AM159" s="3" t="n">
        <v>0.38924115822160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1</v>
      </c>
      <c r="E160" s="2" t="n">
        <v>2</v>
      </c>
      <c r="F160" s="2" t="n">
        <v>36.0273733851036</v>
      </c>
      <c r="G160" s="2" t="n">
        <v>0.674017918676775</v>
      </c>
      <c r="H160" s="2" t="n">
        <v>0.988497533304802</v>
      </c>
      <c r="I160" s="2" t="n">
        <v>0.102336314493014</v>
      </c>
      <c r="J160" s="2" t="n">
        <v>0.280559471156117</v>
      </c>
      <c r="K160" s="2" t="n">
        <v>6.06438783568951</v>
      </c>
      <c r="L160" s="2" t="n">
        <v>0.727</v>
      </c>
      <c r="M160" s="2" t="n">
        <v>0.123</v>
      </c>
      <c r="N160" s="2" t="n">
        <v>13.05</v>
      </c>
      <c r="O160" s="2" t="s">
        <v>41</v>
      </c>
      <c r="P160" s="2" t="n">
        <v>499.4</v>
      </c>
      <c r="Q160" s="2" t="n">
        <v>214.8</v>
      </c>
      <c r="R160" s="2" t="n">
        <v>23.012</v>
      </c>
      <c r="S160" s="2" t="n">
        <v>0.518988588512192</v>
      </c>
      <c r="T160" s="2" t="n">
        <v>0.18397518404956</v>
      </c>
      <c r="U160" s="2" t="n">
        <v>-0.865196274518528</v>
      </c>
      <c r="V160" s="2" t="n">
        <v>0.157197138132955</v>
      </c>
      <c r="W160" s="2" t="n">
        <v>0.0549166555376714</v>
      </c>
      <c r="X160" s="2" t="n">
        <v>0.0301129777274489</v>
      </c>
      <c r="Y160" s="2" t="n">
        <v>0.102536339007242</v>
      </c>
      <c r="Z160" s="2" t="n">
        <v>0.140377543294591</v>
      </c>
      <c r="AA160" s="2" t="n">
        <v>0.188497501556786</v>
      </c>
      <c r="AB160" s="2" t="n">
        <v>0.184367977081328</v>
      </c>
      <c r="AC160" s="2" t="n">
        <v>0.163496182347063</v>
      </c>
      <c r="AD160" s="2" t="n">
        <v>0.0973271573420766</v>
      </c>
      <c r="AE160" s="2" t="n">
        <v>0.0702171901408831</v>
      </c>
      <c r="AF160" s="2" t="n">
        <v>0.0230671315025826</v>
      </c>
      <c r="AG160" s="2" t="n">
        <v>1.13414265039339</v>
      </c>
      <c r="AH160" s="3" t="b">
        <f aca="false">TRUE()</f>
        <v>1</v>
      </c>
      <c r="AI160" s="3" t="n">
        <v>0.235152637507193</v>
      </c>
      <c r="AJ160" s="3" t="b">
        <f aca="false">TRUE()</f>
        <v>1</v>
      </c>
      <c r="AK160" s="3" t="n">
        <v>0.512413987180506</v>
      </c>
      <c r="AL160" s="3" t="b">
        <f aca="false">TRUE()</f>
        <v>1</v>
      </c>
      <c r="AM160" s="3" t="n">
        <v>0.4642833067862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1</v>
      </c>
      <c r="E161" s="2" t="n">
        <v>3</v>
      </c>
      <c r="F161" s="2" t="n">
        <v>18.9246444160512</v>
      </c>
      <c r="G161" s="2" t="n">
        <v>0.825842696629214</v>
      </c>
      <c r="H161" s="2" t="n">
        <v>0.979822715775245</v>
      </c>
      <c r="I161" s="2" t="n">
        <v>0.155906883028795</v>
      </c>
      <c r="J161" s="2" t="n">
        <v>0.39900448155165</v>
      </c>
      <c r="K161" s="2" t="n">
        <v>3.86266493220609</v>
      </c>
      <c r="L161" s="2" t="n">
        <v>0.718</v>
      </c>
      <c r="M161" s="2" t="n">
        <v>0.103</v>
      </c>
      <c r="N161" s="2" t="n">
        <v>8.521</v>
      </c>
      <c r="O161" s="2" t="s">
        <v>41</v>
      </c>
      <c r="P161" s="2" t="n">
        <v>652.6</v>
      </c>
      <c r="Q161" s="2" t="n">
        <v>203.6</v>
      </c>
      <c r="R161" s="2" t="n">
        <v>30.072</v>
      </c>
      <c r="S161" s="2" t="n">
        <v>0.617645173151367</v>
      </c>
      <c r="T161" s="2" t="n">
        <v>-0.225349042851495</v>
      </c>
      <c r="U161" s="2" t="n">
        <v>-0.762301186309987</v>
      </c>
      <c r="V161" s="2" t="n">
        <v>0.0403087283420996</v>
      </c>
      <c r="W161" s="2" t="n">
        <v>0.0808563680308569</v>
      </c>
      <c r="X161" s="2" t="n">
        <v>0.0281168156560329</v>
      </c>
      <c r="Y161" s="2" t="n">
        <v>0.0897696553805066</v>
      </c>
      <c r="Z161" s="2" t="n">
        <v>0.141434404919754</v>
      </c>
      <c r="AA161" s="2" t="n">
        <v>0.161955535778378</v>
      </c>
      <c r="AB161" s="2" t="n">
        <v>0.161438317372734</v>
      </c>
      <c r="AC161" s="2" t="n">
        <v>0.127869553641865</v>
      </c>
      <c r="AD161" s="2" t="n">
        <v>0.123962674139537</v>
      </c>
      <c r="AE161" s="2" t="n">
        <v>0.110964172939623</v>
      </c>
      <c r="AF161" s="2" t="n">
        <v>0.0544888701715706</v>
      </c>
      <c r="AG161" s="2" t="n">
        <v>-0.504129229646368</v>
      </c>
      <c r="AH161" s="3" t="b">
        <f aca="false">TRUE()</f>
        <v>1</v>
      </c>
      <c r="AI161" s="3" t="n">
        <v>0.14266039716593</v>
      </c>
      <c r="AJ161" s="3" t="b">
        <f aca="false">TRUE()</f>
        <v>1</v>
      </c>
      <c r="AK161" s="3" t="n">
        <v>-0.295714871434298</v>
      </c>
      <c r="AL161" s="3" t="b">
        <f aca="false">TRUE()</f>
        <v>1</v>
      </c>
      <c r="AM161" s="3" t="n">
        <v>1.7857151642688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3</v>
      </c>
      <c r="E162" s="2" t="n">
        <v>1</v>
      </c>
      <c r="F162" s="2" t="n">
        <v>31.7594800848128</v>
      </c>
      <c r="G162" s="2" t="n">
        <v>0.748267898383372</v>
      </c>
      <c r="H162" s="2" t="n">
        <v>0.993471576240613</v>
      </c>
      <c r="I162" s="2" t="n">
        <v>0.116118299632443</v>
      </c>
      <c r="J162" s="2" t="n">
        <v>0.254727789947379</v>
      </c>
      <c r="K162" s="2" t="n">
        <v>6.36352925559984</v>
      </c>
      <c r="L162" s="2" t="n">
        <v>0.679</v>
      </c>
      <c r="M162" s="2" t="n">
        <v>0.111</v>
      </c>
      <c r="N162" s="2" t="n">
        <v>13.682</v>
      </c>
      <c r="O162" s="2" t="s">
        <v>41</v>
      </c>
      <c r="P162" s="2" t="n">
        <v>557.3</v>
      </c>
      <c r="Q162" s="2" t="n">
        <v>252.9</v>
      </c>
      <c r="R162" s="2" t="n">
        <v>25.682</v>
      </c>
      <c r="S162" s="2" t="n">
        <v>0.371500555370707</v>
      </c>
      <c r="T162" s="2" t="n">
        <v>0.0222795799753018</v>
      </c>
      <c r="U162" s="2" t="n">
        <v>-0.879489609378043</v>
      </c>
      <c r="V162" s="2" t="n">
        <v>0.254206071044878</v>
      </c>
      <c r="W162" s="2" t="n">
        <v>0.0622336784342417</v>
      </c>
      <c r="X162" s="2" t="n">
        <v>0.151587834045261</v>
      </c>
      <c r="Y162" s="2" t="n">
        <v>0.174932025473052</v>
      </c>
      <c r="Z162" s="2" t="n">
        <v>0.133219776677393</v>
      </c>
      <c r="AA162" s="2" t="n">
        <v>0.118726601942575</v>
      </c>
      <c r="AB162" s="2" t="n">
        <v>0.109767431721289</v>
      </c>
      <c r="AC162" s="2" t="n">
        <v>0.11309452119266</v>
      </c>
      <c r="AD162" s="2" t="n">
        <v>0.110044738183942</v>
      </c>
      <c r="AE162" s="2" t="n">
        <v>0.0744535129918749</v>
      </c>
      <c r="AF162" s="2" t="n">
        <v>0.0141735577719539</v>
      </c>
      <c r="AG162" s="2" t="n">
        <v>1.35672968694504</v>
      </c>
      <c r="AH162" s="3" t="b">
        <f aca="false">TRUE()</f>
        <v>1</v>
      </c>
      <c r="AI162" s="3" t="n">
        <v>-0.258139310979538</v>
      </c>
      <c r="AJ162" s="3" t="b">
        <f aca="false">TRUE()</f>
        <v>1</v>
      </c>
      <c r="AK162" s="3" t="n">
        <v>0.0275366720116237</v>
      </c>
      <c r="AL162" s="3" t="b">
        <f aca="false">TRUE()</f>
        <v>1</v>
      </c>
      <c r="AM162" s="3" t="n">
        <v>0.96370174378521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3</v>
      </c>
      <c r="E163" s="2" t="n">
        <v>2</v>
      </c>
      <c r="F163" s="2" t="n">
        <v>29.7448812969422</v>
      </c>
      <c r="G163" s="2" t="n">
        <v>0.717986676535899</v>
      </c>
      <c r="H163" s="2" t="n">
        <v>0.9938863971255</v>
      </c>
      <c r="I163" s="2" t="n">
        <v>0.115879373089989</v>
      </c>
      <c r="J163" s="2" t="n">
        <v>0.241561909027569</v>
      </c>
      <c r="K163" s="2" t="n">
        <v>6.60961334556486</v>
      </c>
      <c r="L163" s="2" t="n">
        <v>0.666</v>
      </c>
      <c r="M163" s="2" t="n">
        <v>0.085</v>
      </c>
      <c r="N163" s="2" t="n">
        <v>14.085</v>
      </c>
      <c r="O163" s="2" t="s">
        <v>41</v>
      </c>
      <c r="P163" s="2" t="n">
        <v>615.3</v>
      </c>
      <c r="Q163" s="2" t="n">
        <v>194.4</v>
      </c>
      <c r="R163" s="2" t="n">
        <v>28.355</v>
      </c>
      <c r="S163" s="2" t="n">
        <v>-1</v>
      </c>
      <c r="T163" s="2" t="n">
        <v>-0.692327903293952</v>
      </c>
      <c r="U163" s="2" t="n">
        <v>0.0137547897875328</v>
      </c>
      <c r="V163" s="2" t="n">
        <v>0.1836209301585</v>
      </c>
      <c r="W163" s="2" t="n">
        <v>0.075018784269026</v>
      </c>
      <c r="X163" s="2" t="n">
        <v>0.0654468565518346</v>
      </c>
      <c r="Y163" s="2" t="n">
        <v>0.117921077008761</v>
      </c>
      <c r="Z163" s="2" t="n">
        <v>0.159647917303773</v>
      </c>
      <c r="AA163" s="2" t="n">
        <v>0.164650992372243</v>
      </c>
      <c r="AB163" s="2" t="n">
        <v>0.127781921605362</v>
      </c>
      <c r="AC163" s="2" t="n">
        <v>0.151481975645947</v>
      </c>
      <c r="AD163" s="2" t="n">
        <v>0.130708248399559</v>
      </c>
      <c r="AE163" s="2" t="n">
        <v>0.0656201689166494</v>
      </c>
      <c r="AF163" s="2" t="n">
        <v>0.0167408421958709</v>
      </c>
      <c r="AG163" s="2" t="n">
        <v>1.53983749041886</v>
      </c>
      <c r="AH163" s="3" t="b">
        <f aca="false">TRUE()</f>
        <v>1</v>
      </c>
      <c r="AI163" s="3" t="n">
        <v>-0.391739213694694</v>
      </c>
      <c r="AJ163" s="3" t="b">
        <f aca="false">TRUE()</f>
        <v>1</v>
      </c>
      <c r="AK163" s="3" t="n">
        <v>-1.02303084418762</v>
      </c>
      <c r="AL163" s="3" t="b">
        <f aca="false">TRUE()</f>
        <v>1</v>
      </c>
      <c r="AM163" s="3" t="n">
        <v>1.4639827342159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4</v>
      </c>
      <c r="E164" s="2" t="n">
        <v>0</v>
      </c>
      <c r="F164" s="2" t="n">
        <v>17.1027289690524</v>
      </c>
      <c r="G164" s="2" t="n">
        <v>0.850832266325224</v>
      </c>
      <c r="H164" s="2" t="n">
        <v>0.994028819098669</v>
      </c>
      <c r="I164" s="2" t="n">
        <v>0.0918042184761844</v>
      </c>
      <c r="J164" s="2" t="n">
        <v>0.255385185136727</v>
      </c>
      <c r="K164" s="2" t="n">
        <v>7.39652495283316</v>
      </c>
      <c r="L164" s="2" t="n">
        <v>0.822</v>
      </c>
      <c r="M164" s="2" t="n">
        <v>0.088</v>
      </c>
      <c r="N164" s="2" t="n">
        <v>15.669</v>
      </c>
      <c r="O164" s="2" t="s">
        <v>41</v>
      </c>
      <c r="P164" s="2" t="n">
        <v>630.8</v>
      </c>
      <c r="Q164" s="2" t="n">
        <v>262.7</v>
      </c>
      <c r="R164" s="2" t="n">
        <v>29.071</v>
      </c>
      <c r="S164" s="2" t="n">
        <v>0.48806072300847</v>
      </c>
      <c r="T164" s="2" t="n">
        <v>0.168460853422077</v>
      </c>
      <c r="U164" s="2" t="n">
        <v>-0.83689974338431</v>
      </c>
      <c r="V164" s="2" t="n">
        <v>0.0107879480274957</v>
      </c>
      <c r="W164" s="2" t="n">
        <v>0.0330904573310584</v>
      </c>
      <c r="X164" s="2" t="n">
        <v>0.0259435087734402</v>
      </c>
      <c r="Y164" s="2" t="n">
        <v>0.0816126225252816</v>
      </c>
      <c r="Z164" s="2" t="n">
        <v>0.108123698413414</v>
      </c>
      <c r="AA164" s="2" t="n">
        <v>0.196792685710626</v>
      </c>
      <c r="AB164" s="2" t="n">
        <v>0.18099277077551</v>
      </c>
      <c r="AC164" s="2" t="n">
        <v>0.176413837332761</v>
      </c>
      <c r="AD164" s="2" t="n">
        <v>0.123489130049798</v>
      </c>
      <c r="AE164" s="2" t="n">
        <v>0.0890177304279641</v>
      </c>
      <c r="AF164" s="2" t="n">
        <v>0.0176140159912065</v>
      </c>
      <c r="AG164" s="2" t="n">
        <v>2.12536764783554</v>
      </c>
      <c r="AH164" s="3" t="b">
        <f aca="false">TRUE()</f>
        <v>1</v>
      </c>
      <c r="AI164" s="3" t="n">
        <v>1.21145961888718</v>
      </c>
      <c r="AJ164" s="3" t="b">
        <f aca="false">TRUE()</f>
        <v>1</v>
      </c>
      <c r="AK164" s="3" t="n">
        <v>-0.901811515395401</v>
      </c>
      <c r="AL164" s="3" t="b">
        <f aca="false">TRUE()</f>
        <v>1</v>
      </c>
      <c r="AM164" s="3" t="n">
        <v>1.597678516141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5</v>
      </c>
      <c r="E165" s="2" t="n">
        <v>1</v>
      </c>
      <c r="F165" s="2" t="n">
        <v>26.565051177078</v>
      </c>
      <c r="G165" s="2" t="n">
        <v>0.802768166089965</v>
      </c>
      <c r="H165" s="2" t="n">
        <v>0.975261940996024</v>
      </c>
      <c r="I165" s="2" t="n">
        <v>0.159757476678506</v>
      </c>
      <c r="J165" s="2" t="n">
        <v>0.429106518505058</v>
      </c>
      <c r="K165" s="2" t="n">
        <v>3.20930326963927</v>
      </c>
      <c r="L165" s="2" t="n">
        <v>0.669</v>
      </c>
      <c r="M165" s="2" t="n">
        <v>0.155</v>
      </c>
      <c r="N165" s="2" t="n">
        <v>7.175</v>
      </c>
      <c r="O165" s="2" t="s">
        <v>41</v>
      </c>
      <c r="P165" s="2" t="n">
        <v>786.2</v>
      </c>
      <c r="Q165" s="2" t="n">
        <v>332</v>
      </c>
      <c r="R165" s="2" t="n">
        <v>36.23</v>
      </c>
      <c r="S165" s="2" t="n">
        <v>0.303390493941897</v>
      </c>
      <c r="T165" s="2" t="n">
        <v>-0.574906051241258</v>
      </c>
      <c r="U165" s="2" t="n">
        <v>-0.825512959393524</v>
      </c>
      <c r="V165" s="2" t="n">
        <v>0.313503866506995</v>
      </c>
      <c r="W165" s="2" t="n">
        <v>0.0185333648432841</v>
      </c>
      <c r="X165" s="2" t="n">
        <v>0.108669703144174</v>
      </c>
      <c r="Y165" s="2" t="n">
        <v>0.118979693370061</v>
      </c>
      <c r="Z165" s="2" t="n">
        <v>0.15671554375495</v>
      </c>
      <c r="AA165" s="2" t="n">
        <v>0.158618929411646</v>
      </c>
      <c r="AB165" s="2" t="n">
        <v>0.16856670873481</v>
      </c>
      <c r="AC165" s="2" t="n">
        <v>0.152941264041724</v>
      </c>
      <c r="AD165" s="2" t="n">
        <v>0.0889329150832773</v>
      </c>
      <c r="AE165" s="2" t="n">
        <v>0.0381039814728661</v>
      </c>
      <c r="AF165" s="2" t="n">
        <v>0.00847126098649072</v>
      </c>
      <c r="AG165" s="2" t="n">
        <v>-0.990286700954755</v>
      </c>
      <c r="AH165" s="3" t="b">
        <f aca="false">TRUE()</f>
        <v>1</v>
      </c>
      <c r="AI165" s="3" t="n">
        <v>-0.360908466914274</v>
      </c>
      <c r="AJ165" s="3" t="b">
        <f aca="false">TRUE()</f>
        <v>1</v>
      </c>
      <c r="AK165" s="3" t="n">
        <v>1.80542016096419</v>
      </c>
      <c r="AL165" s="3" t="b">
        <f aca="false">TRUE()</f>
        <v>1</v>
      </c>
      <c r="AM165" s="3" t="n">
        <v>2.93808654912321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6</v>
      </c>
      <c r="E166" s="2" t="n">
        <v>1</v>
      </c>
      <c r="F166" s="2" t="n">
        <v>15.2551187030578</v>
      </c>
      <c r="G166" s="2" t="n">
        <v>0.864864864864865</v>
      </c>
      <c r="H166" s="2" t="n">
        <v>0.994413845230016</v>
      </c>
      <c r="I166" s="2" t="n">
        <v>0.103322904729143</v>
      </c>
      <c r="J166" s="2" t="n">
        <v>0.250406969377658</v>
      </c>
      <c r="K166" s="2" t="n">
        <v>7.60504377974239</v>
      </c>
      <c r="L166" s="2" t="n">
        <v>0.775</v>
      </c>
      <c r="M166" s="2" t="n">
        <v>0.084</v>
      </c>
      <c r="N166" s="2" t="n">
        <v>16.044</v>
      </c>
      <c r="O166" s="2" t="s">
        <v>41</v>
      </c>
      <c r="P166" s="2" t="n">
        <v>412.1</v>
      </c>
      <c r="Q166" s="2" t="n">
        <v>138.3</v>
      </c>
      <c r="R166" s="2" t="n">
        <v>18.991</v>
      </c>
      <c r="S166" s="2" t="n">
        <v>0.548815871342879</v>
      </c>
      <c r="T166" s="2" t="n">
        <v>-0.142804030587956</v>
      </c>
      <c r="U166" s="2" t="n">
        <v>-0.621417189030953</v>
      </c>
      <c r="V166" s="2" t="n">
        <v>0.0177053133202955</v>
      </c>
      <c r="W166" s="2" t="n">
        <v>0.0401595830615391</v>
      </c>
      <c r="X166" s="2" t="n">
        <v>0.0372608126917457</v>
      </c>
      <c r="Y166" s="2" t="n">
        <v>0.131171417528671</v>
      </c>
      <c r="Z166" s="2" t="n">
        <v>0.136855129722599</v>
      </c>
      <c r="AA166" s="2" t="n">
        <v>0.129748423428887</v>
      </c>
      <c r="AB166" s="2" t="n">
        <v>0.163150211707352</v>
      </c>
      <c r="AC166" s="2" t="n">
        <v>0.164082232007576</v>
      </c>
      <c r="AD166" s="2" t="n">
        <v>0.104191889128603</v>
      </c>
      <c r="AE166" s="2" t="n">
        <v>0.0921996966306447</v>
      </c>
      <c r="AF166" s="2" t="n">
        <v>0.0413401871539219</v>
      </c>
      <c r="AG166" s="2" t="n">
        <v>2.28052365318199</v>
      </c>
      <c r="AH166" s="3" t="b">
        <f aca="false">TRUE()</f>
        <v>1</v>
      </c>
      <c r="AI166" s="3" t="n">
        <v>0.728444585993924</v>
      </c>
      <c r="AJ166" s="3" t="b">
        <f aca="false">TRUE()</f>
        <v>1</v>
      </c>
      <c r="AK166" s="3" t="n">
        <v>-1.06343728711836</v>
      </c>
      <c r="AL166" s="3" t="b">
        <f aca="false">TRUE()</f>
        <v>1</v>
      </c>
      <c r="AM166" s="3" t="n">
        <v>-0.28872583915526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6</v>
      </c>
      <c r="E167" s="2" t="n">
        <v>2</v>
      </c>
      <c r="F167" s="2" t="n">
        <v>29.7448812969422</v>
      </c>
      <c r="G167" s="2" t="n">
        <v>0.878017789072427</v>
      </c>
      <c r="H167" s="2" t="n">
        <v>0.976750050593887</v>
      </c>
      <c r="I167" s="2" t="n">
        <v>0.217236672941234</v>
      </c>
      <c r="J167" s="2" t="n">
        <v>0.443510823678189</v>
      </c>
      <c r="K167" s="2" t="n">
        <v>4.046971513997</v>
      </c>
      <c r="L167" s="2" t="n">
        <v>0.779</v>
      </c>
      <c r="M167" s="2" t="n">
        <v>0.14</v>
      </c>
      <c r="N167" s="2" t="n">
        <v>8.814</v>
      </c>
      <c r="O167" s="2" t="s">
        <v>41</v>
      </c>
      <c r="P167" s="2" t="n">
        <v>463.4</v>
      </c>
      <c r="Q167" s="2" t="n">
        <v>209.6</v>
      </c>
      <c r="R167" s="2" t="n">
        <v>21.355</v>
      </c>
      <c r="S167" s="2" t="n">
        <v>0.449648396177568</v>
      </c>
      <c r="T167" s="2" t="n">
        <v>-0.176735018209394</v>
      </c>
      <c r="U167" s="2" t="n">
        <v>-1.04114268582835</v>
      </c>
      <c r="V167" s="2" t="n">
        <v>0.147284699095315</v>
      </c>
      <c r="W167" s="2" t="n">
        <v>0.0552018522212372</v>
      </c>
      <c r="X167" s="2" t="n">
        <v>0.0200443462121444</v>
      </c>
      <c r="Y167" s="2" t="n">
        <v>0.0911367298308746</v>
      </c>
      <c r="Z167" s="2" t="n">
        <v>0.150484230435446</v>
      </c>
      <c r="AA167" s="2" t="n">
        <v>0.181999526326173</v>
      </c>
      <c r="AB167" s="2" t="n">
        <v>0.195724345917207</v>
      </c>
      <c r="AC167" s="2" t="n">
        <v>0.153107814059585</v>
      </c>
      <c r="AD167" s="2" t="n">
        <v>0.103055107868003</v>
      </c>
      <c r="AE167" s="2" t="n">
        <v>0.0758834937892898</v>
      </c>
      <c r="AF167" s="2" t="n">
        <v>0.0285644055612771</v>
      </c>
      <c r="AG167" s="2" t="n">
        <v>-0.36698922452739</v>
      </c>
      <c r="AH167" s="3" t="b">
        <f aca="false">TRUE()</f>
        <v>1</v>
      </c>
      <c r="AI167" s="3" t="n">
        <v>0.769552248367818</v>
      </c>
      <c r="AJ167" s="3" t="b">
        <f aca="false">TRUE()</f>
        <v>1</v>
      </c>
      <c r="AK167" s="3" t="n">
        <v>1.19932351700309</v>
      </c>
      <c r="AL167" s="3" t="b">
        <f aca="false">TRUE()</f>
        <v>1</v>
      </c>
      <c r="AM167" s="3" t="n">
        <v>0.15376407134643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6</v>
      </c>
      <c r="E168" s="2" t="n">
        <v>3</v>
      </c>
      <c r="F168" s="2" t="n">
        <v>21.3706222693432</v>
      </c>
      <c r="G168" s="2" t="n">
        <v>0.871410736579276</v>
      </c>
      <c r="H168" s="2" t="n">
        <v>0.986219662362805</v>
      </c>
      <c r="I168" s="2" t="n">
        <v>0.158191741229111</v>
      </c>
      <c r="J168" s="2" t="n">
        <v>0.361903445333086</v>
      </c>
      <c r="K168" s="2" t="n">
        <v>4.44852671979963</v>
      </c>
      <c r="L168" s="2" t="n">
        <v>0.713</v>
      </c>
      <c r="M168" s="2" t="n">
        <v>0.107</v>
      </c>
      <c r="N168" s="2" t="n">
        <v>9.621</v>
      </c>
      <c r="O168" s="2" t="s">
        <v>41</v>
      </c>
      <c r="P168" s="2" t="n">
        <v>487.4</v>
      </c>
      <c r="Q168" s="2" t="n">
        <v>187</v>
      </c>
      <c r="R168" s="2" t="n">
        <v>22.46</v>
      </c>
      <c r="S168" s="2" t="n">
        <v>0.483604113654179</v>
      </c>
      <c r="T168" s="2" t="n">
        <v>-0.367541190728517</v>
      </c>
      <c r="U168" s="2" t="n">
        <v>-0.682210323172933</v>
      </c>
      <c r="V168" s="2" t="n">
        <v>0.330116383272787</v>
      </c>
      <c r="W168" s="2" t="n">
        <v>0.113820530583389</v>
      </c>
      <c r="X168" s="2" t="n">
        <v>0.0844628120349437</v>
      </c>
      <c r="Y168" s="2" t="n">
        <v>0.121765701877786</v>
      </c>
      <c r="Z168" s="2" t="n">
        <v>0.16807089757359</v>
      </c>
      <c r="AA168" s="2" t="n">
        <v>0.172807925005756</v>
      </c>
      <c r="AB168" s="2" t="n">
        <v>0.155057439929225</v>
      </c>
      <c r="AC168" s="2" t="n">
        <v>0.119707686498754</v>
      </c>
      <c r="AD168" s="2" t="n">
        <v>0.100328352661295</v>
      </c>
      <c r="AE168" s="2" t="n">
        <v>0.060677453264599</v>
      </c>
      <c r="AF168" s="2" t="n">
        <v>0.017121731154052</v>
      </c>
      <c r="AG168" s="2" t="n">
        <v>-0.0681974915126636</v>
      </c>
      <c r="AH168" s="3" t="b">
        <f aca="false">TRUE()</f>
        <v>1</v>
      </c>
      <c r="AI168" s="3" t="n">
        <v>0.0912758191985626</v>
      </c>
      <c r="AJ168" s="3" t="b">
        <f aca="false">TRUE()</f>
        <v>1</v>
      </c>
      <c r="AK168" s="3" t="n">
        <v>-0.134089099711337</v>
      </c>
      <c r="AL168" s="3" t="b">
        <f aca="false">TRUE()</f>
        <v>1</v>
      </c>
      <c r="AM168" s="3" t="n">
        <v>0.36077689497295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6</v>
      </c>
      <c r="E169" s="2" t="n">
        <v>4</v>
      </c>
      <c r="F169" s="2" t="n">
        <v>27.8972710309476</v>
      </c>
      <c r="G169" s="2" t="n">
        <v>0.809050772626932</v>
      </c>
      <c r="H169" s="2" t="n">
        <v>0.952935769330148</v>
      </c>
      <c r="I169" s="2" t="n">
        <v>0.230440638590339</v>
      </c>
      <c r="J169" s="2" t="n">
        <v>0.487932257240781</v>
      </c>
      <c r="K169" s="2" t="n">
        <v>3.78689328446911</v>
      </c>
      <c r="L169" s="2" t="n">
        <v>0.888</v>
      </c>
      <c r="M169" s="2" t="n">
        <v>0.149</v>
      </c>
      <c r="N169" s="2" t="n">
        <v>8.537</v>
      </c>
      <c r="O169" s="2" t="s">
        <v>41</v>
      </c>
      <c r="P169" s="2" t="n">
        <v>463.1</v>
      </c>
      <c r="Q169" s="2" t="n">
        <v>148.6</v>
      </c>
      <c r="R169" s="2" t="n">
        <v>21.342</v>
      </c>
      <c r="S169" s="2" t="n">
        <v>0.553148187776278</v>
      </c>
      <c r="T169" s="2" t="n">
        <v>-0.0832008891770013</v>
      </c>
      <c r="U169" s="2" t="n">
        <v>-0.72102240388769</v>
      </c>
      <c r="V169" s="2" t="n">
        <v>0.0375314213117224</v>
      </c>
      <c r="W169" s="2" t="n">
        <v>0.0375314213117224</v>
      </c>
      <c r="X169" s="2" t="n">
        <v>0.034275511835201</v>
      </c>
      <c r="Y169" s="2" t="n">
        <v>0.0864668468096469</v>
      </c>
      <c r="Z169" s="2" t="n">
        <v>0.143091097243723</v>
      </c>
      <c r="AA169" s="2" t="n">
        <v>0.160894819879949</v>
      </c>
      <c r="AB169" s="2" t="n">
        <v>0.171456844126809</v>
      </c>
      <c r="AC169" s="2" t="n">
        <v>0.138220106704766</v>
      </c>
      <c r="AD169" s="2" t="n">
        <v>0.119220089112377</v>
      </c>
      <c r="AE169" s="2" t="n">
        <v>0.0954333921513218</v>
      </c>
      <c r="AF169" s="2" t="n">
        <v>0.0509412921362056</v>
      </c>
      <c r="AG169" s="2" t="n">
        <v>-0.560509875728303</v>
      </c>
      <c r="AH169" s="3" t="b">
        <f aca="false">TRUE()</f>
        <v>1</v>
      </c>
      <c r="AI169" s="3" t="n">
        <v>1.88973604805644</v>
      </c>
      <c r="AJ169" s="3" t="b">
        <f aca="false">TRUE()</f>
        <v>1</v>
      </c>
      <c r="AK169" s="3" t="n">
        <v>1.56298150337975</v>
      </c>
      <c r="AL169" s="3" t="b">
        <f aca="false">TRUE()</f>
        <v>1</v>
      </c>
      <c r="AM169" s="3" t="n">
        <v>0.15117641105110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6</v>
      </c>
      <c r="E170" s="2" t="n">
        <v>5</v>
      </c>
      <c r="F170" s="2" t="n">
        <v>21.3706222693432</v>
      </c>
      <c r="G170" s="2" t="n">
        <v>0.838264299802761</v>
      </c>
      <c r="H170" s="2" t="n">
        <v>0.980905635384661</v>
      </c>
      <c r="I170" s="2" t="n">
        <v>0.220868084290794</v>
      </c>
      <c r="J170" s="2" t="n">
        <v>0.422977344825957</v>
      </c>
      <c r="K170" s="2" t="n">
        <v>3.17887617427644</v>
      </c>
      <c r="L170" s="2" t="n">
        <v>0.599</v>
      </c>
      <c r="M170" s="2" t="n">
        <v>0.084</v>
      </c>
      <c r="N170" s="2" t="n">
        <v>7.108</v>
      </c>
      <c r="O170" s="2" t="s">
        <v>41</v>
      </c>
      <c r="P170" s="2" t="n">
        <v>508.8</v>
      </c>
      <c r="Q170" s="2" t="n">
        <v>164.3</v>
      </c>
      <c r="R170" s="2" t="n">
        <v>23.446</v>
      </c>
      <c r="S170" s="2" t="n">
        <v>0.643108011359178</v>
      </c>
      <c r="T170" s="2" t="n">
        <v>0.0905517989293523</v>
      </c>
      <c r="U170" s="2" t="n">
        <v>-0.929974439416617</v>
      </c>
      <c r="V170" s="2" t="n">
        <v>0.00719081787603459</v>
      </c>
      <c r="W170" s="2" t="n">
        <v>0.0571180092435156</v>
      </c>
      <c r="X170" s="2" t="n">
        <v>0.0141272432282582</v>
      </c>
      <c r="Y170" s="2" t="n">
        <v>0.0529647927627304</v>
      </c>
      <c r="Z170" s="2" t="n">
        <v>0.131148124613976</v>
      </c>
      <c r="AA170" s="2" t="n">
        <v>0.205451577564165</v>
      </c>
      <c r="AB170" s="2" t="n">
        <v>0.183465436415576</v>
      </c>
      <c r="AC170" s="2" t="n">
        <v>0.139874849978728</v>
      </c>
      <c r="AD170" s="2" t="n">
        <v>0.157066502694261</v>
      </c>
      <c r="AE170" s="2" t="n">
        <v>0.0828479802238579</v>
      </c>
      <c r="AF170" s="2" t="n">
        <v>0.0330534925184476</v>
      </c>
      <c r="AG170" s="2" t="n">
        <v>-1.01292708619367</v>
      </c>
      <c r="AH170" s="3" t="b">
        <f aca="false">TRUE()</f>
        <v>1</v>
      </c>
      <c r="AI170" s="3" t="n">
        <v>-1.08029255845742</v>
      </c>
      <c r="AJ170" s="3" t="b">
        <f aca="false">TRUE()</f>
        <v>1</v>
      </c>
      <c r="AK170" s="3" t="n">
        <v>-1.06343728711836</v>
      </c>
      <c r="AL170" s="3" t="b">
        <f aca="false">TRUE()</f>
        <v>1</v>
      </c>
      <c r="AM170" s="3" t="n">
        <v>0.5453633293732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6</v>
      </c>
      <c r="E171" s="2" t="n">
        <v>6</v>
      </c>
      <c r="F171" s="2" t="n">
        <v>21.3706222693432</v>
      </c>
      <c r="G171" s="2" t="n">
        <v>0.782764811490126</v>
      </c>
      <c r="H171" s="2" t="n">
        <v>0.98815064459978</v>
      </c>
      <c r="I171" s="2" t="n">
        <v>0.135530381226692</v>
      </c>
      <c r="J171" s="2" t="n">
        <v>0.316855702884387</v>
      </c>
      <c r="K171" s="2" t="n">
        <v>5.45533724271886</v>
      </c>
      <c r="L171" s="2" t="n">
        <v>0.741</v>
      </c>
      <c r="M171" s="2" t="n">
        <v>0.112</v>
      </c>
      <c r="N171" s="2" t="n">
        <v>11.736</v>
      </c>
      <c r="O171" s="2" t="s">
        <v>41</v>
      </c>
      <c r="P171" s="2" t="n">
        <v>378.3</v>
      </c>
      <c r="Q171" s="2" t="n">
        <v>138.3</v>
      </c>
      <c r="R171" s="2" t="n">
        <v>17.435</v>
      </c>
      <c r="S171" s="2" t="n">
        <v>0.441528525448299</v>
      </c>
      <c r="T171" s="2" t="n">
        <v>-0.058941386527712</v>
      </c>
      <c r="U171" s="2" t="n">
        <v>-0.588045564047834</v>
      </c>
      <c r="V171" s="2" t="n">
        <v>0.268759300341074</v>
      </c>
      <c r="W171" s="2" t="n">
        <v>0.09944710656178</v>
      </c>
      <c r="X171" s="2" t="n">
        <v>0.091055801224752</v>
      </c>
      <c r="Y171" s="2" t="n">
        <v>0.133167615318944</v>
      </c>
      <c r="Z171" s="2" t="n">
        <v>0.177324792439836</v>
      </c>
      <c r="AA171" s="2" t="n">
        <v>0.147300718857546</v>
      </c>
      <c r="AB171" s="2" t="n">
        <v>0.125769687784853</v>
      </c>
      <c r="AC171" s="2" t="n">
        <v>0.13992735730727</v>
      </c>
      <c r="AD171" s="2" t="n">
        <v>0.0898197120075884</v>
      </c>
      <c r="AE171" s="2" t="n">
        <v>0.0815016797427542</v>
      </c>
      <c r="AF171" s="2" t="n">
        <v>0.0141326353164556</v>
      </c>
      <c r="AG171" s="2" t="n">
        <v>0.68095643953701</v>
      </c>
      <c r="AH171" s="3" t="b">
        <f aca="false">TRUE()</f>
        <v>1</v>
      </c>
      <c r="AI171" s="3" t="n">
        <v>0.379029455815823</v>
      </c>
      <c r="AJ171" s="3" t="b">
        <f aca="false">TRUE()</f>
        <v>1</v>
      </c>
      <c r="AK171" s="3" t="n">
        <v>0.0679431149423639</v>
      </c>
      <c r="AL171" s="3" t="b">
        <f aca="false">TRUE()</f>
        <v>1</v>
      </c>
      <c r="AM171" s="3" t="n">
        <v>-0.5802688990959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6</v>
      </c>
      <c r="E172" s="2" t="n">
        <v>7</v>
      </c>
      <c r="F172" s="2" t="n">
        <v>58.2405199151872</v>
      </c>
      <c r="G172" s="2" t="n">
        <v>0.805120910384068</v>
      </c>
      <c r="H172" s="2" t="n">
        <v>0.97641901600409</v>
      </c>
      <c r="I172" s="2" t="n">
        <v>0.163117605776393</v>
      </c>
      <c r="J172" s="2" t="n">
        <v>0.389712936286314</v>
      </c>
      <c r="K172" s="2" t="n">
        <v>3.88083158186047</v>
      </c>
      <c r="L172" s="2" t="n">
        <v>0.687</v>
      </c>
      <c r="M172" s="2" t="n">
        <v>0.109</v>
      </c>
      <c r="N172" s="2" t="n">
        <v>8.387</v>
      </c>
      <c r="O172" s="2" t="s">
        <v>41</v>
      </c>
      <c r="P172" s="2" t="n">
        <v>501.2</v>
      </c>
      <c r="Q172" s="2" t="n">
        <v>173.3</v>
      </c>
      <c r="R172" s="2" t="n">
        <v>23.096</v>
      </c>
      <c r="S172" s="2" t="n">
        <v>0.539866077777316</v>
      </c>
      <c r="T172" s="2" t="n">
        <v>-0.120448001731187</v>
      </c>
      <c r="U172" s="2" t="n">
        <v>-0.95652638704839</v>
      </c>
      <c r="V172" s="2" t="n">
        <v>0.176974280224219</v>
      </c>
      <c r="W172" s="2" t="n">
        <v>0.0994178463320224</v>
      </c>
      <c r="X172" s="2" t="n">
        <v>0.0342336686764778</v>
      </c>
      <c r="Y172" s="2" t="n">
        <v>0.116138785546043</v>
      </c>
      <c r="Z172" s="2" t="n">
        <v>0.157296660738882</v>
      </c>
      <c r="AA172" s="2" t="n">
        <v>0.164626692476</v>
      </c>
      <c r="AB172" s="2" t="n">
        <v>0.171283150768704</v>
      </c>
      <c r="AC172" s="2" t="n">
        <v>0.119597078228583</v>
      </c>
      <c r="AD172" s="2" t="n">
        <v>0.0937543321013605</v>
      </c>
      <c r="AE172" s="2" t="n">
        <v>0.0775792640004361</v>
      </c>
      <c r="AF172" s="2" t="n">
        <v>0.0654903674635135</v>
      </c>
      <c r="AG172" s="2" t="n">
        <v>-0.49061167426453</v>
      </c>
      <c r="AH172" s="3" t="b">
        <f aca="false">TRUE()</f>
        <v>1</v>
      </c>
      <c r="AI172" s="3" t="n">
        <v>-0.175923986231749</v>
      </c>
      <c r="AJ172" s="3" t="b">
        <f aca="false">TRUE()</f>
        <v>1</v>
      </c>
      <c r="AK172" s="3" t="n">
        <v>-0.0532762138498567</v>
      </c>
      <c r="AL172" s="3" t="b">
        <f aca="false">TRUE()</f>
        <v>1</v>
      </c>
      <c r="AM172" s="3" t="n">
        <v>0.47980926855821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6</v>
      </c>
      <c r="E173" s="2" t="n">
        <v>9</v>
      </c>
      <c r="F173" s="2" t="n">
        <v>18.434948822922</v>
      </c>
      <c r="G173" s="2" t="n">
        <v>0.83307210031348</v>
      </c>
      <c r="H173" s="2" t="n">
        <v>0.988701263078878</v>
      </c>
      <c r="I173" s="2" t="n">
        <v>0.100643488701181</v>
      </c>
      <c r="J173" s="2" t="n">
        <v>0.325213282909292</v>
      </c>
      <c r="K173" s="2" t="n">
        <v>5.99692775229949</v>
      </c>
      <c r="L173" s="2" t="n">
        <v>0.813</v>
      </c>
      <c r="M173" s="2" t="n">
        <v>0.108</v>
      </c>
      <c r="N173" s="2" t="n">
        <v>12.787</v>
      </c>
      <c r="O173" s="2" t="s">
        <v>41</v>
      </c>
      <c r="P173" s="2" t="n">
        <v>476.2</v>
      </c>
      <c r="Q173" s="2" t="n">
        <v>165.5</v>
      </c>
      <c r="R173" s="2" t="n">
        <v>21.945</v>
      </c>
      <c r="S173" s="2" t="n">
        <v>0.493447228632147</v>
      </c>
      <c r="T173" s="2" t="n">
        <v>-0.46808067853798</v>
      </c>
      <c r="U173" s="2" t="n">
        <v>-0.544473944941361</v>
      </c>
      <c r="V173" s="2" t="n">
        <v>0.112355913835879</v>
      </c>
      <c r="W173" s="2" t="n">
        <v>0.00955220017487957</v>
      </c>
      <c r="X173" s="2" t="n">
        <v>0.08058253781573</v>
      </c>
      <c r="Y173" s="2" t="n">
        <v>0.129659946597997</v>
      </c>
      <c r="Z173" s="2" t="n">
        <v>0.140092420204051</v>
      </c>
      <c r="AA173" s="2" t="n">
        <v>0.145927070676825</v>
      </c>
      <c r="AB173" s="2" t="n">
        <v>0.1287676969451</v>
      </c>
      <c r="AC173" s="2" t="n">
        <v>0.155259963295038</v>
      </c>
      <c r="AD173" s="2" t="n">
        <v>0.123692305512231</v>
      </c>
      <c r="AE173" s="2" t="n">
        <v>0.0810047158606902</v>
      </c>
      <c r="AF173" s="2" t="n">
        <v>0.0150133430923377</v>
      </c>
      <c r="AG173" s="2" t="n">
        <v>1.08394652559124</v>
      </c>
      <c r="AH173" s="3" t="b">
        <f aca="false">TRUE()</f>
        <v>1</v>
      </c>
      <c r="AI173" s="3" t="n">
        <v>1.11896737854592</v>
      </c>
      <c r="AJ173" s="3" t="b">
        <f aca="false">TRUE()</f>
        <v>1</v>
      </c>
      <c r="AK173" s="3" t="n">
        <v>-0.0936826567805969</v>
      </c>
      <c r="AL173" s="3" t="b">
        <f aca="false">TRUE()</f>
        <v>1</v>
      </c>
      <c r="AM173" s="3" t="n">
        <v>0.26417091061391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7</v>
      </c>
      <c r="E174" s="2" t="n">
        <v>1</v>
      </c>
      <c r="F174" s="2" t="n">
        <v>16.504361381755</v>
      </c>
      <c r="G174" s="2" t="n">
        <v>0.762771579565473</v>
      </c>
      <c r="H174" s="2" t="n">
        <v>0.992426265351639</v>
      </c>
      <c r="I174" s="2" t="n">
        <v>0.117200833943522</v>
      </c>
      <c r="J174" s="2" t="n">
        <v>0.260275924013949</v>
      </c>
      <c r="K174" s="2" t="n">
        <v>7.43348937467229</v>
      </c>
      <c r="L174" s="2" t="n">
        <v>0.852</v>
      </c>
      <c r="M174" s="2" t="n">
        <v>0.127</v>
      </c>
      <c r="N174" s="2" t="n">
        <v>15.656</v>
      </c>
      <c r="O174" s="2" t="s">
        <v>41</v>
      </c>
      <c r="P174" s="2" t="n">
        <v>420.8</v>
      </c>
      <c r="Q174" s="2" t="n">
        <v>166.7</v>
      </c>
      <c r="R174" s="2" t="n">
        <v>19.394</v>
      </c>
      <c r="S174" s="2" t="n">
        <v>0.47748305261869</v>
      </c>
      <c r="T174" s="2" t="n">
        <v>-0.207181945359148</v>
      </c>
      <c r="U174" s="2" t="n">
        <v>-0.773066836240646</v>
      </c>
      <c r="V174" s="2" t="n">
        <v>0.215290859838798</v>
      </c>
      <c r="W174" s="2" t="n">
        <v>0.106042501920634</v>
      </c>
      <c r="X174" s="2" t="n">
        <v>0.0692243450779481</v>
      </c>
      <c r="Y174" s="2" t="n">
        <v>0.126568209228018</v>
      </c>
      <c r="Z174" s="2" t="n">
        <v>0.150023828412654</v>
      </c>
      <c r="AA174" s="2" t="n">
        <v>0.164243252017356</v>
      </c>
      <c r="AB174" s="2" t="n">
        <v>0.144013544188482</v>
      </c>
      <c r="AC174" s="2" t="n">
        <v>0.108481955515714</v>
      </c>
      <c r="AD174" s="2" t="n">
        <v>0.122657427404414</v>
      </c>
      <c r="AE174" s="2" t="n">
        <v>0.096873899781426</v>
      </c>
      <c r="AF174" s="2" t="n">
        <v>0.0179135383739879</v>
      </c>
      <c r="AG174" s="2" t="n">
        <v>2.15287236823662</v>
      </c>
      <c r="AH174" s="3" t="b">
        <f aca="false">TRUE()</f>
        <v>1</v>
      </c>
      <c r="AI174" s="3" t="n">
        <v>1.51976708669139</v>
      </c>
      <c r="AJ174" s="3" t="b">
        <f aca="false">TRUE()</f>
        <v>1</v>
      </c>
      <c r="AK174" s="3" t="n">
        <v>0.674039758903467</v>
      </c>
      <c r="AL174" s="3" t="b">
        <f aca="false">TRUE()</f>
        <v>1</v>
      </c>
      <c r="AM174" s="3" t="n">
        <v>-0.21368369059065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8</v>
      </c>
      <c r="E175" s="2" t="n">
        <v>0</v>
      </c>
      <c r="F175" s="2" t="n">
        <v>15.2551187030578</v>
      </c>
      <c r="G175" s="2" t="n">
        <v>0.878627968337731</v>
      </c>
      <c r="H175" s="2" t="n">
        <v>0.988477755396149</v>
      </c>
      <c r="I175" s="2" t="n">
        <v>0.15052855682727</v>
      </c>
      <c r="J175" s="2" t="n">
        <v>0.340309670884473</v>
      </c>
      <c r="K175" s="2" t="n">
        <v>5.49117021039733</v>
      </c>
      <c r="L175" s="2" t="n">
        <v>0.812</v>
      </c>
      <c r="M175" s="2" t="n">
        <v>0.109</v>
      </c>
      <c r="N175" s="2" t="n">
        <v>11.854</v>
      </c>
      <c r="O175" s="2" t="s">
        <v>41</v>
      </c>
      <c r="P175" s="2" t="n">
        <v>490.4</v>
      </c>
      <c r="Q175" s="2" t="n">
        <v>192.1</v>
      </c>
      <c r="R175" s="2" t="n">
        <v>22.601</v>
      </c>
      <c r="S175" s="2" t="n">
        <v>0.516890440850912</v>
      </c>
      <c r="T175" s="2" t="n">
        <v>-0.188184268095384</v>
      </c>
      <c r="U175" s="2" t="n">
        <v>-1.02216716364195</v>
      </c>
      <c r="V175" s="2" t="n">
        <v>0.0362010288723134</v>
      </c>
      <c r="W175" s="2" t="n">
        <v>0.0215150430695288</v>
      </c>
      <c r="X175" s="2" t="n">
        <v>0.0289177300008309</v>
      </c>
      <c r="Y175" s="2" t="n">
        <v>0.0951663268850019</v>
      </c>
      <c r="Z175" s="2" t="n">
        <v>0.156834739741073</v>
      </c>
      <c r="AA175" s="2" t="n">
        <v>0.156157958691426</v>
      </c>
      <c r="AB175" s="2" t="n">
        <v>0.167208427904118</v>
      </c>
      <c r="AC175" s="2" t="n">
        <v>0.167398196381397</v>
      </c>
      <c r="AD175" s="2" t="n">
        <v>0.135494004197325</v>
      </c>
      <c r="AE175" s="2" t="n">
        <v>0.0737722155733083</v>
      </c>
      <c r="AF175" s="2" t="n">
        <v>0.0190504006255205</v>
      </c>
      <c r="AG175" s="2" t="n">
        <v>0.707619260382055</v>
      </c>
      <c r="AH175" s="3" t="b">
        <f aca="false">TRUE()</f>
        <v>1</v>
      </c>
      <c r="AI175" s="3" t="n">
        <v>1.10869046295245</v>
      </c>
      <c r="AJ175" s="3" t="b">
        <f aca="false">TRUE()</f>
        <v>1</v>
      </c>
      <c r="AK175" s="3" t="n">
        <v>-0.0532762138498567</v>
      </c>
      <c r="AL175" s="3" t="b">
        <f aca="false">TRUE()</f>
        <v>1</v>
      </c>
      <c r="AM175" s="3" t="n">
        <v>0.38665349792627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9</v>
      </c>
      <c r="E176" s="2" t="n">
        <v>1</v>
      </c>
      <c r="F176" s="2" t="n">
        <v>26.565051177078</v>
      </c>
      <c r="G176" s="2" t="n">
        <v>0.77601585728444</v>
      </c>
      <c r="H176" s="2" t="n">
        <v>0.989925844994655</v>
      </c>
      <c r="I176" s="2" t="n">
        <v>0.177455778484805</v>
      </c>
      <c r="J176" s="2" t="n">
        <v>0.316027150056713</v>
      </c>
      <c r="K176" s="2" t="n">
        <v>5.08886827539534</v>
      </c>
      <c r="L176" s="2" t="n">
        <v>0.676</v>
      </c>
      <c r="M176" s="2" t="n">
        <v>0.092</v>
      </c>
      <c r="N176" s="2" t="n">
        <v>11.069</v>
      </c>
      <c r="O176" s="2" t="s">
        <v>41</v>
      </c>
      <c r="P176" s="2" t="n">
        <v>468.6</v>
      </c>
      <c r="Q176" s="2" t="n">
        <v>184.9</v>
      </c>
      <c r="R176" s="2" t="n">
        <v>21.595</v>
      </c>
      <c r="S176" s="2" t="n">
        <v>0.553331874117602</v>
      </c>
      <c r="T176" s="2" t="n">
        <v>-0.146543043873796</v>
      </c>
      <c r="U176" s="2" t="n">
        <v>-1.02966345125847</v>
      </c>
      <c r="V176" s="2" t="n">
        <v>0.0198981260515454</v>
      </c>
      <c r="W176" s="2" t="n">
        <v>0.012940592653012</v>
      </c>
      <c r="X176" s="2" t="n">
        <v>0.0425350316180897</v>
      </c>
      <c r="Y176" s="2" t="n">
        <v>0.0980613328746313</v>
      </c>
      <c r="Z176" s="2" t="n">
        <v>0.137740427864524</v>
      </c>
      <c r="AA176" s="2" t="n">
        <v>0.154792990503026</v>
      </c>
      <c r="AB176" s="2" t="n">
        <v>0.165291691309073</v>
      </c>
      <c r="AC176" s="2" t="n">
        <v>0.164342427798629</v>
      </c>
      <c r="AD176" s="2" t="n">
        <v>0.13056816140359</v>
      </c>
      <c r="AE176" s="2" t="n">
        <v>0.0873902756131236</v>
      </c>
      <c r="AF176" s="2" t="n">
        <v>0.019277661015314</v>
      </c>
      <c r="AG176" s="2" t="n">
        <v>0.408271896389705</v>
      </c>
      <c r="AH176" s="3" t="b">
        <f aca="false">TRUE()</f>
        <v>1</v>
      </c>
      <c r="AI176" s="3" t="n">
        <v>-0.288970057759959</v>
      </c>
      <c r="AJ176" s="3" t="b">
        <f aca="false">TRUE()</f>
        <v>1</v>
      </c>
      <c r="AK176" s="3" t="n">
        <v>-0.74018574367244</v>
      </c>
      <c r="AL176" s="3" t="b">
        <f aca="false">TRUE()</f>
        <v>1</v>
      </c>
      <c r="AM176" s="3" t="n">
        <v>0.19861684979884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9</v>
      </c>
      <c r="E177" s="2" t="n">
        <v>2</v>
      </c>
      <c r="F177" s="2" t="n">
        <v>23.6293777306568</v>
      </c>
      <c r="G177" s="2" t="n">
        <v>0.846704871060172</v>
      </c>
      <c r="H177" s="2" t="n">
        <v>0.987280796548397</v>
      </c>
      <c r="I177" s="2" t="n">
        <v>0.223820514853802</v>
      </c>
      <c r="J177" s="2" t="n">
        <v>0.372303181765947</v>
      </c>
      <c r="K177" s="2" t="n">
        <v>4.09655198089908</v>
      </c>
      <c r="L177" s="2" t="n">
        <v>0.657</v>
      </c>
      <c r="M177" s="2" t="n">
        <v>0.081</v>
      </c>
      <c r="N177" s="2" t="n">
        <v>8.934</v>
      </c>
      <c r="O177" s="2" t="s">
        <v>41</v>
      </c>
      <c r="P177" s="2" t="n">
        <v>770.4</v>
      </c>
      <c r="Q177" s="2" t="n">
        <v>258.1</v>
      </c>
      <c r="R177" s="2" t="n">
        <v>35.501</v>
      </c>
      <c r="S177" s="2" t="n">
        <v>0.648996416120234</v>
      </c>
      <c r="T177" s="2" t="n">
        <v>-0.316311813969572</v>
      </c>
      <c r="U177" s="2" t="n">
        <v>-0.360299183026456</v>
      </c>
      <c r="V177" s="2" t="n">
        <v>0.297285221572959</v>
      </c>
      <c r="W177" s="2" t="n">
        <v>0.110352084731515</v>
      </c>
      <c r="X177" s="2" t="n">
        <v>0.0781004780264425</v>
      </c>
      <c r="Y177" s="2" t="n">
        <v>0.141566911340143</v>
      </c>
      <c r="Z177" s="2" t="n">
        <v>0.176843682385472</v>
      </c>
      <c r="AA177" s="2" t="n">
        <v>0.156076809928627</v>
      </c>
      <c r="AB177" s="2" t="n">
        <v>0.127620644875694</v>
      </c>
      <c r="AC177" s="2" t="n">
        <v>0.121874112225337</v>
      </c>
      <c r="AD177" s="2" t="n">
        <v>0.10249785832207</v>
      </c>
      <c r="AE177" s="2" t="n">
        <v>0.0739985408452951</v>
      </c>
      <c r="AF177" s="2" t="n">
        <v>0.0214209620509195</v>
      </c>
      <c r="AG177" s="2" t="n">
        <v>-0.330097077656224</v>
      </c>
      <c r="AH177" s="3" t="b">
        <f aca="false">TRUE()</f>
        <v>1</v>
      </c>
      <c r="AI177" s="3" t="n">
        <v>-0.484231454035956</v>
      </c>
      <c r="AJ177" s="3" t="b">
        <f aca="false">TRUE()</f>
        <v>1</v>
      </c>
      <c r="AK177" s="3" t="n">
        <v>-1.18465661591058</v>
      </c>
      <c r="AL177" s="3" t="b">
        <f aca="false">TRUE()</f>
        <v>1</v>
      </c>
      <c r="AM177" s="3" t="n">
        <v>2.80180310690241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9</v>
      </c>
      <c r="E178" s="2" t="n">
        <v>3</v>
      </c>
      <c r="F178" s="2" t="n">
        <v>9.46232220802563</v>
      </c>
      <c r="G178" s="2" t="n">
        <v>0.952299829642249</v>
      </c>
      <c r="H178" s="2" t="n">
        <v>0.963645742440798</v>
      </c>
      <c r="I178" s="2" t="n">
        <v>0.233971369331675</v>
      </c>
      <c r="J178" s="2" t="n">
        <v>0.580106374734371</v>
      </c>
      <c r="K178" s="2" t="n">
        <v>3.09983859125661</v>
      </c>
      <c r="L178" s="2" t="n">
        <v>0.855</v>
      </c>
      <c r="M178" s="2" t="n">
        <v>0.126</v>
      </c>
      <c r="N178" s="2" t="n">
        <v>7.078</v>
      </c>
      <c r="O178" s="2" t="s">
        <v>41</v>
      </c>
      <c r="P178" s="2" t="n">
        <v>838.8</v>
      </c>
      <c r="Q178" s="2" t="n">
        <v>308.3</v>
      </c>
      <c r="R178" s="2" t="n">
        <v>38.655</v>
      </c>
      <c r="S178" s="2" t="n">
        <v>0.488784146881341</v>
      </c>
      <c r="T178" s="2" t="n">
        <v>-0.442201552179695</v>
      </c>
      <c r="U178" s="2" t="n">
        <v>-0.764128632298866</v>
      </c>
      <c r="V178" s="2" t="n">
        <v>0.181077813269554</v>
      </c>
      <c r="W178" s="2" t="n">
        <v>0.0476534893117448</v>
      </c>
      <c r="X178" s="2" t="n">
        <v>0.0758171216977054</v>
      </c>
      <c r="Y178" s="2" t="n">
        <v>0.125617321311609</v>
      </c>
      <c r="Z178" s="2" t="n">
        <v>0.143955688986333</v>
      </c>
      <c r="AA178" s="2" t="n">
        <v>0.153775279904143</v>
      </c>
      <c r="AB178" s="2" t="n">
        <v>0.14462790557825</v>
      </c>
      <c r="AC178" s="2" t="n">
        <v>0.14634029446197</v>
      </c>
      <c r="AD178" s="2" t="n">
        <v>0.115790887848561</v>
      </c>
      <c r="AE178" s="2" t="n">
        <v>0.0758386860464372</v>
      </c>
      <c r="AF178" s="2" t="n">
        <v>0.0182368141649917</v>
      </c>
      <c r="AG178" s="2" t="n">
        <v>-1.07173787002247</v>
      </c>
      <c r="AH178" s="3" t="b">
        <f aca="false">TRUE()</f>
        <v>1</v>
      </c>
      <c r="AI178" s="3" t="n">
        <v>1.55059783347181</v>
      </c>
      <c r="AJ178" s="3" t="b">
        <f aca="false">TRUE()</f>
        <v>1</v>
      </c>
      <c r="AK178" s="3" t="n">
        <v>0.633633315972726</v>
      </c>
      <c r="AL178" s="3" t="b">
        <f aca="false">TRUE()</f>
        <v>1</v>
      </c>
      <c r="AM178" s="3" t="n">
        <v>3.39178965423801</v>
      </c>
      <c r="AN178" s="3" t="b">
        <f aca="false">FALSE()</f>
        <v>0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0</v>
      </c>
      <c r="E179" s="2" t="n">
        <v>1</v>
      </c>
      <c r="F179" s="2" t="n">
        <v>26.565051177078</v>
      </c>
      <c r="G179" s="2" t="n">
        <v>0.743820224719101</v>
      </c>
      <c r="H179" s="2" t="n">
        <v>0.989304590077938</v>
      </c>
      <c r="I179" s="2" t="n">
        <v>0.145124755271122</v>
      </c>
      <c r="J179" s="2" t="n">
        <v>0.294031971275417</v>
      </c>
      <c r="K179" s="2" t="n">
        <v>5.9507452787975</v>
      </c>
      <c r="L179" s="2" t="n">
        <v>0.776</v>
      </c>
      <c r="M179" s="2" t="n">
        <v>0.106</v>
      </c>
      <c r="N179" s="2" t="n">
        <v>12.898</v>
      </c>
      <c r="O179" s="2" t="s">
        <v>41</v>
      </c>
      <c r="P179" s="2" t="n">
        <v>560.8</v>
      </c>
      <c r="Q179" s="2" t="n">
        <v>206.6</v>
      </c>
      <c r="R179" s="2" t="n">
        <v>25.842</v>
      </c>
      <c r="S179" s="2" t="n">
        <v>0.428234393371567</v>
      </c>
      <c r="T179" s="2" t="n">
        <v>0.0780272802285035</v>
      </c>
      <c r="U179" s="2" t="n">
        <v>-0.454973619039118</v>
      </c>
      <c r="V179" s="2" t="n">
        <v>0.141526903246323</v>
      </c>
      <c r="W179" s="2" t="n">
        <v>0.0113055365817462</v>
      </c>
      <c r="X179" s="2" t="n">
        <v>0.102358834953836</v>
      </c>
      <c r="Y179" s="2" t="n">
        <v>0.158986679613293</v>
      </c>
      <c r="Z179" s="2" t="n">
        <v>0.159760939952524</v>
      </c>
      <c r="AA179" s="2" t="n">
        <v>0.100361139293164</v>
      </c>
      <c r="AB179" s="2" t="n">
        <v>0.113186761084517</v>
      </c>
      <c r="AC179" s="2" t="n">
        <v>0.129850973776309</v>
      </c>
      <c r="AD179" s="2" t="n">
        <v>0.124912120645075</v>
      </c>
      <c r="AE179" s="2" t="n">
        <v>0.0914201444112659</v>
      </c>
      <c r="AF179" s="2" t="n">
        <v>0.0191624062700168</v>
      </c>
      <c r="AG179" s="2" t="n">
        <v>1.04958277910466</v>
      </c>
      <c r="AH179" s="3" t="b">
        <f aca="false">TRUE()</f>
        <v>1</v>
      </c>
      <c r="AI179" s="3" t="n">
        <v>0.738721501587398</v>
      </c>
      <c r="AJ179" s="3" t="b">
        <f aca="false">TRUE()</f>
        <v>1</v>
      </c>
      <c r="AK179" s="3" t="n">
        <v>-0.174495542642077</v>
      </c>
      <c r="AL179" s="3" t="b">
        <f aca="false">TRUE()</f>
        <v>1</v>
      </c>
      <c r="AM179" s="3" t="n">
        <v>0.9938911138974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0</v>
      </c>
      <c r="E180" s="2" t="n">
        <v>2</v>
      </c>
      <c r="F180" s="2" t="n">
        <v>27.8972710309476</v>
      </c>
      <c r="G180" s="2" t="n">
        <v>0.638358103326256</v>
      </c>
      <c r="H180" s="2" t="n">
        <v>0.985278954898336</v>
      </c>
      <c r="I180" s="2" t="n">
        <v>0.0920094591692931</v>
      </c>
      <c r="J180" s="2" t="n">
        <v>0.267671853563778</v>
      </c>
      <c r="K180" s="2" t="n">
        <v>5.98080380287657</v>
      </c>
      <c r="L180" s="2" t="n">
        <v>0.683</v>
      </c>
      <c r="M180" s="2" t="n">
        <v>0.089</v>
      </c>
      <c r="N180" s="2" t="n">
        <v>12.722</v>
      </c>
      <c r="O180" s="2" t="s">
        <v>41</v>
      </c>
      <c r="P180" s="2" t="n">
        <v>555.2</v>
      </c>
      <c r="Q180" s="2" t="n">
        <v>187.1</v>
      </c>
      <c r="R180" s="2" t="n">
        <v>25.587</v>
      </c>
      <c r="S180" s="2" t="n">
        <v>0.43832209209643</v>
      </c>
      <c r="T180" s="2" t="n">
        <v>-0.325806435978369</v>
      </c>
      <c r="U180" s="2" t="n">
        <v>-0.627400356432989</v>
      </c>
      <c r="V180" s="2" t="n">
        <v>0.196683658181684</v>
      </c>
      <c r="W180" s="2" t="n">
        <v>0.0686537490491089</v>
      </c>
      <c r="X180" s="2" t="n">
        <v>0.0600298805276829</v>
      </c>
      <c r="Y180" s="2" t="n">
        <v>0.141992141663047</v>
      </c>
      <c r="Z180" s="2" t="n">
        <v>0.171905262999576</v>
      </c>
      <c r="AA180" s="2" t="n">
        <v>0.140788706923222</v>
      </c>
      <c r="AB180" s="2" t="n">
        <v>0.128362775886766</v>
      </c>
      <c r="AC180" s="2" t="n">
        <v>0.135703524347509</v>
      </c>
      <c r="AD180" s="2" t="n">
        <v>0.111259431739317</v>
      </c>
      <c r="AE180" s="2" t="n">
        <v>0.0919915176836153</v>
      </c>
      <c r="AF180" s="2" t="n">
        <v>0.0179667582292642</v>
      </c>
      <c r="AG180" s="2" t="n">
        <v>1.07194891549554</v>
      </c>
      <c r="AH180" s="3" t="b">
        <f aca="false">TRUE()</f>
        <v>1</v>
      </c>
      <c r="AI180" s="3" t="n">
        <v>-0.217031648605643</v>
      </c>
      <c r="AJ180" s="3" t="b">
        <f aca="false">TRUE()</f>
        <v>1</v>
      </c>
      <c r="AK180" s="3" t="n">
        <v>-0.86140507246466</v>
      </c>
      <c r="AL180" s="3" t="b">
        <f aca="false">TRUE()</f>
        <v>1</v>
      </c>
      <c r="AM180" s="3" t="n">
        <v>0.94558812171789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2</v>
      </c>
      <c r="E181" s="2" t="n">
        <v>0</v>
      </c>
      <c r="F181" s="2" t="n">
        <v>33.6900675259798</v>
      </c>
      <c r="G181" s="2" t="n">
        <v>0.821973550356053</v>
      </c>
      <c r="H181" s="2" t="n">
        <v>0.987762460545302</v>
      </c>
      <c r="I181" s="2" t="n">
        <v>0.129601606468381</v>
      </c>
      <c r="J181" s="2" t="n">
        <v>0.324636447379786</v>
      </c>
      <c r="K181" s="2" t="n">
        <v>5.10249119119586</v>
      </c>
      <c r="L181" s="2" t="n">
        <v>0.725</v>
      </c>
      <c r="M181" s="2" t="n">
        <v>0.088</v>
      </c>
      <c r="N181" s="2" t="n">
        <v>10.955</v>
      </c>
      <c r="O181" s="2" t="s">
        <v>41</v>
      </c>
      <c r="P181" s="2" t="n">
        <v>333</v>
      </c>
      <c r="Q181" s="2" t="n">
        <v>174.4</v>
      </c>
      <c r="R181" s="2" t="n">
        <v>15.348</v>
      </c>
      <c r="S181" s="2" t="n">
        <v>0.479874815585874</v>
      </c>
      <c r="T181" s="2" t="n">
        <v>0.697026602721177</v>
      </c>
      <c r="U181" s="2" t="n">
        <v>-0.251249787721724</v>
      </c>
      <c r="V181" s="2" t="n">
        <v>0.237795348392682</v>
      </c>
      <c r="W181" s="2" t="n">
        <v>0.142320109781761</v>
      </c>
      <c r="X181" s="2" t="n">
        <v>0.0350989319755503</v>
      </c>
      <c r="Y181" s="2" t="n">
        <v>0.0914279145831083</v>
      </c>
      <c r="Z181" s="2" t="n">
        <v>0.143813109101017</v>
      </c>
      <c r="AA181" s="2" t="n">
        <v>0.222017962147182</v>
      </c>
      <c r="AB181" s="2" t="n">
        <v>0.143651869559431</v>
      </c>
      <c r="AC181" s="2" t="n">
        <v>0.186445651626856</v>
      </c>
      <c r="AD181" s="2" t="n">
        <v>0.0839632578322667</v>
      </c>
      <c r="AE181" s="2" t="n">
        <v>0.0716199347939685</v>
      </c>
      <c r="AF181" s="2" t="n">
        <v>0.0219613683806204</v>
      </c>
      <c r="AG181" s="2" t="n">
        <v>0.418408521595737</v>
      </c>
      <c r="AH181" s="3" t="b">
        <f aca="false">TRUE()</f>
        <v>1</v>
      </c>
      <c r="AI181" s="3" t="n">
        <v>0.214598806320246</v>
      </c>
      <c r="AJ181" s="3" t="b">
        <f aca="false">TRUE()</f>
        <v>1</v>
      </c>
      <c r="AK181" s="3" t="n">
        <v>-0.901811515395401</v>
      </c>
      <c r="AL181" s="3" t="b">
        <f aca="false">TRUE()</f>
        <v>1</v>
      </c>
      <c r="AM181" s="3" t="n">
        <v>-0.97100560369102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3</v>
      </c>
      <c r="E182" s="2" t="n">
        <v>0</v>
      </c>
      <c r="F182" s="2" t="n">
        <v>27.8972710309476</v>
      </c>
      <c r="G182" s="2" t="n">
        <v>0.837719298245614</v>
      </c>
      <c r="H182" s="2" t="n">
        <v>0.971399153839585</v>
      </c>
      <c r="I182" s="2" t="n">
        <v>0.229857044465422</v>
      </c>
      <c r="J182" s="2" t="n">
        <v>0.457189650302908</v>
      </c>
      <c r="K182" s="2" t="n">
        <v>4.05562082111916</v>
      </c>
      <c r="L182" s="2" t="n">
        <v>0.861</v>
      </c>
      <c r="M182" s="2" t="n">
        <v>0.123</v>
      </c>
      <c r="N182" s="2" t="n">
        <v>9.054</v>
      </c>
      <c r="O182" s="2" t="s">
        <v>41</v>
      </c>
      <c r="P182" s="2" t="n">
        <v>311.3</v>
      </c>
      <c r="Q182" s="2" t="n">
        <v>161.5</v>
      </c>
      <c r="R182" s="2" t="n">
        <v>14.345</v>
      </c>
      <c r="S182" s="2" t="n">
        <v>0.444365324287463</v>
      </c>
      <c r="T182" s="2" t="n">
        <v>0.0270204847009407</v>
      </c>
      <c r="U182" s="2" t="n">
        <v>-1.13608780046214</v>
      </c>
      <c r="V182" s="2" t="n">
        <v>0.281586426335085</v>
      </c>
      <c r="W182" s="2" t="n">
        <v>0.119195190102032</v>
      </c>
      <c r="X182" s="2" t="n">
        <v>0.0334989587843327</v>
      </c>
      <c r="Y182" s="2" t="n">
        <v>0.11445201325353</v>
      </c>
      <c r="Z182" s="2" t="n">
        <v>0.185878792266761</v>
      </c>
      <c r="AA182" s="2" t="n">
        <v>0.179530101524927</v>
      </c>
      <c r="AB182" s="2" t="n">
        <v>0.159774335553993</v>
      </c>
      <c r="AC182" s="2" t="n">
        <v>0.137674667191381</v>
      </c>
      <c r="AD182" s="2" t="n">
        <v>0.110065313177294</v>
      </c>
      <c r="AE182" s="2" t="n">
        <v>0.0650746375796996</v>
      </c>
      <c r="AF182" s="2" t="n">
        <v>0.014051180668082</v>
      </c>
      <c r="AG182" s="2" t="n">
        <v>-0.360553393470879</v>
      </c>
      <c r="AH182" s="3" t="b">
        <f aca="false">TRUE()</f>
        <v>1</v>
      </c>
      <c r="AI182" s="3" t="n">
        <v>1.61225932703265</v>
      </c>
      <c r="AJ182" s="3" t="b">
        <f aca="false">TRUE()</f>
        <v>1</v>
      </c>
      <c r="AK182" s="3" t="n">
        <v>0.512413987180506</v>
      </c>
      <c r="AL182" s="3" t="b">
        <f aca="false">TRUE()</f>
        <v>1</v>
      </c>
      <c r="AM182" s="3" t="n">
        <v>-1.1581796983866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4</v>
      </c>
      <c r="E183" s="2" t="n">
        <v>1</v>
      </c>
      <c r="F183" s="2" t="n">
        <v>21.3706222693432</v>
      </c>
      <c r="G183" s="2" t="n">
        <v>0.826576576576577</v>
      </c>
      <c r="H183" s="2" t="n">
        <v>0.990304763272999</v>
      </c>
      <c r="I183" s="2" t="n">
        <v>0.139043517035649</v>
      </c>
      <c r="J183" s="2" t="n">
        <v>0.305427939350082</v>
      </c>
      <c r="K183" s="2" t="n">
        <v>6.18880292589981</v>
      </c>
      <c r="L183" s="2" t="n">
        <v>0.816</v>
      </c>
      <c r="M183" s="2" t="n">
        <v>0.102</v>
      </c>
      <c r="N183" s="2" t="n">
        <v>13.263</v>
      </c>
      <c r="O183" s="2" t="s">
        <v>41</v>
      </c>
      <c r="P183" s="2" t="n">
        <v>522.8</v>
      </c>
      <c r="Q183" s="2" t="n">
        <v>193.3</v>
      </c>
      <c r="R183" s="2" t="n">
        <v>24.09</v>
      </c>
      <c r="S183" s="2" t="n">
        <v>0.350187257283231</v>
      </c>
      <c r="T183" s="2" t="n">
        <v>-0.38229744809166</v>
      </c>
      <c r="U183" s="2" t="n">
        <v>-0.380567736704174</v>
      </c>
      <c r="V183" s="2" t="n">
        <v>0.224763154685256</v>
      </c>
      <c r="W183" s="2" t="n">
        <v>0.0523211611996467</v>
      </c>
      <c r="X183" s="2" t="n">
        <v>0.0896636472718004</v>
      </c>
      <c r="Y183" s="2" t="n">
        <v>0.117279269707605</v>
      </c>
      <c r="Z183" s="2" t="n">
        <v>0.139509580094441</v>
      </c>
      <c r="AA183" s="2" t="n">
        <v>0.174775389994799</v>
      </c>
      <c r="AB183" s="2" t="n">
        <v>0.147560748370584</v>
      </c>
      <c r="AC183" s="2" t="n">
        <v>0.149561965399059</v>
      </c>
      <c r="AD183" s="2" t="n">
        <v>0.102828506316575</v>
      </c>
      <c r="AE183" s="2" t="n">
        <v>0.0706225550190707</v>
      </c>
      <c r="AF183" s="2" t="n">
        <v>0.0081983378260654</v>
      </c>
      <c r="AG183" s="2" t="n">
        <v>1.22671821629302</v>
      </c>
      <c r="AH183" s="3" t="b">
        <f aca="false">TRUE()</f>
        <v>1</v>
      </c>
      <c r="AI183" s="3" t="n">
        <v>1.14979812532634</v>
      </c>
      <c r="AJ183" s="3" t="b">
        <f aca="false">TRUE()</f>
        <v>1</v>
      </c>
      <c r="AK183" s="3" t="n">
        <v>-0.336121314365038</v>
      </c>
      <c r="AL183" s="3" t="b">
        <f aca="false">TRUE()</f>
        <v>1</v>
      </c>
      <c r="AM183" s="3" t="n">
        <v>0.66612080982208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4</v>
      </c>
      <c r="E184" s="2" t="n">
        <v>2</v>
      </c>
      <c r="F184" s="2" t="n">
        <v>26.565051177078</v>
      </c>
      <c r="G184" s="2" t="n">
        <v>0.756653992395437</v>
      </c>
      <c r="H184" s="2" t="n">
        <v>0.983453362045521</v>
      </c>
      <c r="I184" s="2" t="n">
        <v>0.121193241104415</v>
      </c>
      <c r="J184" s="2" t="n">
        <v>0.362594406168407</v>
      </c>
      <c r="K184" s="2" t="n">
        <v>4.15052199459171</v>
      </c>
      <c r="L184" s="2" t="n">
        <v>0.668</v>
      </c>
      <c r="M184" s="2" t="n">
        <v>0.103</v>
      </c>
      <c r="N184" s="2" t="n">
        <v>9.053</v>
      </c>
      <c r="O184" s="2" t="s">
        <v>41</v>
      </c>
      <c r="P184" s="2" t="n">
        <v>455.6</v>
      </c>
      <c r="Q184" s="2" t="n">
        <v>157.8</v>
      </c>
      <c r="R184" s="2" t="n">
        <v>20.994</v>
      </c>
      <c r="S184" s="2" t="n">
        <v>0.468757425720622</v>
      </c>
      <c r="T184" s="2" t="n">
        <v>-0.050182728864057</v>
      </c>
      <c r="U184" s="2" t="n">
        <v>-0.898502215583206</v>
      </c>
      <c r="V184" s="2" t="n">
        <v>0.0304491315222316</v>
      </c>
      <c r="W184" s="2" t="n">
        <v>0.00797441985671321</v>
      </c>
      <c r="X184" s="2" t="n">
        <v>0.0686997840276059</v>
      </c>
      <c r="Y184" s="2" t="n">
        <v>0.0939824669357884</v>
      </c>
      <c r="Z184" s="2" t="n">
        <v>0.11666009126634</v>
      </c>
      <c r="AA184" s="2" t="n">
        <v>0.16515378788849</v>
      </c>
      <c r="AB184" s="2" t="n">
        <v>0.167014249656009</v>
      </c>
      <c r="AC184" s="2" t="n">
        <v>0.142176967820236</v>
      </c>
      <c r="AD184" s="2" t="n">
        <v>0.1327466773575</v>
      </c>
      <c r="AE184" s="2" t="n">
        <v>0.0916174075038531</v>
      </c>
      <c r="AF184" s="2" t="n">
        <v>0.0219485675441784</v>
      </c>
      <c r="AG184" s="2" t="n">
        <v>-0.289938729092875</v>
      </c>
      <c r="AH184" s="3" t="b">
        <f aca="false">TRUE()</f>
        <v>1</v>
      </c>
      <c r="AI184" s="3" t="n">
        <v>-0.371185382507747</v>
      </c>
      <c r="AJ184" s="3" t="b">
        <f aca="false">TRUE()</f>
        <v>1</v>
      </c>
      <c r="AK184" s="3" t="n">
        <v>-0.295714871434298</v>
      </c>
      <c r="AL184" s="3" t="b">
        <f aca="false">TRUE()</f>
        <v>1</v>
      </c>
      <c r="AM184" s="3" t="n">
        <v>0.086484903667811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4</v>
      </c>
      <c r="E185" s="2" t="n">
        <v>4</v>
      </c>
      <c r="F185" s="2" t="n">
        <v>18.434948822922</v>
      </c>
      <c r="G185" s="2" t="n">
        <v>0.819690265486726</v>
      </c>
      <c r="H185" s="2" t="n">
        <v>0.977243781794596</v>
      </c>
      <c r="I185" s="2" t="n">
        <v>0.174458303004578</v>
      </c>
      <c r="J185" s="2" t="n">
        <v>0.407555626316302</v>
      </c>
      <c r="K185" s="2" t="n">
        <v>4.35664410601097</v>
      </c>
      <c r="L185" s="2" t="n">
        <v>0.765</v>
      </c>
      <c r="M185" s="2" t="n">
        <v>0.106</v>
      </c>
      <c r="N185" s="2" t="n">
        <v>9.533</v>
      </c>
      <c r="O185" s="2" t="s">
        <v>41</v>
      </c>
      <c r="P185" s="2" t="n">
        <v>349.2</v>
      </c>
      <c r="Q185" s="2" t="n">
        <v>157.3</v>
      </c>
      <c r="R185" s="2" t="n">
        <v>16.09</v>
      </c>
      <c r="S185" s="2" t="n">
        <v>0.489346604068033</v>
      </c>
      <c r="T185" s="2" t="n">
        <v>-0.242561077796054</v>
      </c>
      <c r="U185" s="2" t="n">
        <v>-0.872628285156643</v>
      </c>
      <c r="V185" s="2" t="n">
        <v>0.2137782403594</v>
      </c>
      <c r="W185" s="2" t="n">
        <v>0.0525668715562615</v>
      </c>
      <c r="X185" s="2" t="n">
        <v>0.0673925533364174</v>
      </c>
      <c r="Y185" s="2" t="n">
        <v>0.112818318365561</v>
      </c>
      <c r="Z185" s="2" t="n">
        <v>0.164615461603077</v>
      </c>
      <c r="AA185" s="2" t="n">
        <v>0.16138761070277</v>
      </c>
      <c r="AB185" s="2" t="n">
        <v>0.1673186454914</v>
      </c>
      <c r="AC185" s="2" t="n">
        <v>0.135993232623325</v>
      </c>
      <c r="AD185" s="2" t="n">
        <v>0.0953425919972596</v>
      </c>
      <c r="AE185" s="2" t="n">
        <v>0.0722003456916834</v>
      </c>
      <c r="AF185" s="2" t="n">
        <v>0.0229312401885066</v>
      </c>
      <c r="AG185" s="2" t="n">
        <v>-0.136566086941436</v>
      </c>
      <c r="AH185" s="3" t="b">
        <f aca="false">TRUE()</f>
        <v>1</v>
      </c>
      <c r="AI185" s="3" t="n">
        <v>0.625675430059189</v>
      </c>
      <c r="AJ185" s="3" t="b">
        <f aca="false">TRUE()</f>
        <v>1</v>
      </c>
      <c r="AK185" s="3" t="n">
        <v>-0.174495542642077</v>
      </c>
      <c r="AL185" s="3" t="b">
        <f aca="false">TRUE()</f>
        <v>1</v>
      </c>
      <c r="AM185" s="3" t="n">
        <v>-0.831271947743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4</v>
      </c>
      <c r="E186" s="2" t="n">
        <v>5</v>
      </c>
      <c r="F186" s="2" t="n">
        <v>33.6900675259798</v>
      </c>
      <c r="G186" s="2" t="n">
        <v>0.753741496598639</v>
      </c>
      <c r="H186" s="2" t="n">
        <v>0.989013200622944</v>
      </c>
      <c r="I186" s="2" t="n">
        <v>0.116590860790625</v>
      </c>
      <c r="J186" s="2" t="n">
        <v>0.321055790985909</v>
      </c>
      <c r="K186" s="2" t="n">
        <v>4.26545335604455</v>
      </c>
      <c r="L186" s="2" t="n">
        <v>0.562</v>
      </c>
      <c r="M186" s="2" t="n">
        <v>0.11</v>
      </c>
      <c r="N186" s="2" t="n">
        <v>9.268</v>
      </c>
      <c r="O186" s="2" t="s">
        <v>41</v>
      </c>
      <c r="P186" s="2" t="n">
        <v>396.4</v>
      </c>
      <c r="Q186" s="2" t="n">
        <v>169.3</v>
      </c>
      <c r="R186" s="2" t="n">
        <v>18.27</v>
      </c>
      <c r="S186" s="2" t="n">
        <v>-1</v>
      </c>
      <c r="T186" s="2" t="n">
        <v>-0.29382640683486</v>
      </c>
      <c r="U186" s="2" t="n">
        <v>-0.829029423787953</v>
      </c>
      <c r="V186" s="2" t="n">
        <v>0.0562469294799225</v>
      </c>
      <c r="W186" s="2" t="n">
        <v>0.022775374763387</v>
      </c>
      <c r="X186" s="2" t="n">
        <v>0.0250138307537944</v>
      </c>
      <c r="Y186" s="2" t="n">
        <v>0.0972437562943327</v>
      </c>
      <c r="Z186" s="2" t="n">
        <v>0.149899912727414</v>
      </c>
      <c r="AA186" s="2" t="n">
        <v>0.169843423036586</v>
      </c>
      <c r="AB186" s="2" t="n">
        <v>0.150833498707264</v>
      </c>
      <c r="AC186" s="2" t="n">
        <v>0.155081940705588</v>
      </c>
      <c r="AD186" s="2" t="n">
        <v>0.115811358009613</v>
      </c>
      <c r="AE186" s="2" t="n">
        <v>0.0928284601383889</v>
      </c>
      <c r="AF186" s="2" t="n">
        <v>0.0434438196270185</v>
      </c>
      <c r="AG186" s="2" t="n">
        <v>-0.204419875968815</v>
      </c>
      <c r="AH186" s="3" t="b">
        <f aca="false">TRUE()</f>
        <v>1</v>
      </c>
      <c r="AI186" s="3" t="n">
        <v>-1.46053843541594</v>
      </c>
      <c r="AJ186" s="3" t="b">
        <f aca="false">TRUE()</f>
        <v>1</v>
      </c>
      <c r="AK186" s="3" t="n">
        <v>-0.0128697709191165</v>
      </c>
      <c r="AL186" s="3" t="b">
        <f aca="false">TRUE()</f>
        <v>1</v>
      </c>
      <c r="AM186" s="3" t="n">
        <v>-0.42414672794428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4</v>
      </c>
      <c r="E187" s="2" t="n">
        <v>6</v>
      </c>
      <c r="F187" s="2" t="n">
        <v>26.565051177078</v>
      </c>
      <c r="G187" s="2" t="n">
        <v>0.783748361730013</v>
      </c>
      <c r="H187" s="2" t="n">
        <v>0.991046300717989</v>
      </c>
      <c r="I187" s="2" t="n">
        <v>0.0990371029853834</v>
      </c>
      <c r="J187" s="2" t="n">
        <v>0.300704048416319</v>
      </c>
      <c r="K187" s="2" t="n">
        <v>4.58958701186741</v>
      </c>
      <c r="L187" s="2" t="n">
        <v>0.628</v>
      </c>
      <c r="M187" s="2" t="n">
        <v>0.107</v>
      </c>
      <c r="N187" s="2" t="n">
        <v>9.921</v>
      </c>
      <c r="O187" s="2" t="s">
        <v>41</v>
      </c>
      <c r="P187" s="2" t="n">
        <v>375.6</v>
      </c>
      <c r="Q187" s="2" t="n">
        <v>136</v>
      </c>
      <c r="R187" s="2" t="n">
        <v>17.311</v>
      </c>
      <c r="S187" s="2" t="n">
        <v>-1</v>
      </c>
      <c r="T187" s="2" t="n">
        <v>-0.261522902682052</v>
      </c>
      <c r="U187" s="2" t="n">
        <v>-0.94446016661675</v>
      </c>
      <c r="V187" s="2" t="n">
        <v>0.383415484560858</v>
      </c>
      <c r="W187" s="2" t="n">
        <v>0.124487861307289</v>
      </c>
      <c r="X187" s="2" t="n">
        <v>0.0699094506659976</v>
      </c>
      <c r="Y187" s="2" t="n">
        <v>0.146538799339247</v>
      </c>
      <c r="Z187" s="2" t="n">
        <v>0.201868658644575</v>
      </c>
      <c r="AA187" s="2" t="n">
        <v>0.196442066970194</v>
      </c>
      <c r="AB187" s="2" t="n">
        <v>0.144777845969387</v>
      </c>
      <c r="AC187" s="2" t="n">
        <v>0.129691404142893</v>
      </c>
      <c r="AD187" s="2" t="n">
        <v>0.0846342978568343</v>
      </c>
      <c r="AE187" s="2" t="n">
        <v>0.0224973444065064</v>
      </c>
      <c r="AF187" s="2" t="n">
        <v>0.00364013200436593</v>
      </c>
      <c r="AG187" s="2" t="n">
        <v>0.0367635412854312</v>
      </c>
      <c r="AH187" s="3" t="b">
        <f aca="false">TRUE()</f>
        <v>1</v>
      </c>
      <c r="AI187" s="3" t="n">
        <v>-0.78226200624669</v>
      </c>
      <c r="AJ187" s="3" t="b">
        <f aca="false">TRUE()</f>
        <v>1</v>
      </c>
      <c r="AK187" s="3" t="n">
        <v>-0.134089099711337</v>
      </c>
      <c r="AL187" s="3" t="b">
        <f aca="false">TRUE()</f>
        <v>1</v>
      </c>
      <c r="AM187" s="3" t="n">
        <v>-0.6035578417539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4</v>
      </c>
      <c r="E188" s="2" t="n">
        <v>7</v>
      </c>
      <c r="F188" s="2" t="n">
        <v>18.434948822922</v>
      </c>
      <c r="G188" s="2" t="n">
        <v>0.763713080168776</v>
      </c>
      <c r="H188" s="2" t="n">
        <v>0.984303529601211</v>
      </c>
      <c r="I188" s="2" t="n">
        <v>0.132904473816069</v>
      </c>
      <c r="J188" s="2" t="n">
        <v>0.3506525506262</v>
      </c>
      <c r="K188" s="2" t="n">
        <v>4.01739076054623</v>
      </c>
      <c r="L188" s="2" t="n">
        <v>0.596</v>
      </c>
      <c r="M188" s="2" t="n">
        <v>0.102</v>
      </c>
      <c r="N188" s="2" t="n">
        <v>8.708</v>
      </c>
      <c r="O188" s="2" t="s">
        <v>41</v>
      </c>
      <c r="P188" s="2" t="n">
        <v>405</v>
      </c>
      <c r="Q188" s="2" t="n">
        <v>184.6</v>
      </c>
      <c r="R188" s="2" t="n">
        <v>18.663</v>
      </c>
      <c r="S188" s="2" t="n">
        <v>0.526492018821937</v>
      </c>
      <c r="T188" s="2" t="n">
        <v>0.201747741228545</v>
      </c>
      <c r="U188" s="2" t="n">
        <v>-0.96795877000159</v>
      </c>
      <c r="V188" s="2" t="n">
        <v>0.163909615564826</v>
      </c>
      <c r="W188" s="2" t="n">
        <v>0.0861531428053936</v>
      </c>
      <c r="X188" s="2" t="n">
        <v>0.0188516121063637</v>
      </c>
      <c r="Y188" s="2" t="n">
        <v>0.0731113391499807</v>
      </c>
      <c r="Z188" s="2" t="n">
        <v>0.18324406315751</v>
      </c>
      <c r="AA188" s="2" t="n">
        <v>0.190936239866606</v>
      </c>
      <c r="AB188" s="2" t="n">
        <v>0.179558149826973</v>
      </c>
      <c r="AC188" s="2" t="n">
        <v>0.14653565751939</v>
      </c>
      <c r="AD188" s="2" t="n">
        <v>0.0949704554568934</v>
      </c>
      <c r="AE188" s="2" t="n">
        <v>0.0663677126145246</v>
      </c>
      <c r="AF188" s="2" t="n">
        <v>0.0464247703017581</v>
      </c>
      <c r="AG188" s="2" t="n">
        <v>-0.388999858332448</v>
      </c>
      <c r="AH188" s="3" t="b">
        <f aca="false">TRUE()</f>
        <v>1</v>
      </c>
      <c r="AI188" s="3" t="n">
        <v>-1.11112330523784</v>
      </c>
      <c r="AJ188" s="3" t="b">
        <f aca="false">TRUE()</f>
        <v>1</v>
      </c>
      <c r="AK188" s="3" t="n">
        <v>-0.336121314365038</v>
      </c>
      <c r="AL188" s="3" t="b">
        <f aca="false">TRUE()</f>
        <v>1</v>
      </c>
      <c r="AM188" s="3" t="n">
        <v>-0.34996713281144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4</v>
      </c>
      <c r="E189" s="2" t="n">
        <v>8</v>
      </c>
      <c r="F189" s="2" t="n">
        <v>18.434948822922</v>
      </c>
      <c r="G189" s="2" t="n">
        <v>0.816901408450704</v>
      </c>
      <c r="H189" s="2" t="n">
        <v>0.97770344640301</v>
      </c>
      <c r="I189" s="2" t="n">
        <v>0.207697200734923</v>
      </c>
      <c r="J189" s="2" t="n">
        <v>0.43592359899164</v>
      </c>
      <c r="K189" s="2" t="n">
        <v>3.47984790563824</v>
      </c>
      <c r="L189" s="2" t="n">
        <v>0.699</v>
      </c>
      <c r="M189" s="2" t="n">
        <v>0.099</v>
      </c>
      <c r="N189" s="2" t="n">
        <v>7.737</v>
      </c>
      <c r="O189" s="2" t="s">
        <v>41</v>
      </c>
      <c r="P189" s="2" t="n">
        <v>484.8</v>
      </c>
      <c r="Q189" s="2" t="n">
        <v>281.5</v>
      </c>
      <c r="R189" s="2" t="n">
        <v>22.342</v>
      </c>
      <c r="S189" s="2" t="n">
        <v>0.523319777406275</v>
      </c>
      <c r="T189" s="2" t="n">
        <v>0.264641729980297</v>
      </c>
      <c r="U189" s="2" t="n">
        <v>-1.10071645812947</v>
      </c>
      <c r="V189" s="2" t="n">
        <v>0.430925137088829</v>
      </c>
      <c r="W189" s="2" t="n">
        <v>0.116712276635427</v>
      </c>
      <c r="X189" s="2" t="n">
        <v>0.0962130135833723</v>
      </c>
      <c r="Y189" s="2" t="n">
        <v>0.128482407084846</v>
      </c>
      <c r="Z189" s="2" t="n">
        <v>0.168545548920969</v>
      </c>
      <c r="AA189" s="2" t="n">
        <v>0.183740912142777</v>
      </c>
      <c r="AB189" s="2" t="n">
        <v>0.158177617011305</v>
      </c>
      <c r="AC189" s="2" t="n">
        <v>0.126847892965992</v>
      </c>
      <c r="AD189" s="2" t="n">
        <v>0.0689736994968987</v>
      </c>
      <c r="AE189" s="2" t="n">
        <v>0.0567723230933057</v>
      </c>
      <c r="AF189" s="2" t="n">
        <v>0.0122465857005354</v>
      </c>
      <c r="AG189" s="2" t="n">
        <v>-0.78897813994035</v>
      </c>
      <c r="AH189" s="3" t="b">
        <f aca="false">TRUE()</f>
        <v>1</v>
      </c>
      <c r="AI189" s="3" t="n">
        <v>-0.0526009991100674</v>
      </c>
      <c r="AJ189" s="3" t="b">
        <f aca="false">TRUE()</f>
        <v>1</v>
      </c>
      <c r="AK189" s="3" t="n">
        <v>-0.457340643157258</v>
      </c>
      <c r="AL189" s="3" t="b">
        <f aca="false">TRUE()</f>
        <v>1</v>
      </c>
      <c r="AM189" s="3" t="n">
        <v>0.33835050574675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4</v>
      </c>
      <c r="E190" s="2" t="n">
        <v>9</v>
      </c>
      <c r="F190" s="2" t="n">
        <v>9.46232220802563</v>
      </c>
      <c r="G190" s="2" t="n">
        <v>0.886792452830189</v>
      </c>
      <c r="H190" s="2" t="n">
        <v>0.976490662573061</v>
      </c>
      <c r="I190" s="2" t="n">
        <v>0.19540329339609</v>
      </c>
      <c r="J190" s="2" t="n">
        <v>0.475357765295429</v>
      </c>
      <c r="K190" s="2" t="n">
        <v>2.79399885451798</v>
      </c>
      <c r="L190" s="2" t="n">
        <v>0.619</v>
      </c>
      <c r="M190" s="2" t="n">
        <v>0.096</v>
      </c>
      <c r="N190" s="2" t="n">
        <v>6.255</v>
      </c>
      <c r="O190" s="2" t="s">
        <v>41</v>
      </c>
      <c r="P190" s="2" t="n">
        <v>677.2</v>
      </c>
      <c r="Q190" s="2" t="n">
        <v>199.6</v>
      </c>
      <c r="R190" s="2" t="n">
        <v>31.208</v>
      </c>
      <c r="S190" s="2" t="n">
        <v>0.526963208273818</v>
      </c>
      <c r="T190" s="2" t="n">
        <v>-0.636539327393136</v>
      </c>
      <c r="U190" s="2" t="n">
        <v>-0.156280129814659</v>
      </c>
      <c r="V190" s="2" t="n">
        <v>0.239551108294055</v>
      </c>
      <c r="W190" s="2" t="n">
        <v>0.0405312833643418</v>
      </c>
      <c r="X190" s="2" t="n">
        <v>0.094775840745688</v>
      </c>
      <c r="Y190" s="2" t="n">
        <v>0.137727150705603</v>
      </c>
      <c r="Z190" s="2" t="n">
        <v>0.149510671799486</v>
      </c>
      <c r="AA190" s="2" t="n">
        <v>0.142077821118244</v>
      </c>
      <c r="AB190" s="2" t="n">
        <v>0.145776960402968</v>
      </c>
      <c r="AC190" s="2" t="n">
        <v>0.123262930801691</v>
      </c>
      <c r="AD190" s="2" t="n">
        <v>0.100458760601255</v>
      </c>
      <c r="AE190" s="2" t="n">
        <v>0.0832379232065945</v>
      </c>
      <c r="AF190" s="2" t="n">
        <v>0.0231719406184707</v>
      </c>
      <c r="AG190" s="2" t="n">
        <v>-1.29930903245392</v>
      </c>
      <c r="AH190" s="3" t="b">
        <f aca="false">TRUE()</f>
        <v>1</v>
      </c>
      <c r="AI190" s="3" t="n">
        <v>-0.874754246587952</v>
      </c>
      <c r="AJ190" s="3" t="b">
        <f aca="false">TRUE()</f>
        <v>1</v>
      </c>
      <c r="AK190" s="3" t="n">
        <v>-0.578559971949479</v>
      </c>
      <c r="AL190" s="3" t="b">
        <f aca="false">TRUE()</f>
        <v>1</v>
      </c>
      <c r="AM190" s="3" t="n">
        <v>1.9979033084860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5</v>
      </c>
      <c r="E191" s="2" t="n">
        <v>1</v>
      </c>
      <c r="F191" s="2" t="n">
        <v>35.5376777919744</v>
      </c>
      <c r="G191" s="2" t="n">
        <v>0.729331823329558</v>
      </c>
      <c r="H191" s="2" t="n">
        <v>0.982583574443178</v>
      </c>
      <c r="I191" s="2" t="n">
        <v>0.130734417539771</v>
      </c>
      <c r="J191" s="2" t="n">
        <v>0.33643222838029</v>
      </c>
      <c r="K191" s="2" t="n">
        <v>4.50597233394615</v>
      </c>
      <c r="L191" s="2" t="n">
        <v>0.638</v>
      </c>
      <c r="M191" s="2" t="n">
        <v>0.12</v>
      </c>
      <c r="N191" s="2" t="n">
        <v>9.754</v>
      </c>
      <c r="O191" s="2" t="s">
        <v>41</v>
      </c>
      <c r="P191" s="2" t="n">
        <v>428.7</v>
      </c>
      <c r="Q191" s="2" t="n">
        <v>191.4</v>
      </c>
      <c r="R191" s="2" t="n">
        <v>19.756</v>
      </c>
      <c r="S191" s="2" t="n">
        <v>0.560432076634489</v>
      </c>
      <c r="T191" s="2" t="n">
        <v>0.332462231496679</v>
      </c>
      <c r="U191" s="2" t="n">
        <v>-0.71330821007609</v>
      </c>
      <c r="V191" s="2" t="n">
        <v>0.336454069865857</v>
      </c>
      <c r="W191" s="2" t="n">
        <v>0.18544280158175</v>
      </c>
      <c r="X191" s="2" t="n">
        <v>0.0657185063554313</v>
      </c>
      <c r="Y191" s="2" t="n">
        <v>0.146576976338518</v>
      </c>
      <c r="Z191" s="2" t="n">
        <v>0.203958095903565</v>
      </c>
      <c r="AA191" s="2" t="n">
        <v>0.157154440662847</v>
      </c>
      <c r="AB191" s="2" t="n">
        <v>0.100244342526875</v>
      </c>
      <c r="AC191" s="2" t="n">
        <v>0.0899034221392733</v>
      </c>
      <c r="AD191" s="2" t="n">
        <v>0.111892538335134</v>
      </c>
      <c r="AE191" s="2" t="n">
        <v>0.0931918384724057</v>
      </c>
      <c r="AF191" s="2" t="n">
        <v>0.0313598392659502</v>
      </c>
      <c r="AG191" s="2" t="n">
        <v>-0.0254529962181061</v>
      </c>
      <c r="AH191" s="3" t="b">
        <f aca="false">TRUE()</f>
        <v>1</v>
      </c>
      <c r="AI191" s="3" t="n">
        <v>-0.679492850311954</v>
      </c>
      <c r="AJ191" s="3" t="b">
        <f aca="false">TRUE()</f>
        <v>1</v>
      </c>
      <c r="AK191" s="3" t="n">
        <v>0.391194658388285</v>
      </c>
      <c r="AL191" s="3" t="b">
        <f aca="false">TRUE()</f>
        <v>1</v>
      </c>
      <c r="AM191" s="3" t="n">
        <v>-0.14554196948025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5</v>
      </c>
      <c r="E192" s="2" t="n">
        <v>2</v>
      </c>
      <c r="F192" s="2" t="n">
        <v>24.2277453179541</v>
      </c>
      <c r="G192" s="2" t="n">
        <v>0.787526427061311</v>
      </c>
      <c r="H192" s="2" t="n">
        <v>0.975205096120593</v>
      </c>
      <c r="I192" s="2" t="n">
        <v>0.189712692165539</v>
      </c>
      <c r="J192" s="2" t="n">
        <v>0.385567940199973</v>
      </c>
      <c r="K192" s="2" t="n">
        <v>4.40457794885317</v>
      </c>
      <c r="L192" s="2" t="n">
        <v>0.687</v>
      </c>
      <c r="M192" s="2" t="n">
        <v>0.185</v>
      </c>
      <c r="N192" s="2" t="n">
        <v>9.719</v>
      </c>
      <c r="O192" s="2" t="s">
        <v>41</v>
      </c>
      <c r="P192" s="2" t="n">
        <v>509.3</v>
      </c>
      <c r="Q192" s="2" t="n">
        <v>171.7</v>
      </c>
      <c r="R192" s="2" t="n">
        <v>23.472</v>
      </c>
      <c r="S192" s="2" t="n">
        <v>0.309224385244972</v>
      </c>
      <c r="T192" s="2" t="n">
        <v>-0.178243187406305</v>
      </c>
      <c r="U192" s="2" t="n">
        <v>-0.622493691058597</v>
      </c>
      <c r="V192" s="2" t="n">
        <v>0.195660695817129</v>
      </c>
      <c r="W192" s="2" t="n">
        <v>0.132407009030595</v>
      </c>
      <c r="X192" s="2" t="n">
        <v>0.0207586235145133</v>
      </c>
      <c r="Y192" s="2" t="n">
        <v>0.0982344717815517</v>
      </c>
      <c r="Z192" s="2" t="n">
        <v>0.17241034436775</v>
      </c>
      <c r="AA192" s="2" t="n">
        <v>0.170637433442033</v>
      </c>
      <c r="AB192" s="2" t="n">
        <v>0.153940514439154</v>
      </c>
      <c r="AC192" s="2" t="n">
        <v>0.117348647513924</v>
      </c>
      <c r="AD192" s="2" t="n">
        <v>0.102866706789546</v>
      </c>
      <c r="AE192" s="2" t="n">
        <v>0.0937723718133374</v>
      </c>
      <c r="AF192" s="2" t="n">
        <v>0.0700308863381908</v>
      </c>
      <c r="AG192" s="2" t="n">
        <v>-0.100899170497781</v>
      </c>
      <c r="AH192" s="3" t="b">
        <f aca="false">TRUE()</f>
        <v>1</v>
      </c>
      <c r="AI192" s="3" t="n">
        <v>-0.175923986231749</v>
      </c>
      <c r="AJ192" s="3" t="b">
        <f aca="false">TRUE()</f>
        <v>1</v>
      </c>
      <c r="AK192" s="3" t="n">
        <v>3.0176134488864</v>
      </c>
      <c r="AL192" s="3" t="b">
        <f aca="false">FALSE()</f>
        <v>0</v>
      </c>
      <c r="AM192" s="3" t="n">
        <v>0.549676096532163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6</v>
      </c>
      <c r="E193" s="2" t="n">
        <v>0</v>
      </c>
      <c r="F193" s="2" t="n">
        <v>17.1027289690524</v>
      </c>
      <c r="G193" s="2" t="n">
        <v>0.777705767984446</v>
      </c>
      <c r="H193" s="2" t="n">
        <v>0.990594878643676</v>
      </c>
      <c r="I193" s="2" t="n">
        <v>0.116437086852781</v>
      </c>
      <c r="J193" s="2" t="n">
        <v>0.293175869044849</v>
      </c>
      <c r="K193" s="2" t="n">
        <v>6.59829374442856</v>
      </c>
      <c r="L193" s="2" t="n">
        <v>0.805</v>
      </c>
      <c r="M193" s="2" t="n">
        <v>0.105</v>
      </c>
      <c r="N193" s="2" t="n">
        <v>14.001</v>
      </c>
      <c r="O193" s="2" t="s">
        <v>41</v>
      </c>
      <c r="P193" s="2" t="n">
        <v>465.9</v>
      </c>
      <c r="Q193" s="2" t="n">
        <v>167</v>
      </c>
      <c r="R193" s="2" t="n">
        <v>21.47</v>
      </c>
      <c r="S193" s="2" t="n">
        <v>0.517415202418023</v>
      </c>
      <c r="T193" s="2" t="n">
        <v>-0.16158590510604</v>
      </c>
      <c r="U193" s="2" t="n">
        <v>-0.80740931757831</v>
      </c>
      <c r="V193" s="2" t="n">
        <v>0.0350470033183892</v>
      </c>
      <c r="W193" s="2" t="n">
        <v>6.04203377709833E-005</v>
      </c>
      <c r="X193" s="2" t="n">
        <v>0.0195369511161288</v>
      </c>
      <c r="Y193" s="2" t="n">
        <v>0.109090785245886</v>
      </c>
      <c r="Z193" s="2" t="n">
        <v>0.170857261828046</v>
      </c>
      <c r="AA193" s="2" t="n">
        <v>0.149677798448573</v>
      </c>
      <c r="AB193" s="2" t="n">
        <v>0.124882449683105</v>
      </c>
      <c r="AC193" s="2" t="n">
        <v>0.163176651368914</v>
      </c>
      <c r="AD193" s="2" t="n">
        <v>0.133996619359414</v>
      </c>
      <c r="AE193" s="2" t="n">
        <v>0.0970901033905717</v>
      </c>
      <c r="AF193" s="2" t="n">
        <v>0.0316913795593607</v>
      </c>
      <c r="AG193" s="2" t="n">
        <v>1.53141473013166</v>
      </c>
      <c r="AH193" s="3" t="b">
        <f aca="false">TRUE()</f>
        <v>1</v>
      </c>
      <c r="AI193" s="3" t="n">
        <v>1.03675205379813</v>
      </c>
      <c r="AJ193" s="3" t="b">
        <f aca="false">TRUE()</f>
        <v>1</v>
      </c>
      <c r="AK193" s="3" t="n">
        <v>-0.214901985572818</v>
      </c>
      <c r="AL193" s="3" t="b">
        <f aca="false">TRUE()</f>
        <v>1</v>
      </c>
      <c r="AM193" s="3" t="n">
        <v>0.1753279071408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7</v>
      </c>
      <c r="E194" s="2" t="n">
        <v>0</v>
      </c>
      <c r="F194" s="2" t="n">
        <v>33.6900675259798</v>
      </c>
      <c r="G194" s="2" t="n">
        <v>0.806623931623932</v>
      </c>
      <c r="H194" s="2" t="n">
        <v>0.97374034833856</v>
      </c>
      <c r="I194" s="2" t="n">
        <v>0.217586205585117</v>
      </c>
      <c r="J194" s="2" t="n">
        <v>0.431001784630852</v>
      </c>
      <c r="K194" s="2" t="n">
        <v>4.23293296118272</v>
      </c>
      <c r="L194" s="2" t="n">
        <v>0.774</v>
      </c>
      <c r="M194" s="2" t="n">
        <v>0.141</v>
      </c>
      <c r="N194" s="2" t="n">
        <v>9.325</v>
      </c>
      <c r="O194" s="2" t="s">
        <v>41</v>
      </c>
      <c r="P194" s="2" t="n">
        <v>379.2</v>
      </c>
      <c r="Q194" s="2" t="n">
        <v>177.8</v>
      </c>
      <c r="R194" s="2" t="n">
        <v>17.476</v>
      </c>
      <c r="S194" s="2" t="n">
        <v>0.442319458073992</v>
      </c>
      <c r="T194" s="2" t="n">
        <v>0.188691254691048</v>
      </c>
      <c r="U194" s="2" t="n">
        <v>-0.832977460443885</v>
      </c>
      <c r="V194" s="2" t="n">
        <v>0.289648174504503</v>
      </c>
      <c r="W194" s="2" t="n">
        <v>0.127146958715603</v>
      </c>
      <c r="X194" s="2" t="n">
        <v>0.0247844168562278</v>
      </c>
      <c r="Y194" s="2" t="n">
        <v>0.114207721006101</v>
      </c>
      <c r="Z194" s="2" t="n">
        <v>0.186468048928239</v>
      </c>
      <c r="AA194" s="2" t="n">
        <v>0.184280235258047</v>
      </c>
      <c r="AB194" s="2" t="n">
        <v>0.156425356617487</v>
      </c>
      <c r="AC194" s="2" t="n">
        <v>0.118595612033775</v>
      </c>
      <c r="AD194" s="2" t="n">
        <v>0.0928856402204235</v>
      </c>
      <c r="AE194" s="2" t="n">
        <v>0.0851882278226555</v>
      </c>
      <c r="AF194" s="2" t="n">
        <v>0.0371647412570446</v>
      </c>
      <c r="AG194" s="2" t="n">
        <v>-0.22861785671636</v>
      </c>
      <c r="AH194" s="3" t="b">
        <f aca="false">TRUE()</f>
        <v>1</v>
      </c>
      <c r="AI194" s="3" t="n">
        <v>0.718167670400451</v>
      </c>
      <c r="AJ194" s="3" t="b">
        <f aca="false">TRUE()</f>
        <v>1</v>
      </c>
      <c r="AK194" s="3" t="n">
        <v>1.23972995993383</v>
      </c>
      <c r="AL194" s="3" t="b">
        <f aca="false">TRUE()</f>
        <v>1</v>
      </c>
      <c r="AM194" s="3" t="n">
        <v>-0.57250591820996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8</v>
      </c>
      <c r="E195" s="2" t="n">
        <v>2</v>
      </c>
      <c r="F195" s="2" t="n">
        <v>21.3706222693432</v>
      </c>
      <c r="G195" s="2" t="n">
        <v>0.805714285714286</v>
      </c>
      <c r="H195" s="2" t="n">
        <v>0.981213941770148</v>
      </c>
      <c r="I195" s="2" t="n">
        <v>0.236064136499222</v>
      </c>
      <c r="J195" s="2" t="n">
        <v>0.412395294566446</v>
      </c>
      <c r="K195" s="2" t="n">
        <v>3.77923579500178</v>
      </c>
      <c r="L195" s="2" t="n">
        <v>0.663</v>
      </c>
      <c r="M195" s="2" t="n">
        <v>0.105</v>
      </c>
      <c r="N195" s="2" t="n">
        <v>8.297</v>
      </c>
      <c r="O195" s="2" t="s">
        <v>41</v>
      </c>
      <c r="P195" s="2" t="n">
        <v>559.9</v>
      </c>
      <c r="Q195" s="2" t="n">
        <v>232.3</v>
      </c>
      <c r="R195" s="2" t="n">
        <v>25.803</v>
      </c>
      <c r="S195" s="2" t="n">
        <v>0.547261747679884</v>
      </c>
      <c r="T195" s="2" t="n">
        <v>0.0595530066508024</v>
      </c>
      <c r="U195" s="2" t="n">
        <v>-0.891676313326706</v>
      </c>
      <c r="V195" s="2" t="n">
        <v>0.0539988476424771</v>
      </c>
      <c r="W195" s="2" t="n">
        <v>0.0961831478296965</v>
      </c>
      <c r="X195" s="2" t="n">
        <v>0.023113322331879</v>
      </c>
      <c r="Y195" s="2" t="n">
        <v>0.0831370802141318</v>
      </c>
      <c r="Z195" s="2" t="n">
        <v>0.130894295465392</v>
      </c>
      <c r="AA195" s="2" t="n">
        <v>0.17724907632633</v>
      </c>
      <c r="AB195" s="2" t="n">
        <v>0.167906434834123</v>
      </c>
      <c r="AC195" s="2" t="n">
        <v>0.127603066072762</v>
      </c>
      <c r="AD195" s="2" t="n">
        <v>0.113525419792809</v>
      </c>
      <c r="AE195" s="2" t="n">
        <v>0.102015527502089</v>
      </c>
      <c r="AF195" s="2" t="n">
        <v>0.0745557774604835</v>
      </c>
      <c r="AG195" s="2" t="n">
        <v>-0.566207708841713</v>
      </c>
      <c r="AH195" s="3" t="b">
        <f aca="false">TRUE()</f>
        <v>1</v>
      </c>
      <c r="AI195" s="3" t="n">
        <v>-0.422569960475115</v>
      </c>
      <c r="AJ195" s="3" t="b">
        <f aca="false">TRUE()</f>
        <v>1</v>
      </c>
      <c r="AK195" s="3" t="n">
        <v>-0.214901985572818</v>
      </c>
      <c r="AL195" s="3" t="b">
        <f aca="false">TRUE()</f>
        <v>1</v>
      </c>
      <c r="AM195" s="3" t="n">
        <v>0.98612813301142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8</v>
      </c>
      <c r="E196" s="2" t="n">
        <v>3</v>
      </c>
      <c r="F196" s="2" t="n">
        <v>35.5376777919744</v>
      </c>
      <c r="G196" s="2" t="n">
        <v>0.836820083682008</v>
      </c>
      <c r="H196" s="2" t="n">
        <v>0.967312957754682</v>
      </c>
      <c r="I196" s="2" t="n">
        <v>0.264982215345507</v>
      </c>
      <c r="J196" s="2" t="n">
        <v>0.47108463593515</v>
      </c>
      <c r="K196" s="2" t="n">
        <v>2.9239408842055</v>
      </c>
      <c r="L196" s="2" t="n">
        <v>0.625</v>
      </c>
      <c r="M196" s="2" t="n">
        <v>0.101</v>
      </c>
      <c r="N196" s="2" t="n">
        <v>6.511</v>
      </c>
      <c r="O196" s="2" t="s">
        <v>41</v>
      </c>
      <c r="P196" s="2" t="n">
        <v>657</v>
      </c>
      <c r="Q196" s="2" t="n">
        <v>165.6</v>
      </c>
      <c r="R196" s="2" t="n">
        <v>30.277</v>
      </c>
      <c r="S196" s="2" t="n">
        <v>0.709244049421801</v>
      </c>
      <c r="T196" s="2" t="n">
        <v>-0.318154437435409</v>
      </c>
      <c r="U196" s="2" t="n">
        <v>-0.804656007960335</v>
      </c>
      <c r="V196" s="2" t="n">
        <v>0.299709288769644</v>
      </c>
      <c r="W196" s="2" t="n">
        <v>0.104621060912104</v>
      </c>
      <c r="X196" s="2" t="n">
        <v>0.141910956114746</v>
      </c>
      <c r="Y196" s="2" t="n">
        <v>0.152463402719299</v>
      </c>
      <c r="Z196" s="2" t="n">
        <v>0.164218713020594</v>
      </c>
      <c r="AA196" s="2" t="n">
        <v>0.16226187410701</v>
      </c>
      <c r="AB196" s="2" t="n">
        <v>0.125463825251453</v>
      </c>
      <c r="AC196" s="2" t="n">
        <v>0.0984668157399622</v>
      </c>
      <c r="AD196" s="2" t="n">
        <v>0.0819953189699257</v>
      </c>
      <c r="AE196" s="2" t="n">
        <v>0.0544010118245953</v>
      </c>
      <c r="AF196" s="2" t="n">
        <v>0.0188180822524144</v>
      </c>
      <c r="AG196" s="2" t="n">
        <v>-1.20262094653014</v>
      </c>
      <c r="AH196" s="3" t="b">
        <f aca="false">TRUE()</f>
        <v>1</v>
      </c>
      <c r="AI196" s="3" t="n">
        <v>-0.813092753027111</v>
      </c>
      <c r="AJ196" s="3" t="b">
        <f aca="false">TRUE()</f>
        <v>1</v>
      </c>
      <c r="AK196" s="3" t="n">
        <v>-0.376527757295778</v>
      </c>
      <c r="AL196" s="3" t="b">
        <f aca="false">TRUE()</f>
        <v>1</v>
      </c>
      <c r="AM196" s="3" t="n">
        <v>1.8236675152670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8</v>
      </c>
      <c r="E197" s="2" t="n">
        <v>4</v>
      </c>
      <c r="F197" s="2" t="n">
        <v>24.2277453179541</v>
      </c>
      <c r="G197" s="2" t="n">
        <v>0.892156862745098</v>
      </c>
      <c r="H197" s="2" t="n">
        <v>0.972710438741208</v>
      </c>
      <c r="I197" s="2" t="n">
        <v>0.268205552247453</v>
      </c>
      <c r="J197" s="2" t="n">
        <v>0.47468998478566</v>
      </c>
      <c r="K197" s="2" t="n">
        <v>3.38317588259153</v>
      </c>
      <c r="L197" s="2" t="n">
        <v>0.761</v>
      </c>
      <c r="M197" s="2" t="n">
        <v>0.132</v>
      </c>
      <c r="N197" s="2" t="n">
        <v>7.473</v>
      </c>
      <c r="O197" s="2" t="s">
        <v>41</v>
      </c>
      <c r="P197" s="2" t="n">
        <v>938.3</v>
      </c>
      <c r="Q197" s="2" t="n">
        <v>296</v>
      </c>
      <c r="R197" s="2" t="n">
        <v>43.238</v>
      </c>
      <c r="S197" s="2" t="n">
        <v>0.521098773715803</v>
      </c>
      <c r="T197" s="2" t="n">
        <v>-0.326666877102391</v>
      </c>
      <c r="U197" s="2" t="n">
        <v>-0.915258270139113</v>
      </c>
      <c r="V197" s="2" t="n">
        <v>0.093291109407932</v>
      </c>
      <c r="W197" s="2" t="n">
        <v>0.0490376901508682</v>
      </c>
      <c r="X197" s="2" t="n">
        <v>0.0514512156692425</v>
      </c>
      <c r="Y197" s="2" t="n">
        <v>0.112933569332589</v>
      </c>
      <c r="Z197" s="2" t="n">
        <v>0.146170420279879</v>
      </c>
      <c r="AA197" s="2" t="n">
        <v>0.150403773801916</v>
      </c>
      <c r="AB197" s="2" t="n">
        <v>0.150514740275273</v>
      </c>
      <c r="AC197" s="2" t="n">
        <v>0.140577523754912</v>
      </c>
      <c r="AD197" s="2" t="n">
        <v>0.121127608978368</v>
      </c>
      <c r="AE197" s="2" t="n">
        <v>0.0942342077563422</v>
      </c>
      <c r="AF197" s="2" t="n">
        <v>0.0325869401514784</v>
      </c>
      <c r="AG197" s="2" t="n">
        <v>-0.860910469250915</v>
      </c>
      <c r="AH197" s="3" t="b">
        <f aca="false">TRUE()</f>
        <v>1</v>
      </c>
      <c r="AI197" s="3" t="n">
        <v>0.584567767685294</v>
      </c>
      <c r="AJ197" s="3" t="b">
        <f aca="false">TRUE()</f>
        <v>1</v>
      </c>
      <c r="AK197" s="3" t="n">
        <v>0.876071973557168</v>
      </c>
      <c r="AL197" s="3" t="b">
        <f aca="false">TRUE()</f>
        <v>1</v>
      </c>
      <c r="AM197" s="3" t="n">
        <v>4.25003031885631</v>
      </c>
      <c r="AN197" s="3" t="b">
        <f aca="false">FALSE()</f>
        <v>0</v>
      </c>
      <c r="AO197" s="3" t="n">
        <v>1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9</v>
      </c>
      <c r="E198" s="2" t="n">
        <v>0</v>
      </c>
      <c r="F198" s="2" t="n">
        <v>16.504361381755</v>
      </c>
      <c r="G198" s="2" t="n">
        <v>0.830522088353414</v>
      </c>
      <c r="H198" s="2" t="n">
        <v>0.990032121227497</v>
      </c>
      <c r="I198" s="2" t="n">
        <v>0.160709190583027</v>
      </c>
      <c r="J198" s="2" t="n">
        <v>0.314316054641832</v>
      </c>
      <c r="K198" s="2" t="n">
        <v>5.99928241095269</v>
      </c>
      <c r="L198" s="2" t="n">
        <v>0.74</v>
      </c>
      <c r="M198" s="2" t="n">
        <v>0.129</v>
      </c>
      <c r="N198" s="2" t="n">
        <v>12.892</v>
      </c>
      <c r="O198" s="2" t="s">
        <v>41</v>
      </c>
      <c r="P198" s="2" t="n">
        <v>586.1</v>
      </c>
      <c r="Q198" s="2" t="n">
        <v>243.1</v>
      </c>
      <c r="R198" s="2" t="n">
        <v>27.009</v>
      </c>
      <c r="S198" s="2" t="n">
        <v>0.436232459322965</v>
      </c>
      <c r="T198" s="2" t="n">
        <v>0.187574810359088</v>
      </c>
      <c r="U198" s="2" t="n">
        <v>-0.751984955095748</v>
      </c>
      <c r="V198" s="2" t="n">
        <v>0.270483841241418</v>
      </c>
      <c r="W198" s="2" t="n">
        <v>0.0390725488378313</v>
      </c>
      <c r="X198" s="2" t="n">
        <v>0.054133084207318</v>
      </c>
      <c r="Y198" s="2" t="n">
        <v>0.1328074521382</v>
      </c>
      <c r="Z198" s="2" t="n">
        <v>0.192853014225916</v>
      </c>
      <c r="AA198" s="2" t="n">
        <v>0.138824223474735</v>
      </c>
      <c r="AB198" s="2" t="n">
        <v>0.159792663200804</v>
      </c>
      <c r="AC198" s="2" t="n">
        <v>0.146265623485189</v>
      </c>
      <c r="AD198" s="2" t="n">
        <v>0.0906291759867763</v>
      </c>
      <c r="AE198" s="2" t="n">
        <v>0.0643323951263902</v>
      </c>
      <c r="AF198" s="2" t="n">
        <v>0.0203623681546718</v>
      </c>
      <c r="AG198" s="2" t="n">
        <v>1.08569859486958</v>
      </c>
      <c r="AH198" s="3" t="b">
        <f aca="false">TRUE()</f>
        <v>1</v>
      </c>
      <c r="AI198" s="3" t="n">
        <v>0.368752540222349</v>
      </c>
      <c r="AJ198" s="3" t="b">
        <f aca="false">TRUE()</f>
        <v>1</v>
      </c>
      <c r="AK198" s="3" t="n">
        <v>0.754852644764947</v>
      </c>
      <c r="AL198" s="3" t="b">
        <f aca="false">TRUE()</f>
        <v>1</v>
      </c>
      <c r="AM198" s="3" t="n">
        <v>1.212117132137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00</v>
      </c>
      <c r="E199" s="2" t="n">
        <v>1</v>
      </c>
      <c r="F199" s="2" t="n">
        <v>26.565051177078</v>
      </c>
      <c r="G199" s="2" t="n">
        <v>0.823979591836735</v>
      </c>
      <c r="H199" s="2" t="n">
        <v>0.987400637204475</v>
      </c>
      <c r="I199" s="2" t="n">
        <v>0.106801343390614</v>
      </c>
      <c r="J199" s="2" t="n">
        <v>0.334093945042985</v>
      </c>
      <c r="K199" s="2" t="n">
        <v>5.62191295913693</v>
      </c>
      <c r="L199" s="2" t="n">
        <v>0.796</v>
      </c>
      <c r="M199" s="2" t="n">
        <v>0.141</v>
      </c>
      <c r="N199" s="2" t="n">
        <v>11.995</v>
      </c>
      <c r="O199" s="2" t="s">
        <v>41</v>
      </c>
      <c r="P199" s="2" t="n">
        <v>621.5</v>
      </c>
      <c r="Q199" s="2" t="n">
        <v>248.3</v>
      </c>
      <c r="R199" s="2" t="n">
        <v>28.641</v>
      </c>
      <c r="S199" s="2" t="n">
        <v>0.569734363114202</v>
      </c>
      <c r="T199" s="2" t="n">
        <v>-0.270591015363131</v>
      </c>
      <c r="U199" s="2" t="n">
        <v>-0.972983191679695</v>
      </c>
      <c r="V199" s="2" t="n">
        <v>0.0712024523196054</v>
      </c>
      <c r="W199" s="2" t="n">
        <v>0.0121792482046337</v>
      </c>
      <c r="X199" s="2" t="n">
        <v>0.0450357816986232</v>
      </c>
      <c r="Y199" s="2" t="n">
        <v>0.0942343555086838</v>
      </c>
      <c r="Z199" s="2" t="n">
        <v>0.154881087256915</v>
      </c>
      <c r="AA199" s="2" t="n">
        <v>0.158697373737246</v>
      </c>
      <c r="AB199" s="2" t="n">
        <v>0.169807269866034</v>
      </c>
      <c r="AC199" s="2" t="n">
        <v>0.177432534622206</v>
      </c>
      <c r="AD199" s="2" t="n">
        <v>0.117112015577306</v>
      </c>
      <c r="AE199" s="2" t="n">
        <v>0.0695579831673275</v>
      </c>
      <c r="AF199" s="2" t="n">
        <v>0.0132415985656599</v>
      </c>
      <c r="AG199" s="2" t="n">
        <v>0.804903150393969</v>
      </c>
      <c r="AH199" s="3" t="b">
        <f aca="false">TRUE()</f>
        <v>1</v>
      </c>
      <c r="AI199" s="3" t="n">
        <v>0.944259813456869</v>
      </c>
      <c r="AJ199" s="3" t="b">
        <f aca="false">TRUE()</f>
        <v>1</v>
      </c>
      <c r="AK199" s="3" t="n">
        <v>1.23972995993383</v>
      </c>
      <c r="AL199" s="3" t="b">
        <f aca="false">TRUE()</f>
        <v>1</v>
      </c>
      <c r="AM199" s="3" t="n">
        <v>1.5174610469861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00</v>
      </c>
      <c r="E200" s="2" t="n">
        <v>2</v>
      </c>
      <c r="F200" s="2" t="n">
        <v>26.565051177078</v>
      </c>
      <c r="G200" s="2" t="n">
        <v>0.75635407537248</v>
      </c>
      <c r="H200" s="2" t="n">
        <v>0.986010726887077</v>
      </c>
      <c r="I200" s="2" t="n">
        <v>0.118815498173275</v>
      </c>
      <c r="J200" s="2" t="n">
        <v>0.315370000787577</v>
      </c>
      <c r="K200" s="2" t="n">
        <v>5.39657094014056</v>
      </c>
      <c r="L200" s="2" t="n">
        <v>0.756</v>
      </c>
      <c r="M200" s="2" t="n">
        <v>0.114</v>
      </c>
      <c r="N200" s="2" t="n">
        <v>11.606</v>
      </c>
      <c r="O200" s="2" t="s">
        <v>41</v>
      </c>
      <c r="P200" s="2" t="n">
        <v>518.6</v>
      </c>
      <c r="Q200" s="2" t="n">
        <v>223.2</v>
      </c>
      <c r="R200" s="2" t="n">
        <v>23.9</v>
      </c>
      <c r="S200" s="2" t="n">
        <v>3.24119492233369E-005</v>
      </c>
      <c r="T200" s="2" t="n">
        <v>-0.0796126983618591</v>
      </c>
      <c r="U200" s="2" t="n">
        <v>-1.00894667723157</v>
      </c>
      <c r="V200" s="2" t="n">
        <v>0.246774447684749</v>
      </c>
      <c r="W200" s="2" t="n">
        <v>0.0447847981006243</v>
      </c>
      <c r="X200" s="2" t="n">
        <v>0.036493029467517</v>
      </c>
      <c r="Y200" s="2" t="n">
        <v>0.0997063849468532</v>
      </c>
      <c r="Z200" s="2" t="n">
        <v>0.181305466543752</v>
      </c>
      <c r="AA200" s="2" t="n">
        <v>0.172768857707646</v>
      </c>
      <c r="AB200" s="2" t="n">
        <v>0.196740948816602</v>
      </c>
      <c r="AC200" s="2" t="n">
        <v>0.149495838837631</v>
      </c>
      <c r="AD200" s="2" t="n">
        <v>0.0884189958700998</v>
      </c>
      <c r="AE200" s="2" t="n">
        <v>0.0622379057018164</v>
      </c>
      <c r="AF200" s="2" t="n">
        <v>0.0128325721080824</v>
      </c>
      <c r="AG200" s="2" t="n">
        <v>0.637229238055108</v>
      </c>
      <c r="AH200" s="3" t="b">
        <f aca="false">TRUE()</f>
        <v>1</v>
      </c>
      <c r="AI200" s="3" t="n">
        <v>0.533183189717926</v>
      </c>
      <c r="AJ200" s="3" t="b">
        <f aca="false">TRUE()</f>
        <v>1</v>
      </c>
      <c r="AK200" s="3" t="n">
        <v>0.148756000803844</v>
      </c>
      <c r="AL200" s="3" t="b">
        <f aca="false">TRUE()</f>
        <v>1</v>
      </c>
      <c r="AM200" s="3" t="n">
        <v>0.62989356568744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1</v>
      </c>
      <c r="E201" s="2" t="n">
        <v>0</v>
      </c>
      <c r="F201" s="2" t="n">
        <v>43.1523897340054</v>
      </c>
      <c r="G201" s="2" t="n">
        <v>0.787012987012987</v>
      </c>
      <c r="H201" s="2" t="n">
        <v>0.992089606593001</v>
      </c>
      <c r="I201" s="2" t="n">
        <v>0.109153344854786</v>
      </c>
      <c r="J201" s="2" t="n">
        <v>0.273977441828748</v>
      </c>
      <c r="K201" s="2" t="n">
        <v>7.75447597447828</v>
      </c>
      <c r="L201" s="2" t="n">
        <v>0.857</v>
      </c>
      <c r="M201" s="2" t="n">
        <v>0.126</v>
      </c>
      <c r="N201" s="2" t="n">
        <v>16.422</v>
      </c>
      <c r="O201" s="2" t="s">
        <v>41</v>
      </c>
      <c r="P201" s="2" t="n">
        <v>394.4</v>
      </c>
      <c r="Q201" s="2" t="n">
        <v>146.3</v>
      </c>
      <c r="R201" s="2" t="n">
        <v>18.176</v>
      </c>
      <c r="S201" s="2" t="n">
        <v>0.564048408973016</v>
      </c>
      <c r="T201" s="2" t="n">
        <v>-0.0154988927386339</v>
      </c>
      <c r="U201" s="2" t="n">
        <v>-0.591403691810289</v>
      </c>
      <c r="V201" s="2" t="n">
        <v>0.165667113602311</v>
      </c>
      <c r="W201" s="2" t="n">
        <v>0.0709074777014163</v>
      </c>
      <c r="X201" s="2" t="n">
        <v>0.0196394189349657</v>
      </c>
      <c r="Y201" s="2" t="n">
        <v>0.101912388395725</v>
      </c>
      <c r="Z201" s="2" t="n">
        <v>0.172177981015473</v>
      </c>
      <c r="AA201" s="2" t="n">
        <v>0.166112491223569</v>
      </c>
      <c r="AB201" s="2" t="n">
        <v>0.167574641303313</v>
      </c>
      <c r="AC201" s="2" t="n">
        <v>0.13251790506899</v>
      </c>
      <c r="AD201" s="2" t="n">
        <v>0.120549037364275</v>
      </c>
      <c r="AE201" s="2" t="n">
        <v>0.0926102268864919</v>
      </c>
      <c r="AF201" s="2" t="n">
        <v>0.0269059098071972</v>
      </c>
      <c r="AG201" s="2" t="n">
        <v>2.39171410417884</v>
      </c>
      <c r="AH201" s="3" t="b">
        <f aca="false">TRUE()</f>
        <v>1</v>
      </c>
      <c r="AI201" s="3" t="n">
        <v>1.57115166465876</v>
      </c>
      <c r="AJ201" s="3" t="b">
        <f aca="false">TRUE()</f>
        <v>1</v>
      </c>
      <c r="AK201" s="3" t="n">
        <v>0.633633315972726</v>
      </c>
      <c r="AL201" s="3" t="b">
        <f aca="false">TRUE()</f>
        <v>1</v>
      </c>
      <c r="AM201" s="3" t="n">
        <v>-0.4413977965798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02</v>
      </c>
      <c r="E202" s="2" t="n">
        <v>0</v>
      </c>
      <c r="F202" s="2" t="n">
        <v>18.9246444160512</v>
      </c>
      <c r="G202" s="2" t="n">
        <v>0.895486935866983</v>
      </c>
      <c r="H202" s="2" t="n">
        <v>0.980448184930919</v>
      </c>
      <c r="I202" s="2" t="n">
        <v>0.184548753696715</v>
      </c>
      <c r="J202" s="2" t="n">
        <v>0.44995633853792</v>
      </c>
      <c r="K202" s="2" t="n">
        <v>4.14185462794187</v>
      </c>
      <c r="L202" s="2" t="n">
        <v>0.808</v>
      </c>
      <c r="M202" s="2" t="n">
        <v>0.124</v>
      </c>
      <c r="N202" s="2" t="n">
        <v>9.241</v>
      </c>
      <c r="O202" s="2" t="s">
        <v>41</v>
      </c>
      <c r="P202" s="2" t="n">
        <v>460.6</v>
      </c>
      <c r="Q202" s="2" t="n">
        <v>203.9</v>
      </c>
      <c r="R202" s="2" t="n">
        <v>21.224</v>
      </c>
      <c r="S202" s="2" t="n">
        <v>0.493055076493007</v>
      </c>
      <c r="T202" s="2" t="n">
        <v>-0.0599438727750387</v>
      </c>
      <c r="U202" s="2" t="n">
        <v>-1.04015187775507</v>
      </c>
      <c r="V202" s="2" t="n">
        <v>0.0772363278615578</v>
      </c>
      <c r="W202" s="2" t="n">
        <v>0.0403972052307323</v>
      </c>
      <c r="X202" s="2" t="n">
        <v>0.016469802478436</v>
      </c>
      <c r="Y202" s="2" t="n">
        <v>0.0959300762914214</v>
      </c>
      <c r="Z202" s="2" t="n">
        <v>0.166519519806781</v>
      </c>
      <c r="AA202" s="2" t="n">
        <v>0.15907660012283</v>
      </c>
      <c r="AB202" s="2" t="n">
        <v>0.163656918046256</v>
      </c>
      <c r="AC202" s="2" t="n">
        <v>0.159076879059363</v>
      </c>
      <c r="AD202" s="2" t="n">
        <v>0.104471396523038</v>
      </c>
      <c r="AE202" s="2" t="n">
        <v>0.0842610696195643</v>
      </c>
      <c r="AF202" s="2" t="n">
        <v>0.0505377380523102</v>
      </c>
      <c r="AG202" s="2" t="n">
        <v>-0.296387997996766</v>
      </c>
      <c r="AH202" s="3" t="b">
        <f aca="false">TRUE()</f>
        <v>1</v>
      </c>
      <c r="AI202" s="3" t="n">
        <v>1.06758280057855</v>
      </c>
      <c r="AJ202" s="3" t="b">
        <f aca="false">TRUE()</f>
        <v>1</v>
      </c>
      <c r="AK202" s="3" t="n">
        <v>0.552820430111246</v>
      </c>
      <c r="AL202" s="3" t="b">
        <f aca="false">TRUE()</f>
        <v>1</v>
      </c>
      <c r="AM202" s="3" t="n">
        <v>0.12961257525667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3</v>
      </c>
      <c r="E203" s="2" t="n">
        <v>1</v>
      </c>
      <c r="F203" s="2" t="n">
        <v>45</v>
      </c>
      <c r="G203" s="2" t="n">
        <v>0.482938578883982</v>
      </c>
      <c r="H203" s="2" t="n">
        <v>0.960296235872192</v>
      </c>
      <c r="I203" s="2" t="n">
        <v>0.0721890457308135</v>
      </c>
      <c r="J203" s="2" t="n">
        <v>0.22251229982215</v>
      </c>
      <c r="K203" s="2" t="n">
        <v>7.72482920372037</v>
      </c>
      <c r="L203" s="2" t="n">
        <v>0.719</v>
      </c>
      <c r="M203" s="2" t="n">
        <v>0.117</v>
      </c>
      <c r="N203" s="2" t="n">
        <v>16.229</v>
      </c>
      <c r="O203" s="2" t="s">
        <v>41</v>
      </c>
      <c r="P203" s="2" t="n">
        <v>560.8</v>
      </c>
      <c r="Q203" s="2" t="n">
        <v>184</v>
      </c>
      <c r="R203" s="2" t="n">
        <v>25.842</v>
      </c>
      <c r="S203" s="2" t="n">
        <v>0.503795249386489</v>
      </c>
      <c r="T203" s="2" t="n">
        <v>-0.686173295584986</v>
      </c>
      <c r="U203" s="2" t="n">
        <v>-0.099819088426552</v>
      </c>
      <c r="V203" s="2" t="n">
        <v>0.173651642852594</v>
      </c>
      <c r="W203" s="2" t="n">
        <v>0.0998557817284312</v>
      </c>
      <c r="X203" s="2" t="n">
        <v>0.0476364424642925</v>
      </c>
      <c r="Y203" s="2" t="n">
        <v>0.129671229501919</v>
      </c>
      <c r="Z203" s="2" t="n">
        <v>0.160302806326474</v>
      </c>
      <c r="AA203" s="2" t="n">
        <v>0.159236612475688</v>
      </c>
      <c r="AB203" s="2" t="n">
        <v>0.121803804801804</v>
      </c>
      <c r="AC203" s="2" t="n">
        <v>0.134943412858145</v>
      </c>
      <c r="AD203" s="2" t="n">
        <v>0.129067283666455</v>
      </c>
      <c r="AE203" s="2" t="n">
        <v>0.102342058723401</v>
      </c>
      <c r="AF203" s="2" t="n">
        <v>0.0149963491818213</v>
      </c>
      <c r="AG203" s="2" t="n">
        <v>2.36965434779904</v>
      </c>
      <c r="AH203" s="3" t="b">
        <f aca="false">TRUE()</f>
        <v>1</v>
      </c>
      <c r="AI203" s="3" t="n">
        <v>0.152937312759404</v>
      </c>
      <c r="AJ203" s="3" t="b">
        <f aca="false">TRUE()</f>
        <v>1</v>
      </c>
      <c r="AK203" s="3" t="n">
        <v>0.269975329596065</v>
      </c>
      <c r="AL203" s="3" t="b">
        <f aca="false">TRUE()</f>
        <v>1</v>
      </c>
      <c r="AM203" s="3" t="n">
        <v>0.99389111389741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03</v>
      </c>
      <c r="E204" s="2" t="n">
        <v>2</v>
      </c>
      <c r="F204" s="2" t="n">
        <v>18.434948822922</v>
      </c>
      <c r="G204" s="2" t="n">
        <v>0.812583668005355</v>
      </c>
      <c r="H204" s="2" t="n">
        <v>0.993583167206238</v>
      </c>
      <c r="I204" s="2" t="n">
        <v>0.0874667727087193</v>
      </c>
      <c r="J204" s="2" t="n">
        <v>0.256911979728903</v>
      </c>
      <c r="K204" s="2" t="n">
        <v>7.11632050343256</v>
      </c>
      <c r="L204" s="2" t="n">
        <v>0.785</v>
      </c>
      <c r="M204" s="2" t="n">
        <v>0.111</v>
      </c>
      <c r="N204" s="2" t="n">
        <v>15.079</v>
      </c>
      <c r="O204" s="2" t="s">
        <v>41</v>
      </c>
      <c r="P204" s="2" t="n">
        <v>492.7</v>
      </c>
      <c r="Q204" s="2" t="n">
        <v>209.7</v>
      </c>
      <c r="R204" s="2" t="n">
        <v>22.704</v>
      </c>
      <c r="S204" s="2" t="n">
        <v>0.579029813348854</v>
      </c>
      <c r="T204" s="2" t="n">
        <v>-0.0520489843267594</v>
      </c>
      <c r="U204" s="2" t="n">
        <v>-1.00227915283685</v>
      </c>
      <c r="V204" s="2" t="n">
        <v>0.121089838939428</v>
      </c>
      <c r="W204" s="2" t="n">
        <v>0.0292499933785767</v>
      </c>
      <c r="X204" s="2" t="n">
        <v>0.0299001278880605</v>
      </c>
      <c r="Y204" s="2" t="n">
        <v>0.0944075055093151</v>
      </c>
      <c r="Z204" s="2" t="n">
        <v>0.150679552000115</v>
      </c>
      <c r="AA204" s="2" t="n">
        <v>0.172535471676954</v>
      </c>
      <c r="AB204" s="2" t="n">
        <v>0.186548975545974</v>
      </c>
      <c r="AC204" s="2" t="n">
        <v>0.155257479512481</v>
      </c>
      <c r="AD204" s="2" t="n">
        <v>0.11292228243515</v>
      </c>
      <c r="AE204" s="2" t="n">
        <v>0.0793753162768903</v>
      </c>
      <c r="AF204" s="2" t="n">
        <v>0.0183732891550595</v>
      </c>
      <c r="AG204" s="2" t="n">
        <v>1.91687135187171</v>
      </c>
      <c r="AH204" s="3" t="b">
        <f aca="false">TRUE()</f>
        <v>1</v>
      </c>
      <c r="AI204" s="3" t="n">
        <v>0.83121374192866</v>
      </c>
      <c r="AJ204" s="3" t="b">
        <f aca="false">TRUE()</f>
        <v>1</v>
      </c>
      <c r="AK204" s="3" t="n">
        <v>0.0275366720116237</v>
      </c>
      <c r="AL204" s="3" t="b">
        <f aca="false">TRUE()</f>
        <v>1</v>
      </c>
      <c r="AM204" s="3" t="n">
        <v>0.40649222685714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03</v>
      </c>
      <c r="E205" s="2" t="n">
        <v>3</v>
      </c>
      <c r="F205" s="2" t="n">
        <v>26.565051177078</v>
      </c>
      <c r="G205" s="2" t="n">
        <v>0.654545454545455</v>
      </c>
      <c r="H205" s="2" t="n">
        <v>0.981548935396713</v>
      </c>
      <c r="I205" s="2" t="n">
        <v>0.142914642776396</v>
      </c>
      <c r="J205" s="2" t="n">
        <v>0.327564725536434</v>
      </c>
      <c r="K205" s="2" t="n">
        <v>3.43548732296378</v>
      </c>
      <c r="L205" s="2" t="n">
        <v>0.521</v>
      </c>
      <c r="M205" s="2" t="n">
        <v>0.143</v>
      </c>
      <c r="N205" s="2" t="n">
        <v>7.765</v>
      </c>
      <c r="O205" s="2" t="s">
        <v>41</v>
      </c>
      <c r="P205" s="2" t="n">
        <v>699.9</v>
      </c>
      <c r="Q205" s="2" t="n">
        <v>177.6</v>
      </c>
      <c r="R205" s="2" t="n">
        <v>32.252</v>
      </c>
      <c r="S205" s="2" t="n">
        <v>-1</v>
      </c>
      <c r="T205" s="2" t="n">
        <v>-0.354725852083836</v>
      </c>
      <c r="U205" s="2" t="n">
        <v>-0.250324360818248</v>
      </c>
      <c r="V205" s="2" t="n">
        <v>0.0164018208269227</v>
      </c>
      <c r="W205" s="2" t="n">
        <v>0.0255841568954359</v>
      </c>
      <c r="X205" s="2" t="n">
        <v>0.0475368048542149</v>
      </c>
      <c r="Y205" s="2" t="n">
        <v>0.0852872162197055</v>
      </c>
      <c r="Z205" s="2" t="n">
        <v>0.155600406277254</v>
      </c>
      <c r="AA205" s="2" t="n">
        <v>0.15278437670997</v>
      </c>
      <c r="AB205" s="2" t="n">
        <v>0.157379053397825</v>
      </c>
      <c r="AC205" s="2" t="n">
        <v>0.180252609744605</v>
      </c>
      <c r="AD205" s="2" t="n">
        <v>0.112834436730746</v>
      </c>
      <c r="AE205" s="2" t="n">
        <v>0.0844640435438614</v>
      </c>
      <c r="AF205" s="2" t="n">
        <v>0.0238610525218184</v>
      </c>
      <c r="AG205" s="2" t="n">
        <v>-0.821986242396277</v>
      </c>
      <c r="AH205" s="3" t="b">
        <f aca="false">TRUE()</f>
        <v>1</v>
      </c>
      <c r="AI205" s="3" t="n">
        <v>-1.88189197474836</v>
      </c>
      <c r="AJ205" s="3" t="b">
        <f aca="false">TRUE()</f>
        <v>1</v>
      </c>
      <c r="AK205" s="3" t="n">
        <v>1.32054284579531</v>
      </c>
      <c r="AL205" s="3" t="b">
        <f aca="false">TRUE()</f>
        <v>1</v>
      </c>
      <c r="AM205" s="3" t="n">
        <v>2.1937029374994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04</v>
      </c>
      <c r="E206" s="2" t="n">
        <v>2</v>
      </c>
      <c r="F206" s="2" t="n">
        <v>36.0273733851036</v>
      </c>
      <c r="G206" s="2" t="n">
        <v>0.686013320647003</v>
      </c>
      <c r="H206" s="2" t="n">
        <v>0.958002342842243</v>
      </c>
      <c r="I206" s="2" t="n">
        <v>0.157408386789104</v>
      </c>
      <c r="J206" s="2" t="n">
        <v>0.350615160578762</v>
      </c>
      <c r="K206" s="2" t="n">
        <v>4.62197020748482</v>
      </c>
      <c r="L206" s="2" t="n">
        <v>0.705</v>
      </c>
      <c r="M206" s="2" t="n">
        <v>0.102</v>
      </c>
      <c r="N206" s="2" t="n">
        <v>10.016</v>
      </c>
      <c r="O206" s="2" t="s">
        <v>41</v>
      </c>
      <c r="P206" s="2" t="n">
        <v>571</v>
      </c>
      <c r="Q206" s="2" t="n">
        <v>200.6</v>
      </c>
      <c r="R206" s="2" t="n">
        <v>26.315</v>
      </c>
      <c r="S206" s="2" t="n">
        <v>0.608972655304447</v>
      </c>
      <c r="T206" s="2" t="n">
        <v>-0.467917919422572</v>
      </c>
      <c r="U206" s="2" t="n">
        <v>-0.6016420171588</v>
      </c>
      <c r="V206" s="2" t="n">
        <v>0.105525234661764</v>
      </c>
      <c r="W206" s="2" t="n">
        <v>0.014799302172595</v>
      </c>
      <c r="X206" s="2" t="n">
        <v>0.100176617764441</v>
      </c>
      <c r="Y206" s="2" t="n">
        <v>0.100933189444838</v>
      </c>
      <c r="Z206" s="2" t="n">
        <v>0.132595432598887</v>
      </c>
      <c r="AA206" s="2" t="n">
        <v>0.155857816489516</v>
      </c>
      <c r="AB206" s="2" t="n">
        <v>0.14117852511357</v>
      </c>
      <c r="AC206" s="2" t="n">
        <v>0.161357409018844</v>
      </c>
      <c r="AD206" s="2" t="n">
        <v>0.124067560003163</v>
      </c>
      <c r="AE206" s="2" t="n">
        <v>0.0707365399985402</v>
      </c>
      <c r="AF206" s="2" t="n">
        <v>0.0130969095682018</v>
      </c>
      <c r="AG206" s="2" t="n">
        <v>0.0608594339528945</v>
      </c>
      <c r="AH206" s="3" t="b">
        <f aca="false">TRUE()</f>
        <v>1</v>
      </c>
      <c r="AI206" s="3" t="n">
        <v>0.00906049445077401</v>
      </c>
      <c r="AJ206" s="3" t="b">
        <f aca="false">TRUE()</f>
        <v>1</v>
      </c>
      <c r="AK206" s="3" t="n">
        <v>-0.336121314365038</v>
      </c>
      <c r="AL206" s="3" t="b">
        <f aca="false">TRUE()</f>
        <v>1</v>
      </c>
      <c r="AM206" s="3" t="n">
        <v>1.0818715639386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4</v>
      </c>
      <c r="E207" s="2" t="n">
        <v>3</v>
      </c>
      <c r="F207" s="2" t="n">
        <v>23.6293777306568</v>
      </c>
      <c r="G207" s="2" t="n">
        <v>0.800344234079174</v>
      </c>
      <c r="H207" s="2" t="n">
        <v>0.978285007365219</v>
      </c>
      <c r="I207" s="2" t="n">
        <v>0.216236810921056</v>
      </c>
      <c r="J207" s="2" t="n">
        <v>0.397819927890206</v>
      </c>
      <c r="K207" s="2" t="n">
        <v>3.45304696693285</v>
      </c>
      <c r="L207" s="2" t="n">
        <v>0.602</v>
      </c>
      <c r="M207" s="2" t="n">
        <v>0.115</v>
      </c>
      <c r="N207" s="2" t="n">
        <v>7.612</v>
      </c>
      <c r="O207" s="2" t="s">
        <v>41</v>
      </c>
      <c r="P207" s="2" t="n">
        <v>647.9</v>
      </c>
      <c r="Q207" s="2" t="n">
        <v>99</v>
      </c>
      <c r="R207" s="2" t="n">
        <v>29.858</v>
      </c>
      <c r="S207" s="2" t="n">
        <v>0.829914734274909</v>
      </c>
      <c r="T207" s="2" t="n">
        <v>-0.30737174543185</v>
      </c>
      <c r="U207" s="2" t="n">
        <v>0.0835166594037582</v>
      </c>
      <c r="V207" s="2" t="n">
        <v>0.14525348107959</v>
      </c>
      <c r="W207" s="2" t="n">
        <v>0.0820393985211938</v>
      </c>
      <c r="X207" s="2" t="n">
        <v>0.144137344551416</v>
      </c>
      <c r="Y207" s="2" t="n">
        <v>0.147099421293185</v>
      </c>
      <c r="Z207" s="2" t="n">
        <v>0.179566211705744</v>
      </c>
      <c r="AA207" s="2" t="n">
        <v>0.15581667844585</v>
      </c>
      <c r="AB207" s="2" t="n">
        <v>0.0890385410112863</v>
      </c>
      <c r="AC207" s="2" t="n">
        <v>0.0954481689702896</v>
      </c>
      <c r="AD207" s="2" t="n">
        <v>0.0604299999664991</v>
      </c>
      <c r="AE207" s="2" t="n">
        <v>0.0871218290381762</v>
      </c>
      <c r="AF207" s="2" t="n">
        <v>0.041341805017554</v>
      </c>
      <c r="AG207" s="2" t="n">
        <v>-0.808920351637492</v>
      </c>
      <c r="AH207" s="3" t="b">
        <f aca="false">TRUE()</f>
        <v>1</v>
      </c>
      <c r="AI207" s="3" t="n">
        <v>-1.049461811677</v>
      </c>
      <c r="AJ207" s="3" t="b">
        <f aca="false">TRUE()</f>
        <v>1</v>
      </c>
      <c r="AK207" s="3" t="n">
        <v>0.189162443734585</v>
      </c>
      <c r="AL207" s="3" t="b">
        <f aca="false">TRUE()</f>
        <v>1</v>
      </c>
      <c r="AM207" s="3" t="n">
        <v>1.7451751529753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4</v>
      </c>
      <c r="E208" s="2" t="n">
        <v>5</v>
      </c>
      <c r="F208" s="2" t="n">
        <v>18.9246444160512</v>
      </c>
      <c r="G208" s="2" t="n">
        <v>0.900112233445567</v>
      </c>
      <c r="H208" s="2" t="n">
        <v>0.984852218913442</v>
      </c>
      <c r="I208" s="2" t="n">
        <v>0.146673098948233</v>
      </c>
      <c r="J208" s="2" t="n">
        <v>0.398587226081449</v>
      </c>
      <c r="K208" s="2" t="n">
        <v>4.61119588792352</v>
      </c>
      <c r="L208" s="2" t="n">
        <v>0.821</v>
      </c>
      <c r="M208" s="2" t="n">
        <v>0.112</v>
      </c>
      <c r="N208" s="2" t="n">
        <v>10.089</v>
      </c>
      <c r="O208" s="2" t="s">
        <v>41</v>
      </c>
      <c r="P208" s="2" t="n">
        <v>453.6</v>
      </c>
      <c r="Q208" s="2" t="n">
        <v>165.1</v>
      </c>
      <c r="R208" s="2" t="n">
        <v>20.905</v>
      </c>
      <c r="S208" s="2" t="n">
        <v>0.374416061462116</v>
      </c>
      <c r="T208" s="2" t="n">
        <v>-0.141575187145838</v>
      </c>
      <c r="U208" s="2" t="n">
        <v>-0.848436433583285</v>
      </c>
      <c r="V208" s="2" t="n">
        <v>0.151644955999717</v>
      </c>
      <c r="W208" s="2" t="n">
        <v>0.0519997376606322</v>
      </c>
      <c r="X208" s="2" t="n">
        <v>0.0449221971976939</v>
      </c>
      <c r="Y208" s="2" t="n">
        <v>0.105966628564178</v>
      </c>
      <c r="Z208" s="2" t="n">
        <v>0.144871548078684</v>
      </c>
      <c r="AA208" s="2" t="n">
        <v>0.176314627901676</v>
      </c>
      <c r="AB208" s="2" t="n">
        <v>0.168426128956365</v>
      </c>
      <c r="AC208" s="2" t="n">
        <v>0.148529377370778</v>
      </c>
      <c r="AD208" s="2" t="n">
        <v>0.104155222790087</v>
      </c>
      <c r="AE208" s="2" t="n">
        <v>0.0779808738210327</v>
      </c>
      <c r="AF208" s="2" t="n">
        <v>0.0288333953195047</v>
      </c>
      <c r="AG208" s="2" t="n">
        <v>0.0528424102230144</v>
      </c>
      <c r="AH208" s="3" t="b">
        <f aca="false">TRUE()</f>
        <v>1</v>
      </c>
      <c r="AI208" s="3" t="n">
        <v>1.20118270329371</v>
      </c>
      <c r="AJ208" s="3" t="b">
        <f aca="false">TRUE()</f>
        <v>1</v>
      </c>
      <c r="AK208" s="3" t="n">
        <v>0.0679431149423639</v>
      </c>
      <c r="AL208" s="3" t="b">
        <f aca="false">TRUE()</f>
        <v>1</v>
      </c>
      <c r="AM208" s="3" t="n">
        <v>0.069233835032267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5</v>
      </c>
      <c r="E209" s="2" t="n">
        <v>1</v>
      </c>
      <c r="F209" s="2" t="n">
        <v>8.13010235415595</v>
      </c>
      <c r="G209" s="2" t="n">
        <v>0.926829268292683</v>
      </c>
      <c r="H209" s="2" t="n">
        <v>0.969468127785334</v>
      </c>
      <c r="I209" s="2" t="n">
        <v>0.256726667387417</v>
      </c>
      <c r="J209" s="2" t="n">
        <v>0.498081245385374</v>
      </c>
      <c r="K209" s="2" t="n">
        <v>3.0579700400334</v>
      </c>
      <c r="L209" s="2" t="n">
        <v>0.775</v>
      </c>
      <c r="M209" s="2" t="n">
        <v>0.132</v>
      </c>
      <c r="N209" s="2" t="n">
        <v>6.881</v>
      </c>
      <c r="O209" s="2" t="s">
        <v>41</v>
      </c>
      <c r="P209" s="2" t="n">
        <v>591.5</v>
      </c>
      <c r="Q209" s="2" t="n">
        <v>216.8</v>
      </c>
      <c r="R209" s="2" t="n">
        <v>27.256</v>
      </c>
      <c r="S209" s="2" t="n">
        <v>0.493613045229947</v>
      </c>
      <c r="T209" s="2" t="n">
        <v>-0.519123169209655</v>
      </c>
      <c r="U209" s="2" t="n">
        <v>-0.399801920168046</v>
      </c>
      <c r="V209" s="2" t="n">
        <v>0.266720310841593</v>
      </c>
      <c r="W209" s="2" t="n">
        <v>0.0718006356605958</v>
      </c>
      <c r="X209" s="2" t="n">
        <v>0.107854984029746</v>
      </c>
      <c r="Y209" s="2" t="n">
        <v>0.146329553711582</v>
      </c>
      <c r="Z209" s="2" t="n">
        <v>0.151447869786602</v>
      </c>
      <c r="AA209" s="2" t="n">
        <v>0.1329536070125</v>
      </c>
      <c r="AB209" s="2" t="n">
        <v>0.128285944981561</v>
      </c>
      <c r="AC209" s="2" t="n">
        <v>0.117985310976155</v>
      </c>
      <c r="AD209" s="2" t="n">
        <v>0.118608964133585</v>
      </c>
      <c r="AE209" s="2" t="n">
        <v>0.0806089095697275</v>
      </c>
      <c r="AF209" s="2" t="n">
        <v>0.0159248557985425</v>
      </c>
      <c r="AG209" s="2" t="n">
        <v>-1.10289168598109</v>
      </c>
      <c r="AH209" s="3" t="b">
        <f aca="false">TRUE()</f>
        <v>1</v>
      </c>
      <c r="AI209" s="3" t="n">
        <v>0.728444585993924</v>
      </c>
      <c r="AJ209" s="3" t="b">
        <f aca="false">TRUE()</f>
        <v>1</v>
      </c>
      <c r="AK209" s="3" t="n">
        <v>0.876071973557168</v>
      </c>
      <c r="AL209" s="3" t="b">
        <f aca="false">TRUE()</f>
        <v>1</v>
      </c>
      <c r="AM209" s="3" t="n">
        <v>1.2586950174530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5</v>
      </c>
      <c r="E210" s="2" t="n">
        <v>2</v>
      </c>
      <c r="F210" s="2" t="n">
        <v>53.9726266148964</v>
      </c>
      <c r="G210" s="2" t="n">
        <v>0.904339250493097</v>
      </c>
      <c r="H210" s="2" t="n">
        <v>0.979216772964756</v>
      </c>
      <c r="I210" s="2" t="n">
        <v>0.186154442366413</v>
      </c>
      <c r="J210" s="2" t="n">
        <v>0.410327868065533</v>
      </c>
      <c r="K210" s="2" t="n">
        <v>4.74926619628607</v>
      </c>
      <c r="L210" s="2" t="n">
        <v>0.907</v>
      </c>
      <c r="M210" s="2" t="n">
        <v>0.134</v>
      </c>
      <c r="N210" s="2" t="n">
        <v>10.305</v>
      </c>
      <c r="O210" s="2" t="s">
        <v>41</v>
      </c>
      <c r="P210" s="2" t="n">
        <v>599.6</v>
      </c>
      <c r="Q210" s="2" t="n">
        <v>212.5</v>
      </c>
      <c r="R210" s="2" t="n">
        <v>27.632</v>
      </c>
      <c r="S210" s="2" t="n">
        <v>0.510151692554014</v>
      </c>
      <c r="T210" s="2" t="n">
        <v>-0.613738171985404</v>
      </c>
      <c r="U210" s="2" t="n">
        <v>-0.270143410595623</v>
      </c>
      <c r="V210" s="2" t="n">
        <v>0.194952399606215</v>
      </c>
      <c r="W210" s="2" t="n">
        <v>0.014119954455347</v>
      </c>
      <c r="X210" s="2" t="n">
        <v>0.108434583244098</v>
      </c>
      <c r="Y210" s="2" t="n">
        <v>0.111022817943174</v>
      </c>
      <c r="Z210" s="2" t="n">
        <v>0.137029558609825</v>
      </c>
      <c r="AA210" s="2" t="n">
        <v>0.155324942907538</v>
      </c>
      <c r="AB210" s="2" t="n">
        <v>0.151399233144852</v>
      </c>
      <c r="AC210" s="2" t="n">
        <v>0.146032575959118</v>
      </c>
      <c r="AD210" s="2" t="n">
        <v>0.113523806852177</v>
      </c>
      <c r="AE210" s="2" t="n">
        <v>0.0661159220233615</v>
      </c>
      <c r="AF210" s="2" t="n">
        <v>0.0111165593158572</v>
      </c>
      <c r="AG210" s="2" t="n">
        <v>0.155578637066509</v>
      </c>
      <c r="AH210" s="3" t="b">
        <f aca="false">TRUE()</f>
        <v>1</v>
      </c>
      <c r="AI210" s="3" t="n">
        <v>2.08499744433244</v>
      </c>
      <c r="AJ210" s="3" t="b">
        <f aca="false">TRUE()</f>
        <v>1</v>
      </c>
      <c r="AK210" s="3" t="n">
        <v>0.956884859418648</v>
      </c>
      <c r="AL210" s="3" t="b">
        <f aca="false">TRUE()</f>
        <v>1</v>
      </c>
      <c r="AM210" s="3" t="n">
        <v>1.3285618454269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5</v>
      </c>
      <c r="E211" s="2" t="n">
        <v>3</v>
      </c>
      <c r="F211" s="2" t="n">
        <v>45</v>
      </c>
      <c r="G211" s="2" t="n">
        <v>0.893280632411067</v>
      </c>
      <c r="H211" s="2" t="n">
        <v>0.968730491056209</v>
      </c>
      <c r="I211" s="2" t="n">
        <v>0.222030969992397</v>
      </c>
      <c r="J211" s="2" t="n">
        <v>0.502030532188072</v>
      </c>
      <c r="K211" s="2" t="n">
        <v>3.01257267880745</v>
      </c>
      <c r="L211" s="2" t="n">
        <v>0.724</v>
      </c>
      <c r="M211" s="2" t="n">
        <v>0.114</v>
      </c>
      <c r="N211" s="2" t="n">
        <v>6.69</v>
      </c>
      <c r="O211" s="2" t="s">
        <v>41</v>
      </c>
      <c r="P211" s="2" t="n">
        <v>762.2</v>
      </c>
      <c r="Q211" s="2" t="n">
        <v>142.3</v>
      </c>
      <c r="R211" s="2" t="n">
        <v>35.123</v>
      </c>
      <c r="S211" s="2" t="n">
        <v>0.586230767068624</v>
      </c>
      <c r="T211" s="2" t="n">
        <v>-0.449501932675424</v>
      </c>
      <c r="U211" s="2" t="n">
        <v>-0.466715899568751</v>
      </c>
      <c r="V211" s="2" t="n">
        <v>0.108267641756557</v>
      </c>
      <c r="W211" s="2" t="n">
        <v>0.0221034063298959</v>
      </c>
      <c r="X211" s="2" t="n">
        <v>0.103805995822408</v>
      </c>
      <c r="Y211" s="2" t="n">
        <v>0.113931433095626</v>
      </c>
      <c r="Z211" s="2" t="n">
        <v>0.152623693818077</v>
      </c>
      <c r="AA211" s="2" t="n">
        <v>0.150212852315973</v>
      </c>
      <c r="AB211" s="2" t="n">
        <v>0.135396262127962</v>
      </c>
      <c r="AC211" s="2" t="n">
        <v>0.140872714240876</v>
      </c>
      <c r="AD211" s="2" t="n">
        <v>0.105565092593883</v>
      </c>
      <c r="AE211" s="2" t="n">
        <v>0.0767352934249768</v>
      </c>
      <c r="AF211" s="2" t="n">
        <v>0.020856662560218</v>
      </c>
      <c r="AG211" s="2" t="n">
        <v>-1.13667124116799</v>
      </c>
      <c r="AH211" s="3" t="b">
        <f aca="false">TRUE()</f>
        <v>1</v>
      </c>
      <c r="AI211" s="3" t="n">
        <v>0.204321890726772</v>
      </c>
      <c r="AJ211" s="3" t="b">
        <f aca="false">TRUE()</f>
        <v>1</v>
      </c>
      <c r="AK211" s="3" t="n">
        <v>0.148756000803844</v>
      </c>
      <c r="AL211" s="3" t="b">
        <f aca="false">TRUE()</f>
        <v>1</v>
      </c>
      <c r="AM211" s="3" t="n">
        <v>2.73107372549668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5</v>
      </c>
      <c r="E212" s="2" t="n">
        <v>4</v>
      </c>
      <c r="F212" s="2" t="n">
        <v>18.434948822922</v>
      </c>
      <c r="G212" s="2" t="n">
        <v>0.79970436067997</v>
      </c>
      <c r="H212" s="2" t="n">
        <v>0.988642007351856</v>
      </c>
      <c r="I212" s="2" t="n">
        <v>0.113218703764254</v>
      </c>
      <c r="J212" s="2" t="n">
        <v>0.318517810606847</v>
      </c>
      <c r="K212" s="2" t="n">
        <v>5.98411921532745</v>
      </c>
      <c r="L212" s="2" t="n">
        <v>0.819</v>
      </c>
      <c r="M212" s="2" t="n">
        <v>0.11</v>
      </c>
      <c r="N212" s="2" t="n">
        <v>12.78</v>
      </c>
      <c r="O212" s="2" t="s">
        <v>41</v>
      </c>
      <c r="P212" s="2" t="n">
        <v>380.1</v>
      </c>
      <c r="Q212" s="2" t="n">
        <v>148.3</v>
      </c>
      <c r="R212" s="2" t="n">
        <v>17.515</v>
      </c>
      <c r="S212" s="2" t="n">
        <v>0.403364982895495</v>
      </c>
      <c r="T212" s="2" t="n">
        <v>-0.363341774071193</v>
      </c>
      <c r="U212" s="2" t="n">
        <v>-0.67786147393944</v>
      </c>
      <c r="V212" s="2" t="n">
        <v>0.229573440277091</v>
      </c>
      <c r="W212" s="2" t="n">
        <v>0.0590567362074839</v>
      </c>
      <c r="X212" s="2" t="n">
        <v>0.0460220903935006</v>
      </c>
      <c r="Y212" s="2" t="n">
        <v>0.12562791406743</v>
      </c>
      <c r="Z212" s="2" t="n">
        <v>0.162452756199338</v>
      </c>
      <c r="AA212" s="2" t="n">
        <v>0.161966908855933</v>
      </c>
      <c r="AB212" s="2" t="n">
        <v>0.167856035408051</v>
      </c>
      <c r="AC212" s="2" t="n">
        <v>0.131772509744504</v>
      </c>
      <c r="AD212" s="2" t="n">
        <v>0.108940807126097</v>
      </c>
      <c r="AE212" s="2" t="n">
        <v>0.0807480638552526</v>
      </c>
      <c r="AF212" s="2" t="n">
        <v>0.0146129143498948</v>
      </c>
      <c r="AG212" s="2" t="n">
        <v>1.07441586852602</v>
      </c>
      <c r="AH212" s="3" t="b">
        <f aca="false">TRUE()</f>
        <v>1</v>
      </c>
      <c r="AI212" s="3" t="n">
        <v>1.18062887210676</v>
      </c>
      <c r="AJ212" s="3" t="b">
        <f aca="false">TRUE()</f>
        <v>1</v>
      </c>
      <c r="AK212" s="3" t="n">
        <v>-0.0128697709191165</v>
      </c>
      <c r="AL212" s="3" t="b">
        <f aca="false">TRUE()</f>
        <v>1</v>
      </c>
      <c r="AM212" s="3" t="n">
        <v>-0.56474293732396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6</v>
      </c>
      <c r="E213" s="2" t="n">
        <v>0</v>
      </c>
      <c r="F213" s="2" t="n">
        <v>26.565051177078</v>
      </c>
      <c r="G213" s="2" t="n">
        <v>0.768605378361476</v>
      </c>
      <c r="H213" s="2" t="n">
        <v>0.994042730010669</v>
      </c>
      <c r="I213" s="2" t="n">
        <v>0.07520239333331</v>
      </c>
      <c r="J213" s="2" t="n">
        <v>0.251838151562788</v>
      </c>
      <c r="K213" s="2" t="n">
        <v>7.39564713044976</v>
      </c>
      <c r="L213" s="2" t="n">
        <v>0.753</v>
      </c>
      <c r="M213" s="2" t="n">
        <v>0.083</v>
      </c>
      <c r="N213" s="2" t="n">
        <v>15.549</v>
      </c>
      <c r="O213" s="2" t="s">
        <v>41</v>
      </c>
      <c r="P213" s="2" t="n">
        <v>592</v>
      </c>
      <c r="Q213" s="2" t="n">
        <v>245.2</v>
      </c>
      <c r="R213" s="2" t="n">
        <v>27.282</v>
      </c>
      <c r="S213" s="2" t="n">
        <v>0.423819576508074</v>
      </c>
      <c r="T213" s="2" t="n">
        <v>-0.217616216163815</v>
      </c>
      <c r="U213" s="2" t="n">
        <v>-0.99753911994032</v>
      </c>
      <c r="V213" s="2" t="n">
        <v>0.0326972723686902</v>
      </c>
      <c r="W213" s="2" t="n">
        <v>0.0243309449196115</v>
      </c>
      <c r="X213" s="2" t="n">
        <v>0.0245909595015848</v>
      </c>
      <c r="Y213" s="2" t="n">
        <v>0.108580746603073</v>
      </c>
      <c r="Z213" s="2" t="n">
        <v>0.167014253414976</v>
      </c>
      <c r="AA213" s="2" t="n">
        <v>0.143209429458152</v>
      </c>
      <c r="AB213" s="2" t="n">
        <v>0.15592534602158</v>
      </c>
      <c r="AC213" s="2" t="n">
        <v>0.165821789985654</v>
      </c>
      <c r="AD213" s="2" t="n">
        <v>0.138042601361879</v>
      </c>
      <c r="AE213" s="2" t="n">
        <v>0.078034178038832</v>
      </c>
      <c r="AF213" s="2" t="n">
        <v>0.0187806956142693</v>
      </c>
      <c r="AG213" s="2" t="n">
        <v>2.1247144722138</v>
      </c>
      <c r="AH213" s="3" t="b">
        <f aca="false">TRUE()</f>
        <v>1</v>
      </c>
      <c r="AI213" s="3" t="n">
        <v>0.502352442937506</v>
      </c>
      <c r="AJ213" s="3" t="b">
        <f aca="false">TRUE()</f>
        <v>1</v>
      </c>
      <c r="AK213" s="3" t="n">
        <v>-1.1038437300491</v>
      </c>
      <c r="AL213" s="3" t="b">
        <f aca="false">TRUE()</f>
        <v>1</v>
      </c>
      <c r="AM213" s="3" t="n">
        <v>1.263007784611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7</v>
      </c>
      <c r="E214" s="2" t="n">
        <v>0</v>
      </c>
      <c r="F214" s="2" t="n">
        <v>17.1027289690524</v>
      </c>
      <c r="G214" s="2" t="n">
        <v>0.91340782122905</v>
      </c>
      <c r="H214" s="2" t="n">
        <v>0.988488026853285</v>
      </c>
      <c r="I214" s="2" t="n">
        <v>0.13117496254833</v>
      </c>
      <c r="J214" s="2" t="n">
        <v>0.339302234786714</v>
      </c>
      <c r="K214" s="2" t="n">
        <v>5.41659666256406</v>
      </c>
      <c r="L214" s="2" t="n">
        <v>0.824</v>
      </c>
      <c r="M214" s="2" t="n">
        <v>0.101</v>
      </c>
      <c r="N214" s="2" t="n">
        <v>11.7</v>
      </c>
      <c r="O214" s="2" t="s">
        <v>41</v>
      </c>
      <c r="P214" s="2" t="n">
        <v>484.8</v>
      </c>
      <c r="Q214" s="2" t="n">
        <v>186.8</v>
      </c>
      <c r="R214" s="2" t="n">
        <v>22.339</v>
      </c>
      <c r="S214" s="2" t="n">
        <v>0.474888477440924</v>
      </c>
      <c r="T214" s="2" t="n">
        <v>-0.242708100082794</v>
      </c>
      <c r="U214" s="2" t="n">
        <v>-0.779167267434923</v>
      </c>
      <c r="V214" s="2" t="n">
        <v>0.0121129729916163</v>
      </c>
      <c r="W214" s="2" t="n">
        <v>0.04990240445441</v>
      </c>
      <c r="X214" s="2" t="n">
        <v>0.0624756341803207</v>
      </c>
      <c r="Y214" s="2" t="n">
        <v>0.102741107669934</v>
      </c>
      <c r="Z214" s="2" t="n">
        <v>0.127901484351826</v>
      </c>
      <c r="AA214" s="2" t="n">
        <v>0.152567925118112</v>
      </c>
      <c r="AB214" s="2" t="n">
        <v>0.167707530451506</v>
      </c>
      <c r="AC214" s="2" t="n">
        <v>0.167855630565713</v>
      </c>
      <c r="AD214" s="2" t="n">
        <v>0.125340253765109</v>
      </c>
      <c r="AE214" s="2" t="n">
        <v>0.082355249022616</v>
      </c>
      <c r="AF214" s="2" t="n">
        <v>0.0110551848748649</v>
      </c>
      <c r="AG214" s="2" t="n">
        <v>0.652130104041466</v>
      </c>
      <c r="AH214" s="3" t="b">
        <f aca="false">TRUE()</f>
        <v>1</v>
      </c>
      <c r="AI214" s="3" t="n">
        <v>1.23201345007413</v>
      </c>
      <c r="AJ214" s="3" t="b">
        <f aca="false">TRUE()</f>
        <v>1</v>
      </c>
      <c r="AK214" s="3" t="n">
        <v>-0.376527757295778</v>
      </c>
      <c r="AL214" s="3" t="b">
        <f aca="false">TRUE()</f>
        <v>1</v>
      </c>
      <c r="AM214" s="3" t="n">
        <v>0.33835050574675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8</v>
      </c>
      <c r="E215" s="2" t="n">
        <v>1</v>
      </c>
      <c r="F215" s="2" t="n">
        <v>18.434948822922</v>
      </c>
      <c r="G215" s="2" t="n">
        <v>0.89645390070922</v>
      </c>
      <c r="H215" s="2" t="n">
        <v>0.982595552894289</v>
      </c>
      <c r="I215" s="2" t="n">
        <v>0.228085995542127</v>
      </c>
      <c r="J215" s="2" t="n">
        <v>0.411082418551675</v>
      </c>
      <c r="K215" s="2" t="n">
        <v>3.90516871849129</v>
      </c>
      <c r="L215" s="2" t="n">
        <v>0.734</v>
      </c>
      <c r="M215" s="2" t="n">
        <v>0.113</v>
      </c>
      <c r="N215" s="2" t="n">
        <v>8.65</v>
      </c>
      <c r="O215" s="2" t="s">
        <v>41</v>
      </c>
      <c r="P215" s="2" t="n">
        <v>350.8</v>
      </c>
      <c r="Q215" s="2" t="n">
        <v>163.8</v>
      </c>
      <c r="R215" s="2" t="n">
        <v>16.165</v>
      </c>
      <c r="S215" s="2" t="n">
        <v>0.297285122121561</v>
      </c>
      <c r="T215" s="2" t="n">
        <v>-0.193738108416182</v>
      </c>
      <c r="U215" s="2" t="n">
        <v>-1.26287810796983</v>
      </c>
      <c r="V215" s="2" t="n">
        <v>0.0934898163210235</v>
      </c>
      <c r="W215" s="2" t="n">
        <v>0.0117855341578738</v>
      </c>
      <c r="X215" s="2" t="n">
        <v>0.0402948068490692</v>
      </c>
      <c r="Y215" s="2" t="n">
        <v>0.113073393448974</v>
      </c>
      <c r="Z215" s="2" t="n">
        <v>0.14929653069034</v>
      </c>
      <c r="AA215" s="2" t="n">
        <v>0.159410355228786</v>
      </c>
      <c r="AB215" s="2" t="n">
        <v>0.162360281194605</v>
      </c>
      <c r="AC215" s="2" t="n">
        <v>0.144354081934797</v>
      </c>
      <c r="AD215" s="2" t="n">
        <v>0.124417572619215</v>
      </c>
      <c r="AE215" s="2" t="n">
        <v>0.0840291763719202</v>
      </c>
      <c r="AF215" s="2" t="n">
        <v>0.0227638016622936</v>
      </c>
      <c r="AG215" s="2" t="n">
        <v>-0.472502743971861</v>
      </c>
      <c r="AH215" s="3" t="b">
        <f aca="false">TRUE()</f>
        <v>1</v>
      </c>
      <c r="AI215" s="3" t="n">
        <v>0.307091046661508</v>
      </c>
      <c r="AJ215" s="3" t="b">
        <f aca="false">TRUE()</f>
        <v>1</v>
      </c>
      <c r="AK215" s="3" t="n">
        <v>0.108349557873104</v>
      </c>
      <c r="AL215" s="3" t="b">
        <f aca="false">TRUE()</f>
        <v>1</v>
      </c>
      <c r="AM215" s="3" t="n">
        <v>-0.81747109283468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8</v>
      </c>
      <c r="E216" s="2" t="n">
        <v>2</v>
      </c>
      <c r="F216" s="2" t="n">
        <v>18.434948822922</v>
      </c>
      <c r="G216" s="2" t="n">
        <v>0.829131652661065</v>
      </c>
      <c r="H216" s="2" t="n">
        <v>0.983387503313435</v>
      </c>
      <c r="I216" s="2" t="n">
        <v>0.203828504727749</v>
      </c>
      <c r="J216" s="2" t="n">
        <v>0.385064543959797</v>
      </c>
      <c r="K216" s="2" t="n">
        <v>3.95954128219019</v>
      </c>
      <c r="L216" s="2" t="n">
        <v>0.643</v>
      </c>
      <c r="M216" s="2" t="n">
        <v>0.094</v>
      </c>
      <c r="N216" s="2" t="n">
        <v>8.71</v>
      </c>
      <c r="O216" s="2" t="s">
        <v>41</v>
      </c>
      <c r="P216" s="2" t="n">
        <v>567.5</v>
      </c>
      <c r="Q216" s="2" t="n">
        <v>199.2</v>
      </c>
      <c r="R216" s="2" t="n">
        <v>26.153</v>
      </c>
      <c r="S216" s="2" t="n">
        <v>0.682866863031973</v>
      </c>
      <c r="T216" s="2" t="n">
        <v>0.213368202045641</v>
      </c>
      <c r="U216" s="2" t="n">
        <v>-0.692267856464119</v>
      </c>
      <c r="V216" s="2" t="n">
        <v>0.103420667575155</v>
      </c>
      <c r="W216" s="2" t="n">
        <v>0.103420667575155</v>
      </c>
      <c r="X216" s="2" t="n">
        <v>0.0269788977602871</v>
      </c>
      <c r="Y216" s="2" t="n">
        <v>0.0875831650828164</v>
      </c>
      <c r="Z216" s="2" t="n">
        <v>0.137777854700847</v>
      </c>
      <c r="AA216" s="2" t="n">
        <v>0.185445192530712</v>
      </c>
      <c r="AB216" s="2" t="n">
        <v>0.145484413951597</v>
      </c>
      <c r="AC216" s="2" t="n">
        <v>0.127122765910336</v>
      </c>
      <c r="AD216" s="2" t="n">
        <v>0.106188588501633</v>
      </c>
      <c r="AE216" s="2" t="n">
        <v>0.0938672934688699</v>
      </c>
      <c r="AF216" s="2" t="n">
        <v>0.0895518280928998</v>
      </c>
      <c r="AG216" s="2" t="n">
        <v>-0.432044863458084</v>
      </c>
      <c r="AH216" s="3" t="b">
        <f aca="false">TRUE()</f>
        <v>1</v>
      </c>
      <c r="AI216" s="3" t="n">
        <v>-0.628108272344586</v>
      </c>
      <c r="AJ216" s="3" t="b">
        <f aca="false">TRUE()</f>
        <v>1</v>
      </c>
      <c r="AK216" s="3" t="n">
        <v>-0.659372857810959</v>
      </c>
      <c r="AL216" s="3" t="b">
        <f aca="false">TRUE()</f>
        <v>1</v>
      </c>
      <c r="AM216" s="3" t="n">
        <v>1.0516821938264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8</v>
      </c>
      <c r="E217" s="2" t="n">
        <v>3</v>
      </c>
      <c r="F217" s="2" t="n">
        <v>21.3706222693432</v>
      </c>
      <c r="G217" s="2" t="n">
        <v>0.893778452200304</v>
      </c>
      <c r="H217" s="2" t="n">
        <v>0.955217385710464</v>
      </c>
      <c r="I217" s="2" t="n">
        <v>0.273899960500004</v>
      </c>
      <c r="J217" s="2" t="n">
        <v>0.543380406012756</v>
      </c>
      <c r="K217" s="2" t="n">
        <v>3.28887270349321</v>
      </c>
      <c r="L217" s="2" t="n">
        <v>0.802</v>
      </c>
      <c r="M217" s="2" t="n">
        <v>0.161</v>
      </c>
      <c r="N217" s="2" t="n">
        <v>7.372</v>
      </c>
      <c r="O217" s="2" t="s">
        <v>41</v>
      </c>
      <c r="P217" s="2" t="n">
        <v>631</v>
      </c>
      <c r="Q217" s="2" t="n">
        <v>198.6</v>
      </c>
      <c r="R217" s="2" t="n">
        <v>29.078</v>
      </c>
      <c r="S217" s="2" t="n">
        <v>0.480437340706711</v>
      </c>
      <c r="T217" s="2" t="n">
        <v>-0.432443700430221</v>
      </c>
      <c r="U217" s="2" t="n">
        <v>-0.783551579778219</v>
      </c>
      <c r="V217" s="2" t="n">
        <v>0.069049316673098</v>
      </c>
      <c r="W217" s="2" t="n">
        <v>0.0247843409286911</v>
      </c>
      <c r="X217" s="2" t="n">
        <v>0.0836129451887103</v>
      </c>
      <c r="Y217" s="2" t="n">
        <v>0.104041811328426</v>
      </c>
      <c r="Z217" s="2" t="n">
        <v>0.122453428599603</v>
      </c>
      <c r="AA217" s="2" t="n">
        <v>0.164617761212497</v>
      </c>
      <c r="AB217" s="2" t="n">
        <v>0.161705640982885</v>
      </c>
      <c r="AC217" s="2" t="n">
        <v>0.147411526542383</v>
      </c>
      <c r="AD217" s="2" t="n">
        <v>0.124474861686715</v>
      </c>
      <c r="AE217" s="2" t="n">
        <v>0.0682309905253982</v>
      </c>
      <c r="AF217" s="2" t="n">
        <v>0.023451033933382</v>
      </c>
      <c r="AG217" s="2" t="n">
        <v>-0.931080174199114</v>
      </c>
      <c r="AH217" s="3" t="b">
        <f aca="false">TRUE()</f>
        <v>1</v>
      </c>
      <c r="AI217" s="3" t="n">
        <v>1.00592130701771</v>
      </c>
      <c r="AJ217" s="3" t="b">
        <f aca="false">TRUE()</f>
        <v>1</v>
      </c>
      <c r="AK217" s="3" t="n">
        <v>2.04785881854863</v>
      </c>
      <c r="AL217" s="3" t="b">
        <f aca="false">TRUE()</f>
        <v>1</v>
      </c>
      <c r="AM217" s="3" t="n">
        <v>1.59940362300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9</v>
      </c>
      <c r="E218" s="2" t="n">
        <v>1</v>
      </c>
      <c r="F218" s="2" t="n">
        <v>30.3432488842396</v>
      </c>
      <c r="G218" s="2" t="n">
        <v>0.853437094682231</v>
      </c>
      <c r="H218" s="2" t="n">
        <v>0.987225757753003</v>
      </c>
      <c r="I218" s="2" t="n">
        <v>0.181812417629283</v>
      </c>
      <c r="J218" s="2" t="n">
        <v>0.363837797499076</v>
      </c>
      <c r="K218" s="2" t="n">
        <v>4.3210203715026</v>
      </c>
      <c r="L218" s="2" t="n">
        <v>0.705</v>
      </c>
      <c r="M218" s="2" t="n">
        <v>0.085</v>
      </c>
      <c r="N218" s="2" t="n">
        <v>9.427</v>
      </c>
      <c r="O218" s="2" t="s">
        <v>41</v>
      </c>
      <c r="P218" s="2" t="n">
        <v>463.2</v>
      </c>
      <c r="Q218" s="2" t="n">
        <v>193.1</v>
      </c>
      <c r="R218" s="2" t="n">
        <v>21.348</v>
      </c>
      <c r="S218" s="2" t="n">
        <v>0.485606035914402</v>
      </c>
      <c r="T218" s="2" t="n">
        <v>0.082413889578995</v>
      </c>
      <c r="U218" s="2" t="n">
        <v>-0.987885598146552</v>
      </c>
      <c r="V218" s="2" t="n">
        <v>0.0306871352951645</v>
      </c>
      <c r="W218" s="2" t="n">
        <v>0.0118094813667565</v>
      </c>
      <c r="X218" s="2" t="n">
        <v>0.0321228549017302</v>
      </c>
      <c r="Y218" s="2" t="n">
        <v>0.0994581577867912</v>
      </c>
      <c r="Z218" s="2" t="n">
        <v>0.124070509249207</v>
      </c>
      <c r="AA218" s="2" t="n">
        <v>0.169792703722168</v>
      </c>
      <c r="AB218" s="2" t="n">
        <v>0.179945215241263</v>
      </c>
      <c r="AC218" s="2" t="n">
        <v>0.163960535963273</v>
      </c>
      <c r="AD218" s="2" t="n">
        <v>0.122203791709616</v>
      </c>
      <c r="AE218" s="2" t="n">
        <v>0.0785360442213276</v>
      </c>
      <c r="AF218" s="2" t="n">
        <v>0.0299101872046246</v>
      </c>
      <c r="AG218" s="2" t="n">
        <v>-0.163073220248138</v>
      </c>
      <c r="AH218" s="3" t="b">
        <f aca="false">TRUE()</f>
        <v>1</v>
      </c>
      <c r="AI218" s="3" t="n">
        <v>0.00906049445077401</v>
      </c>
      <c r="AJ218" s="3" t="b">
        <f aca="false">TRUE()</f>
        <v>1</v>
      </c>
      <c r="AK218" s="3" t="n">
        <v>-1.02303084418762</v>
      </c>
      <c r="AL218" s="3" t="b">
        <f aca="false">TRUE()</f>
        <v>1</v>
      </c>
      <c r="AM218" s="3" t="n">
        <v>0.15203896448287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9</v>
      </c>
      <c r="E219" s="2" t="n">
        <v>2</v>
      </c>
      <c r="F219" s="2" t="n">
        <v>21.3706222693432</v>
      </c>
      <c r="G219" s="2" t="n">
        <v>0.874411302982732</v>
      </c>
      <c r="H219" s="2" t="n">
        <v>0.976850652224475</v>
      </c>
      <c r="I219" s="2" t="n">
        <v>0.273608960809215</v>
      </c>
      <c r="J219" s="2" t="n">
        <v>0.459370479817578</v>
      </c>
      <c r="K219" s="2" t="n">
        <v>3.50565927900209</v>
      </c>
      <c r="L219" s="2" t="n">
        <v>0.742</v>
      </c>
      <c r="M219" s="2" t="n">
        <v>0.113</v>
      </c>
      <c r="N219" s="2" t="n">
        <v>7.801</v>
      </c>
      <c r="O219" s="2" t="s">
        <v>41</v>
      </c>
      <c r="P219" s="2" t="n">
        <v>550.4</v>
      </c>
      <c r="Q219" s="2" t="n">
        <v>201.9</v>
      </c>
      <c r="R219" s="2" t="n">
        <v>25.363</v>
      </c>
      <c r="S219" s="2" t="n">
        <v>0.455845290379792</v>
      </c>
      <c r="T219" s="2" t="n">
        <v>-0.155525878505589</v>
      </c>
      <c r="U219" s="2" t="n">
        <v>-0.727446959223493</v>
      </c>
      <c r="V219" s="2" t="n">
        <v>0.158435036689356</v>
      </c>
      <c r="W219" s="2" t="n">
        <v>0.0628857896705104</v>
      </c>
      <c r="X219" s="2" t="n">
        <v>0.043106985135858</v>
      </c>
      <c r="Y219" s="2" t="n">
        <v>0.0927063336139985</v>
      </c>
      <c r="Z219" s="2" t="n">
        <v>0.140684288177164</v>
      </c>
      <c r="AA219" s="2" t="n">
        <v>0.188192238208668</v>
      </c>
      <c r="AB219" s="2" t="n">
        <v>0.181145167445612</v>
      </c>
      <c r="AC219" s="2" t="n">
        <v>0.146180017631166</v>
      </c>
      <c r="AD219" s="2" t="n">
        <v>0.112232835396825</v>
      </c>
      <c r="AE219" s="2" t="n">
        <v>0.0805605743401335</v>
      </c>
      <c r="AF219" s="2" t="n">
        <v>0.0151915600505747</v>
      </c>
      <c r="AG219" s="2" t="n">
        <v>-0.769772250270804</v>
      </c>
      <c r="AH219" s="3" t="b">
        <f aca="false">TRUE()</f>
        <v>1</v>
      </c>
      <c r="AI219" s="3" t="n">
        <v>0.389306371409296</v>
      </c>
      <c r="AJ219" s="3" t="b">
        <f aca="false">TRUE()</f>
        <v>1</v>
      </c>
      <c r="AK219" s="3" t="n">
        <v>0.108349557873104</v>
      </c>
      <c r="AL219" s="3" t="b">
        <f aca="false">TRUE()</f>
        <v>1</v>
      </c>
      <c r="AM219" s="3" t="n">
        <v>0.9041855569925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0</v>
      </c>
      <c r="E220" s="2" t="n">
        <v>1</v>
      </c>
      <c r="F220" s="2" t="n">
        <v>18.9246444160512</v>
      </c>
      <c r="G220" s="2" t="n">
        <v>0.876221498371335</v>
      </c>
      <c r="H220" s="2" t="n">
        <v>0.974044904314789</v>
      </c>
      <c r="I220" s="2" t="n">
        <v>0.194161812660861</v>
      </c>
      <c r="J220" s="2" t="n">
        <v>0.451067911356629</v>
      </c>
      <c r="K220" s="2" t="n">
        <v>3.45538145481318</v>
      </c>
      <c r="L220" s="2" t="n">
        <v>0.764</v>
      </c>
      <c r="M220" s="2" t="n">
        <v>0.142</v>
      </c>
      <c r="N220" s="2" t="n">
        <v>7.69</v>
      </c>
      <c r="O220" s="2" t="s">
        <v>41</v>
      </c>
      <c r="P220" s="2" t="n">
        <v>662.7</v>
      </c>
      <c r="Q220" s="2" t="n">
        <v>301.3</v>
      </c>
      <c r="R220" s="2" t="n">
        <v>30.539</v>
      </c>
      <c r="S220" s="2" t="n">
        <v>0.315851701562299</v>
      </c>
      <c r="T220" s="2" t="n">
        <v>-0.240134853393229</v>
      </c>
      <c r="U220" s="2" t="n">
        <v>-0.976212993705171</v>
      </c>
      <c r="V220" s="2" t="n">
        <v>0.341533457888256</v>
      </c>
      <c r="W220" s="2" t="n">
        <v>0.104970522774245</v>
      </c>
      <c r="X220" s="2" t="n">
        <v>0.11731809612807</v>
      </c>
      <c r="Y220" s="2" t="n">
        <v>0.148903304681179</v>
      </c>
      <c r="Z220" s="2" t="n">
        <v>0.158605228757248</v>
      </c>
      <c r="AA220" s="2" t="n">
        <v>0.144974603754605</v>
      </c>
      <c r="AB220" s="2" t="n">
        <v>0.132103463241212</v>
      </c>
      <c r="AC220" s="2" t="n">
        <v>0.119343640875431</v>
      </c>
      <c r="AD220" s="2" t="n">
        <v>0.0996328713006284</v>
      </c>
      <c r="AE220" s="2" t="n">
        <v>0.0652564360113094</v>
      </c>
      <c r="AF220" s="2" t="n">
        <v>0.0138623552503171</v>
      </c>
      <c r="AG220" s="2" t="n">
        <v>-0.807183291155178</v>
      </c>
      <c r="AH220" s="3" t="b">
        <f aca="false">TRUE()</f>
        <v>1</v>
      </c>
      <c r="AI220" s="3" t="n">
        <v>0.615398514465715</v>
      </c>
      <c r="AJ220" s="3" t="b">
        <f aca="false">TRUE()</f>
        <v>1</v>
      </c>
      <c r="AK220" s="3" t="n">
        <v>1.28013640286457</v>
      </c>
      <c r="AL220" s="3" t="b">
        <f aca="false">TRUE()</f>
        <v>1</v>
      </c>
      <c r="AM220" s="3" t="n">
        <v>1.872833060878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0</v>
      </c>
      <c r="E221" s="2" t="n">
        <v>2</v>
      </c>
      <c r="F221" s="2" t="n">
        <v>15.2551187030578</v>
      </c>
      <c r="G221" s="2" t="n">
        <v>0.817490494296578</v>
      </c>
      <c r="H221" s="2" t="n">
        <v>0.988674332705445</v>
      </c>
      <c r="I221" s="2" t="n">
        <v>0.151856417595078</v>
      </c>
      <c r="J221" s="2" t="n">
        <v>0.327836134948098</v>
      </c>
      <c r="K221" s="2" t="n">
        <v>4.56297646304473</v>
      </c>
      <c r="L221" s="2" t="n">
        <v>0.649</v>
      </c>
      <c r="M221" s="2" t="n">
        <v>0.086</v>
      </c>
      <c r="N221" s="2" t="n">
        <v>9.798</v>
      </c>
      <c r="O221" s="2" t="s">
        <v>41</v>
      </c>
      <c r="P221" s="2" t="n">
        <v>611.9</v>
      </c>
      <c r="Q221" s="2" t="n">
        <v>244.2</v>
      </c>
      <c r="R221" s="2" t="n">
        <v>28.2</v>
      </c>
      <c r="S221" s="2" t="n">
        <v>0.58248002385448</v>
      </c>
      <c r="T221" s="2" t="n">
        <v>-0.335750566849562</v>
      </c>
      <c r="U221" s="2" t="n">
        <v>-0.605239068239233</v>
      </c>
      <c r="V221" s="2" t="n">
        <v>0.413997881466945</v>
      </c>
      <c r="W221" s="2" t="n">
        <v>0.182549087469565</v>
      </c>
      <c r="X221" s="2" t="n">
        <v>0.130895295123225</v>
      </c>
      <c r="Y221" s="2" t="n">
        <v>0.156239860717605</v>
      </c>
      <c r="Z221" s="2" t="n">
        <v>0.168386682942281</v>
      </c>
      <c r="AA221" s="2" t="n">
        <v>0.158793410988986</v>
      </c>
      <c r="AB221" s="2" t="n">
        <v>0.113312048507454</v>
      </c>
      <c r="AC221" s="2" t="n">
        <v>0.0997192884164936</v>
      </c>
      <c r="AD221" s="2" t="n">
        <v>0.0976043072682178</v>
      </c>
      <c r="AE221" s="2" t="n">
        <v>0.067769385509584</v>
      </c>
      <c r="AF221" s="2" t="n">
        <v>0.00727972052615422</v>
      </c>
      <c r="AG221" s="2" t="n">
        <v>0.0169629960943693</v>
      </c>
      <c r="AH221" s="3" t="b">
        <f aca="false">TRUE()</f>
        <v>1</v>
      </c>
      <c r="AI221" s="3" t="n">
        <v>-0.566446778783745</v>
      </c>
      <c r="AJ221" s="3" t="b">
        <f aca="false">TRUE()</f>
        <v>1</v>
      </c>
      <c r="AK221" s="3" t="n">
        <v>-0.982624401256881</v>
      </c>
      <c r="AL221" s="3" t="b">
        <f aca="false">TRUE()</f>
        <v>1</v>
      </c>
      <c r="AM221" s="3" t="n">
        <v>1.4346559175355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0</v>
      </c>
      <c r="E222" s="2" t="n">
        <v>3</v>
      </c>
      <c r="F222" s="2" t="n">
        <v>21.3706222693432</v>
      </c>
      <c r="G222" s="2" t="n">
        <v>0.790322580645161</v>
      </c>
      <c r="H222" s="2" t="n">
        <v>0.992440672503295</v>
      </c>
      <c r="I222" s="2" t="n">
        <v>0.105198228601903</v>
      </c>
      <c r="J222" s="2" t="n">
        <v>0.269625612210093</v>
      </c>
      <c r="K222" s="2" t="n">
        <v>5.70249034363522</v>
      </c>
      <c r="L222" s="2" t="n">
        <v>0.677</v>
      </c>
      <c r="M222" s="2" t="n">
        <v>0.079</v>
      </c>
      <c r="N222" s="2" t="n">
        <v>12.174</v>
      </c>
      <c r="O222" s="2" t="s">
        <v>41</v>
      </c>
      <c r="P222" s="2" t="n">
        <v>504.3</v>
      </c>
      <c r="Q222" s="2" t="n">
        <v>147.1</v>
      </c>
      <c r="R222" s="2" t="n">
        <v>23.241</v>
      </c>
      <c r="S222" s="2" t="n">
        <v>0.751050112402362</v>
      </c>
      <c r="T222" s="2" t="n">
        <v>-0.155282125133217</v>
      </c>
      <c r="U222" s="2" t="n">
        <v>-0.468916255875994</v>
      </c>
      <c r="V222" s="2" t="n">
        <v>0.0990538758289399</v>
      </c>
      <c r="W222" s="2" t="n">
        <v>0.0172599074558446</v>
      </c>
      <c r="X222" s="2" t="n">
        <v>0.0757323525113273</v>
      </c>
      <c r="Y222" s="2" t="n">
        <v>0.110029650022015</v>
      </c>
      <c r="Z222" s="2" t="n">
        <v>0.137263536980144</v>
      </c>
      <c r="AA222" s="2" t="n">
        <v>0.151977527137058</v>
      </c>
      <c r="AB222" s="2" t="n">
        <v>0.182167482302815</v>
      </c>
      <c r="AC222" s="2" t="n">
        <v>0.166272525277219</v>
      </c>
      <c r="AD222" s="2" t="n">
        <v>0.0982478091849471</v>
      </c>
      <c r="AE222" s="2" t="n">
        <v>0.063371322073761</v>
      </c>
      <c r="AF222" s="2" t="n">
        <v>0.0149377945107142</v>
      </c>
      <c r="AG222" s="2" t="n">
        <v>0.864859679429407</v>
      </c>
      <c r="AH222" s="3" t="b">
        <f aca="false">TRUE()</f>
        <v>1</v>
      </c>
      <c r="AI222" s="3" t="n">
        <v>-0.278693142166485</v>
      </c>
      <c r="AJ222" s="3" t="b">
        <f aca="false">TRUE()</f>
        <v>1</v>
      </c>
      <c r="AK222" s="3" t="n">
        <v>-1.26546950177206</v>
      </c>
      <c r="AL222" s="3" t="b">
        <f aca="false">TRUE()</f>
        <v>1</v>
      </c>
      <c r="AM222" s="3" t="n">
        <v>0.50654842494330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0</v>
      </c>
      <c r="E223" s="2" t="n">
        <v>4</v>
      </c>
      <c r="F223" s="2" t="n">
        <v>18.9246444160512</v>
      </c>
      <c r="G223" s="2" t="n">
        <v>0.869757174392936</v>
      </c>
      <c r="H223" s="2" t="n">
        <v>0.975859519740049</v>
      </c>
      <c r="I223" s="2" t="n">
        <v>0.164910052802648</v>
      </c>
      <c r="J223" s="2" t="n">
        <v>0.448979619084202</v>
      </c>
      <c r="K223" s="2" t="n">
        <v>2.94525662969455</v>
      </c>
      <c r="L223" s="2" t="n">
        <v>0.624</v>
      </c>
      <c r="M223" s="2" t="n">
        <v>0.118</v>
      </c>
      <c r="N223" s="2" t="n">
        <v>6.52</v>
      </c>
      <c r="O223" s="2" t="s">
        <v>41</v>
      </c>
      <c r="P223" s="2" t="n">
        <v>541.1</v>
      </c>
      <c r="Q223" s="2" t="n">
        <v>111.4</v>
      </c>
      <c r="R223" s="2" t="n">
        <v>24.935</v>
      </c>
      <c r="S223" s="2" t="n">
        <v>0.543630619004282</v>
      </c>
      <c r="T223" s="2" t="n">
        <v>-0.121919696959015</v>
      </c>
      <c r="U223" s="2" t="n">
        <v>-0.684049943468229</v>
      </c>
      <c r="V223" s="2" t="n">
        <v>0.0730545421388928</v>
      </c>
      <c r="W223" s="2" t="n">
        <v>0.0268468020440984</v>
      </c>
      <c r="X223" s="2" t="n">
        <v>0.0454779639306189</v>
      </c>
      <c r="Y223" s="2" t="n">
        <v>0.113956086568884</v>
      </c>
      <c r="Z223" s="2" t="n">
        <v>0.158354225760689</v>
      </c>
      <c r="AA223" s="2" t="n">
        <v>0.166002168525182</v>
      </c>
      <c r="AB223" s="2" t="n">
        <v>0.142993532509854</v>
      </c>
      <c r="AC223" s="2" t="n">
        <v>0.154187056609364</v>
      </c>
      <c r="AD223" s="2" t="n">
        <v>0.0999734831681314</v>
      </c>
      <c r="AE223" s="2" t="n">
        <v>0.0798140215475572</v>
      </c>
      <c r="AF223" s="2" t="n">
        <v>0.0392414613797194</v>
      </c>
      <c r="AG223" s="2" t="n">
        <v>-1.18676019203577</v>
      </c>
      <c r="AH223" s="3" t="b">
        <f aca="false">TRUE()</f>
        <v>1</v>
      </c>
      <c r="AI223" s="3" t="n">
        <v>-0.823369668620584</v>
      </c>
      <c r="AJ223" s="3" t="b">
        <f aca="false">TRUE()</f>
        <v>1</v>
      </c>
      <c r="AK223" s="3" t="n">
        <v>0.310381772526805</v>
      </c>
      <c r="AL223" s="3" t="b">
        <f aca="false">TRUE()</f>
        <v>1</v>
      </c>
      <c r="AM223" s="3" t="n">
        <v>0.8239680878373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0</v>
      </c>
      <c r="E224" s="2" t="n">
        <v>5</v>
      </c>
      <c r="F224" s="2" t="n">
        <v>24.2277453179541</v>
      </c>
      <c r="G224" s="2" t="n">
        <v>0.706505295007564</v>
      </c>
      <c r="H224" s="2" t="n">
        <v>0.993589897068105</v>
      </c>
      <c r="I224" s="2" t="n">
        <v>0.0906268659337481</v>
      </c>
      <c r="J224" s="2" t="n">
        <v>0.238529510526623</v>
      </c>
      <c r="K224" s="2" t="n">
        <v>6.41483034697257</v>
      </c>
      <c r="L224" s="2" t="n">
        <v>0.662</v>
      </c>
      <c r="M224" s="2" t="n">
        <v>0.114</v>
      </c>
      <c r="N224" s="2" t="n">
        <v>13.698</v>
      </c>
      <c r="O224" s="2" t="s">
        <v>41</v>
      </c>
      <c r="P224" s="2" t="n">
        <v>472.8</v>
      </c>
      <c r="Q224" s="2" t="n">
        <v>166.2</v>
      </c>
      <c r="R224" s="2" t="n">
        <v>21.79</v>
      </c>
      <c r="S224" s="2" t="n">
        <v>0.115622358815131</v>
      </c>
      <c r="T224" s="2" t="n">
        <v>-0.667964022704335</v>
      </c>
      <c r="U224" s="2" t="n">
        <v>-0.376178875357665</v>
      </c>
      <c r="V224" s="2" t="n">
        <v>0.151387565990305</v>
      </c>
      <c r="W224" s="2" t="n">
        <v>0.0529791788035658</v>
      </c>
      <c r="X224" s="2" t="n">
        <v>0.0159622714924452</v>
      </c>
      <c r="Y224" s="2" t="n">
        <v>0.102093977432844</v>
      </c>
      <c r="Z224" s="2" t="n">
        <v>0.160466986951319</v>
      </c>
      <c r="AA224" s="2" t="n">
        <v>0.178675304956009</v>
      </c>
      <c r="AB224" s="2" t="n">
        <v>0.188129242175001</v>
      </c>
      <c r="AC224" s="2" t="n">
        <v>0.156788147884746</v>
      </c>
      <c r="AD224" s="2" t="n">
        <v>0.113588511023928</v>
      </c>
      <c r="AE224" s="2" t="n">
        <v>0.070668226978336</v>
      </c>
      <c r="AF224" s="2" t="n">
        <v>0.0136273311053721</v>
      </c>
      <c r="AG224" s="2" t="n">
        <v>1.39490212693661</v>
      </c>
      <c r="AH224" s="3" t="b">
        <f aca="false">TRUE()</f>
        <v>1</v>
      </c>
      <c r="AI224" s="3" t="n">
        <v>-0.432846876068589</v>
      </c>
      <c r="AJ224" s="3" t="b">
        <f aca="false">TRUE()</f>
        <v>1</v>
      </c>
      <c r="AK224" s="3" t="n">
        <v>0.148756000803844</v>
      </c>
      <c r="AL224" s="3" t="b">
        <f aca="false">TRUE()</f>
        <v>1</v>
      </c>
      <c r="AM224" s="3" t="n">
        <v>0.23484409393348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0</v>
      </c>
      <c r="E225" s="2" t="n">
        <v>6</v>
      </c>
      <c r="F225" s="2" t="n">
        <v>17.1027289690524</v>
      </c>
      <c r="G225" s="2" t="n">
        <v>0.84424778761062</v>
      </c>
      <c r="H225" s="2" t="n">
        <v>0.982966004544567</v>
      </c>
      <c r="I225" s="2" t="n">
        <v>0.15685311540255</v>
      </c>
      <c r="J225" s="2" t="n">
        <v>0.404446261237591</v>
      </c>
      <c r="K225" s="2" t="n">
        <v>3.41705537494567</v>
      </c>
      <c r="L225" s="2" t="n">
        <v>0.623</v>
      </c>
      <c r="M225" s="2" t="n">
        <v>0.109</v>
      </c>
      <c r="N225" s="2" t="n">
        <v>7.551</v>
      </c>
      <c r="O225" s="2" t="s">
        <v>41</v>
      </c>
      <c r="P225" s="2" t="n">
        <v>506.9</v>
      </c>
      <c r="Q225" s="2" t="n">
        <v>229.8</v>
      </c>
      <c r="R225" s="2" t="n">
        <v>23.361</v>
      </c>
      <c r="S225" s="2" t="n">
        <v>0.188050008607989</v>
      </c>
      <c r="T225" s="2" t="n">
        <v>-0.209397631960754</v>
      </c>
      <c r="U225" s="2" t="n">
        <v>-1.29986129345762</v>
      </c>
      <c r="V225" s="2" t="n">
        <v>0.0527867211976953</v>
      </c>
      <c r="W225" s="2" t="n">
        <v>0.0157896304268187</v>
      </c>
      <c r="X225" s="2" t="n">
        <v>0.0884321470807037</v>
      </c>
      <c r="Y225" s="2" t="n">
        <v>0.130209606658791</v>
      </c>
      <c r="Z225" s="2" t="n">
        <v>0.125972007414266</v>
      </c>
      <c r="AA225" s="2" t="n">
        <v>0.126256420886482</v>
      </c>
      <c r="AB225" s="2" t="n">
        <v>0.119522600656161</v>
      </c>
      <c r="AC225" s="2" t="n">
        <v>0.121959418621157</v>
      </c>
      <c r="AD225" s="2" t="n">
        <v>0.139777409604654</v>
      </c>
      <c r="AE225" s="2" t="n">
        <v>0.108459177745326</v>
      </c>
      <c r="AF225" s="2" t="n">
        <v>0.0394112113324595</v>
      </c>
      <c r="AG225" s="2" t="n">
        <v>-0.83570120265974</v>
      </c>
      <c r="AH225" s="3" t="b">
        <f aca="false">TRUE()</f>
        <v>1</v>
      </c>
      <c r="AI225" s="3" t="n">
        <v>-0.833646584214058</v>
      </c>
      <c r="AJ225" s="3" t="b">
        <f aca="false">TRUE()</f>
        <v>1</v>
      </c>
      <c r="AK225" s="3" t="n">
        <v>-0.0532762138498567</v>
      </c>
      <c r="AL225" s="3" t="b">
        <f aca="false">TRUE()</f>
        <v>1</v>
      </c>
      <c r="AM225" s="3" t="n">
        <v>0.528974814169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0</v>
      </c>
      <c r="E226" s="2" t="n">
        <v>7</v>
      </c>
      <c r="F226" s="2" t="n">
        <v>27.8972710309476</v>
      </c>
      <c r="G226" s="2" t="n">
        <v>0.776495278069255</v>
      </c>
      <c r="H226" s="2" t="n">
        <v>0.976325396758909</v>
      </c>
      <c r="I226" s="2" t="n">
        <v>0.150222777918371</v>
      </c>
      <c r="J226" s="2" t="n">
        <v>0.367581253610773</v>
      </c>
      <c r="K226" s="2" t="n">
        <v>4.54147775247957</v>
      </c>
      <c r="L226" s="2" t="n">
        <v>0.724</v>
      </c>
      <c r="M226" s="2" t="n">
        <v>0.122</v>
      </c>
      <c r="N226" s="2" t="n">
        <v>9.94</v>
      </c>
      <c r="O226" s="2" t="s">
        <v>41</v>
      </c>
      <c r="P226" s="2" t="n">
        <v>485.7</v>
      </c>
      <c r="Q226" s="2" t="n">
        <v>196.8</v>
      </c>
      <c r="R226" s="2" t="n">
        <v>22.381</v>
      </c>
      <c r="S226" s="2" t="n">
        <v>0.646989647540689</v>
      </c>
      <c r="T226" s="2" t="n">
        <v>0.0276940732594443</v>
      </c>
      <c r="U226" s="2" t="n">
        <v>-0.653830767753608</v>
      </c>
      <c r="V226" s="2" t="n">
        <v>0.0964692627795111</v>
      </c>
      <c r="W226" s="2" t="n">
        <v>0.0542406971623619</v>
      </c>
      <c r="X226" s="2" t="n">
        <v>0.0870838710815859</v>
      </c>
      <c r="Y226" s="2" t="n">
        <v>0.104714531585395</v>
      </c>
      <c r="Z226" s="2" t="n">
        <v>0.122217865318057</v>
      </c>
      <c r="AA226" s="2" t="n">
        <v>0.152166497893358</v>
      </c>
      <c r="AB226" s="2" t="n">
        <v>0.181492979142033</v>
      </c>
      <c r="AC226" s="2" t="n">
        <v>0.175320843022888</v>
      </c>
      <c r="AD226" s="2" t="n">
        <v>0.0863895292728109</v>
      </c>
      <c r="AE226" s="2" t="n">
        <v>0.0689623225264216</v>
      </c>
      <c r="AF226" s="2" t="n">
        <v>0.0216515601574499</v>
      </c>
      <c r="AG226" s="2" t="n">
        <v>0.000966099790893389</v>
      </c>
      <c r="AH226" s="3" t="b">
        <f aca="false">TRUE()</f>
        <v>1</v>
      </c>
      <c r="AI226" s="3" t="n">
        <v>0.204321890726772</v>
      </c>
      <c r="AJ226" s="3" t="b">
        <f aca="false">TRUE()</f>
        <v>1</v>
      </c>
      <c r="AK226" s="3" t="n">
        <v>0.472007544249765</v>
      </c>
      <c r="AL226" s="3" t="b">
        <f aca="false">TRUE()</f>
        <v>1</v>
      </c>
      <c r="AM226" s="3" t="n">
        <v>0.34611348663274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0</v>
      </c>
      <c r="E227" s="2" t="n">
        <v>8</v>
      </c>
      <c r="F227" s="2" t="n">
        <v>18.434948822922</v>
      </c>
      <c r="G227" s="2" t="n">
        <v>0.744897959183674</v>
      </c>
      <c r="H227" s="2" t="n">
        <v>0.99623907522981</v>
      </c>
      <c r="I227" s="2" t="n">
        <v>0.0565780903126777</v>
      </c>
      <c r="J227" s="2" t="n">
        <v>0.194940556381458</v>
      </c>
      <c r="K227" s="2" t="n">
        <v>7.86941187767953</v>
      </c>
      <c r="L227" s="2" t="n">
        <v>0.617</v>
      </c>
      <c r="M227" s="2" t="n">
        <v>0.085</v>
      </c>
      <c r="N227" s="2" t="n">
        <v>16.447</v>
      </c>
      <c r="O227" s="2" t="s">
        <v>41</v>
      </c>
      <c r="P227" s="2" t="n">
        <v>566</v>
      </c>
      <c r="Q227" s="2" t="n">
        <v>205.1</v>
      </c>
      <c r="R227" s="2" t="n">
        <v>26.084</v>
      </c>
      <c r="S227" s="2" t="n">
        <v>0.232724717290602</v>
      </c>
      <c r="T227" s="2" t="n">
        <v>-0.559169007897375</v>
      </c>
      <c r="U227" s="2" t="n">
        <v>-0.542254108489886</v>
      </c>
      <c r="V227" s="2" t="n">
        <v>0.197709623295457</v>
      </c>
      <c r="W227" s="2" t="n">
        <v>0.0717012231258146</v>
      </c>
      <c r="X227" s="2" t="n">
        <v>0.083652397534727</v>
      </c>
      <c r="Y227" s="2" t="n">
        <v>0.133955946209937</v>
      </c>
      <c r="Z227" s="2" t="n">
        <v>0.159034470118344</v>
      </c>
      <c r="AA227" s="2" t="n">
        <v>0.142597725642095</v>
      </c>
      <c r="AB227" s="2" t="n">
        <v>0.132391466273414</v>
      </c>
      <c r="AC227" s="2" t="n">
        <v>0.132561487019988</v>
      </c>
      <c r="AD227" s="2" t="n">
        <v>0.120234853075616</v>
      </c>
      <c r="AE227" s="2" t="n">
        <v>0.0858669061578518</v>
      </c>
      <c r="AF227" s="2" t="n">
        <v>0.00970474796802624</v>
      </c>
      <c r="AG227" s="2" t="n">
        <v>2.47723633675574</v>
      </c>
      <c r="AH227" s="3" t="b">
        <f aca="false">TRUE()</f>
        <v>1</v>
      </c>
      <c r="AI227" s="3" t="n">
        <v>-0.895308077774899</v>
      </c>
      <c r="AJ227" s="3" t="b">
        <f aca="false">TRUE()</f>
        <v>1</v>
      </c>
      <c r="AK227" s="3" t="n">
        <v>-1.02303084418762</v>
      </c>
      <c r="AL227" s="3" t="b">
        <f aca="false">TRUE()</f>
        <v>1</v>
      </c>
      <c r="AM227" s="3" t="n">
        <v>1.0387438923498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1</v>
      </c>
      <c r="E228" s="2" t="n">
        <v>0</v>
      </c>
      <c r="F228" s="2" t="n">
        <v>18.434948822922</v>
      </c>
      <c r="G228" s="2" t="n">
        <v>0.79843137254902</v>
      </c>
      <c r="H228" s="2" t="n">
        <v>0.985523638284438</v>
      </c>
      <c r="I228" s="2" t="n">
        <v>0.1361224382</v>
      </c>
      <c r="J228" s="2" t="n">
        <v>0.347810834185469</v>
      </c>
      <c r="K228" s="2" t="n">
        <v>5.49545520615978</v>
      </c>
      <c r="L228" s="2" t="n">
        <v>0.854</v>
      </c>
      <c r="M228" s="2" t="n">
        <v>0.104</v>
      </c>
      <c r="N228" s="2" t="n">
        <v>11.929</v>
      </c>
      <c r="O228" s="2" t="s">
        <v>41</v>
      </c>
      <c r="P228" s="2" t="n">
        <v>327.4</v>
      </c>
      <c r="Q228" s="2" t="n">
        <v>129.9</v>
      </c>
      <c r="R228" s="2" t="n">
        <v>15.085</v>
      </c>
      <c r="S228" s="2" t="n">
        <v>0.430277742317637</v>
      </c>
      <c r="T228" s="2" t="n">
        <v>-0.00148081133992553</v>
      </c>
      <c r="U228" s="2" t="n">
        <v>-0.891980747676184</v>
      </c>
      <c r="V228" s="2" t="n">
        <v>0.191155455060416</v>
      </c>
      <c r="W228" s="2" t="n">
        <v>0.0454104929956991</v>
      </c>
      <c r="X228" s="2" t="n">
        <v>0.0432704667290096</v>
      </c>
      <c r="Y228" s="2" t="n">
        <v>0.0978419477534852</v>
      </c>
      <c r="Z228" s="2" t="n">
        <v>0.150919641499319</v>
      </c>
      <c r="AA228" s="2" t="n">
        <v>0.188686363912791</v>
      </c>
      <c r="AB228" s="2" t="n">
        <v>0.192241165871418</v>
      </c>
      <c r="AC228" s="2" t="n">
        <v>0.152378854052608</v>
      </c>
      <c r="AD228" s="2" t="n">
        <v>0.0940521435861308</v>
      </c>
      <c r="AE228" s="2" t="n">
        <v>0.0651085992412596</v>
      </c>
      <c r="AF228" s="2" t="n">
        <v>0.0155008173539797</v>
      </c>
      <c r="AG228" s="2" t="n">
        <v>0.7108076670851</v>
      </c>
      <c r="AH228" s="3" t="b">
        <f aca="false">TRUE()</f>
        <v>1</v>
      </c>
      <c r="AI228" s="3" t="n">
        <v>1.54032091787834</v>
      </c>
      <c r="AJ228" s="3" t="b">
        <f aca="false">TRUE()</f>
        <v>1</v>
      </c>
      <c r="AK228" s="3" t="n">
        <v>-0.255308428503558</v>
      </c>
      <c r="AL228" s="3" t="b">
        <f aca="false">TRUE()</f>
        <v>1</v>
      </c>
      <c r="AM228" s="3" t="n">
        <v>-1.0193085958705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3</v>
      </c>
      <c r="E229" s="2" t="n">
        <v>1</v>
      </c>
      <c r="F229" s="2" t="n">
        <v>18.434948822922</v>
      </c>
      <c r="G229" s="2" t="n">
        <v>0.876470588235294</v>
      </c>
      <c r="H229" s="2" t="n">
        <v>0.985961046375594</v>
      </c>
      <c r="I229" s="2" t="n">
        <v>0.13470723704062</v>
      </c>
      <c r="J229" s="2" t="n">
        <v>0.36274977610308</v>
      </c>
      <c r="K229" s="2" t="n">
        <v>5.00689414028774</v>
      </c>
      <c r="L229" s="2" t="n">
        <v>0.83</v>
      </c>
      <c r="M229" s="2" t="n">
        <v>0.112</v>
      </c>
      <c r="N229" s="2" t="n">
        <v>10.94</v>
      </c>
      <c r="O229" s="2" t="s">
        <v>41</v>
      </c>
      <c r="P229" s="2" t="n">
        <v>432.4</v>
      </c>
      <c r="Q229" s="2" t="n">
        <v>156.8</v>
      </c>
      <c r="R229" s="2" t="n">
        <v>19.924</v>
      </c>
      <c r="S229" s="2" t="n">
        <v>0.531258146346667</v>
      </c>
      <c r="T229" s="2" t="n">
        <v>-0.358849889468541</v>
      </c>
      <c r="U229" s="2" t="n">
        <v>-0.577259254824106</v>
      </c>
      <c r="V229" s="2" t="n">
        <v>0.0587012782545712</v>
      </c>
      <c r="W229" s="2" t="n">
        <v>0.0285125792718307</v>
      </c>
      <c r="X229" s="2" t="n">
        <v>0.0276076860240079</v>
      </c>
      <c r="Y229" s="2" t="n">
        <v>0.106885320858108</v>
      </c>
      <c r="Z229" s="2" t="n">
        <v>0.145986992531689</v>
      </c>
      <c r="AA229" s="2" t="n">
        <v>0.148136772803019</v>
      </c>
      <c r="AB229" s="2" t="n">
        <v>0.158855958581808</v>
      </c>
      <c r="AC229" s="2" t="n">
        <v>0.152454484465258</v>
      </c>
      <c r="AD229" s="2" t="n">
        <v>0.100311503950163</v>
      </c>
      <c r="AE229" s="2" t="n">
        <v>0.0880837767663065</v>
      </c>
      <c r="AF229" s="2" t="n">
        <v>0.0716775040196382</v>
      </c>
      <c r="AG229" s="2" t="n">
        <v>0.347276064341589</v>
      </c>
      <c r="AH229" s="3" t="b">
        <f aca="false">TRUE()</f>
        <v>1</v>
      </c>
      <c r="AI229" s="3" t="n">
        <v>1.29367494363497</v>
      </c>
      <c r="AJ229" s="3" t="b">
        <f aca="false">TRUE()</f>
        <v>1</v>
      </c>
      <c r="AK229" s="3" t="n">
        <v>0.0679431149423639</v>
      </c>
      <c r="AL229" s="3" t="b">
        <f aca="false">TRUE()</f>
        <v>1</v>
      </c>
      <c r="AM229" s="3" t="n">
        <v>-0.11362749250449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3</v>
      </c>
      <c r="E230" s="2" t="n">
        <v>2</v>
      </c>
      <c r="F230" s="2" t="n">
        <v>26.565051177078</v>
      </c>
      <c r="G230" s="2" t="n">
        <v>0.666056724611162</v>
      </c>
      <c r="H230" s="2" t="n">
        <v>0.969203929017032</v>
      </c>
      <c r="I230" s="2" t="n">
        <v>0.158936623554046</v>
      </c>
      <c r="J230" s="2" t="n">
        <v>0.344945679791626</v>
      </c>
      <c r="K230" s="2" t="n">
        <v>4.70458844982756</v>
      </c>
      <c r="L230" s="2" t="n">
        <v>0.648</v>
      </c>
      <c r="M230" s="2" t="n">
        <v>0.137</v>
      </c>
      <c r="N230" s="2" t="n">
        <v>10.312</v>
      </c>
      <c r="O230" s="2" t="s">
        <v>41</v>
      </c>
      <c r="P230" s="2" t="n">
        <v>794.6</v>
      </c>
      <c r="Q230" s="2" t="n">
        <v>344.1</v>
      </c>
      <c r="R230" s="2" t="n">
        <v>36.615</v>
      </c>
      <c r="S230" s="2" t="n">
        <v>0.631832627865465</v>
      </c>
      <c r="T230" s="2" t="n">
        <v>-0.32333648104876</v>
      </c>
      <c r="U230" s="2" t="n">
        <v>-0.966662699036747</v>
      </c>
      <c r="V230" s="2" t="n">
        <v>0.0119504041378377</v>
      </c>
      <c r="W230" s="2" t="n">
        <v>0.0282825892353592</v>
      </c>
      <c r="X230" s="2" t="n">
        <v>0.0792955051674388</v>
      </c>
      <c r="Y230" s="2" t="n">
        <v>0.129698696912106</v>
      </c>
      <c r="Z230" s="2" t="n">
        <v>0.13954872553139</v>
      </c>
      <c r="AA230" s="2" t="n">
        <v>0.129886382726588</v>
      </c>
      <c r="AB230" s="2" t="n">
        <v>0.0945276702421825</v>
      </c>
      <c r="AC230" s="2" t="n">
        <v>0.153710257426482</v>
      </c>
      <c r="AD230" s="2" t="n">
        <v>0.148186441598674</v>
      </c>
      <c r="AE230" s="2" t="n">
        <v>0.10875392426929</v>
      </c>
      <c r="AF230" s="2" t="n">
        <v>0.0163923961258498</v>
      </c>
      <c r="AG230" s="2" t="n">
        <v>0.122334537379521</v>
      </c>
      <c r="AH230" s="3" t="b">
        <f aca="false">TRUE()</f>
        <v>1</v>
      </c>
      <c r="AI230" s="3" t="n">
        <v>-0.576723694377219</v>
      </c>
      <c r="AJ230" s="3" t="b">
        <f aca="false">TRUE()</f>
        <v>1</v>
      </c>
      <c r="AK230" s="3" t="n">
        <v>1.07810418821087</v>
      </c>
      <c r="AL230" s="3" t="b">
        <f aca="false">TRUE()</f>
        <v>1</v>
      </c>
      <c r="AM230" s="3" t="n">
        <v>3.01054103739249</v>
      </c>
      <c r="AN230" s="3" t="b">
        <f aca="false">FALSE()</f>
        <v>0</v>
      </c>
      <c r="AO230" s="3" t="n">
        <v>1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3</v>
      </c>
      <c r="E231" s="2" t="n">
        <v>3</v>
      </c>
      <c r="F231" s="2" t="n">
        <v>21.3706222693432</v>
      </c>
      <c r="G231" s="2" t="n">
        <v>0.879888268156425</v>
      </c>
      <c r="H231" s="2" t="n">
        <v>0.980728264643301</v>
      </c>
      <c r="I231" s="2" t="n">
        <v>0.198059484736581</v>
      </c>
      <c r="J231" s="2" t="n">
        <v>0.417638830112711</v>
      </c>
      <c r="K231" s="2" t="n">
        <v>3.85408270818526</v>
      </c>
      <c r="L231" s="2" t="n">
        <v>0.749</v>
      </c>
      <c r="M231" s="2" t="n">
        <v>0.096</v>
      </c>
      <c r="N231" s="2" t="n">
        <v>8.507</v>
      </c>
      <c r="O231" s="2" t="s">
        <v>41</v>
      </c>
      <c r="P231" s="2" t="n">
        <v>458.7</v>
      </c>
      <c r="Q231" s="2" t="n">
        <v>191.2</v>
      </c>
      <c r="R231" s="2" t="n">
        <v>21.138</v>
      </c>
      <c r="S231" s="2" t="n">
        <v>0.464572612051344</v>
      </c>
      <c r="T231" s="2" t="n">
        <v>-0.281974243588334</v>
      </c>
      <c r="U231" s="2" t="n">
        <v>-0.895256956074936</v>
      </c>
      <c r="V231" s="2" t="n">
        <v>0.200015969117386</v>
      </c>
      <c r="W231" s="2" t="n">
        <v>0.0931441745237652</v>
      </c>
      <c r="X231" s="2" t="n">
        <v>0.0323838681696114</v>
      </c>
      <c r="Y231" s="2" t="n">
        <v>0.12766080247689</v>
      </c>
      <c r="Z231" s="2" t="n">
        <v>0.183272838032397</v>
      </c>
      <c r="AA231" s="2" t="n">
        <v>0.166123053868673</v>
      </c>
      <c r="AB231" s="2" t="n">
        <v>0.157666495866202</v>
      </c>
      <c r="AC231" s="2" t="n">
        <v>0.120959456860078</v>
      </c>
      <c r="AD231" s="2" t="n">
        <v>0.0895367260512112</v>
      </c>
      <c r="AE231" s="2" t="n">
        <v>0.0687646844104022</v>
      </c>
      <c r="AF231" s="2" t="n">
        <v>0.0536320742645352</v>
      </c>
      <c r="AG231" s="2" t="n">
        <v>-0.510515145085264</v>
      </c>
      <c r="AH231" s="3" t="b">
        <f aca="false">TRUE()</f>
        <v>1</v>
      </c>
      <c r="AI231" s="3" t="n">
        <v>0.461244780563611</v>
      </c>
      <c r="AJ231" s="3" t="b">
        <f aca="false">TRUE()</f>
        <v>1</v>
      </c>
      <c r="AK231" s="3" t="n">
        <v>-0.578559971949479</v>
      </c>
      <c r="AL231" s="3" t="b">
        <f aca="false">TRUE()</f>
        <v>1</v>
      </c>
      <c r="AM231" s="3" t="n">
        <v>0.11322406005290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3</v>
      </c>
      <c r="E232" s="2" t="n">
        <v>4</v>
      </c>
      <c r="F232" s="2" t="n">
        <v>18.434948822922</v>
      </c>
      <c r="G232" s="2" t="n">
        <v>0.841201716738197</v>
      </c>
      <c r="H232" s="2" t="n">
        <v>0.984385811910243</v>
      </c>
      <c r="I232" s="2" t="n">
        <v>0.191891542305338</v>
      </c>
      <c r="J232" s="2" t="n">
        <v>0.359340617994834</v>
      </c>
      <c r="K232" s="2" t="n">
        <v>4.68206478593083</v>
      </c>
      <c r="L232" s="2" t="n">
        <v>0.754</v>
      </c>
      <c r="M232" s="2" t="n">
        <v>0.113</v>
      </c>
      <c r="N232" s="2" t="n">
        <v>10.257</v>
      </c>
      <c r="O232" s="2" t="s">
        <v>41</v>
      </c>
      <c r="P232" s="2" t="n">
        <v>524</v>
      </c>
      <c r="Q232" s="2" t="n">
        <v>216.7</v>
      </c>
      <c r="R232" s="2" t="n">
        <v>24.146</v>
      </c>
      <c r="S232" s="2" t="n">
        <v>0.419729918108932</v>
      </c>
      <c r="T232" s="2" t="n">
        <v>-0.236287774462494</v>
      </c>
      <c r="U232" s="2" t="n">
        <v>-0.800481198024139</v>
      </c>
      <c r="V232" s="2" t="n">
        <v>0.316324902286154</v>
      </c>
      <c r="W232" s="2" t="n">
        <v>0.0701008900769247</v>
      </c>
      <c r="X232" s="2" t="n">
        <v>0.0830709763942998</v>
      </c>
      <c r="Y232" s="2" t="n">
        <v>0.124350656988157</v>
      </c>
      <c r="Z232" s="2" t="n">
        <v>0.162395145079963</v>
      </c>
      <c r="AA232" s="2" t="n">
        <v>0.164211316519436</v>
      </c>
      <c r="AB232" s="2" t="n">
        <v>0.166122681629678</v>
      </c>
      <c r="AC232" s="2" t="n">
        <v>0.13640034472701</v>
      </c>
      <c r="AD232" s="2" t="n">
        <v>0.0926678147906421</v>
      </c>
      <c r="AE232" s="2" t="n">
        <v>0.060667842943583</v>
      </c>
      <c r="AF232" s="2" t="n">
        <v>0.0101132209272304</v>
      </c>
      <c r="AG232" s="2" t="n">
        <v>0.105574987329377</v>
      </c>
      <c r="AH232" s="3" t="b">
        <f aca="false">TRUE()</f>
        <v>1</v>
      </c>
      <c r="AI232" s="3" t="n">
        <v>0.512629358530979</v>
      </c>
      <c r="AJ232" s="3" t="b">
        <f aca="false">TRUE()</f>
        <v>1</v>
      </c>
      <c r="AK232" s="3" t="n">
        <v>0.108349557873104</v>
      </c>
      <c r="AL232" s="3" t="b">
        <f aca="false">TRUE()</f>
        <v>1</v>
      </c>
      <c r="AM232" s="3" t="n">
        <v>0.6764714510034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13</v>
      </c>
      <c r="E233" s="2" t="n">
        <v>6</v>
      </c>
      <c r="F233" s="2" t="n">
        <v>18.434948822922</v>
      </c>
      <c r="G233" s="2" t="n">
        <v>0.782163742690059</v>
      </c>
      <c r="H233" s="2" t="n">
        <v>0.985826502380288</v>
      </c>
      <c r="I233" s="2" t="n">
        <v>0.160960103126964</v>
      </c>
      <c r="J233" s="2" t="n">
        <v>0.376672456510772</v>
      </c>
      <c r="K233" s="2" t="n">
        <v>3.82278388634212</v>
      </c>
      <c r="L233" s="2" t="n">
        <v>0.625</v>
      </c>
      <c r="M233" s="2" t="n">
        <v>0.126</v>
      </c>
      <c r="N233" s="2" t="n">
        <v>8.478</v>
      </c>
      <c r="O233" s="2" t="s">
        <v>41</v>
      </c>
      <c r="P233" s="2" t="n">
        <v>985.1</v>
      </c>
      <c r="Q233" s="2" t="n">
        <v>263.2</v>
      </c>
      <c r="R233" s="2" t="n">
        <v>45.396</v>
      </c>
      <c r="S233" s="2" t="n">
        <v>0.279694891601159</v>
      </c>
      <c r="T233" s="2" t="n">
        <v>-0.742202881648014</v>
      </c>
      <c r="U233" s="2" t="n">
        <v>-0.106653935327017</v>
      </c>
      <c r="V233" s="2" t="n">
        <v>0.0205070908976261</v>
      </c>
      <c r="W233" s="2" t="n">
        <v>0.0205070908976261</v>
      </c>
      <c r="X233" s="2" t="n">
        <v>0.0517436106595756</v>
      </c>
      <c r="Y233" s="2" t="n">
        <v>0.0987824689611092</v>
      </c>
      <c r="Z233" s="2" t="n">
        <v>0.13631974714938</v>
      </c>
      <c r="AA233" s="2" t="n">
        <v>0.150523664036851</v>
      </c>
      <c r="AB233" s="2" t="n">
        <v>0.153809532439453</v>
      </c>
      <c r="AC233" s="2" t="n">
        <v>0.142465208010066</v>
      </c>
      <c r="AD233" s="2" t="n">
        <v>0.13618158356833</v>
      </c>
      <c r="AE233" s="2" t="n">
        <v>0.0949603517905003</v>
      </c>
      <c r="AF233" s="2" t="n">
        <v>0.035213833384735</v>
      </c>
      <c r="AG233" s="2" t="n">
        <v>-0.533804170067866</v>
      </c>
      <c r="AH233" s="3" t="b">
        <f aca="false">TRUE()</f>
        <v>1</v>
      </c>
      <c r="AI233" s="3" t="n">
        <v>-0.813092753027111</v>
      </c>
      <c r="AJ233" s="3" t="b">
        <f aca="false">TRUE()</f>
        <v>1</v>
      </c>
      <c r="AK233" s="3" t="n">
        <v>0.633633315972726</v>
      </c>
      <c r="AL233" s="3" t="b">
        <f aca="false">TRUE()</f>
        <v>1</v>
      </c>
      <c r="AM233" s="3" t="n">
        <v>4.65370532492804</v>
      </c>
      <c r="AN233" s="3" t="b">
        <f aca="false">FALSE()</f>
        <v>0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13</v>
      </c>
      <c r="E234" s="2" t="n">
        <v>7</v>
      </c>
      <c r="F234" s="2" t="n">
        <v>18.434948822922</v>
      </c>
      <c r="G234" s="2" t="n">
        <v>0.799003322259136</v>
      </c>
      <c r="H234" s="2" t="n">
        <v>0.984799849963912</v>
      </c>
      <c r="I234" s="2" t="n">
        <v>0.236276319837042</v>
      </c>
      <c r="J234" s="2" t="n">
        <v>0.3660018977383</v>
      </c>
      <c r="K234" s="2" t="n">
        <v>3.62810978109888</v>
      </c>
      <c r="L234" s="2" t="n">
        <v>0.603</v>
      </c>
      <c r="M234" s="2" t="n">
        <v>0.102</v>
      </c>
      <c r="N234" s="2" t="n">
        <v>8.056</v>
      </c>
      <c r="O234" s="2" t="s">
        <v>41</v>
      </c>
      <c r="P234" s="2" t="n">
        <v>563.1</v>
      </c>
      <c r="Q234" s="2" t="n">
        <v>186.8</v>
      </c>
      <c r="R234" s="2" t="n">
        <v>25.947</v>
      </c>
      <c r="S234" s="2" t="n">
        <v>0.62946416573787</v>
      </c>
      <c r="T234" s="2" t="n">
        <v>-0.0721606607756298</v>
      </c>
      <c r="U234" s="2" t="n">
        <v>-0.94806195578216</v>
      </c>
      <c r="V234" s="2" t="n">
        <v>0.270278631344873</v>
      </c>
      <c r="W234" s="2" t="n">
        <v>0.118587031817861</v>
      </c>
      <c r="X234" s="2" t="n">
        <v>0.0671079471202403</v>
      </c>
      <c r="Y234" s="2" t="n">
        <v>0.124234004186827</v>
      </c>
      <c r="Z234" s="2" t="n">
        <v>0.158853815422618</v>
      </c>
      <c r="AA234" s="2" t="n">
        <v>0.177177225890789</v>
      </c>
      <c r="AB234" s="2" t="n">
        <v>0.155261736402463</v>
      </c>
      <c r="AC234" s="2" t="n">
        <v>0.122335969248487</v>
      </c>
      <c r="AD234" s="2" t="n">
        <v>0.0841821702264079</v>
      </c>
      <c r="AE234" s="2" t="n">
        <v>0.0787673654416789</v>
      </c>
      <c r="AF234" s="2" t="n">
        <v>0.0320797660604879</v>
      </c>
      <c r="AG234" s="2" t="n">
        <v>-0.678658507499396</v>
      </c>
      <c r="AH234" s="3" t="b">
        <f aca="false">TRUE()</f>
        <v>1</v>
      </c>
      <c r="AI234" s="3" t="n">
        <v>-1.03918489608353</v>
      </c>
      <c r="AJ234" s="3" t="b">
        <f aca="false">TRUE()</f>
        <v>1</v>
      </c>
      <c r="AK234" s="3" t="n">
        <v>-0.336121314365038</v>
      </c>
      <c r="AL234" s="3" t="b">
        <f aca="false">TRUE()</f>
        <v>1</v>
      </c>
      <c r="AM234" s="3" t="n">
        <v>1.0137298428282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13</v>
      </c>
      <c r="E235" s="2" t="n">
        <v>8</v>
      </c>
      <c r="F235" s="2" t="n">
        <v>18.434948822922</v>
      </c>
      <c r="G235" s="2" t="n">
        <v>0.915463917525773</v>
      </c>
      <c r="H235" s="2" t="n">
        <v>0.962553491995447</v>
      </c>
      <c r="I235" s="2" t="n">
        <v>0.294130259033513</v>
      </c>
      <c r="J235" s="2" t="n">
        <v>0.56798155705483</v>
      </c>
      <c r="K235" s="2" t="n">
        <v>2.74851566714168</v>
      </c>
      <c r="L235" s="2" t="n">
        <v>0.74</v>
      </c>
      <c r="M235" s="2" t="n">
        <v>0.109</v>
      </c>
      <c r="N235" s="2" t="n">
        <v>6.344</v>
      </c>
      <c r="O235" s="2" t="s">
        <v>41</v>
      </c>
      <c r="P235" s="2" t="n">
        <v>873.4</v>
      </c>
      <c r="Q235" s="2" t="n">
        <v>279.1</v>
      </c>
      <c r="R235" s="2" t="n">
        <v>40.25</v>
      </c>
      <c r="S235" s="2" t="n">
        <v>0.584180192820515</v>
      </c>
      <c r="T235" s="2" t="n">
        <v>-0.137403544424038</v>
      </c>
      <c r="U235" s="2" t="n">
        <v>-0.98657466113823</v>
      </c>
      <c r="V235" s="2" t="n">
        <v>0.156018270939494</v>
      </c>
      <c r="W235" s="2" t="n">
        <v>0.0408949163091945</v>
      </c>
      <c r="X235" s="2" t="n">
        <v>0.0632173422772536</v>
      </c>
      <c r="Y235" s="2" t="n">
        <v>0.101671902053666</v>
      </c>
      <c r="Z235" s="2" t="n">
        <v>0.151081936224764</v>
      </c>
      <c r="AA235" s="2" t="n">
        <v>0.167726332710212</v>
      </c>
      <c r="AB235" s="2" t="n">
        <v>0.169656617288146</v>
      </c>
      <c r="AC235" s="2" t="n">
        <v>0.148314859856028</v>
      </c>
      <c r="AD235" s="2" t="n">
        <v>0.107443218225431</v>
      </c>
      <c r="AE235" s="2" t="n">
        <v>0.0677570839974824</v>
      </c>
      <c r="AF235" s="2" t="n">
        <v>0.0231307073670173</v>
      </c>
      <c r="AG235" s="2" t="n">
        <v>-1.3331524497047</v>
      </c>
      <c r="AH235" s="3" t="b">
        <f aca="false">TRUE()</f>
        <v>1</v>
      </c>
      <c r="AI235" s="3" t="n">
        <v>0.368752540222349</v>
      </c>
      <c r="AJ235" s="3" t="b">
        <f aca="false">TRUE()</f>
        <v>1</v>
      </c>
      <c r="AK235" s="3" t="n">
        <v>-0.0532762138498567</v>
      </c>
      <c r="AL235" s="3" t="b">
        <f aca="false">TRUE()</f>
        <v>1</v>
      </c>
      <c r="AM235" s="3" t="n">
        <v>3.69023314163292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13</v>
      </c>
      <c r="E236" s="2" t="n">
        <v>10</v>
      </c>
      <c r="F236" s="2" t="n">
        <v>18.434948822922</v>
      </c>
      <c r="G236" s="2" t="n">
        <v>0.855842185128983</v>
      </c>
      <c r="H236" s="2" t="n">
        <v>0.985937713400071</v>
      </c>
      <c r="I236" s="2" t="n">
        <v>0.143621420646126</v>
      </c>
      <c r="J236" s="2" t="n">
        <v>0.386846067012997</v>
      </c>
      <c r="K236" s="2" t="n">
        <v>3.91399468254316</v>
      </c>
      <c r="L236" s="2" t="n">
        <v>0.671</v>
      </c>
      <c r="M236" s="2" t="n">
        <v>0.094</v>
      </c>
      <c r="N236" s="2" t="n">
        <v>8.627</v>
      </c>
      <c r="O236" s="2" t="s">
        <v>41</v>
      </c>
      <c r="P236" s="2" t="n">
        <v>551.5</v>
      </c>
      <c r="Q236" s="2" t="n">
        <v>149.5</v>
      </c>
      <c r="R236" s="2" t="n">
        <v>25.413</v>
      </c>
      <c r="S236" s="2" t="n">
        <v>0.52585402096829</v>
      </c>
      <c r="T236" s="2" t="n">
        <v>-0.0552679709467942</v>
      </c>
      <c r="U236" s="2" t="n">
        <v>-0.512465639651607</v>
      </c>
      <c r="V236" s="2" t="n">
        <v>0.0910215999205355</v>
      </c>
      <c r="W236" s="2" t="n">
        <v>0.0478891822542175</v>
      </c>
      <c r="X236" s="2" t="n">
        <v>0.0382516124053364</v>
      </c>
      <c r="Y236" s="2" t="n">
        <v>0.0776528242952176</v>
      </c>
      <c r="Z236" s="2" t="n">
        <v>0.125567447507344</v>
      </c>
      <c r="AA236" s="2" t="n">
        <v>0.198240216578297</v>
      </c>
      <c r="AB236" s="2" t="n">
        <v>0.210549745255995</v>
      </c>
      <c r="AC236" s="2" t="n">
        <v>0.139339675856038</v>
      </c>
      <c r="AD236" s="2" t="n">
        <v>0.108053965454845</v>
      </c>
      <c r="AE236" s="2" t="n">
        <v>0.0693284760916991</v>
      </c>
      <c r="AF236" s="2" t="n">
        <v>0.0330160365552285</v>
      </c>
      <c r="AG236" s="2" t="n">
        <v>-0.465935464911655</v>
      </c>
      <c r="AH236" s="3" t="b">
        <f aca="false">TRUE()</f>
        <v>1</v>
      </c>
      <c r="AI236" s="3" t="n">
        <v>-0.340354635727326</v>
      </c>
      <c r="AJ236" s="3" t="b">
        <f aca="false">TRUE()</f>
        <v>1</v>
      </c>
      <c r="AK236" s="3" t="n">
        <v>-0.659372857810959</v>
      </c>
      <c r="AL236" s="3" t="b">
        <f aca="false">TRUE()</f>
        <v>1</v>
      </c>
      <c r="AM236" s="3" t="n">
        <v>0.91367364474213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13</v>
      </c>
      <c r="E237" s="2" t="n">
        <v>11</v>
      </c>
      <c r="F237" s="2" t="n">
        <v>23.6293777306568</v>
      </c>
      <c r="G237" s="2" t="n">
        <v>0.832658569500675</v>
      </c>
      <c r="H237" s="2" t="n">
        <v>0.977772025464444</v>
      </c>
      <c r="I237" s="2" t="n">
        <v>0.202889669189462</v>
      </c>
      <c r="J237" s="2" t="n">
        <v>0.416071728661319</v>
      </c>
      <c r="K237" s="2" t="n">
        <v>3.84514199030936</v>
      </c>
      <c r="L237" s="2" t="n">
        <v>0.735</v>
      </c>
      <c r="M237" s="2" t="n">
        <v>0.096</v>
      </c>
      <c r="N237" s="2" t="n">
        <v>8.48</v>
      </c>
      <c r="O237" s="2" t="s">
        <v>41</v>
      </c>
      <c r="P237" s="2" t="n">
        <v>408</v>
      </c>
      <c r="Q237" s="2" t="n">
        <v>164</v>
      </c>
      <c r="R237" s="2" t="n">
        <v>18.802</v>
      </c>
      <c r="S237" s="2" t="n">
        <v>0.419868992998145</v>
      </c>
      <c r="T237" s="2" t="n">
        <v>-0.625037801207</v>
      </c>
      <c r="U237" s="2" t="n">
        <v>-0.645607722081513</v>
      </c>
      <c r="V237" s="2" t="n">
        <v>0.201160427140241</v>
      </c>
      <c r="W237" s="2" t="n">
        <v>0.0354476309960077</v>
      </c>
      <c r="X237" s="2" t="n">
        <v>0.114886274310857</v>
      </c>
      <c r="Y237" s="2" t="n">
        <v>0.120543649431191</v>
      </c>
      <c r="Z237" s="2" t="n">
        <v>0.134870570010132</v>
      </c>
      <c r="AA237" s="2" t="n">
        <v>0.146974073412344</v>
      </c>
      <c r="AB237" s="2" t="n">
        <v>0.132123228334551</v>
      </c>
      <c r="AC237" s="2" t="n">
        <v>0.13150086618597</v>
      </c>
      <c r="AD237" s="2" t="n">
        <v>0.107897556513507</v>
      </c>
      <c r="AE237" s="2" t="n">
        <v>0.0828285492317032</v>
      </c>
      <c r="AF237" s="2" t="n">
        <v>0.0283752325697444</v>
      </c>
      <c r="AG237" s="2" t="n">
        <v>-0.51716781089543</v>
      </c>
      <c r="AH237" s="3" t="b">
        <f aca="false">TRUE()</f>
        <v>1</v>
      </c>
      <c r="AI237" s="3" t="n">
        <v>0.317367962254981</v>
      </c>
      <c r="AJ237" s="3" t="b">
        <f aca="false">TRUE()</f>
        <v>1</v>
      </c>
      <c r="AK237" s="3" t="n">
        <v>-0.578559971949479</v>
      </c>
      <c r="AL237" s="3" t="b">
        <f aca="false">TRUE()</f>
        <v>1</v>
      </c>
      <c r="AM237" s="3" t="n">
        <v>-0.32409052985813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15</v>
      </c>
      <c r="E238" s="2" t="n">
        <v>0</v>
      </c>
      <c r="F238" s="2" t="n">
        <v>30.3432488842396</v>
      </c>
      <c r="G238" s="2" t="n">
        <v>0.682715074980268</v>
      </c>
      <c r="H238" s="2" t="n">
        <v>0.974572073299179</v>
      </c>
      <c r="I238" s="2" t="n">
        <v>0.163696820183697</v>
      </c>
      <c r="J238" s="2" t="n">
        <v>0.35356836758053</v>
      </c>
      <c r="K238" s="2" t="n">
        <v>5.09180381838201</v>
      </c>
      <c r="L238" s="2" t="n">
        <v>0.773</v>
      </c>
      <c r="M238" s="2" t="n">
        <v>0.12</v>
      </c>
      <c r="N238" s="2" t="n">
        <v>11.054</v>
      </c>
      <c r="O238" s="2" t="s">
        <v>41</v>
      </c>
      <c r="P238" s="2" t="n">
        <v>498.9</v>
      </c>
      <c r="Q238" s="2" t="n">
        <v>206.9</v>
      </c>
      <c r="R238" s="2" t="n">
        <v>22.99</v>
      </c>
      <c r="S238" s="2" t="n">
        <v>0.527103842404386</v>
      </c>
      <c r="T238" s="2" t="n">
        <v>-0.0813559406710954</v>
      </c>
      <c r="U238" s="2" t="n">
        <v>-0.915738211577355</v>
      </c>
      <c r="V238" s="2" t="n">
        <v>0.135588876547228</v>
      </c>
      <c r="W238" s="2" t="n">
        <v>0.061033082161384</v>
      </c>
      <c r="X238" s="2" t="n">
        <v>0.0356252345951383</v>
      </c>
      <c r="Y238" s="2" t="n">
        <v>0.113295006423073</v>
      </c>
      <c r="Z238" s="2" t="n">
        <v>0.186531659124101</v>
      </c>
      <c r="AA238" s="2" t="n">
        <v>0.161708722946815</v>
      </c>
      <c r="AB238" s="2" t="n">
        <v>0.118965717769691</v>
      </c>
      <c r="AC238" s="2" t="n">
        <v>0.157456060682348</v>
      </c>
      <c r="AD238" s="2" t="n">
        <v>0.138310501561453</v>
      </c>
      <c r="AE238" s="2" t="n">
        <v>0.076041757208823</v>
      </c>
      <c r="AF238" s="2" t="n">
        <v>0.0120653396885578</v>
      </c>
      <c r="AG238" s="2" t="n">
        <v>0.410456193750695</v>
      </c>
      <c r="AH238" s="3" t="b">
        <f aca="false">TRUE()</f>
        <v>1</v>
      </c>
      <c r="AI238" s="3" t="n">
        <v>0.707890754806977</v>
      </c>
      <c r="AJ238" s="3" t="b">
        <f aca="false">TRUE()</f>
        <v>1</v>
      </c>
      <c r="AK238" s="3" t="n">
        <v>0.391194658388285</v>
      </c>
      <c r="AL238" s="3" t="b">
        <f aca="false">TRUE()</f>
        <v>1</v>
      </c>
      <c r="AM238" s="3" t="n">
        <v>0.45997053962733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16</v>
      </c>
      <c r="E239" s="2" t="n">
        <v>0</v>
      </c>
      <c r="F239" s="2" t="n">
        <v>21.3706222693432</v>
      </c>
      <c r="G239" s="2" t="n">
        <v>0.874556213017751</v>
      </c>
      <c r="H239" s="2" t="n">
        <v>0.988191495368473</v>
      </c>
      <c r="I239" s="2" t="n">
        <v>0.161338138470385</v>
      </c>
      <c r="J239" s="2" t="n">
        <v>0.34704835299659</v>
      </c>
      <c r="K239" s="2" t="n">
        <v>4.63827429885074</v>
      </c>
      <c r="L239" s="2" t="n">
        <v>0.712</v>
      </c>
      <c r="M239" s="2" t="n">
        <v>0.069</v>
      </c>
      <c r="N239" s="2" t="n">
        <v>10.123</v>
      </c>
      <c r="O239" s="2" t="s">
        <v>41</v>
      </c>
      <c r="P239" s="2" t="n">
        <v>392.1</v>
      </c>
      <c r="Q239" s="2" t="n">
        <v>176.3</v>
      </c>
      <c r="R239" s="2" t="n">
        <v>18.068</v>
      </c>
      <c r="S239" s="2" t="n">
        <v>0.440334231412291</v>
      </c>
      <c r="T239" s="2" t="n">
        <v>-0.181858934899384</v>
      </c>
      <c r="U239" s="2" t="n">
        <v>-1.04405855400543</v>
      </c>
      <c r="V239" s="2" t="n">
        <v>0.0153420322867472</v>
      </c>
      <c r="W239" s="2" t="n">
        <v>0.044905171285331</v>
      </c>
      <c r="X239" s="2" t="n">
        <v>0.0147621530232838</v>
      </c>
      <c r="Y239" s="2" t="n">
        <v>0.0772317554820714</v>
      </c>
      <c r="Z239" s="2" t="n">
        <v>0.154756335849648</v>
      </c>
      <c r="AA239" s="2" t="n">
        <v>0.173290579536768</v>
      </c>
      <c r="AB239" s="2" t="n">
        <v>0.147073462666055</v>
      </c>
      <c r="AC239" s="2" t="n">
        <v>0.147183010887801</v>
      </c>
      <c r="AD239" s="2" t="n">
        <v>0.149438876000366</v>
      </c>
      <c r="AE239" s="2" t="n">
        <v>0.101719648902899</v>
      </c>
      <c r="AF239" s="2" t="n">
        <v>0.0345441776511071</v>
      </c>
      <c r="AG239" s="2" t="n">
        <v>0.0729910852029763</v>
      </c>
      <c r="AH239" s="3" t="b">
        <f aca="false">TRUE()</f>
        <v>1</v>
      </c>
      <c r="AI239" s="3" t="n">
        <v>0.080998903605089</v>
      </c>
      <c r="AJ239" s="3" t="b">
        <f aca="false">TRUE()</f>
        <v>1</v>
      </c>
      <c r="AK239" s="3" t="n">
        <v>-1.66953393107946</v>
      </c>
      <c r="AL239" s="3" t="b">
        <f aca="false">TRUE()</f>
        <v>1</v>
      </c>
      <c r="AM239" s="3" t="n">
        <v>-0.46123652551070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17</v>
      </c>
      <c r="E240" s="2" t="n">
        <v>0</v>
      </c>
      <c r="F240" s="2" t="n">
        <v>17.1027289690524</v>
      </c>
      <c r="G240" s="2" t="n">
        <v>0.89171974522293</v>
      </c>
      <c r="H240" s="2" t="n">
        <v>0.98216836978155</v>
      </c>
      <c r="I240" s="2" t="n">
        <v>0.176052875321405</v>
      </c>
      <c r="J240" s="2" t="n">
        <v>0.412782026280659</v>
      </c>
      <c r="K240" s="2" t="n">
        <v>3.69460073257939</v>
      </c>
      <c r="L240" s="2" t="n">
        <v>0.7</v>
      </c>
      <c r="M240" s="2" t="n">
        <v>0.11</v>
      </c>
      <c r="N240" s="2" t="n">
        <v>8.074</v>
      </c>
      <c r="O240" s="2" t="s">
        <v>41</v>
      </c>
      <c r="P240" s="2" t="n">
        <v>449.3</v>
      </c>
      <c r="Q240" s="2" t="n">
        <v>184.3</v>
      </c>
      <c r="R240" s="2" t="n">
        <v>20.704</v>
      </c>
      <c r="S240" s="2" t="n">
        <v>0.452174505309153</v>
      </c>
      <c r="T240" s="2" t="n">
        <v>-0.12329040326203</v>
      </c>
      <c r="U240" s="2" t="n">
        <v>-0.945084569903369</v>
      </c>
      <c r="V240" s="2" t="n">
        <v>0.10894025931229</v>
      </c>
      <c r="W240" s="2" t="n">
        <v>0.10894025931229</v>
      </c>
      <c r="X240" s="2" t="n">
        <v>0.0317868275494311</v>
      </c>
      <c r="Y240" s="2" t="n">
        <v>0.0953402054083645</v>
      </c>
      <c r="Z240" s="2" t="n">
        <v>0.149743907699702</v>
      </c>
      <c r="AA240" s="2" t="n">
        <v>0.181851997083557</v>
      </c>
      <c r="AB240" s="2" t="n">
        <v>0.142935512562118</v>
      </c>
      <c r="AC240" s="2" t="n">
        <v>0.125123655253501</v>
      </c>
      <c r="AD240" s="2" t="n">
        <v>0.142833573585143</v>
      </c>
      <c r="AE240" s="2" t="n">
        <v>0.111328865905062</v>
      </c>
      <c r="AF240" s="2" t="n">
        <v>0.0190554549531215</v>
      </c>
      <c r="AG240" s="2" t="n">
        <v>-0.629183500487719</v>
      </c>
      <c r="AH240" s="3" t="b">
        <f aca="false">TRUE()</f>
        <v>1</v>
      </c>
      <c r="AI240" s="3" t="n">
        <v>-0.0423240835165939</v>
      </c>
      <c r="AJ240" s="3" t="b">
        <f aca="false">TRUE()</f>
        <v>1</v>
      </c>
      <c r="AK240" s="3" t="n">
        <v>-0.0128697709191165</v>
      </c>
      <c r="AL240" s="3" t="b">
        <f aca="false">TRUE()</f>
        <v>1</v>
      </c>
      <c r="AM240" s="3" t="n">
        <v>0.032144037465848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0</v>
      </c>
      <c r="F241" s="2" t="n">
        <v>18.434948822922</v>
      </c>
      <c r="G241" s="2" t="n">
        <v>0.790554414784394</v>
      </c>
      <c r="H241" s="2" t="n">
        <v>0.988821448484483</v>
      </c>
      <c r="I241" s="2" t="n">
        <v>0.127301910852589</v>
      </c>
      <c r="J241" s="2" t="n">
        <v>0.325092827192852</v>
      </c>
      <c r="K241" s="2" t="n">
        <v>6.11652291689652</v>
      </c>
      <c r="L241" s="2" t="n">
        <v>0.821</v>
      </c>
      <c r="M241" s="2" t="n">
        <v>0.11</v>
      </c>
      <c r="N241" s="2" t="n">
        <v>13.193</v>
      </c>
      <c r="O241" s="2" t="s">
        <v>41</v>
      </c>
      <c r="P241" s="2" t="n">
        <v>290.8</v>
      </c>
      <c r="Q241" s="2" t="n">
        <v>124.8</v>
      </c>
      <c r="R241" s="2" t="n">
        <v>14.613</v>
      </c>
      <c r="S241" s="2" t="n">
        <v>0.553953631531647</v>
      </c>
      <c r="T241" s="2" t="n">
        <v>-0.0910809083546943</v>
      </c>
      <c r="U241" s="2" t="n">
        <v>-1.04155007211328</v>
      </c>
      <c r="V241" s="2" t="n">
        <v>0.189537796394324</v>
      </c>
      <c r="W241" s="2" t="n">
        <v>0.0678922191474795</v>
      </c>
      <c r="X241" s="2" t="n">
        <v>0.0266421348212156</v>
      </c>
      <c r="Y241" s="2" t="n">
        <v>0.113828193500936</v>
      </c>
      <c r="Z241" s="2" t="n">
        <v>0.18184125057624</v>
      </c>
      <c r="AA241" s="2" t="n">
        <v>0.1710324316365</v>
      </c>
      <c r="AB241" s="2" t="n">
        <v>0.145841936715291</v>
      </c>
      <c r="AC241" s="2" t="n">
        <v>0.163894489288786</v>
      </c>
      <c r="AD241" s="2" t="n">
        <v>0.112109140417445</v>
      </c>
      <c r="AE241" s="2" t="n">
        <v>0.0708230354436046</v>
      </c>
      <c r="AF241" s="2" t="n">
        <v>0.0139873875999817</v>
      </c>
      <c r="AG241" s="2" t="n">
        <v>1.17293565080679</v>
      </c>
      <c r="AH241" s="3" t="b">
        <f aca="false">TRUE()</f>
        <v>1</v>
      </c>
      <c r="AI241" s="3" t="n">
        <v>1.20118270329371</v>
      </c>
      <c r="AJ241" s="3" t="b">
        <f aca="false">TRUE()</f>
        <v>1</v>
      </c>
      <c r="AK241" s="3" t="n">
        <v>-0.0128697709191165</v>
      </c>
      <c r="AL241" s="3" t="b">
        <f aca="false">TRUE()</f>
        <v>1</v>
      </c>
      <c r="AM241" s="3" t="n">
        <v>-1.33500315190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</v>
      </c>
      <c r="E242" s="2" t="n">
        <v>0</v>
      </c>
      <c r="F242" s="2" t="n">
        <v>18.434948822922</v>
      </c>
      <c r="G242" s="2" t="n">
        <v>0.822627737226277</v>
      </c>
      <c r="H242" s="2" t="n">
        <v>0.9891852375645</v>
      </c>
      <c r="I242" s="2" t="n">
        <v>0.112104763040354</v>
      </c>
      <c r="J242" s="2" t="n">
        <v>0.328483356541635</v>
      </c>
      <c r="K242" s="2" t="n">
        <v>6.03617855654751</v>
      </c>
      <c r="L242" s="2" t="n">
        <v>0.857</v>
      </c>
      <c r="M242" s="2" t="n">
        <v>0.1</v>
      </c>
      <c r="N242" s="2" t="n">
        <v>12.993</v>
      </c>
      <c r="O242" s="2" t="s">
        <v>41</v>
      </c>
      <c r="P242" s="2" t="n">
        <v>267.8</v>
      </c>
      <c r="Q242" s="2" t="n">
        <v>119.2</v>
      </c>
      <c r="R242" s="2" t="n">
        <v>13.457</v>
      </c>
      <c r="S242" s="2" t="n">
        <v>0.376879880622993</v>
      </c>
      <c r="T242" s="2" t="n">
        <v>-0.0920289370593963</v>
      </c>
      <c r="U242" s="2" t="n">
        <v>-1.01270841743587</v>
      </c>
      <c r="V242" s="2" t="n">
        <v>0.110873536332635</v>
      </c>
      <c r="W242" s="2" t="n">
        <v>0.00417250611820441</v>
      </c>
      <c r="X242" s="2" t="n">
        <v>0.0302509881197125</v>
      </c>
      <c r="Y242" s="2" t="n">
        <v>0.0967856758541117</v>
      </c>
      <c r="Z242" s="2" t="n">
        <v>0.154173149191579</v>
      </c>
      <c r="AA242" s="2" t="n">
        <v>0.168514831664194</v>
      </c>
      <c r="AB242" s="2" t="n">
        <v>0.185816006869458</v>
      </c>
      <c r="AC242" s="2" t="n">
        <v>0.171782997581427</v>
      </c>
      <c r="AD242" s="2" t="n">
        <v>0.112727896098361</v>
      </c>
      <c r="AE242" s="2" t="n">
        <v>0.0677075870755533</v>
      </c>
      <c r="AF242" s="2" t="n">
        <v>0.0122408675456031</v>
      </c>
      <c r="AG242" s="2" t="n">
        <v>1.11315251185169</v>
      </c>
      <c r="AH242" s="3" t="b">
        <f aca="false">TRUE()</f>
        <v>1</v>
      </c>
      <c r="AI242" s="3" t="n">
        <v>1.57115166465876</v>
      </c>
      <c r="AJ242" s="3" t="b">
        <f aca="false">TRUE()</f>
        <v>1</v>
      </c>
      <c r="AK242" s="3" t="n">
        <v>-0.416934200226518</v>
      </c>
      <c r="AL242" s="3" t="b">
        <f aca="false">TRUE()</f>
        <v>1</v>
      </c>
      <c r="AM242" s="3" t="n">
        <v>-1.533390441209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1</v>
      </c>
      <c r="F243" s="2" t="n">
        <v>26.565051177078</v>
      </c>
      <c r="G243" s="2" t="n">
        <v>0.790468364831553</v>
      </c>
      <c r="H243" s="2" t="n">
        <v>0.991319183141722</v>
      </c>
      <c r="I243" s="2" t="n">
        <v>0.118138159918521</v>
      </c>
      <c r="J243" s="2" t="n">
        <v>0.301844117379459</v>
      </c>
      <c r="K243" s="2" t="n">
        <v>5.77463493017846</v>
      </c>
      <c r="L243" s="2" t="n">
        <v>0.729</v>
      </c>
      <c r="M243" s="2" t="n">
        <v>0.098</v>
      </c>
      <c r="N243" s="2" t="n">
        <v>12.454</v>
      </c>
      <c r="O243" s="2" t="s">
        <v>41</v>
      </c>
      <c r="P243" s="2" t="n">
        <v>292.4</v>
      </c>
      <c r="Q243" s="2" t="n">
        <v>130.9</v>
      </c>
      <c r="R243" s="2" t="n">
        <v>14.693</v>
      </c>
      <c r="S243" s="2" t="n">
        <v>0.509243807444526</v>
      </c>
      <c r="T243" s="2" t="n">
        <v>-0.0217126503920049</v>
      </c>
      <c r="U243" s="2" t="n">
        <v>-1.06729732103616</v>
      </c>
      <c r="V243" s="2" t="n">
        <v>0.147611486386263</v>
      </c>
      <c r="W243" s="2" t="n">
        <v>0.0306325803296076</v>
      </c>
      <c r="X243" s="2" t="n">
        <v>0.0193527448193609</v>
      </c>
      <c r="Y243" s="2" t="n">
        <v>0.109238312440043</v>
      </c>
      <c r="Z243" s="2" t="n">
        <v>0.173655833051869</v>
      </c>
      <c r="AA243" s="2" t="n">
        <v>0.169126974497755</v>
      </c>
      <c r="AB243" s="2" t="n">
        <v>0.160220175706567</v>
      </c>
      <c r="AC243" s="2" t="n">
        <v>0.161346829262691</v>
      </c>
      <c r="AD243" s="2" t="n">
        <v>0.121451840699296</v>
      </c>
      <c r="AE243" s="2" t="n">
        <v>0.0677020738612418</v>
      </c>
      <c r="AF243" s="2" t="n">
        <v>0.0179052156611762</v>
      </c>
      <c r="AG243" s="2" t="n">
        <v>0.918541478916476</v>
      </c>
      <c r="AH243" s="3" t="b">
        <f aca="false">TRUE()</f>
        <v>1</v>
      </c>
      <c r="AI243" s="3" t="n">
        <v>0.25570646869414</v>
      </c>
      <c r="AJ243" s="3" t="b">
        <f aca="false">TRUE()</f>
        <v>1</v>
      </c>
      <c r="AK243" s="3" t="n">
        <v>-0.497747086087999</v>
      </c>
      <c r="AL243" s="3" t="b">
        <f aca="false">TRUE()</f>
        <v>1</v>
      </c>
      <c r="AM243" s="3" t="n">
        <v>-1.3212022969925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2</v>
      </c>
      <c r="F244" s="2" t="n">
        <v>36.0273733851036</v>
      </c>
      <c r="G244" s="2" t="n">
        <v>0.76846057571965</v>
      </c>
      <c r="H244" s="2" t="n">
        <v>0.97594148298895</v>
      </c>
      <c r="I244" s="2" t="n">
        <v>0.14455789209826</v>
      </c>
      <c r="J244" s="2" t="n">
        <v>0.389138266345452</v>
      </c>
      <c r="K244" s="2" t="n">
        <v>4.03581329718433</v>
      </c>
      <c r="L244" s="2" t="n">
        <v>0.687</v>
      </c>
      <c r="M244" s="2" t="n">
        <v>0.125</v>
      </c>
      <c r="N244" s="2" t="n">
        <v>8.727</v>
      </c>
      <c r="O244" s="2" t="s">
        <v>41</v>
      </c>
      <c r="P244" s="2" t="n">
        <v>355.7</v>
      </c>
      <c r="Q244" s="2" t="n">
        <v>99.8</v>
      </c>
      <c r="R244" s="2" t="n">
        <v>17.875</v>
      </c>
      <c r="S244" s="2" t="n">
        <v>0.440933305883196</v>
      </c>
      <c r="T244" s="2" t="n">
        <v>-0.0755608802398198</v>
      </c>
      <c r="U244" s="2" t="n">
        <v>-0.797678882867178</v>
      </c>
      <c r="V244" s="2" t="n">
        <v>0.0312086100174745</v>
      </c>
      <c r="W244" s="2" t="n">
        <v>0.0694130580619784</v>
      </c>
      <c r="X244" s="2" t="n">
        <v>0.0306999429774567</v>
      </c>
      <c r="Y244" s="2" t="n">
        <v>0.0790936409464469</v>
      </c>
      <c r="Z244" s="2" t="n">
        <v>0.128544833408462</v>
      </c>
      <c r="AA244" s="2" t="n">
        <v>0.161475062663921</v>
      </c>
      <c r="AB244" s="2" t="n">
        <v>0.15912301805235</v>
      </c>
      <c r="AC244" s="2" t="n">
        <v>0.132497819354545</v>
      </c>
      <c r="AD244" s="2" t="n">
        <v>0.079718369638535</v>
      </c>
      <c r="AE244" s="2" t="n">
        <v>0.108512670657111</v>
      </c>
      <c r="AF244" s="2" t="n">
        <v>0.120334642301171</v>
      </c>
      <c r="AG244" s="2" t="n">
        <v>-0.375291900948048</v>
      </c>
      <c r="AH244" s="3" t="b">
        <f aca="false">TRUE()</f>
        <v>1</v>
      </c>
      <c r="AI244" s="3" t="n">
        <v>-0.175923986231749</v>
      </c>
      <c r="AJ244" s="3" t="b">
        <f aca="false">TRUE()</f>
        <v>1</v>
      </c>
      <c r="AK244" s="3" t="n">
        <v>0.593226873041986</v>
      </c>
      <c r="AL244" s="3" t="b">
        <f aca="false">TRUE()</f>
        <v>1</v>
      </c>
      <c r="AM244" s="3" t="n">
        <v>-0.77520597467760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3</v>
      </c>
      <c r="F245" s="2" t="n">
        <v>27.8972710309476</v>
      </c>
      <c r="G245" s="2" t="n">
        <v>0.735905044510386</v>
      </c>
      <c r="H245" s="2" t="n">
        <v>0.987110124512816</v>
      </c>
      <c r="I245" s="2" t="n">
        <v>0.116776407949083</v>
      </c>
      <c r="J245" s="2" t="n">
        <v>0.323476420339324</v>
      </c>
      <c r="K245" s="2" t="n">
        <v>3.96116996559623</v>
      </c>
      <c r="L245" s="2" t="n">
        <v>0.574</v>
      </c>
      <c r="M245" s="2" t="n">
        <v>0.095</v>
      </c>
      <c r="N245" s="2" t="n">
        <v>8.557</v>
      </c>
      <c r="O245" s="2" t="s">
        <v>41</v>
      </c>
      <c r="P245" s="2" t="n">
        <v>406.2</v>
      </c>
      <c r="Q245" s="2" t="n">
        <v>86.8</v>
      </c>
      <c r="R245" s="2" t="n">
        <v>20.41</v>
      </c>
      <c r="S245" s="2" t="n">
        <v>-1</v>
      </c>
      <c r="T245" s="2" t="n">
        <v>-0.766457625785858</v>
      </c>
      <c r="U245" s="2" t="n">
        <v>0.157089222742719</v>
      </c>
      <c r="V245" s="2" t="n">
        <v>0.0547968928938817</v>
      </c>
      <c r="W245" s="2" t="n">
        <v>0.0179406673970659</v>
      </c>
      <c r="X245" s="2" t="n">
        <v>0.0942085980178757</v>
      </c>
      <c r="Y245" s="2" t="n">
        <v>0.120594688004311</v>
      </c>
      <c r="Z245" s="2" t="n">
        <v>0.131039262242858</v>
      </c>
      <c r="AA245" s="2" t="n">
        <v>0.130226699946187</v>
      </c>
      <c r="AB245" s="2" t="n">
        <v>0.144422691014</v>
      </c>
      <c r="AC245" s="2" t="n">
        <v>0.135354045727172</v>
      </c>
      <c r="AD245" s="2" t="n">
        <v>0.13760633348912</v>
      </c>
      <c r="AE245" s="2" t="n">
        <v>0.0757968682448513</v>
      </c>
      <c r="AF245" s="2" t="n">
        <v>0.0307508133136256</v>
      </c>
      <c r="AG245" s="2" t="n">
        <v>-0.430832982425558</v>
      </c>
      <c r="AH245" s="3" t="b">
        <f aca="false">TRUE()</f>
        <v>1</v>
      </c>
      <c r="AI245" s="3" t="n">
        <v>-1.33721544829426</v>
      </c>
      <c r="AJ245" s="3" t="b">
        <f aca="false">TRUE()</f>
        <v>1</v>
      </c>
      <c r="AK245" s="3" t="n">
        <v>-0.618966414880219</v>
      </c>
      <c r="AL245" s="3" t="b">
        <f aca="false">TRUE()</f>
        <v>1</v>
      </c>
      <c r="AM245" s="3" t="n">
        <v>-0.3396164916301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4</v>
      </c>
      <c r="F246" s="2" t="n">
        <v>24.2277453179541</v>
      </c>
      <c r="G246" s="2" t="n">
        <v>0.769565217391304</v>
      </c>
      <c r="H246" s="2" t="n">
        <v>0.992072448238864</v>
      </c>
      <c r="I246" s="2" t="n">
        <v>0.121130555989317</v>
      </c>
      <c r="J246" s="2" t="n">
        <v>0.28793573950481</v>
      </c>
      <c r="K246" s="2" t="n">
        <v>5.01929263756713</v>
      </c>
      <c r="L246" s="2" t="n">
        <v>0.613</v>
      </c>
      <c r="M246" s="2" t="n">
        <v>0.094</v>
      </c>
      <c r="N246" s="2" t="n">
        <v>10.847</v>
      </c>
      <c r="O246" s="2" t="s">
        <v>41</v>
      </c>
      <c r="P246" s="2" t="n">
        <v>408.2</v>
      </c>
      <c r="Q246" s="2" t="n">
        <v>179.6</v>
      </c>
      <c r="R246" s="2" t="n">
        <v>20.513</v>
      </c>
      <c r="S246" s="2" t="n">
        <v>0.406001559008038</v>
      </c>
      <c r="T246" s="2" t="n">
        <v>-0.044947968609655</v>
      </c>
      <c r="U246" s="2" t="n">
        <v>-1.01549016312606</v>
      </c>
      <c r="V246" s="2" t="n">
        <v>0.147660899577082</v>
      </c>
      <c r="W246" s="2" t="n">
        <v>0.00641141109027599</v>
      </c>
      <c r="X246" s="2" t="n">
        <v>0.0694889331827506</v>
      </c>
      <c r="Y246" s="2" t="n">
        <v>0.156220350822895</v>
      </c>
      <c r="Z246" s="2" t="n">
        <v>0.160272928126526</v>
      </c>
      <c r="AA246" s="2" t="n">
        <v>0.122494236471234</v>
      </c>
      <c r="AB246" s="2" t="n">
        <v>0.131722357206499</v>
      </c>
      <c r="AC246" s="2" t="n">
        <v>0.152390354787072</v>
      </c>
      <c r="AD246" s="2" t="n">
        <v>0.116982557582061</v>
      </c>
      <c r="AE246" s="2" t="n">
        <v>0.0744046637044434</v>
      </c>
      <c r="AF246" s="2" t="n">
        <v>0.0160236181165201</v>
      </c>
      <c r="AG246" s="2" t="n">
        <v>0.356501616483253</v>
      </c>
      <c r="AH246" s="3" t="b">
        <f aca="false">TRUE()</f>
        <v>1</v>
      </c>
      <c r="AI246" s="3" t="n">
        <v>-0.936415740148794</v>
      </c>
      <c r="AJ246" s="3" t="b">
        <f aca="false">TRUE()</f>
        <v>1</v>
      </c>
      <c r="AK246" s="3" t="n">
        <v>-0.659372857810959</v>
      </c>
      <c r="AL246" s="3" t="b">
        <f aca="false">TRUE()</f>
        <v>1</v>
      </c>
      <c r="AM246" s="3" t="n">
        <v>-0.32236542299457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</v>
      </c>
      <c r="E247" s="2" t="n">
        <v>0</v>
      </c>
      <c r="F247" s="2" t="n">
        <v>26.565051177078</v>
      </c>
      <c r="G247" s="2" t="n">
        <v>0.871369294605809</v>
      </c>
      <c r="H247" s="2" t="n">
        <v>0.973337207426416</v>
      </c>
      <c r="I247" s="2" t="n">
        <v>0.213904243515507</v>
      </c>
      <c r="J247" s="2" t="n">
        <v>0.454079117669974</v>
      </c>
      <c r="K247" s="2" t="n">
        <v>4.24886983180408</v>
      </c>
      <c r="L247" s="2" t="n">
        <v>0.899</v>
      </c>
      <c r="M247" s="2" t="n">
        <v>0.135</v>
      </c>
      <c r="N247" s="2" t="n">
        <v>9.431</v>
      </c>
      <c r="O247" s="2" t="s">
        <v>41</v>
      </c>
      <c r="P247" s="2" t="n">
        <v>350.5</v>
      </c>
      <c r="Q247" s="2" t="n">
        <v>159.4</v>
      </c>
      <c r="R247" s="2" t="n">
        <v>17.611</v>
      </c>
      <c r="S247" s="2" t="n">
        <v>0.447264883430831</v>
      </c>
      <c r="T247" s="2" t="n">
        <v>-0.00865574066620683</v>
      </c>
      <c r="U247" s="2" t="n">
        <v>-1.09898632690191</v>
      </c>
      <c r="V247" s="2" t="n">
        <v>0.0878560067251826</v>
      </c>
      <c r="W247" s="2" t="n">
        <v>0.0462697442131478</v>
      </c>
      <c r="X247" s="2" t="n">
        <v>0.0215688703353379</v>
      </c>
      <c r="Y247" s="2" t="n">
        <v>0.0889318933964518</v>
      </c>
      <c r="Z247" s="2" t="n">
        <v>0.152542138055567</v>
      </c>
      <c r="AA247" s="2" t="n">
        <v>0.170263868588492</v>
      </c>
      <c r="AB247" s="2" t="n">
        <v>0.186163632873999</v>
      </c>
      <c r="AC247" s="2" t="n">
        <v>0.160740394829662</v>
      </c>
      <c r="AD247" s="2" t="n">
        <v>0.117467792627895</v>
      </c>
      <c r="AE247" s="2" t="n">
        <v>0.0755937460065465</v>
      </c>
      <c r="AF247" s="2" t="n">
        <v>0.0267276632860489</v>
      </c>
      <c r="AG247" s="2" t="n">
        <v>-0.216759449396581</v>
      </c>
      <c r="AH247" s="3" t="b">
        <f aca="false">TRUE()</f>
        <v>1</v>
      </c>
      <c r="AI247" s="3" t="n">
        <v>2.00278211958465</v>
      </c>
      <c r="AJ247" s="3" t="b">
        <f aca="false">TRUE()</f>
        <v>1</v>
      </c>
      <c r="AK247" s="3" t="n">
        <v>0.997291302349388</v>
      </c>
      <c r="AL247" s="3" t="b">
        <f aca="false">TRUE()</f>
        <v>1</v>
      </c>
      <c r="AM247" s="3" t="n">
        <v>-0.82005875313001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</v>
      </c>
      <c r="E248" s="2" t="n">
        <v>1</v>
      </c>
      <c r="F248" s="2" t="n">
        <v>15.2551187030578</v>
      </c>
      <c r="G248" s="2" t="n">
        <v>0.905349794238683</v>
      </c>
      <c r="H248" s="2" t="n">
        <v>0.97789670039786</v>
      </c>
      <c r="I248" s="2" t="n">
        <v>0.238191071293993</v>
      </c>
      <c r="J248" s="2" t="n">
        <v>0.4444139845293</v>
      </c>
      <c r="K248" s="2" t="n">
        <v>3.840771652699</v>
      </c>
      <c r="L248" s="2" t="n">
        <v>0.816</v>
      </c>
      <c r="M248" s="2" t="n">
        <v>0.113</v>
      </c>
      <c r="N248" s="2" t="n">
        <v>8.556</v>
      </c>
      <c r="O248" s="2" t="s">
        <v>41</v>
      </c>
      <c r="P248" s="2" t="n">
        <v>580</v>
      </c>
      <c r="Q248" s="2" t="n">
        <v>234.4</v>
      </c>
      <c r="R248" s="2" t="n">
        <v>29.147</v>
      </c>
      <c r="S248" s="2" t="n">
        <v>0.476111096644293</v>
      </c>
      <c r="T248" s="2" t="n">
        <v>0.109856754851013</v>
      </c>
      <c r="U248" s="2" t="n">
        <v>-0.971330006214808</v>
      </c>
      <c r="V248" s="2" t="n">
        <v>0.0591974930032101</v>
      </c>
      <c r="W248" s="2" t="n">
        <v>0.00520940528715164</v>
      </c>
      <c r="X248" s="2" t="n">
        <v>0.0306459438487074</v>
      </c>
      <c r="Y248" s="2" t="n">
        <v>0.0716210152261994</v>
      </c>
      <c r="Z248" s="2" t="n">
        <v>0.121747926534213</v>
      </c>
      <c r="AA248" s="2" t="n">
        <v>0.190540714156422</v>
      </c>
      <c r="AB248" s="2" t="n">
        <v>0.215855072515836</v>
      </c>
      <c r="AC248" s="2" t="n">
        <v>0.166787509391597</v>
      </c>
      <c r="AD248" s="2" t="n">
        <v>0.100337647887362</v>
      </c>
      <c r="AE248" s="2" t="n">
        <v>0.0792817887728268</v>
      </c>
      <c r="AF248" s="2" t="n">
        <v>0.0231823816668372</v>
      </c>
      <c r="AG248" s="2" t="n">
        <v>-0.520419719299529</v>
      </c>
      <c r="AH248" s="3" t="b">
        <f aca="false">TRUE()</f>
        <v>1</v>
      </c>
      <c r="AI248" s="3" t="n">
        <v>1.14979812532634</v>
      </c>
      <c r="AJ248" s="3" t="b">
        <f aca="false">TRUE()</f>
        <v>1</v>
      </c>
      <c r="AK248" s="3" t="n">
        <v>0.108349557873104</v>
      </c>
      <c r="AL248" s="3" t="b">
        <f aca="false">TRUE()</f>
        <v>1</v>
      </c>
      <c r="AM248" s="3" t="n">
        <v>1.1595013727986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0</v>
      </c>
      <c r="F249" s="2" t="n">
        <v>18.9246444160512</v>
      </c>
      <c r="G249" s="2" t="n">
        <v>0.87037037037037</v>
      </c>
      <c r="H249" s="2" t="n">
        <v>0.990075088814015</v>
      </c>
      <c r="I249" s="2" t="n">
        <v>0.107529058426462</v>
      </c>
      <c r="J249" s="2" t="n">
        <v>0.336194615370434</v>
      </c>
      <c r="K249" s="2" t="n">
        <v>5.91889568763254</v>
      </c>
      <c r="L249" s="2" t="n">
        <v>0.838</v>
      </c>
      <c r="M249" s="2" t="n">
        <v>0.093</v>
      </c>
      <c r="N249" s="2" t="n">
        <v>12.738</v>
      </c>
      <c r="O249" s="2" t="s">
        <v>41</v>
      </c>
      <c r="P249" s="2" t="n">
        <v>434.4</v>
      </c>
      <c r="Q249" s="2" t="n">
        <v>179.5</v>
      </c>
      <c r="R249" s="2" t="n">
        <v>21.831</v>
      </c>
      <c r="S249" s="2" t="n">
        <v>0.422195689625884</v>
      </c>
      <c r="T249" s="2" t="n">
        <v>-0.00426462731935362</v>
      </c>
      <c r="U249" s="2" t="n">
        <v>-0.68943054115081</v>
      </c>
      <c r="V249" s="2" t="n">
        <v>0.115031193811486</v>
      </c>
      <c r="W249" s="2" t="n">
        <v>0.0325794074253905</v>
      </c>
      <c r="X249" s="2" t="n">
        <v>0.0543300437766918</v>
      </c>
      <c r="Y249" s="2" t="n">
        <v>0.117686236767957</v>
      </c>
      <c r="Z249" s="2" t="n">
        <v>0.161858395920979</v>
      </c>
      <c r="AA249" s="2" t="n">
        <v>0.146287538805778</v>
      </c>
      <c r="AB249" s="2" t="n">
        <v>0.161787067888947</v>
      </c>
      <c r="AC249" s="2" t="n">
        <v>0.177974583013251</v>
      </c>
      <c r="AD249" s="2" t="n">
        <v>0.105075702925805</v>
      </c>
      <c r="AE249" s="2" t="n">
        <v>0.0673078413330059</v>
      </c>
      <c r="AF249" s="2" t="n">
        <v>0.00769258956758567</v>
      </c>
      <c r="AG249" s="2" t="n">
        <v>1.02588393420744</v>
      </c>
      <c r="AH249" s="3" t="b">
        <f aca="false">TRUE()</f>
        <v>1</v>
      </c>
      <c r="AI249" s="3" t="n">
        <v>1.37589026838276</v>
      </c>
      <c r="AJ249" s="3" t="b">
        <f aca="false">TRUE()</f>
        <v>1</v>
      </c>
      <c r="AK249" s="3" t="n">
        <v>-0.6997793007417</v>
      </c>
      <c r="AL249" s="3" t="b">
        <f aca="false">TRUE()</f>
        <v>1</v>
      </c>
      <c r="AM249" s="3" t="n">
        <v>-0.096376423868953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</v>
      </c>
      <c r="E250" s="2" t="n">
        <v>1</v>
      </c>
      <c r="F250" s="2" t="n">
        <v>31.7594800848128</v>
      </c>
      <c r="G250" s="2" t="n">
        <v>0.597394136807818</v>
      </c>
      <c r="H250" s="2" t="n">
        <v>0.988890178951653</v>
      </c>
      <c r="I250" s="2" t="n">
        <v>0.0868203942981963</v>
      </c>
      <c r="J250" s="2" t="n">
        <v>0.215165348285113</v>
      </c>
      <c r="K250" s="2" t="n">
        <v>6.77159276389348</v>
      </c>
      <c r="L250" s="2" t="n">
        <v>0.596</v>
      </c>
      <c r="M250" s="2" t="n">
        <v>0.118</v>
      </c>
      <c r="N250" s="2" t="n">
        <v>14.326</v>
      </c>
      <c r="O250" s="2" t="s">
        <v>41</v>
      </c>
      <c r="P250" s="2" t="n">
        <v>590.4</v>
      </c>
      <c r="Q250" s="2" t="n">
        <v>203.8</v>
      </c>
      <c r="R250" s="2" t="n">
        <v>29.666</v>
      </c>
      <c r="S250" s="2" t="n">
        <v>0.510786922815959</v>
      </c>
      <c r="T250" s="2" t="n">
        <v>-0.15122978950054</v>
      </c>
      <c r="U250" s="2" t="n">
        <v>-0.54234177425595</v>
      </c>
      <c r="V250" s="2" t="n">
        <v>0.111376165708096</v>
      </c>
      <c r="W250" s="2" t="n">
        <v>0.0940047530991091</v>
      </c>
      <c r="X250" s="2" t="n">
        <v>0.0262241932849366</v>
      </c>
      <c r="Y250" s="2" t="n">
        <v>0.120329533703232</v>
      </c>
      <c r="Z250" s="2" t="n">
        <v>0.188681546322196</v>
      </c>
      <c r="AA250" s="2" t="n">
        <v>0.152344095540608</v>
      </c>
      <c r="AB250" s="2" t="n">
        <v>0.0677880845345605</v>
      </c>
      <c r="AC250" s="2" t="n">
        <v>0.120750296781806</v>
      </c>
      <c r="AD250" s="2" t="n">
        <v>0.150987735493618</v>
      </c>
      <c r="AE250" s="2" t="n">
        <v>0.12842230205985</v>
      </c>
      <c r="AF250" s="2" t="n">
        <v>0.0444722122791929</v>
      </c>
      <c r="AG250" s="2" t="n">
        <v>1.66036415877169</v>
      </c>
      <c r="AH250" s="3" t="b">
        <f aca="false">TRUE()</f>
        <v>1</v>
      </c>
      <c r="AI250" s="3" t="n">
        <v>-1.11112330523784</v>
      </c>
      <c r="AJ250" s="3" t="b">
        <f aca="false">TRUE()</f>
        <v>1</v>
      </c>
      <c r="AK250" s="3" t="n">
        <v>0.310381772526805</v>
      </c>
      <c r="AL250" s="3" t="b">
        <f aca="false">TRUE()</f>
        <v>1</v>
      </c>
      <c r="AM250" s="3" t="n">
        <v>1.2492069297034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3</v>
      </c>
      <c r="F251" s="2" t="n">
        <v>18.434948822922</v>
      </c>
      <c r="G251" s="2" t="n">
        <v>0.763745704467354</v>
      </c>
      <c r="H251" s="2" t="n">
        <v>0.99087862439217</v>
      </c>
      <c r="I251" s="2" t="n">
        <v>0.103351895112268</v>
      </c>
      <c r="J251" s="2" t="n">
        <v>0.298684231567169</v>
      </c>
      <c r="K251" s="2" t="n">
        <v>5.5969223121702</v>
      </c>
      <c r="L251" s="2" t="n">
        <v>0.725</v>
      </c>
      <c r="M251" s="2" t="n">
        <v>0.095</v>
      </c>
      <c r="N251" s="2" t="n">
        <v>12.09</v>
      </c>
      <c r="O251" s="2" t="s">
        <v>41</v>
      </c>
      <c r="P251" s="2" t="n">
        <v>518.3</v>
      </c>
      <c r="Q251" s="2" t="n">
        <v>239.4</v>
      </c>
      <c r="R251" s="2" t="n">
        <v>26.045</v>
      </c>
      <c r="S251" s="2" t="n">
        <v>0.575951613200963</v>
      </c>
      <c r="T251" s="2" t="n">
        <v>-0.0283116270011499</v>
      </c>
      <c r="U251" s="2" t="n">
        <v>-1.20657425672135</v>
      </c>
      <c r="V251" s="2" t="n">
        <v>0.155849773859596</v>
      </c>
      <c r="W251" s="2" t="n">
        <v>0.00289244593802007</v>
      </c>
      <c r="X251" s="2" t="n">
        <v>0.0327942343677921</v>
      </c>
      <c r="Y251" s="2" t="n">
        <v>0.117397391802711</v>
      </c>
      <c r="Z251" s="2" t="n">
        <v>0.167587047931316</v>
      </c>
      <c r="AA251" s="2" t="n">
        <v>0.159359918166387</v>
      </c>
      <c r="AB251" s="2" t="n">
        <v>0.166377559778222</v>
      </c>
      <c r="AC251" s="2" t="n">
        <v>0.171118694218053</v>
      </c>
      <c r="AD251" s="2" t="n">
        <v>0.104951723434453</v>
      </c>
      <c r="AE251" s="2" t="n">
        <v>0.0613056839530578</v>
      </c>
      <c r="AF251" s="2" t="n">
        <v>0.0191077463480086</v>
      </c>
      <c r="AG251" s="2" t="n">
        <v>0.786307952004192</v>
      </c>
      <c r="AH251" s="3" t="b">
        <f aca="false">TRUE()</f>
        <v>1</v>
      </c>
      <c r="AI251" s="3" t="n">
        <v>0.214598806320246</v>
      </c>
      <c r="AJ251" s="3" t="b">
        <f aca="false">TRUE()</f>
        <v>1</v>
      </c>
      <c r="AK251" s="3" t="n">
        <v>-0.618966414880219</v>
      </c>
      <c r="AL251" s="3" t="b">
        <f aca="false">TRUE()</f>
        <v>1</v>
      </c>
      <c r="AM251" s="3" t="n">
        <v>0.627305905392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1</v>
      </c>
      <c r="F252" s="2" t="n">
        <v>17.1027289690524</v>
      </c>
      <c r="G252" s="2" t="n">
        <v>0.876606683804627</v>
      </c>
      <c r="H252" s="2" t="n">
        <v>0.987339679292676</v>
      </c>
      <c r="I252" s="2" t="n">
        <v>0.136791015990766</v>
      </c>
      <c r="J252" s="2" t="n">
        <v>0.348636397003837</v>
      </c>
      <c r="K252" s="2" t="n">
        <v>5.54637432152575</v>
      </c>
      <c r="L252" s="2" t="n">
        <v>0.86</v>
      </c>
      <c r="M252" s="2" t="n">
        <v>0.117</v>
      </c>
      <c r="N252" s="2" t="n">
        <v>11.921</v>
      </c>
      <c r="O252" s="2" t="s">
        <v>41</v>
      </c>
      <c r="P252" s="2" t="n">
        <v>369.4</v>
      </c>
      <c r="Q252" s="2" t="n">
        <v>162.4</v>
      </c>
      <c r="R252" s="2" t="n">
        <v>18.563</v>
      </c>
      <c r="S252" s="2" t="n">
        <v>0.483921766818209</v>
      </c>
      <c r="T252" s="2" t="n">
        <v>0.155310511622574</v>
      </c>
      <c r="U252" s="2" t="n">
        <v>-0.682270920903045</v>
      </c>
      <c r="V252" s="2" t="n">
        <v>0.206436356819917</v>
      </c>
      <c r="W252" s="2" t="n">
        <v>0.026825877286046</v>
      </c>
      <c r="X252" s="2" t="n">
        <v>0.0576166435033053</v>
      </c>
      <c r="Y252" s="2" t="n">
        <v>0.0927651530824883</v>
      </c>
      <c r="Z252" s="2" t="n">
        <v>0.139949895826389</v>
      </c>
      <c r="AA252" s="2" t="n">
        <v>0.195698297571986</v>
      </c>
      <c r="AB252" s="2" t="n">
        <v>0.189492119480142</v>
      </c>
      <c r="AC252" s="2" t="n">
        <v>0.15632490302944</v>
      </c>
      <c r="AD252" s="2" t="n">
        <v>0.105461538398902</v>
      </c>
      <c r="AE252" s="2" t="n">
        <v>0.0545252052974948</v>
      </c>
      <c r="AF252" s="2" t="n">
        <v>0.00816624380985149</v>
      </c>
      <c r="AG252" s="2" t="n">
        <v>0.748695883957706</v>
      </c>
      <c r="AH252" s="3" t="b">
        <f aca="false">TRUE()</f>
        <v>1</v>
      </c>
      <c r="AI252" s="3" t="n">
        <v>1.60198241143918</v>
      </c>
      <c r="AJ252" s="3" t="b">
        <f aca="false">TRUE()</f>
        <v>1</v>
      </c>
      <c r="AK252" s="3" t="n">
        <v>0.269975329596065</v>
      </c>
      <c r="AL252" s="3" t="b">
        <f aca="false">TRUE()</f>
        <v>1</v>
      </c>
      <c r="AM252" s="3" t="n">
        <v>-0.65703615452412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2</v>
      </c>
      <c r="F253" s="2" t="n">
        <v>33.6900675259798</v>
      </c>
      <c r="G253" s="2" t="n">
        <v>0.8375</v>
      </c>
      <c r="H253" s="2" t="n">
        <v>0.973127144771114</v>
      </c>
      <c r="I253" s="2" t="n">
        <v>0.190156317466448</v>
      </c>
      <c r="J253" s="2" t="n">
        <v>0.411475806109772</v>
      </c>
      <c r="K253" s="2" t="n">
        <v>4.71806247646149</v>
      </c>
      <c r="L253" s="2" t="n">
        <v>0.873</v>
      </c>
      <c r="M253" s="2" t="n">
        <v>0.146</v>
      </c>
      <c r="N253" s="2" t="n">
        <v>10.215</v>
      </c>
      <c r="O253" s="2" t="s">
        <v>41</v>
      </c>
      <c r="P253" s="2" t="n">
        <v>405.1</v>
      </c>
      <c r="Q253" s="2" t="n">
        <v>155.7</v>
      </c>
      <c r="R253" s="2" t="n">
        <v>20.355</v>
      </c>
      <c r="S253" s="2" t="n">
        <v>0.469457916732927</v>
      </c>
      <c r="T253" s="2" t="n">
        <v>-0.15916994721151</v>
      </c>
      <c r="U253" s="2" t="n">
        <v>-0.7509397456178</v>
      </c>
      <c r="V253" s="2" t="n">
        <v>0.161553086081648</v>
      </c>
      <c r="W253" s="2" t="n">
        <v>0.0166161504273361</v>
      </c>
      <c r="X253" s="2" t="n">
        <v>0.0739728134886793</v>
      </c>
      <c r="Y253" s="2" t="n">
        <v>0.108028332814955</v>
      </c>
      <c r="Z253" s="2" t="n">
        <v>0.138484922266867</v>
      </c>
      <c r="AA253" s="2" t="n">
        <v>0.165511607616399</v>
      </c>
      <c r="AB253" s="2" t="n">
        <v>0.177527360245186</v>
      </c>
      <c r="AC253" s="2" t="n">
        <v>0.158610508830197</v>
      </c>
      <c r="AD253" s="2" t="n">
        <v>0.120739300774062</v>
      </c>
      <c r="AE253" s="2" t="n">
        <v>0.04977498866962</v>
      </c>
      <c r="AF253" s="2" t="n">
        <v>0.00735016529403402</v>
      </c>
      <c r="AG253" s="2" t="n">
        <v>0.132360376194364</v>
      </c>
      <c r="AH253" s="3" t="b">
        <f aca="false">TRUE()</f>
        <v>1</v>
      </c>
      <c r="AI253" s="3" t="n">
        <v>1.73558231415433</v>
      </c>
      <c r="AJ253" s="3" t="b">
        <f aca="false">TRUE()</f>
        <v>1</v>
      </c>
      <c r="AK253" s="3" t="n">
        <v>1.44176217458753</v>
      </c>
      <c r="AL253" s="3" t="b">
        <f aca="false">TRUE()</f>
        <v>1</v>
      </c>
      <c r="AM253" s="3" t="n">
        <v>-0.3491045793796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3</v>
      </c>
      <c r="F254" s="2" t="n">
        <v>17.1027289690524</v>
      </c>
      <c r="G254" s="2" t="n">
        <v>0.854855923159018</v>
      </c>
      <c r="H254" s="2" t="n">
        <v>0.976595343258418</v>
      </c>
      <c r="I254" s="2" t="n">
        <v>0.203972975066573</v>
      </c>
      <c r="J254" s="2" t="n">
        <v>0.42618745617522</v>
      </c>
      <c r="K254" s="2" t="n">
        <v>4.39723383995259</v>
      </c>
      <c r="L254" s="2" t="n">
        <v>0.808</v>
      </c>
      <c r="M254" s="2" t="n">
        <v>0.168</v>
      </c>
      <c r="N254" s="2" t="n">
        <v>9.565</v>
      </c>
      <c r="O254" s="2" t="s">
        <v>41</v>
      </c>
      <c r="P254" s="2" t="n">
        <v>392.5</v>
      </c>
      <c r="Q254" s="2" t="n">
        <v>152.7</v>
      </c>
      <c r="R254" s="2" t="n">
        <v>19.724</v>
      </c>
      <c r="S254" s="2" t="n">
        <v>0.566053032110211</v>
      </c>
      <c r="T254" s="2" t="n">
        <v>0.0148759483459173</v>
      </c>
      <c r="U254" s="2" t="n">
        <v>-1.07508861841269</v>
      </c>
      <c r="V254" s="2" t="n">
        <v>0.161113697382563</v>
      </c>
      <c r="W254" s="2" t="n">
        <v>0.0936023276379685</v>
      </c>
      <c r="X254" s="2" t="n">
        <v>0.0215342725980666</v>
      </c>
      <c r="Y254" s="2" t="n">
        <v>0.0956097996317921</v>
      </c>
      <c r="Z254" s="2" t="n">
        <v>0.171060194797102</v>
      </c>
      <c r="AA254" s="2" t="n">
        <v>0.169693212094887</v>
      </c>
      <c r="AB254" s="2" t="n">
        <v>0.163757667698812</v>
      </c>
      <c r="AC254" s="2" t="n">
        <v>0.141993058705886</v>
      </c>
      <c r="AD254" s="2" t="n">
        <v>0.107911226051598</v>
      </c>
      <c r="AE254" s="2" t="n">
        <v>0.077736956856266</v>
      </c>
      <c r="AF254" s="2" t="n">
        <v>0.0507036115655904</v>
      </c>
      <c r="AG254" s="2" t="n">
        <v>-0.106363821420351</v>
      </c>
      <c r="AH254" s="3" t="b">
        <f aca="false">TRUE()</f>
        <v>1</v>
      </c>
      <c r="AI254" s="3" t="n">
        <v>1.06758280057855</v>
      </c>
      <c r="AJ254" s="3" t="b">
        <f aca="false">TRUE()</f>
        <v>1</v>
      </c>
      <c r="AK254" s="3" t="n">
        <v>2.33070391906381</v>
      </c>
      <c r="AL254" s="3" t="b">
        <f aca="false">FALSE()</f>
        <v>0</v>
      </c>
      <c r="AM254" s="3" t="n">
        <v>-0.457786311783596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1</v>
      </c>
      <c r="F255" s="2" t="n">
        <v>26.565051177078</v>
      </c>
      <c r="G255" s="2" t="n">
        <v>0.960526315789474</v>
      </c>
      <c r="H255" s="2" t="n">
        <v>0.959269816773566</v>
      </c>
      <c r="I255" s="2" t="n">
        <v>0.251012888641847</v>
      </c>
      <c r="J255" s="2" t="n">
        <v>0.580083184850761</v>
      </c>
      <c r="K255" s="2" t="n">
        <v>2.94399789238871</v>
      </c>
      <c r="L255" s="2" t="n">
        <v>0.854</v>
      </c>
      <c r="M255" s="2" t="n">
        <v>0.159</v>
      </c>
      <c r="N255" s="2" t="n">
        <v>6.694</v>
      </c>
      <c r="O255" s="2" t="s">
        <v>41</v>
      </c>
      <c r="P255" s="2" t="n">
        <v>541.9</v>
      </c>
      <c r="Q255" s="2" t="n">
        <v>230.2</v>
      </c>
      <c r="R255" s="2" t="n">
        <v>27.233</v>
      </c>
      <c r="S255" s="2" t="n">
        <v>0.340960253065055</v>
      </c>
      <c r="T255" s="2" t="n">
        <v>-0.227228263274267</v>
      </c>
      <c r="U255" s="2" t="n">
        <v>-1.05246716197517</v>
      </c>
      <c r="V255" s="2" t="n">
        <v>0.362121495865339</v>
      </c>
      <c r="W255" s="2" t="n">
        <v>0.0853681879797444</v>
      </c>
      <c r="X255" s="2" t="n">
        <v>0.12687291873602</v>
      </c>
      <c r="Y255" s="2" t="n">
        <v>0.169327980320941</v>
      </c>
      <c r="Z255" s="2" t="n">
        <v>0.151468639232025</v>
      </c>
      <c r="AA255" s="2" t="n">
        <v>0.137436550569104</v>
      </c>
      <c r="AB255" s="2" t="n">
        <v>0.129024012017725</v>
      </c>
      <c r="AC255" s="2" t="n">
        <v>0.105517493609752</v>
      </c>
      <c r="AD255" s="2" t="n">
        <v>0.0944106113377289</v>
      </c>
      <c r="AE255" s="2" t="n">
        <v>0.068094111678533</v>
      </c>
      <c r="AF255" s="2" t="n">
        <v>0.0178476824981725</v>
      </c>
      <c r="AG255" s="2" t="n">
        <v>-1.18769680123815</v>
      </c>
      <c r="AH255" s="3" t="b">
        <f aca="false">TRUE()</f>
        <v>1</v>
      </c>
      <c r="AI255" s="3" t="n">
        <v>1.54032091787834</v>
      </c>
      <c r="AJ255" s="3" t="b">
        <f aca="false">TRUE()</f>
        <v>1</v>
      </c>
      <c r="AK255" s="3" t="n">
        <v>1.96704593268715</v>
      </c>
      <c r="AL255" s="3" t="b">
        <f aca="false">TRUE()</f>
        <v>1</v>
      </c>
      <c r="AM255" s="3" t="n">
        <v>0.8308685152915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2</v>
      </c>
      <c r="F256" s="2" t="n">
        <v>27.8972710309476</v>
      </c>
      <c r="G256" s="2" t="n">
        <v>0.928333333333333</v>
      </c>
      <c r="H256" s="2" t="n">
        <v>0.957836858689896</v>
      </c>
      <c r="I256" s="2" t="n">
        <v>0.210944207738693</v>
      </c>
      <c r="J256" s="2" t="n">
        <v>0.558580436276808</v>
      </c>
      <c r="K256" s="2" t="n">
        <v>3.11220398785552</v>
      </c>
      <c r="L256" s="2" t="n">
        <v>0.879</v>
      </c>
      <c r="M256" s="2" t="n">
        <v>0.179</v>
      </c>
      <c r="N256" s="2" t="n">
        <v>7.02</v>
      </c>
      <c r="O256" s="2" t="s">
        <v>41</v>
      </c>
      <c r="P256" s="2" t="n">
        <v>604.9</v>
      </c>
      <c r="Q256" s="2" t="n">
        <v>258.5</v>
      </c>
      <c r="R256" s="2" t="n">
        <v>30.398</v>
      </c>
      <c r="S256" s="2" t="n">
        <v>0.488182385440523</v>
      </c>
      <c r="T256" s="2" t="n">
        <v>-0.110412289979588</v>
      </c>
      <c r="U256" s="2" t="n">
        <v>-0.860864500108986</v>
      </c>
      <c r="V256" s="2" t="n">
        <v>0.0953819751686894</v>
      </c>
      <c r="W256" s="2" t="n">
        <v>0.065100562346248</v>
      </c>
      <c r="X256" s="2" t="n">
        <v>0.0867405317936837</v>
      </c>
      <c r="Y256" s="2" t="n">
        <v>0.0868848291200278</v>
      </c>
      <c r="Z256" s="2" t="n">
        <v>0.131243303841683</v>
      </c>
      <c r="AA256" s="2" t="n">
        <v>0.161065538541868</v>
      </c>
      <c r="AB256" s="2" t="n">
        <v>0.164517414096857</v>
      </c>
      <c r="AC256" s="2" t="n">
        <v>0.17533179363868</v>
      </c>
      <c r="AD256" s="2" t="n">
        <v>0.123118945071665</v>
      </c>
      <c r="AE256" s="2" t="n">
        <v>0.0620675517911947</v>
      </c>
      <c r="AF256" s="2" t="n">
        <v>0.00903009210434127</v>
      </c>
      <c r="AG256" s="2" t="n">
        <v>-1.06253694764415</v>
      </c>
      <c r="AH256" s="3" t="b">
        <f aca="false">TRUE()</f>
        <v>1</v>
      </c>
      <c r="AI256" s="3" t="n">
        <v>1.79724380771517</v>
      </c>
      <c r="AJ256" s="3" t="b">
        <f aca="false">TRUE()</f>
        <v>1</v>
      </c>
      <c r="AK256" s="3" t="n">
        <v>2.77517479130196</v>
      </c>
      <c r="AL256" s="3" t="b">
        <f aca="false">FALSE()</f>
        <v>0</v>
      </c>
      <c r="AM256" s="3" t="n">
        <v>1.37427717731116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0</v>
      </c>
      <c r="F257" s="2" t="n">
        <v>18.434948822922</v>
      </c>
      <c r="G257" s="2" t="n">
        <v>0.769662921348315</v>
      </c>
      <c r="H257" s="2" t="n">
        <v>0.988315231860045</v>
      </c>
      <c r="I257" s="2" t="n">
        <v>0.109021136017948</v>
      </c>
      <c r="J257" s="2" t="n">
        <v>0.313381771120908</v>
      </c>
      <c r="K257" s="2" t="n">
        <v>6.16657946975603</v>
      </c>
      <c r="L257" s="2" t="n">
        <v>0.84</v>
      </c>
      <c r="M257" s="2" t="n">
        <v>0.104</v>
      </c>
      <c r="N257" s="2" t="n">
        <v>13.175</v>
      </c>
      <c r="O257" s="2" t="s">
        <v>41</v>
      </c>
      <c r="P257" s="2" t="n">
        <v>422.6</v>
      </c>
      <c r="Q257" s="2" t="n">
        <v>187.2</v>
      </c>
      <c r="R257" s="2" t="n">
        <v>21.234</v>
      </c>
      <c r="S257" s="2" t="n">
        <v>0.4594411269523</v>
      </c>
      <c r="T257" s="2" t="n">
        <v>-0.00267000290232198</v>
      </c>
      <c r="U257" s="2" t="n">
        <v>-0.983663314419647</v>
      </c>
      <c r="V257" s="2" t="n">
        <v>0.00568807788109738</v>
      </c>
      <c r="W257" s="2" t="n">
        <v>0.0194743403754766</v>
      </c>
      <c r="X257" s="2" t="n">
        <v>0.0260109339322214</v>
      </c>
      <c r="Y257" s="2" t="n">
        <v>0.092765599994437</v>
      </c>
      <c r="Z257" s="2" t="n">
        <v>0.124966359488755</v>
      </c>
      <c r="AA257" s="2" t="n">
        <v>0.182428183495585</v>
      </c>
      <c r="AB257" s="2" t="n">
        <v>0.171194102831426</v>
      </c>
      <c r="AC257" s="2" t="n">
        <v>0.178778376659713</v>
      </c>
      <c r="AD257" s="2" t="n">
        <v>0.129325209578796</v>
      </c>
      <c r="AE257" s="2" t="n">
        <v>0.0775729599559442</v>
      </c>
      <c r="AF257" s="2" t="n">
        <v>0.0169582740631226</v>
      </c>
      <c r="AG257" s="2" t="n">
        <v>1.21018204672324</v>
      </c>
      <c r="AH257" s="3" t="b">
        <f aca="false">TRUE()</f>
        <v>1</v>
      </c>
      <c r="AI257" s="3" t="n">
        <v>1.39644409956971</v>
      </c>
      <c r="AJ257" s="3" t="b">
        <f aca="false">TRUE()</f>
        <v>1</v>
      </c>
      <c r="AK257" s="3" t="n">
        <v>-0.255308428503558</v>
      </c>
      <c r="AL257" s="3" t="b">
        <f aca="false">TRUE()</f>
        <v>1</v>
      </c>
      <c r="AM257" s="3" t="n">
        <v>-0.19815772881866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4</v>
      </c>
      <c r="E258" s="2" t="n">
        <v>0</v>
      </c>
      <c r="F258" s="2" t="n">
        <v>18.9246444160512</v>
      </c>
      <c r="G258" s="2" t="n">
        <v>0.883802816901409</v>
      </c>
      <c r="H258" s="2" t="n">
        <v>0.989748755059153</v>
      </c>
      <c r="I258" s="2" t="n">
        <v>0.113629555814587</v>
      </c>
      <c r="J258" s="2" t="n">
        <v>0.34579713758649</v>
      </c>
      <c r="K258" s="2" t="n">
        <v>5.61799966216496</v>
      </c>
      <c r="L258" s="2" t="n">
        <v>0.816</v>
      </c>
      <c r="M258" s="2" t="n">
        <v>0.098</v>
      </c>
      <c r="N258" s="2" t="n">
        <v>12.1</v>
      </c>
      <c r="O258" s="2" t="s">
        <v>41</v>
      </c>
      <c r="P258" s="2" t="n">
        <v>387.5</v>
      </c>
      <c r="Q258" s="2" t="n">
        <v>162.6</v>
      </c>
      <c r="R258" s="2" t="n">
        <v>19.474</v>
      </c>
      <c r="S258" s="2" t="n">
        <v>0.469005709765103</v>
      </c>
      <c r="T258" s="2" t="n">
        <v>0.0658950131370094</v>
      </c>
      <c r="U258" s="2" t="n">
        <v>-0.78786414306395</v>
      </c>
      <c r="V258" s="2" t="n">
        <v>0.228934012804686</v>
      </c>
      <c r="W258" s="2" t="n">
        <v>0.0202707299243895</v>
      </c>
      <c r="X258" s="2" t="n">
        <v>0.0586222380494823</v>
      </c>
      <c r="Y258" s="2" t="n">
        <v>0.111021433651281</v>
      </c>
      <c r="Z258" s="2" t="n">
        <v>0.151467483173524</v>
      </c>
      <c r="AA258" s="2" t="n">
        <v>0.173658376468216</v>
      </c>
      <c r="AB258" s="2" t="n">
        <v>0.189630652725717</v>
      </c>
      <c r="AC258" s="2" t="n">
        <v>0.140612579248661</v>
      </c>
      <c r="AD258" s="2" t="n">
        <v>0.104442310333964</v>
      </c>
      <c r="AE258" s="2" t="n">
        <v>0.0627924650495925</v>
      </c>
      <c r="AF258" s="2" t="n">
        <v>0.00775246129956284</v>
      </c>
      <c r="AG258" s="2" t="n">
        <v>0.80199131967391</v>
      </c>
      <c r="AH258" s="3" t="b">
        <f aca="false">TRUE()</f>
        <v>1</v>
      </c>
      <c r="AI258" s="3" t="n">
        <v>1.14979812532634</v>
      </c>
      <c r="AJ258" s="3" t="b">
        <f aca="false">TRUE()</f>
        <v>1</v>
      </c>
      <c r="AK258" s="3" t="n">
        <v>-0.497747086087999</v>
      </c>
      <c r="AL258" s="3" t="b">
        <f aca="false">TRUE()</f>
        <v>1</v>
      </c>
      <c r="AM258" s="3" t="n">
        <v>-0.50091398337245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7</v>
      </c>
      <c r="E259" s="2" t="n">
        <v>1</v>
      </c>
      <c r="F259" s="2" t="n">
        <v>18.434948822922</v>
      </c>
      <c r="G259" s="2" t="n">
        <v>0.787122207621551</v>
      </c>
      <c r="H259" s="2" t="n">
        <v>0.980117716729816</v>
      </c>
      <c r="I259" s="2" t="n">
        <v>0.180215143501031</v>
      </c>
      <c r="J259" s="2" t="n">
        <v>0.393395751938462</v>
      </c>
      <c r="K259" s="2" t="n">
        <v>3.93114625628958</v>
      </c>
      <c r="L259" s="2" t="n">
        <v>0.712</v>
      </c>
      <c r="M259" s="2" t="n">
        <v>0.093</v>
      </c>
      <c r="N259" s="2" t="n">
        <v>8.624</v>
      </c>
      <c r="O259" s="2" t="s">
        <v>41</v>
      </c>
      <c r="P259" s="2" t="n">
        <v>612</v>
      </c>
      <c r="Q259" s="2" t="n">
        <v>190.4</v>
      </c>
      <c r="R259" s="2" t="n">
        <v>30.753</v>
      </c>
      <c r="S259" s="2" t="n">
        <v>0.494171858964475</v>
      </c>
      <c r="T259" s="2" t="n">
        <v>-0.126154846589238</v>
      </c>
      <c r="U259" s="2" t="n">
        <v>-0.96926475458831</v>
      </c>
      <c r="V259" s="2" t="n">
        <v>0.0480551299812814</v>
      </c>
      <c r="W259" s="2" t="n">
        <v>0.0394949212589811</v>
      </c>
      <c r="X259" s="2" t="n">
        <v>0.0499315957785344</v>
      </c>
      <c r="Y259" s="2" t="n">
        <v>0.120024967605539</v>
      </c>
      <c r="Z259" s="2" t="n">
        <v>0.129183490029803</v>
      </c>
      <c r="AA259" s="2" t="n">
        <v>0.144969722331435</v>
      </c>
      <c r="AB259" s="2" t="n">
        <v>0.169821630516751</v>
      </c>
      <c r="AC259" s="2" t="n">
        <v>0.159650134767759</v>
      </c>
      <c r="AD259" s="2" t="n">
        <v>0.109244625096206</v>
      </c>
      <c r="AE259" s="2" t="n">
        <v>0.0904973151653303</v>
      </c>
      <c r="AF259" s="2" t="n">
        <v>0.026676518708643</v>
      </c>
      <c r="AG259" s="2" t="n">
        <v>-0.453173213620752</v>
      </c>
      <c r="AH259" s="3" t="b">
        <f aca="false">TRUE()</f>
        <v>1</v>
      </c>
      <c r="AI259" s="3" t="n">
        <v>0.080998903605089</v>
      </c>
      <c r="AJ259" s="3" t="b">
        <f aca="false">TRUE()</f>
        <v>1</v>
      </c>
      <c r="AK259" s="3" t="n">
        <v>-0.6997793007417</v>
      </c>
      <c r="AL259" s="3" t="b">
        <f aca="false">TRUE()</f>
        <v>1</v>
      </c>
      <c r="AM259" s="3" t="n">
        <v>1.4355184709673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7</v>
      </c>
      <c r="E260" s="2" t="n">
        <v>2</v>
      </c>
      <c r="F260" s="2" t="n">
        <v>35.5376777919744</v>
      </c>
      <c r="G260" s="2" t="n">
        <v>0.663448275862069</v>
      </c>
      <c r="H260" s="2" t="n">
        <v>0.986722458540264</v>
      </c>
      <c r="I260" s="2" t="n">
        <v>0.106029816658174</v>
      </c>
      <c r="J260" s="2" t="n">
        <v>0.261432904418235</v>
      </c>
      <c r="K260" s="2" t="n">
        <v>6.33341621677033</v>
      </c>
      <c r="L260" s="2" t="n">
        <v>0.686</v>
      </c>
      <c r="M260" s="2" t="n">
        <v>0.108</v>
      </c>
      <c r="N260" s="2" t="n">
        <v>13.481</v>
      </c>
      <c r="O260" s="2" t="s">
        <v>41</v>
      </c>
      <c r="P260" s="2" t="n">
        <v>532.4</v>
      </c>
      <c r="Q260" s="2" t="n">
        <v>163</v>
      </c>
      <c r="R260" s="2" t="n">
        <v>26.754</v>
      </c>
      <c r="S260" s="2" t="n">
        <v>0.521000320148293</v>
      </c>
      <c r="T260" s="2" t="n">
        <v>-0.162100116950402</v>
      </c>
      <c r="U260" s="2" t="n">
        <v>-0.621406443525286</v>
      </c>
      <c r="V260" s="2" t="n">
        <v>0.045654160319482</v>
      </c>
      <c r="W260" s="2" t="n">
        <v>0.0295043149604118</v>
      </c>
      <c r="X260" s="2" t="n">
        <v>0.0688876908026212</v>
      </c>
      <c r="Y260" s="2" t="n">
        <v>0.121069128122295</v>
      </c>
      <c r="Z260" s="2" t="n">
        <v>0.147473914464986</v>
      </c>
      <c r="AA260" s="2" t="n">
        <v>0.146207866634783</v>
      </c>
      <c r="AB260" s="2" t="n">
        <v>0.0934277342193125</v>
      </c>
      <c r="AC260" s="2" t="n">
        <v>0.123470828478261</v>
      </c>
      <c r="AD260" s="2" t="n">
        <v>0.165911904147597</v>
      </c>
      <c r="AE260" s="2" t="n">
        <v>0.105313805554563</v>
      </c>
      <c r="AF260" s="2" t="n">
        <v>0.0282371275755817</v>
      </c>
      <c r="AG260" s="2" t="n">
        <v>1.33432298687443</v>
      </c>
      <c r="AH260" s="3" t="b">
        <f aca="false">TRUE()</f>
        <v>1</v>
      </c>
      <c r="AI260" s="3" t="n">
        <v>-0.186200901825223</v>
      </c>
      <c r="AJ260" s="3" t="b">
        <f aca="false">TRUE()</f>
        <v>1</v>
      </c>
      <c r="AK260" s="3" t="n">
        <v>-0.0936826567805969</v>
      </c>
      <c r="AL260" s="3" t="b">
        <f aca="false">TRUE()</f>
        <v>1</v>
      </c>
      <c r="AM260" s="3" t="n">
        <v>0.7489259392726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3</v>
      </c>
      <c r="F261" s="2" t="n">
        <v>24.2277453179541</v>
      </c>
      <c r="G261" s="2" t="n">
        <v>0.673676012461059</v>
      </c>
      <c r="H261" s="2" t="n">
        <v>0.990229660854962</v>
      </c>
      <c r="I261" s="2" t="n">
        <v>0.106226100134637</v>
      </c>
      <c r="J261" s="2" t="n">
        <v>0.280625044382373</v>
      </c>
      <c r="K261" s="2" t="n">
        <v>5.70742164258319</v>
      </c>
      <c r="L261" s="2" t="n">
        <v>0.65</v>
      </c>
      <c r="M261" s="2" t="n">
        <v>0.102</v>
      </c>
      <c r="N261" s="2" t="n">
        <v>12.396</v>
      </c>
      <c r="O261" s="2" t="s">
        <v>41</v>
      </c>
      <c r="P261" s="2" t="n">
        <v>466.8</v>
      </c>
      <c r="Q261" s="2" t="n">
        <v>152.1</v>
      </c>
      <c r="R261" s="2" t="n">
        <v>23.456</v>
      </c>
      <c r="S261" s="2" t="n">
        <v>0.650948410629359</v>
      </c>
      <c r="T261" s="2" t="n">
        <v>-0.566846019146016</v>
      </c>
      <c r="U261" s="2" t="n">
        <v>-0.565480007329219</v>
      </c>
      <c r="V261" s="2" t="n">
        <v>0.0325741957186966</v>
      </c>
      <c r="W261" s="2" t="n">
        <v>0.00691479093919367</v>
      </c>
      <c r="X261" s="2" t="n">
        <v>0.0351501714783493</v>
      </c>
      <c r="Y261" s="2" t="n">
        <v>0.101798823135651</v>
      </c>
      <c r="Z261" s="2" t="n">
        <v>0.144003431213476</v>
      </c>
      <c r="AA261" s="2" t="n">
        <v>0.149646293356618</v>
      </c>
      <c r="AB261" s="2" t="n">
        <v>0.150588774198168</v>
      </c>
      <c r="AC261" s="2" t="n">
        <v>0.146215223396908</v>
      </c>
      <c r="AD261" s="2" t="n">
        <v>0.122762407010978</v>
      </c>
      <c r="AE261" s="2" t="n">
        <v>0.102997376156939</v>
      </c>
      <c r="AF261" s="2" t="n">
        <v>0.0468375000529128</v>
      </c>
      <c r="AG261" s="2" t="n">
        <v>0.86852899148759</v>
      </c>
      <c r="AH261" s="3" t="b">
        <f aca="false">TRUE()</f>
        <v>1</v>
      </c>
      <c r="AI261" s="3" t="n">
        <v>-0.556169863190271</v>
      </c>
      <c r="AJ261" s="3" t="b">
        <f aca="false">TRUE()</f>
        <v>1</v>
      </c>
      <c r="AK261" s="3" t="n">
        <v>-0.336121314365038</v>
      </c>
      <c r="AL261" s="3" t="b">
        <f aca="false">TRUE()</f>
        <v>1</v>
      </c>
      <c r="AM261" s="3" t="n">
        <v>0.18309088802685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4</v>
      </c>
      <c r="F262" s="2" t="n">
        <v>31.7594800848128</v>
      </c>
      <c r="G262" s="2" t="n">
        <v>0.838961038961039</v>
      </c>
      <c r="H262" s="2" t="n">
        <v>0.963940072733273</v>
      </c>
      <c r="I262" s="2" t="n">
        <v>0.244649835187066</v>
      </c>
      <c r="J262" s="2" t="n">
        <v>0.469890355888757</v>
      </c>
      <c r="K262" s="2" t="n">
        <v>3.70503765226911</v>
      </c>
      <c r="L262" s="2" t="n">
        <v>0.826</v>
      </c>
      <c r="M262" s="2" t="n">
        <v>0.141</v>
      </c>
      <c r="N262" s="2" t="n">
        <v>8.182</v>
      </c>
      <c r="O262" s="2" t="s">
        <v>41</v>
      </c>
      <c r="P262" s="2" t="n">
        <v>679.4</v>
      </c>
      <c r="Q262" s="2" t="n">
        <v>217.3</v>
      </c>
      <c r="R262" s="2" t="n">
        <v>34.139</v>
      </c>
      <c r="S262" s="2" t="n">
        <v>0.600182598965861</v>
      </c>
      <c r="T262" s="2" t="n">
        <v>-0.116132563223745</v>
      </c>
      <c r="U262" s="2" t="n">
        <v>-0.996572868811685</v>
      </c>
      <c r="V262" s="2" t="n">
        <v>0.165958060844635</v>
      </c>
      <c r="W262" s="2" t="n">
        <v>0.0466774831472224</v>
      </c>
      <c r="X262" s="2" t="n">
        <v>0.0341754441903777</v>
      </c>
      <c r="Y262" s="2" t="n">
        <v>0.096566951119432</v>
      </c>
      <c r="Z262" s="2" t="n">
        <v>0.176512537982165</v>
      </c>
      <c r="AA262" s="2" t="n">
        <v>0.181472371664287</v>
      </c>
      <c r="AB262" s="2" t="n">
        <v>0.167282551885737</v>
      </c>
      <c r="AC262" s="2" t="n">
        <v>0.152356825855881</v>
      </c>
      <c r="AD262" s="2" t="n">
        <v>0.102132452717925</v>
      </c>
      <c r="AE262" s="2" t="n">
        <v>0.0608125317440959</v>
      </c>
      <c r="AF262" s="2" t="n">
        <v>0.028688332840099</v>
      </c>
      <c r="AG262" s="2" t="n">
        <v>-0.62141753138468</v>
      </c>
      <c r="AH262" s="3" t="b">
        <f aca="false">TRUE()</f>
        <v>1</v>
      </c>
      <c r="AI262" s="3" t="n">
        <v>1.25256728126108</v>
      </c>
      <c r="AJ262" s="3" t="b">
        <f aca="false">TRUE()</f>
        <v>1</v>
      </c>
      <c r="AK262" s="3" t="n">
        <v>1.23972995993383</v>
      </c>
      <c r="AL262" s="3" t="b">
        <f aca="false">TRUE()</f>
        <v>1</v>
      </c>
      <c r="AM262" s="3" t="n">
        <v>2.0168794839851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5</v>
      </c>
      <c r="F263" s="2" t="n">
        <v>18.434948822922</v>
      </c>
      <c r="G263" s="2" t="n">
        <v>0.924354243542435</v>
      </c>
      <c r="H263" s="2" t="n">
        <v>0.963430948200449</v>
      </c>
      <c r="I263" s="2" t="n">
        <v>0.246100699040246</v>
      </c>
      <c r="J263" s="2" t="n">
        <v>0.548738800490344</v>
      </c>
      <c r="K263" s="2" t="n">
        <v>2.97449591740648</v>
      </c>
      <c r="L263" s="2" t="n">
        <v>0.781</v>
      </c>
      <c r="M263" s="2" t="n">
        <v>0.122</v>
      </c>
      <c r="N263" s="2" t="n">
        <v>6.752</v>
      </c>
      <c r="O263" s="2" t="s">
        <v>41</v>
      </c>
      <c r="P263" s="2" t="n">
        <v>450.8</v>
      </c>
      <c r="Q263" s="2" t="n">
        <v>209.7</v>
      </c>
      <c r="R263" s="2" t="n">
        <v>22.655</v>
      </c>
      <c r="S263" s="2" t="n">
        <v>0.531703331528056</v>
      </c>
      <c r="T263" s="2" t="n">
        <v>0.0825375390938033</v>
      </c>
      <c r="U263" s="2" t="n">
        <v>-1.05658712314922</v>
      </c>
      <c r="V263" s="2" t="n">
        <v>0.296827190394376</v>
      </c>
      <c r="W263" s="2" t="n">
        <v>0.0280383542460477</v>
      </c>
      <c r="X263" s="2" t="n">
        <v>0.0976597729743321</v>
      </c>
      <c r="Y263" s="2" t="n">
        <v>0.109333571490735</v>
      </c>
      <c r="Z263" s="2" t="n">
        <v>0.14255750161709</v>
      </c>
      <c r="AA263" s="2" t="n">
        <v>0.172304639051415</v>
      </c>
      <c r="AB263" s="2" t="n">
        <v>0.176820222023405</v>
      </c>
      <c r="AC263" s="2" t="n">
        <v>0.133483485325183</v>
      </c>
      <c r="AD263" s="2" t="n">
        <v>0.0784004016452999</v>
      </c>
      <c r="AE263" s="2" t="n">
        <v>0.0676592763045948</v>
      </c>
      <c r="AF263" s="2" t="n">
        <v>0.0217811295679451</v>
      </c>
      <c r="AG263" s="2" t="n">
        <v>-1.16500363821373</v>
      </c>
      <c r="AH263" s="3" t="b">
        <f aca="false">TRUE()</f>
        <v>1</v>
      </c>
      <c r="AI263" s="3" t="n">
        <v>0.790106079554766</v>
      </c>
      <c r="AJ263" s="3" t="b">
        <f aca="false">TRUE()</f>
        <v>1</v>
      </c>
      <c r="AK263" s="3" t="n">
        <v>0.472007544249765</v>
      </c>
      <c r="AL263" s="3" t="b">
        <f aca="false">TRUE()</f>
        <v>1</v>
      </c>
      <c r="AM263" s="3" t="n">
        <v>0.045082338942506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7</v>
      </c>
      <c r="F264" s="2" t="n">
        <v>27.8972710309476</v>
      </c>
      <c r="G264" s="2" t="n">
        <v>0.751295336787565</v>
      </c>
      <c r="H264" s="2" t="n">
        <v>0.979186998922209</v>
      </c>
      <c r="I264" s="2" t="n">
        <v>0.136553057682395</v>
      </c>
      <c r="J264" s="2" t="n">
        <v>0.36886001022811</v>
      </c>
      <c r="K264" s="2" t="n">
        <v>4.02502900151978</v>
      </c>
      <c r="L264" s="2" t="n">
        <v>0.698</v>
      </c>
      <c r="M264" s="2" t="n">
        <v>0.093</v>
      </c>
      <c r="N264" s="2" t="n">
        <v>8.767</v>
      </c>
      <c r="O264" s="2" t="s">
        <v>41</v>
      </c>
      <c r="P264" s="2" t="n">
        <v>603.5</v>
      </c>
      <c r="Q264" s="2" t="n">
        <v>232.4</v>
      </c>
      <c r="R264" s="2" t="n">
        <v>30.328</v>
      </c>
      <c r="S264" s="2" t="n">
        <v>0.71319457738622</v>
      </c>
      <c r="T264" s="2" t="n">
        <v>-0.235238376168467</v>
      </c>
      <c r="U264" s="2" t="n">
        <v>-1.04957808090187</v>
      </c>
      <c r="V264" s="2" t="n">
        <v>0.00689573286009781</v>
      </c>
      <c r="W264" s="2" t="n">
        <v>0.00689573286009781</v>
      </c>
      <c r="X264" s="2" t="n">
        <v>0.0239943523241197</v>
      </c>
      <c r="Y264" s="2" t="n">
        <v>0.0714042946601793</v>
      </c>
      <c r="Z264" s="2" t="n">
        <v>0.124875810145932</v>
      </c>
      <c r="AA264" s="2" t="n">
        <v>0.183785026471389</v>
      </c>
      <c r="AB264" s="2" t="n">
        <v>0.20263476345714</v>
      </c>
      <c r="AC264" s="2" t="n">
        <v>0.174693056534612</v>
      </c>
      <c r="AD264" s="2" t="n">
        <v>0.123888271475368</v>
      </c>
      <c r="AE264" s="2" t="n">
        <v>0.0759523760337334</v>
      </c>
      <c r="AF264" s="2" t="n">
        <v>0.0187720488975263</v>
      </c>
      <c r="AG264" s="2" t="n">
        <v>-0.383316347759825</v>
      </c>
      <c r="AH264" s="3" t="b">
        <f aca="false">TRUE()</f>
        <v>1</v>
      </c>
      <c r="AI264" s="3" t="n">
        <v>-0.062877914703541</v>
      </c>
      <c r="AJ264" s="3" t="b">
        <f aca="false">TRUE()</f>
        <v>1</v>
      </c>
      <c r="AK264" s="3" t="n">
        <v>-0.6997793007417</v>
      </c>
      <c r="AL264" s="3" t="b">
        <f aca="false">TRUE()</f>
        <v>1</v>
      </c>
      <c r="AM264" s="3" t="n">
        <v>1.3622014292662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8</v>
      </c>
      <c r="F265" s="2" t="n">
        <v>30.3432488842396</v>
      </c>
      <c r="G265" s="2" t="n">
        <v>0.847405112316034</v>
      </c>
      <c r="H265" s="2" t="n">
        <v>0.99415037204769</v>
      </c>
      <c r="I265" s="2" t="n">
        <v>0.101097696468302</v>
      </c>
      <c r="J265" s="2" t="n">
        <v>0.247537333124459</v>
      </c>
      <c r="K265" s="2" t="n">
        <v>6.88804634641795</v>
      </c>
      <c r="L265" s="2" t="n">
        <v>0.728</v>
      </c>
      <c r="M265" s="2" t="n">
        <v>0.088</v>
      </c>
      <c r="N265" s="2" t="n">
        <v>14.529</v>
      </c>
      <c r="O265" s="2" t="s">
        <v>41</v>
      </c>
      <c r="P265" s="2" t="n">
        <v>477.3</v>
      </c>
      <c r="Q265" s="2" t="n">
        <v>158.7</v>
      </c>
      <c r="R265" s="2" t="n">
        <v>23.984</v>
      </c>
      <c r="S265" s="2" t="n">
        <v>0.578878311162414</v>
      </c>
      <c r="T265" s="2" t="n">
        <v>-0.357904578696047</v>
      </c>
      <c r="U265" s="2" t="n">
        <v>-0.551638834094837</v>
      </c>
      <c r="V265" s="2" t="n">
        <v>0.0288453167207224</v>
      </c>
      <c r="W265" s="2" t="n">
        <v>0.0288453167207224</v>
      </c>
      <c r="X265" s="2" t="n">
        <v>0.0601765919969847</v>
      </c>
      <c r="Y265" s="2" t="n">
        <v>0.0990439296576602</v>
      </c>
      <c r="Z265" s="2" t="n">
        <v>0.154087154899689</v>
      </c>
      <c r="AA265" s="2" t="n">
        <v>0.14564953234508</v>
      </c>
      <c r="AB265" s="2" t="n">
        <v>0.115250657755857</v>
      </c>
      <c r="AC265" s="2" t="n">
        <v>0.142440374484846</v>
      </c>
      <c r="AD265" s="2" t="n">
        <v>0.140965985220393</v>
      </c>
      <c r="AE265" s="2" t="n">
        <v>0.117379604647901</v>
      </c>
      <c r="AF265" s="2" t="n">
        <v>0.0250061689915877</v>
      </c>
      <c r="AG265" s="2" t="n">
        <v>1.74701567576226</v>
      </c>
      <c r="AH265" s="3" t="b">
        <f aca="false">TRUE()</f>
        <v>1</v>
      </c>
      <c r="AI265" s="3" t="n">
        <v>0.245429553100666</v>
      </c>
      <c r="AJ265" s="3" t="b">
        <f aca="false">TRUE()</f>
        <v>1</v>
      </c>
      <c r="AK265" s="3" t="n">
        <v>-0.901811515395401</v>
      </c>
      <c r="AL265" s="3" t="b">
        <f aca="false">TRUE()</f>
        <v>1</v>
      </c>
      <c r="AM265" s="3" t="n">
        <v>0.27365899836346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1</v>
      </c>
      <c r="F266" s="2" t="n">
        <v>26.565051177078</v>
      </c>
      <c r="G266" s="2" t="n">
        <v>0.864438254410399</v>
      </c>
      <c r="H266" s="2" t="n">
        <v>0.989988715295123</v>
      </c>
      <c r="I266" s="2" t="n">
        <v>0.117574490790363</v>
      </c>
      <c r="J266" s="2" t="n">
        <v>0.331072813709814</v>
      </c>
      <c r="K266" s="2" t="n">
        <v>5.45798615696273</v>
      </c>
      <c r="L266" s="2" t="n">
        <v>0.76</v>
      </c>
      <c r="M266" s="2" t="n">
        <v>0.095</v>
      </c>
      <c r="N266" s="2" t="n">
        <v>11.747</v>
      </c>
      <c r="O266" s="2" t="s">
        <v>41</v>
      </c>
      <c r="P266" s="2" t="n">
        <v>451.9</v>
      </c>
      <c r="Q266" s="2" t="n">
        <v>171.7</v>
      </c>
      <c r="R266" s="2" t="n">
        <v>22.706</v>
      </c>
      <c r="S266" s="2" t="n">
        <v>0.523333161502814</v>
      </c>
      <c r="T266" s="2" t="n">
        <v>-0.116678156128961</v>
      </c>
      <c r="U266" s="2" t="n">
        <v>-0.582363534959293</v>
      </c>
      <c r="V266" s="2" t="n">
        <v>0.0810084965015956</v>
      </c>
      <c r="W266" s="2" t="n">
        <v>0.0810084965015956</v>
      </c>
      <c r="X266" s="2" t="n">
        <v>0.0256660411505536</v>
      </c>
      <c r="Y266" s="2" t="n">
        <v>0.0832264797657854</v>
      </c>
      <c r="Z266" s="2" t="n">
        <v>0.132604707315556</v>
      </c>
      <c r="AA266" s="2" t="n">
        <v>0.187441390772043</v>
      </c>
      <c r="AB266" s="2" t="n">
        <v>0.161207210484904</v>
      </c>
      <c r="AC266" s="2" t="n">
        <v>0.151783197182716</v>
      </c>
      <c r="AD266" s="2" t="n">
        <v>0.115739953685438</v>
      </c>
      <c r="AE266" s="2" t="n">
        <v>0.0832770770397995</v>
      </c>
      <c r="AF266" s="2" t="n">
        <v>0.0590539426032056</v>
      </c>
      <c r="AG266" s="2" t="n">
        <v>0.682927460373236</v>
      </c>
      <c r="AH266" s="3" t="b">
        <f aca="false">TRUE()</f>
        <v>1</v>
      </c>
      <c r="AI266" s="3" t="n">
        <v>0.574290852091821</v>
      </c>
      <c r="AJ266" s="3" t="b">
        <f aca="false">TRUE()</f>
        <v>1</v>
      </c>
      <c r="AK266" s="3" t="n">
        <v>-0.618966414880219</v>
      </c>
      <c r="AL266" s="3" t="b">
        <f aca="false">TRUE()</f>
        <v>1</v>
      </c>
      <c r="AM266" s="3" t="n">
        <v>0.054570426692055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2</v>
      </c>
      <c r="F267" s="2" t="n">
        <v>29.1974860460645</v>
      </c>
      <c r="G267" s="2" t="n">
        <v>0.794561933534743</v>
      </c>
      <c r="H267" s="2" t="n">
        <v>0.988785461100218</v>
      </c>
      <c r="I267" s="2" t="n">
        <v>0.0908371311483691</v>
      </c>
      <c r="J267" s="2" t="n">
        <v>0.278745719878109</v>
      </c>
      <c r="K267" s="2" t="n">
        <v>7.15851378573527</v>
      </c>
      <c r="L267" s="2" t="n">
        <v>0.822</v>
      </c>
      <c r="M267" s="2" t="n">
        <v>0.174</v>
      </c>
      <c r="N267" s="2" t="n">
        <v>15.085</v>
      </c>
      <c r="O267" s="2" t="s">
        <v>41</v>
      </c>
      <c r="P267" s="2" t="n">
        <v>441.7</v>
      </c>
      <c r="Q267" s="2" t="n">
        <v>141.4</v>
      </c>
      <c r="R267" s="2" t="n">
        <v>22.196</v>
      </c>
      <c r="S267" s="2" t="n">
        <v>0.625743190140085</v>
      </c>
      <c r="T267" s="2" t="n">
        <v>-0.542386404864907</v>
      </c>
      <c r="U267" s="2" t="n">
        <v>-0.628160735917808</v>
      </c>
      <c r="V267" s="2" t="n">
        <v>0.0630153082861295</v>
      </c>
      <c r="W267" s="2" t="n">
        <v>0.016323152214727</v>
      </c>
      <c r="X267" s="2" t="n">
        <v>0.150959286208231</v>
      </c>
      <c r="Y267" s="2" t="n">
        <v>0.141252444458402</v>
      </c>
      <c r="Z267" s="2" t="n">
        <v>0.102568101981739</v>
      </c>
      <c r="AA267" s="2" t="n">
        <v>0.130135849040059</v>
      </c>
      <c r="AB267" s="2" t="n">
        <v>0.105477081647412</v>
      </c>
      <c r="AC267" s="2" t="n">
        <v>0.121304097746567</v>
      </c>
      <c r="AD267" s="2" t="n">
        <v>0.130448136373703</v>
      </c>
      <c r="AE267" s="2" t="n">
        <v>0.086269438126844</v>
      </c>
      <c r="AF267" s="2" t="n">
        <v>0.0315855644170421</v>
      </c>
      <c r="AG267" s="2" t="n">
        <v>1.94826679578236</v>
      </c>
      <c r="AH267" s="3" t="b">
        <f aca="false">TRUE()</f>
        <v>1</v>
      </c>
      <c r="AI267" s="3" t="n">
        <v>1.21145961888718</v>
      </c>
      <c r="AJ267" s="3" t="b">
        <f aca="false">TRUE()</f>
        <v>1</v>
      </c>
      <c r="AK267" s="3" t="n">
        <v>2.57314257664825</v>
      </c>
      <c r="AL267" s="3" t="b">
        <f aca="false">FALSE()</f>
        <v>0</v>
      </c>
      <c r="AM267" s="3" t="n">
        <v>-0.0334100233492182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3</v>
      </c>
      <c r="F268" s="2" t="n">
        <v>16.504361381755</v>
      </c>
      <c r="G268" s="2" t="n">
        <v>0.898373983739837</v>
      </c>
      <c r="H268" s="2" t="n">
        <v>0.983054583803066</v>
      </c>
      <c r="I268" s="2" t="n">
        <v>0.218015965433733</v>
      </c>
      <c r="J268" s="2" t="n">
        <v>0.406648388374444</v>
      </c>
      <c r="K268" s="2" t="n">
        <v>4.17735073128033</v>
      </c>
      <c r="L268" s="2" t="n">
        <v>0.737</v>
      </c>
      <c r="M268" s="2" t="n">
        <v>0.107</v>
      </c>
      <c r="N268" s="2" t="n">
        <v>9.065</v>
      </c>
      <c r="O268" s="2" t="s">
        <v>41</v>
      </c>
      <c r="P268" s="2" t="n">
        <v>409.3</v>
      </c>
      <c r="Q268" s="2" t="n">
        <v>177.7</v>
      </c>
      <c r="R268" s="2" t="n">
        <v>20.568</v>
      </c>
      <c r="S268" s="2" t="n">
        <v>0.518105670842256</v>
      </c>
      <c r="T268" s="2" t="n">
        <v>-0.213008644247803</v>
      </c>
      <c r="U268" s="2" t="n">
        <v>-0.931574349325786</v>
      </c>
      <c r="V268" s="2" t="n">
        <v>0.320426240575809</v>
      </c>
      <c r="W268" s="2" t="n">
        <v>0.0510394493751216</v>
      </c>
      <c r="X268" s="2" t="n">
        <v>0.113534145618414</v>
      </c>
      <c r="Y268" s="2" t="n">
        <v>0.138926242433958</v>
      </c>
      <c r="Z268" s="2" t="n">
        <v>0.140266209204584</v>
      </c>
      <c r="AA268" s="2" t="n">
        <v>0.15486645514328</v>
      </c>
      <c r="AB268" s="2" t="n">
        <v>0.157331127703023</v>
      </c>
      <c r="AC268" s="2" t="n">
        <v>0.131052278312727</v>
      </c>
      <c r="AD268" s="2" t="n">
        <v>0.0879877649962301</v>
      </c>
      <c r="AE268" s="2" t="n">
        <v>0.0623950560968396</v>
      </c>
      <c r="AF268" s="2" t="n">
        <v>0.0136407204909458</v>
      </c>
      <c r="AG268" s="2" t="n">
        <v>-0.269975833296851</v>
      </c>
      <c r="AH268" s="3" t="b">
        <f aca="false">TRUE()</f>
        <v>1</v>
      </c>
      <c r="AI268" s="3" t="n">
        <v>0.337921793441928</v>
      </c>
      <c r="AJ268" s="3" t="b">
        <f aca="false">TRUE()</f>
        <v>1</v>
      </c>
      <c r="AK268" s="3" t="n">
        <v>-0.134089099711337</v>
      </c>
      <c r="AL268" s="3" t="b">
        <f aca="false">TRUE()</f>
        <v>1</v>
      </c>
      <c r="AM268" s="3" t="n">
        <v>-0.3128773352450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4</v>
      </c>
      <c r="F269" s="2" t="n">
        <v>27.8972710309476</v>
      </c>
      <c r="G269" s="2" t="n">
        <v>0.901426718547341</v>
      </c>
      <c r="H269" s="2" t="n">
        <v>0.966162510927915</v>
      </c>
      <c r="I269" s="2" t="n">
        <v>0.250822415983826</v>
      </c>
      <c r="J269" s="2" t="n">
        <v>0.518052178681732</v>
      </c>
      <c r="K269" s="2" t="n">
        <v>3.66826478025186</v>
      </c>
      <c r="L269" s="2" t="n">
        <v>0.876</v>
      </c>
      <c r="M269" s="2" t="n">
        <v>0.142</v>
      </c>
      <c r="N269" s="2" t="n">
        <v>8.192</v>
      </c>
      <c r="O269" s="2" t="s">
        <v>41</v>
      </c>
      <c r="P269" s="2" t="n">
        <v>434.8</v>
      </c>
      <c r="Q269" s="2" t="n">
        <v>192.5</v>
      </c>
      <c r="R269" s="2" t="n">
        <v>21.847</v>
      </c>
      <c r="S269" s="2" t="n">
        <v>0.479986560593312</v>
      </c>
      <c r="T269" s="2" t="n">
        <v>-0.00878629672897065</v>
      </c>
      <c r="U269" s="2" t="n">
        <v>-1.217930538603</v>
      </c>
      <c r="V269" s="2" t="n">
        <v>0.0721545204648699</v>
      </c>
      <c r="W269" s="2" t="n">
        <v>0.0242550486400209</v>
      </c>
      <c r="X269" s="2" t="n">
        <v>0.0297725678474005</v>
      </c>
      <c r="Y269" s="2" t="n">
        <v>0.0802235107530196</v>
      </c>
      <c r="Z269" s="2" t="n">
        <v>0.15209880902803</v>
      </c>
      <c r="AA269" s="2" t="n">
        <v>0.17362380266909</v>
      </c>
      <c r="AB269" s="2" t="n">
        <v>0.184228543559828</v>
      </c>
      <c r="AC269" s="2" t="n">
        <v>0.17708731466399</v>
      </c>
      <c r="AD269" s="2" t="n">
        <v>0.112177200103094</v>
      </c>
      <c r="AE269" s="2" t="n">
        <v>0.0663547944305498</v>
      </c>
      <c r="AF269" s="2" t="n">
        <v>0.0244334569449981</v>
      </c>
      <c r="AG269" s="2" t="n">
        <v>-0.648779722184825</v>
      </c>
      <c r="AH269" s="3" t="b">
        <f aca="false">TRUE()</f>
        <v>1</v>
      </c>
      <c r="AI269" s="3" t="n">
        <v>1.76641306093475</v>
      </c>
      <c r="AJ269" s="3" t="b">
        <f aca="false">TRUE()</f>
        <v>1</v>
      </c>
      <c r="AK269" s="3" t="n">
        <v>1.28013640286457</v>
      </c>
      <c r="AL269" s="3" t="b">
        <f aca="false">TRUE()</f>
        <v>1</v>
      </c>
      <c r="AM269" s="3" t="n">
        <v>-0.092926210141844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5</v>
      </c>
      <c r="F270" s="2" t="n">
        <v>39.8055710922652</v>
      </c>
      <c r="G270" s="2" t="n">
        <v>0.55649419218585</v>
      </c>
      <c r="H270" s="2" t="n">
        <v>0.975800591111853</v>
      </c>
      <c r="I270" s="2" t="n">
        <v>0.119437030985303</v>
      </c>
      <c r="J270" s="2" t="n">
        <v>0.26357788366523</v>
      </c>
      <c r="K270" s="2" t="n">
        <v>4.62007280382842</v>
      </c>
      <c r="L270" s="2" t="n">
        <v>0.56</v>
      </c>
      <c r="M270" s="2" t="n">
        <v>0.112</v>
      </c>
      <c r="N270" s="2" t="n">
        <v>9.951</v>
      </c>
      <c r="O270" s="2" t="s">
        <v>41</v>
      </c>
      <c r="P270" s="2" t="n">
        <v>624.5</v>
      </c>
      <c r="Q270" s="2" t="n">
        <v>194</v>
      </c>
      <c r="R270" s="2" t="n">
        <v>31.38</v>
      </c>
      <c r="S270" s="2" t="n">
        <v>0.512368867111035</v>
      </c>
      <c r="T270" s="2" t="n">
        <v>0.361386360964356</v>
      </c>
      <c r="U270" s="2" t="n">
        <v>-0.856728433481952</v>
      </c>
      <c r="V270" s="2" t="n">
        <v>0.130126890159227</v>
      </c>
      <c r="W270" s="2" t="n">
        <v>0.0562198371194337</v>
      </c>
      <c r="X270" s="2" t="n">
        <v>0.0437043051537025</v>
      </c>
      <c r="Y270" s="2" t="n">
        <v>0.076224079262214</v>
      </c>
      <c r="Z270" s="2" t="n">
        <v>0.118996433842014</v>
      </c>
      <c r="AA270" s="2" t="n">
        <v>0.204941673966456</v>
      </c>
      <c r="AB270" s="2" t="n">
        <v>0.23955817485493</v>
      </c>
      <c r="AC270" s="2" t="n">
        <v>0.160465275703451</v>
      </c>
      <c r="AD270" s="2" t="n">
        <v>0.035640542615563</v>
      </c>
      <c r="AE270" s="2" t="n">
        <v>0.0557356305598275</v>
      </c>
      <c r="AF270" s="2" t="n">
        <v>0.0647338840418425</v>
      </c>
      <c r="AG270" s="2" t="n">
        <v>0.0594476018597406</v>
      </c>
      <c r="AH270" s="3" t="b">
        <f aca="false">TRUE()</f>
        <v>1</v>
      </c>
      <c r="AI270" s="3" t="n">
        <v>-1.48109226660289</v>
      </c>
      <c r="AJ270" s="3" t="b">
        <f aca="false">TRUE()</f>
        <v>1</v>
      </c>
      <c r="AK270" s="3" t="n">
        <v>0.0679431149423639</v>
      </c>
      <c r="AL270" s="3" t="b">
        <f aca="false">TRUE()</f>
        <v>1</v>
      </c>
      <c r="AM270" s="3" t="n">
        <v>1.5433376499394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6</v>
      </c>
      <c r="F271" s="2" t="n">
        <v>13.2405199151872</v>
      </c>
      <c r="G271" s="2" t="n">
        <v>0.823684210526316</v>
      </c>
      <c r="H271" s="2" t="n">
        <v>0.984751699654768</v>
      </c>
      <c r="I271" s="2" t="n">
        <v>0.236934588289005</v>
      </c>
      <c r="J271" s="2" t="n">
        <v>0.394255317035754</v>
      </c>
      <c r="K271" s="2" t="n">
        <v>2.80728802029975</v>
      </c>
      <c r="L271" s="2" t="n">
        <v>0.529</v>
      </c>
      <c r="M271" s="2" t="n">
        <v>0.084</v>
      </c>
      <c r="N271" s="2" t="n">
        <v>6.229</v>
      </c>
      <c r="O271" s="2" t="s">
        <v>41</v>
      </c>
      <c r="P271" s="2" t="n">
        <v>1014.2</v>
      </c>
      <c r="Q271" s="2" t="n">
        <v>207.2</v>
      </c>
      <c r="R271" s="2" t="n">
        <v>50.966</v>
      </c>
      <c r="S271" s="2" t="n">
        <v>0.777819452306776</v>
      </c>
      <c r="T271" s="2" t="n">
        <v>-0.323448734159601</v>
      </c>
      <c r="U271" s="2" t="n">
        <v>-0.329302722462683</v>
      </c>
      <c r="V271" s="2" t="n">
        <v>0.13880493746855</v>
      </c>
      <c r="W271" s="2" t="n">
        <v>0.0896836731641028</v>
      </c>
      <c r="X271" s="2" t="n">
        <v>0.0564339623792849</v>
      </c>
      <c r="Y271" s="2" t="n">
        <v>0.133515682270116</v>
      </c>
      <c r="Z271" s="2" t="n">
        <v>0.147938202887232</v>
      </c>
      <c r="AA271" s="2" t="n">
        <v>0.160305417716588</v>
      </c>
      <c r="AB271" s="2" t="n">
        <v>0.149948161093024</v>
      </c>
      <c r="AC271" s="2" t="n">
        <v>0.118986196316656</v>
      </c>
      <c r="AD271" s="2" t="n">
        <v>0.0954584103324631</v>
      </c>
      <c r="AE271" s="2" t="n">
        <v>0.0774162923119444</v>
      </c>
      <c r="AF271" s="2" t="n">
        <v>0.0599976746926924</v>
      </c>
      <c r="AG271" s="2" t="n">
        <v>-1.28942074606919</v>
      </c>
      <c r="AH271" s="3" t="b">
        <f aca="false">TRUE()</f>
        <v>1</v>
      </c>
      <c r="AI271" s="3" t="n">
        <v>-1.79967665000057</v>
      </c>
      <c r="AJ271" s="3" t="b">
        <f aca="false">TRUE()</f>
        <v>1</v>
      </c>
      <c r="AK271" s="3" t="n">
        <v>-1.06343728711836</v>
      </c>
      <c r="AL271" s="3" t="b">
        <f aca="false">TRUE()</f>
        <v>1</v>
      </c>
      <c r="AM271" s="3" t="n">
        <v>4.9047083735752</v>
      </c>
      <c r="AN271" s="3" t="b">
        <f aca="false">FALSE()</f>
        <v>0</v>
      </c>
      <c r="AO271" s="3" t="n">
        <v>1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7</v>
      </c>
      <c r="F272" s="2" t="n">
        <v>36.869897645844</v>
      </c>
      <c r="G272" s="2" t="n">
        <v>0.596794081381011</v>
      </c>
      <c r="H272" s="2" t="n">
        <v>0.982489498003141</v>
      </c>
      <c r="I272" s="2" t="n">
        <v>0.101859163578813</v>
      </c>
      <c r="J272" s="2" t="n">
        <v>0.244621805773498</v>
      </c>
      <c r="K272" s="2" t="n">
        <v>4.59618543963274</v>
      </c>
      <c r="L272" s="2" t="n">
        <v>0.479</v>
      </c>
      <c r="M272" s="2" t="n">
        <v>0.083</v>
      </c>
      <c r="N272" s="2" t="n">
        <v>9.844</v>
      </c>
      <c r="O272" s="2" t="s">
        <v>41</v>
      </c>
      <c r="P272" s="2" t="n">
        <v>659.2</v>
      </c>
      <c r="Q272" s="2" t="n">
        <v>214.1</v>
      </c>
      <c r="R272" s="2" t="n">
        <v>33.127</v>
      </c>
      <c r="S272" s="2" t="n">
        <v>-1</v>
      </c>
      <c r="T272" s="2" t="n">
        <v>-0.521657979228221</v>
      </c>
      <c r="U272" s="2" t="n">
        <v>-0.94240804213137</v>
      </c>
      <c r="V272" s="2" t="n">
        <v>0.239635743537436</v>
      </c>
      <c r="W272" s="2" t="n">
        <v>0.0249598949471016</v>
      </c>
      <c r="X272" s="2" t="n">
        <v>0.0694122898474425</v>
      </c>
      <c r="Y272" s="2" t="n">
        <v>0.123874647425824</v>
      </c>
      <c r="Z272" s="2" t="n">
        <v>0.163963377936716</v>
      </c>
      <c r="AA272" s="2" t="n">
        <v>0.174076549727955</v>
      </c>
      <c r="AB272" s="2" t="n">
        <v>0.175103919317834</v>
      </c>
      <c r="AC272" s="2" t="n">
        <v>0.170291177706053</v>
      </c>
      <c r="AD272" s="2" t="n">
        <v>0.0795988495353369</v>
      </c>
      <c r="AE272" s="2" t="n">
        <v>0.0321792361273107</v>
      </c>
      <c r="AF272" s="2" t="n">
        <v>0.0114999523755273</v>
      </c>
      <c r="AG272" s="2" t="n">
        <v>0.0416733410805402</v>
      </c>
      <c r="AH272" s="3" t="b">
        <f aca="false">TRUE()</f>
        <v>1</v>
      </c>
      <c r="AI272" s="3" t="n">
        <v>-2.31352242967425</v>
      </c>
      <c r="AJ272" s="3" t="b">
        <f aca="false">TRUE()</f>
        <v>1</v>
      </c>
      <c r="AK272" s="3" t="n">
        <v>-1.1038437300491</v>
      </c>
      <c r="AL272" s="3" t="b">
        <f aca="false">TRUE()</f>
        <v>1</v>
      </c>
      <c r="AM272" s="3" t="n">
        <v>1.8426436907661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11</v>
      </c>
      <c r="F273" s="2" t="n">
        <v>24.2277453179541</v>
      </c>
      <c r="G273" s="2" t="n">
        <v>0.86996336996337</v>
      </c>
      <c r="H273" s="2" t="n">
        <v>0.976907668343555</v>
      </c>
      <c r="I273" s="2" t="n">
        <v>0.209414398805125</v>
      </c>
      <c r="J273" s="2" t="n">
        <v>0.437456252066573</v>
      </c>
      <c r="K273" s="2" t="n">
        <v>3.25564009852629</v>
      </c>
      <c r="L273" s="2" t="n">
        <v>0.646</v>
      </c>
      <c r="M273" s="2" t="n">
        <v>0.127</v>
      </c>
      <c r="N273" s="2" t="n">
        <v>7.244</v>
      </c>
      <c r="O273" s="2" t="s">
        <v>41</v>
      </c>
      <c r="P273" s="2" t="n">
        <v>772.3</v>
      </c>
      <c r="Q273" s="2" t="n">
        <v>218.8</v>
      </c>
      <c r="R273" s="2" t="n">
        <v>38.807</v>
      </c>
      <c r="S273" s="2" t="n">
        <v>0.626125773730051</v>
      </c>
      <c r="T273" s="2" t="n">
        <v>-0.457393264324122</v>
      </c>
      <c r="U273" s="2" t="n">
        <v>-0.694933748571883</v>
      </c>
      <c r="V273" s="2" t="n">
        <v>0.0127143623783225</v>
      </c>
      <c r="W273" s="2" t="n">
        <v>0.0127143623783225</v>
      </c>
      <c r="X273" s="2" t="n">
        <v>0.0406107579741888</v>
      </c>
      <c r="Y273" s="2" t="n">
        <v>0.0971518211858686</v>
      </c>
      <c r="Z273" s="2" t="n">
        <v>0.14112078525778</v>
      </c>
      <c r="AA273" s="2" t="n">
        <v>0.154517341570071</v>
      </c>
      <c r="AB273" s="2" t="n">
        <v>0.152013074882284</v>
      </c>
      <c r="AC273" s="2" t="n">
        <v>0.145685085652603</v>
      </c>
      <c r="AD273" s="2" t="n">
        <v>0.13928293000151</v>
      </c>
      <c r="AE273" s="2" t="n">
        <v>0.0958691983999978</v>
      </c>
      <c r="AF273" s="2" t="n">
        <v>0.0337490050756958</v>
      </c>
      <c r="AG273" s="2" t="n">
        <v>-0.95580810073866</v>
      </c>
      <c r="AH273" s="3" t="b">
        <f aca="false">TRUE()</f>
        <v>1</v>
      </c>
      <c r="AI273" s="3" t="n">
        <v>-0.597277525564166</v>
      </c>
      <c r="AJ273" s="3" t="b">
        <f aca="false">TRUE()</f>
        <v>1</v>
      </c>
      <c r="AK273" s="3" t="n">
        <v>0.674039758903467</v>
      </c>
      <c r="AL273" s="3" t="b">
        <f aca="false">TRUE()</f>
        <v>1</v>
      </c>
      <c r="AM273" s="3" t="n">
        <v>2.81819162210618</v>
      </c>
      <c r="AN273" s="3" t="b">
        <f aca="false">FALSE()</f>
        <v>0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1</v>
      </c>
      <c r="F274" s="2" t="n">
        <v>21.3706222693432</v>
      </c>
      <c r="G274" s="2" t="n">
        <v>0.87099725526075</v>
      </c>
      <c r="H274" s="2" t="n">
        <v>0.987259925131462</v>
      </c>
      <c r="I274" s="2" t="n">
        <v>0.152698922472647</v>
      </c>
      <c r="J274" s="2" t="n">
        <v>0.351088569269829</v>
      </c>
      <c r="K274" s="2" t="n">
        <v>5.39398358419634</v>
      </c>
      <c r="L274" s="2" t="n">
        <v>0.79</v>
      </c>
      <c r="M274" s="2" t="n">
        <v>0.117</v>
      </c>
      <c r="N274" s="2" t="n">
        <v>11.501</v>
      </c>
      <c r="O274" s="2" t="s">
        <v>41</v>
      </c>
      <c r="P274" s="2" t="n">
        <v>435.9</v>
      </c>
      <c r="Q274" s="2" t="n">
        <v>147.5</v>
      </c>
      <c r="R274" s="2" t="n">
        <v>21.904</v>
      </c>
      <c r="S274" s="2" t="n">
        <v>0.531721682563233</v>
      </c>
      <c r="T274" s="2" t="n">
        <v>-0.354993119936492</v>
      </c>
      <c r="U274" s="2" t="n">
        <v>-0.834492053729768</v>
      </c>
      <c r="V274" s="2" t="n">
        <v>0.0950346256944239</v>
      </c>
      <c r="W274" s="2" t="n">
        <v>0.0106601082471938</v>
      </c>
      <c r="X274" s="2" t="n">
        <v>0.0400618638089225</v>
      </c>
      <c r="Y274" s="2" t="n">
        <v>0.106718099580248</v>
      </c>
      <c r="Z274" s="2" t="n">
        <v>0.147856057424748</v>
      </c>
      <c r="AA274" s="2" t="n">
        <v>0.163754531313513</v>
      </c>
      <c r="AB274" s="2" t="n">
        <v>0.166610387660714</v>
      </c>
      <c r="AC274" s="2" t="n">
        <v>0.155083550592442</v>
      </c>
      <c r="AD274" s="2" t="n">
        <v>0.129003966347603</v>
      </c>
      <c r="AE274" s="2" t="n">
        <v>0.0718763973814248</v>
      </c>
      <c r="AF274" s="2" t="n">
        <v>0.0190351458903854</v>
      </c>
      <c r="AG274" s="2" t="n">
        <v>0.635304021907168</v>
      </c>
      <c r="AH274" s="3" t="b">
        <f aca="false">TRUE()</f>
        <v>1</v>
      </c>
      <c r="AI274" s="3" t="n">
        <v>0.882598319896028</v>
      </c>
      <c r="AJ274" s="3" t="b">
        <f aca="false">TRUE()</f>
        <v>1</v>
      </c>
      <c r="AK274" s="3" t="n">
        <v>0.269975329596065</v>
      </c>
      <c r="AL274" s="3" t="b">
        <f aca="false">TRUE()</f>
        <v>1</v>
      </c>
      <c r="AM274" s="3" t="n">
        <v>-0.083438122392295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2</v>
      </c>
      <c r="F275" s="2" t="n">
        <v>24.2277453179541</v>
      </c>
      <c r="G275" s="2" t="n">
        <v>0.87819253438114</v>
      </c>
      <c r="H275" s="2" t="n">
        <v>0.980423544758129</v>
      </c>
      <c r="I275" s="2" t="n">
        <v>0.202612344783417</v>
      </c>
      <c r="J275" s="2" t="n">
        <v>0.410961864720663</v>
      </c>
      <c r="K275" s="2" t="n">
        <v>4.61512616629769</v>
      </c>
      <c r="L275" s="2" t="n">
        <v>0.886</v>
      </c>
      <c r="M275" s="2" t="n">
        <v>0.116</v>
      </c>
      <c r="N275" s="2" t="n">
        <v>10.17</v>
      </c>
      <c r="O275" s="2" t="s">
        <v>41</v>
      </c>
      <c r="P275" s="2" t="n">
        <v>586.7</v>
      </c>
      <c r="Q275" s="2" t="n">
        <v>237</v>
      </c>
      <c r="R275" s="2" t="n">
        <v>29.484</v>
      </c>
      <c r="S275" s="2" t="n">
        <v>0.483934467169468</v>
      </c>
      <c r="T275" s="2" t="n">
        <v>0.0183510300915937</v>
      </c>
      <c r="U275" s="2" t="n">
        <v>-0.915194082443446</v>
      </c>
      <c r="V275" s="2" t="n">
        <v>0.0800892247824153</v>
      </c>
      <c r="W275" s="2" t="n">
        <v>0.0455931602059893</v>
      </c>
      <c r="X275" s="2" t="n">
        <v>0.0261936955138958</v>
      </c>
      <c r="Y275" s="2" t="n">
        <v>0.0881096182073978</v>
      </c>
      <c r="Z275" s="2" t="n">
        <v>0.139870437989627</v>
      </c>
      <c r="AA275" s="2" t="n">
        <v>0.185541095105833</v>
      </c>
      <c r="AB275" s="2" t="n">
        <v>0.172733859365264</v>
      </c>
      <c r="AC275" s="2" t="n">
        <v>0.164879220142935</v>
      </c>
      <c r="AD275" s="2" t="n">
        <v>0.117003823984062</v>
      </c>
      <c r="AE275" s="2" t="n">
        <v>0.0790868442809477</v>
      </c>
      <c r="AF275" s="2" t="n">
        <v>0.0265814054100378</v>
      </c>
      <c r="AG275" s="2" t="n">
        <v>0.0557668765720491</v>
      </c>
      <c r="AH275" s="3" t="b">
        <f aca="false">TRUE()</f>
        <v>1</v>
      </c>
      <c r="AI275" s="3" t="n">
        <v>1.86918221686949</v>
      </c>
      <c r="AJ275" s="3" t="b">
        <f aca="false">TRUE()</f>
        <v>1</v>
      </c>
      <c r="AK275" s="3" t="n">
        <v>0.229568886665325</v>
      </c>
      <c r="AL275" s="3" t="b">
        <f aca="false">TRUE()</f>
        <v>1</v>
      </c>
      <c r="AM275" s="3" t="n">
        <v>1.2172924527277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4</v>
      </c>
      <c r="E276" s="2" t="n">
        <v>0</v>
      </c>
      <c r="F276" s="2" t="n">
        <v>24.2277453179541</v>
      </c>
      <c r="G276" s="2" t="n">
        <v>0.815457413249211</v>
      </c>
      <c r="H276" s="2" t="n">
        <v>0.989230131733684</v>
      </c>
      <c r="I276" s="2" t="n">
        <v>0.120209065856114</v>
      </c>
      <c r="J276" s="2" t="n">
        <v>0.296791175701477</v>
      </c>
      <c r="K276" s="2" t="n">
        <v>6.05888244444613</v>
      </c>
      <c r="L276" s="2" t="n">
        <v>0.829</v>
      </c>
      <c r="M276" s="2" t="n">
        <v>0.175</v>
      </c>
      <c r="N276" s="2" t="n">
        <v>13.013</v>
      </c>
      <c r="O276" s="2" t="s">
        <v>41</v>
      </c>
      <c r="P276" s="2" t="n">
        <v>453.3</v>
      </c>
      <c r="Q276" s="2" t="n">
        <v>163.6</v>
      </c>
      <c r="R276" s="2" t="n">
        <v>22.78</v>
      </c>
      <c r="S276" s="2" t="n">
        <v>0.577560113398233</v>
      </c>
      <c r="T276" s="2" t="n">
        <v>-0.391408460859893</v>
      </c>
      <c r="U276" s="2" t="n">
        <v>-0.829125565710533</v>
      </c>
      <c r="V276" s="2" t="n">
        <v>0.0830691940365356</v>
      </c>
      <c r="W276" s="2" t="n">
        <v>0.0111857117697012</v>
      </c>
      <c r="X276" s="2" t="n">
        <v>0.0766263448770806</v>
      </c>
      <c r="Y276" s="2" t="n">
        <v>0.137470725900463</v>
      </c>
      <c r="Z276" s="2" t="n">
        <v>0.131773044226602</v>
      </c>
      <c r="AA276" s="2" t="n">
        <v>0.132739640699584</v>
      </c>
      <c r="AB276" s="2" t="n">
        <v>0.14833369046549</v>
      </c>
      <c r="AC276" s="2" t="n">
        <v>0.140375277307702</v>
      </c>
      <c r="AD276" s="2" t="n">
        <v>0.118547621739052</v>
      </c>
      <c r="AE276" s="2" t="n">
        <v>0.0972243807300139</v>
      </c>
      <c r="AF276" s="2" t="n">
        <v>0.0169092740540121</v>
      </c>
      <c r="AG276" s="2" t="n">
        <v>1.13004616411513</v>
      </c>
      <c r="AH276" s="3" t="b">
        <f aca="false">TRUE()</f>
        <v>1</v>
      </c>
      <c r="AI276" s="3" t="n">
        <v>1.2833980280415</v>
      </c>
      <c r="AJ276" s="3" t="b">
        <f aca="false">TRUE()</f>
        <v>1</v>
      </c>
      <c r="AK276" s="3" t="n">
        <v>2.61354901957899</v>
      </c>
      <c r="AL276" s="3" t="b">
        <f aca="false">FALSE()</f>
        <v>0</v>
      </c>
      <c r="AM276" s="3" t="n">
        <v>0.0666461747369362</v>
      </c>
      <c r="AN276" s="3" t="b">
        <f aca="false">TRUE()</f>
        <v>1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1</v>
      </c>
      <c r="F277" s="2" t="n">
        <v>30.3432488842396</v>
      </c>
      <c r="G277" s="2" t="n">
        <v>0.745098039215686</v>
      </c>
      <c r="H277" s="2" t="n">
        <v>0.980522750706512</v>
      </c>
      <c r="I277" s="2" t="n">
        <v>0.201476334859937</v>
      </c>
      <c r="J277" s="2" t="n">
        <v>0.394821445608791</v>
      </c>
      <c r="K277" s="2" t="n">
        <v>3.66105492276598</v>
      </c>
      <c r="L277" s="2" t="n">
        <v>0.671</v>
      </c>
      <c r="M277" s="2" t="n">
        <v>0.114</v>
      </c>
      <c r="N277" s="2" t="n">
        <v>8.158</v>
      </c>
      <c r="O277" s="2" t="s">
        <v>41</v>
      </c>
      <c r="P277" s="2" t="n">
        <v>693.1</v>
      </c>
      <c r="Q277" s="2" t="n">
        <v>263.1</v>
      </c>
      <c r="R277" s="2" t="n">
        <v>34.828</v>
      </c>
      <c r="S277" s="2" t="n">
        <v>0.694659510285444</v>
      </c>
      <c r="T277" s="2" t="n">
        <v>-0.363777393019409</v>
      </c>
      <c r="U277" s="2" t="n">
        <v>-1.05169061833319</v>
      </c>
      <c r="V277" s="2" t="n">
        <v>0.129703283989565</v>
      </c>
      <c r="W277" s="2" t="n">
        <v>0.0539538845295814</v>
      </c>
      <c r="X277" s="2" t="n">
        <v>0.0460081886665205</v>
      </c>
      <c r="Y277" s="2" t="n">
        <v>0.114989215261261</v>
      </c>
      <c r="Z277" s="2" t="n">
        <v>0.157473809549177</v>
      </c>
      <c r="AA277" s="2" t="n">
        <v>0.159469137403129</v>
      </c>
      <c r="AB277" s="2" t="n">
        <v>0.144345947398853</v>
      </c>
      <c r="AC277" s="2" t="n">
        <v>0.15236590074771</v>
      </c>
      <c r="AD277" s="2" t="n">
        <v>0.122393902135791</v>
      </c>
      <c r="AE277" s="2" t="n">
        <v>0.0796872423830199</v>
      </c>
      <c r="AF277" s="2" t="n">
        <v>0.0232666564545385</v>
      </c>
      <c r="AG277" s="2" t="n">
        <v>-0.654144478467065</v>
      </c>
      <c r="AH277" s="3" t="b">
        <f aca="false">TRUE()</f>
        <v>1</v>
      </c>
      <c r="AI277" s="3" t="n">
        <v>-0.340354635727326</v>
      </c>
      <c r="AJ277" s="3" t="b">
        <f aca="false">TRUE()</f>
        <v>1</v>
      </c>
      <c r="AK277" s="3" t="n">
        <v>0.148756000803844</v>
      </c>
      <c r="AL277" s="3" t="b">
        <f aca="false">TRUE()</f>
        <v>1</v>
      </c>
      <c r="AM277" s="3" t="n">
        <v>2.1350493041386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5</v>
      </c>
      <c r="E278" s="2" t="n">
        <v>3</v>
      </c>
      <c r="F278" s="2" t="n">
        <v>18.9246444160512</v>
      </c>
      <c r="G278" s="2" t="n">
        <v>0.707971586424625</v>
      </c>
      <c r="H278" s="2" t="n">
        <v>0.958681039993904</v>
      </c>
      <c r="I278" s="2" t="n">
        <v>0.158624426614922</v>
      </c>
      <c r="J278" s="2" t="n">
        <v>0.366228383590006</v>
      </c>
      <c r="K278" s="2" t="n">
        <v>4.98488458906155</v>
      </c>
      <c r="L278" s="2" t="n">
        <v>0.83</v>
      </c>
      <c r="M278" s="2" t="n">
        <v>0.122</v>
      </c>
      <c r="N278" s="2" t="n">
        <v>10.908</v>
      </c>
      <c r="O278" s="2" t="s">
        <v>41</v>
      </c>
      <c r="P278" s="2" t="n">
        <v>362.6</v>
      </c>
      <c r="Q278" s="2" t="n">
        <v>135.8</v>
      </c>
      <c r="R278" s="2" t="n">
        <v>18.221</v>
      </c>
      <c r="S278" s="2" t="n">
        <v>0.548271063137912</v>
      </c>
      <c r="T278" s="2" t="n">
        <v>-0.419884302077541</v>
      </c>
      <c r="U278" s="2" t="n">
        <v>-0.715740935764524</v>
      </c>
      <c r="V278" s="2" t="n">
        <v>0.00407875970572436</v>
      </c>
      <c r="W278" s="2" t="n">
        <v>0.00407875970572436</v>
      </c>
      <c r="X278" s="2" t="n">
        <v>0.02908738969696</v>
      </c>
      <c r="Y278" s="2" t="n">
        <v>0.0953684745303153</v>
      </c>
      <c r="Z278" s="2" t="n">
        <v>0.145077137186347</v>
      </c>
      <c r="AA278" s="2" t="n">
        <v>0.155973649604241</v>
      </c>
      <c r="AB278" s="2" t="n">
        <v>0.162934017826788</v>
      </c>
      <c r="AC278" s="2" t="n">
        <v>0.164034427284986</v>
      </c>
      <c r="AD278" s="2" t="n">
        <v>0.132989152649976</v>
      </c>
      <c r="AE278" s="2" t="n">
        <v>0.0923432964114765</v>
      </c>
      <c r="AF278" s="2" t="n">
        <v>0.0221924548089101</v>
      </c>
      <c r="AG278" s="2" t="n">
        <v>0.330899058493527</v>
      </c>
      <c r="AH278" s="3" t="b">
        <f aca="false">TRUE()</f>
        <v>1</v>
      </c>
      <c r="AI278" s="3" t="n">
        <v>1.29367494363497</v>
      </c>
      <c r="AJ278" s="3" t="b">
        <f aca="false">TRUE()</f>
        <v>1</v>
      </c>
      <c r="AK278" s="3" t="n">
        <v>0.472007544249765</v>
      </c>
      <c r="AL278" s="3" t="b">
        <f aca="false">TRUE()</f>
        <v>1</v>
      </c>
      <c r="AM278" s="3" t="n">
        <v>-0.71568978788497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0</v>
      </c>
      <c r="F279" s="2" t="n">
        <v>18.434948822922</v>
      </c>
      <c r="G279" s="2" t="n">
        <v>0.800171526586621</v>
      </c>
      <c r="H279" s="2" t="n">
        <v>0.980201771658517</v>
      </c>
      <c r="I279" s="2" t="n">
        <v>0.159625436070667</v>
      </c>
      <c r="J279" s="2" t="n">
        <v>0.387776065942613</v>
      </c>
      <c r="K279" s="2" t="n">
        <v>4.88881071274554</v>
      </c>
      <c r="L279" s="2" t="n">
        <v>0.854</v>
      </c>
      <c r="M279" s="2" t="n">
        <v>0.126</v>
      </c>
      <c r="N279" s="2" t="n">
        <v>10.757</v>
      </c>
      <c r="O279" s="2" t="s">
        <v>41</v>
      </c>
      <c r="P279" s="2" t="n">
        <v>458.7</v>
      </c>
      <c r="Q279" s="2" t="n">
        <v>183.6</v>
      </c>
      <c r="R279" s="2" t="n">
        <v>23.049</v>
      </c>
      <c r="S279" s="2" t="n">
        <v>0.523720767400744</v>
      </c>
      <c r="T279" s="2" t="n">
        <v>-0.153853077269719</v>
      </c>
      <c r="U279" s="2" t="n">
        <v>-0.968828180421376</v>
      </c>
      <c r="V279" s="2" t="n">
        <v>0.098122859640567</v>
      </c>
      <c r="W279" s="2" t="n">
        <v>0.0424100675093367</v>
      </c>
      <c r="X279" s="2" t="n">
        <v>0.031940767486773</v>
      </c>
      <c r="Y279" s="2" t="n">
        <v>0.104253829367947</v>
      </c>
      <c r="Z279" s="2" t="n">
        <v>0.152528960635606</v>
      </c>
      <c r="AA279" s="2" t="n">
        <v>0.171876141712511</v>
      </c>
      <c r="AB279" s="2" t="n">
        <v>0.144914547364445</v>
      </c>
      <c r="AC279" s="2" t="n">
        <v>0.164261745908319</v>
      </c>
      <c r="AD279" s="2" t="n">
        <v>0.117970918636448</v>
      </c>
      <c r="AE279" s="2" t="n">
        <v>0.0890945214957755</v>
      </c>
      <c r="AF279" s="2" t="n">
        <v>0.0231585673921748</v>
      </c>
      <c r="AG279" s="2" t="n">
        <v>0.259411801979133</v>
      </c>
      <c r="AH279" s="3" t="b">
        <f aca="false">TRUE()</f>
        <v>1</v>
      </c>
      <c r="AI279" s="3" t="n">
        <v>1.54032091787834</v>
      </c>
      <c r="AJ279" s="3" t="b">
        <f aca="false">TRUE()</f>
        <v>1</v>
      </c>
      <c r="AK279" s="3" t="n">
        <v>0.633633315972726</v>
      </c>
      <c r="AL279" s="3" t="b">
        <f aca="false">TRUE()</f>
        <v>1</v>
      </c>
      <c r="AM279" s="3" t="n">
        <v>0.11322406005290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1</v>
      </c>
      <c r="F280" s="2" t="n">
        <v>24.2277453179541</v>
      </c>
      <c r="G280" s="2" t="n">
        <v>0.759465478841871</v>
      </c>
      <c r="H280" s="2" t="n">
        <v>0.985094253831221</v>
      </c>
      <c r="I280" s="2" t="n">
        <v>0.187791818665524</v>
      </c>
      <c r="J280" s="2" t="n">
        <v>0.36915552311063</v>
      </c>
      <c r="K280" s="2" t="n">
        <v>2.97726340049222</v>
      </c>
      <c r="L280" s="2" t="n">
        <v>0.532</v>
      </c>
      <c r="M280" s="2" t="n">
        <v>0.092</v>
      </c>
      <c r="N280" s="2" t="n">
        <v>6.679</v>
      </c>
      <c r="O280" s="2" t="s">
        <v>41</v>
      </c>
      <c r="P280" s="2" t="n">
        <v>895.9</v>
      </c>
      <c r="Q280" s="2" t="n">
        <v>215</v>
      </c>
      <c r="R280" s="2" t="n">
        <v>45.021</v>
      </c>
      <c r="S280" s="2" t="n">
        <v>0.716320138600006</v>
      </c>
      <c r="T280" s="2" t="n">
        <v>-0.81769538529735</v>
      </c>
      <c r="U280" s="2" t="n">
        <v>0.0692374484022107</v>
      </c>
      <c r="V280" s="2" t="n">
        <v>0.123589917117013</v>
      </c>
      <c r="W280" s="2" t="n">
        <v>0.0329909332064348</v>
      </c>
      <c r="X280" s="2" t="n">
        <v>0.0850300053816285</v>
      </c>
      <c r="Y280" s="2" t="n">
        <v>0.121050141151828</v>
      </c>
      <c r="Z280" s="2" t="n">
        <v>0.128768014723556</v>
      </c>
      <c r="AA280" s="2" t="n">
        <v>0.151272271205769</v>
      </c>
      <c r="AB280" s="2" t="n">
        <v>0.13738729641516</v>
      </c>
      <c r="AC280" s="2" t="n">
        <v>0.135529230514475</v>
      </c>
      <c r="AD280" s="2" t="n">
        <v>0.115246524431763</v>
      </c>
      <c r="AE280" s="2" t="n">
        <v>0.0898457949391501</v>
      </c>
      <c r="AF280" s="2" t="n">
        <v>0.0358707212366701</v>
      </c>
      <c r="AG280" s="2" t="n">
        <v>-1.16294439192498</v>
      </c>
      <c r="AH280" s="3" t="b">
        <f aca="false">TRUE()</f>
        <v>1</v>
      </c>
      <c r="AI280" s="3" t="n">
        <v>-1.76884590322015</v>
      </c>
      <c r="AJ280" s="3" t="b">
        <f aca="false">TRUE()</f>
        <v>1</v>
      </c>
      <c r="AK280" s="3" t="n">
        <v>-0.74018574367244</v>
      </c>
      <c r="AL280" s="3" t="b">
        <f aca="false">TRUE()</f>
        <v>1</v>
      </c>
      <c r="AM280" s="3" t="n">
        <v>3.88430766378278</v>
      </c>
      <c r="AN280" s="3" t="b">
        <f aca="false">FALSE()</f>
        <v>0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8</v>
      </c>
      <c r="E281" s="2" t="n">
        <v>0</v>
      </c>
      <c r="F281" s="2" t="n">
        <v>17.1027289690524</v>
      </c>
      <c r="G281" s="2" t="n">
        <v>0.879045996592845</v>
      </c>
      <c r="H281" s="2" t="n">
        <v>0.984025978640607</v>
      </c>
      <c r="I281" s="2" t="n">
        <v>0.176563183306462</v>
      </c>
      <c r="J281" s="2" t="n">
        <v>0.379935446260257</v>
      </c>
      <c r="K281" s="2" t="n">
        <v>5.25706920558371</v>
      </c>
      <c r="L281" s="2" t="n">
        <v>0.846</v>
      </c>
      <c r="M281" s="2" t="n">
        <v>0.132</v>
      </c>
      <c r="N281" s="2" t="n">
        <v>11.461</v>
      </c>
      <c r="O281" s="2" t="s">
        <v>41</v>
      </c>
      <c r="P281" s="2" t="n">
        <v>599.5</v>
      </c>
      <c r="Q281" s="2" t="n">
        <v>247.1</v>
      </c>
      <c r="R281" s="2" t="n">
        <v>30.125</v>
      </c>
      <c r="S281" s="2" t="n">
        <v>0.528728754775608</v>
      </c>
      <c r="T281" s="2" t="n">
        <v>0.0144720768771579</v>
      </c>
      <c r="U281" s="2" t="n">
        <v>-0.981013236264615</v>
      </c>
      <c r="V281" s="2" t="n">
        <v>0.0626182650356182</v>
      </c>
      <c r="W281" s="2" t="n">
        <v>0.00556467003411776</v>
      </c>
      <c r="X281" s="2" t="n">
        <v>0.036455133374454</v>
      </c>
      <c r="Y281" s="2" t="n">
        <v>0.0966577973964358</v>
      </c>
      <c r="Z281" s="2" t="n">
        <v>0.130079818571738</v>
      </c>
      <c r="AA281" s="2" t="n">
        <v>0.172205448262565</v>
      </c>
      <c r="AB281" s="2" t="n">
        <v>0.189307306600059</v>
      </c>
      <c r="AC281" s="2" t="n">
        <v>0.16711539509099</v>
      </c>
      <c r="AD281" s="2" t="n">
        <v>0.117203320149383</v>
      </c>
      <c r="AE281" s="2" t="n">
        <v>0.0737497322017462</v>
      </c>
      <c r="AF281" s="2" t="n">
        <v>0.017226048352628</v>
      </c>
      <c r="AG281" s="2" t="n">
        <v>0.533427906570715</v>
      </c>
      <c r="AH281" s="3" t="b">
        <f aca="false">TRUE()</f>
        <v>1</v>
      </c>
      <c r="AI281" s="3" t="n">
        <v>1.45810559313055</v>
      </c>
      <c r="AJ281" s="3" t="b">
        <f aca="false">TRUE()</f>
        <v>1</v>
      </c>
      <c r="AK281" s="3" t="n">
        <v>0.876071973557168</v>
      </c>
      <c r="AL281" s="3" t="b">
        <f aca="false">TRUE()</f>
        <v>1</v>
      </c>
      <c r="AM281" s="3" t="n">
        <v>1.3276992919951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1</v>
      </c>
      <c r="F282" s="2" t="n">
        <v>43.1523897340054</v>
      </c>
      <c r="G282" s="2" t="n">
        <v>0.547400611620795</v>
      </c>
      <c r="H282" s="2" t="n">
        <v>0.954286502118103</v>
      </c>
      <c r="I282" s="2" t="n">
        <v>0.0982087956798021</v>
      </c>
      <c r="J282" s="2" t="n">
        <v>0.292917326349737</v>
      </c>
      <c r="K282" s="2" t="n">
        <v>4.47314971247895</v>
      </c>
      <c r="L282" s="2" t="n">
        <v>0.627</v>
      </c>
      <c r="M282" s="2" t="n">
        <v>0.114</v>
      </c>
      <c r="N282" s="2" t="n">
        <v>9.521</v>
      </c>
      <c r="O282" s="2" t="s">
        <v>41</v>
      </c>
      <c r="P282" s="2" t="n">
        <v>560.4</v>
      </c>
      <c r="Q282" s="2" t="n">
        <v>281.4</v>
      </c>
      <c r="R282" s="2" t="n">
        <v>28.161</v>
      </c>
      <c r="S282" s="2" t="n">
        <v>0.0242604421211494</v>
      </c>
      <c r="T282" s="2" t="n">
        <v>0.527390538980693</v>
      </c>
      <c r="U282" s="2" t="n">
        <v>-0.619383572176206</v>
      </c>
      <c r="V282" s="2" t="n">
        <v>0.192926603822404</v>
      </c>
      <c r="W282" s="2" t="n">
        <v>0.00586308200050112</v>
      </c>
      <c r="X282" s="2" t="n">
        <v>0.128700312881154</v>
      </c>
      <c r="Y282" s="2" t="n">
        <v>0.23688892480111</v>
      </c>
      <c r="Z282" s="2" t="n">
        <v>0.151538912788717</v>
      </c>
      <c r="AA282" s="2" t="n">
        <v>0.0345833176502428</v>
      </c>
      <c r="AB282" s="2" t="n">
        <v>0.135867885366929</v>
      </c>
      <c r="AC282" s="2" t="n">
        <v>0.123795072615138</v>
      </c>
      <c r="AD282" s="2" t="n">
        <v>0.0478064901179725</v>
      </c>
      <c r="AE282" s="2" t="n">
        <v>0.0620289694449005</v>
      </c>
      <c r="AF282" s="2" t="n">
        <v>0.078790114333836</v>
      </c>
      <c r="AG282" s="2" t="n">
        <v>-0.0498758596464847</v>
      </c>
      <c r="AH282" s="3" t="b">
        <f aca="false">TRUE()</f>
        <v>1</v>
      </c>
      <c r="AI282" s="3" t="n">
        <v>-0.792538921840164</v>
      </c>
      <c r="AJ282" s="3" t="b">
        <f aca="false">TRUE()</f>
        <v>1</v>
      </c>
      <c r="AK282" s="3" t="n">
        <v>0.148756000803844</v>
      </c>
      <c r="AL282" s="3" t="b">
        <f aca="false">TRUE()</f>
        <v>1</v>
      </c>
      <c r="AM282" s="3" t="n">
        <v>0.99044090017030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0</v>
      </c>
      <c r="F283" s="2" t="n">
        <v>18.434948822922</v>
      </c>
      <c r="G283" s="2" t="n">
        <v>0.792183031458532</v>
      </c>
      <c r="H283" s="2" t="n">
        <v>0.989057028111265</v>
      </c>
      <c r="I283" s="2" t="n">
        <v>0.104945651822547</v>
      </c>
      <c r="J283" s="2" t="n">
        <v>0.313787384602046</v>
      </c>
      <c r="K283" s="2" t="n">
        <v>5.42393180718263</v>
      </c>
      <c r="L283" s="2" t="n">
        <v>0.715</v>
      </c>
      <c r="M283" s="2" t="n">
        <v>0.102</v>
      </c>
      <c r="N283" s="2" t="n">
        <v>11.57</v>
      </c>
      <c r="O283" s="2" t="s">
        <v>41</v>
      </c>
      <c r="P283" s="2" t="n">
        <v>477.5</v>
      </c>
      <c r="Q283" s="2" t="n">
        <v>210.1</v>
      </c>
      <c r="R283" s="2" t="n">
        <v>23.995</v>
      </c>
      <c r="S283" s="2" t="n">
        <v>0.50736720891305</v>
      </c>
      <c r="T283" s="2" t="n">
        <v>-0.126186736094476</v>
      </c>
      <c r="U283" s="2" t="n">
        <v>-1.07044754545052</v>
      </c>
      <c r="V283" s="2" t="n">
        <v>0.225886370665551</v>
      </c>
      <c r="W283" s="2" t="n">
        <v>0.0604241024630352</v>
      </c>
      <c r="X283" s="2" t="n">
        <v>0.0207536630954771</v>
      </c>
      <c r="Y283" s="2" t="n">
        <v>0.120997283147067</v>
      </c>
      <c r="Z283" s="2" t="n">
        <v>0.164316806258921</v>
      </c>
      <c r="AA283" s="2" t="n">
        <v>0.181205921914354</v>
      </c>
      <c r="AB283" s="2" t="n">
        <v>0.187992409832679</v>
      </c>
      <c r="AC283" s="2" t="n">
        <v>0.150268037841597</v>
      </c>
      <c r="AD283" s="2" t="n">
        <v>0.104578002162793</v>
      </c>
      <c r="AE283" s="2" t="n">
        <v>0.0531163758188392</v>
      </c>
      <c r="AF283" s="2" t="n">
        <v>0.0167714999282724</v>
      </c>
      <c r="AG283" s="2" t="n">
        <v>0.657588084764476</v>
      </c>
      <c r="AH283" s="3" t="b">
        <f aca="false">TRUE()</f>
        <v>1</v>
      </c>
      <c r="AI283" s="3" t="n">
        <v>0.11182965038551</v>
      </c>
      <c r="AJ283" s="3" t="b">
        <f aca="false">TRUE()</f>
        <v>1</v>
      </c>
      <c r="AK283" s="3" t="n">
        <v>-0.336121314365038</v>
      </c>
      <c r="AL283" s="3" t="b">
        <f aca="false">TRUE()</f>
        <v>1</v>
      </c>
      <c r="AM283" s="3" t="n">
        <v>0.27538410522701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3</v>
      </c>
      <c r="E284" s="2" t="n">
        <v>1</v>
      </c>
      <c r="F284" s="2" t="n">
        <v>8.9726266148964</v>
      </c>
      <c r="G284" s="2" t="n">
        <v>0.898071625344353</v>
      </c>
      <c r="H284" s="2" t="n">
        <v>0.980699856701422</v>
      </c>
      <c r="I284" s="2" t="n">
        <v>0.166030436633465</v>
      </c>
      <c r="J284" s="2" t="n">
        <v>0.424599893382314</v>
      </c>
      <c r="K284" s="2" t="n">
        <v>3.88193245957876</v>
      </c>
      <c r="L284" s="2" t="n">
        <v>0.781</v>
      </c>
      <c r="M284" s="2" t="n">
        <v>0.113</v>
      </c>
      <c r="N284" s="2" t="n">
        <v>8.612</v>
      </c>
      <c r="O284" s="2" t="s">
        <v>41</v>
      </c>
      <c r="P284" s="2" t="n">
        <v>657.3</v>
      </c>
      <c r="Q284" s="2" t="n">
        <v>225.3</v>
      </c>
      <c r="R284" s="2" t="n">
        <v>33.03</v>
      </c>
      <c r="S284" s="2" t="n">
        <v>0.508267031102219</v>
      </c>
      <c r="T284" s="2" t="n">
        <v>-0.376020097390198</v>
      </c>
      <c r="U284" s="2" t="n">
        <v>-0.751743384319025</v>
      </c>
      <c r="V284" s="2" t="n">
        <v>0.00141311373734931</v>
      </c>
      <c r="W284" s="2" t="n">
        <v>0.00141311373734931</v>
      </c>
      <c r="X284" s="2" t="n">
        <v>0.0681057882151475</v>
      </c>
      <c r="Y284" s="2" t="n">
        <v>0.102128471094918</v>
      </c>
      <c r="Z284" s="2" t="n">
        <v>0.122407617669809</v>
      </c>
      <c r="AA284" s="2" t="n">
        <v>0.148799667671494</v>
      </c>
      <c r="AB284" s="2" t="n">
        <v>0.144313479837989</v>
      </c>
      <c r="AC284" s="2" t="n">
        <v>0.13705795538044</v>
      </c>
      <c r="AD284" s="2" t="n">
        <v>0.149224415402527</v>
      </c>
      <c r="AE284" s="2" t="n">
        <v>0.10564918379582</v>
      </c>
      <c r="AF284" s="2" t="n">
        <v>0.022313420931856</v>
      </c>
      <c r="AG284" s="2" t="n">
        <v>-0.489792526220792</v>
      </c>
      <c r="AH284" s="3" t="b">
        <f aca="false">TRUE()</f>
        <v>1</v>
      </c>
      <c r="AI284" s="3" t="n">
        <v>0.790106079554766</v>
      </c>
      <c r="AJ284" s="3" t="b">
        <f aca="false">TRUE()</f>
        <v>1</v>
      </c>
      <c r="AK284" s="3" t="n">
        <v>0.108349557873104</v>
      </c>
      <c r="AL284" s="3" t="b">
        <f aca="false">TRUE()</f>
        <v>1</v>
      </c>
      <c r="AM284" s="3" t="n">
        <v>1.8262551755624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3</v>
      </c>
      <c r="E285" s="2" t="n">
        <v>3</v>
      </c>
      <c r="F285" s="2" t="n">
        <v>24.2277453179541</v>
      </c>
      <c r="G285" s="2" t="n">
        <v>0.626262626262626</v>
      </c>
      <c r="H285" s="2" t="n">
        <v>0.971647369333829</v>
      </c>
      <c r="I285" s="2" t="n">
        <v>0.143752851824938</v>
      </c>
      <c r="J285" s="2" t="n">
        <v>0.319558107901069</v>
      </c>
      <c r="K285" s="2" t="n">
        <v>5.38358134626661</v>
      </c>
      <c r="L285" s="2" t="n">
        <v>0.73</v>
      </c>
      <c r="M285" s="2" t="n">
        <v>0.116</v>
      </c>
      <c r="N285" s="2" t="n">
        <v>11.613</v>
      </c>
      <c r="O285" s="2" t="s">
        <v>41</v>
      </c>
      <c r="P285" s="2" t="n">
        <v>871.7</v>
      </c>
      <c r="Q285" s="2" t="n">
        <v>346.1</v>
      </c>
      <c r="R285" s="2" t="n">
        <v>43.805</v>
      </c>
      <c r="S285" s="2" t="n">
        <v>0.560660115327093</v>
      </c>
      <c r="T285" s="2" t="n">
        <v>0.00265578976244517</v>
      </c>
      <c r="U285" s="2" t="n">
        <v>-0.715013014724862</v>
      </c>
      <c r="V285" s="2" t="n">
        <v>0.152877562619596</v>
      </c>
      <c r="W285" s="2" t="n">
        <v>0.0999012520705088</v>
      </c>
      <c r="X285" s="2" t="n">
        <v>0.0446347064384481</v>
      </c>
      <c r="Y285" s="2" t="n">
        <v>0.124330067247239</v>
      </c>
      <c r="Z285" s="2" t="n">
        <v>0.168292385205631</v>
      </c>
      <c r="AA285" s="2" t="n">
        <v>0.166087952891666</v>
      </c>
      <c r="AB285" s="2" t="n">
        <v>0.101057797803553</v>
      </c>
      <c r="AC285" s="2" t="n">
        <v>0.134647299564038</v>
      </c>
      <c r="AD285" s="2" t="n">
        <v>0.15444032460747</v>
      </c>
      <c r="AE285" s="2" t="n">
        <v>0.092724552299861</v>
      </c>
      <c r="AF285" s="2" t="n">
        <v>0.0137849139420933</v>
      </c>
      <c r="AG285" s="2" t="n">
        <v>0.627563859027092</v>
      </c>
      <c r="AH285" s="3" t="b">
        <f aca="false">TRUE()</f>
        <v>1</v>
      </c>
      <c r="AI285" s="3" t="n">
        <v>0.265983384287613</v>
      </c>
      <c r="AJ285" s="3" t="b">
        <f aca="false">TRUE()</f>
        <v>1</v>
      </c>
      <c r="AK285" s="3" t="n">
        <v>0.229568886665325</v>
      </c>
      <c r="AL285" s="3" t="b">
        <f aca="false">TRUE()</f>
        <v>1</v>
      </c>
      <c r="AM285" s="3" t="n">
        <v>3.6755697332927</v>
      </c>
      <c r="AN285" s="3" t="b">
        <f aca="false">FALSE()</f>
        <v>0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4</v>
      </c>
      <c r="E286" s="2" t="n">
        <v>1</v>
      </c>
      <c r="F286" s="2" t="n">
        <v>18.434948822922</v>
      </c>
      <c r="G286" s="2" t="n">
        <v>0.876281613123718</v>
      </c>
      <c r="H286" s="2" t="n">
        <v>0.993865275224254</v>
      </c>
      <c r="I286" s="2" t="n">
        <v>0.0832717628992184</v>
      </c>
      <c r="J286" s="2" t="n">
        <v>0.276231181972178</v>
      </c>
      <c r="K286" s="2" t="n">
        <v>7.18092973966121</v>
      </c>
      <c r="L286" s="2" t="n">
        <v>0.806</v>
      </c>
      <c r="M286" s="2" t="n">
        <v>0.091</v>
      </c>
      <c r="N286" s="2" t="n">
        <v>15.289</v>
      </c>
      <c r="O286" s="2" t="s">
        <v>41</v>
      </c>
      <c r="P286" s="2" t="n">
        <v>329.6</v>
      </c>
      <c r="Q286" s="2" t="n">
        <v>148.4</v>
      </c>
      <c r="R286" s="2" t="n">
        <v>16.564</v>
      </c>
      <c r="S286" s="2" t="n">
        <v>0.430707787785962</v>
      </c>
      <c r="T286" s="2" t="n">
        <v>-0.0578079831781421</v>
      </c>
      <c r="U286" s="2" t="n">
        <v>-1.07267595698542</v>
      </c>
      <c r="V286" s="2" t="n">
        <v>0.159119872961584</v>
      </c>
      <c r="W286" s="2" t="n">
        <v>0.0317291831936354</v>
      </c>
      <c r="X286" s="2" t="n">
        <v>0.0405840478522306</v>
      </c>
      <c r="Y286" s="2" t="n">
        <v>0.115710697570015</v>
      </c>
      <c r="Z286" s="2" t="n">
        <v>0.142693855801383</v>
      </c>
      <c r="AA286" s="2" t="n">
        <v>0.175475355537574</v>
      </c>
      <c r="AB286" s="2" t="n">
        <v>0.17377704488051</v>
      </c>
      <c r="AC286" s="2" t="n">
        <v>0.144744834091287</v>
      </c>
      <c r="AD286" s="2" t="n">
        <v>0.103288905397667</v>
      </c>
      <c r="AE286" s="2" t="n">
        <v>0.0833739886526606</v>
      </c>
      <c r="AF286" s="2" t="n">
        <v>0.0203512702166731</v>
      </c>
      <c r="AG286" s="2" t="n">
        <v>1.96494620031733</v>
      </c>
      <c r="AH286" s="3" t="b">
        <f aca="false">TRUE()</f>
        <v>1</v>
      </c>
      <c r="AI286" s="3" t="n">
        <v>1.04702896939161</v>
      </c>
      <c r="AJ286" s="3" t="b">
        <f aca="false">TRUE()</f>
        <v>1</v>
      </c>
      <c r="AK286" s="3" t="n">
        <v>-0.78059218660318</v>
      </c>
      <c r="AL286" s="3" t="b">
        <f aca="false">TRUE()</f>
        <v>1</v>
      </c>
      <c r="AM286" s="3" t="n">
        <v>-1.0003324203714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4</v>
      </c>
      <c r="E287" s="2" t="n">
        <v>2</v>
      </c>
      <c r="F287" s="2" t="n">
        <v>30.3432488842396</v>
      </c>
      <c r="G287" s="2" t="n">
        <v>0.893106119287374</v>
      </c>
      <c r="H287" s="2" t="n">
        <v>0.985287421861841</v>
      </c>
      <c r="I287" s="2" t="n">
        <v>0.154174038550687</v>
      </c>
      <c r="J287" s="2" t="n">
        <v>0.351327799677757</v>
      </c>
      <c r="K287" s="2" t="n">
        <v>6.03851507334374</v>
      </c>
      <c r="L287" s="2" t="n">
        <v>0.891</v>
      </c>
      <c r="M287" s="2" t="n">
        <v>0.172</v>
      </c>
      <c r="N287" s="2" t="n">
        <v>12.719</v>
      </c>
      <c r="O287" s="2" t="s">
        <v>41</v>
      </c>
      <c r="P287" s="2" t="n">
        <v>427.5</v>
      </c>
      <c r="Q287" s="2" t="n">
        <v>139.4</v>
      </c>
      <c r="R287" s="2" t="n">
        <v>21.483</v>
      </c>
      <c r="S287" s="2" t="n">
        <v>0.489447028961416</v>
      </c>
      <c r="T287" s="2" t="n">
        <v>0.16303384019536</v>
      </c>
      <c r="U287" s="2" t="n">
        <v>-0.79813939379405</v>
      </c>
      <c r="V287" s="2" t="n">
        <v>0.144536663281727</v>
      </c>
      <c r="W287" s="2" t="n">
        <v>0.0574854937402219</v>
      </c>
      <c r="X287" s="2" t="n">
        <v>0.00927370337852835</v>
      </c>
      <c r="Y287" s="2" t="n">
        <v>0.0828020421920832</v>
      </c>
      <c r="Z287" s="2" t="n">
        <v>0.191073131364546</v>
      </c>
      <c r="AA287" s="2" t="n">
        <v>0.202987538146959</v>
      </c>
      <c r="AB287" s="2" t="n">
        <v>0.173861896508613</v>
      </c>
      <c r="AC287" s="2" t="n">
        <v>0.166301018161012</v>
      </c>
      <c r="AD287" s="2" t="n">
        <v>0.0841343864022635</v>
      </c>
      <c r="AE287" s="2" t="n">
        <v>0.063716342271295</v>
      </c>
      <c r="AF287" s="2" t="n">
        <v>0.0258499415746996</v>
      </c>
      <c r="AG287" s="2" t="n">
        <v>1.11489108202256</v>
      </c>
      <c r="AH287" s="3" t="b">
        <f aca="false">TRUE()</f>
        <v>1</v>
      </c>
      <c r="AI287" s="3" t="n">
        <v>1.92056679483686</v>
      </c>
      <c r="AJ287" s="3" t="b">
        <f aca="false">TRUE()</f>
        <v>1</v>
      </c>
      <c r="AK287" s="3" t="n">
        <v>2.49232969078677</v>
      </c>
      <c r="AL287" s="3" t="b">
        <f aca="false">FALSE()</f>
        <v>0</v>
      </c>
      <c r="AM287" s="3" t="n">
        <v>-0.155892610661579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3</v>
      </c>
      <c r="F288" s="2" t="n">
        <v>53.130102354156</v>
      </c>
      <c r="G288" s="2" t="n">
        <v>0.864573110893032</v>
      </c>
      <c r="H288" s="2" t="n">
        <v>0.977977287866234</v>
      </c>
      <c r="I288" s="2" t="n">
        <v>0.178846307224439</v>
      </c>
      <c r="J288" s="2" t="n">
        <v>0.394219031369394</v>
      </c>
      <c r="K288" s="2" t="n">
        <v>4.74707952168581</v>
      </c>
      <c r="L288" s="2" t="n">
        <v>0.902</v>
      </c>
      <c r="M288" s="2" t="n">
        <v>0.196</v>
      </c>
      <c r="N288" s="2" t="n">
        <v>10.353</v>
      </c>
      <c r="O288" s="2" t="s">
        <v>41</v>
      </c>
      <c r="P288" s="2" t="n">
        <v>367.8</v>
      </c>
      <c r="Q288" s="2" t="n">
        <v>153.7</v>
      </c>
      <c r="R288" s="2" t="n">
        <v>18.483</v>
      </c>
      <c r="S288" s="2" t="n">
        <v>0.400683037141418</v>
      </c>
      <c r="T288" s="2" t="n">
        <v>-0.257865184954301</v>
      </c>
      <c r="U288" s="2" t="n">
        <v>-1.06922622132681</v>
      </c>
      <c r="V288" s="2" t="n">
        <v>0.00790571783184701</v>
      </c>
      <c r="W288" s="2" t="n">
        <v>0.0435295960573388</v>
      </c>
      <c r="X288" s="2" t="n">
        <v>0.0164477244819192</v>
      </c>
      <c r="Y288" s="2" t="n">
        <v>0.0745359728277345</v>
      </c>
      <c r="Z288" s="2" t="n">
        <v>0.148864320284502</v>
      </c>
      <c r="AA288" s="2" t="n">
        <v>0.170549247087685</v>
      </c>
      <c r="AB288" s="2" t="n">
        <v>0.179169329868591</v>
      </c>
      <c r="AC288" s="2" t="n">
        <v>0.155603192815689</v>
      </c>
      <c r="AD288" s="2" t="n">
        <v>0.140005305143483</v>
      </c>
      <c r="AE288" s="2" t="n">
        <v>0.0893554014716748</v>
      </c>
      <c r="AF288" s="2" t="n">
        <v>0.0254695060187214</v>
      </c>
      <c r="AG288" s="2" t="n">
        <v>0.153951562422949</v>
      </c>
      <c r="AH288" s="3" t="b">
        <f aca="false">TRUE()</f>
        <v>1</v>
      </c>
      <c r="AI288" s="3" t="n">
        <v>2.03361286636507</v>
      </c>
      <c r="AJ288" s="3" t="b">
        <f aca="false">TRUE()</f>
        <v>1</v>
      </c>
      <c r="AK288" s="3" t="n">
        <v>3.46208432112454</v>
      </c>
      <c r="AL288" s="3" t="b">
        <f aca="false">FALSE()</f>
        <v>0</v>
      </c>
      <c r="AM288" s="3" t="n">
        <v>-0.670837009432562</v>
      </c>
      <c r="AN288" s="3" t="b">
        <f aca="false">TRUE()</f>
        <v>1</v>
      </c>
      <c r="AO288" s="3" t="n">
        <v>1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6</v>
      </c>
      <c r="E289" s="2" t="n">
        <v>0</v>
      </c>
      <c r="F289" s="2" t="n">
        <v>36.869897645844</v>
      </c>
      <c r="G289" s="2" t="n">
        <v>0.772186642268985</v>
      </c>
      <c r="H289" s="2" t="n">
        <v>0.977156925380139</v>
      </c>
      <c r="I289" s="2" t="n">
        <v>0.19128055816242</v>
      </c>
      <c r="J289" s="2" t="n">
        <v>0.378947271368625</v>
      </c>
      <c r="K289" s="2" t="n">
        <v>4.66587493857523</v>
      </c>
      <c r="L289" s="2" t="n">
        <v>0.807</v>
      </c>
      <c r="M289" s="2" t="n">
        <v>0.144</v>
      </c>
      <c r="N289" s="2" t="n">
        <v>10.398</v>
      </c>
      <c r="O289" s="2" t="s">
        <v>41</v>
      </c>
      <c r="P289" s="2" t="n">
        <v>537</v>
      </c>
      <c r="Q289" s="2" t="n">
        <v>201.9</v>
      </c>
      <c r="R289" s="2" t="n">
        <v>26.985</v>
      </c>
      <c r="S289" s="2" t="n">
        <v>0.549908703793812</v>
      </c>
      <c r="T289" s="2" t="n">
        <v>-0.125075790775018</v>
      </c>
      <c r="U289" s="2" t="n">
        <v>-1.00141343846061</v>
      </c>
      <c r="V289" s="2" t="n">
        <v>0.182453484415867</v>
      </c>
      <c r="W289" s="2" t="n">
        <v>0.116234510395563</v>
      </c>
      <c r="X289" s="2" t="n">
        <v>0.0396042158309133</v>
      </c>
      <c r="Y289" s="2" t="n">
        <v>0.129541003573632</v>
      </c>
      <c r="Z289" s="2" t="n">
        <v>0.173766270873819</v>
      </c>
      <c r="AA289" s="2" t="n">
        <v>0.161297730279432</v>
      </c>
      <c r="AB289" s="2" t="n">
        <v>0.103241610928202</v>
      </c>
      <c r="AC289" s="2" t="n">
        <v>0.109709423569144</v>
      </c>
      <c r="AD289" s="2" t="n">
        <v>0.149738522354569</v>
      </c>
      <c r="AE289" s="2" t="n">
        <v>0.112076485540902</v>
      </c>
      <c r="AF289" s="2" t="n">
        <v>0.0210247370493852</v>
      </c>
      <c r="AG289" s="2" t="n">
        <v>0.093528343483849</v>
      </c>
      <c r="AH289" s="3" t="b">
        <f aca="false">TRUE()</f>
        <v>1</v>
      </c>
      <c r="AI289" s="3" t="n">
        <v>1.05730588498508</v>
      </c>
      <c r="AJ289" s="3" t="b">
        <f aca="false">TRUE()</f>
        <v>1</v>
      </c>
      <c r="AK289" s="3" t="n">
        <v>1.36094928872605</v>
      </c>
      <c r="AL289" s="3" t="b">
        <f aca="false">TRUE()</f>
        <v>1</v>
      </c>
      <c r="AM289" s="3" t="n">
        <v>0.78860339713444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7</v>
      </c>
      <c r="E290" s="2" t="n">
        <v>1</v>
      </c>
      <c r="F290" s="2" t="n">
        <v>17.1027289690524</v>
      </c>
      <c r="G290" s="2" t="n">
        <v>0.815552699228792</v>
      </c>
      <c r="H290" s="2" t="n">
        <v>0.989373714568149</v>
      </c>
      <c r="I290" s="2" t="n">
        <v>0.129445680361234</v>
      </c>
      <c r="J290" s="2" t="n">
        <v>0.309758877757993</v>
      </c>
      <c r="K290" s="2" t="n">
        <v>6.40661374202905</v>
      </c>
      <c r="L290" s="2" t="n">
        <v>0.878</v>
      </c>
      <c r="M290" s="2" t="n">
        <v>0.137</v>
      </c>
      <c r="N290" s="2" t="n">
        <v>13.943</v>
      </c>
      <c r="O290" s="2" t="s">
        <v>41</v>
      </c>
      <c r="P290" s="2" t="n">
        <v>699.2</v>
      </c>
      <c r="Q290" s="2" t="n">
        <v>234.4</v>
      </c>
      <c r="R290" s="2" t="n">
        <v>35.135</v>
      </c>
      <c r="S290" s="2" t="n">
        <v>0.574719424500965</v>
      </c>
      <c r="T290" s="2" t="n">
        <v>-0.155819257862567</v>
      </c>
      <c r="U290" s="2" t="n">
        <v>-0.690576603205828</v>
      </c>
      <c r="V290" s="2" t="n">
        <v>0.110534920814881</v>
      </c>
      <c r="W290" s="2" t="n">
        <v>0.020832886172121</v>
      </c>
      <c r="X290" s="2" t="n">
        <v>0.0326552947247361</v>
      </c>
      <c r="Y290" s="2" t="n">
        <v>0.147244666055394</v>
      </c>
      <c r="Z290" s="2" t="n">
        <v>0.169289953788816</v>
      </c>
      <c r="AA290" s="2" t="n">
        <v>0.132586227265997</v>
      </c>
      <c r="AB290" s="2" t="n">
        <v>0.123348123684764</v>
      </c>
      <c r="AC290" s="2" t="n">
        <v>0.142003214008998</v>
      </c>
      <c r="AD290" s="2" t="n">
        <v>0.128925438234761</v>
      </c>
      <c r="AE290" s="2" t="n">
        <v>0.0930988551596351</v>
      </c>
      <c r="AF290" s="2" t="n">
        <v>0.0308482270768994</v>
      </c>
      <c r="AG290" s="2" t="n">
        <v>1.38878826364933</v>
      </c>
      <c r="AH290" s="3" t="b">
        <f aca="false">TRUE()</f>
        <v>1</v>
      </c>
      <c r="AI290" s="3" t="n">
        <v>1.7869668921217</v>
      </c>
      <c r="AJ290" s="3" t="b">
        <f aca="false">TRUE()</f>
        <v>1</v>
      </c>
      <c r="AK290" s="3" t="n">
        <v>1.07810418821087</v>
      </c>
      <c r="AL290" s="3" t="b">
        <f aca="false">TRUE()</f>
        <v>1</v>
      </c>
      <c r="AM290" s="3" t="n">
        <v>2.1876650634770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8</v>
      </c>
      <c r="E291" s="2" t="n">
        <v>0</v>
      </c>
      <c r="F291" s="2" t="n">
        <v>33.6900675259798</v>
      </c>
      <c r="G291" s="2" t="n">
        <v>0.772087067861716</v>
      </c>
      <c r="H291" s="2" t="n">
        <v>0.973667232579471</v>
      </c>
      <c r="I291" s="2" t="n">
        <v>0.207615858700731</v>
      </c>
      <c r="J291" s="2" t="n">
        <v>0.422747613776853</v>
      </c>
      <c r="K291" s="2" t="n">
        <v>3.84215499642679</v>
      </c>
      <c r="L291" s="2" t="n">
        <v>0.739</v>
      </c>
      <c r="M291" s="2" t="n">
        <v>0.098</v>
      </c>
      <c r="N291" s="2" t="n">
        <v>8.558</v>
      </c>
      <c r="O291" s="2" t="s">
        <v>41</v>
      </c>
      <c r="P291" s="2" t="n">
        <v>660.1</v>
      </c>
      <c r="Q291" s="2" t="n">
        <v>242.9</v>
      </c>
      <c r="R291" s="2" t="n">
        <v>33.169</v>
      </c>
      <c r="S291" s="2" t="n">
        <v>0.329666293410359</v>
      </c>
      <c r="T291" s="2" t="n">
        <v>-0.336709604890485</v>
      </c>
      <c r="U291" s="2" t="n">
        <v>-0.973266441647337</v>
      </c>
      <c r="V291" s="2" t="n">
        <v>0.109186226628684</v>
      </c>
      <c r="W291" s="2" t="n">
        <v>0.0694122609010469</v>
      </c>
      <c r="X291" s="2" t="n">
        <v>0.0192631061301336</v>
      </c>
      <c r="Y291" s="2" t="n">
        <v>0.0858181748850577</v>
      </c>
      <c r="Z291" s="2" t="n">
        <v>0.152695637967857</v>
      </c>
      <c r="AA291" s="2" t="n">
        <v>0.191574124715741</v>
      </c>
      <c r="AB291" s="2" t="n">
        <v>0.169590696802769</v>
      </c>
      <c r="AC291" s="2" t="n">
        <v>0.15511442289883</v>
      </c>
      <c r="AD291" s="2" t="n">
        <v>0.124235230603116</v>
      </c>
      <c r="AE291" s="2" t="n">
        <v>0.073614390757305</v>
      </c>
      <c r="AF291" s="2" t="n">
        <v>0.0280942152391899</v>
      </c>
      <c r="AG291" s="2" t="n">
        <v>-0.519390392163913</v>
      </c>
      <c r="AH291" s="3" t="b">
        <f aca="false">TRUE()</f>
        <v>1</v>
      </c>
      <c r="AI291" s="3" t="n">
        <v>0.358475624628876</v>
      </c>
      <c r="AJ291" s="3" t="b">
        <f aca="false">TRUE()</f>
        <v>1</v>
      </c>
      <c r="AK291" s="3" t="n">
        <v>-0.497747086087999</v>
      </c>
      <c r="AL291" s="3" t="b">
        <f aca="false">TRUE()</f>
        <v>1</v>
      </c>
      <c r="AM291" s="3" t="n">
        <v>1.8504066716521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9</v>
      </c>
      <c r="E292" s="2" t="n">
        <v>0</v>
      </c>
      <c r="F292" s="2" t="n">
        <v>22.6198649480404</v>
      </c>
      <c r="G292" s="2" t="n">
        <v>0.671938775510204</v>
      </c>
      <c r="H292" s="2" t="n">
        <v>0.986300286364221</v>
      </c>
      <c r="I292" s="2" t="n">
        <v>0.116045431170672</v>
      </c>
      <c r="J292" s="2" t="n">
        <v>0.27422851507839</v>
      </c>
      <c r="K292" s="2" t="n">
        <v>7.13031884359097</v>
      </c>
      <c r="L292" s="2" t="n">
        <v>0.831</v>
      </c>
      <c r="M292" s="2" t="n">
        <v>0.093</v>
      </c>
      <c r="N292" s="2" t="n">
        <v>15.17</v>
      </c>
      <c r="O292" s="2" t="s">
        <v>41</v>
      </c>
      <c r="P292" s="2" t="n">
        <v>343.8</v>
      </c>
      <c r="Q292" s="2" t="n">
        <v>132.8</v>
      </c>
      <c r="R292" s="2" t="n">
        <v>17.275</v>
      </c>
      <c r="S292" s="2" t="n">
        <v>0.4366737641791</v>
      </c>
      <c r="T292" s="2" t="n">
        <v>-0.178294182435781</v>
      </c>
      <c r="U292" s="2" t="n">
        <v>-0.724051099857339</v>
      </c>
      <c r="V292" s="2" t="n">
        <v>0.066738880840052</v>
      </c>
      <c r="W292" s="2" t="n">
        <v>0.0211372527101557</v>
      </c>
      <c r="X292" s="2" t="n">
        <v>0.0412011372179498</v>
      </c>
      <c r="Y292" s="2" t="n">
        <v>0.113172139179965</v>
      </c>
      <c r="Z292" s="2" t="n">
        <v>0.15483134232549</v>
      </c>
      <c r="AA292" s="2" t="n">
        <v>0.146084926685315</v>
      </c>
      <c r="AB292" s="2" t="n">
        <v>0.164236100164496</v>
      </c>
      <c r="AC292" s="2" t="n">
        <v>0.163223611182024</v>
      </c>
      <c r="AD292" s="2" t="n">
        <v>0.109720598817983</v>
      </c>
      <c r="AE292" s="2" t="n">
        <v>0.0910854267720982</v>
      </c>
      <c r="AF292" s="2" t="n">
        <v>0.016444717654679</v>
      </c>
      <c r="AG292" s="2" t="n">
        <v>1.92728732520444</v>
      </c>
      <c r="AH292" s="3" t="b">
        <f aca="false">TRUE()</f>
        <v>1</v>
      </c>
      <c r="AI292" s="3" t="n">
        <v>1.30395185922844</v>
      </c>
      <c r="AJ292" s="3" t="b">
        <f aca="false">TRUE()</f>
        <v>1</v>
      </c>
      <c r="AK292" s="3" t="n">
        <v>-0.6997793007417</v>
      </c>
      <c r="AL292" s="3" t="b">
        <f aca="false">TRUE()</f>
        <v>1</v>
      </c>
      <c r="AM292" s="3" t="n">
        <v>-0.87784983305908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1</v>
      </c>
      <c r="E293" s="2" t="n">
        <v>1</v>
      </c>
      <c r="F293" s="2" t="n">
        <v>26.565051177078</v>
      </c>
      <c r="G293" s="2" t="n">
        <v>0.804780876494024</v>
      </c>
      <c r="H293" s="2" t="n">
        <v>0.964655023227584</v>
      </c>
      <c r="I293" s="2" t="n">
        <v>0.174645351767657</v>
      </c>
      <c r="J293" s="2" t="n">
        <v>0.44668912129657</v>
      </c>
      <c r="K293" s="2" t="n">
        <v>3.69398676173537</v>
      </c>
      <c r="L293" s="2" t="n">
        <v>0.808</v>
      </c>
      <c r="M293" s="2" t="n">
        <v>0.156</v>
      </c>
      <c r="N293" s="2" t="n">
        <v>8.089</v>
      </c>
      <c r="O293" s="2" t="s">
        <v>41</v>
      </c>
      <c r="P293" s="2" t="n">
        <v>497</v>
      </c>
      <c r="Q293" s="2" t="n">
        <v>191.1</v>
      </c>
      <c r="R293" s="2" t="n">
        <v>24.973</v>
      </c>
      <c r="S293" s="2" t="n">
        <v>0.595762116626196</v>
      </c>
      <c r="T293" s="2" t="n">
        <v>-0.373605446973492</v>
      </c>
      <c r="U293" s="2" t="n">
        <v>-0.781564043114122</v>
      </c>
      <c r="V293" s="2" t="n">
        <v>0.264018511143446</v>
      </c>
      <c r="W293" s="2" t="n">
        <v>0.0824096175383983</v>
      </c>
      <c r="X293" s="2" t="n">
        <v>0.0773131811884324</v>
      </c>
      <c r="Y293" s="2" t="n">
        <v>0.120752476364747</v>
      </c>
      <c r="Z293" s="2" t="n">
        <v>0.154801253183215</v>
      </c>
      <c r="AA293" s="2" t="n">
        <v>0.170613062610559</v>
      </c>
      <c r="AB293" s="2" t="n">
        <v>0.147506044741402</v>
      </c>
      <c r="AC293" s="2" t="n">
        <v>0.14111748278444</v>
      </c>
      <c r="AD293" s="2" t="n">
        <v>0.102630959437058</v>
      </c>
      <c r="AE293" s="2" t="n">
        <v>0.0661073449807084</v>
      </c>
      <c r="AF293" s="2" t="n">
        <v>0.0191581947094391</v>
      </c>
      <c r="AG293" s="2" t="n">
        <v>-0.629640347790044</v>
      </c>
      <c r="AH293" s="3" t="b">
        <f aca="false">TRUE()</f>
        <v>1</v>
      </c>
      <c r="AI293" s="3" t="n">
        <v>1.06758280057855</v>
      </c>
      <c r="AJ293" s="3" t="b">
        <f aca="false">TRUE()</f>
        <v>1</v>
      </c>
      <c r="AK293" s="3" t="n">
        <v>1.84582660389493</v>
      </c>
      <c r="AL293" s="3" t="b">
        <f aca="false">TRUE()</f>
        <v>1</v>
      </c>
      <c r="AM293" s="3" t="n">
        <v>0.44358202442356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1</v>
      </c>
      <c r="E294" s="2" t="n">
        <v>3</v>
      </c>
      <c r="F294" s="2" t="n">
        <v>15.2551187030578</v>
      </c>
      <c r="G294" s="2" t="n">
        <v>0.900889453621347</v>
      </c>
      <c r="H294" s="2" t="n">
        <v>0.983600552304634</v>
      </c>
      <c r="I294" s="2" t="n">
        <v>0.149211047473922</v>
      </c>
      <c r="J294" s="2" t="n">
        <v>0.377237086676942</v>
      </c>
      <c r="K294" s="2" t="n">
        <v>4.41058554603613</v>
      </c>
      <c r="L294" s="2" t="n">
        <v>0.752</v>
      </c>
      <c r="M294" s="2" t="n">
        <v>0.123</v>
      </c>
      <c r="N294" s="2" t="n">
        <v>9.469</v>
      </c>
      <c r="O294" s="2" t="s">
        <v>41</v>
      </c>
      <c r="P294" s="2" t="n">
        <v>529.7</v>
      </c>
      <c r="Q294" s="2" t="n">
        <v>147.7</v>
      </c>
      <c r="R294" s="2" t="n">
        <v>26.619</v>
      </c>
      <c r="S294" s="2" t="n">
        <v>0.534739789933088</v>
      </c>
      <c r="T294" s="2" t="n">
        <v>-0.355696181868596</v>
      </c>
      <c r="U294" s="2" t="n">
        <v>-0.648039335467337</v>
      </c>
      <c r="V294" s="2" t="n">
        <v>0.120908908974856</v>
      </c>
      <c r="W294" s="2" t="n">
        <v>0.0231059856554502</v>
      </c>
      <c r="X294" s="2" t="n">
        <v>0.0726584523594949</v>
      </c>
      <c r="Y294" s="2" t="n">
        <v>0.102148183237996</v>
      </c>
      <c r="Z294" s="2" t="n">
        <v>0.147721862689917</v>
      </c>
      <c r="AA294" s="2" t="n">
        <v>0.172727951861299</v>
      </c>
      <c r="AB294" s="2" t="n">
        <v>0.168814300972091</v>
      </c>
      <c r="AC294" s="2" t="n">
        <v>0.154525743679513</v>
      </c>
      <c r="AD294" s="2" t="n">
        <v>0.0879757967099897</v>
      </c>
      <c r="AE294" s="2" t="n">
        <v>0.0588956655607825</v>
      </c>
      <c r="AF294" s="2" t="n">
        <v>0.0345320429289177</v>
      </c>
      <c r="AG294" s="2" t="n">
        <v>-0.0964289996529932</v>
      </c>
      <c r="AH294" s="3" t="b">
        <f aca="false">TRUE()</f>
        <v>1</v>
      </c>
      <c r="AI294" s="3" t="n">
        <v>0.492075527344032</v>
      </c>
      <c r="AJ294" s="3" t="b">
        <f aca="false">TRUE()</f>
        <v>1</v>
      </c>
      <c r="AK294" s="3" t="n">
        <v>0.512413987180506</v>
      </c>
      <c r="AL294" s="3" t="b">
        <f aca="false">TRUE()</f>
        <v>1</v>
      </c>
      <c r="AM294" s="3" t="n">
        <v>0.72563699661471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5</v>
      </c>
      <c r="F295" s="2" t="n">
        <v>31.7594800848128</v>
      </c>
      <c r="G295" s="2" t="n">
        <v>0.718997361477573</v>
      </c>
      <c r="H295" s="2" t="n">
        <v>0.962951345351799</v>
      </c>
      <c r="I295" s="2" t="n">
        <v>0.179213727241907</v>
      </c>
      <c r="J295" s="2" t="n">
        <v>0.40903281882029</v>
      </c>
      <c r="K295" s="2" t="n">
        <v>3.69340229501919</v>
      </c>
      <c r="L295" s="2" t="n">
        <v>0.682</v>
      </c>
      <c r="M295" s="2" t="n">
        <v>0.142</v>
      </c>
      <c r="N295" s="2" t="n">
        <v>8.123</v>
      </c>
      <c r="O295" s="2" t="s">
        <v>41</v>
      </c>
      <c r="P295" s="2" t="n">
        <v>504.9</v>
      </c>
      <c r="Q295" s="2" t="n">
        <v>211.4</v>
      </c>
      <c r="R295" s="2" t="n">
        <v>25.371</v>
      </c>
      <c r="S295" s="2" t="n">
        <v>0.694128818491553</v>
      </c>
      <c r="T295" s="2" t="n">
        <v>-0.328516481283948</v>
      </c>
      <c r="U295" s="2" t="n">
        <v>-0.771523961010362</v>
      </c>
      <c r="V295" s="2" t="n">
        <v>0.286516570773073</v>
      </c>
      <c r="W295" s="2" t="n">
        <v>0.0167763241450899</v>
      </c>
      <c r="X295" s="2" t="n">
        <v>0.108145273588722</v>
      </c>
      <c r="Y295" s="2" t="n">
        <v>0.135487027389436</v>
      </c>
      <c r="Z295" s="2" t="n">
        <v>0.142841198670089</v>
      </c>
      <c r="AA295" s="2" t="n">
        <v>0.150771049853091</v>
      </c>
      <c r="AB295" s="2" t="n">
        <v>0.157477136841202</v>
      </c>
      <c r="AC295" s="2" t="n">
        <v>0.13697387194809</v>
      </c>
      <c r="AD295" s="2" t="n">
        <v>0.101936077796168</v>
      </c>
      <c r="AE295" s="2" t="n">
        <v>0.0577541994058215</v>
      </c>
      <c r="AF295" s="2" t="n">
        <v>0.00861416450738049</v>
      </c>
      <c r="AG295" s="2" t="n">
        <v>-0.630075241474626</v>
      </c>
      <c r="AH295" s="3" t="b">
        <f aca="false">TRUE()</f>
        <v>1</v>
      </c>
      <c r="AI295" s="3" t="n">
        <v>-0.227308564199117</v>
      </c>
      <c r="AJ295" s="3" t="b">
        <f aca="false">TRUE()</f>
        <v>1</v>
      </c>
      <c r="AK295" s="3" t="n">
        <v>1.28013640286457</v>
      </c>
      <c r="AL295" s="3" t="b">
        <f aca="false">TRUE()</f>
        <v>1</v>
      </c>
      <c r="AM295" s="3" t="n">
        <v>0.51172374553396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2</v>
      </c>
      <c r="E296" s="2" t="n">
        <v>0</v>
      </c>
      <c r="F296" s="2" t="n">
        <v>27.8972710309476</v>
      </c>
      <c r="G296" s="2" t="n">
        <v>0.802300503235083</v>
      </c>
      <c r="H296" s="2" t="n">
        <v>0.987301439321475</v>
      </c>
      <c r="I296" s="2" t="n">
        <v>0.126305362837728</v>
      </c>
      <c r="J296" s="2" t="n">
        <v>0.344579573335874</v>
      </c>
      <c r="K296" s="2" t="n">
        <v>5.92316123296381</v>
      </c>
      <c r="L296" s="2" t="n">
        <v>0.842</v>
      </c>
      <c r="M296" s="2" t="n">
        <v>0.109</v>
      </c>
      <c r="N296" s="2" t="n">
        <v>12.761</v>
      </c>
      <c r="O296" s="2" t="s">
        <v>41</v>
      </c>
      <c r="P296" s="2" t="n">
        <v>377</v>
      </c>
      <c r="Q296" s="2" t="n">
        <v>142.4</v>
      </c>
      <c r="R296" s="2" t="n">
        <v>18.943</v>
      </c>
      <c r="S296" s="2" t="n">
        <v>0.521441666438808</v>
      </c>
      <c r="T296" s="2" t="n">
        <v>0.0352493028729855</v>
      </c>
      <c r="U296" s="2" t="n">
        <v>-0.774228727506193</v>
      </c>
      <c r="V296" s="2" t="n">
        <v>0.137316305930053</v>
      </c>
      <c r="W296" s="2" t="n">
        <v>0.0557270350394273</v>
      </c>
      <c r="X296" s="2" t="n">
        <v>0.0240722912689813</v>
      </c>
      <c r="Y296" s="2" t="n">
        <v>0.103218550718891</v>
      </c>
      <c r="Z296" s="2" t="n">
        <v>0.144202564756301</v>
      </c>
      <c r="AA296" s="2" t="n">
        <v>0.173881854202092</v>
      </c>
      <c r="AB296" s="2" t="n">
        <v>0.183394336968392</v>
      </c>
      <c r="AC296" s="2" t="n">
        <v>0.136431316649527</v>
      </c>
      <c r="AD296" s="2" t="n">
        <v>0.109028021214982</v>
      </c>
      <c r="AE296" s="2" t="n">
        <v>0.09121917372213</v>
      </c>
      <c r="AF296" s="2" t="n">
        <v>0.0345518904987041</v>
      </c>
      <c r="AG296" s="2" t="n">
        <v>1.02905786811084</v>
      </c>
      <c r="AH296" s="3" t="b">
        <f aca="false">TRUE()</f>
        <v>1</v>
      </c>
      <c r="AI296" s="3" t="n">
        <v>1.41699793075665</v>
      </c>
      <c r="AJ296" s="3" t="b">
        <f aca="false">TRUE()</f>
        <v>1</v>
      </c>
      <c r="AK296" s="3" t="n">
        <v>-0.0532762138498567</v>
      </c>
      <c r="AL296" s="3" t="b">
        <f aca="false">TRUE()</f>
        <v>1</v>
      </c>
      <c r="AM296" s="3" t="n">
        <v>-0.5914820937090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4</v>
      </c>
      <c r="E297" s="2" t="n">
        <v>1</v>
      </c>
      <c r="F297" s="2" t="n">
        <v>26.565051177078</v>
      </c>
      <c r="G297" s="2" t="n">
        <v>0.857142857142857</v>
      </c>
      <c r="H297" s="2" t="n">
        <v>0.977189138385918</v>
      </c>
      <c r="I297" s="2" t="n">
        <v>0.203683057364143</v>
      </c>
      <c r="J297" s="2" t="n">
        <v>0.439666553617218</v>
      </c>
      <c r="K297" s="2" t="n">
        <v>3.18985498749494</v>
      </c>
      <c r="L297" s="2" t="n">
        <v>0.682</v>
      </c>
      <c r="M297" s="2" t="n">
        <v>0.088</v>
      </c>
      <c r="N297" s="2" t="n">
        <v>7.157</v>
      </c>
      <c r="O297" s="2" t="s">
        <v>41</v>
      </c>
      <c r="P297" s="2" t="n">
        <v>608.5</v>
      </c>
      <c r="Q297" s="2" t="n">
        <v>279.8</v>
      </c>
      <c r="R297" s="2" t="n">
        <v>30.576</v>
      </c>
      <c r="S297" s="2" t="n">
        <v>0.639124167595538</v>
      </c>
      <c r="T297" s="2" t="n">
        <v>-0.340925608287678</v>
      </c>
      <c r="U297" s="2" t="n">
        <v>-1.01794026278093</v>
      </c>
      <c r="V297" s="2" t="n">
        <v>0.448854986613805</v>
      </c>
      <c r="W297" s="2" t="n">
        <v>0.0974568481671689</v>
      </c>
      <c r="X297" s="2" t="n">
        <v>0.139334453637056</v>
      </c>
      <c r="Y297" s="2" t="n">
        <v>0.161857679020275</v>
      </c>
      <c r="Z297" s="2" t="n">
        <v>0.166687037951647</v>
      </c>
      <c r="AA297" s="2" t="n">
        <v>0.145103656943681</v>
      </c>
      <c r="AB297" s="2" t="n">
        <v>0.134926225038989</v>
      </c>
      <c r="AC297" s="2" t="n">
        <v>0.111213476217392</v>
      </c>
      <c r="AD297" s="2" t="n">
        <v>0.0819258343095008</v>
      </c>
      <c r="AE297" s="2" t="n">
        <v>0.0467117514966323</v>
      </c>
      <c r="AF297" s="2" t="n">
        <v>0.0122398853848263</v>
      </c>
      <c r="AG297" s="2" t="n">
        <v>-1.00475790153214</v>
      </c>
      <c r="AH297" s="3" t="b">
        <f aca="false">TRUE()</f>
        <v>1</v>
      </c>
      <c r="AI297" s="3" t="n">
        <v>-0.227308564199117</v>
      </c>
      <c r="AJ297" s="3" t="b">
        <f aca="false">TRUE()</f>
        <v>1</v>
      </c>
      <c r="AK297" s="3" t="n">
        <v>-0.901811515395401</v>
      </c>
      <c r="AL297" s="3" t="b">
        <f aca="false">TRUE()</f>
        <v>1</v>
      </c>
      <c r="AM297" s="3" t="n">
        <v>1.4053291008551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4</v>
      </c>
      <c r="E298" s="2" t="n">
        <v>2</v>
      </c>
      <c r="F298" s="2" t="n">
        <v>31.7594800848128</v>
      </c>
      <c r="G298" s="2" t="n">
        <v>0.873394495412844</v>
      </c>
      <c r="H298" s="2" t="n">
        <v>0.964562608946774</v>
      </c>
      <c r="I298" s="2" t="n">
        <v>0.278265391778667</v>
      </c>
      <c r="J298" s="2" t="n">
        <v>0.50974407954576</v>
      </c>
      <c r="K298" s="2" t="n">
        <v>2.99566346606363</v>
      </c>
      <c r="L298" s="2" t="n">
        <v>0.751</v>
      </c>
      <c r="M298" s="2" t="n">
        <v>0.114</v>
      </c>
      <c r="N298" s="2" t="n">
        <v>6.765</v>
      </c>
      <c r="O298" s="2" t="s">
        <v>41</v>
      </c>
      <c r="P298" s="2" t="n">
        <v>651.6</v>
      </c>
      <c r="Q298" s="2" t="n">
        <v>284.9</v>
      </c>
      <c r="R298" s="2" t="n">
        <v>32.742</v>
      </c>
      <c r="S298" s="2" t="n">
        <v>0.43972232327522</v>
      </c>
      <c r="T298" s="2" t="n">
        <v>-0.249167750917774</v>
      </c>
      <c r="U298" s="2" t="n">
        <v>-1.09451845126728</v>
      </c>
      <c r="V298" s="2" t="n">
        <v>0.3231311763124</v>
      </c>
      <c r="W298" s="2" t="n">
        <v>0.0974723617566264</v>
      </c>
      <c r="X298" s="2" t="n">
        <v>0.111506758320593</v>
      </c>
      <c r="Y298" s="2" t="n">
        <v>0.146284995584712</v>
      </c>
      <c r="Z298" s="2" t="n">
        <v>0.161739451419986</v>
      </c>
      <c r="AA298" s="2" t="n">
        <v>0.150295866714813</v>
      </c>
      <c r="AB298" s="2" t="n">
        <v>0.129021175673302</v>
      </c>
      <c r="AC298" s="2" t="n">
        <v>0.121104276922782</v>
      </c>
      <c r="AD298" s="2" t="n">
        <v>0.103251414392028</v>
      </c>
      <c r="AE298" s="2" t="n">
        <v>0.0617651633976712</v>
      </c>
      <c r="AF298" s="2" t="n">
        <v>0.0150308975741117</v>
      </c>
      <c r="AG298" s="2" t="n">
        <v>-1.14925315495377</v>
      </c>
      <c r="AH298" s="3" t="b">
        <f aca="false">TRUE()</f>
        <v>1</v>
      </c>
      <c r="AI298" s="3" t="n">
        <v>0.481798611750558</v>
      </c>
      <c r="AJ298" s="3" t="b">
        <f aca="false">TRUE()</f>
        <v>1</v>
      </c>
      <c r="AK298" s="3" t="n">
        <v>0.148756000803844</v>
      </c>
      <c r="AL298" s="3" t="b">
        <f aca="false">TRUE()</f>
        <v>1</v>
      </c>
      <c r="AM298" s="3" t="n">
        <v>1.777089629951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5</v>
      </c>
      <c r="E299" s="2" t="n">
        <v>1</v>
      </c>
      <c r="F299" s="2" t="n">
        <v>37.8749836510982</v>
      </c>
      <c r="G299" s="2" t="n">
        <v>0.657781599312124</v>
      </c>
      <c r="H299" s="2" t="n">
        <v>0.990932754016749</v>
      </c>
      <c r="I299" s="2" t="n">
        <v>0.0966106181037889</v>
      </c>
      <c r="J299" s="2" t="n">
        <v>0.232870715846498</v>
      </c>
      <c r="K299" s="2" t="n">
        <v>5.96017183882455</v>
      </c>
      <c r="L299" s="2" t="n">
        <v>0.605</v>
      </c>
      <c r="M299" s="2" t="n">
        <v>0.11</v>
      </c>
      <c r="N299" s="2" t="n">
        <v>12.666</v>
      </c>
      <c r="O299" s="2" t="s">
        <v>41</v>
      </c>
      <c r="P299" s="2" t="n">
        <v>540.8</v>
      </c>
      <c r="Q299" s="2" t="n">
        <v>239.8</v>
      </c>
      <c r="R299" s="2" t="n">
        <v>27.176</v>
      </c>
      <c r="S299" s="2" t="n">
        <v>0.24211636719957</v>
      </c>
      <c r="T299" s="2" t="n">
        <v>0.140279299494877</v>
      </c>
      <c r="U299" s="2" t="n">
        <v>-0.612458220650932</v>
      </c>
      <c r="V299" s="2" t="n">
        <v>0.28421418508265</v>
      </c>
      <c r="W299" s="2" t="n">
        <v>0.162080195424549</v>
      </c>
      <c r="X299" s="2" t="n">
        <v>0.0186762868714083</v>
      </c>
      <c r="Y299" s="2" t="n">
        <v>0.0857018355057005</v>
      </c>
      <c r="Z299" s="2" t="n">
        <v>0.178874271785644</v>
      </c>
      <c r="AA299" s="2" t="n">
        <v>0.222221962441767</v>
      </c>
      <c r="AB299" s="2" t="n">
        <v>0.162241593772501</v>
      </c>
      <c r="AC299" s="2" t="n">
        <v>0.136138123468538</v>
      </c>
      <c r="AD299" s="2" t="n">
        <v>0.114161122155517</v>
      </c>
      <c r="AE299" s="2" t="n">
        <v>0.0688493265275153</v>
      </c>
      <c r="AF299" s="2" t="n">
        <v>0.0131354774714094</v>
      </c>
      <c r="AG299" s="2" t="n">
        <v>1.05659695341033</v>
      </c>
      <c r="AH299" s="3" t="b">
        <f aca="false">TRUE()</f>
        <v>1</v>
      </c>
      <c r="AI299" s="3" t="n">
        <v>-1.01863106489658</v>
      </c>
      <c r="AJ299" s="3" t="b">
        <f aca="false">TRUE()</f>
        <v>1</v>
      </c>
      <c r="AK299" s="3" t="n">
        <v>-0.0128697709191165</v>
      </c>
      <c r="AL299" s="3" t="b">
        <f aca="false">TRUE()</f>
        <v>1</v>
      </c>
      <c r="AM299" s="3" t="n">
        <v>0.82138042754197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5</v>
      </c>
      <c r="E300" s="2" t="n">
        <v>4</v>
      </c>
      <c r="F300" s="2" t="n">
        <v>27.8972710309476</v>
      </c>
      <c r="G300" s="2" t="n">
        <v>0.715486194477791</v>
      </c>
      <c r="H300" s="2" t="n">
        <v>0.985692808070907</v>
      </c>
      <c r="I300" s="2" t="n">
        <v>0.108998961313151</v>
      </c>
      <c r="J300" s="2" t="n">
        <v>0.296051928583811</v>
      </c>
      <c r="K300" s="2" t="n">
        <v>4.61763843522023</v>
      </c>
      <c r="L300" s="2" t="n">
        <v>0.576</v>
      </c>
      <c r="M300" s="2" t="n">
        <v>0.076</v>
      </c>
      <c r="N300" s="2" t="n">
        <v>9.889</v>
      </c>
      <c r="O300" s="2" t="s">
        <v>41</v>
      </c>
      <c r="P300" s="2" t="n">
        <v>550.9</v>
      </c>
      <c r="Q300" s="2" t="n">
        <v>219.1</v>
      </c>
      <c r="R300" s="2" t="n">
        <v>27.685</v>
      </c>
      <c r="S300" s="2" t="n">
        <v>0.401604570362606</v>
      </c>
      <c r="T300" s="2" t="n">
        <v>-0.18222461025184</v>
      </c>
      <c r="U300" s="2" t="n">
        <v>-0.455581005688863</v>
      </c>
      <c r="V300" s="2" t="n">
        <v>0.347962513609425</v>
      </c>
      <c r="W300" s="2" t="n">
        <v>0.0868026608417483</v>
      </c>
      <c r="X300" s="2" t="n">
        <v>0.127010889778898</v>
      </c>
      <c r="Y300" s="2" t="n">
        <v>0.149314676782949</v>
      </c>
      <c r="Z300" s="2" t="n">
        <v>0.160902759785296</v>
      </c>
      <c r="AA300" s="2" t="n">
        <v>0.138370652442047</v>
      </c>
      <c r="AB300" s="2" t="n">
        <v>0.132853712515293</v>
      </c>
      <c r="AC300" s="2" t="n">
        <v>0.123422854863653</v>
      </c>
      <c r="AD300" s="2" t="n">
        <v>0.0960884421568664</v>
      </c>
      <c r="AE300" s="2" t="n">
        <v>0.0582156450700616</v>
      </c>
      <c r="AF300" s="2" t="n">
        <v>0.0138203666049373</v>
      </c>
      <c r="AG300" s="2" t="n">
        <v>0.057636221494782</v>
      </c>
      <c r="AH300" s="3" t="b">
        <f aca="false">TRUE()</f>
        <v>1</v>
      </c>
      <c r="AI300" s="3" t="n">
        <v>-1.31666161710732</v>
      </c>
      <c r="AJ300" s="3" t="b">
        <f aca="false">TRUE()</f>
        <v>1</v>
      </c>
      <c r="AK300" s="3" t="n">
        <v>-1.38668883056428</v>
      </c>
      <c r="AL300" s="3" t="b">
        <f aca="false">TRUE()</f>
        <v>1</v>
      </c>
      <c r="AM300" s="3" t="n">
        <v>0.90849832415147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6</v>
      </c>
      <c r="E301" s="2" t="n">
        <v>1</v>
      </c>
      <c r="F301" s="2" t="n">
        <v>71.565051177078</v>
      </c>
      <c r="G301" s="2" t="n">
        <v>0.66705069124424</v>
      </c>
      <c r="H301" s="2" t="n">
        <v>0.990537783747526</v>
      </c>
      <c r="I301" s="2" t="n">
        <v>0.076760276593259</v>
      </c>
      <c r="J301" s="2" t="n">
        <v>0.222948124841606</v>
      </c>
      <c r="K301" s="2" t="n">
        <v>7.48290268643353</v>
      </c>
      <c r="L301" s="2" t="n">
        <v>0.714</v>
      </c>
      <c r="M301" s="2" t="n">
        <v>0.094</v>
      </c>
      <c r="N301" s="2" t="n">
        <v>15.729</v>
      </c>
      <c r="O301" s="2" t="s">
        <v>41</v>
      </c>
      <c r="P301" s="2" t="n">
        <v>558.8</v>
      </c>
      <c r="Q301" s="2" t="n">
        <v>181.5</v>
      </c>
      <c r="R301" s="2" t="n">
        <v>28.078</v>
      </c>
      <c r="S301" s="2" t="n">
        <v>0.517598053771134</v>
      </c>
      <c r="T301" s="2" t="n">
        <v>-0.114133928550353</v>
      </c>
      <c r="U301" s="2" t="n">
        <v>-0.693827187161732</v>
      </c>
      <c r="V301" s="2" t="n">
        <v>0.100613945386333</v>
      </c>
      <c r="W301" s="2" t="n">
        <v>0.0514814156134582</v>
      </c>
      <c r="X301" s="2" t="n">
        <v>0.063610676705006</v>
      </c>
      <c r="Y301" s="2" t="n">
        <v>0.110170295112177</v>
      </c>
      <c r="Z301" s="2" t="n">
        <v>0.148363338599825</v>
      </c>
      <c r="AA301" s="2" t="n">
        <v>0.160847999019285</v>
      </c>
      <c r="AB301" s="2" t="n">
        <v>0.131991035021848</v>
      </c>
      <c r="AC301" s="2" t="n">
        <v>0.125109742772307</v>
      </c>
      <c r="AD301" s="2" t="n">
        <v>0.160091521085964</v>
      </c>
      <c r="AE301" s="2" t="n">
        <v>0.0804238205974735</v>
      </c>
      <c r="AF301" s="2" t="n">
        <v>0.0193915710861136</v>
      </c>
      <c r="AG301" s="2" t="n">
        <v>2.18964013725515</v>
      </c>
      <c r="AH301" s="3" t="b">
        <f aca="false">TRUE()</f>
        <v>1</v>
      </c>
      <c r="AI301" s="3" t="n">
        <v>0.101552734792036</v>
      </c>
      <c r="AJ301" s="3" t="b">
        <f aca="false">TRUE()</f>
        <v>1</v>
      </c>
      <c r="AK301" s="3" t="n">
        <v>-0.659372857810959</v>
      </c>
      <c r="AL301" s="3" t="b">
        <f aca="false">TRUE()</f>
        <v>1</v>
      </c>
      <c r="AM301" s="3" t="n">
        <v>0.97664004526187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7</v>
      </c>
      <c r="E302" s="2" t="n">
        <v>0</v>
      </c>
      <c r="F302" s="2" t="n">
        <v>33.6900675259798</v>
      </c>
      <c r="G302" s="2" t="n">
        <v>0.655255739025373</v>
      </c>
      <c r="H302" s="2" t="n">
        <v>0.990654471977885</v>
      </c>
      <c r="I302" s="2" t="n">
        <v>0.0756651595910625</v>
      </c>
      <c r="J302" s="2" t="n">
        <v>0.219672168114581</v>
      </c>
      <c r="K302" s="2" t="n">
        <v>9.0824528567739</v>
      </c>
      <c r="L302" s="2" t="n">
        <v>0.804</v>
      </c>
      <c r="M302" s="2" t="n">
        <v>0.107</v>
      </c>
      <c r="N302" s="2" t="n">
        <v>19.036</v>
      </c>
      <c r="O302" s="2" t="s">
        <v>41</v>
      </c>
      <c r="P302" s="2" t="n">
        <v>480.7</v>
      </c>
      <c r="Q302" s="2" t="n">
        <v>229.4</v>
      </c>
      <c r="R302" s="2" t="n">
        <v>24.157</v>
      </c>
      <c r="S302" s="2" t="n">
        <v>0.44856105734578</v>
      </c>
      <c r="T302" s="2" t="n">
        <v>0.427891193325092</v>
      </c>
      <c r="U302" s="2" t="n">
        <v>-0.369251212028916</v>
      </c>
      <c r="V302" s="2" t="n">
        <v>0.276227936191266</v>
      </c>
      <c r="W302" s="2" t="n">
        <v>0.12520206189686</v>
      </c>
      <c r="X302" s="2" t="n">
        <v>0.0622557853518186</v>
      </c>
      <c r="Y302" s="2" t="n">
        <v>0.153666750469573</v>
      </c>
      <c r="Z302" s="2" t="n">
        <v>0.217240347299577</v>
      </c>
      <c r="AA302" s="2" t="n">
        <v>0.125339059484166</v>
      </c>
      <c r="AB302" s="2" t="n">
        <v>0.105230032587239</v>
      </c>
      <c r="AC302" s="2" t="n">
        <v>0.144783487458395</v>
      </c>
      <c r="AD302" s="2" t="n">
        <v>0.113450459164746</v>
      </c>
      <c r="AE302" s="2" t="n">
        <v>0.065523063594719</v>
      </c>
      <c r="AF302" s="2" t="n">
        <v>0.0125110145897665</v>
      </c>
      <c r="AG302" s="2" t="n">
        <v>3.37984352780691</v>
      </c>
      <c r="AH302" s="3" t="b">
        <f aca="false">FALSE()</f>
        <v>0</v>
      </c>
      <c r="AI302" s="3" t="n">
        <v>1.02647513820466</v>
      </c>
      <c r="AJ302" s="3" t="b">
        <f aca="false">TRUE()</f>
        <v>1</v>
      </c>
      <c r="AK302" s="3" t="n">
        <v>-0.134089099711337</v>
      </c>
      <c r="AL302" s="3" t="b">
        <f aca="false">TRUE()</f>
        <v>1</v>
      </c>
      <c r="AM302" s="3" t="n">
        <v>0.302985815043886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9</v>
      </c>
      <c r="E303" s="2" t="n">
        <v>0</v>
      </c>
      <c r="F303" s="2" t="n">
        <v>13.2405199151872</v>
      </c>
      <c r="G303" s="2" t="n">
        <v>0.873015873015873</v>
      </c>
      <c r="H303" s="2" t="n">
        <v>0.985119865522133</v>
      </c>
      <c r="I303" s="2" t="n">
        <v>0.201926686737122</v>
      </c>
      <c r="J303" s="2" t="n">
        <v>0.379052423913443</v>
      </c>
      <c r="K303" s="2" t="n">
        <v>4.74477811929801</v>
      </c>
      <c r="L303" s="2" t="n">
        <v>0.781</v>
      </c>
      <c r="M303" s="2" t="n">
        <v>0.099</v>
      </c>
      <c r="N303" s="2" t="n">
        <v>10.321</v>
      </c>
      <c r="O303" s="2" t="s">
        <v>41</v>
      </c>
      <c r="P303" s="2" t="n">
        <v>583</v>
      </c>
      <c r="Q303" s="2" t="n">
        <v>225.9</v>
      </c>
      <c r="R303" s="2" t="n">
        <v>29.297</v>
      </c>
      <c r="S303" s="2" t="n">
        <v>0.000921912116260113</v>
      </c>
      <c r="T303" s="2" t="n">
        <v>-0.38353823861517</v>
      </c>
      <c r="U303" s="2" t="n">
        <v>-0.897695435337616</v>
      </c>
      <c r="V303" s="2" t="n">
        <v>0.0036171236301038</v>
      </c>
      <c r="W303" s="2" t="n">
        <v>0.0036171236301038</v>
      </c>
      <c r="X303" s="2" t="n">
        <v>0.0407183057027686</v>
      </c>
      <c r="Y303" s="2" t="n">
        <v>0.0920947387793768</v>
      </c>
      <c r="Z303" s="2" t="n">
        <v>0.138959197805997</v>
      </c>
      <c r="AA303" s="2" t="n">
        <v>0.161636280750546</v>
      </c>
      <c r="AB303" s="2" t="n">
        <v>0.159691766721888</v>
      </c>
      <c r="AC303" s="2" t="n">
        <v>0.160153240000308</v>
      </c>
      <c r="AD303" s="2" t="n">
        <v>0.143141601157623</v>
      </c>
      <c r="AE303" s="2" t="n">
        <v>0.0914457493539165</v>
      </c>
      <c r="AF303" s="2" t="n">
        <v>0.0121591197275776</v>
      </c>
      <c r="AG303" s="2" t="n">
        <v>0.152239120402829</v>
      </c>
      <c r="AH303" s="3" t="b">
        <f aca="false">TRUE()</f>
        <v>1</v>
      </c>
      <c r="AI303" s="3" t="n">
        <v>0.790106079554766</v>
      </c>
      <c r="AJ303" s="3" t="b">
        <f aca="false">TRUE()</f>
        <v>1</v>
      </c>
      <c r="AK303" s="3" t="n">
        <v>-0.457340643157258</v>
      </c>
      <c r="AL303" s="3" t="b">
        <f aca="false">TRUE()</f>
        <v>1</v>
      </c>
      <c r="AM303" s="3" t="n">
        <v>1.1853779757519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0</v>
      </c>
      <c r="E304" s="2" t="n">
        <v>1</v>
      </c>
      <c r="F304" s="2" t="n">
        <v>18.434948822922</v>
      </c>
      <c r="G304" s="2" t="n">
        <v>0.9179548156956</v>
      </c>
      <c r="H304" s="2" t="n">
        <v>0.966768254537661</v>
      </c>
      <c r="I304" s="2" t="n">
        <v>0.204694070915357</v>
      </c>
      <c r="J304" s="2" t="n">
        <v>0.514204737714899</v>
      </c>
      <c r="K304" s="2" t="n">
        <v>3.90051677024348</v>
      </c>
      <c r="L304" s="2" t="n">
        <v>0.961</v>
      </c>
      <c r="M304" s="2" t="n">
        <v>0.158</v>
      </c>
      <c r="N304" s="2" t="n">
        <v>8.715</v>
      </c>
      <c r="O304" s="2" t="s">
        <v>41</v>
      </c>
      <c r="P304" s="2" t="n">
        <v>687.3</v>
      </c>
      <c r="Q304" s="2" t="n">
        <v>330</v>
      </c>
      <c r="R304" s="2" t="n">
        <v>34.537</v>
      </c>
      <c r="S304" s="2" t="n">
        <v>1.68986049215509E-005</v>
      </c>
      <c r="T304" s="2" t="n">
        <v>0.315813453824511</v>
      </c>
      <c r="U304" s="2" t="n">
        <v>-0.67159588490738</v>
      </c>
      <c r="V304" s="2" t="n">
        <v>0.210132862617973</v>
      </c>
      <c r="W304" s="2" t="n">
        <v>0.124573486406221</v>
      </c>
      <c r="X304" s="2" t="n">
        <v>0.0374977516247699</v>
      </c>
      <c r="Y304" s="2" t="n">
        <v>0.0810542326312118</v>
      </c>
      <c r="Z304" s="2" t="n">
        <v>0.14102869385538</v>
      </c>
      <c r="AA304" s="2" t="n">
        <v>0.209163907239502</v>
      </c>
      <c r="AB304" s="2" t="n">
        <v>0.186689532347904</v>
      </c>
      <c r="AC304" s="2" t="n">
        <v>0.141167008593851</v>
      </c>
      <c r="AD304" s="2" t="n">
        <v>0.11023610376942</v>
      </c>
      <c r="AE304" s="2" t="n">
        <v>0.0758263359980416</v>
      </c>
      <c r="AF304" s="2" t="n">
        <v>0.0173364339399202</v>
      </c>
      <c r="AG304" s="2" t="n">
        <v>-0.475964194997208</v>
      </c>
      <c r="AH304" s="3" t="b">
        <f aca="false">TRUE()</f>
        <v>1</v>
      </c>
      <c r="AI304" s="3" t="n">
        <v>2.63995088638001</v>
      </c>
      <c r="AJ304" s="3" t="b">
        <f aca="false">TRUE()</f>
        <v>1</v>
      </c>
      <c r="AK304" s="3" t="n">
        <v>1.92663948975641</v>
      </c>
      <c r="AL304" s="3" t="b">
        <f aca="false">TRUE()</f>
        <v>1</v>
      </c>
      <c r="AM304" s="3" t="n">
        <v>2.0850212050955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0</v>
      </c>
      <c r="E305" s="2" t="n">
        <v>2</v>
      </c>
      <c r="F305" s="2" t="n">
        <v>26.565051177078</v>
      </c>
      <c r="G305" s="2" t="n">
        <v>0.685826771653543</v>
      </c>
      <c r="H305" s="2" t="n">
        <v>0.981232380176007</v>
      </c>
      <c r="I305" s="2" t="n">
        <v>0.109997187409673</v>
      </c>
      <c r="J305" s="2" t="n">
        <v>0.30467047298391</v>
      </c>
      <c r="K305" s="2" t="n">
        <v>5.47332553928309</v>
      </c>
      <c r="L305" s="2" t="n">
        <v>0.757</v>
      </c>
      <c r="M305" s="2" t="n">
        <v>0.097</v>
      </c>
      <c r="N305" s="2" t="n">
        <v>11.735</v>
      </c>
      <c r="O305" s="2" t="s">
        <v>41</v>
      </c>
      <c r="P305" s="2" t="n">
        <v>570.6</v>
      </c>
      <c r="Q305" s="2" t="n">
        <v>204.4</v>
      </c>
      <c r="R305" s="2" t="n">
        <v>28.675</v>
      </c>
      <c r="S305" s="2" t="n">
        <v>0.555370135119501</v>
      </c>
      <c r="T305" s="2" t="n">
        <v>-0.00437637327417962</v>
      </c>
      <c r="U305" s="2" t="n">
        <v>-0.616981954130165</v>
      </c>
      <c r="V305" s="2" t="n">
        <v>0.0215569305340635</v>
      </c>
      <c r="W305" s="2" t="n">
        <v>0.0366322362938429</v>
      </c>
      <c r="X305" s="2" t="n">
        <v>0.0691158343292522</v>
      </c>
      <c r="Y305" s="2" t="n">
        <v>0.0979266086016952</v>
      </c>
      <c r="Z305" s="2" t="n">
        <v>0.134309983256005</v>
      </c>
      <c r="AA305" s="2" t="n">
        <v>0.144648789540981</v>
      </c>
      <c r="AB305" s="2" t="n">
        <v>0.164583557034744</v>
      </c>
      <c r="AC305" s="2" t="n">
        <v>0.169576468516452</v>
      </c>
      <c r="AD305" s="2" t="n">
        <v>0.112040452514213</v>
      </c>
      <c r="AE305" s="2" t="n">
        <v>0.0812942725495899</v>
      </c>
      <c r="AF305" s="2" t="n">
        <v>0.0265040336570671</v>
      </c>
      <c r="AG305" s="2" t="n">
        <v>0.694341284825386</v>
      </c>
      <c r="AH305" s="3" t="b">
        <f aca="false">TRUE()</f>
        <v>1</v>
      </c>
      <c r="AI305" s="3" t="n">
        <v>0.5434601053114</v>
      </c>
      <c r="AJ305" s="3" t="b">
        <f aca="false">TRUE()</f>
        <v>1</v>
      </c>
      <c r="AK305" s="3" t="n">
        <v>-0.538153529018739</v>
      </c>
      <c r="AL305" s="3" t="b">
        <f aca="false">TRUE()</f>
        <v>1</v>
      </c>
      <c r="AM305" s="3" t="n">
        <v>1.0784213502115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0</v>
      </c>
      <c r="E306" s="2" t="n">
        <v>3</v>
      </c>
      <c r="F306" s="2" t="n">
        <v>33.6900675259798</v>
      </c>
      <c r="G306" s="2" t="n">
        <v>0.829365079365079</v>
      </c>
      <c r="H306" s="2" t="n">
        <v>0.975563806386926</v>
      </c>
      <c r="I306" s="2" t="n">
        <v>0.205329525346951</v>
      </c>
      <c r="J306" s="2" t="n">
        <v>0.442830133179112</v>
      </c>
      <c r="K306" s="2" t="n">
        <v>3.01391685780317</v>
      </c>
      <c r="L306" s="2" t="n">
        <v>0.592</v>
      </c>
      <c r="M306" s="2" t="n">
        <v>0.126</v>
      </c>
      <c r="N306" s="2" t="n">
        <v>6.777</v>
      </c>
      <c r="O306" s="2" t="s">
        <v>41</v>
      </c>
      <c r="P306" s="2" t="n">
        <v>912.3</v>
      </c>
      <c r="Q306" s="2" t="n">
        <v>224.8</v>
      </c>
      <c r="R306" s="2" t="n">
        <v>45.843</v>
      </c>
      <c r="S306" s="2" t="n">
        <v>0.568598668876956</v>
      </c>
      <c r="T306" s="2" t="n">
        <v>-0.873106711581757</v>
      </c>
      <c r="U306" s="2" t="n">
        <v>-0.0204148282503702</v>
      </c>
      <c r="V306" s="2" t="n">
        <v>0.0160681016591745</v>
      </c>
      <c r="W306" s="2" t="n">
        <v>0.0160681016591745</v>
      </c>
      <c r="X306" s="2" t="n">
        <v>0.0700604729008896</v>
      </c>
      <c r="Y306" s="2" t="n">
        <v>0.116395308006724</v>
      </c>
      <c r="Z306" s="2" t="n">
        <v>0.127739113975793</v>
      </c>
      <c r="AA306" s="2" t="n">
        <v>0.13866836213963</v>
      </c>
      <c r="AB306" s="2" t="n">
        <v>0.120258507431455</v>
      </c>
      <c r="AC306" s="2" t="n">
        <v>0.133322252662486</v>
      </c>
      <c r="AD306" s="2" t="n">
        <v>0.136658777905773</v>
      </c>
      <c r="AE306" s="2" t="n">
        <v>0.11699865416607</v>
      </c>
      <c r="AF306" s="2" t="n">
        <v>0.0398985508111788</v>
      </c>
      <c r="AG306" s="2" t="n">
        <v>-1.1356710559735</v>
      </c>
      <c r="AH306" s="3" t="b">
        <f aca="false">TRUE()</f>
        <v>1</v>
      </c>
      <c r="AI306" s="3" t="n">
        <v>-1.15223096761174</v>
      </c>
      <c r="AJ306" s="3" t="b">
        <f aca="false">TRUE()</f>
        <v>1</v>
      </c>
      <c r="AK306" s="3" t="n">
        <v>0.633633315972726</v>
      </c>
      <c r="AL306" s="3" t="b">
        <f aca="false">TRUE()</f>
        <v>1</v>
      </c>
      <c r="AM306" s="3" t="n">
        <v>4.02576642659424</v>
      </c>
      <c r="AN306" s="3" t="b">
        <f aca="false">FALSE()</f>
        <v>0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1</v>
      </c>
      <c r="E307" s="2" t="n">
        <v>0</v>
      </c>
      <c r="F307" s="2" t="n">
        <v>21.3706222693432</v>
      </c>
      <c r="G307" s="2" t="n">
        <v>0.847374847374847</v>
      </c>
      <c r="H307" s="2" t="n">
        <v>0.979737520087712</v>
      </c>
      <c r="I307" s="2" t="n">
        <v>0.262828151114278</v>
      </c>
      <c r="J307" s="2" t="n">
        <v>0.425064977535075</v>
      </c>
      <c r="K307" s="2" t="n">
        <v>4.13356931868268</v>
      </c>
      <c r="L307" s="2" t="n">
        <v>0.789</v>
      </c>
      <c r="M307" s="2" t="n">
        <v>0.105</v>
      </c>
      <c r="N307" s="2" t="n">
        <v>9.078</v>
      </c>
      <c r="O307" s="2" t="s">
        <v>41</v>
      </c>
      <c r="P307" s="2" t="n">
        <v>350.5</v>
      </c>
      <c r="Q307" s="2" t="n">
        <v>144.7</v>
      </c>
      <c r="R307" s="2" t="n">
        <v>17.615</v>
      </c>
      <c r="S307" s="2" t="n">
        <v>0.458885595280797</v>
      </c>
      <c r="T307" s="2" t="n">
        <v>-0.103469967653817</v>
      </c>
      <c r="U307" s="2" t="n">
        <v>-0.86940566930538</v>
      </c>
      <c r="V307" s="2" t="n">
        <v>0.179075160760378</v>
      </c>
      <c r="W307" s="2" t="n">
        <v>0.0426158960242196</v>
      </c>
      <c r="X307" s="2" t="n">
        <v>0.0532892619411223</v>
      </c>
      <c r="Y307" s="2" t="n">
        <v>0.102505635318564</v>
      </c>
      <c r="Z307" s="2" t="n">
        <v>0.16167821616102</v>
      </c>
      <c r="AA307" s="2" t="n">
        <v>0.171915108542787</v>
      </c>
      <c r="AB307" s="2" t="n">
        <v>0.159277916923064</v>
      </c>
      <c r="AC307" s="2" t="n">
        <v>0.153860313671707</v>
      </c>
      <c r="AD307" s="2" t="n">
        <v>0.111682071956913</v>
      </c>
      <c r="AE307" s="2" t="n">
        <v>0.0713744677108825</v>
      </c>
      <c r="AF307" s="2" t="n">
        <v>0.0144170077739395</v>
      </c>
      <c r="AG307" s="2" t="n">
        <v>-0.302552983225056</v>
      </c>
      <c r="AH307" s="3" t="b">
        <f aca="false">TRUE()</f>
        <v>1</v>
      </c>
      <c r="AI307" s="3" t="n">
        <v>0.872321404302554</v>
      </c>
      <c r="AJ307" s="3" t="b">
        <f aca="false">TRUE()</f>
        <v>1</v>
      </c>
      <c r="AK307" s="3" t="n">
        <v>-0.214901985572818</v>
      </c>
      <c r="AL307" s="3" t="b">
        <f aca="false">TRUE()</f>
        <v>1</v>
      </c>
      <c r="AM307" s="3" t="n">
        <v>-0.82005875313001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2</v>
      </c>
      <c r="E308" s="2" t="n">
        <v>1</v>
      </c>
      <c r="F308" s="2" t="n">
        <v>35.5376777919744</v>
      </c>
      <c r="G308" s="2" t="n">
        <v>0.833333333333333</v>
      </c>
      <c r="H308" s="2" t="n">
        <v>0.97462151375879</v>
      </c>
      <c r="I308" s="2" t="n">
        <v>0.218561937920207</v>
      </c>
      <c r="J308" s="2" t="n">
        <v>0.459308861503597</v>
      </c>
      <c r="K308" s="2" t="n">
        <v>3.12690754297928</v>
      </c>
      <c r="L308" s="2" t="n">
        <v>0.715</v>
      </c>
      <c r="M308" s="2" t="n">
        <v>0.112</v>
      </c>
      <c r="N308" s="2" t="n">
        <v>7.069</v>
      </c>
      <c r="O308" s="2" t="s">
        <v>41</v>
      </c>
      <c r="P308" s="2" t="n">
        <v>525.7</v>
      </c>
      <c r="Q308" s="2" t="n">
        <v>221.5</v>
      </c>
      <c r="R308" s="2" t="n">
        <v>26.418</v>
      </c>
      <c r="S308" s="2" t="n">
        <v>0.523567288452708</v>
      </c>
      <c r="T308" s="2" t="n">
        <v>-0.247926922553512</v>
      </c>
      <c r="U308" s="2" t="n">
        <v>-1.04284666367101</v>
      </c>
      <c r="V308" s="2" t="n">
        <v>0.299563259055256</v>
      </c>
      <c r="W308" s="2" t="n">
        <v>0.0209293800012453</v>
      </c>
      <c r="X308" s="2" t="n">
        <v>0.108246742456453</v>
      </c>
      <c r="Y308" s="2" t="n">
        <v>0.128476917519704</v>
      </c>
      <c r="Z308" s="2" t="n">
        <v>0.151146374482678</v>
      </c>
      <c r="AA308" s="2" t="n">
        <v>0.151136662374105</v>
      </c>
      <c r="AB308" s="2" t="n">
        <v>0.156780943241945</v>
      </c>
      <c r="AC308" s="2" t="n">
        <v>0.135274413344413</v>
      </c>
      <c r="AD308" s="2" t="n">
        <v>0.0978529716970006</v>
      </c>
      <c r="AE308" s="2" t="n">
        <v>0.0584094809982056</v>
      </c>
      <c r="AF308" s="2" t="n">
        <v>0.012675493885495</v>
      </c>
      <c r="AG308" s="2" t="n">
        <v>-1.05159623350717</v>
      </c>
      <c r="AH308" s="3" t="b">
        <f aca="false">TRUE()</f>
        <v>1</v>
      </c>
      <c r="AI308" s="3" t="n">
        <v>0.11182965038551</v>
      </c>
      <c r="AJ308" s="3" t="b">
        <f aca="false">TRUE()</f>
        <v>1</v>
      </c>
      <c r="AK308" s="3" t="n">
        <v>0.0679431149423639</v>
      </c>
      <c r="AL308" s="3" t="b">
        <f aca="false">TRUE()</f>
        <v>1</v>
      </c>
      <c r="AM308" s="3" t="n">
        <v>0.69113485934362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2</v>
      </c>
      <c r="E309" s="2" t="n">
        <v>2</v>
      </c>
      <c r="F309" s="2" t="n">
        <v>40.7321066997092</v>
      </c>
      <c r="G309" s="2" t="n">
        <v>0.76602086438152</v>
      </c>
      <c r="H309" s="2" t="n">
        <v>0.960059043596856</v>
      </c>
      <c r="I309" s="2" t="n">
        <v>0.252486545522328</v>
      </c>
      <c r="J309" s="2" t="n">
        <v>0.449431186292535</v>
      </c>
      <c r="K309" s="2" t="n">
        <v>3.38621005268048</v>
      </c>
      <c r="L309" s="2" t="n">
        <v>0.714</v>
      </c>
      <c r="M309" s="2" t="n">
        <v>0.098</v>
      </c>
      <c r="N309" s="2" t="n">
        <v>7.507</v>
      </c>
      <c r="O309" s="2" t="s">
        <v>41</v>
      </c>
      <c r="P309" s="2" t="n">
        <v>691.8</v>
      </c>
      <c r="Q309" s="2" t="n">
        <v>264.1</v>
      </c>
      <c r="R309" s="2" t="n">
        <v>34.762</v>
      </c>
      <c r="S309" s="2" t="n">
        <v>0.63568178535308</v>
      </c>
      <c r="T309" s="2" t="n">
        <v>-0.260451028492094</v>
      </c>
      <c r="U309" s="2" t="n">
        <v>-0.921359037332037</v>
      </c>
      <c r="V309" s="2" t="n">
        <v>0.119915320228452</v>
      </c>
      <c r="W309" s="2" t="n">
        <v>0.0175615018456565</v>
      </c>
      <c r="X309" s="2" t="n">
        <v>0.051901666080158</v>
      </c>
      <c r="Y309" s="2" t="n">
        <v>0.0922202098232794</v>
      </c>
      <c r="Z309" s="2" t="n">
        <v>0.139329822589475</v>
      </c>
      <c r="AA309" s="2" t="n">
        <v>0.173825011623814</v>
      </c>
      <c r="AB309" s="2" t="n">
        <v>0.180779636410469</v>
      </c>
      <c r="AC309" s="2" t="n">
        <v>0.159769344547068</v>
      </c>
      <c r="AD309" s="2" t="n">
        <v>0.108966678505593</v>
      </c>
      <c r="AE309" s="2" t="n">
        <v>0.0768089918695544</v>
      </c>
      <c r="AF309" s="2" t="n">
        <v>0.0163986385505899</v>
      </c>
      <c r="AG309" s="2" t="n">
        <v>-0.858652784812912</v>
      </c>
      <c r="AH309" s="3" t="b">
        <f aca="false">TRUE()</f>
        <v>1</v>
      </c>
      <c r="AI309" s="3" t="n">
        <v>0.101552734792036</v>
      </c>
      <c r="AJ309" s="3" t="b">
        <f aca="false">TRUE()</f>
        <v>1</v>
      </c>
      <c r="AK309" s="3" t="n">
        <v>-0.497747086087999</v>
      </c>
      <c r="AL309" s="3" t="b">
        <f aca="false">TRUE()</f>
        <v>1</v>
      </c>
      <c r="AM309" s="3" t="n">
        <v>2.1238361095255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2</v>
      </c>
      <c r="E310" s="2" t="n">
        <v>3</v>
      </c>
      <c r="F310" s="2" t="n">
        <v>18.434948822922</v>
      </c>
      <c r="G310" s="2" t="n">
        <v>0.814096016343207</v>
      </c>
      <c r="H310" s="2" t="n">
        <v>0.991932664215231</v>
      </c>
      <c r="I310" s="2" t="n">
        <v>0.10065184657349</v>
      </c>
      <c r="J310" s="2" t="n">
        <v>0.306832017215422</v>
      </c>
      <c r="K310" s="2" t="n">
        <v>5.31886620532839</v>
      </c>
      <c r="L310" s="2" t="n">
        <v>0.665</v>
      </c>
      <c r="M310" s="2" t="n">
        <v>0.101</v>
      </c>
      <c r="N310" s="2" t="n">
        <v>11.406</v>
      </c>
      <c r="O310" s="2" t="s">
        <v>41</v>
      </c>
      <c r="P310" s="2" t="n">
        <v>594.6</v>
      </c>
      <c r="Q310" s="2" t="n">
        <v>208.5</v>
      </c>
      <c r="R310" s="2" t="n">
        <v>29.878</v>
      </c>
      <c r="S310" s="2" t="n">
        <v>0.385629868243168</v>
      </c>
      <c r="T310" s="2" t="n">
        <v>-0.0373705845304617</v>
      </c>
      <c r="U310" s="2" t="n">
        <v>-0.838847832125599</v>
      </c>
      <c r="V310" s="2" t="n">
        <v>0.295114475711208</v>
      </c>
      <c r="W310" s="2" t="n">
        <v>0.122966279668614</v>
      </c>
      <c r="X310" s="2" t="n">
        <v>0.0515910893365362</v>
      </c>
      <c r="Y310" s="2" t="n">
        <v>0.134457594677582</v>
      </c>
      <c r="Z310" s="2" t="n">
        <v>0.160529133761713</v>
      </c>
      <c r="AA310" s="2" t="n">
        <v>0.181769503544495</v>
      </c>
      <c r="AB310" s="2" t="n">
        <v>0.153267851761299</v>
      </c>
      <c r="AC310" s="2" t="n">
        <v>0.11225717198904</v>
      </c>
      <c r="AD310" s="2" t="n">
        <v>0.102517653963457</v>
      </c>
      <c r="AE310" s="2" t="n">
        <v>0.0799649296808847</v>
      </c>
      <c r="AF310" s="2" t="n">
        <v>0.0236450712849927</v>
      </c>
      <c r="AG310" s="2" t="n">
        <v>0.579410208336463</v>
      </c>
      <c r="AH310" s="3" t="b">
        <f aca="false">TRUE()</f>
        <v>1</v>
      </c>
      <c r="AI310" s="3" t="n">
        <v>-0.402016129288168</v>
      </c>
      <c r="AJ310" s="3" t="b">
        <f aca="false">TRUE()</f>
        <v>1</v>
      </c>
      <c r="AK310" s="3" t="n">
        <v>-0.376527757295778</v>
      </c>
      <c r="AL310" s="3" t="b">
        <f aca="false">TRUE()</f>
        <v>1</v>
      </c>
      <c r="AM310" s="3" t="n">
        <v>1.2854341738381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2</v>
      </c>
      <c r="E311" s="2" t="n">
        <v>4</v>
      </c>
      <c r="F311" s="2" t="n">
        <v>33.6900675259798</v>
      </c>
      <c r="G311" s="2" t="n">
        <v>0.752305665349144</v>
      </c>
      <c r="H311" s="2" t="n">
        <v>0.987413415008916</v>
      </c>
      <c r="I311" s="2" t="n">
        <v>0.104426857231223</v>
      </c>
      <c r="J311" s="2" t="n">
        <v>0.328290578588199</v>
      </c>
      <c r="K311" s="2" t="n">
        <v>4.35897116340379</v>
      </c>
      <c r="L311" s="2" t="n">
        <v>0.608</v>
      </c>
      <c r="M311" s="2" t="n">
        <v>0.104</v>
      </c>
      <c r="N311" s="2" t="n">
        <v>9.368</v>
      </c>
      <c r="O311" s="2" t="s">
        <v>41</v>
      </c>
      <c r="P311" s="2" t="n">
        <v>621.3</v>
      </c>
      <c r="Q311" s="2" t="n">
        <v>216.5</v>
      </c>
      <c r="R311" s="2" t="n">
        <v>31.219</v>
      </c>
      <c r="S311" s="2" t="n">
        <v>0.8833466449193</v>
      </c>
      <c r="T311" s="2" t="n">
        <v>-0.48745208147773</v>
      </c>
      <c r="U311" s="2" t="n">
        <v>-0.742280101228819</v>
      </c>
      <c r="V311" s="2" t="n">
        <v>0.288254785505369</v>
      </c>
      <c r="W311" s="2" t="n">
        <v>0.0744138541295984</v>
      </c>
      <c r="X311" s="2" t="n">
        <v>0.105690959473942</v>
      </c>
      <c r="Y311" s="2" t="n">
        <v>0.142213258378967</v>
      </c>
      <c r="Z311" s="2" t="n">
        <v>0.15234142892799</v>
      </c>
      <c r="AA311" s="2" t="n">
        <v>0.151580218968196</v>
      </c>
      <c r="AB311" s="2" t="n">
        <v>0.149112064282423</v>
      </c>
      <c r="AC311" s="2" t="n">
        <v>0.126539740594071</v>
      </c>
      <c r="AD311" s="2" t="n">
        <v>0.0977507148356046</v>
      </c>
      <c r="AE311" s="2" t="n">
        <v>0.0590697599801739</v>
      </c>
      <c r="AF311" s="2" t="n">
        <v>0.0157018545586332</v>
      </c>
      <c r="AG311" s="2" t="n">
        <v>-0.134834555383189</v>
      </c>
      <c r="AH311" s="3" t="b">
        <f aca="false">TRUE()</f>
        <v>1</v>
      </c>
      <c r="AI311" s="3" t="n">
        <v>-0.987800318116162</v>
      </c>
      <c r="AJ311" s="3" t="b">
        <f aca="false">TRUE()</f>
        <v>1</v>
      </c>
      <c r="AK311" s="3" t="n">
        <v>-0.255308428503558</v>
      </c>
      <c r="AL311" s="3" t="b">
        <f aca="false">TRUE()</f>
        <v>1</v>
      </c>
      <c r="AM311" s="3" t="n">
        <v>1.5157359401226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3</v>
      </c>
      <c r="E312" s="2" t="n">
        <v>0</v>
      </c>
      <c r="F312" s="2" t="n">
        <v>18.434948822922</v>
      </c>
      <c r="G312" s="2" t="n">
        <v>0.896661367249603</v>
      </c>
      <c r="H312" s="2" t="n">
        <v>0.990377041150322</v>
      </c>
      <c r="I312" s="2" t="n">
        <v>0.118032068249611</v>
      </c>
      <c r="J312" s="2" t="n">
        <v>0.322531603854365</v>
      </c>
      <c r="K312" s="2" t="n">
        <v>6.06742184157957</v>
      </c>
      <c r="L312" s="2" t="n">
        <v>0.841</v>
      </c>
      <c r="M312" s="2" t="n">
        <v>0.104</v>
      </c>
      <c r="N312" s="2" t="n">
        <v>13.011</v>
      </c>
      <c r="O312" s="2" t="s">
        <v>41</v>
      </c>
      <c r="P312" s="2" t="n">
        <v>547.3</v>
      </c>
      <c r="Q312" s="2" t="n">
        <v>234.8</v>
      </c>
      <c r="R312" s="2" t="n">
        <v>27.503</v>
      </c>
      <c r="S312" s="2" t="n">
        <v>0.418767792655446</v>
      </c>
      <c r="T312" s="2" t="n">
        <v>-0.0120961850906911</v>
      </c>
      <c r="U312" s="2" t="n">
        <v>-1.05071449348118</v>
      </c>
      <c r="V312" s="2" t="n">
        <v>0.0837612425480806</v>
      </c>
      <c r="W312" s="2" t="n">
        <v>0.00403715407479044</v>
      </c>
      <c r="X312" s="2" t="n">
        <v>0.0513048160508977</v>
      </c>
      <c r="Y312" s="2" t="n">
        <v>0.0872990602999409</v>
      </c>
      <c r="Z312" s="2" t="n">
        <v>0.136279177977163</v>
      </c>
      <c r="AA312" s="2" t="n">
        <v>0.177346079759546</v>
      </c>
      <c r="AB312" s="2" t="n">
        <v>0.172317644211156</v>
      </c>
      <c r="AC312" s="2" t="n">
        <v>0.171015831435088</v>
      </c>
      <c r="AD312" s="2" t="n">
        <v>0.119550178106055</v>
      </c>
      <c r="AE312" s="2" t="n">
        <v>0.071331521839128</v>
      </c>
      <c r="AF312" s="2" t="n">
        <v>0.0135556903210256</v>
      </c>
      <c r="AG312" s="2" t="n">
        <v>1.13640021265325</v>
      </c>
      <c r="AH312" s="3" t="b">
        <f aca="false">TRUE()</f>
        <v>1</v>
      </c>
      <c r="AI312" s="3" t="n">
        <v>1.40672101516318</v>
      </c>
      <c r="AJ312" s="3" t="b">
        <f aca="false">TRUE()</f>
        <v>1</v>
      </c>
      <c r="AK312" s="3" t="n">
        <v>-0.255308428503558</v>
      </c>
      <c r="AL312" s="3" t="b">
        <f aca="false">TRUE()</f>
        <v>1</v>
      </c>
      <c r="AM312" s="3" t="n">
        <v>0.87744640060749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5</v>
      </c>
      <c r="E313" s="2" t="n">
        <v>1</v>
      </c>
      <c r="F313" s="2" t="n">
        <v>22.6198649480404</v>
      </c>
      <c r="G313" s="2" t="n">
        <v>0.7995337995338</v>
      </c>
      <c r="H313" s="2" t="n">
        <v>0.974048493176083</v>
      </c>
      <c r="I313" s="2" t="n">
        <v>0.247574355920726</v>
      </c>
      <c r="J313" s="2" t="n">
        <v>0.425917481571953</v>
      </c>
      <c r="K313" s="2" t="n">
        <v>3.93563330422614</v>
      </c>
      <c r="L313" s="2" t="n">
        <v>0.795</v>
      </c>
      <c r="M313" s="2" t="n">
        <v>0.137</v>
      </c>
      <c r="N313" s="2" t="n">
        <v>8.822</v>
      </c>
      <c r="O313" s="2" t="s">
        <v>41</v>
      </c>
      <c r="P313" s="2" t="n">
        <v>592.2</v>
      </c>
      <c r="Q313" s="2" t="n">
        <v>242.7</v>
      </c>
      <c r="R313" s="2" t="n">
        <v>29.759</v>
      </c>
      <c r="S313" s="2" t="n">
        <v>0.61531781703294</v>
      </c>
      <c r="T313" s="2" t="n">
        <v>-0.272621067614524</v>
      </c>
      <c r="U313" s="2" t="n">
        <v>-1.01790300109899</v>
      </c>
      <c r="V313" s="2" t="n">
        <v>0.0234352732343223</v>
      </c>
      <c r="W313" s="2" t="n">
        <v>0.018382422934638</v>
      </c>
      <c r="X313" s="2" t="n">
        <v>0.0449124499888877</v>
      </c>
      <c r="Y313" s="2" t="n">
        <v>0.0983442639322334</v>
      </c>
      <c r="Z313" s="2" t="n">
        <v>0.13789662462149</v>
      </c>
      <c r="AA313" s="2" t="n">
        <v>0.159572716410204</v>
      </c>
      <c r="AB313" s="2" t="n">
        <v>0.160791216592229</v>
      </c>
      <c r="AC313" s="2" t="n">
        <v>0.171200367946523</v>
      </c>
      <c r="AD313" s="2" t="n">
        <v>0.129915980124524</v>
      </c>
      <c r="AE313" s="2" t="n">
        <v>0.0829772147996718</v>
      </c>
      <c r="AF313" s="2" t="n">
        <v>0.0143891655842371</v>
      </c>
      <c r="AG313" s="2" t="n">
        <v>-0.44983446266021</v>
      </c>
      <c r="AH313" s="3" t="b">
        <f aca="false">TRUE()</f>
        <v>1</v>
      </c>
      <c r="AI313" s="3" t="n">
        <v>0.933982897863396</v>
      </c>
      <c r="AJ313" s="3" t="b">
        <f aca="false">TRUE()</f>
        <v>1</v>
      </c>
      <c r="AK313" s="3" t="n">
        <v>1.07810418821087</v>
      </c>
      <c r="AL313" s="3" t="b">
        <f aca="false">TRUE()</f>
        <v>1</v>
      </c>
      <c r="AM313" s="3" t="n">
        <v>1.2647328914754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5</v>
      </c>
      <c r="E314" s="2" t="n">
        <v>2</v>
      </c>
      <c r="F314" s="2" t="n">
        <v>31.7594800848128</v>
      </c>
      <c r="G314" s="2" t="n">
        <v>0.690527838033261</v>
      </c>
      <c r="H314" s="2" t="n">
        <v>0.981060182292329</v>
      </c>
      <c r="I314" s="2" t="n">
        <v>0.148430635403086</v>
      </c>
      <c r="J314" s="2" t="n">
        <v>0.307284776512583</v>
      </c>
      <c r="K314" s="2" t="n">
        <v>5.74055105534502</v>
      </c>
      <c r="L314" s="2" t="n">
        <v>0.773</v>
      </c>
      <c r="M314" s="2" t="n">
        <v>0.087</v>
      </c>
      <c r="N314" s="2" t="n">
        <v>12.353</v>
      </c>
      <c r="O314" s="2" t="s">
        <v>41</v>
      </c>
      <c r="P314" s="2" t="n">
        <v>632.8</v>
      </c>
      <c r="Q314" s="2" t="n">
        <v>233.6</v>
      </c>
      <c r="R314" s="2" t="n">
        <v>31.799</v>
      </c>
      <c r="S314" s="2" t="n">
        <v>0.494914890210163</v>
      </c>
      <c r="T314" s="2" t="n">
        <v>-0.337365668682263</v>
      </c>
      <c r="U314" s="2" t="n">
        <v>-0.871344708198866</v>
      </c>
      <c r="V314" s="2" t="n">
        <v>0.179257002778954</v>
      </c>
      <c r="W314" s="2" t="n">
        <v>0.0531250617395457</v>
      </c>
      <c r="X314" s="2" t="n">
        <v>0.0249998085070294</v>
      </c>
      <c r="Y314" s="2" t="n">
        <v>0.10712249524042</v>
      </c>
      <c r="Z314" s="2" t="n">
        <v>0.169457221949028</v>
      </c>
      <c r="AA314" s="2" t="n">
        <v>0.174663995557981</v>
      </c>
      <c r="AB314" s="2" t="n">
        <v>0.162389810157143</v>
      </c>
      <c r="AC314" s="2" t="n">
        <v>0.157032110201724</v>
      </c>
      <c r="AD314" s="2" t="n">
        <v>0.112141465969679</v>
      </c>
      <c r="AE314" s="2" t="n">
        <v>0.0690882571714295</v>
      </c>
      <c r="AF314" s="2" t="n">
        <v>0.0231048352455661</v>
      </c>
      <c r="AG314" s="2" t="n">
        <v>0.893180134119603</v>
      </c>
      <c r="AH314" s="3" t="b">
        <f aca="false">TRUE()</f>
        <v>1</v>
      </c>
      <c r="AI314" s="3" t="n">
        <v>0.707890754806977</v>
      </c>
      <c r="AJ314" s="3" t="b">
        <f aca="false">TRUE()</f>
        <v>1</v>
      </c>
      <c r="AK314" s="3" t="n">
        <v>-0.942217958326141</v>
      </c>
      <c r="AL314" s="3" t="b">
        <f aca="false">TRUE()</f>
        <v>1</v>
      </c>
      <c r="AM314" s="3" t="n">
        <v>1.6149295847769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6</v>
      </c>
      <c r="E315" s="2" t="n">
        <v>1</v>
      </c>
      <c r="F315" s="2" t="n">
        <v>36.869897645844</v>
      </c>
      <c r="G315" s="2" t="n">
        <v>0.577543079488605</v>
      </c>
      <c r="H315" s="2" t="n">
        <v>0.965913895929283</v>
      </c>
      <c r="I315" s="2" t="n">
        <v>0.0894331994983663</v>
      </c>
      <c r="J315" s="2" t="n">
        <v>0.251017647371122</v>
      </c>
      <c r="K315" s="2" t="n">
        <v>6.62287864169082</v>
      </c>
      <c r="L315" s="2" t="n">
        <v>0.696</v>
      </c>
      <c r="M315" s="2" t="n">
        <v>0.088</v>
      </c>
      <c r="N315" s="2" t="n">
        <v>14.026</v>
      </c>
      <c r="O315" s="2" t="s">
        <v>41</v>
      </c>
      <c r="P315" s="2" t="n">
        <v>722.9</v>
      </c>
      <c r="Q315" s="2" t="n">
        <v>262.5</v>
      </c>
      <c r="R315" s="2" t="n">
        <v>36.326</v>
      </c>
      <c r="S315" s="2" t="n">
        <v>0.508082539554983</v>
      </c>
      <c r="T315" s="2" t="n">
        <v>-0.381962157450458</v>
      </c>
      <c r="U315" s="2" t="n">
        <v>-0.87388680681453</v>
      </c>
      <c r="V315" s="2" t="n">
        <v>0.0525669235879187</v>
      </c>
      <c r="W315" s="2" t="n">
        <v>0.0686925677758233</v>
      </c>
      <c r="X315" s="2" t="n">
        <v>0.0640002560416605</v>
      </c>
      <c r="Y315" s="2" t="n">
        <v>0.108559491949288</v>
      </c>
      <c r="Z315" s="2" t="n">
        <v>0.132926754939783</v>
      </c>
      <c r="AA315" s="2" t="n">
        <v>0.158226722852718</v>
      </c>
      <c r="AB315" s="2" t="n">
        <v>0.103259099300987</v>
      </c>
      <c r="AC315" s="2" t="n">
        <v>0.104840318977852</v>
      </c>
      <c r="AD315" s="2" t="n">
        <v>0.15481866280571</v>
      </c>
      <c r="AE315" s="2" t="n">
        <v>0.143847267946337</v>
      </c>
      <c r="AF315" s="2" t="n">
        <v>0.0295214251856649</v>
      </c>
      <c r="AG315" s="2" t="n">
        <v>1.54970801571938</v>
      </c>
      <c r="AH315" s="3" t="b">
        <f aca="false">TRUE()</f>
        <v>1</v>
      </c>
      <c r="AI315" s="3" t="n">
        <v>-0.0834317458904881</v>
      </c>
      <c r="AJ315" s="3" t="b">
        <f aca="false">TRUE()</f>
        <v>1</v>
      </c>
      <c r="AK315" s="3" t="n">
        <v>-0.901811515395401</v>
      </c>
      <c r="AL315" s="3" t="b">
        <f aca="false">TRUE()</f>
        <v>1</v>
      </c>
      <c r="AM315" s="3" t="n">
        <v>2.39209022680824</v>
      </c>
      <c r="AN315" s="3" t="b">
        <f aca="false">FALSE()</f>
        <v>0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6</v>
      </c>
      <c r="E316" s="2" t="n">
        <v>2</v>
      </c>
      <c r="F316" s="2" t="n">
        <v>11.3099324740202</v>
      </c>
      <c r="G316" s="2" t="n">
        <v>0.888992537313433</v>
      </c>
      <c r="H316" s="2" t="n">
        <v>0.991180185595278</v>
      </c>
      <c r="I316" s="2" t="n">
        <v>0.168527400851751</v>
      </c>
      <c r="J316" s="2" t="n">
        <v>0.323540842250701</v>
      </c>
      <c r="K316" s="2" t="n">
        <v>5.74492972943176</v>
      </c>
      <c r="L316" s="2" t="n">
        <v>0.774</v>
      </c>
      <c r="M316" s="2" t="n">
        <v>0.094</v>
      </c>
      <c r="N316" s="2" t="n">
        <v>12.27</v>
      </c>
      <c r="O316" s="2" t="s">
        <v>41</v>
      </c>
      <c r="P316" s="2" t="n">
        <v>625.7</v>
      </c>
      <c r="Q316" s="2" t="n">
        <v>163</v>
      </c>
      <c r="R316" s="2" t="n">
        <v>31.443</v>
      </c>
      <c r="S316" s="2" t="n">
        <v>0.509085225488676</v>
      </c>
      <c r="T316" s="2" t="n">
        <v>-0.2961327608296</v>
      </c>
      <c r="U316" s="2" t="n">
        <v>-0.30441091260599</v>
      </c>
      <c r="V316" s="2" t="n">
        <v>0.0266174629278741</v>
      </c>
      <c r="W316" s="2" t="n">
        <v>0.00219869995309019</v>
      </c>
      <c r="X316" s="2" t="n">
        <v>0.0562056461627883</v>
      </c>
      <c r="Y316" s="2" t="n">
        <v>0.101632481177052</v>
      </c>
      <c r="Z316" s="2" t="n">
        <v>0.128525112459734</v>
      </c>
      <c r="AA316" s="2" t="n">
        <v>0.151918844759123</v>
      </c>
      <c r="AB316" s="2" t="n">
        <v>0.165486668852138</v>
      </c>
      <c r="AC316" s="2" t="n">
        <v>0.149005079288063</v>
      </c>
      <c r="AD316" s="2" t="n">
        <v>0.119863480265089</v>
      </c>
      <c r="AE316" s="2" t="n">
        <v>0.100146492821924</v>
      </c>
      <c r="AF316" s="2" t="n">
        <v>0.0272161942140876</v>
      </c>
      <c r="AG316" s="2" t="n">
        <v>0.896438245581687</v>
      </c>
      <c r="AH316" s="3" t="b">
        <f aca="false">TRUE()</f>
        <v>1</v>
      </c>
      <c r="AI316" s="3" t="n">
        <v>0.718167670400451</v>
      </c>
      <c r="AJ316" s="3" t="b">
        <f aca="false">TRUE()</f>
        <v>1</v>
      </c>
      <c r="AK316" s="3" t="n">
        <v>-0.659372857810959</v>
      </c>
      <c r="AL316" s="3" t="b">
        <f aca="false">TRUE()</f>
        <v>1</v>
      </c>
      <c r="AM316" s="3" t="n">
        <v>1.5536882911208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8</v>
      </c>
      <c r="E317" s="2" t="n">
        <v>1</v>
      </c>
      <c r="F317" s="2" t="n">
        <v>39.8055710922652</v>
      </c>
      <c r="G317" s="2" t="n">
        <v>0.82398753894081</v>
      </c>
      <c r="H317" s="2" t="n">
        <v>0.960212561738798</v>
      </c>
      <c r="I317" s="2" t="n">
        <v>0.200340190114486</v>
      </c>
      <c r="J317" s="2" t="n">
        <v>0.454704200150185</v>
      </c>
      <c r="K317" s="2" t="n">
        <v>3.3713853009507</v>
      </c>
      <c r="L317" s="2" t="n">
        <v>0.784</v>
      </c>
      <c r="M317" s="2" t="n">
        <v>0.143</v>
      </c>
      <c r="N317" s="2" t="n">
        <v>7.497</v>
      </c>
      <c r="O317" s="2" t="s">
        <v>41</v>
      </c>
      <c r="P317" s="2" t="n">
        <v>485</v>
      </c>
      <c r="Q317" s="2" t="n">
        <v>200.9</v>
      </c>
      <c r="R317" s="2" t="n">
        <v>24.374</v>
      </c>
      <c r="S317" s="2" t="n">
        <v>0.52822842276452</v>
      </c>
      <c r="T317" s="2" t="n">
        <v>-0.386527407432602</v>
      </c>
      <c r="U317" s="2" t="n">
        <v>-0.774916871157378</v>
      </c>
      <c r="V317" s="2" t="n">
        <v>0.100249097696933</v>
      </c>
      <c r="W317" s="2" t="n">
        <v>0.0507492509397216</v>
      </c>
      <c r="X317" s="2" t="n">
        <v>0.0789272475373228</v>
      </c>
      <c r="Y317" s="2" t="n">
        <v>0.113287655226255</v>
      </c>
      <c r="Z317" s="2" t="n">
        <v>0.134731473102423</v>
      </c>
      <c r="AA317" s="2" t="n">
        <v>0.145521303328943</v>
      </c>
      <c r="AB317" s="2" t="n">
        <v>0.172101494747822</v>
      </c>
      <c r="AC317" s="2" t="n">
        <v>0.183621961088497</v>
      </c>
      <c r="AD317" s="2" t="n">
        <v>0.109795234728141</v>
      </c>
      <c r="AE317" s="2" t="n">
        <v>0.0493984570295426</v>
      </c>
      <c r="AF317" s="2" t="n">
        <v>0.0126151732110546</v>
      </c>
      <c r="AG317" s="2" t="n">
        <v>-0.869683679685762</v>
      </c>
      <c r="AH317" s="3" t="b">
        <f aca="false">TRUE()</f>
        <v>1</v>
      </c>
      <c r="AI317" s="3" t="n">
        <v>0.820936826335186</v>
      </c>
      <c r="AJ317" s="3" t="b">
        <f aca="false">TRUE()</f>
        <v>1</v>
      </c>
      <c r="AK317" s="3" t="n">
        <v>1.32054284579531</v>
      </c>
      <c r="AL317" s="3" t="b">
        <f aca="false">TRUE()</f>
        <v>1</v>
      </c>
      <c r="AM317" s="3" t="n">
        <v>0.3400756126103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8</v>
      </c>
      <c r="E318" s="2" t="n">
        <v>2</v>
      </c>
      <c r="F318" s="2" t="n">
        <v>39.8055710922652</v>
      </c>
      <c r="G318" s="2" t="n">
        <v>0.786148238153098</v>
      </c>
      <c r="H318" s="2" t="n">
        <v>0.978534925685919</v>
      </c>
      <c r="I318" s="2" t="n">
        <v>0.146633318875694</v>
      </c>
      <c r="J318" s="2" t="n">
        <v>0.37847099884105</v>
      </c>
      <c r="K318" s="2" t="n">
        <v>4.27261699599401</v>
      </c>
      <c r="L318" s="2" t="n">
        <v>0.686</v>
      </c>
      <c r="M318" s="2" t="n">
        <v>0.121</v>
      </c>
      <c r="N318" s="2" t="n">
        <v>9.265</v>
      </c>
      <c r="O318" s="2" t="s">
        <v>41</v>
      </c>
      <c r="P318" s="2" t="n">
        <v>412.8</v>
      </c>
      <c r="Q318" s="2" t="n">
        <v>119.7</v>
      </c>
      <c r="R318" s="2" t="n">
        <v>20.745</v>
      </c>
      <c r="S318" s="2" t="n">
        <v>0.620085839423926</v>
      </c>
      <c r="T318" s="2" t="n">
        <v>-0.579431352070716</v>
      </c>
      <c r="U318" s="2" t="n">
        <v>-0.685554641409423</v>
      </c>
      <c r="V318" s="2" t="n">
        <v>0.0028823369053621</v>
      </c>
      <c r="W318" s="2" t="n">
        <v>0.0028823369053621</v>
      </c>
      <c r="X318" s="2" t="n">
        <v>0.0540137238208879</v>
      </c>
      <c r="Y318" s="2" t="n">
        <v>0.109775218404731</v>
      </c>
      <c r="Z318" s="2" t="n">
        <v>0.125125008263255</v>
      </c>
      <c r="AA318" s="2" t="n">
        <v>0.13755746294707</v>
      </c>
      <c r="AB318" s="2" t="n">
        <v>0.145003764423974</v>
      </c>
      <c r="AC318" s="2" t="n">
        <v>0.15034527534711</v>
      </c>
      <c r="AD318" s="2" t="n">
        <v>0.126964323304905</v>
      </c>
      <c r="AE318" s="2" t="n">
        <v>0.0653848922568078</v>
      </c>
      <c r="AF318" s="2" t="n">
        <v>0.0858303312312594</v>
      </c>
      <c r="AG318" s="2" t="n">
        <v>-0.199089509522901</v>
      </c>
      <c r="AH318" s="3" t="b">
        <f aca="false">TRUE()</f>
        <v>1</v>
      </c>
      <c r="AI318" s="3" t="n">
        <v>-0.186200901825223</v>
      </c>
      <c r="AJ318" s="3" t="b">
        <f aca="false">TRUE()</f>
        <v>1</v>
      </c>
      <c r="AK318" s="3" t="n">
        <v>0.431601101319025</v>
      </c>
      <c r="AL318" s="3" t="b">
        <f aca="false">TRUE()</f>
        <v>1</v>
      </c>
      <c r="AM318" s="3" t="n">
        <v>-0.28268796513282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8</v>
      </c>
      <c r="E319" s="2" t="n">
        <v>3</v>
      </c>
      <c r="F319" s="2" t="n">
        <v>15.2551187030578</v>
      </c>
      <c r="G319" s="2" t="n">
        <v>0.929515418502203</v>
      </c>
      <c r="H319" s="2" t="n">
        <v>0.976893125440845</v>
      </c>
      <c r="I319" s="2" t="n">
        <v>0.239726541290112</v>
      </c>
      <c r="J319" s="2" t="n">
        <v>0.458039634987684</v>
      </c>
      <c r="K319" s="2" t="n">
        <v>3.73434231410249</v>
      </c>
      <c r="L319" s="2" t="n">
        <v>0.797</v>
      </c>
      <c r="M319" s="2" t="n">
        <v>0.118</v>
      </c>
      <c r="N319" s="2" t="n">
        <v>8.235</v>
      </c>
      <c r="O319" s="2" t="s">
        <v>41</v>
      </c>
      <c r="P319" s="2" t="n">
        <v>550.9</v>
      </c>
      <c r="Q319" s="2" t="n">
        <v>165.2</v>
      </c>
      <c r="R319" s="2" t="n">
        <v>27.684</v>
      </c>
      <c r="S319" s="2" t="n">
        <v>0.236524225666493</v>
      </c>
      <c r="T319" s="2" t="n">
        <v>-0.336438663306079</v>
      </c>
      <c r="U319" s="2" t="n">
        <v>-0.893600209381607</v>
      </c>
      <c r="V319" s="2" t="n">
        <v>0.077595369970236</v>
      </c>
      <c r="W319" s="2" t="n">
        <v>0.00881647309135747</v>
      </c>
      <c r="X319" s="2" t="n">
        <v>0.0786914311723625</v>
      </c>
      <c r="Y319" s="2" t="n">
        <v>0.128976032805145</v>
      </c>
      <c r="Z319" s="2" t="n">
        <v>0.133320602307223</v>
      </c>
      <c r="AA319" s="2" t="n">
        <v>0.140055379991905</v>
      </c>
      <c r="AB319" s="2" t="n">
        <v>0.12736217406524</v>
      </c>
      <c r="AC319" s="2" t="n">
        <v>0.138406367593135</v>
      </c>
      <c r="AD319" s="2" t="n">
        <v>0.128547886309315</v>
      </c>
      <c r="AE319" s="2" t="n">
        <v>0.096314810169662</v>
      </c>
      <c r="AF319" s="2" t="n">
        <v>0.0283253155860136</v>
      </c>
      <c r="AG319" s="2" t="n">
        <v>-0.599612333573576</v>
      </c>
      <c r="AH319" s="3" t="b">
        <f aca="false">TRUE()</f>
        <v>1</v>
      </c>
      <c r="AI319" s="3" t="n">
        <v>0.954536729050343</v>
      </c>
      <c r="AJ319" s="3" t="b">
        <f aca="false">TRUE()</f>
        <v>1</v>
      </c>
      <c r="AK319" s="3" t="n">
        <v>0.310381772526805</v>
      </c>
      <c r="AL319" s="3" t="b">
        <f aca="false">TRUE()</f>
        <v>1</v>
      </c>
      <c r="AM319" s="3" t="n">
        <v>0.90849832415147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9</v>
      </c>
      <c r="E320" s="2" t="n">
        <v>0</v>
      </c>
      <c r="F320" s="2" t="n">
        <v>18.434948822922</v>
      </c>
      <c r="G320" s="2" t="n">
        <v>0.903125</v>
      </c>
      <c r="H320" s="2" t="n">
        <v>0.973759662546826</v>
      </c>
      <c r="I320" s="2" t="n">
        <v>0.229978892767789</v>
      </c>
      <c r="J320" s="2" t="n">
        <v>0.484604559041137</v>
      </c>
      <c r="K320" s="2" t="n">
        <v>3.4072143800096</v>
      </c>
      <c r="L320" s="2" t="n">
        <v>0.784</v>
      </c>
      <c r="M320" s="2" t="n">
        <v>0.115</v>
      </c>
      <c r="N320" s="2" t="n">
        <v>7.657</v>
      </c>
      <c r="O320" s="2" t="s">
        <v>41</v>
      </c>
      <c r="P320" s="2" t="n">
        <v>596.7</v>
      </c>
      <c r="Q320" s="2" t="n">
        <v>268</v>
      </c>
      <c r="R320" s="2" t="n">
        <v>29.984</v>
      </c>
      <c r="S320" s="2" t="n">
        <v>0.428579392907222</v>
      </c>
      <c r="T320" s="2" t="n">
        <v>-0.0669332365279443</v>
      </c>
      <c r="U320" s="2" t="n">
        <v>-1.04540862526277</v>
      </c>
      <c r="V320" s="2" t="n">
        <v>0.0123036281109451</v>
      </c>
      <c r="W320" s="2" t="n">
        <v>0.0123036281109451</v>
      </c>
      <c r="X320" s="2" t="n">
        <v>0.0189932022153143</v>
      </c>
      <c r="Y320" s="2" t="n">
        <v>0.0916202952204866</v>
      </c>
      <c r="Z320" s="2" t="n">
        <v>0.141582202028884</v>
      </c>
      <c r="AA320" s="2" t="n">
        <v>0.164551855520535</v>
      </c>
      <c r="AB320" s="2" t="n">
        <v>0.180304185699292</v>
      </c>
      <c r="AC320" s="2" t="n">
        <v>0.163823243031204</v>
      </c>
      <c r="AD320" s="2" t="n">
        <v>0.128095273072167</v>
      </c>
      <c r="AE320" s="2" t="n">
        <v>0.0780434947197226</v>
      </c>
      <c r="AF320" s="2" t="n">
        <v>0.032986248492395</v>
      </c>
      <c r="AG320" s="2" t="n">
        <v>-0.843023752309316</v>
      </c>
      <c r="AH320" s="3" t="b">
        <f aca="false">TRUE()</f>
        <v>1</v>
      </c>
      <c r="AI320" s="3" t="n">
        <v>0.820936826335186</v>
      </c>
      <c r="AJ320" s="3" t="b">
        <f aca="false">TRUE()</f>
        <v>1</v>
      </c>
      <c r="AK320" s="3" t="n">
        <v>0.189162443734585</v>
      </c>
      <c r="AL320" s="3" t="b">
        <f aca="false">TRUE()</f>
        <v>1</v>
      </c>
      <c r="AM320" s="3" t="n">
        <v>1.3035477959054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</v>
      </c>
      <c r="E321" s="2" t="n">
        <v>0</v>
      </c>
      <c r="F321" s="2" t="n">
        <v>18.9246444160512</v>
      </c>
      <c r="G321" s="2" t="n">
        <v>0.816051136363636</v>
      </c>
      <c r="H321" s="2" t="n">
        <v>0.990395339177371</v>
      </c>
      <c r="I321" s="2" t="n">
        <v>0.114293143507867</v>
      </c>
      <c r="J321" s="2" t="n">
        <v>0.320275662375877</v>
      </c>
      <c r="K321" s="2" t="n">
        <v>6.2201336607181</v>
      </c>
      <c r="L321" s="2" t="n">
        <v>0.806</v>
      </c>
      <c r="M321" s="2" t="n">
        <v>0.108</v>
      </c>
      <c r="N321" s="2" t="n">
        <v>13.361</v>
      </c>
      <c r="O321" s="2" t="s">
        <v>41</v>
      </c>
      <c r="P321" s="2" t="n">
        <v>245.7</v>
      </c>
      <c r="Q321" s="2" t="n">
        <v>102.4</v>
      </c>
      <c r="R321" s="2" t="n">
        <v>12.224</v>
      </c>
      <c r="S321" s="2" t="n">
        <v>0.181035273599722</v>
      </c>
      <c r="T321" s="2" t="n">
        <v>-0.00324042732584117</v>
      </c>
      <c r="U321" s="2" t="n">
        <v>-0.852663441173205</v>
      </c>
      <c r="V321" s="2" t="n">
        <v>0.135117254079137</v>
      </c>
      <c r="W321" s="2" t="n">
        <v>0.0354039694859062</v>
      </c>
      <c r="X321" s="2" t="n">
        <v>0.0162350893989727</v>
      </c>
      <c r="Y321" s="2" t="n">
        <v>0.110953893224633</v>
      </c>
      <c r="Z321" s="2" t="n">
        <v>0.181989403273162</v>
      </c>
      <c r="AA321" s="2" t="n">
        <v>0.164311342085241</v>
      </c>
      <c r="AB321" s="2" t="n">
        <v>0.150716404484069</v>
      </c>
      <c r="AC321" s="2" t="n">
        <v>0.167580385888465</v>
      </c>
      <c r="AD321" s="2" t="n">
        <v>0.120229207018103</v>
      </c>
      <c r="AE321" s="2" t="n">
        <v>0.0763469543662261</v>
      </c>
      <c r="AF321" s="2" t="n">
        <v>0.0116373202611275</v>
      </c>
      <c r="AG321" s="2" t="n">
        <v>1.25003098728367</v>
      </c>
      <c r="AH321" s="3" t="b">
        <f aca="false">TRUE()</f>
        <v>1</v>
      </c>
      <c r="AI321" s="3" t="n">
        <v>1.04702896939161</v>
      </c>
      <c r="AJ321" s="3" t="b">
        <f aca="false">TRUE()</f>
        <v>1</v>
      </c>
      <c r="AK321" s="3" t="n">
        <v>-0.0936826567805969</v>
      </c>
      <c r="AL321" s="3" t="b">
        <f aca="false">TRUE()</f>
        <v>1</v>
      </c>
      <c r="AM321" s="3" t="n">
        <v>-1.7240147496325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0</v>
      </c>
      <c r="F322" s="2" t="n">
        <v>18.434948822922</v>
      </c>
      <c r="G322" s="2" t="n">
        <v>0.910814606741573</v>
      </c>
      <c r="H322" s="2" t="n">
        <v>0.989646066561852</v>
      </c>
      <c r="I322" s="2" t="n">
        <v>0.195430969174143</v>
      </c>
      <c r="J322" s="2" t="n">
        <v>0.354125628603356</v>
      </c>
      <c r="K322" s="2" t="n">
        <v>6.3710418931756</v>
      </c>
      <c r="L322" s="2" t="n">
        <v>0.892</v>
      </c>
      <c r="M322" s="2" t="n">
        <v>0.114</v>
      </c>
      <c r="N322" s="2" t="n">
        <v>13.704</v>
      </c>
      <c r="O322" s="2" t="s">
        <v>41</v>
      </c>
      <c r="P322" s="2" t="n">
        <v>444.9</v>
      </c>
      <c r="Q322" s="2" t="n">
        <v>172.6</v>
      </c>
      <c r="R322" s="2" t="n">
        <v>22.137</v>
      </c>
      <c r="S322" s="2" t="n">
        <v>0.378203562909951</v>
      </c>
      <c r="T322" s="2" t="n">
        <v>-0.0995995398264269</v>
      </c>
      <c r="U322" s="2" t="n">
        <v>-0.897733428337928</v>
      </c>
      <c r="V322" s="2" t="n">
        <v>0.101674140650126</v>
      </c>
      <c r="W322" s="2" t="n">
        <v>0.0229196291743379</v>
      </c>
      <c r="X322" s="2" t="n">
        <v>0.0143138966299273</v>
      </c>
      <c r="Y322" s="2" t="n">
        <v>0.108080979898334</v>
      </c>
      <c r="Z322" s="2" t="n">
        <v>0.176242590296004</v>
      </c>
      <c r="AA322" s="2" t="n">
        <v>0.163011219032226</v>
      </c>
      <c r="AB322" s="2" t="n">
        <v>0.14821678829135</v>
      </c>
      <c r="AC322" s="2" t="n">
        <v>0.162363914638715</v>
      </c>
      <c r="AD322" s="2" t="n">
        <v>0.125187604423986</v>
      </c>
      <c r="AE322" s="2" t="n">
        <v>0.0787874525259589</v>
      </c>
      <c r="AF322" s="2" t="n">
        <v>0.0237955542634981</v>
      </c>
      <c r="AG322" s="2" t="n">
        <v>1.36231973774835</v>
      </c>
      <c r="AH322" s="3" t="b">
        <f aca="false">TRUE()</f>
        <v>1</v>
      </c>
      <c r="AI322" s="3" t="n">
        <v>1.93084371043033</v>
      </c>
      <c r="AJ322" s="3" t="b">
        <f aca="false">TRUE()</f>
        <v>1</v>
      </c>
      <c r="AK322" s="3" t="n">
        <v>0.148756000803844</v>
      </c>
      <c r="AL322" s="3" t="b">
        <f aca="false">TRUE()</f>
        <v>1</v>
      </c>
      <c r="AM322" s="3" t="n">
        <v>-0.0058083135323481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</v>
      </c>
      <c r="E323" s="2" t="n">
        <v>1</v>
      </c>
      <c r="F323" s="2" t="n">
        <v>18.434948822922</v>
      </c>
      <c r="G323" s="2" t="n">
        <v>0.909189189189189</v>
      </c>
      <c r="H323" s="2" t="n">
        <v>0.988227491326216</v>
      </c>
      <c r="I323" s="2" t="n">
        <v>0.112454784406876</v>
      </c>
      <c r="J323" s="2" t="n">
        <v>0.363429356241314</v>
      </c>
      <c r="K323" s="2" t="n">
        <v>5.04457432921887</v>
      </c>
      <c r="L323" s="2" t="n">
        <v>0.743</v>
      </c>
      <c r="M323" s="2" t="n">
        <v>0.102</v>
      </c>
      <c r="N323" s="2" t="n">
        <v>10.832</v>
      </c>
      <c r="O323" s="2" t="s">
        <v>41</v>
      </c>
      <c r="P323" s="2" t="n">
        <v>329.9</v>
      </c>
      <c r="Q323" s="2" t="n">
        <v>115.9</v>
      </c>
      <c r="R323" s="2" t="n">
        <v>16.411</v>
      </c>
      <c r="S323" s="2" t="n">
        <v>0.370298634370502</v>
      </c>
      <c r="T323" s="2" t="n">
        <v>-0.290580401110646</v>
      </c>
      <c r="U323" s="2" t="n">
        <v>-0.682891639099224</v>
      </c>
      <c r="V323" s="2" t="n">
        <v>0.160505427918757</v>
      </c>
      <c r="W323" s="2" t="n">
        <v>0.0108051400605054</v>
      </c>
      <c r="X323" s="2" t="n">
        <v>0.110375043252454</v>
      </c>
      <c r="Y323" s="2" t="n">
        <v>0.115904951847064</v>
      </c>
      <c r="Z323" s="2" t="n">
        <v>0.136822729639544</v>
      </c>
      <c r="AA323" s="2" t="n">
        <v>0.137277496695435</v>
      </c>
      <c r="AB323" s="2" t="n">
        <v>0.158297923406885</v>
      </c>
      <c r="AC323" s="2" t="n">
        <v>0.137308537134323</v>
      </c>
      <c r="AD323" s="2" t="n">
        <v>0.102997163891304</v>
      </c>
      <c r="AE323" s="2" t="n">
        <v>0.0824504315930954</v>
      </c>
      <c r="AF323" s="2" t="n">
        <v>0.018565722539896</v>
      </c>
      <c r="AG323" s="2" t="n">
        <v>0.375313377239955</v>
      </c>
      <c r="AH323" s="3" t="b">
        <f aca="false">TRUE()</f>
        <v>1</v>
      </c>
      <c r="AI323" s="3" t="n">
        <v>0.39958328700277</v>
      </c>
      <c r="AJ323" s="3" t="b">
        <f aca="false">TRUE()</f>
        <v>1</v>
      </c>
      <c r="AK323" s="3" t="n">
        <v>-0.336121314365038</v>
      </c>
      <c r="AL323" s="3" t="b">
        <f aca="false">TRUE()</f>
        <v>1</v>
      </c>
      <c r="AM323" s="3" t="n">
        <v>-0.99774476007611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</v>
      </c>
      <c r="E324" s="2" t="n">
        <v>2</v>
      </c>
      <c r="F324" s="2" t="n">
        <v>24.2277453179541</v>
      </c>
      <c r="G324" s="2" t="n">
        <v>0.818635607321132</v>
      </c>
      <c r="H324" s="2" t="n">
        <v>0.988034868352763</v>
      </c>
      <c r="I324" s="2" t="n">
        <v>0.152937953127368</v>
      </c>
      <c r="J324" s="2" t="n">
        <v>0.333656717126705</v>
      </c>
      <c r="K324" s="2" t="n">
        <v>5.46415050948904</v>
      </c>
      <c r="L324" s="2" t="n">
        <v>0.806</v>
      </c>
      <c r="M324" s="2" t="n">
        <v>0.124</v>
      </c>
      <c r="N324" s="2" t="n">
        <v>11.865</v>
      </c>
      <c r="O324" s="2" t="s">
        <v>41</v>
      </c>
      <c r="P324" s="2" t="n">
        <v>295.2</v>
      </c>
      <c r="Q324" s="2" t="n">
        <v>107.9</v>
      </c>
      <c r="R324" s="2" t="n">
        <v>14.684</v>
      </c>
      <c r="S324" s="2" t="n">
        <v>0.265399946037077</v>
      </c>
      <c r="T324" s="2" t="n">
        <v>-0.45917184735912</v>
      </c>
      <c r="U324" s="2" t="n">
        <v>-0.840393221108714</v>
      </c>
      <c r="V324" s="2" t="n">
        <v>0.0531265798365523</v>
      </c>
      <c r="W324" s="2" t="n">
        <v>0.0314033548515267</v>
      </c>
      <c r="X324" s="2" t="n">
        <v>0.0834843165418335</v>
      </c>
      <c r="Y324" s="2" t="n">
        <v>0.121718812437361</v>
      </c>
      <c r="Z324" s="2" t="n">
        <v>0.125389576948834</v>
      </c>
      <c r="AA324" s="2" t="n">
        <v>0.14178497887114</v>
      </c>
      <c r="AB324" s="2" t="n">
        <v>0.147457924227463</v>
      </c>
      <c r="AC324" s="2" t="n">
        <v>0.146086919763388</v>
      </c>
      <c r="AD324" s="2" t="n">
        <v>0.139467796793724</v>
      </c>
      <c r="AE324" s="2" t="n">
        <v>0.0829304743583282</v>
      </c>
      <c r="AF324" s="2" t="n">
        <v>0.0116792000579284</v>
      </c>
      <c r="AG324" s="2" t="n">
        <v>0.68751427072368</v>
      </c>
      <c r="AH324" s="3" t="b">
        <f aca="false">TRUE()</f>
        <v>1</v>
      </c>
      <c r="AI324" s="3" t="n">
        <v>1.04702896939161</v>
      </c>
      <c r="AJ324" s="3" t="b">
        <f aca="false">TRUE()</f>
        <v>1</v>
      </c>
      <c r="AK324" s="3" t="n">
        <v>0.552820430111246</v>
      </c>
      <c r="AL324" s="3" t="b">
        <f aca="false">TRUE()</f>
        <v>1</v>
      </c>
      <c r="AM324" s="3" t="n">
        <v>-1.297050800902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</v>
      </c>
      <c r="E325" s="2" t="n">
        <v>4</v>
      </c>
      <c r="F325" s="2" t="n">
        <v>39.8055710922652</v>
      </c>
      <c r="G325" s="2" t="n">
        <v>0.864349775784753</v>
      </c>
      <c r="H325" s="2" t="n">
        <v>0.980145188480283</v>
      </c>
      <c r="I325" s="2" t="n">
        <v>0.253529878355065</v>
      </c>
      <c r="J325" s="2" t="n">
        <v>0.435605085890563</v>
      </c>
      <c r="K325" s="2" t="n">
        <v>4.36247354146085</v>
      </c>
      <c r="L325" s="2" t="n">
        <v>0.8</v>
      </c>
      <c r="M325" s="2" t="n">
        <v>0.121</v>
      </c>
      <c r="N325" s="2" t="n">
        <v>9.536</v>
      </c>
      <c r="O325" s="2" t="s">
        <v>41</v>
      </c>
      <c r="P325" s="2" t="n">
        <v>366.4</v>
      </c>
      <c r="Q325" s="2" t="n">
        <v>141.5</v>
      </c>
      <c r="R325" s="2" t="n">
        <v>18.227</v>
      </c>
      <c r="S325" s="2" t="n">
        <v>0.429278158130559</v>
      </c>
      <c r="T325" s="2" t="n">
        <v>-0.122502642233269</v>
      </c>
      <c r="U325" s="2" t="n">
        <v>-0.785546034708635</v>
      </c>
      <c r="V325" s="2" t="n">
        <v>0.340912294032141</v>
      </c>
      <c r="W325" s="2" t="n">
        <v>0.100371498142097</v>
      </c>
      <c r="X325" s="2" t="n">
        <v>0.153327535730552</v>
      </c>
      <c r="Y325" s="2" t="n">
        <v>0.159419847907437</v>
      </c>
      <c r="Z325" s="2" t="n">
        <v>0.149172296395784</v>
      </c>
      <c r="AA325" s="2" t="n">
        <v>0.123794703838245</v>
      </c>
      <c r="AB325" s="2" t="n">
        <v>0.126554262715982</v>
      </c>
      <c r="AC325" s="2" t="n">
        <v>0.111024830390068</v>
      </c>
      <c r="AD325" s="2" t="n">
        <v>0.0911196102378031</v>
      </c>
      <c r="AE325" s="2" t="n">
        <v>0.0655426731877792</v>
      </c>
      <c r="AF325" s="2" t="n">
        <v>0.0200442395963494</v>
      </c>
      <c r="AG325" s="2" t="n">
        <v>-0.13222848380394</v>
      </c>
      <c r="AH325" s="3" t="b">
        <f aca="false">TRUE()</f>
        <v>1</v>
      </c>
      <c r="AI325" s="3" t="n">
        <v>0.985367475830764</v>
      </c>
      <c r="AJ325" s="3" t="b">
        <f aca="false">TRUE()</f>
        <v>1</v>
      </c>
      <c r="AK325" s="3" t="n">
        <v>0.431601101319025</v>
      </c>
      <c r="AL325" s="3" t="b">
        <f aca="false">TRUE()</f>
        <v>1</v>
      </c>
      <c r="AM325" s="3" t="n">
        <v>-0.68291275747744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</v>
      </c>
      <c r="E326" s="2" t="n">
        <v>0</v>
      </c>
      <c r="F326" s="2" t="n">
        <v>15.2551187030578</v>
      </c>
      <c r="G326" s="2" t="n">
        <v>0.870802919708029</v>
      </c>
      <c r="H326" s="2" t="n">
        <v>0.989421094033237</v>
      </c>
      <c r="I326" s="2" t="n">
        <v>0.150662048886039</v>
      </c>
      <c r="J326" s="2" t="n">
        <v>0.328825594890685</v>
      </c>
      <c r="K326" s="2" t="n">
        <v>6.11592559219889</v>
      </c>
      <c r="L326" s="2" t="n">
        <v>0.867</v>
      </c>
      <c r="M326" s="2" t="n">
        <v>0.099</v>
      </c>
      <c r="N326" s="2" t="n">
        <v>13.16</v>
      </c>
      <c r="O326" s="2" t="s">
        <v>41</v>
      </c>
      <c r="P326" s="2" t="n">
        <v>334.8</v>
      </c>
      <c r="Q326" s="2" t="n">
        <v>138.6</v>
      </c>
      <c r="R326" s="2" t="n">
        <v>16.654</v>
      </c>
      <c r="S326" s="2" t="n">
        <v>0.176068066661564</v>
      </c>
      <c r="T326" s="2" t="n">
        <v>-0.00455934770943793</v>
      </c>
      <c r="U326" s="2" t="n">
        <v>-0.958445829898427</v>
      </c>
      <c r="V326" s="2" t="n">
        <v>0.263739736817506</v>
      </c>
      <c r="W326" s="2" t="n">
        <v>0.0907265669404497</v>
      </c>
      <c r="X326" s="2" t="n">
        <v>0.0340376517857692</v>
      </c>
      <c r="Y326" s="2" t="n">
        <v>0.116182038800593</v>
      </c>
      <c r="Z326" s="2" t="n">
        <v>0.173359576715014</v>
      </c>
      <c r="AA326" s="2" t="n">
        <v>0.188854752953771</v>
      </c>
      <c r="AB326" s="2" t="n">
        <v>0.167361177388113</v>
      </c>
      <c r="AC326" s="2" t="n">
        <v>0.1430716222921</v>
      </c>
      <c r="AD326" s="2" t="n">
        <v>0.098811964093721</v>
      </c>
      <c r="AE326" s="2" t="n">
        <v>0.0676792111311451</v>
      </c>
      <c r="AF326" s="2" t="n">
        <v>0.0106420048397735</v>
      </c>
      <c r="AG326" s="2" t="n">
        <v>1.17249118967418</v>
      </c>
      <c r="AH326" s="3" t="b">
        <f aca="false">TRUE()</f>
        <v>1</v>
      </c>
      <c r="AI326" s="3" t="n">
        <v>1.67392082059349</v>
      </c>
      <c r="AJ326" s="3" t="b">
        <f aca="false">TRUE()</f>
        <v>1</v>
      </c>
      <c r="AK326" s="3" t="n">
        <v>-0.457340643157258</v>
      </c>
      <c r="AL326" s="3" t="b">
        <f aca="false">TRUE()</f>
        <v>1</v>
      </c>
      <c r="AM326" s="3" t="n">
        <v>-0.95547964191903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0</v>
      </c>
      <c r="F327" s="2" t="n">
        <v>18.434948822922</v>
      </c>
      <c r="G327" s="2" t="n">
        <v>0.853635505193579</v>
      </c>
      <c r="H327" s="2" t="n">
        <v>0.990144073372763</v>
      </c>
      <c r="I327" s="2" t="n">
        <v>0.171077370457876</v>
      </c>
      <c r="J327" s="2" t="n">
        <v>0.333386624600762</v>
      </c>
      <c r="K327" s="2" t="n">
        <v>5.40074469962084</v>
      </c>
      <c r="L327" s="2" t="n">
        <v>0.732</v>
      </c>
      <c r="M327" s="2" t="n">
        <v>0.086</v>
      </c>
      <c r="N327" s="2" t="n">
        <v>11.653</v>
      </c>
      <c r="O327" s="2" t="s">
        <v>41</v>
      </c>
      <c r="P327" s="2" t="n">
        <v>359.1</v>
      </c>
      <c r="Q327" s="2" t="n">
        <v>138</v>
      </c>
      <c r="R327" s="2" t="n">
        <v>17.867</v>
      </c>
      <c r="S327" s="2" t="n">
        <v>0.454631273990993</v>
      </c>
      <c r="T327" s="2" t="n">
        <v>-0.211291500754274</v>
      </c>
      <c r="U327" s="2" t="n">
        <v>-1.01380626757412</v>
      </c>
      <c r="V327" s="2" t="n">
        <v>0.144175248210747</v>
      </c>
      <c r="W327" s="2" t="n">
        <v>0.0528786207888832</v>
      </c>
      <c r="X327" s="2" t="n">
        <v>0.0234305823155652</v>
      </c>
      <c r="Y327" s="2" t="n">
        <v>0.128395523480311</v>
      </c>
      <c r="Z327" s="2" t="n">
        <v>0.172471337719557</v>
      </c>
      <c r="AA327" s="2" t="n">
        <v>0.160074622896951</v>
      </c>
      <c r="AB327" s="2" t="n">
        <v>0.135397332085957</v>
      </c>
      <c r="AC327" s="2" t="n">
        <v>0.146067118788495</v>
      </c>
      <c r="AD327" s="2" t="n">
        <v>0.145414869493583</v>
      </c>
      <c r="AE327" s="2" t="n">
        <v>0.0669331744343588</v>
      </c>
      <c r="AF327" s="2" t="n">
        <v>0.0218154387852228</v>
      </c>
      <c r="AG327" s="2" t="n">
        <v>0.640334875362948</v>
      </c>
      <c r="AH327" s="3" t="b">
        <f aca="false">TRUE()</f>
        <v>1</v>
      </c>
      <c r="AI327" s="3" t="n">
        <v>0.286537215474561</v>
      </c>
      <c r="AJ327" s="3" t="b">
        <f aca="false">TRUE()</f>
        <v>1</v>
      </c>
      <c r="AK327" s="3" t="n">
        <v>-0.982624401256881</v>
      </c>
      <c r="AL327" s="3" t="b">
        <f aca="false">TRUE()</f>
        <v>1</v>
      </c>
      <c r="AM327" s="3" t="n">
        <v>-0.74587915799717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</v>
      </c>
      <c r="E328" s="2" t="n">
        <v>0</v>
      </c>
      <c r="F328" s="2" t="n">
        <v>24.2277453179541</v>
      </c>
      <c r="G328" s="2" t="n">
        <v>0.900750625521268</v>
      </c>
      <c r="H328" s="2" t="n">
        <v>0.985005114805436</v>
      </c>
      <c r="I328" s="2" t="n">
        <v>0.167858729042233</v>
      </c>
      <c r="J328" s="2" t="n">
        <v>0.378982190967079</v>
      </c>
      <c r="K328" s="2" t="n">
        <v>5.39989042462835</v>
      </c>
      <c r="L328" s="2" t="n">
        <v>0.921</v>
      </c>
      <c r="M328" s="2" t="n">
        <v>0.129</v>
      </c>
      <c r="N328" s="2" t="n">
        <v>11.713</v>
      </c>
      <c r="O328" s="2" t="s">
        <v>41</v>
      </c>
      <c r="P328" s="2" t="n">
        <v>286.3</v>
      </c>
      <c r="Q328" s="2" t="n">
        <v>123.6</v>
      </c>
      <c r="R328" s="2" t="n">
        <v>14.245</v>
      </c>
      <c r="S328" s="2" t="n">
        <v>-1</v>
      </c>
      <c r="T328" s="2" t="n">
        <v>0.128685852137854</v>
      </c>
      <c r="U328" s="2" t="n">
        <v>-0.979663649290183</v>
      </c>
      <c r="V328" s="2" t="n">
        <v>0.0376380659004781</v>
      </c>
      <c r="W328" s="2" t="n">
        <v>0.0274027381583588</v>
      </c>
      <c r="X328" s="2" t="n">
        <v>0.0341726039093492</v>
      </c>
      <c r="Y328" s="2" t="n">
        <v>0.0959513301303175</v>
      </c>
      <c r="Z328" s="2" t="n">
        <v>0.125998517730364</v>
      </c>
      <c r="AA328" s="2" t="n">
        <v>0.17769529301014</v>
      </c>
      <c r="AB328" s="2" t="n">
        <v>0.186477569888154</v>
      </c>
      <c r="AC328" s="2" t="n">
        <v>0.185118934861202</v>
      </c>
      <c r="AD328" s="2" t="n">
        <v>0.114807749767984</v>
      </c>
      <c r="AE328" s="2" t="n">
        <v>0.0680536403817582</v>
      </c>
      <c r="AF328" s="2" t="n">
        <v>0.0117243603207315</v>
      </c>
      <c r="AG328" s="2" t="n">
        <v>0.639699221032513</v>
      </c>
      <c r="AH328" s="3" t="b">
        <f aca="false">TRUE()</f>
        <v>1</v>
      </c>
      <c r="AI328" s="3" t="n">
        <v>2.22887426264106</v>
      </c>
      <c r="AJ328" s="3" t="b">
        <f aca="false">TRUE()</f>
        <v>1</v>
      </c>
      <c r="AK328" s="3" t="n">
        <v>0.754852644764947</v>
      </c>
      <c r="AL328" s="3" t="b">
        <f aca="false">TRUE()</f>
        <v>1</v>
      </c>
      <c r="AM328" s="3" t="n">
        <v>-1.3738180563309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0</v>
      </c>
      <c r="E329" s="2" t="n">
        <v>1</v>
      </c>
      <c r="F329" s="2" t="n">
        <v>17.1027289690524</v>
      </c>
      <c r="G329" s="2" t="n">
        <v>0.833928571428572</v>
      </c>
      <c r="H329" s="2" t="n">
        <v>0.982565063362402</v>
      </c>
      <c r="I329" s="2" t="n">
        <v>0.185813396059788</v>
      </c>
      <c r="J329" s="2" t="n">
        <v>0.409305329987192</v>
      </c>
      <c r="K329" s="2" t="n">
        <v>3.36442765786834</v>
      </c>
      <c r="L329" s="2" t="n">
        <v>0.66</v>
      </c>
      <c r="M329" s="2" t="n">
        <v>0.097</v>
      </c>
      <c r="N329" s="2" t="n">
        <v>7.503</v>
      </c>
      <c r="O329" s="2" t="s">
        <v>41</v>
      </c>
      <c r="P329" s="2" t="n">
        <v>447.5</v>
      </c>
      <c r="Q329" s="2" t="n">
        <v>149.5</v>
      </c>
      <c r="R329" s="2" t="n">
        <v>22.261</v>
      </c>
      <c r="S329" s="2" t="n">
        <v>0.471530325982936</v>
      </c>
      <c r="T329" s="2" t="n">
        <v>-0.640752578930222</v>
      </c>
      <c r="U329" s="2" t="n">
        <v>-0.354419072977472</v>
      </c>
      <c r="V329" s="2" t="n">
        <v>0.302467979564926</v>
      </c>
      <c r="W329" s="2" t="n">
        <v>0.0879041276071907</v>
      </c>
      <c r="X329" s="2" t="n">
        <v>0.115208990777478</v>
      </c>
      <c r="Y329" s="2" t="n">
        <v>0.146074755046464</v>
      </c>
      <c r="Z329" s="2" t="n">
        <v>0.148470860437409</v>
      </c>
      <c r="AA329" s="2" t="n">
        <v>0.150507453657061</v>
      </c>
      <c r="AB329" s="2" t="n">
        <v>0.131785732247106</v>
      </c>
      <c r="AC329" s="2" t="n">
        <v>0.129347328362729</v>
      </c>
      <c r="AD329" s="2" t="n">
        <v>0.0934596252107019</v>
      </c>
      <c r="AE329" s="2" t="n">
        <v>0.0685563683122157</v>
      </c>
      <c r="AF329" s="2" t="n">
        <v>0.0165888859488346</v>
      </c>
      <c r="AG329" s="2" t="n">
        <v>-0.874860766682108</v>
      </c>
      <c r="AH329" s="3" t="b">
        <f aca="false">TRUE()</f>
        <v>1</v>
      </c>
      <c r="AI329" s="3" t="n">
        <v>-0.453400707255536</v>
      </c>
      <c r="AJ329" s="3" t="b">
        <f aca="false">TRUE()</f>
        <v>1</v>
      </c>
      <c r="AK329" s="3" t="n">
        <v>-0.538153529018739</v>
      </c>
      <c r="AL329" s="3" t="b">
        <f aca="false">TRUE()</f>
        <v>1</v>
      </c>
      <c r="AM329" s="3" t="n">
        <v>0.01661807569385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2</v>
      </c>
      <c r="F330" s="2" t="n">
        <v>24.2277453179541</v>
      </c>
      <c r="G330" s="2" t="n">
        <v>0.83080040526849</v>
      </c>
      <c r="H330" s="2" t="n">
        <v>0.990502564640799</v>
      </c>
      <c r="I330" s="2" t="n">
        <v>0.119841187635771</v>
      </c>
      <c r="J330" s="2" t="n">
        <v>0.300307011452561</v>
      </c>
      <c r="K330" s="2" t="n">
        <v>5.3348587008004</v>
      </c>
      <c r="L330" s="2" t="n">
        <v>0.686</v>
      </c>
      <c r="M330" s="2" t="n">
        <v>0.098</v>
      </c>
      <c r="N330" s="2" t="n">
        <v>11.413</v>
      </c>
      <c r="O330" s="2" t="s">
        <v>41</v>
      </c>
      <c r="P330" s="2" t="n">
        <v>423.3</v>
      </c>
      <c r="Q330" s="2" t="n">
        <v>137.3</v>
      </c>
      <c r="R330" s="2" t="n">
        <v>21.061</v>
      </c>
      <c r="S330" s="2" t="n">
        <v>0.6302402906359</v>
      </c>
      <c r="T330" s="2" t="n">
        <v>-0.318366955153782</v>
      </c>
      <c r="U330" s="2" t="n">
        <v>-0.614687399086446</v>
      </c>
      <c r="V330" s="2" t="n">
        <v>0.161603093990549</v>
      </c>
      <c r="W330" s="2" t="n">
        <v>0.0875488395541344</v>
      </c>
      <c r="X330" s="2" t="n">
        <v>0.0387342297751675</v>
      </c>
      <c r="Y330" s="2" t="n">
        <v>0.0995020210967697</v>
      </c>
      <c r="Z330" s="2" t="n">
        <v>0.16292068783693</v>
      </c>
      <c r="AA330" s="2" t="n">
        <v>0.181669845657438</v>
      </c>
      <c r="AB330" s="2" t="n">
        <v>0.155355791547703</v>
      </c>
      <c r="AC330" s="2" t="n">
        <v>0.138845149406909</v>
      </c>
      <c r="AD330" s="2" t="n">
        <v>0.124881633866567</v>
      </c>
      <c r="AE330" s="2" t="n">
        <v>0.0790409426496465</v>
      </c>
      <c r="AF330" s="2" t="n">
        <v>0.0190496981628693</v>
      </c>
      <c r="AG330" s="2" t="n">
        <v>0.591310005346346</v>
      </c>
      <c r="AH330" s="3" t="b">
        <f aca="false">TRUE()</f>
        <v>1</v>
      </c>
      <c r="AI330" s="3" t="n">
        <v>-0.186200901825223</v>
      </c>
      <c r="AJ330" s="3" t="b">
        <f aca="false">TRUE()</f>
        <v>1</v>
      </c>
      <c r="AK330" s="3" t="n">
        <v>-0.497747086087999</v>
      </c>
      <c r="AL330" s="3" t="b">
        <f aca="false">TRUE()</f>
        <v>1</v>
      </c>
      <c r="AM330" s="3" t="n">
        <v>-0.19211985479622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3</v>
      </c>
      <c r="F331" s="2" t="n">
        <v>15.2551187030578</v>
      </c>
      <c r="G331" s="2" t="n">
        <v>0.877094972067039</v>
      </c>
      <c r="H331" s="2" t="n">
        <v>0.98407918032478</v>
      </c>
      <c r="I331" s="2" t="n">
        <v>0.197138667182861</v>
      </c>
      <c r="J331" s="2" t="n">
        <v>0.391516671080323</v>
      </c>
      <c r="K331" s="2" t="n">
        <v>3.48514373088324</v>
      </c>
      <c r="L331" s="2" t="n">
        <v>0.626</v>
      </c>
      <c r="M331" s="2" t="n">
        <v>0.086</v>
      </c>
      <c r="N331" s="2" t="n">
        <v>7.631</v>
      </c>
      <c r="O331" s="2" t="s">
        <v>41</v>
      </c>
      <c r="P331" s="2" t="n">
        <v>501.7</v>
      </c>
      <c r="Q331" s="2" t="n">
        <v>149.4</v>
      </c>
      <c r="R331" s="2" t="n">
        <v>24.958</v>
      </c>
      <c r="S331" s="2" t="n">
        <v>0.600939230373559</v>
      </c>
      <c r="T331" s="2" t="n">
        <v>-0.599193057059167</v>
      </c>
      <c r="U331" s="2" t="n">
        <v>-0.130547368535419</v>
      </c>
      <c r="V331" s="2" t="n">
        <v>0.143915937317909</v>
      </c>
      <c r="W331" s="2" t="n">
        <v>0.00575044793110557</v>
      </c>
      <c r="X331" s="2" t="n">
        <v>0.104651147728127</v>
      </c>
      <c r="Y331" s="2" t="n">
        <v>0.160059786972226</v>
      </c>
      <c r="Z331" s="2" t="n">
        <v>0.129149433554988</v>
      </c>
      <c r="AA331" s="2" t="n">
        <v>0.120508366819154</v>
      </c>
      <c r="AB331" s="2" t="n">
        <v>0.122822813013291</v>
      </c>
      <c r="AC331" s="2" t="n">
        <v>0.144824141175877</v>
      </c>
      <c r="AD331" s="2" t="n">
        <v>0.129789180715766</v>
      </c>
      <c r="AE331" s="2" t="n">
        <v>0.0676178464387604</v>
      </c>
      <c r="AF331" s="2" t="n">
        <v>0.020577283581811</v>
      </c>
      <c r="AG331" s="2" t="n">
        <v>-0.785037588853399</v>
      </c>
      <c r="AH331" s="3" t="b">
        <f aca="false">TRUE()</f>
        <v>1</v>
      </c>
      <c r="AI331" s="3" t="n">
        <v>-0.802815837433637</v>
      </c>
      <c r="AJ331" s="3" t="b">
        <f aca="false">TRUE()</f>
        <v>1</v>
      </c>
      <c r="AK331" s="3" t="n">
        <v>-0.982624401256881</v>
      </c>
      <c r="AL331" s="3" t="b">
        <f aca="false">TRUE()</f>
        <v>1</v>
      </c>
      <c r="AM331" s="3" t="n">
        <v>0.48412203571709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2</v>
      </c>
      <c r="E332" s="2" t="n">
        <v>0</v>
      </c>
      <c r="F332" s="2" t="n">
        <v>18.434948822922</v>
      </c>
      <c r="G332" s="2" t="n">
        <v>0.901256732495512</v>
      </c>
      <c r="H332" s="2" t="n">
        <v>0.986946275008958</v>
      </c>
      <c r="I332" s="2" t="n">
        <v>0.196727070316113</v>
      </c>
      <c r="J332" s="2" t="n">
        <v>0.374600166730222</v>
      </c>
      <c r="K332" s="2" t="n">
        <v>5.28602410426796</v>
      </c>
      <c r="L332" s="2" t="n">
        <v>0.874</v>
      </c>
      <c r="M332" s="2" t="n">
        <v>0.118</v>
      </c>
      <c r="N332" s="2" t="n">
        <v>11.489</v>
      </c>
      <c r="O332" s="2" t="s">
        <v>41</v>
      </c>
      <c r="P332" s="2" t="n">
        <v>305.6</v>
      </c>
      <c r="Q332" s="2" t="n">
        <v>133.3</v>
      </c>
      <c r="R332" s="2" t="n">
        <v>15.203</v>
      </c>
      <c r="S332" s="2" t="n">
        <v>-1</v>
      </c>
      <c r="T332" s="2" t="n">
        <v>-0.0105779003813038</v>
      </c>
      <c r="U332" s="2" t="n">
        <v>-1.08653659566603</v>
      </c>
      <c r="V332" s="2" t="n">
        <v>0.0926646328892247</v>
      </c>
      <c r="W332" s="2" t="n">
        <v>0.00352461767120882</v>
      </c>
      <c r="X332" s="2" t="n">
        <v>0.0340617742423021</v>
      </c>
      <c r="Y332" s="2" t="n">
        <v>0.0906427569910705</v>
      </c>
      <c r="Z332" s="2" t="n">
        <v>0.152950999224311</v>
      </c>
      <c r="AA332" s="2" t="n">
        <v>0.176261165347721</v>
      </c>
      <c r="AB332" s="2" t="n">
        <v>0.170956639628132</v>
      </c>
      <c r="AC332" s="2" t="n">
        <v>0.174285342070819</v>
      </c>
      <c r="AD332" s="2" t="n">
        <v>0.120653773607683</v>
      </c>
      <c r="AE332" s="2" t="n">
        <v>0.0638702822761957</v>
      </c>
      <c r="AF332" s="2" t="n">
        <v>0.016317266611766</v>
      </c>
      <c r="AG332" s="2" t="n">
        <v>0.554972850409361</v>
      </c>
      <c r="AH332" s="3" t="b">
        <f aca="false">TRUE()</f>
        <v>1</v>
      </c>
      <c r="AI332" s="3" t="n">
        <v>1.74585922974781</v>
      </c>
      <c r="AJ332" s="3" t="b">
        <f aca="false">TRUE()</f>
        <v>1</v>
      </c>
      <c r="AK332" s="3" t="n">
        <v>0.310381772526805</v>
      </c>
      <c r="AL332" s="3" t="b">
        <f aca="false">TRUE()</f>
        <v>1</v>
      </c>
      <c r="AM332" s="3" t="n">
        <v>-1.2073452439979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4</v>
      </c>
      <c r="E333" s="2" t="n">
        <v>0</v>
      </c>
      <c r="F333" s="2" t="n">
        <v>16.504361381755</v>
      </c>
      <c r="G333" s="2" t="n">
        <v>0.861626248216833</v>
      </c>
      <c r="H333" s="2" t="n">
        <v>0.990421376129658</v>
      </c>
      <c r="I333" s="2" t="n">
        <v>0.17131581310315</v>
      </c>
      <c r="J333" s="2" t="n">
        <v>0.328031735518047</v>
      </c>
      <c r="K333" s="2" t="n">
        <v>6.35082368428246</v>
      </c>
      <c r="L333" s="2" t="n">
        <v>0.851</v>
      </c>
      <c r="M333" s="2" t="n">
        <v>0.109</v>
      </c>
      <c r="N333" s="2" t="n">
        <v>13.607</v>
      </c>
      <c r="O333" s="2" t="s">
        <v>41</v>
      </c>
      <c r="P333" s="2" t="n">
        <v>370.2</v>
      </c>
      <c r="Q333" s="2" t="n">
        <v>153.4</v>
      </c>
      <c r="R333" s="2" t="n">
        <v>18.416</v>
      </c>
      <c r="S333" s="2" t="n">
        <v>0.479167248395653</v>
      </c>
      <c r="T333" s="2" t="n">
        <v>0.0125365580895381</v>
      </c>
      <c r="U333" s="2" t="n">
        <v>-0.878463662072065</v>
      </c>
      <c r="V333" s="2" t="n">
        <v>0.213612659932452</v>
      </c>
      <c r="W333" s="2" t="n">
        <v>0.0672049223079714</v>
      </c>
      <c r="X333" s="2" t="n">
        <v>0.0283614676592878</v>
      </c>
      <c r="Y333" s="2" t="n">
        <v>0.105739692474747</v>
      </c>
      <c r="Z333" s="2" t="n">
        <v>0.182703952256239</v>
      </c>
      <c r="AA333" s="2" t="n">
        <v>0.175895168782789</v>
      </c>
      <c r="AB333" s="2" t="n">
        <v>0.162021668970053</v>
      </c>
      <c r="AC333" s="2" t="n">
        <v>0.163166754801214</v>
      </c>
      <c r="AD333" s="2" t="n">
        <v>0.103636716154402</v>
      </c>
      <c r="AE333" s="2" t="n">
        <v>0.0681866741418223</v>
      </c>
      <c r="AF333" s="2" t="n">
        <v>0.0102879047594458</v>
      </c>
      <c r="AG333" s="2" t="n">
        <v>1.34727564521427</v>
      </c>
      <c r="AH333" s="3" t="b">
        <f aca="false">TRUE()</f>
        <v>1</v>
      </c>
      <c r="AI333" s="3" t="n">
        <v>1.50949017109791</v>
      </c>
      <c r="AJ333" s="3" t="b">
        <f aca="false">TRUE()</f>
        <v>1</v>
      </c>
      <c r="AK333" s="3" t="n">
        <v>-0.0532762138498567</v>
      </c>
      <c r="AL333" s="3" t="b">
        <f aca="false">TRUE()</f>
        <v>1</v>
      </c>
      <c r="AM333" s="3" t="n">
        <v>-0.6501357270699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5</v>
      </c>
      <c r="E334" s="2" t="n">
        <v>1</v>
      </c>
      <c r="F334" s="2" t="n">
        <v>11.3099324740202</v>
      </c>
      <c r="G334" s="2" t="n">
        <v>0.849765258215963</v>
      </c>
      <c r="H334" s="2" t="n">
        <v>0.991382176284487</v>
      </c>
      <c r="I334" s="2" t="n">
        <v>0.154834962104988</v>
      </c>
      <c r="J334" s="2" t="n">
        <v>0.299895621224343</v>
      </c>
      <c r="K334" s="2" t="n">
        <v>5.69087341774526</v>
      </c>
      <c r="L334" s="2" t="n">
        <v>0.707</v>
      </c>
      <c r="M334" s="2" t="n">
        <v>0.086</v>
      </c>
      <c r="N334" s="2" t="n">
        <v>12.274</v>
      </c>
      <c r="O334" s="2" t="s">
        <v>41</v>
      </c>
      <c r="P334" s="2" t="n">
        <v>423.7</v>
      </c>
      <c r="Q334" s="2" t="n">
        <v>174.2</v>
      </c>
      <c r="R334" s="2" t="n">
        <v>21.079</v>
      </c>
      <c r="S334" s="2" t="n">
        <v>0.559212374176443</v>
      </c>
      <c r="T334" s="2" t="n">
        <v>-0.372199391332271</v>
      </c>
      <c r="U334" s="2" t="n">
        <v>-0.809649302649289</v>
      </c>
      <c r="V334" s="2" t="n">
        <v>0.36058359007238</v>
      </c>
      <c r="W334" s="2" t="n">
        <v>0.0962386908558166</v>
      </c>
      <c r="X334" s="2" t="n">
        <v>0.137953691658096</v>
      </c>
      <c r="Y334" s="2" t="n">
        <v>0.127549263063047</v>
      </c>
      <c r="Z334" s="2" t="n">
        <v>0.159086278949206</v>
      </c>
      <c r="AA334" s="2" t="n">
        <v>0.158337095529908</v>
      </c>
      <c r="AB334" s="2" t="n">
        <v>0.138743569396206</v>
      </c>
      <c r="AC334" s="2" t="n">
        <v>0.129434033647065</v>
      </c>
      <c r="AD334" s="2" t="n">
        <v>0.0822147904960161</v>
      </c>
      <c r="AE334" s="2" t="n">
        <v>0.0525879158792378</v>
      </c>
      <c r="AF334" s="2" t="n">
        <v>0.0140933613812173</v>
      </c>
      <c r="AG334" s="2" t="n">
        <v>0.856215683862156</v>
      </c>
      <c r="AH334" s="3" t="b">
        <f aca="false">TRUE()</f>
        <v>1</v>
      </c>
      <c r="AI334" s="3" t="n">
        <v>0.0296143256377212</v>
      </c>
      <c r="AJ334" s="3" t="b">
        <f aca="false">TRUE()</f>
        <v>1</v>
      </c>
      <c r="AK334" s="3" t="n">
        <v>-0.982624401256881</v>
      </c>
      <c r="AL334" s="3" t="b">
        <f aca="false">TRUE()</f>
        <v>1</v>
      </c>
      <c r="AM334" s="3" t="n">
        <v>-0.18866964106911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5</v>
      </c>
      <c r="E335" s="2" t="n">
        <v>2</v>
      </c>
      <c r="F335" s="2" t="n">
        <v>8.9726266148964</v>
      </c>
      <c r="G335" s="2" t="n">
        <v>0.913306451612903</v>
      </c>
      <c r="H335" s="2" t="n">
        <v>0.966820975065847</v>
      </c>
      <c r="I335" s="2" t="n">
        <v>0.249471242977954</v>
      </c>
      <c r="J335" s="2" t="n">
        <v>0.510501293623612</v>
      </c>
      <c r="K335" s="2" t="n">
        <v>2.91792940607847</v>
      </c>
      <c r="L335" s="2" t="n">
        <v>0.777</v>
      </c>
      <c r="M335" s="2" t="n">
        <v>0.153</v>
      </c>
      <c r="N335" s="2" t="n">
        <v>6.532</v>
      </c>
      <c r="O335" s="2" t="s">
        <v>41</v>
      </c>
      <c r="P335" s="2" t="n">
        <v>455.3</v>
      </c>
      <c r="Q335" s="2" t="n">
        <v>155.3</v>
      </c>
      <c r="R335" s="2" t="n">
        <v>22.65</v>
      </c>
      <c r="S335" s="2" t="n">
        <v>0.459358458243691</v>
      </c>
      <c r="T335" s="2" t="n">
        <v>-0.206963760965005</v>
      </c>
      <c r="U335" s="2" t="n">
        <v>-0.978163342278398</v>
      </c>
      <c r="V335" s="2" t="n">
        <v>0.219997837315945</v>
      </c>
      <c r="W335" s="2" t="n">
        <v>0.0177766088504751</v>
      </c>
      <c r="X335" s="2" t="n">
        <v>0.094523353721669</v>
      </c>
      <c r="Y335" s="2" t="n">
        <v>0.129182172543511</v>
      </c>
      <c r="Z335" s="2" t="n">
        <v>0.142475183924997</v>
      </c>
      <c r="AA335" s="2" t="n">
        <v>0.16058418056023</v>
      </c>
      <c r="AB335" s="2" t="n">
        <v>0.164071870051581</v>
      </c>
      <c r="AC335" s="2" t="n">
        <v>0.141792396600083</v>
      </c>
      <c r="AD335" s="2" t="n">
        <v>0.0943692906027797</v>
      </c>
      <c r="AE335" s="2" t="n">
        <v>0.0549657323668573</v>
      </c>
      <c r="AF335" s="2" t="n">
        <v>0.0180358196282926</v>
      </c>
      <c r="AG335" s="2" t="n">
        <v>-1.2070940051323</v>
      </c>
      <c r="AH335" s="3" t="b">
        <f aca="false">TRUE()</f>
        <v>1</v>
      </c>
      <c r="AI335" s="3" t="n">
        <v>0.748998417180871</v>
      </c>
      <c r="AJ335" s="3" t="b">
        <f aca="false">TRUE()</f>
        <v>1</v>
      </c>
      <c r="AK335" s="3" t="n">
        <v>1.72460727510271</v>
      </c>
      <c r="AL335" s="3" t="b">
        <f aca="false">TRUE()</f>
        <v>1</v>
      </c>
      <c r="AM335" s="3" t="n">
        <v>0.0838972433724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</v>
      </c>
      <c r="E336" s="2" t="n">
        <v>3</v>
      </c>
      <c r="F336" s="2" t="n">
        <v>18.9246444160512</v>
      </c>
      <c r="G336" s="2" t="n">
        <v>0.823038397328882</v>
      </c>
      <c r="H336" s="2" t="n">
        <v>0.974570693862756</v>
      </c>
      <c r="I336" s="2" t="n">
        <v>0.177921512345361</v>
      </c>
      <c r="J336" s="2" t="n">
        <v>0.443548517571744</v>
      </c>
      <c r="K336" s="2" t="n">
        <v>3.33154148484173</v>
      </c>
      <c r="L336" s="2" t="n">
        <v>0.658</v>
      </c>
      <c r="M336" s="2" t="n">
        <v>0.123</v>
      </c>
      <c r="N336" s="2" t="n">
        <v>7.407</v>
      </c>
      <c r="O336" s="2" t="s">
        <v>41</v>
      </c>
      <c r="P336" s="2" t="n">
        <v>462.4</v>
      </c>
      <c r="Q336" s="2" t="n">
        <v>158.9</v>
      </c>
      <c r="R336" s="2" t="n">
        <v>23.006</v>
      </c>
      <c r="S336" s="2" t="n">
        <v>0.626991456125691</v>
      </c>
      <c r="T336" s="2" t="n">
        <v>-0.401628643410887</v>
      </c>
      <c r="U336" s="2" t="n">
        <v>-0.508620516120845</v>
      </c>
      <c r="V336" s="2" t="n">
        <v>0.169058606169323</v>
      </c>
      <c r="W336" s="2" t="n">
        <v>0.00802315826164646</v>
      </c>
      <c r="X336" s="2" t="n">
        <v>0.106501436757128</v>
      </c>
      <c r="Y336" s="2" t="n">
        <v>0.116565876759694</v>
      </c>
      <c r="Z336" s="2" t="n">
        <v>0.128749496911742</v>
      </c>
      <c r="AA336" s="2" t="n">
        <v>0.147473996286804</v>
      </c>
      <c r="AB336" s="2" t="n">
        <v>0.15175129936832</v>
      </c>
      <c r="AC336" s="2" t="n">
        <v>0.143806282946062</v>
      </c>
      <c r="AD336" s="2" t="n">
        <v>0.108635386239272</v>
      </c>
      <c r="AE336" s="2" t="n">
        <v>0.0719674760415342</v>
      </c>
      <c r="AF336" s="2" t="n">
        <v>0.024548748689445</v>
      </c>
      <c r="AG336" s="2" t="n">
        <v>-0.899330917956086</v>
      </c>
      <c r="AH336" s="3" t="b">
        <f aca="false">TRUE()</f>
        <v>1</v>
      </c>
      <c r="AI336" s="3" t="n">
        <v>-0.473954538442483</v>
      </c>
      <c r="AJ336" s="3" t="b">
        <f aca="false">TRUE()</f>
        <v>1</v>
      </c>
      <c r="AK336" s="3" t="n">
        <v>0.512413987180506</v>
      </c>
      <c r="AL336" s="3" t="b">
        <f aca="false">TRUE()</f>
        <v>1</v>
      </c>
      <c r="AM336" s="3" t="n">
        <v>0.1451385370286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4</v>
      </c>
      <c r="F337" s="2" t="n">
        <v>46.8476102659946</v>
      </c>
      <c r="G337" s="2" t="n">
        <v>0.554579673776663</v>
      </c>
      <c r="H337" s="2" t="n">
        <v>0.97187356136188</v>
      </c>
      <c r="I337" s="2" t="n">
        <v>0.0844157818159413</v>
      </c>
      <c r="J337" s="2" t="n">
        <v>0.237830227285584</v>
      </c>
      <c r="K337" s="2" t="n">
        <v>7.71423033976817</v>
      </c>
      <c r="L337" s="2" t="n">
        <v>0.8</v>
      </c>
      <c r="M337" s="2" t="n">
        <v>0.103</v>
      </c>
      <c r="N337" s="2" t="n">
        <v>16.298</v>
      </c>
      <c r="O337" s="2" t="s">
        <v>41</v>
      </c>
      <c r="P337" s="2" t="n">
        <v>368.1</v>
      </c>
      <c r="Q337" s="2" t="n">
        <v>142.9</v>
      </c>
      <c r="R337" s="2" t="n">
        <v>18.313</v>
      </c>
      <c r="S337" s="2" t="n">
        <v>0.398787134526613</v>
      </c>
      <c r="T337" s="2" t="n">
        <v>-0.0700905375656499</v>
      </c>
      <c r="U337" s="2" t="n">
        <v>-0.750160644961398</v>
      </c>
      <c r="V337" s="2" t="n">
        <v>0.0344118652063835</v>
      </c>
      <c r="W337" s="2" t="n">
        <v>0.0344118652063835</v>
      </c>
      <c r="X337" s="2" t="n">
        <v>0.0217405545317301</v>
      </c>
      <c r="Y337" s="2" t="n">
        <v>0.0968892201271574</v>
      </c>
      <c r="Z337" s="2" t="n">
        <v>0.138726914348059</v>
      </c>
      <c r="AA337" s="2" t="n">
        <v>0.176972070825711</v>
      </c>
      <c r="AB337" s="2" t="n">
        <v>0.142228011498976</v>
      </c>
      <c r="AC337" s="2" t="n">
        <v>0.159219553990302</v>
      </c>
      <c r="AD337" s="2" t="n">
        <v>0.150073161802183</v>
      </c>
      <c r="AE337" s="2" t="n">
        <v>0.0895200928720925</v>
      </c>
      <c r="AF337" s="2" t="n">
        <v>0.0246304200037881</v>
      </c>
      <c r="AG337" s="2" t="n">
        <v>2.36176787818664</v>
      </c>
      <c r="AH337" s="3" t="b">
        <f aca="false">TRUE()</f>
        <v>1</v>
      </c>
      <c r="AI337" s="3" t="n">
        <v>0.985367475830764</v>
      </c>
      <c r="AJ337" s="3" t="b">
        <f aca="false">TRUE()</f>
        <v>1</v>
      </c>
      <c r="AK337" s="3" t="n">
        <v>-0.295714871434298</v>
      </c>
      <c r="AL337" s="3" t="b">
        <f aca="false">TRUE()</f>
        <v>1</v>
      </c>
      <c r="AM337" s="3" t="n">
        <v>-0.66824934913723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5</v>
      </c>
      <c r="E338" s="2" t="n">
        <v>5</v>
      </c>
      <c r="F338" s="2" t="n">
        <v>38.6598082540901</v>
      </c>
      <c r="G338" s="2" t="n">
        <v>0.750993377483444</v>
      </c>
      <c r="H338" s="2" t="n">
        <v>0.959803652401183</v>
      </c>
      <c r="I338" s="2" t="n">
        <v>0.214731356890196</v>
      </c>
      <c r="J338" s="2" t="n">
        <v>0.43637040366861</v>
      </c>
      <c r="K338" s="2" t="n">
        <v>3.61196848831255</v>
      </c>
      <c r="L338" s="2" t="n">
        <v>0.716</v>
      </c>
      <c r="M338" s="2" t="n">
        <v>0.1</v>
      </c>
      <c r="N338" s="2" t="n">
        <v>7.964</v>
      </c>
      <c r="O338" s="2" t="s">
        <v>41</v>
      </c>
      <c r="P338" s="2" t="n">
        <v>424.7</v>
      </c>
      <c r="Q338" s="2" t="n">
        <v>121.1</v>
      </c>
      <c r="R338" s="2" t="n">
        <v>21.127</v>
      </c>
      <c r="S338" s="2" t="n">
        <v>0.497246322737443</v>
      </c>
      <c r="T338" s="2" t="n">
        <v>-0.512427359383801</v>
      </c>
      <c r="U338" s="2" t="n">
        <v>-0.59532355734028</v>
      </c>
      <c r="V338" s="2" t="n">
        <v>0.0920311216350123</v>
      </c>
      <c r="W338" s="2" t="n">
        <v>0.0176319954005451</v>
      </c>
      <c r="X338" s="2" t="n">
        <v>0.146853295865258</v>
      </c>
      <c r="Y338" s="2" t="n">
        <v>0.162947063788995</v>
      </c>
      <c r="Z338" s="2" t="n">
        <v>0.104726858047814</v>
      </c>
      <c r="AA338" s="2" t="n">
        <v>0.092196850833992</v>
      </c>
      <c r="AB338" s="2" t="n">
        <v>0.124458941769205</v>
      </c>
      <c r="AC338" s="2" t="n">
        <v>0.118034556815978</v>
      </c>
      <c r="AD338" s="2" t="n">
        <v>0.124999662603664</v>
      </c>
      <c r="AE338" s="2" t="n">
        <v>0.0875325443184697</v>
      </c>
      <c r="AF338" s="2" t="n">
        <v>0.0382502259566244</v>
      </c>
      <c r="AG338" s="2" t="n">
        <v>-0.690669022554442</v>
      </c>
      <c r="AH338" s="3" t="b">
        <f aca="false">TRUE()</f>
        <v>1</v>
      </c>
      <c r="AI338" s="3" t="n">
        <v>0.122106565978983</v>
      </c>
      <c r="AJ338" s="3" t="b">
        <f aca="false">TRUE()</f>
        <v>1</v>
      </c>
      <c r="AK338" s="3" t="n">
        <v>-0.416934200226518</v>
      </c>
      <c r="AL338" s="3" t="b">
        <f aca="false">TRUE()</f>
        <v>1</v>
      </c>
      <c r="AM338" s="3" t="n">
        <v>-0.18004410675134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6</v>
      </c>
      <c r="E339" s="2" t="n">
        <v>0</v>
      </c>
      <c r="F339" s="2" t="n">
        <v>11.3099324740202</v>
      </c>
      <c r="G339" s="2" t="n">
        <v>0.916299559471366</v>
      </c>
      <c r="H339" s="2" t="n">
        <v>0.988074169871492</v>
      </c>
      <c r="I339" s="2" t="n">
        <v>0.190199529808183</v>
      </c>
      <c r="J339" s="2" t="n">
        <v>0.366501365618836</v>
      </c>
      <c r="K339" s="2" t="n">
        <v>5.49755593857233</v>
      </c>
      <c r="L339" s="2" t="n">
        <v>0.863</v>
      </c>
      <c r="M339" s="2" t="n">
        <v>0.107</v>
      </c>
      <c r="N339" s="2" t="n">
        <v>11.887</v>
      </c>
      <c r="O339" s="2" t="s">
        <v>41</v>
      </c>
      <c r="P339" s="2" t="n">
        <v>388.1</v>
      </c>
      <c r="Q339" s="2" t="n">
        <v>152.6</v>
      </c>
      <c r="R339" s="2" t="n">
        <v>19.31</v>
      </c>
      <c r="S339" s="2" t="n">
        <v>0.432239330607987</v>
      </c>
      <c r="T339" s="2" t="n">
        <v>-0.0986362770305263</v>
      </c>
      <c r="U339" s="2" t="n">
        <v>-1.03982657986154</v>
      </c>
      <c r="V339" s="2" t="n">
        <v>0.0816124488977451</v>
      </c>
      <c r="W339" s="2" t="n">
        <v>0.0195755622869274</v>
      </c>
      <c r="X339" s="2" t="n">
        <v>0.0278881607686266</v>
      </c>
      <c r="Y339" s="2" t="n">
        <v>0.0879606578476332</v>
      </c>
      <c r="Z339" s="2" t="n">
        <v>0.164372812337537</v>
      </c>
      <c r="AA339" s="2" t="n">
        <v>0.16069908553927</v>
      </c>
      <c r="AB339" s="2" t="n">
        <v>0.177104209428192</v>
      </c>
      <c r="AC339" s="2" t="n">
        <v>0.156840322228861</v>
      </c>
      <c r="AD339" s="2" t="n">
        <v>0.127322708791678</v>
      </c>
      <c r="AE339" s="2" t="n">
        <v>0.075372481469006</v>
      </c>
      <c r="AF339" s="2" t="n">
        <v>0.0224395615891968</v>
      </c>
      <c r="AG339" s="2" t="n">
        <v>0.712370793322977</v>
      </c>
      <c r="AH339" s="3" t="b">
        <f aca="false">TRUE()</f>
        <v>1</v>
      </c>
      <c r="AI339" s="3" t="n">
        <v>1.6328131582196</v>
      </c>
      <c r="AJ339" s="3" t="b">
        <f aca="false">TRUE()</f>
        <v>1</v>
      </c>
      <c r="AK339" s="3" t="n">
        <v>-0.134089099711337</v>
      </c>
      <c r="AL339" s="3" t="b">
        <f aca="false">TRUE()</f>
        <v>1</v>
      </c>
      <c r="AM339" s="3" t="n">
        <v>-0.49573866278179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0</v>
      </c>
      <c r="F340" s="2" t="n">
        <v>9.46232220802563</v>
      </c>
      <c r="G340" s="2" t="n">
        <v>0.932954545454546</v>
      </c>
      <c r="H340" s="2" t="n">
        <v>0.969528139242865</v>
      </c>
      <c r="I340" s="2" t="n">
        <v>0.217686311167757</v>
      </c>
      <c r="J340" s="2" t="n">
        <v>0.526820051202041</v>
      </c>
      <c r="K340" s="2" t="n">
        <v>3.9822425015443</v>
      </c>
      <c r="L340" s="2" t="n">
        <v>0.975</v>
      </c>
      <c r="M340" s="2" t="n">
        <v>0.147</v>
      </c>
      <c r="N340" s="2" t="n">
        <v>8.932</v>
      </c>
      <c r="O340" s="2" t="s">
        <v>41</v>
      </c>
      <c r="P340" s="2" t="n">
        <v>433.1</v>
      </c>
      <c r="Q340" s="2" t="n">
        <v>200.4</v>
      </c>
      <c r="R340" s="2" t="n">
        <v>21.548</v>
      </c>
      <c r="S340" s="2" t="n">
        <v>0.446663720351954</v>
      </c>
      <c r="T340" s="2" t="n">
        <v>0.269060507658283</v>
      </c>
      <c r="U340" s="2" t="n">
        <v>-0.888817408205572</v>
      </c>
      <c r="V340" s="2" t="n">
        <v>0.017305176604604</v>
      </c>
      <c r="W340" s="2" t="n">
        <v>0.017305176604604</v>
      </c>
      <c r="X340" s="2" t="n">
        <v>0.0204147130887744</v>
      </c>
      <c r="Y340" s="2" t="n">
        <v>0.0836256681545716</v>
      </c>
      <c r="Z340" s="2" t="n">
        <v>0.127535676960952</v>
      </c>
      <c r="AA340" s="2" t="n">
        <v>0.181379694174422</v>
      </c>
      <c r="AB340" s="2" t="n">
        <v>0.199494288789356</v>
      </c>
      <c r="AC340" s="2" t="n">
        <v>0.177284509566437</v>
      </c>
      <c r="AD340" s="2" t="n">
        <v>0.114850780361761</v>
      </c>
      <c r="AE340" s="2" t="n">
        <v>0.0732302679572611</v>
      </c>
      <c r="AF340" s="2" t="n">
        <v>0.022184400946465</v>
      </c>
      <c r="AG340" s="2" t="n">
        <v>-0.415153196822102</v>
      </c>
      <c r="AH340" s="3" t="b">
        <f aca="false">TRUE()</f>
        <v>1</v>
      </c>
      <c r="AI340" s="3" t="n">
        <v>2.78382770468864</v>
      </c>
      <c r="AJ340" s="3" t="b">
        <f aca="false">TRUE()</f>
        <v>1</v>
      </c>
      <c r="AK340" s="3" t="n">
        <v>1.48216861751827</v>
      </c>
      <c r="AL340" s="3" t="b">
        <f aca="false">TRUE()</f>
        <v>1</v>
      </c>
      <c r="AM340" s="3" t="n">
        <v>-0.10758961848205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9</v>
      </c>
      <c r="E341" s="2" t="n">
        <v>0</v>
      </c>
      <c r="F341" s="2" t="n">
        <v>18.434948822922</v>
      </c>
      <c r="G341" s="2" t="n">
        <v>0.826282628262826</v>
      </c>
      <c r="H341" s="2" t="n">
        <v>0.97988869605762</v>
      </c>
      <c r="I341" s="2" t="n">
        <v>0.193195686292046</v>
      </c>
      <c r="J341" s="2" t="n">
        <v>0.424179494122865</v>
      </c>
      <c r="K341" s="2" t="n">
        <v>4.71234437087207</v>
      </c>
      <c r="L341" s="2" t="n">
        <v>0.856</v>
      </c>
      <c r="M341" s="2" t="n">
        <v>0.111</v>
      </c>
      <c r="N341" s="2" t="n">
        <v>10.426</v>
      </c>
      <c r="O341" s="2" t="s">
        <v>41</v>
      </c>
      <c r="P341" s="2" t="n">
        <v>428.8</v>
      </c>
      <c r="Q341" s="2" t="n">
        <v>190.3</v>
      </c>
      <c r="R341" s="2" t="n">
        <v>21.335</v>
      </c>
      <c r="S341" s="2" t="n">
        <v>0.447620123664145</v>
      </c>
      <c r="T341" s="2" t="n">
        <v>0.112410603933783</v>
      </c>
      <c r="U341" s="2" t="n">
        <v>-0.835235113451076</v>
      </c>
      <c r="V341" s="2" t="n">
        <v>0.000486418544134781</v>
      </c>
      <c r="W341" s="2" t="n">
        <v>0.0420886461010679</v>
      </c>
      <c r="X341" s="2" t="n">
        <v>0.0142094740196318</v>
      </c>
      <c r="Y341" s="2" t="n">
        <v>0.0740205076786312</v>
      </c>
      <c r="Z341" s="2" t="n">
        <v>0.134962121466687</v>
      </c>
      <c r="AA341" s="2" t="n">
        <v>0.175490424341965</v>
      </c>
      <c r="AB341" s="2" t="n">
        <v>0.196571184523196</v>
      </c>
      <c r="AC341" s="2" t="n">
        <v>0.162913925798671</v>
      </c>
      <c r="AD341" s="2" t="n">
        <v>0.125512234669137</v>
      </c>
      <c r="AE341" s="2" t="n">
        <v>0.0857050835656046</v>
      </c>
      <c r="AF341" s="2" t="n">
        <v>0.0306150439364764</v>
      </c>
      <c r="AG341" s="2" t="n">
        <v>0.1281056120824</v>
      </c>
      <c r="AH341" s="3" t="b">
        <f aca="false">TRUE()</f>
        <v>1</v>
      </c>
      <c r="AI341" s="3" t="n">
        <v>1.56087474906528</v>
      </c>
      <c r="AJ341" s="3" t="b">
        <f aca="false">TRUE()</f>
        <v>1</v>
      </c>
      <c r="AK341" s="3" t="n">
        <v>0.0275366720116237</v>
      </c>
      <c r="AL341" s="3" t="b">
        <f aca="false">TRUE()</f>
        <v>1</v>
      </c>
      <c r="AM341" s="3" t="n">
        <v>-0.14467941604847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</v>
      </c>
      <c r="E342" s="2" t="n">
        <v>2</v>
      </c>
      <c r="F342" s="2" t="n">
        <v>45</v>
      </c>
      <c r="G342" s="2" t="n">
        <v>0.772693173293323</v>
      </c>
      <c r="H342" s="2" t="n">
        <v>0.982226503563377</v>
      </c>
      <c r="I342" s="2" t="n">
        <v>0.123047169363597</v>
      </c>
      <c r="J342" s="2" t="n">
        <v>0.334354686305985</v>
      </c>
      <c r="K342" s="2" t="n">
        <v>5.61009718490575</v>
      </c>
      <c r="L342" s="2" t="n">
        <v>0.858</v>
      </c>
      <c r="M342" s="2" t="n">
        <v>0.123</v>
      </c>
      <c r="N342" s="2" t="n">
        <v>12.093</v>
      </c>
      <c r="O342" s="2" t="s">
        <v>41</v>
      </c>
      <c r="P342" s="2" t="n">
        <v>288.3</v>
      </c>
      <c r="Q342" s="2" t="n">
        <v>86.1</v>
      </c>
      <c r="R342" s="2" t="n">
        <v>14.342</v>
      </c>
      <c r="S342" s="2" t="n">
        <v>-1</v>
      </c>
      <c r="T342" s="2" t="n">
        <v>0.0534530622482387</v>
      </c>
      <c r="U342" s="2" t="n">
        <v>-0.929205413084788</v>
      </c>
      <c r="V342" s="2" t="n">
        <v>0.149957751579977</v>
      </c>
      <c r="W342" s="2" t="n">
        <v>0.0828556437343612</v>
      </c>
      <c r="X342" s="2" t="n">
        <v>0.0443417695718103</v>
      </c>
      <c r="Y342" s="2" t="n">
        <v>0.119514795810284</v>
      </c>
      <c r="Z342" s="2" t="n">
        <v>0.157916100311533</v>
      </c>
      <c r="AA342" s="2" t="n">
        <v>0.179821201564559</v>
      </c>
      <c r="AB342" s="2" t="n">
        <v>0.160251025699184</v>
      </c>
      <c r="AC342" s="2" t="n">
        <v>0.071491172359856</v>
      </c>
      <c r="AD342" s="2" t="n">
        <v>0.0900502336484297</v>
      </c>
      <c r="AE342" s="2" t="n">
        <v>0.104241129344293</v>
      </c>
      <c r="AF342" s="2" t="n">
        <v>0.0723725716900516</v>
      </c>
      <c r="AG342" s="2" t="n">
        <v>0.796111194497424</v>
      </c>
      <c r="AH342" s="3" t="b">
        <f aca="false">TRUE()</f>
        <v>1</v>
      </c>
      <c r="AI342" s="3" t="n">
        <v>1.58142858025223</v>
      </c>
      <c r="AJ342" s="3" t="b">
        <f aca="false">TRUE()</f>
        <v>1</v>
      </c>
      <c r="AK342" s="3" t="n">
        <v>0.512413987180506</v>
      </c>
      <c r="AL342" s="3" t="b">
        <f aca="false">TRUE()</f>
        <v>1</v>
      </c>
      <c r="AM342" s="3" t="n">
        <v>-1.3565669876954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3</v>
      </c>
      <c r="F343" s="2" t="n">
        <v>26.565051177078</v>
      </c>
      <c r="G343" s="2" t="n">
        <v>0.865351629502573</v>
      </c>
      <c r="H343" s="2" t="n">
        <v>0.983727797461664</v>
      </c>
      <c r="I343" s="2" t="n">
        <v>0.143094085613475</v>
      </c>
      <c r="J343" s="2" t="n">
        <v>0.398274747217056</v>
      </c>
      <c r="K343" s="2" t="n">
        <v>5.08676255771241</v>
      </c>
      <c r="L343" s="2" t="n">
        <v>0.931</v>
      </c>
      <c r="M343" s="2" t="n">
        <v>0.126</v>
      </c>
      <c r="N343" s="2" t="n">
        <v>11.176</v>
      </c>
      <c r="O343" s="2" t="s">
        <v>41</v>
      </c>
      <c r="P343" s="2" t="n">
        <v>306.7</v>
      </c>
      <c r="Q343" s="2" t="n">
        <v>140.7</v>
      </c>
      <c r="R343" s="2" t="n">
        <v>15.259</v>
      </c>
      <c r="S343" s="2" t="n">
        <v>0.349065658109554</v>
      </c>
      <c r="T343" s="2" t="n">
        <v>-0.00623901773906171</v>
      </c>
      <c r="U343" s="2" t="n">
        <v>-1.01994949862101</v>
      </c>
      <c r="V343" s="2" t="n">
        <v>0.187291763426173</v>
      </c>
      <c r="W343" s="2" t="n">
        <v>0.0727863083461245</v>
      </c>
      <c r="X343" s="2" t="n">
        <v>0.0328807892347218</v>
      </c>
      <c r="Y343" s="2" t="n">
        <v>0.0924250737021369</v>
      </c>
      <c r="Z343" s="2" t="n">
        <v>0.167037419356944</v>
      </c>
      <c r="AA343" s="2" t="n">
        <v>0.18795524144731</v>
      </c>
      <c r="AB343" s="2" t="n">
        <v>0.172805218955877</v>
      </c>
      <c r="AC343" s="2" t="n">
        <v>0.156541695777799</v>
      </c>
      <c r="AD343" s="2" t="n">
        <v>0.110627713365987</v>
      </c>
      <c r="AE343" s="2" t="n">
        <v>0.0677888346085074</v>
      </c>
      <c r="AF343" s="2" t="n">
        <v>0.0119380135507172</v>
      </c>
      <c r="AG343" s="2" t="n">
        <v>0.406705060680366</v>
      </c>
      <c r="AH343" s="3" t="b">
        <f aca="false">TRUE()</f>
        <v>1</v>
      </c>
      <c r="AI343" s="3" t="n">
        <v>2.3316434185758</v>
      </c>
      <c r="AJ343" s="3" t="b">
        <f aca="false">TRUE()</f>
        <v>1</v>
      </c>
      <c r="AK343" s="3" t="n">
        <v>0.633633315972726</v>
      </c>
      <c r="AL343" s="3" t="b">
        <f aca="false">TRUE()</f>
        <v>1</v>
      </c>
      <c r="AM343" s="3" t="n">
        <v>-1.197857156248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3</v>
      </c>
      <c r="E344" s="2" t="n">
        <v>0</v>
      </c>
      <c r="F344" s="2" t="n">
        <v>26.565051177078</v>
      </c>
      <c r="G344" s="2" t="n">
        <v>0.840399002493766</v>
      </c>
      <c r="H344" s="2" t="n">
        <v>0.986764986042071</v>
      </c>
      <c r="I344" s="2" t="n">
        <v>0.147755415487517</v>
      </c>
      <c r="J344" s="2" t="n">
        <v>0.363101328700406</v>
      </c>
      <c r="K344" s="2" t="n">
        <v>5.37615773891956</v>
      </c>
      <c r="L344" s="2" t="n">
        <v>0.866</v>
      </c>
      <c r="M344" s="2" t="n">
        <v>0.111</v>
      </c>
      <c r="N344" s="2" t="n">
        <v>11.704</v>
      </c>
      <c r="O344" s="2" t="s">
        <v>41</v>
      </c>
      <c r="P344" s="2" t="n">
        <v>287.4</v>
      </c>
      <c r="Q344" s="2" t="n">
        <v>112.4</v>
      </c>
      <c r="R344" s="2" t="n">
        <v>14.296</v>
      </c>
      <c r="S344" s="2" t="n">
        <v>0.357836215128274</v>
      </c>
      <c r="T344" s="2" t="n">
        <v>-0.147604439496411</v>
      </c>
      <c r="U344" s="2" t="n">
        <v>-1.05274611685328</v>
      </c>
      <c r="V344" s="2" t="n">
        <v>0.064689387574402</v>
      </c>
      <c r="W344" s="2" t="n">
        <v>0.0396703678871087</v>
      </c>
      <c r="X344" s="2" t="n">
        <v>0.0303198523143822</v>
      </c>
      <c r="Y344" s="2" t="n">
        <v>0.110033115783989</v>
      </c>
      <c r="Z344" s="2" t="n">
        <v>0.146519241516405</v>
      </c>
      <c r="AA344" s="2" t="n">
        <v>0.164814894200318</v>
      </c>
      <c r="AB344" s="2" t="n">
        <v>0.144082663913849</v>
      </c>
      <c r="AC344" s="2" t="n">
        <v>0.156598739347677</v>
      </c>
      <c r="AD344" s="2" t="n">
        <v>0.131674428590802</v>
      </c>
      <c r="AE344" s="2" t="n">
        <v>0.0882379806457649</v>
      </c>
      <c r="AF344" s="2" t="n">
        <v>0.0277190836868125</v>
      </c>
      <c r="AG344" s="2" t="n">
        <v>0.622040054398503</v>
      </c>
      <c r="AH344" s="3" t="b">
        <f aca="false">TRUE()</f>
        <v>1</v>
      </c>
      <c r="AI344" s="3" t="n">
        <v>1.66364390500002</v>
      </c>
      <c r="AJ344" s="3" t="b">
        <f aca="false">TRUE()</f>
        <v>1</v>
      </c>
      <c r="AK344" s="3" t="n">
        <v>0.0275366720116237</v>
      </c>
      <c r="AL344" s="3" t="b">
        <f aca="false">TRUE()</f>
        <v>1</v>
      </c>
      <c r="AM344" s="3" t="n">
        <v>-1.3643299685814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5</v>
      </c>
      <c r="E345" s="2" t="n">
        <v>0</v>
      </c>
      <c r="F345" s="2" t="n">
        <v>23.6293777306568</v>
      </c>
      <c r="G345" s="2" t="n">
        <v>0.900862068965517</v>
      </c>
      <c r="H345" s="2" t="n">
        <v>0.981975793577982</v>
      </c>
      <c r="I345" s="2" t="n">
        <v>0.240929891217428</v>
      </c>
      <c r="J345" s="2" t="n">
        <v>0.422305552309587</v>
      </c>
      <c r="K345" s="2" t="n">
        <v>4.59122231738628</v>
      </c>
      <c r="L345" s="2" t="n">
        <v>0.829</v>
      </c>
      <c r="M345" s="2" t="n">
        <v>0.135</v>
      </c>
      <c r="N345" s="2" t="n">
        <v>10.013</v>
      </c>
      <c r="O345" s="2" t="s">
        <v>41</v>
      </c>
      <c r="P345" s="2" t="n">
        <v>341.8</v>
      </c>
      <c r="Q345" s="2" t="n">
        <v>152.3</v>
      </c>
      <c r="R345" s="2" t="n">
        <v>17.006</v>
      </c>
      <c r="S345" s="2" t="n">
        <v>0.408081853746952</v>
      </c>
      <c r="T345" s="2" t="n">
        <v>0.00630525859604039</v>
      </c>
      <c r="U345" s="2" t="n">
        <v>-0.976120442909842</v>
      </c>
      <c r="V345" s="2" t="n">
        <v>0.251096454625217</v>
      </c>
      <c r="W345" s="2" t="n">
        <v>0.0976600564788362</v>
      </c>
      <c r="X345" s="2" t="n">
        <v>0.0454704654550561</v>
      </c>
      <c r="Y345" s="2" t="n">
        <v>0.111698828690184</v>
      </c>
      <c r="Z345" s="2" t="n">
        <v>0.169679777277204</v>
      </c>
      <c r="AA345" s="2" t="n">
        <v>0.176929227824473</v>
      </c>
      <c r="AB345" s="2" t="n">
        <v>0.171271227140915</v>
      </c>
      <c r="AC345" s="2" t="n">
        <v>0.131454422050162</v>
      </c>
      <c r="AD345" s="2" t="n">
        <v>0.119479237313714</v>
      </c>
      <c r="AE345" s="2" t="n">
        <v>0.0630847852726349</v>
      </c>
      <c r="AF345" s="2" t="n">
        <v>0.010932028975658</v>
      </c>
      <c r="AG345" s="2" t="n">
        <v>0.037980349741483</v>
      </c>
      <c r="AH345" s="3" t="b">
        <f aca="false">TRUE()</f>
        <v>1</v>
      </c>
      <c r="AI345" s="3" t="n">
        <v>1.2833980280415</v>
      </c>
      <c r="AJ345" s="3" t="b">
        <f aca="false">TRUE()</f>
        <v>1</v>
      </c>
      <c r="AK345" s="3" t="n">
        <v>0.997291302349388</v>
      </c>
      <c r="AL345" s="3" t="b">
        <f aca="false">TRUE()</f>
        <v>1</v>
      </c>
      <c r="AM345" s="3" t="n">
        <v>-0.89510090169463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6</v>
      </c>
      <c r="E346" s="2" t="n">
        <v>1</v>
      </c>
      <c r="F346" s="2" t="n">
        <v>20.2248594311681</v>
      </c>
      <c r="G346" s="2" t="n">
        <v>0.753112033195021</v>
      </c>
      <c r="H346" s="2" t="n">
        <v>0.991535723759402</v>
      </c>
      <c r="I346" s="2" t="n">
        <v>0.106103295394597</v>
      </c>
      <c r="J346" s="2" t="n">
        <v>0.289439921089218</v>
      </c>
      <c r="K346" s="2" t="n">
        <v>5.08893562477077</v>
      </c>
      <c r="L346" s="2" t="n">
        <v>0.607</v>
      </c>
      <c r="M346" s="2" t="n">
        <v>0.089</v>
      </c>
      <c r="N346" s="2" t="n">
        <v>11.003</v>
      </c>
      <c r="O346" s="2" t="s">
        <v>41</v>
      </c>
      <c r="P346" s="2" t="n">
        <v>513</v>
      </c>
      <c r="Q346" s="2" t="n">
        <v>200.5</v>
      </c>
      <c r="R346" s="2" t="n">
        <v>25.521</v>
      </c>
      <c r="S346" s="2" t="n">
        <v>0.628336766214203</v>
      </c>
      <c r="T346" s="2" t="n">
        <v>-0.138012220836441</v>
      </c>
      <c r="U346" s="2" t="n">
        <v>-1.02535462615263</v>
      </c>
      <c r="V346" s="2" t="n">
        <v>0.09476516232531</v>
      </c>
      <c r="W346" s="2" t="n">
        <v>0.00801562789137444</v>
      </c>
      <c r="X346" s="2" t="n">
        <v>0.0418560115929277</v>
      </c>
      <c r="Y346" s="2" t="n">
        <v>0.104369644745347</v>
      </c>
      <c r="Z346" s="2" t="n">
        <v>0.130670560423647</v>
      </c>
      <c r="AA346" s="2" t="n">
        <v>0.172648113618901</v>
      </c>
      <c r="AB346" s="2" t="n">
        <v>0.180570691709517</v>
      </c>
      <c r="AC346" s="2" t="n">
        <v>0.171322988051866</v>
      </c>
      <c r="AD346" s="2" t="n">
        <v>0.107051539575524</v>
      </c>
      <c r="AE346" s="2" t="n">
        <v>0.0715814646566957</v>
      </c>
      <c r="AF346" s="2" t="n">
        <v>0.0199289856255746</v>
      </c>
      <c r="AG346" s="2" t="n">
        <v>0.408322010138228</v>
      </c>
      <c r="AH346" s="3" t="b">
        <f aca="false">TRUE()</f>
        <v>1</v>
      </c>
      <c r="AI346" s="3" t="n">
        <v>-0.998077233709635</v>
      </c>
      <c r="AJ346" s="3" t="b">
        <f aca="false">TRUE()</f>
        <v>1</v>
      </c>
      <c r="AK346" s="3" t="n">
        <v>-0.86140507246466</v>
      </c>
      <c r="AL346" s="3" t="b">
        <f aca="false">TRUE()</f>
        <v>1</v>
      </c>
      <c r="AM346" s="3" t="n">
        <v>0.58159057350791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6</v>
      </c>
      <c r="E347" s="2" t="n">
        <v>2</v>
      </c>
      <c r="F347" s="2" t="n">
        <v>26.565051177078</v>
      </c>
      <c r="G347" s="2" t="n">
        <v>0.784982935153584</v>
      </c>
      <c r="H347" s="2" t="n">
        <v>0.989885439159838</v>
      </c>
      <c r="I347" s="2" t="n">
        <v>0.118050965582809</v>
      </c>
      <c r="J347" s="2" t="n">
        <v>0.300799398995585</v>
      </c>
      <c r="K347" s="2" t="n">
        <v>4.85089500557792</v>
      </c>
      <c r="L347" s="2" t="n">
        <v>0.672</v>
      </c>
      <c r="M347" s="2" t="n">
        <v>0.09</v>
      </c>
      <c r="N347" s="2" t="n">
        <v>10.536</v>
      </c>
      <c r="O347" s="2" t="s">
        <v>41</v>
      </c>
      <c r="P347" s="2" t="n">
        <v>596.7</v>
      </c>
      <c r="Q347" s="2" t="n">
        <v>210.7</v>
      </c>
      <c r="R347" s="2" t="n">
        <v>29.685</v>
      </c>
      <c r="S347" s="2" t="n">
        <v>0.577490461544694</v>
      </c>
      <c r="T347" s="2" t="n">
        <v>-0.128494690485502</v>
      </c>
      <c r="U347" s="2" t="n">
        <v>-0.797114913423779</v>
      </c>
      <c r="V347" s="2" t="n">
        <v>0.00635708529891521</v>
      </c>
      <c r="W347" s="2" t="n">
        <v>0.0615718706078867</v>
      </c>
      <c r="X347" s="2" t="n">
        <v>0.0537577842127441</v>
      </c>
      <c r="Y347" s="2" t="n">
        <v>0.117708749678625</v>
      </c>
      <c r="Z347" s="2" t="n">
        <v>0.119074696526123</v>
      </c>
      <c r="AA347" s="2" t="n">
        <v>0.144166804035906</v>
      </c>
      <c r="AB347" s="2" t="n">
        <v>0.175805233916978</v>
      </c>
      <c r="AC347" s="2" t="n">
        <v>0.178118921649616</v>
      </c>
      <c r="AD347" s="2" t="n">
        <v>0.108757727965037</v>
      </c>
      <c r="AE347" s="2" t="n">
        <v>0.0739400821695656</v>
      </c>
      <c r="AF347" s="2" t="n">
        <v>0.0286699998454041</v>
      </c>
      <c r="AG347" s="2" t="n">
        <v>0.231199243184262</v>
      </c>
      <c r="AH347" s="3" t="b">
        <f aca="false">TRUE()</f>
        <v>1</v>
      </c>
      <c r="AI347" s="3" t="n">
        <v>-0.330077720133853</v>
      </c>
      <c r="AJ347" s="3" t="b">
        <f aca="false">TRUE()</f>
        <v>1</v>
      </c>
      <c r="AK347" s="3" t="n">
        <v>-0.82099862953392</v>
      </c>
      <c r="AL347" s="3" t="b">
        <f aca="false">TRUE()</f>
        <v>1</v>
      </c>
      <c r="AM347" s="3" t="n">
        <v>1.3035477959054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7</v>
      </c>
      <c r="E348" s="2" t="n">
        <v>1</v>
      </c>
      <c r="F348" s="2" t="n">
        <v>29.7448812969422</v>
      </c>
      <c r="G348" s="2" t="n">
        <v>0.739339752407153</v>
      </c>
      <c r="H348" s="2" t="n">
        <v>0.965224773424759</v>
      </c>
      <c r="I348" s="2" t="n">
        <v>0.218229035489525</v>
      </c>
      <c r="J348" s="2" t="n">
        <v>0.383339834545926</v>
      </c>
      <c r="K348" s="2" t="n">
        <v>5.27370952554321</v>
      </c>
      <c r="L348" s="2" t="n">
        <v>0.808</v>
      </c>
      <c r="M348" s="2" t="n">
        <v>0.308</v>
      </c>
      <c r="N348" s="2" t="n">
        <v>11.63</v>
      </c>
      <c r="O348" s="2" t="s">
        <v>41</v>
      </c>
      <c r="P348" s="2" t="n">
        <v>454.8</v>
      </c>
      <c r="Q348" s="2" t="n">
        <v>200.3</v>
      </c>
      <c r="R348" s="2" t="n">
        <v>22.627</v>
      </c>
      <c r="S348" s="2" t="n">
        <v>0.811830913967406</v>
      </c>
      <c r="T348" s="2" t="n">
        <v>-0.150560320802859</v>
      </c>
      <c r="U348" s="2" t="n">
        <v>-1.0790124006722</v>
      </c>
      <c r="V348" s="2" t="n">
        <v>0.306261345561717</v>
      </c>
      <c r="W348" s="2" t="n">
        <v>0.140412150629058</v>
      </c>
      <c r="X348" s="2" t="n">
        <v>0.0284573182798406</v>
      </c>
      <c r="Y348" s="2" t="n">
        <v>0.117243254895982</v>
      </c>
      <c r="Z348" s="2" t="n">
        <v>0.181549655426268</v>
      </c>
      <c r="AA348" s="2" t="n">
        <v>0.180752300036083</v>
      </c>
      <c r="AB348" s="2" t="n">
        <v>0.168402767288144</v>
      </c>
      <c r="AC348" s="2" t="n">
        <v>0.112017548420916</v>
      </c>
      <c r="AD348" s="2" t="n">
        <v>0.127152376147889</v>
      </c>
      <c r="AE348" s="2" t="n">
        <v>0.0674764344726002</v>
      </c>
      <c r="AF348" s="2" t="n">
        <v>0.0169483450322778</v>
      </c>
      <c r="AG348" s="2" t="n">
        <v>0.545809740915711</v>
      </c>
      <c r="AH348" s="3" t="b">
        <f aca="false">TRUE()</f>
        <v>1</v>
      </c>
      <c r="AI348" s="3" t="n">
        <v>1.06758280057855</v>
      </c>
      <c r="AJ348" s="3" t="b">
        <f aca="false">TRUE()</f>
        <v>1</v>
      </c>
      <c r="AK348" s="3" t="n">
        <v>7.98760592936744</v>
      </c>
      <c r="AL348" s="3" t="b">
        <f aca="false">FALSE()</f>
        <v>0</v>
      </c>
      <c r="AM348" s="3" t="n">
        <v>0.0795844762135941</v>
      </c>
      <c r="AN348" s="3" t="b">
        <f aca="false">TRUE()</f>
        <v>1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7</v>
      </c>
      <c r="E349" s="2" t="n">
        <v>2</v>
      </c>
      <c r="F349" s="2" t="n">
        <v>40.7321066997092</v>
      </c>
      <c r="G349" s="2" t="n">
        <v>0.862745098039216</v>
      </c>
      <c r="H349" s="2" t="n">
        <v>0.958647013131164</v>
      </c>
      <c r="I349" s="2" t="n">
        <v>0.26599452870289</v>
      </c>
      <c r="J349" s="2" t="n">
        <v>0.53341680329916</v>
      </c>
      <c r="K349" s="2" t="n">
        <v>3.20145739495447</v>
      </c>
      <c r="L349" s="2" t="n">
        <v>0.838</v>
      </c>
      <c r="M349" s="2" t="n">
        <v>0.146</v>
      </c>
      <c r="N349" s="2" t="n">
        <v>7.248</v>
      </c>
      <c r="O349" s="2" t="s">
        <v>41</v>
      </c>
      <c r="P349" s="2" t="n">
        <v>440.1</v>
      </c>
      <c r="Q349" s="2" t="n">
        <v>182.3</v>
      </c>
      <c r="R349" s="2" t="n">
        <v>21.893</v>
      </c>
      <c r="S349" s="2" t="n">
        <v>0.378905702237367</v>
      </c>
      <c r="T349" s="2" t="n">
        <v>-0.354004726869012</v>
      </c>
      <c r="U349" s="2" t="n">
        <v>-0.925367927052558</v>
      </c>
      <c r="V349" s="2" t="n">
        <v>0.326509041374517</v>
      </c>
      <c r="W349" s="2" t="n">
        <v>0.0293126108406696</v>
      </c>
      <c r="X349" s="2" t="n">
        <v>0.147490297708241</v>
      </c>
      <c r="Y349" s="2" t="n">
        <v>0.112590116505394</v>
      </c>
      <c r="Z349" s="2" t="n">
        <v>0.142465102110197</v>
      </c>
      <c r="AA349" s="2" t="n">
        <v>0.156920301927609</v>
      </c>
      <c r="AB349" s="2" t="n">
        <v>0.147946615046074</v>
      </c>
      <c r="AC349" s="2" t="n">
        <v>0.128230875169523</v>
      </c>
      <c r="AD349" s="2" t="n">
        <v>0.0989794841457877</v>
      </c>
      <c r="AE349" s="2" t="n">
        <v>0.0546864773185097</v>
      </c>
      <c r="AF349" s="2" t="n">
        <v>0.0106907300686642</v>
      </c>
      <c r="AG349" s="2" t="n">
        <v>-0.996124708930272</v>
      </c>
      <c r="AH349" s="3" t="b">
        <f aca="false">TRUE()</f>
        <v>1</v>
      </c>
      <c r="AI349" s="3" t="n">
        <v>1.37589026838276</v>
      </c>
      <c r="AJ349" s="3" t="b">
        <f aca="false">TRUE()</f>
        <v>1</v>
      </c>
      <c r="AK349" s="3" t="n">
        <v>1.44176217458753</v>
      </c>
      <c r="AL349" s="3" t="b">
        <f aca="false">TRUE()</f>
        <v>1</v>
      </c>
      <c r="AM349" s="3" t="n">
        <v>-0.047210878257652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8</v>
      </c>
      <c r="E350" s="2" t="n">
        <v>1</v>
      </c>
      <c r="F350" s="2" t="n">
        <v>33.6900675259798</v>
      </c>
      <c r="G350" s="2" t="n">
        <v>0.536091549295775</v>
      </c>
      <c r="H350" s="2" t="n">
        <v>0.981982949472386</v>
      </c>
      <c r="I350" s="2" t="n">
        <v>0.0877549663585009</v>
      </c>
      <c r="J350" s="2" t="n">
        <v>0.224551467605984</v>
      </c>
      <c r="K350" s="2" t="n">
        <v>7.66001054370211</v>
      </c>
      <c r="L350" s="2" t="n">
        <v>0.714</v>
      </c>
      <c r="M350" s="2" t="n">
        <v>0.097</v>
      </c>
      <c r="N350" s="2" t="n">
        <v>16.263</v>
      </c>
      <c r="O350" s="2" t="s">
        <v>41</v>
      </c>
      <c r="P350" s="2" t="n">
        <v>440.8</v>
      </c>
      <c r="Q350" s="2" t="n">
        <v>234.1</v>
      </c>
      <c r="R350" s="2" t="n">
        <v>21.93</v>
      </c>
      <c r="S350" s="2" t="n">
        <v>0.370144504478815</v>
      </c>
      <c r="T350" s="2" t="n">
        <v>0.605960351269573</v>
      </c>
      <c r="U350" s="2" t="n">
        <v>-0.638983055445189</v>
      </c>
      <c r="V350" s="2" t="n">
        <v>0.153665317606209</v>
      </c>
      <c r="W350" s="2" t="n">
        <v>0.195380822394865</v>
      </c>
      <c r="X350" s="2" t="n">
        <v>0.00982182662276008</v>
      </c>
      <c r="Y350" s="2" t="n">
        <v>0.063538577963465</v>
      </c>
      <c r="Z350" s="2" t="n">
        <v>0.155496056767911</v>
      </c>
      <c r="AA350" s="2" t="n">
        <v>0.204834841638296</v>
      </c>
      <c r="AB350" s="2" t="n">
        <v>0.131681884078334</v>
      </c>
      <c r="AC350" s="2" t="n">
        <v>0.0763649410912269</v>
      </c>
      <c r="AD350" s="2" t="n">
        <v>0.174903694797316</v>
      </c>
      <c r="AE350" s="2" t="n">
        <v>0.12386516767605</v>
      </c>
      <c r="AF350" s="2" t="n">
        <v>0.0594930093646418</v>
      </c>
      <c r="AG350" s="2" t="n">
        <v>2.32142366997771</v>
      </c>
      <c r="AH350" s="3" t="b">
        <f aca="false">TRUE()</f>
        <v>1</v>
      </c>
      <c r="AI350" s="3" t="n">
        <v>0.101552734792036</v>
      </c>
      <c r="AJ350" s="3" t="b">
        <f aca="false">TRUE()</f>
        <v>1</v>
      </c>
      <c r="AK350" s="3" t="n">
        <v>-0.538153529018739</v>
      </c>
      <c r="AL350" s="3" t="b">
        <f aca="false">TRUE()</f>
        <v>1</v>
      </c>
      <c r="AM350" s="3" t="n">
        <v>-0.041173004235212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8</v>
      </c>
      <c r="E351" s="2" t="n">
        <v>2</v>
      </c>
      <c r="F351" s="2" t="n">
        <v>49.2678933002908</v>
      </c>
      <c r="G351" s="2" t="n">
        <v>0.798154555940023</v>
      </c>
      <c r="H351" s="2" t="n">
        <v>0.991548665604345</v>
      </c>
      <c r="I351" s="2" t="n">
        <v>0.10755392638632</v>
      </c>
      <c r="J351" s="2" t="n">
        <v>0.278794708293039</v>
      </c>
      <c r="K351" s="2" t="n">
        <v>5.02074280637309</v>
      </c>
      <c r="L351" s="2" t="n">
        <v>0.607</v>
      </c>
      <c r="M351" s="2" t="n">
        <v>0.095</v>
      </c>
      <c r="N351" s="2" t="n">
        <v>10.86</v>
      </c>
      <c r="O351" s="2" t="s">
        <v>41</v>
      </c>
      <c r="P351" s="2" t="n">
        <v>462.1</v>
      </c>
      <c r="Q351" s="2" t="n">
        <v>167.9</v>
      </c>
      <c r="R351" s="2" t="n">
        <v>22.992</v>
      </c>
      <c r="S351" s="2" t="n">
        <v>0.719047353218399</v>
      </c>
      <c r="T351" s="2" t="n">
        <v>0.249293449237163</v>
      </c>
      <c r="U351" s="2" t="n">
        <v>-0.547964856518538</v>
      </c>
      <c r="V351" s="2" t="n">
        <v>0.243271956612144</v>
      </c>
      <c r="W351" s="2" t="n">
        <v>0.197656774740275</v>
      </c>
      <c r="X351" s="2" t="n">
        <v>0.022251128873619</v>
      </c>
      <c r="Y351" s="2" t="n">
        <v>0.0829962207413975</v>
      </c>
      <c r="Z351" s="2" t="n">
        <v>0.173947700660475</v>
      </c>
      <c r="AA351" s="2" t="n">
        <v>0.189630584093097</v>
      </c>
      <c r="AB351" s="2" t="n">
        <v>0.134582374014673</v>
      </c>
      <c r="AC351" s="2" t="n">
        <v>0.096799832376311</v>
      </c>
      <c r="AD351" s="2" t="n">
        <v>0.0953834431387501</v>
      </c>
      <c r="AE351" s="2" t="n">
        <v>0.109010365620789</v>
      </c>
      <c r="AF351" s="2" t="n">
        <v>0.0953983504808896</v>
      </c>
      <c r="AG351" s="2" t="n">
        <v>0.357580667244976</v>
      </c>
      <c r="AH351" s="3" t="b">
        <f aca="false">TRUE()</f>
        <v>1</v>
      </c>
      <c r="AI351" s="3" t="n">
        <v>-0.998077233709635</v>
      </c>
      <c r="AJ351" s="3" t="b">
        <f aca="false">TRUE()</f>
        <v>1</v>
      </c>
      <c r="AK351" s="3" t="n">
        <v>-0.618966414880219</v>
      </c>
      <c r="AL351" s="3" t="b">
        <f aca="false">TRUE()</f>
        <v>1</v>
      </c>
      <c r="AM351" s="3" t="n">
        <v>0.14255087673332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9</v>
      </c>
      <c r="E352" s="2" t="n">
        <v>5</v>
      </c>
      <c r="F352" s="2" t="n">
        <v>26.565051177078</v>
      </c>
      <c r="G352" s="2" t="n">
        <v>0.747752808988764</v>
      </c>
      <c r="H352" s="2" t="n">
        <v>0.99682137770871</v>
      </c>
      <c r="I352" s="2" t="n">
        <v>0.0533724437529133</v>
      </c>
      <c r="J352" s="2" t="n">
        <v>0.188929516939467</v>
      </c>
      <c r="K352" s="2" t="n">
        <v>8.9480553143462</v>
      </c>
      <c r="L352" s="2" t="n">
        <v>0.685</v>
      </c>
      <c r="M352" s="2" t="n">
        <v>0.072</v>
      </c>
      <c r="N352" s="2" t="n">
        <v>18.615</v>
      </c>
      <c r="O352" s="2" t="s">
        <v>41</v>
      </c>
      <c r="P352" s="2" t="n">
        <v>293.7</v>
      </c>
      <c r="Q352" s="2" t="n">
        <v>132.1</v>
      </c>
      <c r="R352" s="2" t="n">
        <v>14.614</v>
      </c>
      <c r="S352" s="2" t="n">
        <v>-1</v>
      </c>
      <c r="T352" s="2" t="n">
        <v>0.291487058550447</v>
      </c>
      <c r="U352" s="2" t="n">
        <v>-0.745704626361493</v>
      </c>
      <c r="V352" s="2" t="n">
        <v>0.355332610777985</v>
      </c>
      <c r="W352" s="2" t="n">
        <v>0.0849056748473314</v>
      </c>
      <c r="X352" s="2" t="n">
        <v>0.184986376609632</v>
      </c>
      <c r="Y352" s="2" t="n">
        <v>0.144051401985271</v>
      </c>
      <c r="Z352" s="2" t="n">
        <v>0.129914423165927</v>
      </c>
      <c r="AA352" s="2" t="n">
        <v>0.134446763226349</v>
      </c>
      <c r="AB352" s="2" t="n">
        <v>0.13432845117523</v>
      </c>
      <c r="AC352" s="2" t="n">
        <v>0.0944973493310745</v>
      </c>
      <c r="AD352" s="2" t="n">
        <v>0.0833406160937885</v>
      </c>
      <c r="AE352" s="2" t="n">
        <v>0.0849180791903773</v>
      </c>
      <c r="AF352" s="2" t="n">
        <v>0.00951653922235108</v>
      </c>
      <c r="AG352" s="2" t="n">
        <v>3.27984015583063</v>
      </c>
      <c r="AH352" s="3" t="b">
        <f aca="false">FALSE()</f>
        <v>0</v>
      </c>
      <c r="AI352" s="3" t="n">
        <v>-0.196477817418696</v>
      </c>
      <c r="AJ352" s="3" t="b">
        <f aca="false">TRUE()</f>
        <v>1</v>
      </c>
      <c r="AK352" s="3" t="n">
        <v>-1.54831460228724</v>
      </c>
      <c r="AL352" s="3" t="b">
        <f aca="false">TRUE()</f>
        <v>1</v>
      </c>
      <c r="AM352" s="3" t="n">
        <v>-1.30998910237946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0</v>
      </c>
      <c r="E353" s="2" t="n">
        <v>1</v>
      </c>
      <c r="F353" s="2" t="n">
        <v>18.9246444160512</v>
      </c>
      <c r="G353" s="2" t="n">
        <v>0.824613117170228</v>
      </c>
      <c r="H353" s="2" t="n">
        <v>0.992808987614386</v>
      </c>
      <c r="I353" s="2" t="n">
        <v>0.087947842627077</v>
      </c>
      <c r="J353" s="2" t="n">
        <v>0.290953823309021</v>
      </c>
      <c r="K353" s="2" t="n">
        <v>6.49032349855817</v>
      </c>
      <c r="L353" s="2" t="n">
        <v>0.775</v>
      </c>
      <c r="M353" s="2" t="n">
        <v>0.107</v>
      </c>
      <c r="N353" s="2" t="n">
        <v>13.888</v>
      </c>
      <c r="O353" s="2" t="s">
        <v>41</v>
      </c>
      <c r="P353" s="2" t="n">
        <v>376.9</v>
      </c>
      <c r="Q353" s="2" t="n">
        <v>164.4</v>
      </c>
      <c r="R353" s="2" t="n">
        <v>18.752</v>
      </c>
      <c r="S353" s="2" t="n">
        <v>-1</v>
      </c>
      <c r="T353" s="2" t="n">
        <v>0.0411737198274228</v>
      </c>
      <c r="U353" s="2" t="n">
        <v>-0.999982398788887</v>
      </c>
      <c r="V353" s="2" t="n">
        <v>0.107767569843501</v>
      </c>
      <c r="W353" s="2" t="n">
        <v>0.00538429015489528</v>
      </c>
      <c r="X353" s="2" t="n">
        <v>0.046866616533961</v>
      </c>
      <c r="Y353" s="2" t="n">
        <v>0.117550853740926</v>
      </c>
      <c r="Z353" s="2" t="n">
        <v>0.167567245250881</v>
      </c>
      <c r="AA353" s="2" t="n">
        <v>0.142167534817687</v>
      </c>
      <c r="AB353" s="2" t="n">
        <v>0.144466573371654</v>
      </c>
      <c r="AC353" s="2" t="n">
        <v>0.154667489547735</v>
      </c>
      <c r="AD353" s="2" t="n">
        <v>0.113179661979035</v>
      </c>
      <c r="AE353" s="2" t="n">
        <v>0.0932297659863751</v>
      </c>
      <c r="AF353" s="2" t="n">
        <v>0.020304258771746</v>
      </c>
      <c r="AG353" s="2" t="n">
        <v>1.45107554784375</v>
      </c>
      <c r="AH353" s="3" t="b">
        <f aca="false">TRUE()</f>
        <v>1</v>
      </c>
      <c r="AI353" s="3" t="n">
        <v>0.728444585993924</v>
      </c>
      <c r="AJ353" s="3" t="b">
        <f aca="false">TRUE()</f>
        <v>1</v>
      </c>
      <c r="AK353" s="3" t="n">
        <v>-0.134089099711337</v>
      </c>
      <c r="AL353" s="3" t="b">
        <f aca="false">TRUE()</f>
        <v>1</v>
      </c>
      <c r="AM353" s="3" t="n">
        <v>-0.59234464714083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0</v>
      </c>
      <c r="E354" s="2" t="n">
        <v>2</v>
      </c>
      <c r="F354" s="2" t="n">
        <v>26.565051177078</v>
      </c>
      <c r="G354" s="2" t="n">
        <v>0.811648079306072</v>
      </c>
      <c r="H354" s="2" t="n">
        <v>0.9807354760489</v>
      </c>
      <c r="I354" s="2" t="n">
        <v>0.17367178296575</v>
      </c>
      <c r="J354" s="2" t="n">
        <v>0.420905382729901</v>
      </c>
      <c r="K354" s="2" t="n">
        <v>3.91330696879584</v>
      </c>
      <c r="L354" s="2" t="n">
        <v>0.782</v>
      </c>
      <c r="M354" s="2" t="n">
        <v>0.136</v>
      </c>
      <c r="N354" s="2" t="n">
        <v>8.787</v>
      </c>
      <c r="O354" s="2" t="s">
        <v>41</v>
      </c>
      <c r="P354" s="2" t="n">
        <v>465.1</v>
      </c>
      <c r="Q354" s="2" t="n">
        <v>149.3</v>
      </c>
      <c r="R354" s="2" t="n">
        <v>23.139</v>
      </c>
      <c r="S354" s="2" t="n">
        <v>-1</v>
      </c>
      <c r="T354" s="2" t="n">
        <v>-0.517000122213166</v>
      </c>
      <c r="U354" s="2" t="n">
        <v>-0.529245044653989</v>
      </c>
      <c r="V354" s="2" t="n">
        <v>0.128341656271803</v>
      </c>
      <c r="W354" s="2" t="n">
        <v>0.0507172976109103</v>
      </c>
      <c r="X354" s="2" t="n">
        <v>0.0419411307215147</v>
      </c>
      <c r="Y354" s="2" t="n">
        <v>0.103453318109848</v>
      </c>
      <c r="Z354" s="2" t="n">
        <v>0.152579455899771</v>
      </c>
      <c r="AA354" s="2" t="n">
        <v>0.170446192071402</v>
      </c>
      <c r="AB354" s="2" t="n">
        <v>0.160272351842338</v>
      </c>
      <c r="AC354" s="2" t="n">
        <v>0.14292430753458</v>
      </c>
      <c r="AD354" s="2" t="n">
        <v>0.129803124886952</v>
      </c>
      <c r="AE354" s="2" t="n">
        <v>0.0790335752815891</v>
      </c>
      <c r="AF354" s="2" t="n">
        <v>0.0195465436520038</v>
      </c>
      <c r="AG354" s="2" t="n">
        <v>-0.466447183299093</v>
      </c>
      <c r="AH354" s="3" t="b">
        <f aca="false">TRUE()</f>
        <v>1</v>
      </c>
      <c r="AI354" s="3" t="n">
        <v>0.800382995148239</v>
      </c>
      <c r="AJ354" s="3" t="b">
        <f aca="false">TRUE()</f>
        <v>1</v>
      </c>
      <c r="AK354" s="3" t="n">
        <v>1.03769774528013</v>
      </c>
      <c r="AL354" s="3" t="b">
        <f aca="false">TRUE()</f>
        <v>1</v>
      </c>
      <c r="AM354" s="3" t="n">
        <v>0.16842747968664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1</v>
      </c>
      <c r="E355" s="2" t="n">
        <v>1</v>
      </c>
      <c r="F355" s="2" t="n">
        <v>15.2551187030578</v>
      </c>
      <c r="G355" s="2" t="n">
        <v>0.923809523809524</v>
      </c>
      <c r="H355" s="2" t="n">
        <v>0.977716175353727</v>
      </c>
      <c r="I355" s="2" t="n">
        <v>0.204283943968614</v>
      </c>
      <c r="J355" s="2" t="n">
        <v>0.447886514814438</v>
      </c>
      <c r="K355" s="2" t="n">
        <v>3.86204182856032</v>
      </c>
      <c r="L355" s="2" t="n">
        <v>0.831</v>
      </c>
      <c r="M355" s="2" t="n">
        <v>0.13</v>
      </c>
      <c r="N355" s="2" t="n">
        <v>8.529</v>
      </c>
      <c r="O355" s="2" t="s">
        <v>41</v>
      </c>
      <c r="P355" s="2" t="n">
        <v>560.9</v>
      </c>
      <c r="Q355" s="2" t="n">
        <v>231.4</v>
      </c>
      <c r="R355" s="2" t="n">
        <v>27.903</v>
      </c>
      <c r="S355" s="2" t="n">
        <v>0.438020945980994</v>
      </c>
      <c r="T355" s="2" t="n">
        <v>-0.123554587142789</v>
      </c>
      <c r="U355" s="2" t="n">
        <v>-0.929401588628587</v>
      </c>
      <c r="V355" s="2" t="n">
        <v>0.412452612103636</v>
      </c>
      <c r="W355" s="2" t="n">
        <v>0.114739558753493</v>
      </c>
      <c r="X355" s="2" t="n">
        <v>0.119202978709952</v>
      </c>
      <c r="Y355" s="2" t="n">
        <v>0.14627124015611</v>
      </c>
      <c r="Z355" s="2" t="n">
        <v>0.15702670037191</v>
      </c>
      <c r="AA355" s="2" t="n">
        <v>0.165579324800707</v>
      </c>
      <c r="AB355" s="2" t="n">
        <v>0.146410890555089</v>
      </c>
      <c r="AC355" s="2" t="n">
        <v>0.0968284372933572</v>
      </c>
      <c r="AD355" s="2" t="n">
        <v>0.0885898614873625</v>
      </c>
      <c r="AE355" s="2" t="n">
        <v>0.0630942665113153</v>
      </c>
      <c r="AF355" s="2" t="n">
        <v>0.0169963001141983</v>
      </c>
      <c r="AG355" s="2" t="n">
        <v>-0.504592872541486</v>
      </c>
      <c r="AH355" s="3" t="b">
        <f aca="false">TRUE()</f>
        <v>1</v>
      </c>
      <c r="AI355" s="3" t="n">
        <v>1.30395185922844</v>
      </c>
      <c r="AJ355" s="3" t="b">
        <f aca="false">TRUE()</f>
        <v>1</v>
      </c>
      <c r="AK355" s="3" t="n">
        <v>0.795259087695687</v>
      </c>
      <c r="AL355" s="3" t="b">
        <f aca="false">TRUE()</f>
        <v>1</v>
      </c>
      <c r="AM355" s="3" t="n">
        <v>0.99475366732919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1</v>
      </c>
      <c r="E356" s="2" t="n">
        <v>2</v>
      </c>
      <c r="F356" s="2" t="n">
        <v>18.434948822922</v>
      </c>
      <c r="G356" s="2" t="n">
        <v>0.862266857962697</v>
      </c>
      <c r="H356" s="2" t="n">
        <v>0.965982034307459</v>
      </c>
      <c r="I356" s="2" t="n">
        <v>0.295222595056263</v>
      </c>
      <c r="J356" s="2" t="n">
        <v>0.506379310354253</v>
      </c>
      <c r="K356" s="2" t="n">
        <v>3.34998848288623</v>
      </c>
      <c r="L356" s="2" t="n">
        <v>0.807</v>
      </c>
      <c r="M356" s="2" t="n">
        <v>0.132</v>
      </c>
      <c r="N356" s="2" t="n">
        <v>7.594</v>
      </c>
      <c r="O356" s="2" t="s">
        <v>41</v>
      </c>
      <c r="P356" s="2" t="n">
        <v>664.6</v>
      </c>
      <c r="Q356" s="2" t="n">
        <v>259.8</v>
      </c>
      <c r="R356" s="2" t="n">
        <v>33.067</v>
      </c>
      <c r="S356" s="2" t="n">
        <v>0.505297877475038</v>
      </c>
      <c r="T356" s="2" t="n">
        <v>-0.31240346552881</v>
      </c>
      <c r="U356" s="2" t="n">
        <v>-0.881130436275025</v>
      </c>
      <c r="V356" s="2" t="n">
        <v>0.155594183968283</v>
      </c>
      <c r="W356" s="2" t="n">
        <v>0.0190743546125217</v>
      </c>
      <c r="X356" s="2" t="n">
        <v>0.0943121220304386</v>
      </c>
      <c r="Y356" s="2" t="n">
        <v>0.11867687294053</v>
      </c>
      <c r="Z356" s="2" t="n">
        <v>0.136376672693122</v>
      </c>
      <c r="AA356" s="2" t="n">
        <v>0.142394330243451</v>
      </c>
      <c r="AB356" s="2" t="n">
        <v>0.14708591088902</v>
      </c>
      <c r="AC356" s="2" t="n">
        <v>0.150000723704436</v>
      </c>
      <c r="AD356" s="2" t="n">
        <v>0.109345605379645</v>
      </c>
      <c r="AE356" s="2" t="n">
        <v>0.0797255293147256</v>
      </c>
      <c r="AF356" s="2" t="n">
        <v>0.0220822328046317</v>
      </c>
      <c r="AG356" s="2" t="n">
        <v>-0.885604759173961</v>
      </c>
      <c r="AH356" s="3" t="b">
        <f aca="false">TRUE()</f>
        <v>1</v>
      </c>
      <c r="AI356" s="3" t="n">
        <v>1.05730588498508</v>
      </c>
      <c r="AJ356" s="3" t="b">
        <f aca="false">TRUE()</f>
        <v>1</v>
      </c>
      <c r="AK356" s="3" t="n">
        <v>0.876071973557168</v>
      </c>
      <c r="AL356" s="3" t="b">
        <f aca="false">TRUE()</f>
        <v>1</v>
      </c>
      <c r="AM356" s="3" t="n">
        <v>1.8892215760821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1</v>
      </c>
      <c r="E357" s="2" t="n">
        <v>3</v>
      </c>
      <c r="F357" s="2" t="n">
        <v>21.3706222693432</v>
      </c>
      <c r="G357" s="2" t="n">
        <v>0.801169590643275</v>
      </c>
      <c r="H357" s="2" t="n">
        <v>0.98971307920895</v>
      </c>
      <c r="I357" s="2" t="n">
        <v>0.180200224823055</v>
      </c>
      <c r="J357" s="2" t="n">
        <v>0.332913542354995</v>
      </c>
      <c r="K357" s="2" t="n">
        <v>4.10234750319812</v>
      </c>
      <c r="L357" s="2" t="n">
        <v>0.617</v>
      </c>
      <c r="M357" s="2" t="n">
        <v>0.104</v>
      </c>
      <c r="N357" s="2" t="n">
        <v>9.022</v>
      </c>
      <c r="O357" s="2" t="s">
        <v>41</v>
      </c>
      <c r="P357" s="2" t="n">
        <v>618.7</v>
      </c>
      <c r="Q357" s="2" t="n">
        <v>141.7</v>
      </c>
      <c r="R357" s="2" t="n">
        <v>30.783</v>
      </c>
      <c r="S357" s="2" t="n">
        <v>0.760094334298395</v>
      </c>
      <c r="T357" s="2" t="n">
        <v>0.00357491604295249</v>
      </c>
      <c r="U357" s="2" t="n">
        <v>-0.77485853928782</v>
      </c>
      <c r="V357" s="2" t="n">
        <v>0.256964860827502</v>
      </c>
      <c r="W357" s="2" t="n">
        <v>0.115714202992129</v>
      </c>
      <c r="X357" s="2" t="n">
        <v>0.0929303347886517</v>
      </c>
      <c r="Y357" s="2" t="n">
        <v>0.157822974834859</v>
      </c>
      <c r="Z357" s="2" t="n">
        <v>0.211051160272378</v>
      </c>
      <c r="AA357" s="2" t="n">
        <v>0.192624173263124</v>
      </c>
      <c r="AB357" s="2" t="n">
        <v>0.130829165284942</v>
      </c>
      <c r="AC357" s="2" t="n">
        <v>0.0830431333138418</v>
      </c>
      <c r="AD357" s="2" t="n">
        <v>0.0577189499229597</v>
      </c>
      <c r="AE357" s="2" t="n">
        <v>0.0588669085784259</v>
      </c>
      <c r="AF357" s="2" t="n">
        <v>0.0151131997408178</v>
      </c>
      <c r="AG357" s="2" t="n">
        <v>-0.325784708830136</v>
      </c>
      <c r="AH357" s="3" t="b">
        <f aca="false">TRUE()</f>
        <v>1</v>
      </c>
      <c r="AI357" s="3" t="n">
        <v>-0.895308077774899</v>
      </c>
      <c r="AJ357" s="3" t="b">
        <f aca="false">TRUE()</f>
        <v>1</v>
      </c>
      <c r="AK357" s="3" t="n">
        <v>-0.255308428503558</v>
      </c>
      <c r="AL357" s="3" t="b">
        <f aca="false">TRUE()</f>
        <v>1</v>
      </c>
      <c r="AM357" s="3" t="n">
        <v>1.4933095508964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1</v>
      </c>
      <c r="E358" s="2" t="n">
        <v>5</v>
      </c>
      <c r="F358" s="2" t="n">
        <v>37.8749836510982</v>
      </c>
      <c r="G358" s="2" t="n">
        <v>0.882960413080895</v>
      </c>
      <c r="H358" s="2" t="n">
        <v>0.972002546254233</v>
      </c>
      <c r="I358" s="2" t="n">
        <v>0.26660076997924</v>
      </c>
      <c r="J358" s="2" t="n">
        <v>0.471305088163464</v>
      </c>
      <c r="K358" s="2" t="n">
        <v>3.25992334593932</v>
      </c>
      <c r="L358" s="2" t="n">
        <v>0.736</v>
      </c>
      <c r="M358" s="2" t="n">
        <v>0.102</v>
      </c>
      <c r="N358" s="2" t="n">
        <v>7.34</v>
      </c>
      <c r="O358" s="2" t="s">
        <v>41</v>
      </c>
      <c r="P358" s="2" t="n">
        <v>974.2</v>
      </c>
      <c r="Q358" s="2" t="n">
        <v>301.4</v>
      </c>
      <c r="R358" s="2" t="n">
        <v>48.47</v>
      </c>
      <c r="S358" s="2" t="n">
        <v>0.60906311149518</v>
      </c>
      <c r="T358" s="2" t="n">
        <v>-0.123924317264182</v>
      </c>
      <c r="U358" s="2" t="n">
        <v>-0.812074115946436</v>
      </c>
      <c r="V358" s="2" t="n">
        <v>0.0884607855941817</v>
      </c>
      <c r="W358" s="2" t="n">
        <v>0.0410619359282756</v>
      </c>
      <c r="X358" s="2" t="n">
        <v>0.0344776114435294</v>
      </c>
      <c r="Y358" s="2" t="n">
        <v>0.0975187376306014</v>
      </c>
      <c r="Z358" s="2" t="n">
        <v>0.142725983412177</v>
      </c>
      <c r="AA358" s="2" t="n">
        <v>0.174717659953482</v>
      </c>
      <c r="AB358" s="2" t="n">
        <v>0.158244099534975</v>
      </c>
      <c r="AC358" s="2" t="n">
        <v>0.140073425208596</v>
      </c>
      <c r="AD358" s="2" t="n">
        <v>0.119874161123808</v>
      </c>
      <c r="AE358" s="2" t="n">
        <v>0.0920493995320138</v>
      </c>
      <c r="AF358" s="2" t="n">
        <v>0.0403189221608167</v>
      </c>
      <c r="AG358" s="2" t="n">
        <v>-0.952620994958491</v>
      </c>
      <c r="AH358" s="3" t="b">
        <f aca="false">TRUE()</f>
        <v>1</v>
      </c>
      <c r="AI358" s="3" t="n">
        <v>0.327644877848455</v>
      </c>
      <c r="AJ358" s="3" t="b">
        <f aca="false">TRUE()</f>
        <v>1</v>
      </c>
      <c r="AK358" s="3" t="n">
        <v>-0.336121314365038</v>
      </c>
      <c r="AL358" s="3" t="b">
        <f aca="false">TRUE()</f>
        <v>1</v>
      </c>
      <c r="AM358" s="3" t="n">
        <v>4.55968700086433</v>
      </c>
      <c r="AN358" s="3" t="b">
        <f aca="false">FALSE()</f>
        <v>0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2</v>
      </c>
      <c r="E359" s="2" t="n">
        <v>0</v>
      </c>
      <c r="F359" s="2" t="n">
        <v>9.46232220802563</v>
      </c>
      <c r="G359" s="2" t="n">
        <v>0.932994923857868</v>
      </c>
      <c r="H359" s="2" t="n">
        <v>0.986491681906396</v>
      </c>
      <c r="I359" s="2" t="n">
        <v>0.138474217942203</v>
      </c>
      <c r="J359" s="2" t="n">
        <v>0.389530052626307</v>
      </c>
      <c r="K359" s="2" t="n">
        <v>5.06325981368167</v>
      </c>
      <c r="L359" s="2" t="n">
        <v>0.821</v>
      </c>
      <c r="M359" s="2" t="n">
        <v>0.121</v>
      </c>
      <c r="N359" s="2" t="n">
        <v>10.916</v>
      </c>
      <c r="O359" s="2" t="s">
        <v>41</v>
      </c>
      <c r="P359" s="2" t="n">
        <v>391.8</v>
      </c>
      <c r="Q359" s="2" t="n">
        <v>149.2</v>
      </c>
      <c r="R359" s="2" t="n">
        <v>19.494</v>
      </c>
      <c r="S359" s="2" t="n">
        <v>0.475336889729212</v>
      </c>
      <c r="T359" s="2" t="n">
        <v>-0.091507473325442</v>
      </c>
      <c r="U359" s="2" t="n">
        <v>-0.979541139039917</v>
      </c>
      <c r="V359" s="2" t="n">
        <v>0.132651803991792</v>
      </c>
      <c r="W359" s="2" t="n">
        <v>0.0470351911280461</v>
      </c>
      <c r="X359" s="2" t="n">
        <v>0.0339202518968548</v>
      </c>
      <c r="Y359" s="2" t="n">
        <v>0.105714495730739</v>
      </c>
      <c r="Z359" s="2" t="n">
        <v>0.152881425995985</v>
      </c>
      <c r="AA359" s="2" t="n">
        <v>0.171736489900079</v>
      </c>
      <c r="AB359" s="2" t="n">
        <v>0.16533433219889</v>
      </c>
      <c r="AC359" s="2" t="n">
        <v>0.156908851931553</v>
      </c>
      <c r="AD359" s="2" t="n">
        <v>0.107881733051837</v>
      </c>
      <c r="AE359" s="2" t="n">
        <v>0.0836901891531153</v>
      </c>
      <c r="AF359" s="2" t="n">
        <v>0.0219322301409469</v>
      </c>
      <c r="AG359" s="2" t="n">
        <v>0.389216990502045</v>
      </c>
      <c r="AH359" s="3" t="b">
        <f aca="false">TRUE()</f>
        <v>1</v>
      </c>
      <c r="AI359" s="3" t="n">
        <v>1.20118270329371</v>
      </c>
      <c r="AJ359" s="3" t="b">
        <f aca="false">TRUE()</f>
        <v>1</v>
      </c>
      <c r="AK359" s="3" t="n">
        <v>0.431601101319025</v>
      </c>
      <c r="AL359" s="3" t="b">
        <f aca="false">TRUE()</f>
        <v>1</v>
      </c>
      <c r="AM359" s="3" t="n">
        <v>-0.46382418580603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3</v>
      </c>
      <c r="E360" s="2" t="n">
        <v>2</v>
      </c>
      <c r="F360" s="2" t="n">
        <v>18.434948822922</v>
      </c>
      <c r="G360" s="2" t="n">
        <v>0.884480746791132</v>
      </c>
      <c r="H360" s="2" t="n">
        <v>0.978015523877093</v>
      </c>
      <c r="I360" s="2" t="n">
        <v>0.200982002271815</v>
      </c>
      <c r="J360" s="2" t="n">
        <v>0.456652517444749</v>
      </c>
      <c r="K360" s="2" t="n">
        <v>4.0815930274446</v>
      </c>
      <c r="L360" s="2" t="n">
        <v>0.828</v>
      </c>
      <c r="M360" s="2" t="n">
        <v>0.112</v>
      </c>
      <c r="N360" s="2" t="n">
        <v>9.077</v>
      </c>
      <c r="O360" s="2" t="s">
        <v>41</v>
      </c>
      <c r="P360" s="2" t="n">
        <v>374.5</v>
      </c>
      <c r="Q360" s="2" t="n">
        <v>147.9</v>
      </c>
      <c r="R360" s="2" t="n">
        <v>18.632</v>
      </c>
      <c r="S360" s="2" t="n">
        <v>0.339672432454873</v>
      </c>
      <c r="T360" s="2" t="n">
        <v>-0.501155908366236</v>
      </c>
      <c r="U360" s="2" t="n">
        <v>-0.77234973481481</v>
      </c>
      <c r="V360" s="2" t="n">
        <v>0.350508660908512</v>
      </c>
      <c r="W360" s="2" t="n">
        <v>0.109860956650922</v>
      </c>
      <c r="X360" s="2" t="n">
        <v>0.129319328238173</v>
      </c>
      <c r="Y360" s="2" t="n">
        <v>0.152939539871399</v>
      </c>
      <c r="Z360" s="2" t="n">
        <v>0.1584090513389</v>
      </c>
      <c r="AA360" s="2" t="n">
        <v>0.145652048986086</v>
      </c>
      <c r="AB360" s="2" t="n">
        <v>0.12862318042402</v>
      </c>
      <c r="AC360" s="2" t="n">
        <v>0.112363746888484</v>
      </c>
      <c r="AD360" s="2" t="n">
        <v>0.0958066361913304</v>
      </c>
      <c r="AE360" s="2" t="n">
        <v>0.0629257205945665</v>
      </c>
      <c r="AF360" s="2" t="n">
        <v>0.0139607474670401</v>
      </c>
      <c r="AG360" s="2" t="n">
        <v>-0.341227830195759</v>
      </c>
      <c r="AH360" s="3" t="b">
        <f aca="false">TRUE()</f>
        <v>1</v>
      </c>
      <c r="AI360" s="3" t="n">
        <v>1.27312111244802</v>
      </c>
      <c r="AJ360" s="3" t="b">
        <f aca="false">TRUE()</f>
        <v>1</v>
      </c>
      <c r="AK360" s="3" t="n">
        <v>0.0679431149423639</v>
      </c>
      <c r="AL360" s="3" t="b">
        <f aca="false">TRUE()</f>
        <v>1</v>
      </c>
      <c r="AM360" s="3" t="n">
        <v>-0.61304592950349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3</v>
      </c>
      <c r="E361" s="2" t="n">
        <v>3</v>
      </c>
      <c r="F361" s="2" t="n">
        <v>38.6598082540901</v>
      </c>
      <c r="G361" s="2" t="n">
        <v>0.819548872180451</v>
      </c>
      <c r="H361" s="2" t="n">
        <v>0.98542761561782</v>
      </c>
      <c r="I361" s="2" t="n">
        <v>0.115652591980111</v>
      </c>
      <c r="J361" s="2" t="n">
        <v>0.332586682052344</v>
      </c>
      <c r="K361" s="2" t="n">
        <v>4.5137107844052</v>
      </c>
      <c r="L361" s="2" t="n">
        <v>0.679</v>
      </c>
      <c r="M361" s="2" t="n">
        <v>0.158</v>
      </c>
      <c r="N361" s="2" t="n">
        <v>9.736</v>
      </c>
      <c r="O361" s="2" t="s">
        <v>41</v>
      </c>
      <c r="P361" s="2" t="n">
        <v>505.2</v>
      </c>
      <c r="Q361" s="2" t="n">
        <v>201.4</v>
      </c>
      <c r="R361" s="2" t="n">
        <v>25.135</v>
      </c>
      <c r="S361" s="2" t="n">
        <v>0.786584701829956</v>
      </c>
      <c r="T361" s="2" t="n">
        <v>0.0104152395793297</v>
      </c>
      <c r="U361" s="2" t="n">
        <v>-0.604341086813826</v>
      </c>
      <c r="V361" s="2" t="n">
        <v>0.476021964408328</v>
      </c>
      <c r="W361" s="2" t="n">
        <v>0.150070578594868</v>
      </c>
      <c r="X361" s="2" t="n">
        <v>0.12039665086625</v>
      </c>
      <c r="Y361" s="2" t="n">
        <v>0.142738300488423</v>
      </c>
      <c r="Z361" s="2" t="n">
        <v>0.193911809674316</v>
      </c>
      <c r="AA361" s="2" t="n">
        <v>0.171201101698354</v>
      </c>
      <c r="AB361" s="2" t="n">
        <v>0.137065302603349</v>
      </c>
      <c r="AC361" s="2" t="n">
        <v>0.103002576948234</v>
      </c>
      <c r="AD361" s="2" t="n">
        <v>0.082205488435962</v>
      </c>
      <c r="AE361" s="2" t="n">
        <v>0.0434225912424844</v>
      </c>
      <c r="AF361" s="2" t="n">
        <v>0.00605617804262714</v>
      </c>
      <c r="AG361" s="2" t="n">
        <v>-0.0196949211387772</v>
      </c>
      <c r="AH361" s="3" t="b">
        <f aca="false">TRUE()</f>
        <v>1</v>
      </c>
      <c r="AI361" s="3" t="n">
        <v>-0.258139310979538</v>
      </c>
      <c r="AJ361" s="3" t="b">
        <f aca="false">TRUE()</f>
        <v>1</v>
      </c>
      <c r="AK361" s="3" t="n">
        <v>1.92663948975641</v>
      </c>
      <c r="AL361" s="3" t="b">
        <f aca="false">TRUE()</f>
        <v>1</v>
      </c>
      <c r="AM361" s="3" t="n">
        <v>0.51431140582929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3</v>
      </c>
      <c r="E362" s="2" t="n">
        <v>5</v>
      </c>
      <c r="F362" s="2" t="n">
        <v>21.3706222693432</v>
      </c>
      <c r="G362" s="2" t="n">
        <v>0.858208955223881</v>
      </c>
      <c r="H362" s="2" t="n">
        <v>0.985249837189034</v>
      </c>
      <c r="I362" s="2" t="n">
        <v>0.150640481115786</v>
      </c>
      <c r="J362" s="2" t="n">
        <v>0.359803323588271</v>
      </c>
      <c r="K362" s="2" t="n">
        <v>4.43769883739238</v>
      </c>
      <c r="L362" s="2" t="n">
        <v>0.734</v>
      </c>
      <c r="M362" s="2" t="n">
        <v>0.117</v>
      </c>
      <c r="N362" s="2" t="n">
        <v>9.607</v>
      </c>
      <c r="O362" s="2" t="s">
        <v>41</v>
      </c>
      <c r="P362" s="2" t="n">
        <v>396.4</v>
      </c>
      <c r="Q362" s="2" t="n">
        <v>124.3</v>
      </c>
      <c r="R362" s="2" t="n">
        <v>19.721</v>
      </c>
      <c r="S362" s="2" t="n">
        <v>0.461468909175485</v>
      </c>
      <c r="T362" s="2" t="n">
        <v>-0.304202192040752</v>
      </c>
      <c r="U362" s="2" t="n">
        <v>-0.748380419754211</v>
      </c>
      <c r="V362" s="2" t="n">
        <v>0.179602811859467</v>
      </c>
      <c r="W362" s="2" t="n">
        <v>0.0746581678117355</v>
      </c>
      <c r="X362" s="2" t="n">
        <v>0.111888204254048</v>
      </c>
      <c r="Y362" s="2" t="n">
        <v>0.132105501520726</v>
      </c>
      <c r="Z362" s="2" t="n">
        <v>0.151809022997924</v>
      </c>
      <c r="AA362" s="2" t="n">
        <v>0.131662198124338</v>
      </c>
      <c r="AB362" s="2" t="n">
        <v>0.117092595160856</v>
      </c>
      <c r="AC362" s="2" t="n">
        <v>0.11374190426648</v>
      </c>
      <c r="AD362" s="2" t="n">
        <v>0.106349510851197</v>
      </c>
      <c r="AE362" s="2" t="n">
        <v>0.0940310225947133</v>
      </c>
      <c r="AF362" s="2" t="n">
        <v>0.0413200402297174</v>
      </c>
      <c r="AG362" s="2" t="n">
        <v>-0.0762543706231573</v>
      </c>
      <c r="AH362" s="3" t="b">
        <f aca="false">TRUE()</f>
        <v>1</v>
      </c>
      <c r="AI362" s="3" t="n">
        <v>0.307091046661508</v>
      </c>
      <c r="AJ362" s="3" t="b">
        <f aca="false">TRUE()</f>
        <v>1</v>
      </c>
      <c r="AK362" s="3" t="n">
        <v>0.269975329596065</v>
      </c>
      <c r="AL362" s="3" t="b">
        <f aca="false">TRUE()</f>
        <v>1</v>
      </c>
      <c r="AM362" s="3" t="n">
        <v>-0.42414672794428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6</v>
      </c>
      <c r="E363" s="2" t="n">
        <v>0</v>
      </c>
      <c r="F363" s="2" t="n">
        <v>11.3099324740202</v>
      </c>
      <c r="G363" s="2" t="n">
        <v>0.919701213818861</v>
      </c>
      <c r="H363" s="2" t="n">
        <v>0.986720390986233</v>
      </c>
      <c r="I363" s="2" t="n">
        <v>0.22323619643363</v>
      </c>
      <c r="J363" s="2" t="n">
        <v>0.393218828552183</v>
      </c>
      <c r="K363" s="2" t="n">
        <v>5.24463237123675</v>
      </c>
      <c r="L363" s="2" t="n">
        <v>0.865</v>
      </c>
      <c r="M363" s="2" t="n">
        <v>0.116</v>
      </c>
      <c r="N363" s="2" t="n">
        <v>11.386</v>
      </c>
      <c r="O363" s="2" t="s">
        <v>41</v>
      </c>
      <c r="P363" s="2" t="n">
        <v>578.4</v>
      </c>
      <c r="Q363" s="2" t="n">
        <v>248</v>
      </c>
      <c r="R363" s="2" t="n">
        <v>28.774</v>
      </c>
      <c r="S363" s="2" t="n">
        <v>0.496191107227049</v>
      </c>
      <c r="T363" s="2" t="n">
        <v>0.078633652257361</v>
      </c>
      <c r="U363" s="2" t="n">
        <v>-0.86395576013344</v>
      </c>
      <c r="V363" s="2" t="n">
        <v>0.247660671493166</v>
      </c>
      <c r="W363" s="2" t="n">
        <v>0.0850265499467101</v>
      </c>
      <c r="X363" s="2" t="n">
        <v>0.0418755544561719</v>
      </c>
      <c r="Y363" s="2" t="n">
        <v>0.109049385957518</v>
      </c>
      <c r="Z363" s="2" t="n">
        <v>0.159161372043448</v>
      </c>
      <c r="AA363" s="2" t="n">
        <v>0.189804074987254</v>
      </c>
      <c r="AB363" s="2" t="n">
        <v>0.171444344513504</v>
      </c>
      <c r="AC363" s="2" t="n">
        <v>0.14352537822747</v>
      </c>
      <c r="AD363" s="2" t="n">
        <v>0.105718464466261</v>
      </c>
      <c r="AE363" s="2" t="n">
        <v>0.0641239611529452</v>
      </c>
      <c r="AF363" s="2" t="n">
        <v>0.0152974641954275</v>
      </c>
      <c r="AG363" s="2" t="n">
        <v>0.524173828341753</v>
      </c>
      <c r="AH363" s="3" t="b">
        <f aca="false">TRUE()</f>
        <v>1</v>
      </c>
      <c r="AI363" s="3" t="n">
        <v>1.65336698940654</v>
      </c>
      <c r="AJ363" s="3" t="b">
        <f aca="false">TRUE()</f>
        <v>1</v>
      </c>
      <c r="AK363" s="3" t="n">
        <v>0.229568886665325</v>
      </c>
      <c r="AL363" s="3" t="b">
        <f aca="false">TRUE()</f>
        <v>1</v>
      </c>
      <c r="AM363" s="3" t="n">
        <v>1.145700517890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7</v>
      </c>
      <c r="E364" s="2" t="n">
        <v>0</v>
      </c>
      <c r="F364" s="2" t="n">
        <v>24.2277453179541</v>
      </c>
      <c r="G364" s="2" t="n">
        <v>0.868541033434651</v>
      </c>
      <c r="H364" s="2" t="n">
        <v>0.990648530632693</v>
      </c>
      <c r="I364" s="2" t="n">
        <v>0.11960164362527</v>
      </c>
      <c r="J364" s="2" t="n">
        <v>0.306978732885537</v>
      </c>
      <c r="K364" s="2" t="n">
        <v>6.21536685866694</v>
      </c>
      <c r="L364" s="2" t="n">
        <v>0.817</v>
      </c>
      <c r="M364" s="2" t="n">
        <v>0.106</v>
      </c>
      <c r="N364" s="2" t="n">
        <v>13.316</v>
      </c>
      <c r="O364" s="2" t="s">
        <v>41</v>
      </c>
      <c r="P364" s="2" t="n">
        <v>422.6</v>
      </c>
      <c r="Q364" s="2" t="n">
        <v>183.6</v>
      </c>
      <c r="R364" s="2" t="n">
        <v>21.026</v>
      </c>
      <c r="S364" s="2" t="n">
        <v>0.503735143856538</v>
      </c>
      <c r="T364" s="2" t="n">
        <v>0.125208456210006</v>
      </c>
      <c r="U364" s="2" t="n">
        <v>-0.755323126804588</v>
      </c>
      <c r="V364" s="2" t="n">
        <v>0.162542105432298</v>
      </c>
      <c r="W364" s="2" t="n">
        <v>0.0141174865477074</v>
      </c>
      <c r="X364" s="2" t="n">
        <v>0.0360746253180444</v>
      </c>
      <c r="Y364" s="2" t="n">
        <v>0.110406107750527</v>
      </c>
      <c r="Z364" s="2" t="n">
        <v>0.146163883784839</v>
      </c>
      <c r="AA364" s="2" t="n">
        <v>0.167953143265932</v>
      </c>
      <c r="AB364" s="2" t="n">
        <v>0.205068746179295</v>
      </c>
      <c r="AC364" s="2" t="n">
        <v>0.166570026520126</v>
      </c>
      <c r="AD364" s="2" t="n">
        <v>0.095281609811862</v>
      </c>
      <c r="AE364" s="2" t="n">
        <v>0.0614437878853805</v>
      </c>
      <c r="AF364" s="2" t="n">
        <v>0.0110380694839931</v>
      </c>
      <c r="AG364" s="2" t="n">
        <v>1.24648407511513</v>
      </c>
      <c r="AH364" s="3" t="b">
        <f aca="false">TRUE()</f>
        <v>1</v>
      </c>
      <c r="AI364" s="3" t="n">
        <v>1.16007504091981</v>
      </c>
      <c r="AJ364" s="3" t="b">
        <f aca="false">TRUE()</f>
        <v>1</v>
      </c>
      <c r="AK364" s="3" t="n">
        <v>-0.174495542642077</v>
      </c>
      <c r="AL364" s="3" t="b">
        <f aca="false">TRUE()</f>
        <v>1</v>
      </c>
      <c r="AM364" s="3" t="n">
        <v>-0.19815772881866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8</v>
      </c>
      <c r="E365" s="2" t="n">
        <v>1</v>
      </c>
      <c r="F365" s="2" t="n">
        <v>36.0273733851036</v>
      </c>
      <c r="G365" s="2" t="n">
        <v>0.791791791791792</v>
      </c>
      <c r="H365" s="2" t="n">
        <v>0.989621368143979</v>
      </c>
      <c r="I365" s="2" t="n">
        <v>0.115602901731579</v>
      </c>
      <c r="J365" s="2" t="n">
        <v>0.306023210497493</v>
      </c>
      <c r="K365" s="2" t="n">
        <v>5.21503992226199</v>
      </c>
      <c r="L365" s="2" t="n">
        <v>0.702</v>
      </c>
      <c r="M365" s="2" t="n">
        <v>0.113</v>
      </c>
      <c r="N365" s="2" t="n">
        <v>11.366</v>
      </c>
      <c r="O365" s="2" t="s">
        <v>41</v>
      </c>
      <c r="P365" s="2" t="n">
        <v>370.8</v>
      </c>
      <c r="Q365" s="2" t="n">
        <v>201.2</v>
      </c>
      <c r="R365" s="2" t="n">
        <v>18.448</v>
      </c>
      <c r="S365" s="2" t="n">
        <v>0.336605069228736</v>
      </c>
      <c r="T365" s="2" t="n">
        <v>0.35061916917091</v>
      </c>
      <c r="U365" s="2" t="n">
        <v>-0.998477786806594</v>
      </c>
      <c r="V365" s="2" t="n">
        <v>0.219783398319974</v>
      </c>
      <c r="W365" s="2" t="n">
        <v>0.0640485341751009</v>
      </c>
      <c r="X365" s="2" t="n">
        <v>0.0574865804173755</v>
      </c>
      <c r="Y365" s="2" t="n">
        <v>0.0885449129629324</v>
      </c>
      <c r="Z365" s="2" t="n">
        <v>0.139349955379939</v>
      </c>
      <c r="AA365" s="2" t="n">
        <v>0.202017468916597</v>
      </c>
      <c r="AB365" s="2" t="n">
        <v>0.189667820709411</v>
      </c>
      <c r="AC365" s="2" t="n">
        <v>0.149003352210572</v>
      </c>
      <c r="AD365" s="2" t="n">
        <v>0.100899147733224</v>
      </c>
      <c r="AE365" s="2" t="n">
        <v>0.0608235856717018</v>
      </c>
      <c r="AF365" s="2" t="n">
        <v>0.0122071759982466</v>
      </c>
      <c r="AG365" s="2" t="n">
        <v>0.502154492057353</v>
      </c>
      <c r="AH365" s="3" t="b">
        <f aca="false">TRUE()</f>
        <v>1</v>
      </c>
      <c r="AI365" s="3" t="n">
        <v>-0.0217702523296467</v>
      </c>
      <c r="AJ365" s="3" t="b">
        <f aca="false">TRUE()</f>
        <v>1</v>
      </c>
      <c r="AK365" s="3" t="n">
        <v>0.108349557873104</v>
      </c>
      <c r="AL365" s="3" t="b">
        <f aca="false">TRUE()</f>
        <v>1</v>
      </c>
      <c r="AM365" s="3" t="n">
        <v>-0.64496040647924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9</v>
      </c>
      <c r="E366" s="2" t="n">
        <v>0</v>
      </c>
      <c r="F366" s="2" t="n">
        <v>18.434948822922</v>
      </c>
      <c r="G366" s="2" t="n">
        <v>0.804457953394124</v>
      </c>
      <c r="H366" s="2" t="n">
        <v>0.994454453929483</v>
      </c>
      <c r="I366" s="2" t="n">
        <v>0.0791723861320165</v>
      </c>
      <c r="J366" s="2" t="n">
        <v>0.246949065040212</v>
      </c>
      <c r="K366" s="2" t="n">
        <v>8.347118000947</v>
      </c>
      <c r="L366" s="2" t="n">
        <v>0.85</v>
      </c>
      <c r="M366" s="2" t="n">
        <v>0.078</v>
      </c>
      <c r="N366" s="2" t="n">
        <v>17.636</v>
      </c>
      <c r="O366" s="2" t="s">
        <v>41</v>
      </c>
      <c r="P366" s="2" t="n">
        <v>358.2</v>
      </c>
      <c r="Q366" s="2" t="n">
        <v>141.7</v>
      </c>
      <c r="R366" s="2" t="n">
        <v>17.823</v>
      </c>
      <c r="S366" s="2" t="n">
        <v>0.4214680026848</v>
      </c>
      <c r="T366" s="2" t="n">
        <v>0.0965627030997826</v>
      </c>
      <c r="U366" s="2" t="n">
        <v>-0.673636104648383</v>
      </c>
      <c r="V366" s="2" t="n">
        <v>0.0414579531853632</v>
      </c>
      <c r="W366" s="2" t="n">
        <v>0.00191100100101971</v>
      </c>
      <c r="X366" s="2" t="n">
        <v>0.0182341897231034</v>
      </c>
      <c r="Y366" s="2" t="n">
        <v>0.104681600603527</v>
      </c>
      <c r="Z366" s="2" t="n">
        <v>0.132525352870873</v>
      </c>
      <c r="AA366" s="2" t="n">
        <v>0.158939385861426</v>
      </c>
      <c r="AB366" s="2" t="n">
        <v>0.178997406778562</v>
      </c>
      <c r="AC366" s="2" t="n">
        <v>0.162037710825036</v>
      </c>
      <c r="AD366" s="2" t="n">
        <v>0.102589457965379</v>
      </c>
      <c r="AE366" s="2" t="n">
        <v>0.0935311100233144</v>
      </c>
      <c r="AF366" s="2" t="n">
        <v>0.0484637853487791</v>
      </c>
      <c r="AG366" s="2" t="n">
        <v>2.83269092526626</v>
      </c>
      <c r="AH366" s="3" t="b">
        <f aca="false">FALSE()</f>
        <v>0</v>
      </c>
      <c r="AI366" s="3" t="n">
        <v>1.49921325550444</v>
      </c>
      <c r="AJ366" s="3" t="b">
        <f aca="false">TRUE()</f>
        <v>1</v>
      </c>
      <c r="AK366" s="3" t="n">
        <v>-1.3058759447028</v>
      </c>
      <c r="AL366" s="3" t="b">
        <f aca="false">TRUE()</f>
        <v>1</v>
      </c>
      <c r="AM366" s="3" t="n">
        <v>-0.753642138883173</v>
      </c>
      <c r="AN366" s="3" t="b">
        <f aca="false">TRUE()</f>
        <v>1</v>
      </c>
      <c r="AO366" s="3" t="n">
        <v>0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0</v>
      </c>
      <c r="E367" s="2" t="n">
        <v>0</v>
      </c>
      <c r="F367" s="2" t="n">
        <v>18.9246444160512</v>
      </c>
      <c r="G367" s="2" t="n">
        <v>0.821062441752097</v>
      </c>
      <c r="H367" s="2" t="n">
        <v>0.979189865836407</v>
      </c>
      <c r="I367" s="2" t="n">
        <v>0.199666080261958</v>
      </c>
      <c r="J367" s="2" t="n">
        <v>0.411708098426143</v>
      </c>
      <c r="K367" s="2" t="n">
        <v>4.577507574515</v>
      </c>
      <c r="L367" s="2" t="n">
        <v>0.883</v>
      </c>
      <c r="M367" s="2" t="n">
        <v>0.147</v>
      </c>
      <c r="N367" s="2" t="n">
        <v>10.214</v>
      </c>
      <c r="O367" s="2" t="s">
        <v>41</v>
      </c>
      <c r="P367" s="2" t="n">
        <v>381.3</v>
      </c>
      <c r="Q367" s="2" t="n">
        <v>154.6</v>
      </c>
      <c r="R367" s="2" t="n">
        <v>18.971</v>
      </c>
      <c r="S367" s="2" t="n">
        <v>0.493490652949221</v>
      </c>
      <c r="T367" s="2" t="n">
        <v>-0.0688057611213853</v>
      </c>
      <c r="U367" s="2" t="n">
        <v>-0.903000279606367</v>
      </c>
      <c r="V367" s="2" t="n">
        <v>0.242556193482631</v>
      </c>
      <c r="W367" s="2" t="n">
        <v>0.0947499372680009</v>
      </c>
      <c r="X367" s="2" t="n">
        <v>0.0548665997291007</v>
      </c>
      <c r="Y367" s="2" t="n">
        <v>0.121569101244657</v>
      </c>
      <c r="Z367" s="2" t="n">
        <v>0.163400651105751</v>
      </c>
      <c r="AA367" s="2" t="n">
        <v>0.172760634387206</v>
      </c>
      <c r="AB367" s="2" t="n">
        <v>0.156812921831851</v>
      </c>
      <c r="AC367" s="2" t="n">
        <v>0.134475035077955</v>
      </c>
      <c r="AD367" s="2" t="n">
        <v>0.10855604243516</v>
      </c>
      <c r="AE367" s="2" t="n">
        <v>0.0732933930944265</v>
      </c>
      <c r="AF367" s="2" t="n">
        <v>0.0142656210938925</v>
      </c>
      <c r="AG367" s="2" t="n">
        <v>0.0277753972688333</v>
      </c>
      <c r="AH367" s="3" t="b">
        <f aca="false">TRUE()</f>
        <v>1</v>
      </c>
      <c r="AI367" s="3" t="n">
        <v>1.83835147008907</v>
      </c>
      <c r="AJ367" s="3" t="b">
        <f aca="false">TRUE()</f>
        <v>1</v>
      </c>
      <c r="AK367" s="3" t="n">
        <v>1.48216861751827</v>
      </c>
      <c r="AL367" s="3" t="b">
        <f aca="false">TRUE()</f>
        <v>1</v>
      </c>
      <c r="AM367" s="3" t="n">
        <v>-0.55439229614264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1</v>
      </c>
      <c r="E368" s="2" t="n">
        <v>1</v>
      </c>
      <c r="F368" s="2" t="n">
        <v>35.5376777919744</v>
      </c>
      <c r="G368" s="2" t="n">
        <v>0.844692737430168</v>
      </c>
      <c r="H368" s="2" t="n">
        <v>0.973636004101511</v>
      </c>
      <c r="I368" s="2" t="n">
        <v>0.217874399234899</v>
      </c>
      <c r="J368" s="2" t="n">
        <v>0.442587446146573</v>
      </c>
      <c r="K368" s="2" t="n">
        <v>4.15647202891278</v>
      </c>
      <c r="L368" s="2" t="n">
        <v>0.811</v>
      </c>
      <c r="M368" s="2" t="n">
        <v>0.113</v>
      </c>
      <c r="N368" s="2" t="n">
        <v>9.204</v>
      </c>
      <c r="O368" s="2" t="s">
        <v>41</v>
      </c>
      <c r="P368" s="2" t="n">
        <v>399</v>
      </c>
      <c r="Q368" s="2" t="n">
        <v>155.8</v>
      </c>
      <c r="R368" s="2" t="n">
        <v>19.849</v>
      </c>
      <c r="S368" s="2" t="n">
        <v>0.527420196704534</v>
      </c>
      <c r="T368" s="2" t="n">
        <v>-0.162733998421455</v>
      </c>
      <c r="U368" s="2" t="n">
        <v>-0.921808896687595</v>
      </c>
      <c r="V368" s="2" t="n">
        <v>0.282025794522019</v>
      </c>
      <c r="W368" s="2" t="n">
        <v>0.0504332887849375</v>
      </c>
      <c r="X368" s="2" t="n">
        <v>0.0878896483304186</v>
      </c>
      <c r="Y368" s="2" t="n">
        <v>0.1249724499438</v>
      </c>
      <c r="Z368" s="2" t="n">
        <v>0.15558382020026</v>
      </c>
      <c r="AA368" s="2" t="n">
        <v>0.161070082243373</v>
      </c>
      <c r="AB368" s="2" t="n">
        <v>0.164202206524089</v>
      </c>
      <c r="AC368" s="2" t="n">
        <v>0.127052268814699</v>
      </c>
      <c r="AD368" s="2" t="n">
        <v>0.0889798019034266</v>
      </c>
      <c r="AE368" s="2" t="n">
        <v>0.0744253309722186</v>
      </c>
      <c r="AF368" s="2" t="n">
        <v>0.0158243910677154</v>
      </c>
      <c r="AG368" s="2" t="n">
        <v>-0.285511389985826</v>
      </c>
      <c r="AH368" s="3" t="b">
        <f aca="false">TRUE()</f>
        <v>1</v>
      </c>
      <c r="AI368" s="3" t="n">
        <v>1.09841354735897</v>
      </c>
      <c r="AJ368" s="3" t="b">
        <f aca="false">TRUE()</f>
        <v>1</v>
      </c>
      <c r="AK368" s="3" t="n">
        <v>0.108349557873104</v>
      </c>
      <c r="AL368" s="3" t="b">
        <f aca="false">TRUE()</f>
        <v>1</v>
      </c>
      <c r="AM368" s="3" t="n">
        <v>-0.40172033871807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1</v>
      </c>
      <c r="E369" s="2" t="n">
        <v>2</v>
      </c>
      <c r="F369" s="2" t="n">
        <v>18.434948822922</v>
      </c>
      <c r="G369" s="2" t="n">
        <v>0.827319587628866</v>
      </c>
      <c r="H369" s="2" t="n">
        <v>0.990490338588965</v>
      </c>
      <c r="I369" s="2" t="n">
        <v>0.106140034762808</v>
      </c>
      <c r="J369" s="2" t="n">
        <v>0.324022687024563</v>
      </c>
      <c r="K369" s="2" t="n">
        <v>5.66955364386541</v>
      </c>
      <c r="L369" s="2" t="n">
        <v>0.797</v>
      </c>
      <c r="M369" s="2" t="n">
        <v>0.099</v>
      </c>
      <c r="N369" s="2" t="n">
        <v>12.206</v>
      </c>
      <c r="O369" s="2" t="s">
        <v>41</v>
      </c>
      <c r="P369" s="2" t="n">
        <v>408.9</v>
      </c>
      <c r="Q369" s="2" t="n">
        <v>158.9</v>
      </c>
      <c r="R369" s="2" t="n">
        <v>20.343</v>
      </c>
      <c r="S369" s="2" t="n">
        <v>0.527595583318509</v>
      </c>
      <c r="T369" s="2" t="n">
        <v>-0.0837777054094683</v>
      </c>
      <c r="U369" s="2" t="n">
        <v>-0.902961476134917</v>
      </c>
      <c r="V369" s="2" t="n">
        <v>0.18416234141536</v>
      </c>
      <c r="W369" s="2" t="n">
        <v>0.0374823808455257</v>
      </c>
      <c r="X369" s="2" t="n">
        <v>0.0378902086332231</v>
      </c>
      <c r="Y369" s="2" t="n">
        <v>0.113277845264344</v>
      </c>
      <c r="Z369" s="2" t="n">
        <v>0.150676244237617</v>
      </c>
      <c r="AA369" s="2" t="n">
        <v>0.166850392756449</v>
      </c>
      <c r="AB369" s="2" t="n">
        <v>0.175267075191234</v>
      </c>
      <c r="AC369" s="2" t="n">
        <v>0.153569001974629</v>
      </c>
      <c r="AD369" s="2" t="n">
        <v>0.0946959470074273</v>
      </c>
      <c r="AE369" s="2" t="n">
        <v>0.0822383038034653</v>
      </c>
      <c r="AF369" s="2" t="n">
        <v>0.0255349811316119</v>
      </c>
      <c r="AG369" s="2" t="n">
        <v>0.840351931897319</v>
      </c>
      <c r="AH369" s="3" t="b">
        <f aca="false">TRUE()</f>
        <v>1</v>
      </c>
      <c r="AI369" s="3" t="n">
        <v>0.954536729050343</v>
      </c>
      <c r="AJ369" s="3" t="b">
        <f aca="false">TRUE()</f>
        <v>1</v>
      </c>
      <c r="AK369" s="3" t="n">
        <v>-0.457340643157258</v>
      </c>
      <c r="AL369" s="3" t="b">
        <f aca="false">TRUE()</f>
        <v>1</v>
      </c>
      <c r="AM369" s="3" t="n">
        <v>-0.31632754897213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3</v>
      </c>
      <c r="E370" s="2" t="n">
        <v>1</v>
      </c>
      <c r="F370" s="2" t="n">
        <v>21.3706222693432</v>
      </c>
      <c r="G370" s="2" t="n">
        <v>0.860663507109005</v>
      </c>
      <c r="H370" s="2" t="n">
        <v>0.984686325740765</v>
      </c>
      <c r="I370" s="2" t="n">
        <v>0.171834349973176</v>
      </c>
      <c r="J370" s="2" t="n">
        <v>0.371393967816234</v>
      </c>
      <c r="K370" s="2" t="n">
        <v>5.15073027421177</v>
      </c>
      <c r="L370" s="2" t="n">
        <v>0.846</v>
      </c>
      <c r="M370" s="2" t="n">
        <v>0.118</v>
      </c>
      <c r="N370" s="2" t="n">
        <v>11.103</v>
      </c>
      <c r="O370" s="2" t="s">
        <v>41</v>
      </c>
      <c r="P370" s="2" t="n">
        <v>358.8</v>
      </c>
      <c r="Q370" s="2" t="n">
        <v>167.9</v>
      </c>
      <c r="R370" s="2" t="n">
        <v>17.852</v>
      </c>
      <c r="S370" s="2" t="n">
        <v>0.509064046002061</v>
      </c>
      <c r="T370" s="2" t="n">
        <v>-0.125479559954713</v>
      </c>
      <c r="U370" s="2" t="n">
        <v>-0.739094024462045</v>
      </c>
      <c r="V370" s="2" t="n">
        <v>0.392548713531599</v>
      </c>
      <c r="W370" s="2" t="n">
        <v>0.0414306320209048</v>
      </c>
      <c r="X370" s="2" t="n">
        <v>0.157120477274894</v>
      </c>
      <c r="Y370" s="2" t="n">
        <v>0.146424157261036</v>
      </c>
      <c r="Z370" s="2" t="n">
        <v>0.153848245627948</v>
      </c>
      <c r="AA370" s="2" t="n">
        <v>0.138278124146906</v>
      </c>
      <c r="AB370" s="2" t="n">
        <v>0.145754987414926</v>
      </c>
      <c r="AC370" s="2" t="n">
        <v>0.117394779117859</v>
      </c>
      <c r="AD370" s="2" t="n">
        <v>0.0886123193765858</v>
      </c>
      <c r="AE370" s="2" t="n">
        <v>0.0481271764070972</v>
      </c>
      <c r="AF370" s="2" t="n">
        <v>0.00443973337274758</v>
      </c>
      <c r="AG370" s="2" t="n">
        <v>0.454302563075171</v>
      </c>
      <c r="AH370" s="3" t="b">
        <f aca="false">TRUE()</f>
        <v>1</v>
      </c>
      <c r="AI370" s="3" t="n">
        <v>1.45810559313055</v>
      </c>
      <c r="AJ370" s="3" t="b">
        <f aca="false">TRUE()</f>
        <v>1</v>
      </c>
      <c r="AK370" s="3" t="n">
        <v>0.310381772526805</v>
      </c>
      <c r="AL370" s="3" t="b">
        <f aca="false">TRUE()</f>
        <v>1</v>
      </c>
      <c r="AM370" s="3" t="n">
        <v>-0.74846681829250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3</v>
      </c>
      <c r="E371" s="2" t="n">
        <v>2</v>
      </c>
      <c r="F371" s="2" t="n">
        <v>18.9246444160512</v>
      </c>
      <c r="G371" s="2" t="n">
        <v>0.903496503496504</v>
      </c>
      <c r="H371" s="2" t="n">
        <v>0.96378779708806</v>
      </c>
      <c r="I371" s="2" t="n">
        <v>0.194355563775736</v>
      </c>
      <c r="J371" s="2" t="n">
        <v>0.484082946388464</v>
      </c>
      <c r="K371" s="2" t="n">
        <v>3.73543622943153</v>
      </c>
      <c r="L371" s="2" t="n">
        <v>0.853</v>
      </c>
      <c r="M371" s="2" t="n">
        <v>0.2</v>
      </c>
      <c r="N371" s="2" t="n">
        <v>8.159</v>
      </c>
      <c r="O371" s="2" t="s">
        <v>41</v>
      </c>
      <c r="P371" s="2" t="n">
        <v>597.6</v>
      </c>
      <c r="Q371" s="2" t="n">
        <v>245.7</v>
      </c>
      <c r="R371" s="2" t="n">
        <v>29.732</v>
      </c>
      <c r="S371" s="2" t="n">
        <v>0.652800307174144</v>
      </c>
      <c r="T371" s="2" t="n">
        <v>-0.050529621285417</v>
      </c>
      <c r="U371" s="2" t="n">
        <v>-0.757459732460154</v>
      </c>
      <c r="V371" s="2" t="n">
        <v>0.125069702639818</v>
      </c>
      <c r="W371" s="2" t="n">
        <v>0.0209698549811845</v>
      </c>
      <c r="X371" s="2" t="n">
        <v>0.0935107448449511</v>
      </c>
      <c r="Y371" s="2" t="n">
        <v>0.097590096426449</v>
      </c>
      <c r="Z371" s="2" t="n">
        <v>0.110246592004441</v>
      </c>
      <c r="AA371" s="2" t="n">
        <v>0.169043622537837</v>
      </c>
      <c r="AB371" s="2" t="n">
        <v>0.182946490674684</v>
      </c>
      <c r="AC371" s="2" t="n">
        <v>0.153851480536258</v>
      </c>
      <c r="AD371" s="2" t="n">
        <v>0.11085547922256</v>
      </c>
      <c r="AE371" s="2" t="n">
        <v>0.0631719054183364</v>
      </c>
      <c r="AF371" s="2" t="n">
        <v>0.0187835883344848</v>
      </c>
      <c r="AG371" s="2" t="n">
        <v>-0.598798366148393</v>
      </c>
      <c r="AH371" s="3" t="b">
        <f aca="false">TRUE()</f>
        <v>1</v>
      </c>
      <c r="AI371" s="3" t="n">
        <v>1.53004400228486</v>
      </c>
      <c r="AJ371" s="3" t="b">
        <f aca="false">TRUE()</f>
        <v>1</v>
      </c>
      <c r="AK371" s="3" t="n">
        <v>3.6237100928475</v>
      </c>
      <c r="AL371" s="3" t="b">
        <f aca="false">FALSE()</f>
        <v>0</v>
      </c>
      <c r="AM371" s="3" t="n">
        <v>1.31131077679142</v>
      </c>
      <c r="AN371" s="3" t="b">
        <f aca="false">TRUE()</f>
        <v>1</v>
      </c>
      <c r="AO371" s="3" t="n">
        <v>1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3</v>
      </c>
      <c r="E372" s="2" t="n">
        <v>5</v>
      </c>
      <c r="F372" s="2" t="n">
        <v>17.1027289690524</v>
      </c>
      <c r="G372" s="2" t="n">
        <v>0.875247524752475</v>
      </c>
      <c r="H372" s="2" t="n">
        <v>0.966493416911849</v>
      </c>
      <c r="I372" s="2" t="n">
        <v>0.274790956432101</v>
      </c>
      <c r="J372" s="2" t="n">
        <v>0.517522886763983</v>
      </c>
      <c r="K372" s="2" t="n">
        <v>2.83714416799785</v>
      </c>
      <c r="L372" s="2" t="n">
        <v>0.694</v>
      </c>
      <c r="M372" s="2" t="n">
        <v>0.129</v>
      </c>
      <c r="N372" s="2" t="n">
        <v>6.513</v>
      </c>
      <c r="O372" s="2" t="s">
        <v>41</v>
      </c>
      <c r="P372" s="2" t="n">
        <v>534.3</v>
      </c>
      <c r="Q372" s="2" t="n">
        <v>189.6</v>
      </c>
      <c r="R372" s="2" t="n">
        <v>26.584</v>
      </c>
      <c r="S372" s="2" t="n">
        <v>-1</v>
      </c>
      <c r="T372" s="2" t="n">
        <v>-0.582804159651088</v>
      </c>
      <c r="U372" s="2" t="n">
        <v>-0.714023357383314</v>
      </c>
      <c r="V372" s="2" t="n">
        <v>0.417313314730365</v>
      </c>
      <c r="W372" s="2" t="n">
        <v>0.0859692103334445</v>
      </c>
      <c r="X372" s="2" t="n">
        <v>0.103065857516473</v>
      </c>
      <c r="Y372" s="2" t="n">
        <v>0.149318869804664</v>
      </c>
      <c r="Z372" s="2" t="n">
        <v>0.163825655498541</v>
      </c>
      <c r="AA372" s="2" t="n">
        <v>0.177842302649251</v>
      </c>
      <c r="AB372" s="2" t="n">
        <v>0.156606811564582</v>
      </c>
      <c r="AC372" s="2" t="n">
        <v>0.123706941604465</v>
      </c>
      <c r="AD372" s="2" t="n">
        <v>0.0682530222786086</v>
      </c>
      <c r="AE372" s="2" t="n">
        <v>0.044693336531299</v>
      </c>
      <c r="AF372" s="2" t="n">
        <v>0.0126872025521165</v>
      </c>
      <c r="AG372" s="2" t="n">
        <v>-1.2672051951737</v>
      </c>
      <c r="AH372" s="3" t="b">
        <f aca="false">TRUE()</f>
        <v>1</v>
      </c>
      <c r="AI372" s="3" t="n">
        <v>-0.103985577077435</v>
      </c>
      <c r="AJ372" s="3" t="b">
        <f aca="false">TRUE()</f>
        <v>1</v>
      </c>
      <c r="AK372" s="3" t="n">
        <v>0.754852644764947</v>
      </c>
      <c r="AL372" s="3" t="b">
        <f aca="false">TRUE()</f>
        <v>1</v>
      </c>
      <c r="AM372" s="3" t="n">
        <v>0.76531445447646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4</v>
      </c>
      <c r="E373" s="2" t="n">
        <v>0</v>
      </c>
      <c r="F373" s="2" t="n">
        <v>15.2551187030578</v>
      </c>
      <c r="G373" s="2" t="n">
        <v>0.8936</v>
      </c>
      <c r="H373" s="2" t="n">
        <v>0.989206695405592</v>
      </c>
      <c r="I373" s="2" t="n">
        <v>0.168308706682743</v>
      </c>
      <c r="J373" s="2" t="n">
        <v>0.338069493034447</v>
      </c>
      <c r="K373" s="2" t="n">
        <v>5.84821053705427</v>
      </c>
      <c r="L373" s="2" t="n">
        <v>0.857</v>
      </c>
      <c r="M373" s="2" t="n">
        <v>0.109</v>
      </c>
      <c r="N373" s="2" t="n">
        <v>12.63</v>
      </c>
      <c r="O373" s="2" t="s">
        <v>41</v>
      </c>
      <c r="P373" s="2" t="n">
        <v>518.4</v>
      </c>
      <c r="Q373" s="2" t="n">
        <v>225.5</v>
      </c>
      <c r="R373" s="2" t="n">
        <v>25.79</v>
      </c>
      <c r="S373" s="2" t="n">
        <v>0.462372763185574</v>
      </c>
      <c r="T373" s="2" t="n">
        <v>0.103896225819098</v>
      </c>
      <c r="U373" s="2" t="n">
        <v>-1.03908117577311</v>
      </c>
      <c r="V373" s="2" t="n">
        <v>0.143135452357277</v>
      </c>
      <c r="W373" s="2" t="n">
        <v>0.030937232224064</v>
      </c>
      <c r="X373" s="2" t="n">
        <v>0.0454666841475211</v>
      </c>
      <c r="Y373" s="2" t="n">
        <v>0.0911625552834518</v>
      </c>
      <c r="Z373" s="2" t="n">
        <v>0.145900856732294</v>
      </c>
      <c r="AA373" s="2" t="n">
        <v>0.178154305484593</v>
      </c>
      <c r="AB373" s="2" t="n">
        <v>0.185502901070731</v>
      </c>
      <c r="AC373" s="2" t="n">
        <v>0.167427390432825</v>
      </c>
      <c r="AD373" s="2" t="n">
        <v>0.102066048559514</v>
      </c>
      <c r="AE373" s="2" t="n">
        <v>0.0663071616588979</v>
      </c>
      <c r="AF373" s="2" t="n">
        <v>0.0180120966301721</v>
      </c>
      <c r="AG373" s="2" t="n">
        <v>0.973288081048285</v>
      </c>
      <c r="AH373" s="3" t="b">
        <f aca="false">TRUE()</f>
        <v>1</v>
      </c>
      <c r="AI373" s="3" t="n">
        <v>1.57115166465876</v>
      </c>
      <c r="AJ373" s="3" t="b">
        <f aca="false">TRUE()</f>
        <v>1</v>
      </c>
      <c r="AK373" s="3" t="n">
        <v>-0.0532762138498567</v>
      </c>
      <c r="AL373" s="3" t="b">
        <f aca="false">TRUE()</f>
        <v>1</v>
      </c>
      <c r="AM373" s="3" t="n">
        <v>0.62816845882388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5</v>
      </c>
      <c r="E374" s="2" t="n">
        <v>0</v>
      </c>
      <c r="F374" s="2" t="n">
        <v>24.2277453179541</v>
      </c>
      <c r="G374" s="2" t="n">
        <v>0.844565217391304</v>
      </c>
      <c r="H374" s="2" t="n">
        <v>0.970306981508864</v>
      </c>
      <c r="I374" s="2" t="n">
        <v>0.280415852114292</v>
      </c>
      <c r="J374" s="2" t="n">
        <v>0.479421982272553</v>
      </c>
      <c r="K374" s="2" t="n">
        <v>3.95344840193576</v>
      </c>
      <c r="L374" s="2" t="n">
        <v>0.889</v>
      </c>
      <c r="M374" s="2" t="n">
        <v>0.152</v>
      </c>
      <c r="N374" s="2" t="n">
        <v>8.959</v>
      </c>
      <c r="O374" s="2" t="s">
        <v>41</v>
      </c>
      <c r="P374" s="2" t="n">
        <v>734.5</v>
      </c>
      <c r="Q374" s="2" t="n">
        <v>301.3</v>
      </c>
      <c r="R374" s="2" t="n">
        <v>36.543</v>
      </c>
      <c r="S374" s="2" t="n">
        <v>0.514665855569139</v>
      </c>
      <c r="T374" s="2" t="n">
        <v>-0.121007219591243</v>
      </c>
      <c r="U374" s="2" t="n">
        <v>-1.01541378463681</v>
      </c>
      <c r="V374" s="2" t="n">
        <v>0.0337144151436628</v>
      </c>
      <c r="W374" s="2" t="n">
        <v>0.00780580952273935</v>
      </c>
      <c r="X374" s="2" t="n">
        <v>0.0480193628478244</v>
      </c>
      <c r="Y374" s="2" t="n">
        <v>0.0990150062422202</v>
      </c>
      <c r="Z374" s="2" t="n">
        <v>0.137143898994605</v>
      </c>
      <c r="AA374" s="2" t="n">
        <v>0.159741468114085</v>
      </c>
      <c r="AB374" s="2" t="n">
        <v>0.166309710913353</v>
      </c>
      <c r="AC374" s="2" t="n">
        <v>0.15914110922866</v>
      </c>
      <c r="AD374" s="2" t="n">
        <v>0.136472516707164</v>
      </c>
      <c r="AE374" s="2" t="n">
        <v>0.0802977227186863</v>
      </c>
      <c r="AF374" s="2" t="n">
        <v>0.013859204233402</v>
      </c>
      <c r="AG374" s="2" t="n">
        <v>-0.436578492269178</v>
      </c>
      <c r="AH374" s="3" t="b">
        <f aca="false">TRUE()</f>
        <v>1</v>
      </c>
      <c r="AI374" s="3" t="n">
        <v>1.90001296364991</v>
      </c>
      <c r="AJ374" s="3" t="b">
        <f aca="false">TRUE()</f>
        <v>1</v>
      </c>
      <c r="AK374" s="3" t="n">
        <v>1.68420083217197</v>
      </c>
      <c r="AL374" s="3" t="b">
        <f aca="false">TRUE()</f>
        <v>1</v>
      </c>
      <c r="AM374" s="3" t="n">
        <v>2.4921464248944</v>
      </c>
      <c r="AN374" s="3" t="b">
        <f aca="false">FALSE()</f>
        <v>0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6</v>
      </c>
      <c r="E375" s="2" t="n">
        <v>0</v>
      </c>
      <c r="F375" s="2" t="n">
        <v>30.3432488842396</v>
      </c>
      <c r="G375" s="2" t="n">
        <v>0.850325379609545</v>
      </c>
      <c r="H375" s="2" t="n">
        <v>0.968198189570975</v>
      </c>
      <c r="I375" s="2" t="n">
        <v>0.282942121052258</v>
      </c>
      <c r="J375" s="2" t="n">
        <v>0.474020454862869</v>
      </c>
      <c r="K375" s="2" t="n">
        <v>4.07806402715476</v>
      </c>
      <c r="L375" s="2" t="n">
        <v>0.892</v>
      </c>
      <c r="M375" s="2" t="n">
        <v>0.15</v>
      </c>
      <c r="N375" s="2" t="n">
        <v>9.055</v>
      </c>
      <c r="O375" s="2" t="s">
        <v>41</v>
      </c>
      <c r="P375" s="2" t="n">
        <v>369.3</v>
      </c>
      <c r="Q375" s="2" t="n">
        <v>160.1</v>
      </c>
      <c r="R375" s="2" t="n">
        <v>18.371</v>
      </c>
      <c r="S375" s="2" t="n">
        <v>0.475561939024214</v>
      </c>
      <c r="T375" s="2" t="n">
        <v>0.177238761142864</v>
      </c>
      <c r="U375" s="2" t="n">
        <v>-0.936270894369372</v>
      </c>
      <c r="V375" s="2" t="n">
        <v>0.201410559838067</v>
      </c>
      <c r="W375" s="2" t="n">
        <v>0.0467094403036278</v>
      </c>
      <c r="X375" s="2" t="n">
        <v>0.036205897188079</v>
      </c>
      <c r="Y375" s="2" t="n">
        <v>0.105601081253604</v>
      </c>
      <c r="Z375" s="2" t="n">
        <v>0.144865441872913</v>
      </c>
      <c r="AA375" s="2" t="n">
        <v>0.194459141794218</v>
      </c>
      <c r="AB375" s="2" t="n">
        <v>0.181477089132088</v>
      </c>
      <c r="AC375" s="2" t="n">
        <v>0.155300184445107</v>
      </c>
      <c r="AD375" s="2" t="n">
        <v>0.0909317631698759</v>
      </c>
      <c r="AE375" s="2" t="n">
        <v>0.067973431664522</v>
      </c>
      <c r="AF375" s="2" t="n">
        <v>0.0231859694795936</v>
      </c>
      <c r="AG375" s="2" t="n">
        <v>-0.343853711014072</v>
      </c>
      <c r="AH375" s="3" t="b">
        <f aca="false">TRUE()</f>
        <v>1</v>
      </c>
      <c r="AI375" s="3" t="n">
        <v>1.93084371043033</v>
      </c>
      <c r="AJ375" s="3" t="b">
        <f aca="false">TRUE()</f>
        <v>1</v>
      </c>
      <c r="AK375" s="3" t="n">
        <v>1.60338794631049</v>
      </c>
      <c r="AL375" s="3" t="b">
        <f aca="false">TRUE()</f>
        <v>1</v>
      </c>
      <c r="AM375" s="3" t="n">
        <v>-0.65789870795590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7</v>
      </c>
      <c r="E376" s="2" t="n">
        <v>1</v>
      </c>
      <c r="F376" s="2" t="n">
        <v>24.2277453179541</v>
      </c>
      <c r="G376" s="2" t="n">
        <v>0.79187314172448</v>
      </c>
      <c r="H376" s="2" t="n">
        <v>0.987703747635215</v>
      </c>
      <c r="I376" s="2" t="n">
        <v>0.110004151842928</v>
      </c>
      <c r="J376" s="2" t="n">
        <v>0.313674500940672</v>
      </c>
      <c r="K376" s="2" t="n">
        <v>5.26152931463572</v>
      </c>
      <c r="L376" s="2" t="n">
        <v>0.74</v>
      </c>
      <c r="M376" s="2" t="n">
        <v>0.13</v>
      </c>
      <c r="N376" s="2" t="n">
        <v>11.238</v>
      </c>
      <c r="O376" s="2" t="s">
        <v>41</v>
      </c>
      <c r="P376" s="2" t="n">
        <v>480</v>
      </c>
      <c r="Q376" s="2" t="n">
        <v>198.9</v>
      </c>
      <c r="R376" s="2" t="n">
        <v>23.879</v>
      </c>
      <c r="S376" s="2" t="n">
        <v>0.573981066106935</v>
      </c>
      <c r="T376" s="2" t="n">
        <v>-0.0299862660418559</v>
      </c>
      <c r="U376" s="2" t="n">
        <v>-0.945323492100352</v>
      </c>
      <c r="V376" s="2" t="n">
        <v>0.403691902961255</v>
      </c>
      <c r="W376" s="2" t="n">
        <v>0.148922667539196</v>
      </c>
      <c r="X376" s="2" t="n">
        <v>0.152586211041971</v>
      </c>
      <c r="Y376" s="2" t="n">
        <v>0.159163649376001</v>
      </c>
      <c r="Z376" s="2" t="n">
        <v>0.155076423317257</v>
      </c>
      <c r="AA376" s="2" t="n">
        <v>0.147710696420556</v>
      </c>
      <c r="AB376" s="2" t="n">
        <v>0.115829031924778</v>
      </c>
      <c r="AC376" s="2" t="n">
        <v>0.0981091760096039</v>
      </c>
      <c r="AD376" s="2" t="n">
        <v>0.0914706642887101</v>
      </c>
      <c r="AE376" s="2" t="n">
        <v>0.0662504278723391</v>
      </c>
      <c r="AF376" s="2" t="n">
        <v>0.013803719748784</v>
      </c>
      <c r="AG376" s="2" t="n">
        <v>0.536746612675946</v>
      </c>
      <c r="AH376" s="3" t="b">
        <f aca="false">TRUE()</f>
        <v>1</v>
      </c>
      <c r="AI376" s="3" t="n">
        <v>0.368752540222349</v>
      </c>
      <c r="AJ376" s="3" t="b">
        <f aca="false">TRUE()</f>
        <v>1</v>
      </c>
      <c r="AK376" s="3" t="n">
        <v>0.795259087695687</v>
      </c>
      <c r="AL376" s="3" t="b">
        <f aca="false">TRUE()</f>
        <v>1</v>
      </c>
      <c r="AM376" s="3" t="n">
        <v>0.29694794102144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7</v>
      </c>
      <c r="E377" s="2" t="n">
        <v>2</v>
      </c>
      <c r="F377" s="2" t="n">
        <v>17.1027289690524</v>
      </c>
      <c r="G377" s="2" t="n">
        <v>0.881745120551091</v>
      </c>
      <c r="H377" s="2" t="n">
        <v>0.974732598192012</v>
      </c>
      <c r="I377" s="2" t="n">
        <v>0.203633479874345</v>
      </c>
      <c r="J377" s="2" t="n">
        <v>0.43018306228072</v>
      </c>
      <c r="K377" s="2" t="n">
        <v>4.24567606292631</v>
      </c>
      <c r="L377" s="2" t="n">
        <v>0.83</v>
      </c>
      <c r="M377" s="2" t="n">
        <v>0.153</v>
      </c>
      <c r="N377" s="2" t="n">
        <v>9.218</v>
      </c>
      <c r="O377" s="2" t="s">
        <v>41</v>
      </c>
      <c r="P377" s="2" t="n">
        <v>369</v>
      </c>
      <c r="Q377" s="2" t="n">
        <v>150.1</v>
      </c>
      <c r="R377" s="2" t="n">
        <v>18.358</v>
      </c>
      <c r="S377" s="2" t="n">
        <v>0.537882752056689</v>
      </c>
      <c r="T377" s="2" t="n">
        <v>-0.486879959155006</v>
      </c>
      <c r="U377" s="2" t="n">
        <v>-0.648570439889038</v>
      </c>
      <c r="V377" s="2" t="n">
        <v>0.213043316130732</v>
      </c>
      <c r="W377" s="2" t="n">
        <v>0.00782370162804147</v>
      </c>
      <c r="X377" s="2" t="n">
        <v>0.118254930608071</v>
      </c>
      <c r="Y377" s="2" t="n">
        <v>0.116270684746519</v>
      </c>
      <c r="Z377" s="2" t="n">
        <v>0.130381702177217</v>
      </c>
      <c r="AA377" s="2" t="n">
        <v>0.153665691150405</v>
      </c>
      <c r="AB377" s="2" t="n">
        <v>0.154561680124105</v>
      </c>
      <c r="AC377" s="2" t="n">
        <v>0.145377652430756</v>
      </c>
      <c r="AD377" s="2" t="n">
        <v>0.112305653547889</v>
      </c>
      <c r="AE377" s="2" t="n">
        <v>0.0555727966065318</v>
      </c>
      <c r="AF377" s="2" t="n">
        <v>0.0136092086085054</v>
      </c>
      <c r="AG377" s="2" t="n">
        <v>-0.219135889109097</v>
      </c>
      <c r="AH377" s="3" t="b">
        <f aca="false">TRUE()</f>
        <v>1</v>
      </c>
      <c r="AI377" s="3" t="n">
        <v>1.29367494363497</v>
      </c>
      <c r="AJ377" s="3" t="b">
        <f aca="false">TRUE()</f>
        <v>1</v>
      </c>
      <c r="AK377" s="3" t="n">
        <v>1.72460727510271</v>
      </c>
      <c r="AL377" s="3" t="b">
        <f aca="false">TRUE()</f>
        <v>1</v>
      </c>
      <c r="AM377" s="3" t="n">
        <v>-0.66048636825123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7</v>
      </c>
      <c r="E378" s="2" t="n">
        <v>3</v>
      </c>
      <c r="F378" s="2" t="n">
        <v>21.3706222693432</v>
      </c>
      <c r="G378" s="2" t="n">
        <v>0.811165845648604</v>
      </c>
      <c r="H378" s="2" t="n">
        <v>0.990539509510341</v>
      </c>
      <c r="I378" s="2" t="n">
        <v>0.121331083159562</v>
      </c>
      <c r="J378" s="2" t="n">
        <v>0.300876574873635</v>
      </c>
      <c r="K378" s="2" t="n">
        <v>5.88574002812616</v>
      </c>
      <c r="L378" s="2" t="n">
        <v>0.764</v>
      </c>
      <c r="M378" s="2" t="n">
        <v>0.089</v>
      </c>
      <c r="N378" s="2" t="n">
        <v>12.571</v>
      </c>
      <c r="O378" s="2" t="s">
        <v>41</v>
      </c>
      <c r="P378" s="2" t="n">
        <v>400.5</v>
      </c>
      <c r="Q378" s="2" t="n">
        <v>172.1</v>
      </c>
      <c r="R378" s="2" t="n">
        <v>19.924</v>
      </c>
      <c r="S378" s="2" t="n">
        <v>0.455676960961377</v>
      </c>
      <c r="T378" s="2" t="n">
        <v>-0.232207645640169</v>
      </c>
      <c r="U378" s="2" t="n">
        <v>-0.805879585308796</v>
      </c>
      <c r="V378" s="2" t="n">
        <v>0.282058464944269</v>
      </c>
      <c r="W378" s="2" t="n">
        <v>0.103506877543232</v>
      </c>
      <c r="X378" s="2" t="n">
        <v>0.0864662334339235</v>
      </c>
      <c r="Y378" s="2" t="n">
        <v>0.129768145716484</v>
      </c>
      <c r="Z378" s="2" t="n">
        <v>0.168336979553741</v>
      </c>
      <c r="AA378" s="2" t="n">
        <v>0.158986953937026</v>
      </c>
      <c r="AB378" s="2" t="n">
        <v>0.136418688176634</v>
      </c>
      <c r="AC378" s="2" t="n">
        <v>0.142781195343427</v>
      </c>
      <c r="AD378" s="2" t="n">
        <v>0.0931510490002031</v>
      </c>
      <c r="AE378" s="2" t="n">
        <v>0.0664338329928682</v>
      </c>
      <c r="AF378" s="2" t="n">
        <v>0.017656921845694</v>
      </c>
      <c r="AG378" s="2" t="n">
        <v>1.00121326173201</v>
      </c>
      <c r="AH378" s="3" t="b">
        <f aca="false">TRUE()</f>
        <v>1</v>
      </c>
      <c r="AI378" s="3" t="n">
        <v>0.615398514465715</v>
      </c>
      <c r="AJ378" s="3" t="b">
        <f aca="false">TRUE()</f>
        <v>1</v>
      </c>
      <c r="AK378" s="3" t="n">
        <v>-0.86140507246466</v>
      </c>
      <c r="AL378" s="3" t="b">
        <f aca="false">TRUE()</f>
        <v>1</v>
      </c>
      <c r="AM378" s="3" t="n">
        <v>-0.38878203724142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7</v>
      </c>
      <c r="E379" s="2" t="n">
        <v>4</v>
      </c>
      <c r="F379" s="2" t="n">
        <v>9.46232220802563</v>
      </c>
      <c r="G379" s="2" t="n">
        <v>0.741463414634146</v>
      </c>
      <c r="H379" s="2" t="n">
        <v>0.98356954114405</v>
      </c>
      <c r="I379" s="2" t="n">
        <v>0.141367721548389</v>
      </c>
      <c r="J379" s="2" t="n">
        <v>0.361455004178253</v>
      </c>
      <c r="K379" s="2" t="n">
        <v>2.89788618353592</v>
      </c>
      <c r="L379" s="2" t="n">
        <v>0.497</v>
      </c>
      <c r="M379" s="2" t="n">
        <v>0.149</v>
      </c>
      <c r="N379" s="2" t="n">
        <v>6.486</v>
      </c>
      <c r="O379" s="2" t="s">
        <v>41</v>
      </c>
      <c r="P379" s="2" t="n">
        <v>363.7</v>
      </c>
      <c r="Q379" s="2" t="n">
        <v>190.6</v>
      </c>
      <c r="R379" s="2" t="n">
        <v>18.093</v>
      </c>
      <c r="S379" s="2" t="n">
        <v>4.73042347740337E-005</v>
      </c>
      <c r="T379" s="2" t="n">
        <v>-0.00688352061086743</v>
      </c>
      <c r="U379" s="2" t="n">
        <v>-1.06563453628063</v>
      </c>
      <c r="V379" s="2" t="n">
        <v>0.431427910049361</v>
      </c>
      <c r="W379" s="2" t="n">
        <v>0.013178558105022</v>
      </c>
      <c r="X379" s="2" t="n">
        <v>0.117361574992127</v>
      </c>
      <c r="Y379" s="2" t="n">
        <v>0.161924711572417</v>
      </c>
      <c r="Z379" s="2" t="n">
        <v>0.144666445571055</v>
      </c>
      <c r="AA379" s="2" t="n">
        <v>0.156414239607898</v>
      </c>
      <c r="AB379" s="2" t="n">
        <v>0.183361411796769</v>
      </c>
      <c r="AC379" s="2" t="n">
        <v>0.107752594392062</v>
      </c>
      <c r="AD379" s="2" t="n">
        <v>0.0635955960589172</v>
      </c>
      <c r="AE379" s="2" t="n">
        <v>0.0496425083293833</v>
      </c>
      <c r="AF379" s="2" t="n">
        <v>0.0152809176793721</v>
      </c>
      <c r="AG379" s="2" t="n">
        <v>-1.22200789271774</v>
      </c>
      <c r="AH379" s="3" t="b">
        <f aca="false">TRUE()</f>
        <v>1</v>
      </c>
      <c r="AI379" s="3" t="n">
        <v>-2.12853794899173</v>
      </c>
      <c r="AJ379" s="3" t="b">
        <f aca="false">TRUE()</f>
        <v>1</v>
      </c>
      <c r="AK379" s="3" t="n">
        <v>1.56298150337975</v>
      </c>
      <c r="AL379" s="3" t="b">
        <f aca="false">TRUE()</f>
        <v>1</v>
      </c>
      <c r="AM379" s="3" t="n">
        <v>-0.70620170013542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7</v>
      </c>
      <c r="E380" s="2" t="n">
        <v>5</v>
      </c>
      <c r="F380" s="2" t="n">
        <v>52.1250163489018</v>
      </c>
      <c r="G380" s="2" t="n">
        <v>0.537735849056604</v>
      </c>
      <c r="H380" s="2" t="n">
        <v>0.989860872100157</v>
      </c>
      <c r="I380" s="2" t="n">
        <v>0.062221068286955</v>
      </c>
      <c r="J380" s="2" t="n">
        <v>0.192707210767774</v>
      </c>
      <c r="K380" s="2" t="n">
        <v>8.04428245085869</v>
      </c>
      <c r="L380" s="2" t="n">
        <v>0.625</v>
      </c>
      <c r="M380" s="2" t="n">
        <v>0.087</v>
      </c>
      <c r="N380" s="2" t="n">
        <v>16.961</v>
      </c>
      <c r="O380" s="2" t="s">
        <v>41</v>
      </c>
      <c r="P380" s="2" t="n">
        <v>482.1</v>
      </c>
      <c r="Q380" s="2" t="n">
        <v>172.9</v>
      </c>
      <c r="R380" s="2" t="n">
        <v>23.986</v>
      </c>
      <c r="S380" s="2" t="n">
        <v>0.559662071213879</v>
      </c>
      <c r="T380" s="2" t="n">
        <v>-0.13077054535466</v>
      </c>
      <c r="U380" s="2" t="n">
        <v>-0.604051561011456</v>
      </c>
      <c r="V380" s="2" t="n">
        <v>0.197683581146913</v>
      </c>
      <c r="W380" s="2" t="n">
        <v>0.10035883757661</v>
      </c>
      <c r="X380" s="2" t="n">
        <v>0.087195909351307</v>
      </c>
      <c r="Y380" s="2" t="n">
        <v>0.131542503469156</v>
      </c>
      <c r="Z380" s="2" t="n">
        <v>0.17337727767522</v>
      </c>
      <c r="AA380" s="2" t="n">
        <v>0.146693513963817</v>
      </c>
      <c r="AB380" s="2" t="n">
        <v>0.0967446556838458</v>
      </c>
      <c r="AC380" s="2" t="n">
        <v>0.13401795943561</v>
      </c>
      <c r="AD380" s="2" t="n">
        <v>0.134247608031628</v>
      </c>
      <c r="AE380" s="2" t="n">
        <v>0.0824548683725701</v>
      </c>
      <c r="AF380" s="2" t="n">
        <v>0.0137257040168452</v>
      </c>
      <c r="AG380" s="2" t="n">
        <v>2.60735513700649</v>
      </c>
      <c r="AH380" s="3" t="b">
        <f aca="false">FALSE()</f>
        <v>0</v>
      </c>
      <c r="AI380" s="3" t="n">
        <v>-0.813092753027111</v>
      </c>
      <c r="AJ380" s="3" t="b">
        <f aca="false">TRUE()</f>
        <v>1</v>
      </c>
      <c r="AK380" s="3" t="n">
        <v>-0.942217958326141</v>
      </c>
      <c r="AL380" s="3" t="b">
        <f aca="false">TRUE()</f>
        <v>1</v>
      </c>
      <c r="AM380" s="3" t="n">
        <v>0.315061563088767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7</v>
      </c>
      <c r="E381" s="2" t="n">
        <v>6</v>
      </c>
      <c r="F381" s="2" t="n">
        <v>52.1250163489018</v>
      </c>
      <c r="G381" s="2" t="n">
        <v>0.641025641025641</v>
      </c>
      <c r="H381" s="2" t="n">
        <v>0.981760584050728</v>
      </c>
      <c r="I381" s="2" t="n">
        <v>0.116260819636525</v>
      </c>
      <c r="J381" s="2" t="n">
        <v>0.304436076236632</v>
      </c>
      <c r="K381" s="2" t="n">
        <v>4.0214253903515</v>
      </c>
      <c r="L381" s="2" t="n">
        <v>0.527</v>
      </c>
      <c r="M381" s="2" t="n">
        <v>0.107</v>
      </c>
      <c r="N381" s="2" t="n">
        <v>8.768</v>
      </c>
      <c r="O381" s="2" t="s">
        <v>41</v>
      </c>
      <c r="P381" s="2" t="n">
        <v>472.8</v>
      </c>
      <c r="Q381" s="2" t="n">
        <v>119.2</v>
      </c>
      <c r="R381" s="2" t="n">
        <v>23.523</v>
      </c>
      <c r="S381" s="2" t="n">
        <v>-1</v>
      </c>
      <c r="T381" s="2" t="n">
        <v>0.0348913422148713</v>
      </c>
      <c r="U381" s="2" t="n">
        <v>-0.759138130255252</v>
      </c>
      <c r="V381" s="2" t="n">
        <v>0.0288393075512788</v>
      </c>
      <c r="W381" s="2" t="n">
        <v>0.0151833747752768</v>
      </c>
      <c r="X381" s="2" t="n">
        <v>0.0280165383620649</v>
      </c>
      <c r="Y381" s="2" t="n">
        <v>0.0954800433639779</v>
      </c>
      <c r="Z381" s="2" t="n">
        <v>0.151407666090285</v>
      </c>
      <c r="AA381" s="2" t="n">
        <v>0.14519070031068</v>
      </c>
      <c r="AB381" s="2" t="n">
        <v>0.236813002716117</v>
      </c>
      <c r="AC381" s="2" t="n">
        <v>0.201599997811676</v>
      </c>
      <c r="AD381" s="2" t="n">
        <v>0.0796172162710326</v>
      </c>
      <c r="AE381" s="2" t="n">
        <v>0.0210408784673142</v>
      </c>
      <c r="AF381" s="2" t="n">
        <v>0.0408339566068515</v>
      </c>
      <c r="AG381" s="2" t="n">
        <v>-0.385997745511673</v>
      </c>
      <c r="AH381" s="3" t="b">
        <f aca="false">TRUE()</f>
        <v>1</v>
      </c>
      <c r="AI381" s="3" t="n">
        <v>-1.82023048118752</v>
      </c>
      <c r="AJ381" s="3" t="b">
        <f aca="false">TRUE()</f>
        <v>1</v>
      </c>
      <c r="AK381" s="3" t="n">
        <v>-0.134089099711337</v>
      </c>
      <c r="AL381" s="3" t="b">
        <f aca="false">TRUE()</f>
        <v>1</v>
      </c>
      <c r="AM381" s="3" t="n">
        <v>0.23484409393348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7</v>
      </c>
      <c r="E382" s="2" t="n">
        <v>7</v>
      </c>
      <c r="F382" s="2" t="n">
        <v>16.504361381755</v>
      </c>
      <c r="G382" s="2" t="n">
        <v>0.91304347826087</v>
      </c>
      <c r="H382" s="2" t="n">
        <v>0.983058676667835</v>
      </c>
      <c r="I382" s="2" t="n">
        <v>0.21406997510914</v>
      </c>
      <c r="J382" s="2" t="n">
        <v>0.413523544172031</v>
      </c>
      <c r="K382" s="2" t="n">
        <v>4.09694682910936</v>
      </c>
      <c r="L382" s="2" t="n">
        <v>0.769</v>
      </c>
      <c r="M382" s="2" t="n">
        <v>0.112</v>
      </c>
      <c r="N382" s="2" t="n">
        <v>8.923</v>
      </c>
      <c r="O382" s="2" t="s">
        <v>41</v>
      </c>
      <c r="P382" s="2" t="n">
        <v>436.6</v>
      </c>
      <c r="Q382" s="2" t="n">
        <v>177.1</v>
      </c>
      <c r="R382" s="2" t="n">
        <v>21.722</v>
      </c>
      <c r="S382" s="2" t="n">
        <v>0.411904404273027</v>
      </c>
      <c r="T382" s="2" t="n">
        <v>-0.308102741901361</v>
      </c>
      <c r="U382" s="2" t="n">
        <v>-0.83817713823837</v>
      </c>
      <c r="V382" s="2" t="n">
        <v>0.272547526703873</v>
      </c>
      <c r="W382" s="2" t="n">
        <v>0.0490025905442987</v>
      </c>
      <c r="X382" s="2" t="n">
        <v>0.111644459460272</v>
      </c>
      <c r="Y382" s="2" t="n">
        <v>0.13712615887218</v>
      </c>
      <c r="Z382" s="2" t="n">
        <v>0.13698882186479</v>
      </c>
      <c r="AA382" s="2" t="n">
        <v>0.157852131631612</v>
      </c>
      <c r="AB382" s="2" t="n">
        <v>0.14209677170621</v>
      </c>
      <c r="AC382" s="2" t="n">
        <v>0.148668125268775</v>
      </c>
      <c r="AD382" s="2" t="n">
        <v>0.0954891395779104</v>
      </c>
      <c r="AE382" s="2" t="n">
        <v>0.0580426377516878</v>
      </c>
      <c r="AF382" s="2" t="n">
        <v>0.0120917538665633</v>
      </c>
      <c r="AG382" s="2" t="n">
        <v>-0.329803276506788</v>
      </c>
      <c r="AH382" s="3" t="b">
        <f aca="false">TRUE()</f>
        <v>1</v>
      </c>
      <c r="AI382" s="3" t="n">
        <v>0.666783092433083</v>
      </c>
      <c r="AJ382" s="3" t="b">
        <f aca="false">TRUE()</f>
        <v>1</v>
      </c>
      <c r="AK382" s="3" t="n">
        <v>0.0679431149423639</v>
      </c>
      <c r="AL382" s="3" t="b">
        <f aca="false">TRUE()</f>
        <v>1</v>
      </c>
      <c r="AM382" s="3" t="n">
        <v>-0.077400248369854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7</v>
      </c>
      <c r="E383" s="2" t="n">
        <v>8</v>
      </c>
      <c r="F383" s="2" t="n">
        <v>43.1523897340054</v>
      </c>
      <c r="G383" s="2" t="n">
        <v>0.634046890927625</v>
      </c>
      <c r="H383" s="2" t="n">
        <v>0.954109181316996</v>
      </c>
      <c r="I383" s="2" t="n">
        <v>0.158390999365054</v>
      </c>
      <c r="J383" s="2" t="n">
        <v>0.348403469711729</v>
      </c>
      <c r="K383" s="2" t="n">
        <v>4.30516250042647</v>
      </c>
      <c r="L383" s="2" t="n">
        <v>0.663</v>
      </c>
      <c r="M383" s="2" t="n">
        <v>0.116</v>
      </c>
      <c r="N383" s="2" t="n">
        <v>9.438</v>
      </c>
      <c r="O383" s="2" t="s">
        <v>41</v>
      </c>
      <c r="P383" s="2" t="n">
        <v>220.4</v>
      </c>
      <c r="Q383" s="2" t="n">
        <v>100.7</v>
      </c>
      <c r="R383" s="2" t="n">
        <v>10.965</v>
      </c>
      <c r="S383" s="2" t="n">
        <v>0.535802007666054</v>
      </c>
      <c r="T383" s="2" t="n">
        <v>0.014397959668138</v>
      </c>
      <c r="U383" s="2" t="n">
        <v>-0.317845452862463</v>
      </c>
      <c r="V383" s="2" t="n">
        <v>0.149632451314766</v>
      </c>
      <c r="W383" s="2" t="n">
        <v>0.0082898860798486</v>
      </c>
      <c r="X383" s="2" t="n">
        <v>0.0785797977968681</v>
      </c>
      <c r="Y383" s="2" t="n">
        <v>0.123987940766384</v>
      </c>
      <c r="Z383" s="2" t="n">
        <v>0.155725348169908</v>
      </c>
      <c r="AA383" s="2" t="n">
        <v>0.145727050161103</v>
      </c>
      <c r="AB383" s="2" t="n">
        <v>0.140970233689869</v>
      </c>
      <c r="AC383" s="2" t="n">
        <v>0.150004734099206</v>
      </c>
      <c r="AD383" s="2" t="n">
        <v>0.123612908637873</v>
      </c>
      <c r="AE383" s="2" t="n">
        <v>0.0662105741261649</v>
      </c>
      <c r="AF383" s="2" t="n">
        <v>0.0151814125526248</v>
      </c>
      <c r="AG383" s="2" t="n">
        <v>-0.174872845087496</v>
      </c>
      <c r="AH383" s="3" t="b">
        <f aca="false">TRUE()</f>
        <v>1</v>
      </c>
      <c r="AI383" s="3" t="n">
        <v>-0.422569960475115</v>
      </c>
      <c r="AJ383" s="3" t="b">
        <f aca="false">TRUE()</f>
        <v>1</v>
      </c>
      <c r="AK383" s="3" t="n">
        <v>0.229568886665325</v>
      </c>
      <c r="AL383" s="3" t="b">
        <f aca="false">TRUE()</f>
        <v>1</v>
      </c>
      <c r="AM383" s="3" t="n">
        <v>-1.9422407678721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7</v>
      </c>
      <c r="E384" s="2" t="n">
        <v>9</v>
      </c>
      <c r="F384" s="2" t="n">
        <v>43.1523897340054</v>
      </c>
      <c r="G384" s="2" t="n">
        <v>0.691695108077361</v>
      </c>
      <c r="H384" s="2" t="n">
        <v>0.969960008962215</v>
      </c>
      <c r="I384" s="2" t="n">
        <v>0.137794525311317</v>
      </c>
      <c r="J384" s="2" t="n">
        <v>0.35901164144166</v>
      </c>
      <c r="K384" s="2" t="n">
        <v>4.1094273673223</v>
      </c>
      <c r="L384" s="2" t="n">
        <v>0.687</v>
      </c>
      <c r="M384" s="2" t="n">
        <v>0.092</v>
      </c>
      <c r="N384" s="2" t="n">
        <v>9.047</v>
      </c>
      <c r="O384" s="2" t="s">
        <v>41</v>
      </c>
      <c r="P384" s="2" t="n">
        <v>274</v>
      </c>
      <c r="Q384" s="2" t="n">
        <v>136.3</v>
      </c>
      <c r="R384" s="2" t="n">
        <v>13.633</v>
      </c>
      <c r="S384" s="2" t="n">
        <v>0.515603164864795</v>
      </c>
      <c r="T384" s="2" t="n">
        <v>0.344645726517056</v>
      </c>
      <c r="U384" s="2" t="n">
        <v>-0.891735551210178</v>
      </c>
      <c r="V384" s="2" t="n">
        <v>0.449062483846838</v>
      </c>
      <c r="W384" s="2" t="n">
        <v>0.155866731466629</v>
      </c>
      <c r="X384" s="2" t="n">
        <v>0.10169475579277</v>
      </c>
      <c r="Y384" s="2" t="n">
        <v>0.176636587561891</v>
      </c>
      <c r="Z384" s="2" t="n">
        <v>0.181371401155909</v>
      </c>
      <c r="AA384" s="2" t="n">
        <v>0.15891912943109</v>
      </c>
      <c r="AB384" s="2" t="n">
        <v>0.129197075819546</v>
      </c>
      <c r="AC384" s="2" t="n">
        <v>0.0914459130080385</v>
      </c>
      <c r="AD384" s="2" t="n">
        <v>0.0740266728153138</v>
      </c>
      <c r="AE384" s="2" t="n">
        <v>0.0676966235276372</v>
      </c>
      <c r="AF384" s="2" t="n">
        <v>0.0190118408878039</v>
      </c>
      <c r="AG384" s="2" t="n">
        <v>-0.320516678829273</v>
      </c>
      <c r="AH384" s="3" t="b">
        <f aca="false">TRUE()</f>
        <v>1</v>
      </c>
      <c r="AI384" s="3" t="n">
        <v>-0.175923986231749</v>
      </c>
      <c r="AJ384" s="3" t="b">
        <f aca="false">TRUE()</f>
        <v>1</v>
      </c>
      <c r="AK384" s="3" t="n">
        <v>-0.74018574367244</v>
      </c>
      <c r="AL384" s="3" t="b">
        <f aca="false">TRUE()</f>
        <v>1</v>
      </c>
      <c r="AM384" s="3" t="n">
        <v>-1.4799121284395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7</v>
      </c>
      <c r="E385" s="2" t="n">
        <v>10</v>
      </c>
      <c r="F385" s="2" t="n">
        <v>29.7448812969422</v>
      </c>
      <c r="G385" s="2" t="n">
        <v>0.666221628838451</v>
      </c>
      <c r="H385" s="2" t="n">
        <v>0.960436518862302</v>
      </c>
      <c r="I385" s="2" t="n">
        <v>0.164087430997636</v>
      </c>
      <c r="J385" s="2" t="n">
        <v>0.35163612511857</v>
      </c>
      <c r="K385" s="2" t="n">
        <v>3.79422742085945</v>
      </c>
      <c r="L385" s="2" t="n">
        <v>0.628</v>
      </c>
      <c r="M385" s="2" t="n">
        <v>0.106</v>
      </c>
      <c r="N385" s="2" t="n">
        <v>8.382</v>
      </c>
      <c r="O385" s="2" t="s">
        <v>41</v>
      </c>
      <c r="P385" s="2" t="n">
        <v>420</v>
      </c>
      <c r="Q385" s="2" t="n">
        <v>113.1</v>
      </c>
      <c r="R385" s="2" t="n">
        <v>20.896</v>
      </c>
      <c r="S385" s="2" t="n">
        <v>0.46361074879053</v>
      </c>
      <c r="T385" s="2" t="n">
        <v>-0.639022011036802</v>
      </c>
      <c r="U385" s="2" t="n">
        <v>0.358011606239381</v>
      </c>
      <c r="V385" s="2" t="n">
        <v>0.140091298506948</v>
      </c>
      <c r="W385" s="2" t="n">
        <v>0.0566157079304579</v>
      </c>
      <c r="X385" s="2" t="n">
        <v>0.0994056281945919</v>
      </c>
      <c r="Y385" s="2" t="n">
        <v>0.127491546286105</v>
      </c>
      <c r="Z385" s="2" t="n">
        <v>0.153155553587718</v>
      </c>
      <c r="AA385" s="2" t="n">
        <v>0.129322083676645</v>
      </c>
      <c r="AB385" s="2" t="n">
        <v>0.106124647173848</v>
      </c>
      <c r="AC385" s="2" t="n">
        <v>0.114236401108884</v>
      </c>
      <c r="AD385" s="2" t="n">
        <v>0.136932287399993</v>
      </c>
      <c r="AE385" s="2" t="n">
        <v>0.102838200134094</v>
      </c>
      <c r="AF385" s="2" t="n">
        <v>0.0304936524381211</v>
      </c>
      <c r="AG385" s="2" t="n">
        <v>-0.555052645214113</v>
      </c>
      <c r="AH385" s="3" t="b">
        <f aca="false">TRUE()</f>
        <v>1</v>
      </c>
      <c r="AI385" s="3" t="n">
        <v>-0.78226200624669</v>
      </c>
      <c r="AJ385" s="3" t="b">
        <f aca="false">TRUE()</f>
        <v>1</v>
      </c>
      <c r="AK385" s="3" t="n">
        <v>-0.174495542642077</v>
      </c>
      <c r="AL385" s="3" t="b">
        <f aca="false">TRUE()</f>
        <v>1</v>
      </c>
      <c r="AM385" s="3" t="n">
        <v>-0.22058411804486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7</v>
      </c>
      <c r="E386" s="2" t="n">
        <v>11</v>
      </c>
      <c r="F386" s="2" t="n">
        <v>18.9246444160512</v>
      </c>
      <c r="G386" s="2" t="n">
        <v>0.658039215686275</v>
      </c>
      <c r="H386" s="2" t="n">
        <v>0.987637654600829</v>
      </c>
      <c r="I386" s="2" t="n">
        <v>0.109004895717633</v>
      </c>
      <c r="J386" s="2" t="n">
        <v>0.270738464500913</v>
      </c>
      <c r="K386" s="2" t="n">
        <v>5.71535006574448</v>
      </c>
      <c r="L386" s="2" t="n">
        <v>0.668</v>
      </c>
      <c r="M386" s="2" t="n">
        <v>0.076</v>
      </c>
      <c r="N386" s="2" t="n">
        <v>12.251</v>
      </c>
      <c r="O386" s="2" t="s">
        <v>41</v>
      </c>
      <c r="P386" s="2" t="n">
        <v>504.2</v>
      </c>
      <c r="Q386" s="2" t="n">
        <v>182.3</v>
      </c>
      <c r="R386" s="2" t="n">
        <v>25.086</v>
      </c>
      <c r="S386" s="2" t="n">
        <v>0.565071317443211</v>
      </c>
      <c r="T386" s="2" t="n">
        <v>-0.518900002882335</v>
      </c>
      <c r="U386" s="2" t="n">
        <v>-0.64620810038785</v>
      </c>
      <c r="V386" s="2" t="n">
        <v>0.0984535943920903</v>
      </c>
      <c r="W386" s="2" t="n">
        <v>0.0479706460091552</v>
      </c>
      <c r="X386" s="2" t="n">
        <v>0.0526054715857539</v>
      </c>
      <c r="Y386" s="2" t="n">
        <v>0.104434227808504</v>
      </c>
      <c r="Z386" s="2" t="n">
        <v>0.140591267370571</v>
      </c>
      <c r="AA386" s="2" t="n">
        <v>0.160827413107686</v>
      </c>
      <c r="AB386" s="2" t="n">
        <v>0.152308885713906</v>
      </c>
      <c r="AC386" s="2" t="n">
        <v>0.150062169387057</v>
      </c>
      <c r="AD386" s="2" t="n">
        <v>0.134804029584716</v>
      </c>
      <c r="AE386" s="2" t="n">
        <v>0.0819885761986629</v>
      </c>
      <c r="AF386" s="2" t="n">
        <v>0.0223779592431434</v>
      </c>
      <c r="AG386" s="2" t="n">
        <v>0.874428422654723</v>
      </c>
      <c r="AH386" s="3" t="b">
        <f aca="false">TRUE()</f>
        <v>1</v>
      </c>
      <c r="AI386" s="3" t="n">
        <v>-0.371185382507747</v>
      </c>
      <c r="AJ386" s="3" t="b">
        <f aca="false">TRUE()</f>
        <v>1</v>
      </c>
      <c r="AK386" s="3" t="n">
        <v>-1.38668883056428</v>
      </c>
      <c r="AL386" s="3" t="b">
        <f aca="false">TRUE()</f>
        <v>1</v>
      </c>
      <c r="AM386" s="3" t="n">
        <v>0.50568587151152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7</v>
      </c>
      <c r="E387" s="2" t="n">
        <v>12</v>
      </c>
      <c r="F387" s="2" t="n">
        <v>18.9246444160512</v>
      </c>
      <c r="G387" s="2" t="n">
        <v>0.799800796812749</v>
      </c>
      <c r="H387" s="2" t="n">
        <v>0.996712860553746</v>
      </c>
      <c r="I387" s="2" t="n">
        <v>0.0554693660168368</v>
      </c>
      <c r="J387" s="2" t="n">
        <v>0.200958590908134</v>
      </c>
      <c r="K387" s="2" t="n">
        <v>6.68277321934949</v>
      </c>
      <c r="L387" s="2" t="n">
        <v>0.568</v>
      </c>
      <c r="M387" s="2" t="n">
        <v>0.084</v>
      </c>
      <c r="N387" s="2" t="n">
        <v>13.997</v>
      </c>
      <c r="O387" s="2" t="s">
        <v>41</v>
      </c>
      <c r="P387" s="2" t="n">
        <v>390.5</v>
      </c>
      <c r="Q387" s="2" t="n">
        <v>142.4</v>
      </c>
      <c r="R387" s="2" t="n">
        <v>19.43</v>
      </c>
      <c r="S387" s="2" t="n">
        <v>0.000362168675094251</v>
      </c>
      <c r="T387" s="2" t="n">
        <v>0.0358236833138342</v>
      </c>
      <c r="U387" s="2" t="n">
        <v>-0.826905489549628</v>
      </c>
      <c r="V387" s="2" t="n">
        <v>0.27081407863171</v>
      </c>
      <c r="W387" s="2" t="n">
        <v>0.0725040420215682</v>
      </c>
      <c r="X387" s="2" t="n">
        <v>0.0930756128921846</v>
      </c>
      <c r="Y387" s="2" t="n">
        <v>0.154127901592475</v>
      </c>
      <c r="Z387" s="2" t="n">
        <v>0.190154956818158</v>
      </c>
      <c r="AA387" s="2" t="n">
        <v>0.165927011688259</v>
      </c>
      <c r="AB387" s="2" t="n">
        <v>0.187614942816615</v>
      </c>
      <c r="AC387" s="2" t="n">
        <v>0.11662157669387</v>
      </c>
      <c r="AD387" s="2" t="n">
        <v>0.0529892778417173</v>
      </c>
      <c r="AE387" s="2" t="n">
        <v>0.0214455598974352</v>
      </c>
      <c r="AF387" s="2" t="n">
        <v>0.0180431597592866</v>
      </c>
      <c r="AG387" s="2" t="n">
        <v>1.59427475124718</v>
      </c>
      <c r="AH387" s="3" t="b">
        <f aca="false">TRUE()</f>
        <v>1</v>
      </c>
      <c r="AI387" s="3" t="n">
        <v>-1.3988769418551</v>
      </c>
      <c r="AJ387" s="3" t="b">
        <f aca="false">TRUE()</f>
        <v>1</v>
      </c>
      <c r="AK387" s="3" t="n">
        <v>-1.06343728711836</v>
      </c>
      <c r="AL387" s="3" t="b">
        <f aca="false">TRUE()</f>
        <v>1</v>
      </c>
      <c r="AM387" s="3" t="n">
        <v>-0.4750373804191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7</v>
      </c>
      <c r="E388" s="2" t="n">
        <v>13</v>
      </c>
      <c r="F388" s="2" t="n">
        <v>27.8972710309476</v>
      </c>
      <c r="G388" s="2" t="n">
        <v>0.697126013264554</v>
      </c>
      <c r="H388" s="2" t="n">
        <v>0.995600480610149</v>
      </c>
      <c r="I388" s="2" t="n">
        <v>0.0556806864515285</v>
      </c>
      <c r="J388" s="2" t="n">
        <v>0.190383883489156</v>
      </c>
      <c r="K388" s="2" t="n">
        <v>7.38695669961666</v>
      </c>
      <c r="L388" s="2" t="n">
        <v>0.589</v>
      </c>
      <c r="M388" s="2" t="n">
        <v>0.102</v>
      </c>
      <c r="N388" s="2" t="n">
        <v>15.59</v>
      </c>
      <c r="O388" s="2" t="s">
        <v>41</v>
      </c>
      <c r="P388" s="2" t="n">
        <v>565.6</v>
      </c>
      <c r="Q388" s="2" t="n">
        <v>188.9</v>
      </c>
      <c r="R388" s="2" t="n">
        <v>28.141</v>
      </c>
      <c r="S388" s="2" t="n">
        <v>0.52598139642656</v>
      </c>
      <c r="T388" s="2" t="n">
        <v>-0.365175453914301</v>
      </c>
      <c r="U388" s="2" t="n">
        <v>-0.24454739641653</v>
      </c>
      <c r="V388" s="2" t="n">
        <v>0.299134603117819</v>
      </c>
      <c r="W388" s="2" t="n">
        <v>0.175777575343776</v>
      </c>
      <c r="X388" s="2" t="n">
        <v>0.101037195488062</v>
      </c>
      <c r="Y388" s="2" t="n">
        <v>0.127631710072854</v>
      </c>
      <c r="Z388" s="2" t="n">
        <v>0.151594918285973</v>
      </c>
      <c r="AA388" s="2" t="n">
        <v>0.166669835820774</v>
      </c>
      <c r="AB388" s="2" t="n">
        <v>0.109441005693011</v>
      </c>
      <c r="AC388" s="2" t="n">
        <v>0.100969590351531</v>
      </c>
      <c r="AD388" s="2" t="n">
        <v>0.117643465426779</v>
      </c>
      <c r="AE388" s="2" t="n">
        <v>0.108450440209356</v>
      </c>
      <c r="AF388" s="2" t="n">
        <v>0.01656183865166</v>
      </c>
      <c r="AG388" s="2" t="n">
        <v>2.11824804156679</v>
      </c>
      <c r="AH388" s="3" t="b">
        <f aca="false">TRUE()</f>
        <v>1</v>
      </c>
      <c r="AI388" s="3" t="n">
        <v>-1.18306171439216</v>
      </c>
      <c r="AJ388" s="3" t="b">
        <f aca="false">TRUE()</f>
        <v>1</v>
      </c>
      <c r="AK388" s="3" t="n">
        <v>-0.336121314365038</v>
      </c>
      <c r="AL388" s="3" t="b">
        <f aca="false">TRUE()</f>
        <v>1</v>
      </c>
      <c r="AM388" s="3" t="n">
        <v>1.0352936786227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7</v>
      </c>
      <c r="E389" s="2" t="n">
        <v>14</v>
      </c>
      <c r="F389" s="2" t="n">
        <v>21.3706222693432</v>
      </c>
      <c r="G389" s="2" t="n">
        <v>0.879377431906615</v>
      </c>
      <c r="H389" s="2" t="n">
        <v>0.959728514551211</v>
      </c>
      <c r="I389" s="2" t="n">
        <v>0.297264604452631</v>
      </c>
      <c r="J389" s="2" t="n">
        <v>0.509374359200602</v>
      </c>
      <c r="K389" s="2" t="n">
        <v>2.03154469893959</v>
      </c>
      <c r="L389" s="2" t="n">
        <v>0.53</v>
      </c>
      <c r="M389" s="2" t="n">
        <v>0.148</v>
      </c>
      <c r="N389" s="2" t="n">
        <v>4.597</v>
      </c>
      <c r="O389" s="2" t="s">
        <v>41</v>
      </c>
      <c r="P389" s="2" t="n">
        <v>553.2</v>
      </c>
      <c r="Q389" s="2" t="n">
        <v>178.9</v>
      </c>
      <c r="R389" s="2" t="n">
        <v>27.521</v>
      </c>
      <c r="S389" s="2" t="n">
        <v>0.570686171374651</v>
      </c>
      <c r="T389" s="2" t="n">
        <v>-0.646734240927256</v>
      </c>
      <c r="U389" s="2" t="n">
        <v>-0.616461289950682</v>
      </c>
      <c r="V389" s="2" t="n">
        <v>0.231856647914666</v>
      </c>
      <c r="W389" s="2" t="n">
        <v>0.0360828962116073</v>
      </c>
      <c r="X389" s="2" t="n">
        <v>0.124049983893694</v>
      </c>
      <c r="Y389" s="2" t="n">
        <v>0.119033844051361</v>
      </c>
      <c r="Z389" s="2" t="n">
        <v>0.129707119871232</v>
      </c>
      <c r="AA389" s="2" t="n">
        <v>0.143442716462592</v>
      </c>
      <c r="AB389" s="2" t="n">
        <v>0.135505237170027</v>
      </c>
      <c r="AC389" s="2" t="n">
        <v>0.137917451221771</v>
      </c>
      <c r="AD389" s="2" t="n">
        <v>0.111258826043739</v>
      </c>
      <c r="AE389" s="2" t="n">
        <v>0.0769665044568803</v>
      </c>
      <c r="AF389" s="2" t="n">
        <v>0.0221183168287047</v>
      </c>
      <c r="AG389" s="2" t="n">
        <v>-1.86664073478907</v>
      </c>
      <c r="AH389" s="3" t="b">
        <f aca="false">TRUE()</f>
        <v>1</v>
      </c>
      <c r="AI389" s="3" t="n">
        <v>-1.7893997344071</v>
      </c>
      <c r="AJ389" s="3" t="b">
        <f aca="false">TRUE()</f>
        <v>1</v>
      </c>
      <c r="AK389" s="3" t="n">
        <v>1.52257506044901</v>
      </c>
      <c r="AL389" s="3" t="b">
        <f aca="false">TRUE()</f>
        <v>1</v>
      </c>
      <c r="AM389" s="3" t="n">
        <v>0.9283370530823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7</v>
      </c>
      <c r="E390" s="2" t="n">
        <v>16</v>
      </c>
      <c r="F390" s="2" t="n">
        <v>23.6293777306568</v>
      </c>
      <c r="G390" s="2" t="n">
        <v>0.872516556291391</v>
      </c>
      <c r="H390" s="2" t="n">
        <v>0.977744782744439</v>
      </c>
      <c r="I390" s="2" t="n">
        <v>0.232339764569055</v>
      </c>
      <c r="J390" s="2" t="n">
        <v>0.441244955543571</v>
      </c>
      <c r="K390" s="2" t="n">
        <v>3.45049466332521</v>
      </c>
      <c r="L390" s="2" t="n">
        <v>0.689</v>
      </c>
      <c r="M390" s="2" t="n">
        <v>0.094</v>
      </c>
      <c r="N390" s="2" t="n">
        <v>7.651</v>
      </c>
      <c r="O390" s="2" t="s">
        <v>41</v>
      </c>
      <c r="P390" s="2" t="n">
        <v>351.6</v>
      </c>
      <c r="Q390" s="2" t="n">
        <v>95.3</v>
      </c>
      <c r="R390" s="2" t="n">
        <v>17.494</v>
      </c>
      <c r="S390" s="2" t="n">
        <v>0.58375818225514</v>
      </c>
      <c r="T390" s="2" t="n">
        <v>-0.533339889233798</v>
      </c>
      <c r="U390" s="2" t="n">
        <v>0.0808474620579669</v>
      </c>
      <c r="V390" s="2" t="n">
        <v>0.0951513328117394</v>
      </c>
      <c r="W390" s="2" t="n">
        <v>0.062158286279618</v>
      </c>
      <c r="X390" s="2" t="n">
        <v>0.142660295550779</v>
      </c>
      <c r="Y390" s="2" t="n">
        <v>0.1112426903309</v>
      </c>
      <c r="Z390" s="2" t="n">
        <v>0.10109387744704</v>
      </c>
      <c r="AA390" s="2" t="n">
        <v>0.169904241468491</v>
      </c>
      <c r="AB390" s="2" t="n">
        <v>0.102482198423388</v>
      </c>
      <c r="AC390" s="2" t="n">
        <v>0.107626633663522</v>
      </c>
      <c r="AD390" s="2" t="n">
        <v>0.0987019024798244</v>
      </c>
      <c r="AE390" s="2" t="n">
        <v>0.115596739118595</v>
      </c>
      <c r="AF390" s="2" t="n">
        <v>0.0506914215174604</v>
      </c>
      <c r="AG390" s="2" t="n">
        <v>-0.810819485821501</v>
      </c>
      <c r="AH390" s="3" t="b">
        <f aca="false">TRUE()</f>
        <v>1</v>
      </c>
      <c r="AI390" s="3" t="n">
        <v>-0.155370155044803</v>
      </c>
      <c r="AJ390" s="3" t="b">
        <f aca="false">TRUE()</f>
        <v>1</v>
      </c>
      <c r="AK390" s="3" t="n">
        <v>-0.659372857810959</v>
      </c>
      <c r="AL390" s="3" t="b">
        <f aca="false">TRUE()</f>
        <v>1</v>
      </c>
      <c r="AM390" s="3" t="n">
        <v>-0.81057066538046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7</v>
      </c>
      <c r="E391" s="2" t="n">
        <v>18</v>
      </c>
      <c r="F391" s="2" t="n">
        <v>18.9246444160512</v>
      </c>
      <c r="G391" s="2" t="n">
        <v>0.891257995735608</v>
      </c>
      <c r="H391" s="2" t="n">
        <v>0.983851704697192</v>
      </c>
      <c r="I391" s="2" t="n">
        <v>0.129935090258618</v>
      </c>
      <c r="J391" s="2" t="n">
        <v>0.383560078543324</v>
      </c>
      <c r="K391" s="2" t="n">
        <v>4.80724409095707</v>
      </c>
      <c r="L391" s="2" t="n">
        <v>0.793</v>
      </c>
      <c r="M391" s="2" t="n">
        <v>0.124</v>
      </c>
      <c r="N391" s="2" t="n">
        <v>10.387</v>
      </c>
      <c r="O391" s="2" t="s">
        <v>41</v>
      </c>
      <c r="P391" s="2" t="n">
        <v>423.5</v>
      </c>
      <c r="Q391" s="2" t="n">
        <v>142.2</v>
      </c>
      <c r="R391" s="2" t="n">
        <v>21.069</v>
      </c>
      <c r="S391" s="2" t="n">
        <v>0.53831719903798</v>
      </c>
      <c r="T391" s="2" t="n">
        <v>-0.237907076698547</v>
      </c>
      <c r="U391" s="2" t="n">
        <v>-0.844782534634391</v>
      </c>
      <c r="V391" s="2" t="n">
        <v>0.226672483803417</v>
      </c>
      <c r="W391" s="2" t="n">
        <v>0.0831956094266352</v>
      </c>
      <c r="X391" s="2" t="n">
        <v>0.0536566409645651</v>
      </c>
      <c r="Y391" s="2" t="n">
        <v>0.116361801506465</v>
      </c>
      <c r="Z391" s="2" t="n">
        <v>0.172161364720115</v>
      </c>
      <c r="AA391" s="2" t="n">
        <v>0.167997372874146</v>
      </c>
      <c r="AB391" s="2" t="n">
        <v>0.166648865218016</v>
      </c>
      <c r="AC391" s="2" t="n">
        <v>0.130020222166768</v>
      </c>
      <c r="AD391" s="2" t="n">
        <v>0.0725593257312248</v>
      </c>
      <c r="AE391" s="2" t="n">
        <v>0.0406841727823669</v>
      </c>
      <c r="AF391" s="2" t="n">
        <v>0.079910234036333</v>
      </c>
      <c r="AG391" s="2" t="n">
        <v>0.198719195014621</v>
      </c>
      <c r="AH391" s="3" t="b">
        <f aca="false">TRUE()</f>
        <v>1</v>
      </c>
      <c r="AI391" s="3" t="n">
        <v>0.913429066676449</v>
      </c>
      <c r="AJ391" s="3" t="b">
        <f aca="false">TRUE()</f>
        <v>1</v>
      </c>
      <c r="AK391" s="3" t="n">
        <v>0.552820430111246</v>
      </c>
      <c r="AL391" s="3" t="b">
        <f aca="false">TRUE()</f>
        <v>1</v>
      </c>
      <c r="AM391" s="3" t="n">
        <v>-0.19039474793266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7</v>
      </c>
      <c r="E392" s="2" t="n">
        <v>19</v>
      </c>
      <c r="F392" s="2" t="n">
        <v>8.9726266148964</v>
      </c>
      <c r="G392" s="2" t="n">
        <v>0.844282238442822</v>
      </c>
      <c r="H392" s="2" t="n">
        <v>0.973895914376046</v>
      </c>
      <c r="I392" s="2" t="n">
        <v>0.191096073539404</v>
      </c>
      <c r="J392" s="2" t="n">
        <v>0.453262244167838</v>
      </c>
      <c r="K392" s="2" t="n">
        <v>2.71431909528642</v>
      </c>
      <c r="L392" s="2" t="n">
        <v>0.583</v>
      </c>
      <c r="M392" s="2" t="n">
        <v>0.094</v>
      </c>
      <c r="N392" s="2" t="n">
        <v>6.089</v>
      </c>
      <c r="O392" s="2" t="s">
        <v>41</v>
      </c>
      <c r="P392" s="2" t="n">
        <v>546.6</v>
      </c>
      <c r="Q392" s="2" t="n">
        <v>220.2</v>
      </c>
      <c r="R392" s="2" t="n">
        <v>27.195</v>
      </c>
      <c r="S392" s="2" t="n">
        <v>0.533460730796767</v>
      </c>
      <c r="T392" s="2" t="n">
        <v>-0.379378874014168</v>
      </c>
      <c r="U392" s="2" t="n">
        <v>-0.958736161082214</v>
      </c>
      <c r="V392" s="2" t="n">
        <v>0.194130932899922</v>
      </c>
      <c r="W392" s="2" t="n">
        <v>0.00772105062164719</v>
      </c>
      <c r="X392" s="2" t="n">
        <v>0.175697895454018</v>
      </c>
      <c r="Y392" s="2" t="n">
        <v>0.139255966285238</v>
      </c>
      <c r="Z392" s="2" t="n">
        <v>0.116808709681974</v>
      </c>
      <c r="AA392" s="2" t="n">
        <v>0.104254992553598</v>
      </c>
      <c r="AB392" s="2" t="n">
        <v>0.107966020952882</v>
      </c>
      <c r="AC392" s="2" t="n">
        <v>0.133588022560941</v>
      </c>
      <c r="AD392" s="2" t="n">
        <v>0.113701979424783</v>
      </c>
      <c r="AE392" s="2" t="n">
        <v>0.0789151238716429</v>
      </c>
      <c r="AF392" s="2" t="n">
        <v>0.0298112892149231</v>
      </c>
      <c r="AG392" s="2" t="n">
        <v>-1.35859765081315</v>
      </c>
      <c r="AH392" s="3" t="b">
        <f aca="false">TRUE()</f>
        <v>1</v>
      </c>
      <c r="AI392" s="3" t="n">
        <v>-1.244723207953</v>
      </c>
      <c r="AJ392" s="3" t="b">
        <f aca="false">TRUE()</f>
        <v>1</v>
      </c>
      <c r="AK392" s="3" t="n">
        <v>-0.659372857810959</v>
      </c>
      <c r="AL392" s="3" t="b">
        <f aca="false">TRUE()</f>
        <v>1</v>
      </c>
      <c r="AM392" s="3" t="n">
        <v>0.87140852658505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7</v>
      </c>
      <c r="E393" s="2" t="n">
        <v>20</v>
      </c>
      <c r="F393" s="2" t="n">
        <v>33.6900675259798</v>
      </c>
      <c r="G393" s="2" t="n">
        <v>0.710801393728223</v>
      </c>
      <c r="H393" s="2" t="n">
        <v>0.971034510766796</v>
      </c>
      <c r="I393" s="2" t="n">
        <v>0.224689331423852</v>
      </c>
      <c r="J393" s="2" t="n">
        <v>0.408853503210647</v>
      </c>
      <c r="K393" s="2" t="n">
        <v>3.14843678424535</v>
      </c>
      <c r="L393" s="2" t="n">
        <v>0.622</v>
      </c>
      <c r="M393" s="2" t="n">
        <v>0.083</v>
      </c>
      <c r="N393" s="2" t="n">
        <v>7.077</v>
      </c>
      <c r="O393" s="2" t="s">
        <v>41</v>
      </c>
      <c r="P393" s="2" t="n">
        <v>432.4</v>
      </c>
      <c r="Q393" s="2" t="n">
        <v>152.2</v>
      </c>
      <c r="R393" s="2" t="n">
        <v>21.514</v>
      </c>
      <c r="S393" s="2" t="n">
        <v>0.536678715765656</v>
      </c>
      <c r="T393" s="2" t="n">
        <v>0.0977971831932625</v>
      </c>
      <c r="U393" s="2" t="n">
        <v>-0.753656445040172</v>
      </c>
      <c r="V393" s="2" t="n">
        <v>0.394080497191436</v>
      </c>
      <c r="W393" s="2" t="n">
        <v>0.171021288859435</v>
      </c>
      <c r="X393" s="2" t="n">
        <v>0.165511405790164</v>
      </c>
      <c r="Y393" s="2" t="n">
        <v>0.162284731719113</v>
      </c>
      <c r="Z393" s="2" t="n">
        <v>0.171642089129437</v>
      </c>
      <c r="AA393" s="2" t="n">
        <v>0.139673741377749</v>
      </c>
      <c r="AB393" s="2" t="n">
        <v>0.11174232264203</v>
      </c>
      <c r="AC393" s="2" t="n">
        <v>0.0882106853892757</v>
      </c>
      <c r="AD393" s="2" t="n">
        <v>0.0760998051201574</v>
      </c>
      <c r="AE393" s="2" t="n">
        <v>0.0660645288565438</v>
      </c>
      <c r="AF393" s="2" t="n">
        <v>0.01877068997553</v>
      </c>
      <c r="AG393" s="2" t="n">
        <v>-1.03557661972698</v>
      </c>
      <c r="AH393" s="3" t="b">
        <f aca="false">TRUE()</f>
        <v>1</v>
      </c>
      <c r="AI393" s="3" t="n">
        <v>-0.843923499807532</v>
      </c>
      <c r="AJ393" s="3" t="b">
        <f aca="false">TRUE()</f>
        <v>1</v>
      </c>
      <c r="AK393" s="3" t="n">
        <v>-1.1038437300491</v>
      </c>
      <c r="AL393" s="3" t="b">
        <f aca="false">TRUE()</f>
        <v>1</v>
      </c>
      <c r="AM393" s="3" t="n">
        <v>-0.11362749250449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7</v>
      </c>
      <c r="E394" s="2" t="n">
        <v>26</v>
      </c>
      <c r="F394" s="2" t="n">
        <v>17.1027289690524</v>
      </c>
      <c r="G394" s="2" t="n">
        <v>0.810502283105023</v>
      </c>
      <c r="H394" s="2" t="n">
        <v>0.987151725141556</v>
      </c>
      <c r="I394" s="2" t="n">
        <v>0.12555556621694</v>
      </c>
      <c r="J394" s="2" t="n">
        <v>0.339865781312778</v>
      </c>
      <c r="K394" s="2" t="n">
        <v>4.63630619807687</v>
      </c>
      <c r="L394" s="2" t="n">
        <v>0.723</v>
      </c>
      <c r="M394" s="2" t="n">
        <v>0.131</v>
      </c>
      <c r="N394" s="2" t="n">
        <v>10.008</v>
      </c>
      <c r="O394" s="2" t="s">
        <v>41</v>
      </c>
      <c r="P394" s="2" t="n">
        <v>373.9</v>
      </c>
      <c r="Q394" s="2" t="n">
        <v>132.5</v>
      </c>
      <c r="R394" s="2" t="n">
        <v>18.601</v>
      </c>
      <c r="S394" s="2" t="n">
        <v>0.553010787498195</v>
      </c>
      <c r="T394" s="2" t="n">
        <v>0.257698592067192</v>
      </c>
      <c r="U394" s="2" t="n">
        <v>-0.408009387294861</v>
      </c>
      <c r="V394" s="2" t="n">
        <v>0.320786783052916</v>
      </c>
      <c r="W394" s="2" t="n">
        <v>0.118256874073879</v>
      </c>
      <c r="X394" s="2" t="n">
        <v>0.0905427240237532</v>
      </c>
      <c r="Y394" s="2" t="n">
        <v>0.126849266752183</v>
      </c>
      <c r="Z394" s="2" t="n">
        <v>0.154694607886454</v>
      </c>
      <c r="AA394" s="2" t="n">
        <v>0.198001608812337</v>
      </c>
      <c r="AB394" s="2" t="n">
        <v>0.154187772398506</v>
      </c>
      <c r="AC394" s="2" t="n">
        <v>0.11017816843777</v>
      </c>
      <c r="AD394" s="2" t="n">
        <v>0.0762904239150116</v>
      </c>
      <c r="AE394" s="2" t="n">
        <v>0.0713287178480595</v>
      </c>
      <c r="AF394" s="2" t="n">
        <v>0.0179267099259263</v>
      </c>
      <c r="AG394" s="2" t="n">
        <v>0.0715266483522673</v>
      </c>
      <c r="AH394" s="3" t="b">
        <f aca="false">TRUE()</f>
        <v>1</v>
      </c>
      <c r="AI394" s="3" t="n">
        <v>0.194044975133298</v>
      </c>
      <c r="AJ394" s="3" t="b">
        <f aca="false">TRUE()</f>
        <v>1</v>
      </c>
      <c r="AK394" s="3" t="n">
        <v>0.835665530626427</v>
      </c>
      <c r="AL394" s="3" t="b">
        <f aca="false">TRUE()</f>
        <v>1</v>
      </c>
      <c r="AM394" s="3" t="n">
        <v>-0.61822125009415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7</v>
      </c>
      <c r="E395" s="2" t="n">
        <v>27</v>
      </c>
      <c r="F395" s="2" t="n">
        <v>17.1027289690524</v>
      </c>
      <c r="G395" s="2" t="n">
        <v>0.858139534883721</v>
      </c>
      <c r="H395" s="2" t="n">
        <v>0.966317761688012</v>
      </c>
      <c r="I395" s="2" t="n">
        <v>0.261014106670708</v>
      </c>
      <c r="J395" s="2" t="n">
        <v>0.51629577281774</v>
      </c>
      <c r="K395" s="2" t="n">
        <v>2.61057137008924</v>
      </c>
      <c r="L395" s="2" t="n">
        <v>0.64</v>
      </c>
      <c r="M395" s="2" t="n">
        <v>0.095</v>
      </c>
      <c r="N395" s="2" t="n">
        <v>5.947</v>
      </c>
      <c r="O395" s="2" t="s">
        <v>41</v>
      </c>
      <c r="P395" s="2" t="n">
        <v>404.5</v>
      </c>
      <c r="Q395" s="2" t="n">
        <v>150.3</v>
      </c>
      <c r="R395" s="2" t="n">
        <v>20.126</v>
      </c>
      <c r="S395" s="2" t="n">
        <v>0.504023376630078</v>
      </c>
      <c r="T395" s="2" t="n">
        <v>-0.0205122500203032</v>
      </c>
      <c r="U395" s="2" t="n">
        <v>-0.467029025472843</v>
      </c>
      <c r="V395" s="2" t="n">
        <v>0.330908340387791</v>
      </c>
      <c r="W395" s="2" t="n">
        <v>0.171461628487337</v>
      </c>
      <c r="X395" s="2" t="n">
        <v>0.0958286982498991</v>
      </c>
      <c r="Y395" s="2" t="n">
        <v>0.185217849867574</v>
      </c>
      <c r="Z395" s="2" t="n">
        <v>0.208053477945141</v>
      </c>
      <c r="AA395" s="2" t="n">
        <v>0.144350965409291</v>
      </c>
      <c r="AB395" s="2" t="n">
        <v>0.111295340908232</v>
      </c>
      <c r="AC395" s="2" t="n">
        <v>0.0876406568623752</v>
      </c>
      <c r="AD395" s="2" t="n">
        <v>0.0806738623867504</v>
      </c>
      <c r="AE395" s="2" t="n">
        <v>0.0610998625256978</v>
      </c>
      <c r="AF395" s="2" t="n">
        <v>0.0258392858450398</v>
      </c>
      <c r="AG395" s="2" t="n">
        <v>-1.43579491325691</v>
      </c>
      <c r="AH395" s="3" t="b">
        <f aca="false">TRUE()</f>
        <v>1</v>
      </c>
      <c r="AI395" s="3" t="n">
        <v>-0.658939019125007</v>
      </c>
      <c r="AJ395" s="3" t="b">
        <f aca="false">TRUE()</f>
        <v>1</v>
      </c>
      <c r="AK395" s="3" t="n">
        <v>-0.618966414880219</v>
      </c>
      <c r="AL395" s="3" t="b">
        <f aca="false">TRUE()</f>
        <v>1</v>
      </c>
      <c r="AM395" s="3" t="n">
        <v>-0.35427989997033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7</v>
      </c>
      <c r="E396" s="2" t="n">
        <v>28</v>
      </c>
      <c r="F396" s="2" t="n">
        <v>53.130102354156</v>
      </c>
      <c r="G396" s="2" t="n">
        <v>0.547231270358306</v>
      </c>
      <c r="H396" s="2" t="n">
        <v>0.985023523572823</v>
      </c>
      <c r="I396" s="2" t="n">
        <v>0.0898568550789781</v>
      </c>
      <c r="J396" s="2" t="n">
        <v>0.234357981465383</v>
      </c>
      <c r="K396" s="2" t="n">
        <v>5.5788170408236</v>
      </c>
      <c r="L396" s="2" t="n">
        <v>0.563</v>
      </c>
      <c r="M396" s="2" t="n">
        <v>0.075</v>
      </c>
      <c r="N396" s="2" t="n">
        <v>11.852</v>
      </c>
      <c r="O396" s="2" t="s">
        <v>41</v>
      </c>
      <c r="P396" s="2" t="n">
        <v>342.5</v>
      </c>
      <c r="Q396" s="2" t="n">
        <v>116.8</v>
      </c>
      <c r="R396" s="2" t="n">
        <v>17.039</v>
      </c>
      <c r="S396" s="2" t="n">
        <v>0.000751476925015663</v>
      </c>
      <c r="T396" s="2" t="n">
        <v>0.0808033198778761</v>
      </c>
      <c r="U396" s="2" t="n">
        <v>-0.624163226909768</v>
      </c>
      <c r="V396" s="2" t="n">
        <v>0.148103350155581</v>
      </c>
      <c r="W396" s="2" t="n">
        <v>0.0475118249032043</v>
      </c>
      <c r="X396" s="2" t="n">
        <v>0.0958648480946006</v>
      </c>
      <c r="Y396" s="2" t="n">
        <v>0.0910426739834272</v>
      </c>
      <c r="Z396" s="2" t="n">
        <v>0.12074268998234</v>
      </c>
      <c r="AA396" s="2" t="n">
        <v>0.193344192449934</v>
      </c>
      <c r="AB396" s="2" t="n">
        <v>0.167900674557819</v>
      </c>
      <c r="AC396" s="2" t="n">
        <v>0.144637766022849</v>
      </c>
      <c r="AD396" s="2" t="n">
        <v>0.0998229269008335</v>
      </c>
      <c r="AE396" s="2" t="n">
        <v>0.0760571389288929</v>
      </c>
      <c r="AF396" s="2" t="n">
        <v>0.0105870890793039</v>
      </c>
      <c r="AG396" s="2" t="n">
        <v>0.772836067381154</v>
      </c>
      <c r="AH396" s="3" t="b">
        <f aca="false">TRUE()</f>
        <v>1</v>
      </c>
      <c r="AI396" s="3" t="n">
        <v>-1.45026151982247</v>
      </c>
      <c r="AJ396" s="3" t="b">
        <f aca="false">TRUE()</f>
        <v>1</v>
      </c>
      <c r="AK396" s="3" t="n">
        <v>-1.42709527349502</v>
      </c>
      <c r="AL396" s="3" t="b">
        <f aca="false">TRUE()</f>
        <v>1</v>
      </c>
      <c r="AM396" s="3" t="n">
        <v>-0.88906302767219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7</v>
      </c>
      <c r="E397" s="2" t="n">
        <v>30</v>
      </c>
      <c r="F397" s="2" t="n">
        <v>8.9726266148964</v>
      </c>
      <c r="G397" s="2" t="n">
        <v>0.818574514038877</v>
      </c>
      <c r="H397" s="2" t="n">
        <v>0.975903959312781</v>
      </c>
      <c r="I397" s="2" t="n">
        <v>0.208718766200098</v>
      </c>
      <c r="J397" s="2" t="n">
        <v>0.451824740305944</v>
      </c>
      <c r="K397" s="2" t="n">
        <v>2.82425404608083</v>
      </c>
      <c r="L397" s="2" t="n">
        <v>0.637</v>
      </c>
      <c r="M397" s="2" t="n">
        <v>0.107</v>
      </c>
      <c r="N397" s="2" t="n">
        <v>6.375</v>
      </c>
      <c r="O397" s="2" t="s">
        <v>41</v>
      </c>
      <c r="P397" s="2" t="n">
        <v>568.8</v>
      </c>
      <c r="Q397" s="2" t="n">
        <v>102.9</v>
      </c>
      <c r="R397" s="2" t="n">
        <v>28.298</v>
      </c>
      <c r="S397" s="2" t="n">
        <v>0.70687437150554</v>
      </c>
      <c r="T397" s="2" t="n">
        <v>-0.182162388050155</v>
      </c>
      <c r="U397" s="2" t="n">
        <v>-0.813975339342417</v>
      </c>
      <c r="V397" s="2" t="n">
        <v>0.0146029869186775</v>
      </c>
      <c r="W397" s="2" t="n">
        <v>0.0284333808067364</v>
      </c>
      <c r="X397" s="2" t="n">
        <v>0.125757655445866</v>
      </c>
      <c r="Y397" s="2" t="n">
        <v>0.155941919955775</v>
      </c>
      <c r="Z397" s="2" t="n">
        <v>0.116909742252592</v>
      </c>
      <c r="AA397" s="2" t="n">
        <v>0.0885397765311723</v>
      </c>
      <c r="AB397" s="2" t="n">
        <v>0.105994789053381</v>
      </c>
      <c r="AC397" s="2" t="n">
        <v>0.152191321460239</v>
      </c>
      <c r="AD397" s="2" t="n">
        <v>0.137202030678382</v>
      </c>
      <c r="AE397" s="2" t="n">
        <v>0.0877067059610163</v>
      </c>
      <c r="AF397" s="2" t="n">
        <v>0.0297560586615754</v>
      </c>
      <c r="AG397" s="2" t="n">
        <v>-1.27679655847992</v>
      </c>
      <c r="AH397" s="3" t="b">
        <f aca="false">TRUE()</f>
        <v>1</v>
      </c>
      <c r="AI397" s="3" t="n">
        <v>-0.689769765905428</v>
      </c>
      <c r="AJ397" s="3" t="b">
        <f aca="false">TRUE()</f>
        <v>1</v>
      </c>
      <c r="AK397" s="3" t="n">
        <v>-0.134089099711337</v>
      </c>
      <c r="AL397" s="3" t="b">
        <f aca="false">TRUE()</f>
        <v>1</v>
      </c>
      <c r="AM397" s="3" t="n">
        <v>1.0628953884395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7</v>
      </c>
      <c r="E398" s="2" t="n">
        <v>33</v>
      </c>
      <c r="F398" s="2" t="n">
        <v>37.8749836510982</v>
      </c>
      <c r="G398" s="2" t="n">
        <v>0.610406091370558</v>
      </c>
      <c r="H398" s="2" t="n">
        <v>0.973926577394617</v>
      </c>
      <c r="I398" s="2" t="n">
        <v>0.11183860865917</v>
      </c>
      <c r="J398" s="2" t="n">
        <v>0.281094497817503</v>
      </c>
      <c r="K398" s="2" t="n">
        <v>5.98628226113528</v>
      </c>
      <c r="L398" s="2" t="n">
        <v>0.739</v>
      </c>
      <c r="M398" s="2" t="n">
        <v>0.125</v>
      </c>
      <c r="N398" s="2" t="n">
        <v>12.739</v>
      </c>
      <c r="O398" s="2" t="s">
        <v>41</v>
      </c>
      <c r="P398" s="2" t="n">
        <v>406.9</v>
      </c>
      <c r="Q398" s="2" t="n">
        <v>152.4</v>
      </c>
      <c r="R398" s="2" t="n">
        <v>20.246</v>
      </c>
      <c r="S398" s="2" t="n">
        <v>0.470055951596267</v>
      </c>
      <c r="T398" s="2" t="n">
        <v>-0.0117534763713182</v>
      </c>
      <c r="U398" s="2" t="n">
        <v>-0.47331043873576</v>
      </c>
      <c r="V398" s="2" t="n">
        <v>0.231736627466526</v>
      </c>
      <c r="W398" s="2" t="n">
        <v>0.0774126297879195</v>
      </c>
      <c r="X398" s="2" t="n">
        <v>0.0578440603188592</v>
      </c>
      <c r="Y398" s="2" t="n">
        <v>0.120598230098823</v>
      </c>
      <c r="Z398" s="2" t="n">
        <v>0.142588473620291</v>
      </c>
      <c r="AA398" s="2" t="n">
        <v>0.178242534567843</v>
      </c>
      <c r="AB398" s="2" t="n">
        <v>0.166852057190034</v>
      </c>
      <c r="AC398" s="2" t="n">
        <v>0.128310924857885</v>
      </c>
      <c r="AD398" s="2" t="n">
        <v>0.112499956327917</v>
      </c>
      <c r="AE398" s="2" t="n">
        <v>0.0763666605195921</v>
      </c>
      <c r="AF398" s="2" t="n">
        <v>0.016697102498755</v>
      </c>
      <c r="AG398" s="2" t="n">
        <v>1.07602536130851</v>
      </c>
      <c r="AH398" s="3" t="b">
        <f aca="false">TRUE()</f>
        <v>1</v>
      </c>
      <c r="AI398" s="3" t="n">
        <v>0.358475624628876</v>
      </c>
      <c r="AJ398" s="3" t="b">
        <f aca="false">TRUE()</f>
        <v>1</v>
      </c>
      <c r="AK398" s="3" t="n">
        <v>0.593226873041986</v>
      </c>
      <c r="AL398" s="3" t="b">
        <f aca="false">TRUE()</f>
        <v>1</v>
      </c>
      <c r="AM398" s="3" t="n">
        <v>-0.33357861760768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7</v>
      </c>
      <c r="E399" s="2" t="n">
        <v>34</v>
      </c>
      <c r="F399" s="2" t="n">
        <v>30.3432488842396</v>
      </c>
      <c r="G399" s="2" t="n">
        <v>0.847478474784748</v>
      </c>
      <c r="H399" s="2" t="n">
        <v>0.984100991648905</v>
      </c>
      <c r="I399" s="2" t="n">
        <v>0.182686806814354</v>
      </c>
      <c r="J399" s="2" t="n">
        <v>0.376826176852726</v>
      </c>
      <c r="K399" s="2" t="n">
        <v>4.30432613407411</v>
      </c>
      <c r="L399" s="2" t="n">
        <v>0.769</v>
      </c>
      <c r="M399" s="2" t="n">
        <v>0.116</v>
      </c>
      <c r="N399" s="2" t="n">
        <v>9.399</v>
      </c>
      <c r="O399" s="2" t="s">
        <v>41</v>
      </c>
      <c r="P399" s="2" t="n">
        <v>426.4</v>
      </c>
      <c r="Q399" s="2" t="n">
        <v>163.4</v>
      </c>
      <c r="R399" s="2" t="n">
        <v>21.212</v>
      </c>
      <c r="S399" s="2" t="n">
        <v>0.502038449663292</v>
      </c>
      <c r="T399" s="2" t="n">
        <v>0.216779011455653</v>
      </c>
      <c r="U399" s="2" t="n">
        <v>-0.9267228305283</v>
      </c>
      <c r="V399" s="2" t="n">
        <v>0.196514682851011</v>
      </c>
      <c r="W399" s="2" t="n">
        <v>0.0517186764563612</v>
      </c>
      <c r="X399" s="2" t="n">
        <v>0.0299154132314613</v>
      </c>
      <c r="Y399" s="2" t="n">
        <v>0.104263537737667</v>
      </c>
      <c r="Z399" s="2" t="n">
        <v>0.167675753132764</v>
      </c>
      <c r="AA399" s="2" t="n">
        <v>0.228135057132586</v>
      </c>
      <c r="AB399" s="2" t="n">
        <v>0.239843612735048</v>
      </c>
      <c r="AC399" s="2" t="n">
        <v>0.154013954946516</v>
      </c>
      <c r="AD399" s="2" t="n">
        <v>0.0401228513623484</v>
      </c>
      <c r="AE399" s="2" t="n">
        <v>0.00936506108892691</v>
      </c>
      <c r="AF399" s="2" t="n">
        <v>0.0266647586326823</v>
      </c>
      <c r="AG399" s="2" t="n">
        <v>-0.175495173843905</v>
      </c>
      <c r="AH399" s="3" t="b">
        <f aca="false">TRUE()</f>
        <v>1</v>
      </c>
      <c r="AI399" s="3" t="n">
        <v>0.666783092433083</v>
      </c>
      <c r="AJ399" s="3" t="b">
        <f aca="false">TRUE()</f>
        <v>1</v>
      </c>
      <c r="AK399" s="3" t="n">
        <v>0.229568886665325</v>
      </c>
      <c r="AL399" s="3" t="b">
        <f aca="false">TRUE()</f>
        <v>1</v>
      </c>
      <c r="AM399" s="3" t="n">
        <v>-0.16538069841112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0</v>
      </c>
      <c r="E400" s="2" t="n">
        <v>1</v>
      </c>
      <c r="F400" s="2" t="n">
        <v>24.2277453179541</v>
      </c>
      <c r="G400" s="2" t="n">
        <v>0.837455830388693</v>
      </c>
      <c r="H400" s="2" t="n">
        <v>0.961780623042208</v>
      </c>
      <c r="I400" s="2" t="n">
        <v>0.261036135036534</v>
      </c>
      <c r="J400" s="2" t="n">
        <v>0.511785770301256</v>
      </c>
      <c r="K400" s="2" t="n">
        <v>3.0248214722779</v>
      </c>
      <c r="L400" s="2" t="n">
        <v>0.749</v>
      </c>
      <c r="M400" s="2" t="n">
        <v>0.136</v>
      </c>
      <c r="N400" s="2" t="n">
        <v>6.792</v>
      </c>
      <c r="O400" s="2" t="s">
        <v>41</v>
      </c>
      <c r="P400" s="2" t="n">
        <v>380.4</v>
      </c>
      <c r="Q400" s="2" t="n">
        <v>165.4</v>
      </c>
      <c r="R400" s="2" t="n">
        <v>18.923</v>
      </c>
      <c r="S400" s="2" t="n">
        <v>0.455544162585538</v>
      </c>
      <c r="T400" s="2" t="n">
        <v>-0.016553781300998</v>
      </c>
      <c r="U400" s="2" t="n">
        <v>-0.863272035838762</v>
      </c>
      <c r="V400" s="2" t="n">
        <v>0.40738711496206</v>
      </c>
      <c r="W400" s="2" t="n">
        <v>0.156334123675232</v>
      </c>
      <c r="X400" s="2" t="n">
        <v>0.129386245570465</v>
      </c>
      <c r="Y400" s="2" t="n">
        <v>0.166068431646589</v>
      </c>
      <c r="Z400" s="2" t="n">
        <v>0.165482940673753</v>
      </c>
      <c r="AA400" s="2" t="n">
        <v>0.140567071342273</v>
      </c>
      <c r="AB400" s="2" t="n">
        <v>0.105794505288735</v>
      </c>
      <c r="AC400" s="2" t="n">
        <v>0.103950794001463</v>
      </c>
      <c r="AD400" s="2" t="n">
        <v>0.0979599020655255</v>
      </c>
      <c r="AE400" s="2" t="n">
        <v>0.0725453950167134</v>
      </c>
      <c r="AF400" s="2" t="n">
        <v>0.0182447143944828</v>
      </c>
      <c r="AG400" s="2" t="n">
        <v>-1.12755708158174</v>
      </c>
      <c r="AH400" s="3" t="b">
        <f aca="false">TRUE()</f>
        <v>1</v>
      </c>
      <c r="AI400" s="3" t="n">
        <v>0.461244780563611</v>
      </c>
      <c r="AJ400" s="3" t="b">
        <f aca="false">TRUE()</f>
        <v>1</v>
      </c>
      <c r="AK400" s="3" t="n">
        <v>1.03769774528013</v>
      </c>
      <c r="AL400" s="3" t="b">
        <f aca="false">TRUE()</f>
        <v>1</v>
      </c>
      <c r="AM400" s="3" t="n">
        <v>-0.56215527702863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0</v>
      </c>
      <c r="E401" s="2" t="n">
        <v>4</v>
      </c>
      <c r="F401" s="2" t="n">
        <v>30.3432488842396</v>
      </c>
      <c r="G401" s="2" t="n">
        <v>0.653344208809135</v>
      </c>
      <c r="H401" s="2" t="n">
        <v>0.994714516171768</v>
      </c>
      <c r="I401" s="2" t="n">
        <v>0.0906546555851436</v>
      </c>
      <c r="J401" s="2" t="n">
        <v>0.212537380349423</v>
      </c>
      <c r="K401" s="2" t="n">
        <v>6.17663038179682</v>
      </c>
      <c r="L401" s="2" t="n">
        <v>0.56</v>
      </c>
      <c r="M401" s="2" t="n">
        <v>0.143</v>
      </c>
      <c r="N401" s="2" t="n">
        <v>13.415</v>
      </c>
      <c r="O401" s="2" t="s">
        <v>41</v>
      </c>
      <c r="P401" s="2" t="n">
        <v>496.6</v>
      </c>
      <c r="Q401" s="2" t="n">
        <v>135.7</v>
      </c>
      <c r="R401" s="2" t="n">
        <v>24.704</v>
      </c>
      <c r="S401" s="2" t="n">
        <v>0.188068010214155</v>
      </c>
      <c r="T401" s="2" t="n">
        <v>-0.839747810344371</v>
      </c>
      <c r="U401" s="2" t="n">
        <v>0.0300044949479972</v>
      </c>
      <c r="V401" s="2" t="n">
        <v>0.0103571108075105</v>
      </c>
      <c r="W401" s="2" t="n">
        <v>0.0120108363021376</v>
      </c>
      <c r="X401" s="2" t="n">
        <v>0.0492812403742201</v>
      </c>
      <c r="Y401" s="2" t="n">
        <v>0.0967693484765078</v>
      </c>
      <c r="Z401" s="2" t="n">
        <v>0.155815936520723</v>
      </c>
      <c r="AA401" s="2" t="n">
        <v>0.14150620923162</v>
      </c>
      <c r="AB401" s="2" t="n">
        <v>0.140221060520017</v>
      </c>
      <c r="AC401" s="2" t="n">
        <v>0.154141091998495</v>
      </c>
      <c r="AD401" s="2" t="n">
        <v>0.135575546307871</v>
      </c>
      <c r="AE401" s="2" t="n">
        <v>0.101717064414347</v>
      </c>
      <c r="AF401" s="2" t="n">
        <v>0.0249725021561992</v>
      </c>
      <c r="AG401" s="2" t="n">
        <v>1.21766079281755</v>
      </c>
      <c r="AH401" s="3" t="b">
        <f aca="false">TRUE()</f>
        <v>1</v>
      </c>
      <c r="AI401" s="3" t="n">
        <v>-1.48109226660289</v>
      </c>
      <c r="AJ401" s="3" t="b">
        <f aca="false">TRUE()</f>
        <v>1</v>
      </c>
      <c r="AK401" s="3" t="n">
        <v>1.32054284579531</v>
      </c>
      <c r="AL401" s="3" t="b">
        <f aca="false">TRUE()</f>
        <v>1</v>
      </c>
      <c r="AM401" s="3" t="n">
        <v>0.4401318106964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0</v>
      </c>
      <c r="E402" s="2" t="n">
        <v>5</v>
      </c>
      <c r="F402" s="2" t="n">
        <v>40.7321066997092</v>
      </c>
      <c r="G402" s="2" t="n">
        <v>0.752740560292326</v>
      </c>
      <c r="H402" s="2" t="n">
        <v>0.983844221376515</v>
      </c>
      <c r="I402" s="2" t="n">
        <v>0.157372407729266</v>
      </c>
      <c r="J402" s="2" t="n">
        <v>0.345506883194855</v>
      </c>
      <c r="K402" s="2" t="n">
        <v>4.27127369276798</v>
      </c>
      <c r="L402" s="2" t="n">
        <v>0.703</v>
      </c>
      <c r="M402" s="2" t="n">
        <v>0.158</v>
      </c>
      <c r="N402" s="2" t="n">
        <v>9.387</v>
      </c>
      <c r="O402" s="2" t="s">
        <v>41</v>
      </c>
      <c r="P402" s="2" t="n">
        <v>453.9</v>
      </c>
      <c r="Q402" s="2" t="n">
        <v>166.9</v>
      </c>
      <c r="R402" s="2" t="n">
        <v>22.584</v>
      </c>
      <c r="S402" s="2" t="n">
        <v>0.323060172289537</v>
      </c>
      <c r="T402" s="2" t="n">
        <v>-0.768057311661564</v>
      </c>
      <c r="U402" s="2" t="n">
        <v>-0.302396588455139</v>
      </c>
      <c r="V402" s="2" t="n">
        <v>0.208858195418831</v>
      </c>
      <c r="W402" s="2" t="n">
        <v>0.0105833197011832</v>
      </c>
      <c r="X402" s="2" t="n">
        <v>0.11381536741988</v>
      </c>
      <c r="Y402" s="2" t="n">
        <v>0.144038792980532</v>
      </c>
      <c r="Z402" s="2" t="n">
        <v>0.135436758912901</v>
      </c>
      <c r="AA402" s="2" t="n">
        <v>0.133187871191146</v>
      </c>
      <c r="AB402" s="2" t="n">
        <v>0.143701096756793</v>
      </c>
      <c r="AC402" s="2" t="n">
        <v>0.150606155374769</v>
      </c>
      <c r="AD402" s="2" t="n">
        <v>0.104510020807981</v>
      </c>
      <c r="AE402" s="2" t="n">
        <v>0.0590841257139772</v>
      </c>
      <c r="AF402" s="2" t="n">
        <v>0.0156198108420202</v>
      </c>
      <c r="AG402" s="2" t="n">
        <v>-0.200089043069148</v>
      </c>
      <c r="AH402" s="3" t="b">
        <f aca="false">TRUE()</f>
        <v>1</v>
      </c>
      <c r="AI402" s="3" t="n">
        <v>-0.0114933367361731</v>
      </c>
      <c r="AJ402" s="3" t="b">
        <f aca="false">TRUE()</f>
        <v>1</v>
      </c>
      <c r="AK402" s="3" t="n">
        <v>1.92663948975641</v>
      </c>
      <c r="AL402" s="3" t="b">
        <f aca="false">TRUE()</f>
        <v>1</v>
      </c>
      <c r="AM402" s="3" t="n">
        <v>0.0718214953275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0</v>
      </c>
      <c r="E403" s="2" t="n">
        <v>6</v>
      </c>
      <c r="F403" s="2" t="n">
        <v>26.565051177078</v>
      </c>
      <c r="G403" s="2" t="n">
        <v>0.8675</v>
      </c>
      <c r="H403" s="2" t="n">
        <v>0.973734497168179</v>
      </c>
      <c r="I403" s="2" t="n">
        <v>0.191096073539404</v>
      </c>
      <c r="J403" s="2" t="n">
        <v>0.479567020542206</v>
      </c>
      <c r="K403" s="2" t="n">
        <v>2.56435788693416</v>
      </c>
      <c r="L403" s="2" t="n">
        <v>0.662</v>
      </c>
      <c r="M403" s="2" t="n">
        <v>0.098</v>
      </c>
      <c r="N403" s="2" t="n">
        <v>5.915</v>
      </c>
      <c r="O403" s="2" t="s">
        <v>41</v>
      </c>
      <c r="P403" s="2" t="n">
        <v>691.3</v>
      </c>
      <c r="Q403" s="2" t="n">
        <v>152.9</v>
      </c>
      <c r="R403" s="2" t="n">
        <v>34.393</v>
      </c>
      <c r="S403" s="2" t="n">
        <v>0.763171052867411</v>
      </c>
      <c r="T403" s="2" t="n">
        <v>-0.731372666527199</v>
      </c>
      <c r="U403" s="2" t="n">
        <v>0.0157661605045796</v>
      </c>
      <c r="V403" s="2" t="n">
        <v>0.162627845456437</v>
      </c>
      <c r="W403" s="2" t="n">
        <v>0.0504011354311184</v>
      </c>
      <c r="X403" s="2" t="n">
        <v>0.0976705788529966</v>
      </c>
      <c r="Y403" s="2" t="n">
        <v>0.122405744633542</v>
      </c>
      <c r="Z403" s="2" t="n">
        <v>0.14570015847031</v>
      </c>
      <c r="AA403" s="2" t="n">
        <v>0.137730338578563</v>
      </c>
      <c r="AB403" s="2" t="n">
        <v>0.147821478739161</v>
      </c>
      <c r="AC403" s="2" t="n">
        <v>0.129722749264922</v>
      </c>
      <c r="AD403" s="2" t="n">
        <v>0.11155669938435</v>
      </c>
      <c r="AE403" s="2" t="n">
        <v>0.0781908214666089</v>
      </c>
      <c r="AF403" s="2" t="n">
        <v>0.0292014306095462</v>
      </c>
      <c r="AG403" s="2" t="n">
        <v>-1.47018173360195</v>
      </c>
      <c r="AH403" s="3" t="b">
        <f aca="false">TRUE()</f>
        <v>1</v>
      </c>
      <c r="AI403" s="3" t="n">
        <v>-0.432846876068589</v>
      </c>
      <c r="AJ403" s="3" t="b">
        <f aca="false">TRUE()</f>
        <v>1</v>
      </c>
      <c r="AK403" s="3" t="n">
        <v>-0.497747086087999</v>
      </c>
      <c r="AL403" s="3" t="b">
        <f aca="false">TRUE()</f>
        <v>1</v>
      </c>
      <c r="AM403" s="3" t="n">
        <v>2.1195233423666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0</v>
      </c>
      <c r="E404" s="2" t="n">
        <v>7</v>
      </c>
      <c r="F404" s="2" t="n">
        <v>24.2277453179541</v>
      </c>
      <c r="G404" s="2" t="n">
        <v>0.831804281345566</v>
      </c>
      <c r="H404" s="2" t="n">
        <v>0.98699864221301</v>
      </c>
      <c r="I404" s="2" t="n">
        <v>0.123289838436442</v>
      </c>
      <c r="J404" s="2" t="n">
        <v>0.339588225544225</v>
      </c>
      <c r="K404" s="2" t="n">
        <v>4.1183138463299</v>
      </c>
      <c r="L404" s="2" t="n">
        <v>0.635</v>
      </c>
      <c r="M404" s="2" t="n">
        <v>0.114</v>
      </c>
      <c r="N404" s="2" t="n">
        <v>8.837</v>
      </c>
      <c r="O404" s="2" t="s">
        <v>41</v>
      </c>
      <c r="P404" s="2" t="n">
        <v>479.5</v>
      </c>
      <c r="Q404" s="2" t="n">
        <v>137</v>
      </c>
      <c r="R404" s="2" t="n">
        <v>23.856</v>
      </c>
      <c r="S404" s="2" t="n">
        <v>0.613635049325468</v>
      </c>
      <c r="T404" s="2" t="n">
        <v>-0.567035230627327</v>
      </c>
      <c r="U404" s="2" t="n">
        <v>-0.450889831540028</v>
      </c>
      <c r="V404" s="2" t="n">
        <v>0.229617056562882</v>
      </c>
      <c r="W404" s="2" t="n">
        <v>0.0635014402662217</v>
      </c>
      <c r="X404" s="2" t="n">
        <v>0.144917791805277</v>
      </c>
      <c r="Y404" s="2" t="n">
        <v>0.1389671765566</v>
      </c>
      <c r="Z404" s="2" t="n">
        <v>0.136971116057501</v>
      </c>
      <c r="AA404" s="2" t="n">
        <v>0.127977202552444</v>
      </c>
      <c r="AB404" s="2" t="n">
        <v>0.121527989889609</v>
      </c>
      <c r="AC404" s="2" t="n">
        <v>0.121668883935932</v>
      </c>
      <c r="AD404" s="2" t="n">
        <v>0.0947721631086668</v>
      </c>
      <c r="AE404" s="2" t="n">
        <v>0.0869900667792745</v>
      </c>
      <c r="AF404" s="2" t="n">
        <v>0.0262076093146968</v>
      </c>
      <c r="AG404" s="2" t="n">
        <v>-0.313904371418709</v>
      </c>
      <c r="AH404" s="3" t="b">
        <f aca="false">TRUE()</f>
        <v>1</v>
      </c>
      <c r="AI404" s="3" t="n">
        <v>-0.710323597092375</v>
      </c>
      <c r="AJ404" s="3" t="b">
        <f aca="false">TRUE()</f>
        <v>1</v>
      </c>
      <c r="AK404" s="3" t="n">
        <v>0.148756000803844</v>
      </c>
      <c r="AL404" s="3" t="b">
        <f aca="false">TRUE()</f>
        <v>1</v>
      </c>
      <c r="AM404" s="3" t="n">
        <v>0.2926351738625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0</v>
      </c>
      <c r="E405" s="2" t="n">
        <v>8</v>
      </c>
      <c r="F405" s="2" t="n">
        <v>15.2551187030578</v>
      </c>
      <c r="G405" s="2" t="n">
        <v>0.923444976076555</v>
      </c>
      <c r="H405" s="2" t="n">
        <v>0.968657370345052</v>
      </c>
      <c r="I405" s="2" t="n">
        <v>0.284415777932739</v>
      </c>
      <c r="J405" s="2" t="n">
        <v>0.501354315200428</v>
      </c>
      <c r="K405" s="2" t="n">
        <v>3.2584087903244</v>
      </c>
      <c r="L405" s="2" t="n">
        <v>0.808</v>
      </c>
      <c r="M405" s="2" t="n">
        <v>0.111</v>
      </c>
      <c r="N405" s="2" t="n">
        <v>7.391</v>
      </c>
      <c r="O405" s="2" t="s">
        <v>41</v>
      </c>
      <c r="P405" s="2" t="n">
        <v>617.6</v>
      </c>
      <c r="Q405" s="2" t="n">
        <v>198.8</v>
      </c>
      <c r="R405" s="2" t="n">
        <v>30.724</v>
      </c>
      <c r="S405" s="2" t="n">
        <v>0.484124322546373</v>
      </c>
      <c r="T405" s="2" t="n">
        <v>-0.521564421101928</v>
      </c>
      <c r="U405" s="2" t="n">
        <v>-0.84637871596758</v>
      </c>
      <c r="V405" s="2" t="n">
        <v>0.0743434284901425</v>
      </c>
      <c r="W405" s="2" t="n">
        <v>0.00993763944987491</v>
      </c>
      <c r="X405" s="2" t="n">
        <v>0.0706031639712486</v>
      </c>
      <c r="Y405" s="2" t="n">
        <v>0.124561997035958</v>
      </c>
      <c r="Z405" s="2" t="n">
        <v>0.14317223954175</v>
      </c>
      <c r="AA405" s="2" t="n">
        <v>0.135351394092848</v>
      </c>
      <c r="AB405" s="2" t="n">
        <v>0.134979695573642</v>
      </c>
      <c r="AC405" s="2" t="n">
        <v>0.134394960781947</v>
      </c>
      <c r="AD405" s="2" t="n">
        <v>0.142684811707989</v>
      </c>
      <c r="AE405" s="2" t="n">
        <v>0.0910201808854669</v>
      </c>
      <c r="AF405" s="2" t="n">
        <v>0.0232315564091504</v>
      </c>
      <c r="AG405" s="2" t="n">
        <v>-0.953747955063581</v>
      </c>
      <c r="AH405" s="3" t="b">
        <f aca="false">TRUE()</f>
        <v>1</v>
      </c>
      <c r="AI405" s="3" t="n">
        <v>1.06758280057855</v>
      </c>
      <c r="AJ405" s="3" t="b">
        <f aca="false">TRUE()</f>
        <v>1</v>
      </c>
      <c r="AK405" s="3" t="n">
        <v>0.0275366720116237</v>
      </c>
      <c r="AL405" s="3" t="b">
        <f aca="false">TRUE()</f>
        <v>1</v>
      </c>
      <c r="AM405" s="3" t="n">
        <v>1.4838214631468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1</v>
      </c>
      <c r="F406" s="2" t="n">
        <v>27.8972710309476</v>
      </c>
      <c r="G406" s="2" t="n">
        <v>0.704708699122107</v>
      </c>
      <c r="H406" s="2" t="n">
        <v>0.99050682490006</v>
      </c>
      <c r="I406" s="2" t="n">
        <v>0.108436585455358</v>
      </c>
      <c r="J406" s="2" t="n">
        <v>0.286757441278479</v>
      </c>
      <c r="K406" s="2" t="n">
        <v>5.64873434277591</v>
      </c>
      <c r="L406" s="2" t="n">
        <v>0.701</v>
      </c>
      <c r="M406" s="2" t="n">
        <v>0.111</v>
      </c>
      <c r="N406" s="2" t="n">
        <v>12.267</v>
      </c>
      <c r="O406" s="2" t="s">
        <v>41</v>
      </c>
      <c r="P406" s="2" t="n">
        <v>542.9</v>
      </c>
      <c r="Q406" s="2" t="n">
        <v>223.9</v>
      </c>
      <c r="R406" s="2" t="n">
        <v>27.008</v>
      </c>
      <c r="S406" s="2" t="n">
        <v>0.288351420362107</v>
      </c>
      <c r="T406" s="2" t="n">
        <v>-0.374740134378317</v>
      </c>
      <c r="U406" s="2" t="n">
        <v>-0.883978901163696</v>
      </c>
      <c r="V406" s="2" t="n">
        <v>0.27821321368245</v>
      </c>
      <c r="W406" s="2" t="n">
        <v>0.073506679699441</v>
      </c>
      <c r="X406" s="2" t="n">
        <v>0.0545680368654608</v>
      </c>
      <c r="Y406" s="2" t="n">
        <v>0.116587024130407</v>
      </c>
      <c r="Z406" s="2" t="n">
        <v>0.162481084722666</v>
      </c>
      <c r="AA406" s="2" t="n">
        <v>0.186211922317504</v>
      </c>
      <c r="AB406" s="2" t="n">
        <v>0.161883232376098</v>
      </c>
      <c r="AC406" s="2" t="n">
        <v>0.156258860847548</v>
      </c>
      <c r="AD406" s="2" t="n">
        <v>0.0981414714484347</v>
      </c>
      <c r="AE406" s="2" t="n">
        <v>0.0552138862865045</v>
      </c>
      <c r="AF406" s="2" t="n">
        <v>0.00865448100537606</v>
      </c>
      <c r="AG406" s="2" t="n">
        <v>0.824860574886388</v>
      </c>
      <c r="AH406" s="3" t="b">
        <f aca="false">TRUE()</f>
        <v>1</v>
      </c>
      <c r="AI406" s="3" t="n">
        <v>-0.0320471679231203</v>
      </c>
      <c r="AJ406" s="3" t="b">
        <f aca="false">TRUE()</f>
        <v>1</v>
      </c>
      <c r="AK406" s="3" t="n">
        <v>0.0275366720116237</v>
      </c>
      <c r="AL406" s="3" t="b">
        <f aca="false">TRUE()</f>
        <v>1</v>
      </c>
      <c r="AM406" s="3" t="n">
        <v>0.83949404960929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2</v>
      </c>
      <c r="E407" s="2" t="n">
        <v>2</v>
      </c>
      <c r="F407" s="2" t="n">
        <v>18.9246444160512</v>
      </c>
      <c r="G407" s="2" t="n">
        <v>0.812895069532238</v>
      </c>
      <c r="H407" s="2" t="n">
        <v>0.984888357772854</v>
      </c>
      <c r="I407" s="2" t="n">
        <v>0.15138554498238</v>
      </c>
      <c r="J407" s="2" t="n">
        <v>0.379895221214207</v>
      </c>
      <c r="K407" s="2" t="n">
        <v>4.13555887436067</v>
      </c>
      <c r="L407" s="2" t="n">
        <v>0.698</v>
      </c>
      <c r="M407" s="2" t="n">
        <v>0.115</v>
      </c>
      <c r="N407" s="2" t="n">
        <v>9.144</v>
      </c>
      <c r="O407" s="2" t="s">
        <v>41</v>
      </c>
      <c r="P407" s="2" t="n">
        <v>461.2</v>
      </c>
      <c r="Q407" s="2" t="n">
        <v>219</v>
      </c>
      <c r="R407" s="2" t="n">
        <v>22.946</v>
      </c>
      <c r="S407" s="2" t="n">
        <v>0.304073099511072</v>
      </c>
      <c r="T407" s="2" t="n">
        <v>0.0228859325753808</v>
      </c>
      <c r="U407" s="2" t="n">
        <v>-1.19599066725534</v>
      </c>
      <c r="V407" s="2" t="n">
        <v>0.164826259717971</v>
      </c>
      <c r="W407" s="2" t="n">
        <v>0.030287020801352</v>
      </c>
      <c r="X407" s="2" t="n">
        <v>0.0508160597022097</v>
      </c>
      <c r="Y407" s="2" t="n">
        <v>0.117675771013226</v>
      </c>
      <c r="Z407" s="2" t="n">
        <v>0.156135662853703</v>
      </c>
      <c r="AA407" s="2" t="n">
        <v>0.167323707881242</v>
      </c>
      <c r="AB407" s="2" t="n">
        <v>0.150864395260501</v>
      </c>
      <c r="AC407" s="2" t="n">
        <v>0.155783246486082</v>
      </c>
      <c r="AD407" s="2" t="n">
        <v>0.12233060683541</v>
      </c>
      <c r="AE407" s="2" t="n">
        <v>0.0683260623361312</v>
      </c>
      <c r="AF407" s="2" t="n">
        <v>0.0107444876314959</v>
      </c>
      <c r="AG407" s="2" t="n">
        <v>-0.301072582073818</v>
      </c>
      <c r="AH407" s="3" t="b">
        <f aca="false">TRUE()</f>
        <v>1</v>
      </c>
      <c r="AI407" s="3" t="n">
        <v>-0.062877914703541</v>
      </c>
      <c r="AJ407" s="3" t="b">
        <f aca="false">TRUE()</f>
        <v>1</v>
      </c>
      <c r="AK407" s="3" t="n">
        <v>0.189162443734585</v>
      </c>
      <c r="AL407" s="3" t="b">
        <f aca="false">TRUE()</f>
        <v>1</v>
      </c>
      <c r="AM407" s="3" t="n">
        <v>0.13478789584733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3</v>
      </c>
      <c r="E408" s="2" t="n">
        <v>0</v>
      </c>
      <c r="F408" s="2" t="n">
        <v>18.9246444160512</v>
      </c>
      <c r="G408" s="2" t="n">
        <v>0.881006864988558</v>
      </c>
      <c r="H408" s="2" t="n">
        <v>0.971707677909174</v>
      </c>
      <c r="I408" s="2" t="n">
        <v>0.212759212119374</v>
      </c>
      <c r="J408" s="2" t="n">
        <v>0.492385371763057</v>
      </c>
      <c r="K408" s="2" t="n">
        <v>3.94008533944636</v>
      </c>
      <c r="L408" s="2" t="n">
        <v>0.899</v>
      </c>
      <c r="M408" s="2" t="n">
        <v>0.16</v>
      </c>
      <c r="N408" s="2" t="n">
        <v>8.849</v>
      </c>
      <c r="O408" s="2" t="s">
        <v>41</v>
      </c>
      <c r="P408" s="2" t="n">
        <v>543.6</v>
      </c>
      <c r="Q408" s="2" t="n">
        <v>250.6</v>
      </c>
      <c r="R408" s="2" t="n">
        <v>27.045</v>
      </c>
      <c r="S408" s="2" t="n">
        <v>0.473371776076783</v>
      </c>
      <c r="T408" s="2" t="n">
        <v>0.275769472662563</v>
      </c>
      <c r="U408" s="2" t="n">
        <v>-0.874899723499758</v>
      </c>
      <c r="V408" s="2" t="n">
        <v>0.331238206277232</v>
      </c>
      <c r="W408" s="2" t="n">
        <v>0.112560006916827</v>
      </c>
      <c r="X408" s="2" t="n">
        <v>0.0568678762027377</v>
      </c>
      <c r="Y408" s="2" t="n">
        <v>0.116504073785793</v>
      </c>
      <c r="Z408" s="2" t="n">
        <v>0.161969106320333</v>
      </c>
      <c r="AA408" s="2" t="n">
        <v>0.198068758877531</v>
      </c>
      <c r="AB408" s="2" t="n">
        <v>0.173123444605195</v>
      </c>
      <c r="AC408" s="2" t="n">
        <v>0.13347157971952</v>
      </c>
      <c r="AD408" s="2" t="n">
        <v>0.083180763360331</v>
      </c>
      <c r="AE408" s="2" t="n">
        <v>0.0614433906568261</v>
      </c>
      <c r="AF408" s="2" t="n">
        <v>0.0153710064717328</v>
      </c>
      <c r="AG408" s="2" t="n">
        <v>-0.446521764182714</v>
      </c>
      <c r="AH408" s="3" t="b">
        <f aca="false">TRUE()</f>
        <v>1</v>
      </c>
      <c r="AI408" s="3" t="n">
        <v>2.00278211958465</v>
      </c>
      <c r="AJ408" s="3" t="b">
        <f aca="false">TRUE()</f>
        <v>1</v>
      </c>
      <c r="AK408" s="3" t="n">
        <v>2.00745237561789</v>
      </c>
      <c r="AL408" s="3" t="b">
        <f aca="false">TRUE()</f>
        <v>1</v>
      </c>
      <c r="AM408" s="3" t="n">
        <v>0.8455319236317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5</v>
      </c>
      <c r="E409" s="2" t="n">
        <v>2</v>
      </c>
      <c r="F409" s="2" t="n">
        <v>59.6567511157604</v>
      </c>
      <c r="G409" s="2" t="n">
        <v>0.677631578947369</v>
      </c>
      <c r="H409" s="2" t="n">
        <v>0.983107494841906</v>
      </c>
      <c r="I409" s="2" t="n">
        <v>0.121092957624859</v>
      </c>
      <c r="J409" s="2" t="n">
        <v>0.315823378975117</v>
      </c>
      <c r="K409" s="2" t="n">
        <v>4.54726413791627</v>
      </c>
      <c r="L409" s="2" t="n">
        <v>0.628</v>
      </c>
      <c r="M409" s="2" t="n">
        <v>0.089</v>
      </c>
      <c r="N409" s="2" t="n">
        <v>9.721</v>
      </c>
      <c r="O409" s="2" t="s">
        <v>41</v>
      </c>
      <c r="P409" s="2" t="n">
        <v>469.6</v>
      </c>
      <c r="Q409" s="2" t="n">
        <v>189.9</v>
      </c>
      <c r="R409" s="2" t="n">
        <v>23.361</v>
      </c>
      <c r="S409" s="2" t="n">
        <v>0.597790251776158</v>
      </c>
      <c r="T409" s="2" t="n">
        <v>-0.383024756555071</v>
      </c>
      <c r="U409" s="2" t="n">
        <v>-0.76363647713417</v>
      </c>
      <c r="V409" s="2" t="n">
        <v>0.250157143103313</v>
      </c>
      <c r="W409" s="2" t="n">
        <v>0.00243196634830389</v>
      </c>
      <c r="X409" s="2" t="n">
        <v>0.123155433125577</v>
      </c>
      <c r="Y409" s="2" t="n">
        <v>0.125877725496287</v>
      </c>
      <c r="Z409" s="2" t="n">
        <v>0.134173479924534</v>
      </c>
      <c r="AA409" s="2" t="n">
        <v>0.149351211338596</v>
      </c>
      <c r="AB409" s="2" t="n">
        <v>0.1572858721796</v>
      </c>
      <c r="AC409" s="2" t="n">
        <v>0.151515266983049</v>
      </c>
      <c r="AD409" s="2" t="n">
        <v>0.0919415610997874</v>
      </c>
      <c r="AE409" s="2" t="n">
        <v>0.0569456630852425</v>
      </c>
      <c r="AF409" s="2" t="n">
        <v>0.00975378676732697</v>
      </c>
      <c r="AG409" s="2" t="n">
        <v>0.00527167000275748</v>
      </c>
      <c r="AH409" s="3" t="b">
        <f aca="false">TRUE()</f>
        <v>1</v>
      </c>
      <c r="AI409" s="3" t="n">
        <v>-0.78226200624669</v>
      </c>
      <c r="AJ409" s="3" t="b">
        <f aca="false">TRUE()</f>
        <v>1</v>
      </c>
      <c r="AK409" s="3" t="n">
        <v>-0.86140507246466</v>
      </c>
      <c r="AL409" s="3" t="b">
        <f aca="false">TRUE()</f>
        <v>1</v>
      </c>
      <c r="AM409" s="3" t="n">
        <v>0.20724238411661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5</v>
      </c>
      <c r="E410" s="2" t="n">
        <v>3</v>
      </c>
      <c r="F410" s="2" t="n">
        <v>15.2551187030578</v>
      </c>
      <c r="G410" s="2" t="n">
        <v>0.870570107858243</v>
      </c>
      <c r="H410" s="2" t="n">
        <v>0.986521002306554</v>
      </c>
      <c r="I410" s="2" t="n">
        <v>0.149808484542975</v>
      </c>
      <c r="J410" s="2" t="n">
        <v>0.36159942571793</v>
      </c>
      <c r="K410" s="2" t="n">
        <v>3.9249829779551</v>
      </c>
      <c r="L410" s="2" t="n">
        <v>0.662</v>
      </c>
      <c r="M410" s="2" t="n">
        <v>0.097</v>
      </c>
      <c r="N410" s="2" t="n">
        <v>8.571</v>
      </c>
      <c r="O410" s="2" t="s">
        <v>41</v>
      </c>
      <c r="P410" s="2" t="n">
        <v>439.7</v>
      </c>
      <c r="Q410" s="2" t="n">
        <v>177.2</v>
      </c>
      <c r="R410" s="2" t="n">
        <v>21.876</v>
      </c>
      <c r="S410" s="2" t="n">
        <v>0.565347274932314</v>
      </c>
      <c r="T410" s="2" t="n">
        <v>-0.13028187545709</v>
      </c>
      <c r="U410" s="2" t="n">
        <v>-1.03009155836611</v>
      </c>
      <c r="V410" s="2" t="n">
        <v>0.487040455818914</v>
      </c>
      <c r="W410" s="2" t="n">
        <v>0.17364302900678</v>
      </c>
      <c r="X410" s="2" t="n">
        <v>0.158686030726218</v>
      </c>
      <c r="Y410" s="2" t="n">
        <v>0.165862961290592</v>
      </c>
      <c r="Z410" s="2" t="n">
        <v>0.159585996838943</v>
      </c>
      <c r="AA410" s="2" t="n">
        <v>0.167012647051737</v>
      </c>
      <c r="AB410" s="2" t="n">
        <v>0.120609119060119</v>
      </c>
      <c r="AC410" s="2" t="n">
        <v>0.0825659854200404</v>
      </c>
      <c r="AD410" s="2" t="n">
        <v>0.081440684119181</v>
      </c>
      <c r="AE410" s="2" t="n">
        <v>0.0540393751536551</v>
      </c>
      <c r="AF410" s="2" t="n">
        <v>0.0101972003395138</v>
      </c>
      <c r="AG410" s="2" t="n">
        <v>-0.457759224679757</v>
      </c>
      <c r="AH410" s="3" t="b">
        <f aca="false">TRUE()</f>
        <v>1</v>
      </c>
      <c r="AI410" s="3" t="n">
        <v>-0.432846876068589</v>
      </c>
      <c r="AJ410" s="3" t="b">
        <f aca="false">TRUE()</f>
        <v>1</v>
      </c>
      <c r="AK410" s="3" t="n">
        <v>-0.538153529018739</v>
      </c>
      <c r="AL410" s="3" t="b">
        <f aca="false">TRUE()</f>
        <v>1</v>
      </c>
      <c r="AM410" s="3" t="n">
        <v>-0.05066109198476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5</v>
      </c>
      <c r="E411" s="2" t="n">
        <v>4</v>
      </c>
      <c r="F411" s="2" t="n">
        <v>30.3432488842396</v>
      </c>
      <c r="G411" s="2" t="n">
        <v>0.888501742160279</v>
      </c>
      <c r="H411" s="2" t="n">
        <v>0.975500102614526</v>
      </c>
      <c r="I411" s="2" t="n">
        <v>0.139906384906981</v>
      </c>
      <c r="J411" s="2" t="n">
        <v>0.429317075319492</v>
      </c>
      <c r="K411" s="2" t="n">
        <v>4.31125822229476</v>
      </c>
      <c r="L411" s="2" t="n">
        <v>0.787</v>
      </c>
      <c r="M411" s="2" t="n">
        <v>0.168</v>
      </c>
      <c r="N411" s="2" t="n">
        <v>9.327</v>
      </c>
      <c r="O411" s="2" t="s">
        <v>41</v>
      </c>
      <c r="P411" s="2" t="n">
        <v>740.5</v>
      </c>
      <c r="Q411" s="2" t="n">
        <v>284.3</v>
      </c>
      <c r="R411" s="2" t="n">
        <v>36.842</v>
      </c>
      <c r="S411" s="2" t="n">
        <v>0.493326862187294</v>
      </c>
      <c r="T411" s="2" t="n">
        <v>0.186896491597344</v>
      </c>
      <c r="U411" s="2" t="n">
        <v>-0.909252363057657</v>
      </c>
      <c r="V411" s="2" t="n">
        <v>0.122321143745627</v>
      </c>
      <c r="W411" s="2" t="n">
        <v>0.0842401299210391</v>
      </c>
      <c r="X411" s="2" t="n">
        <v>0.0185804211487707</v>
      </c>
      <c r="Y411" s="2" t="n">
        <v>0.0674300342673326</v>
      </c>
      <c r="Z411" s="2" t="n">
        <v>0.122820782944838</v>
      </c>
      <c r="AA411" s="2" t="n">
        <v>0.233176280419087</v>
      </c>
      <c r="AB411" s="2" t="n">
        <v>0.221046860910634</v>
      </c>
      <c r="AC411" s="2" t="n">
        <v>0.152090058850199</v>
      </c>
      <c r="AD411" s="2" t="n">
        <v>0.0931496801217633</v>
      </c>
      <c r="AE411" s="2" t="n">
        <v>0.0558580923489016</v>
      </c>
      <c r="AF411" s="2" t="n">
        <v>0.0358477889884747</v>
      </c>
      <c r="AG411" s="2" t="n">
        <v>-0.170337101870416</v>
      </c>
      <c r="AH411" s="3" t="b">
        <f aca="false">TRUE()</f>
        <v>1</v>
      </c>
      <c r="AI411" s="3" t="n">
        <v>0.851767573115607</v>
      </c>
      <c r="AJ411" s="3" t="b">
        <f aca="false">TRUE()</f>
        <v>1</v>
      </c>
      <c r="AK411" s="3" t="n">
        <v>2.33070391906381</v>
      </c>
      <c r="AL411" s="3" t="b">
        <f aca="false">FALSE()</f>
        <v>0</v>
      </c>
      <c r="AM411" s="3" t="n">
        <v>2.54389963080103</v>
      </c>
      <c r="AN411" s="3" t="b">
        <f aca="false">FALSE()</f>
        <v>0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5</v>
      </c>
      <c r="E412" s="2" t="n">
        <v>5</v>
      </c>
      <c r="F412" s="2" t="n">
        <v>27.8972710309476</v>
      </c>
      <c r="G412" s="2" t="n">
        <v>0.811487481590574</v>
      </c>
      <c r="H412" s="2" t="n">
        <v>0.958781204680292</v>
      </c>
      <c r="I412" s="2" t="n">
        <v>0.242920702613946</v>
      </c>
      <c r="J412" s="2" t="n">
        <v>0.501538639613147</v>
      </c>
      <c r="K412" s="2" t="n">
        <v>3.21818762858349</v>
      </c>
      <c r="L412" s="2" t="n">
        <v>0.813</v>
      </c>
      <c r="M412" s="2" t="n">
        <v>0.118</v>
      </c>
      <c r="N412" s="2" t="n">
        <v>7.299</v>
      </c>
      <c r="O412" s="2" t="s">
        <v>41</v>
      </c>
      <c r="P412" s="2" t="n">
        <v>612.3</v>
      </c>
      <c r="Q412" s="2" t="n">
        <v>230.8</v>
      </c>
      <c r="R412" s="2" t="n">
        <v>30.465</v>
      </c>
      <c r="S412" s="2" t="n">
        <v>0.529193447445557</v>
      </c>
      <c r="T412" s="2" t="n">
        <v>-0.463690245970995</v>
      </c>
      <c r="U412" s="2" t="n">
        <v>-0.602148291649943</v>
      </c>
      <c r="V412" s="2" t="n">
        <v>0.292197807412703</v>
      </c>
      <c r="W412" s="2" t="n">
        <v>0.022844863620229</v>
      </c>
      <c r="X412" s="2" t="n">
        <v>0.0895634513434631</v>
      </c>
      <c r="Y412" s="2" t="n">
        <v>0.124884118961246</v>
      </c>
      <c r="Z412" s="2" t="n">
        <v>0.155742325251425</v>
      </c>
      <c r="AA412" s="2" t="n">
        <v>0.162754324060193</v>
      </c>
      <c r="AB412" s="2" t="n">
        <v>0.159238735485923</v>
      </c>
      <c r="AC412" s="2" t="n">
        <v>0.146536252097908</v>
      </c>
      <c r="AD412" s="2" t="n">
        <v>0.0919780686383777</v>
      </c>
      <c r="AE412" s="2" t="n">
        <v>0.0577248976066384</v>
      </c>
      <c r="AF412" s="2" t="n">
        <v>0.0115778265548263</v>
      </c>
      <c r="AG412" s="2" t="n">
        <v>-0.983675971054334</v>
      </c>
      <c r="AH412" s="3" t="b">
        <f aca="false">TRUE()</f>
        <v>1</v>
      </c>
      <c r="AI412" s="3" t="n">
        <v>1.11896737854592</v>
      </c>
      <c r="AJ412" s="3" t="b">
        <f aca="false">TRUE()</f>
        <v>1</v>
      </c>
      <c r="AK412" s="3" t="n">
        <v>0.310381772526805</v>
      </c>
      <c r="AL412" s="3" t="b">
        <f aca="false">TRUE()</f>
        <v>1</v>
      </c>
      <c r="AM412" s="3" t="n">
        <v>1.4381061312626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5</v>
      </c>
      <c r="E413" s="2" t="n">
        <v>6</v>
      </c>
      <c r="F413" s="2" t="n">
        <v>45</v>
      </c>
      <c r="G413" s="2" t="n">
        <v>0.509316770186335</v>
      </c>
      <c r="H413" s="2" t="n">
        <v>0.975006714641869</v>
      </c>
      <c r="I413" s="2" t="n">
        <v>0.0801791915576373</v>
      </c>
      <c r="J413" s="2" t="n">
        <v>0.214980999124037</v>
      </c>
      <c r="K413" s="2" t="n">
        <v>7.25782641835893</v>
      </c>
      <c r="L413" s="2" t="n">
        <v>0.664</v>
      </c>
      <c r="M413" s="2" t="n">
        <v>0.116</v>
      </c>
      <c r="N413" s="2" t="n">
        <v>15.472</v>
      </c>
      <c r="O413" s="2" t="s">
        <v>41</v>
      </c>
      <c r="P413" s="2" t="n">
        <v>525.9</v>
      </c>
      <c r="Q413" s="2" t="n">
        <v>278.7</v>
      </c>
      <c r="R413" s="2" t="n">
        <v>26.163</v>
      </c>
      <c r="S413" s="2" t="n">
        <v>0.469102865011464</v>
      </c>
      <c r="T413" s="2" t="n">
        <v>0.147895345132861</v>
      </c>
      <c r="U413" s="2" t="n">
        <v>-1.12336460585937</v>
      </c>
      <c r="V413" s="2" t="n">
        <v>0.384535176752041</v>
      </c>
      <c r="W413" s="2" t="n">
        <v>0.117051623951593</v>
      </c>
      <c r="X413" s="2" t="n">
        <v>0.087344506866153</v>
      </c>
      <c r="Y413" s="2" t="n">
        <v>0.168423197284391</v>
      </c>
      <c r="Z413" s="2" t="n">
        <v>0.188013446652449</v>
      </c>
      <c r="AA413" s="2" t="n">
        <v>0.137256770663786</v>
      </c>
      <c r="AB413" s="2" t="n">
        <v>0.137476244326387</v>
      </c>
      <c r="AC413" s="2" t="n">
        <v>0.139319836403276</v>
      </c>
      <c r="AD413" s="2" t="n">
        <v>0.0662122602838366</v>
      </c>
      <c r="AE413" s="2" t="n">
        <v>0.0716964191966792</v>
      </c>
      <c r="AF413" s="2" t="n">
        <v>0.00425731832304286</v>
      </c>
      <c r="AG413" s="2" t="n">
        <v>2.02216396654015</v>
      </c>
      <c r="AH413" s="3" t="b">
        <f aca="false">TRUE()</f>
        <v>1</v>
      </c>
      <c r="AI413" s="3" t="n">
        <v>-0.412293044881641</v>
      </c>
      <c r="AJ413" s="3" t="b">
        <f aca="false">TRUE()</f>
        <v>1</v>
      </c>
      <c r="AK413" s="3" t="n">
        <v>0.229568886665325</v>
      </c>
      <c r="AL413" s="3" t="b">
        <f aca="false">TRUE()</f>
        <v>1</v>
      </c>
      <c r="AM413" s="3" t="n">
        <v>0.69285996620717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5</v>
      </c>
      <c r="E414" s="2" t="n">
        <v>7</v>
      </c>
      <c r="F414" s="2" t="n">
        <v>17.1027289690524</v>
      </c>
      <c r="G414" s="2" t="n">
        <v>0.909703504043127</v>
      </c>
      <c r="H414" s="2" t="n">
        <v>0.98067766966375</v>
      </c>
      <c r="I414" s="2" t="n">
        <v>0.194530713602588</v>
      </c>
      <c r="J414" s="2" t="n">
        <v>0.42136406662197</v>
      </c>
      <c r="K414" s="2" t="n">
        <v>3.9951355199456</v>
      </c>
      <c r="L414" s="2" t="n">
        <v>0.776</v>
      </c>
      <c r="M414" s="2" t="n">
        <v>0.102</v>
      </c>
      <c r="N414" s="2" t="n">
        <v>8.785</v>
      </c>
      <c r="O414" s="2" t="s">
        <v>41</v>
      </c>
      <c r="P414" s="2" t="n">
        <v>458.9</v>
      </c>
      <c r="Q414" s="2" t="n">
        <v>161.7</v>
      </c>
      <c r="R414" s="2" t="n">
        <v>22.829</v>
      </c>
      <c r="S414" s="2" t="n">
        <v>0.381496176742444</v>
      </c>
      <c r="T414" s="2" t="n">
        <v>-0.313762397965742</v>
      </c>
      <c r="U414" s="2" t="n">
        <v>-0.789060505334231</v>
      </c>
      <c r="V414" s="2" t="n">
        <v>0.19091603251773</v>
      </c>
      <c r="W414" s="2" t="n">
        <v>0.0516620097276829</v>
      </c>
      <c r="X414" s="2" t="n">
        <v>0.055452469922981</v>
      </c>
      <c r="Y414" s="2" t="n">
        <v>0.13794931465253</v>
      </c>
      <c r="Z414" s="2" t="n">
        <v>0.148215665716796</v>
      </c>
      <c r="AA414" s="2" t="n">
        <v>0.157989838131675</v>
      </c>
      <c r="AB414" s="2" t="n">
        <v>0.149967829594194</v>
      </c>
      <c r="AC414" s="2" t="n">
        <v>0.136161176241848</v>
      </c>
      <c r="AD414" s="2" t="n">
        <v>0.105814543567309</v>
      </c>
      <c r="AE414" s="2" t="n">
        <v>0.0806419496599535</v>
      </c>
      <c r="AF414" s="2" t="n">
        <v>0.0278072125127133</v>
      </c>
      <c r="AG414" s="2" t="n">
        <v>-0.405559678281562</v>
      </c>
      <c r="AH414" s="3" t="b">
        <f aca="false">TRUE()</f>
        <v>1</v>
      </c>
      <c r="AI414" s="3" t="n">
        <v>0.738721501587398</v>
      </c>
      <c r="AJ414" s="3" t="b">
        <f aca="false">TRUE()</f>
        <v>1</v>
      </c>
      <c r="AK414" s="3" t="n">
        <v>-0.336121314365038</v>
      </c>
      <c r="AL414" s="3" t="b">
        <f aca="false">TRUE()</f>
        <v>1</v>
      </c>
      <c r="AM414" s="3" t="n">
        <v>0.11494916691645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5</v>
      </c>
      <c r="E415" s="2" t="n">
        <v>8</v>
      </c>
      <c r="F415" s="2" t="n">
        <v>27.8972710309476</v>
      </c>
      <c r="G415" s="2" t="n">
        <v>0.744011976047904</v>
      </c>
      <c r="H415" s="2" t="n">
        <v>0.984692641653291</v>
      </c>
      <c r="I415" s="2" t="n">
        <v>0.143232243941461</v>
      </c>
      <c r="J415" s="2" t="n">
        <v>0.350973498788898</v>
      </c>
      <c r="K415" s="2" t="n">
        <v>3.74643674804419</v>
      </c>
      <c r="L415" s="2" t="n">
        <v>0.614</v>
      </c>
      <c r="M415" s="2" t="n">
        <v>0.078</v>
      </c>
      <c r="N415" s="2" t="n">
        <v>8.21</v>
      </c>
      <c r="O415" s="2" t="s">
        <v>41</v>
      </c>
      <c r="P415" s="2" t="n">
        <v>654.2</v>
      </c>
      <c r="Q415" s="2" t="n">
        <v>121.4</v>
      </c>
      <c r="R415" s="2" t="n">
        <v>32.549</v>
      </c>
      <c r="S415" s="2" t="n">
        <v>0.00441972916048946</v>
      </c>
      <c r="T415" s="2" t="n">
        <v>-0.820443225851763</v>
      </c>
      <c r="U415" s="2" t="n">
        <v>0.68794706575143</v>
      </c>
      <c r="V415" s="2" t="n">
        <v>0.0837340589492753</v>
      </c>
      <c r="W415" s="2" t="n">
        <v>0.00957393190148725</v>
      </c>
      <c r="X415" s="2" t="n">
        <v>0.0497879472598127</v>
      </c>
      <c r="Y415" s="2" t="n">
        <v>0.113969253556526</v>
      </c>
      <c r="Z415" s="2" t="n">
        <v>0.173646939142836</v>
      </c>
      <c r="AA415" s="2" t="n">
        <v>0.14862129319057</v>
      </c>
      <c r="AB415" s="2" t="n">
        <v>0.159327017290457</v>
      </c>
      <c r="AC415" s="2" t="n">
        <v>0.148649011095836</v>
      </c>
      <c r="AD415" s="2" t="n">
        <v>0.123694812927731</v>
      </c>
      <c r="AE415" s="2" t="n">
        <v>0.0733183764516488</v>
      </c>
      <c r="AF415" s="2" t="n">
        <v>0.00898534908458236</v>
      </c>
      <c r="AG415" s="2" t="n">
        <v>-0.590613030800127</v>
      </c>
      <c r="AH415" s="3" t="b">
        <f aca="false">TRUE()</f>
        <v>1</v>
      </c>
      <c r="AI415" s="3" t="n">
        <v>-0.92613882455532</v>
      </c>
      <c r="AJ415" s="3" t="b">
        <f aca="false">TRUE()</f>
        <v>1</v>
      </c>
      <c r="AK415" s="3" t="n">
        <v>-1.3058759447028</v>
      </c>
      <c r="AL415" s="3" t="b">
        <f aca="false">TRUE()</f>
        <v>1</v>
      </c>
      <c r="AM415" s="3" t="n">
        <v>1.7995160191773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6</v>
      </c>
      <c r="E416" s="2" t="n">
        <v>1</v>
      </c>
      <c r="F416" s="2" t="n">
        <v>46.8476102659946</v>
      </c>
      <c r="G416" s="2" t="n">
        <v>0.840933191940615</v>
      </c>
      <c r="H416" s="2" t="n">
        <v>0.984549108620672</v>
      </c>
      <c r="I416" s="2" t="n">
        <v>0.150071188908291</v>
      </c>
      <c r="J416" s="2" t="n">
        <v>0.356299530548345</v>
      </c>
      <c r="K416" s="2" t="n">
        <v>4.70972929669438</v>
      </c>
      <c r="L416" s="2" t="n">
        <v>0.763</v>
      </c>
      <c r="M416" s="2" t="n">
        <v>0.127</v>
      </c>
      <c r="N416" s="2" t="n">
        <v>10.29</v>
      </c>
      <c r="O416" s="2" t="s">
        <v>41</v>
      </c>
      <c r="P416" s="2" t="n">
        <v>589.1</v>
      </c>
      <c r="Q416" s="2" t="n">
        <v>230.9</v>
      </c>
      <c r="R416" s="2" t="n">
        <v>29.307</v>
      </c>
      <c r="S416" s="2" t="n">
        <v>0.436688957525347</v>
      </c>
      <c r="T416" s="2" t="n">
        <v>-0.219607996629882</v>
      </c>
      <c r="U416" s="2" t="n">
        <v>-0.790908077421512</v>
      </c>
      <c r="V416" s="2" t="n">
        <v>0.108473980312697</v>
      </c>
      <c r="W416" s="2" t="n">
        <v>0.0177940983806139</v>
      </c>
      <c r="X416" s="2" t="n">
        <v>0.0962196510672883</v>
      </c>
      <c r="Y416" s="2" t="n">
        <v>0.110464844693915</v>
      </c>
      <c r="Z416" s="2" t="n">
        <v>0.122668183302896</v>
      </c>
      <c r="AA416" s="2" t="n">
        <v>0.159171948022901</v>
      </c>
      <c r="AB416" s="2" t="n">
        <v>0.150456658771785</v>
      </c>
      <c r="AC416" s="2" t="n">
        <v>0.157446612641808</v>
      </c>
      <c r="AD416" s="2" t="n">
        <v>0.129012383638913</v>
      </c>
      <c r="AE416" s="2" t="n">
        <v>0.0626187048938879</v>
      </c>
      <c r="AF416" s="2" t="n">
        <v>0.0119410129666053</v>
      </c>
      <c r="AG416" s="2" t="n">
        <v>0.126159771176282</v>
      </c>
      <c r="AH416" s="3" t="b">
        <f aca="false">TRUE()</f>
        <v>1</v>
      </c>
      <c r="AI416" s="3" t="n">
        <v>0.605121598872241</v>
      </c>
      <c r="AJ416" s="3" t="b">
        <f aca="false">TRUE()</f>
        <v>1</v>
      </c>
      <c r="AK416" s="3" t="n">
        <v>0.674039758903467</v>
      </c>
      <c r="AL416" s="3" t="b">
        <f aca="false">TRUE()</f>
        <v>1</v>
      </c>
      <c r="AM416" s="3" t="n">
        <v>1.237993735090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6</v>
      </c>
      <c r="E417" s="2" t="n">
        <v>2</v>
      </c>
      <c r="F417" s="2" t="n">
        <v>27.8972710309476</v>
      </c>
      <c r="G417" s="2" t="n">
        <v>0.805907172995781</v>
      </c>
      <c r="H417" s="2" t="n">
        <v>0.972847373420115</v>
      </c>
      <c r="I417" s="2" t="n">
        <v>0.188421037999289</v>
      </c>
      <c r="J417" s="2" t="n">
        <v>0.428714352353696</v>
      </c>
      <c r="K417" s="2" t="n">
        <v>3.63856173545492</v>
      </c>
      <c r="L417" s="2" t="n">
        <v>0.768</v>
      </c>
      <c r="M417" s="2" t="n">
        <v>0.143</v>
      </c>
      <c r="N417" s="2" t="n">
        <v>8.139</v>
      </c>
      <c r="O417" s="2" t="s">
        <v>41</v>
      </c>
      <c r="P417" s="2" t="n">
        <v>634.4</v>
      </c>
      <c r="Q417" s="2" t="n">
        <v>168.5</v>
      </c>
      <c r="R417" s="2" t="n">
        <v>31.563</v>
      </c>
      <c r="S417" s="2" t="n">
        <v>0.451859497019891</v>
      </c>
      <c r="T417" s="2" t="n">
        <v>-0.482686518682446</v>
      </c>
      <c r="U417" s="2" t="n">
        <v>-0.445704208092538</v>
      </c>
      <c r="V417" s="2" t="n">
        <v>0.0326528482717077</v>
      </c>
      <c r="W417" s="2" t="n">
        <v>0.00970211041010272</v>
      </c>
      <c r="X417" s="2" t="n">
        <v>0.0816183165405095</v>
      </c>
      <c r="Y417" s="2" t="n">
        <v>0.0922684713798651</v>
      </c>
      <c r="Z417" s="2" t="n">
        <v>0.130698883576333</v>
      </c>
      <c r="AA417" s="2" t="n">
        <v>0.14432366648689</v>
      </c>
      <c r="AB417" s="2" t="n">
        <v>0.148571278853024</v>
      </c>
      <c r="AC417" s="2" t="n">
        <v>0.155706730075499</v>
      </c>
      <c r="AD417" s="2" t="n">
        <v>0.123049223548404</v>
      </c>
      <c r="AE417" s="2" t="n">
        <v>0.0958149677507169</v>
      </c>
      <c r="AF417" s="2" t="n">
        <v>0.0279484617887574</v>
      </c>
      <c r="AG417" s="2" t="n">
        <v>-0.670881351306907</v>
      </c>
      <c r="AH417" s="3" t="b">
        <f aca="false">TRUE()</f>
        <v>1</v>
      </c>
      <c r="AI417" s="3" t="n">
        <v>0.656506176839609</v>
      </c>
      <c r="AJ417" s="3" t="b">
        <f aca="false">TRUE()</f>
        <v>1</v>
      </c>
      <c r="AK417" s="3" t="n">
        <v>1.32054284579531</v>
      </c>
      <c r="AL417" s="3" t="b">
        <f aca="false">TRUE()</f>
        <v>1</v>
      </c>
      <c r="AM417" s="3" t="n">
        <v>1.6287304396854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6</v>
      </c>
      <c r="E418" s="2" t="n">
        <v>3</v>
      </c>
      <c r="F418" s="2" t="n">
        <v>18.434948822922</v>
      </c>
      <c r="G418" s="2" t="n">
        <v>0.822627037392138</v>
      </c>
      <c r="H418" s="2" t="n">
        <v>0.988102914472934</v>
      </c>
      <c r="I418" s="2" t="n">
        <v>0.162372106031922</v>
      </c>
      <c r="J418" s="2" t="n">
        <v>0.328976199322536</v>
      </c>
      <c r="K418" s="2" t="n">
        <v>5.21941983207232</v>
      </c>
      <c r="L418" s="2" t="n">
        <v>0.741</v>
      </c>
      <c r="M418" s="2" t="n">
        <v>0.109</v>
      </c>
      <c r="N418" s="2" t="n">
        <v>11.235</v>
      </c>
      <c r="O418" s="2" t="s">
        <v>41</v>
      </c>
      <c r="P418" s="2" t="n">
        <v>457.4</v>
      </c>
      <c r="Q418" s="2" t="n">
        <v>193.3</v>
      </c>
      <c r="R418" s="2" t="n">
        <v>22.757</v>
      </c>
      <c r="S418" s="2" t="n">
        <v>0.35457664967559</v>
      </c>
      <c r="T418" s="2" t="n">
        <v>-0.0570068107146082</v>
      </c>
      <c r="U418" s="2" t="n">
        <v>-1.08274101789786</v>
      </c>
      <c r="V418" s="2" t="n">
        <v>0.0309696454469268</v>
      </c>
      <c r="W418" s="2" t="n">
        <v>0.000559969683493589</v>
      </c>
      <c r="X418" s="2" t="n">
        <v>0.0777333951896606</v>
      </c>
      <c r="Y418" s="2" t="n">
        <v>0.100958536621867</v>
      </c>
      <c r="Z418" s="2" t="n">
        <v>0.113725545480948</v>
      </c>
      <c r="AA418" s="2" t="n">
        <v>0.155094473851089</v>
      </c>
      <c r="AB418" s="2" t="n">
        <v>0.155841178289258</v>
      </c>
      <c r="AC418" s="2" t="n">
        <v>0.146872904507597</v>
      </c>
      <c r="AD418" s="2" t="n">
        <v>0.132154978407309</v>
      </c>
      <c r="AE418" s="2" t="n">
        <v>0.0923080063299733</v>
      </c>
      <c r="AF418" s="2" t="n">
        <v>0.025310981322298</v>
      </c>
      <c r="AG418" s="2" t="n">
        <v>0.505413523004446</v>
      </c>
      <c r="AH418" s="3" t="b">
        <f aca="false">TRUE()</f>
        <v>1</v>
      </c>
      <c r="AI418" s="3" t="n">
        <v>0.379029455815823</v>
      </c>
      <c r="AJ418" s="3" t="b">
        <f aca="false">TRUE()</f>
        <v>1</v>
      </c>
      <c r="AK418" s="3" t="n">
        <v>-0.0532762138498567</v>
      </c>
      <c r="AL418" s="3" t="b">
        <f aca="false">TRUE()</f>
        <v>1</v>
      </c>
      <c r="AM418" s="3" t="n">
        <v>0.10201086543980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6</v>
      </c>
      <c r="E419" s="2" t="n">
        <v>4</v>
      </c>
      <c r="F419" s="2" t="n">
        <v>18.434948822922</v>
      </c>
      <c r="G419" s="2" t="n">
        <v>0.760037348272642</v>
      </c>
      <c r="H419" s="2" t="n">
        <v>0.99178408088788</v>
      </c>
      <c r="I419" s="2" t="n">
        <v>0.085175623719134</v>
      </c>
      <c r="J419" s="2" t="n">
        <v>0.269923353444864</v>
      </c>
      <c r="K419" s="2" t="n">
        <v>5.75365934935811</v>
      </c>
      <c r="L419" s="2" t="n">
        <v>0.668</v>
      </c>
      <c r="M419" s="2" t="n">
        <v>0.087</v>
      </c>
      <c r="N419" s="2" t="n">
        <v>12.269</v>
      </c>
      <c r="O419" s="2" t="s">
        <v>41</v>
      </c>
      <c r="P419" s="2" t="n">
        <v>592.3</v>
      </c>
      <c r="Q419" s="2" t="n">
        <v>163.5</v>
      </c>
      <c r="R419" s="2" t="n">
        <v>29.47</v>
      </c>
      <c r="S419" s="2" t="n">
        <v>0.350754825571331</v>
      </c>
      <c r="T419" s="2" t="n">
        <v>-0.759486267543839</v>
      </c>
      <c r="U419" s="2" t="n">
        <v>0.262697578131562</v>
      </c>
      <c r="V419" s="2" t="n">
        <v>0.198506078150991</v>
      </c>
      <c r="W419" s="2" t="n">
        <v>0.0605251728897743</v>
      </c>
      <c r="X419" s="2" t="n">
        <v>0.0849567107726692</v>
      </c>
      <c r="Y419" s="2" t="n">
        <v>0.128593853839993</v>
      </c>
      <c r="Z419" s="2" t="n">
        <v>0.141138716214428</v>
      </c>
      <c r="AA419" s="2" t="n">
        <v>0.159133858082879</v>
      </c>
      <c r="AB419" s="2" t="n">
        <v>0.148163090831481</v>
      </c>
      <c r="AC419" s="2" t="n">
        <v>0.124615773047494</v>
      </c>
      <c r="AD419" s="2" t="n">
        <v>0.118753292405337</v>
      </c>
      <c r="AE419" s="2" t="n">
        <v>0.0785749751326555</v>
      </c>
      <c r="AF419" s="2" t="n">
        <v>0.0160697296730644</v>
      </c>
      <c r="AG419" s="2" t="n">
        <v>0.902933836296641</v>
      </c>
      <c r="AH419" s="3" t="b">
        <f aca="false">TRUE()</f>
        <v>1</v>
      </c>
      <c r="AI419" s="3" t="n">
        <v>-0.371185382507747</v>
      </c>
      <c r="AJ419" s="3" t="b">
        <f aca="false">TRUE()</f>
        <v>1</v>
      </c>
      <c r="AK419" s="3" t="n">
        <v>-0.942217958326141</v>
      </c>
      <c r="AL419" s="3" t="b">
        <f aca="false">TRUE()</f>
        <v>1</v>
      </c>
      <c r="AM419" s="3" t="n">
        <v>1.2655954449072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7</v>
      </c>
      <c r="E420" s="2" t="n">
        <v>1</v>
      </c>
      <c r="F420" s="2" t="n">
        <v>30.3432488842396</v>
      </c>
      <c r="G420" s="2" t="n">
        <v>0.68870523415978</v>
      </c>
      <c r="H420" s="2" t="n">
        <v>0.972472593555555</v>
      </c>
      <c r="I420" s="2" t="n">
        <v>0.19886082018979</v>
      </c>
      <c r="J420" s="2" t="n">
        <v>0.370752580035542</v>
      </c>
      <c r="K420" s="2" t="n">
        <v>4.48630118580153</v>
      </c>
      <c r="L420" s="2" t="n">
        <v>0.784</v>
      </c>
      <c r="M420" s="2" t="n">
        <v>0.15</v>
      </c>
      <c r="N420" s="2" t="n">
        <v>10.004</v>
      </c>
      <c r="O420" s="2" t="s">
        <v>41</v>
      </c>
      <c r="P420" s="2" t="n">
        <v>588.1</v>
      </c>
      <c r="Q420" s="2" t="n">
        <v>257.8</v>
      </c>
      <c r="R420" s="2" t="n">
        <v>29.259</v>
      </c>
      <c r="S420" s="2" t="n">
        <v>0.528912740094435</v>
      </c>
      <c r="T420" s="2" t="n">
        <v>-0.181569682250836</v>
      </c>
      <c r="U420" s="2" t="n">
        <v>-1.06499260000331</v>
      </c>
      <c r="V420" s="2" t="n">
        <v>0.118254948144752</v>
      </c>
      <c r="W420" s="2" t="n">
        <v>0.0280921466651319</v>
      </c>
      <c r="X420" s="2" t="n">
        <v>0.0401172605331481</v>
      </c>
      <c r="Y420" s="2" t="n">
        <v>0.136813142208757</v>
      </c>
      <c r="Z420" s="2" t="n">
        <v>0.188589073582582</v>
      </c>
      <c r="AA420" s="2" t="n">
        <v>0.130959473971604</v>
      </c>
      <c r="AB420" s="2" t="n">
        <v>0.114681161892035</v>
      </c>
      <c r="AC420" s="2" t="n">
        <v>0.139766683811391</v>
      </c>
      <c r="AD420" s="2" t="n">
        <v>0.147435899625328</v>
      </c>
      <c r="AE420" s="2" t="n">
        <v>0.0866935781160884</v>
      </c>
      <c r="AF420" s="2" t="n">
        <v>0.0149437262590662</v>
      </c>
      <c r="AG420" s="2" t="n">
        <v>-0.0400900283362021</v>
      </c>
      <c r="AH420" s="3" t="b">
        <f aca="false">TRUE()</f>
        <v>1</v>
      </c>
      <c r="AI420" s="3" t="n">
        <v>0.820936826335186</v>
      </c>
      <c r="AJ420" s="3" t="b">
        <f aca="false">TRUE()</f>
        <v>1</v>
      </c>
      <c r="AK420" s="3" t="n">
        <v>1.60338794631049</v>
      </c>
      <c r="AL420" s="3" t="b">
        <f aca="false">TRUE()</f>
        <v>1</v>
      </c>
      <c r="AM420" s="3" t="n">
        <v>1.22936820077259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7</v>
      </c>
      <c r="E421" s="2" t="n">
        <v>2</v>
      </c>
      <c r="F421" s="2" t="n">
        <v>39.8055710922652</v>
      </c>
      <c r="G421" s="2" t="n">
        <v>0.826961770623742</v>
      </c>
      <c r="H421" s="2" t="n">
        <v>0.978892858685755</v>
      </c>
      <c r="I421" s="2" t="n">
        <v>0.145361514690598</v>
      </c>
      <c r="J421" s="2" t="n">
        <v>0.402363864133532</v>
      </c>
      <c r="K421" s="2" t="n">
        <v>4.61831160150375</v>
      </c>
      <c r="L421" s="2" t="n">
        <v>0.806</v>
      </c>
      <c r="M421" s="2" t="n">
        <v>0.163</v>
      </c>
      <c r="N421" s="2" t="n">
        <v>10.094</v>
      </c>
      <c r="O421" s="2" t="s">
        <v>41</v>
      </c>
      <c r="P421" s="2" t="n">
        <v>573</v>
      </c>
      <c r="Q421" s="2" t="n">
        <v>221.9</v>
      </c>
      <c r="R421" s="2" t="n">
        <v>28.507</v>
      </c>
      <c r="S421" s="2" t="n">
        <v>0.588608020216433</v>
      </c>
      <c r="T421" s="2" t="n">
        <v>-0.0625368225478884</v>
      </c>
      <c r="U421" s="2" t="n">
        <v>-0.812101074489699</v>
      </c>
      <c r="V421" s="2" t="n">
        <v>0.0468002638687284</v>
      </c>
      <c r="W421" s="2" t="n">
        <v>0.0327838645117392</v>
      </c>
      <c r="X421" s="2" t="n">
        <v>0.0481521419970572</v>
      </c>
      <c r="Y421" s="2" t="n">
        <v>0.0905694308880446</v>
      </c>
      <c r="Z421" s="2" t="n">
        <v>0.122617984063538</v>
      </c>
      <c r="AA421" s="2" t="n">
        <v>0.170231327077989</v>
      </c>
      <c r="AB421" s="2" t="n">
        <v>0.194759663310168</v>
      </c>
      <c r="AC421" s="2" t="n">
        <v>0.177153025562038</v>
      </c>
      <c r="AD421" s="2" t="n">
        <v>0.110179008084227</v>
      </c>
      <c r="AE421" s="2" t="n">
        <v>0.0656300895502296</v>
      </c>
      <c r="AF421" s="2" t="n">
        <v>0.0207073294667085</v>
      </c>
      <c r="AG421" s="2" t="n">
        <v>0.0581371153135034</v>
      </c>
      <c r="AH421" s="3" t="b">
        <f aca="false">TRUE()</f>
        <v>1</v>
      </c>
      <c r="AI421" s="3" t="n">
        <v>1.04702896939161</v>
      </c>
      <c r="AJ421" s="3" t="b">
        <f aca="false">TRUE()</f>
        <v>1</v>
      </c>
      <c r="AK421" s="3" t="n">
        <v>2.12867170441011</v>
      </c>
      <c r="AL421" s="3" t="b">
        <f aca="false">TRUE()</f>
        <v>1</v>
      </c>
      <c r="AM421" s="3" t="n">
        <v>1.0991226325742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1</v>
      </c>
      <c r="F422" s="2" t="n">
        <v>26.565051177078</v>
      </c>
      <c r="G422" s="2" t="n">
        <v>0.840637450199203</v>
      </c>
      <c r="H422" s="2" t="n">
        <v>0.977714063847909</v>
      </c>
      <c r="I422" s="2" t="n">
        <v>0.233206201336041</v>
      </c>
      <c r="J422" s="2" t="n">
        <v>0.418274239441443</v>
      </c>
      <c r="K422" s="2" t="n">
        <v>4.5926907510093</v>
      </c>
      <c r="L422" s="2" t="n">
        <v>0.845</v>
      </c>
      <c r="M422" s="2" t="n">
        <v>0.129</v>
      </c>
      <c r="N422" s="2" t="n">
        <v>10.07</v>
      </c>
      <c r="O422" s="2" t="s">
        <v>41</v>
      </c>
      <c r="P422" s="2" t="n">
        <v>264.6</v>
      </c>
      <c r="Q422" s="2" t="n">
        <v>127.8</v>
      </c>
      <c r="R422" s="2" t="n">
        <v>12.366</v>
      </c>
      <c r="S422" s="2" t="n">
        <v>0.495981518359291</v>
      </c>
      <c r="T422" s="2" t="n">
        <v>-0.129592068425117</v>
      </c>
      <c r="U422" s="2" t="n">
        <v>-0.918910068297963</v>
      </c>
      <c r="V422" s="2" t="n">
        <v>0.238912804564336</v>
      </c>
      <c r="W422" s="2" t="n">
        <v>0.138680298520022</v>
      </c>
      <c r="X422" s="2" t="n">
        <v>0.0482699740740373</v>
      </c>
      <c r="Y422" s="2" t="n">
        <v>0.117278909560535</v>
      </c>
      <c r="Z422" s="2" t="n">
        <v>0.161720003660038</v>
      </c>
      <c r="AA422" s="2" t="n">
        <v>0.185271062723535</v>
      </c>
      <c r="AB422" s="2" t="n">
        <v>0.126783457073917</v>
      </c>
      <c r="AC422" s="2" t="n">
        <v>0.134043690272241</v>
      </c>
      <c r="AD422" s="2" t="n">
        <v>0.11706493291464</v>
      </c>
      <c r="AE422" s="2" t="n">
        <v>0.0833551778791214</v>
      </c>
      <c r="AF422" s="2" t="n">
        <v>0.0262127918419354</v>
      </c>
      <c r="AG422" s="2" t="n">
        <v>0.0390729911036135</v>
      </c>
      <c r="AH422" s="3" t="b">
        <f aca="false">TRUE()</f>
        <v>1</v>
      </c>
      <c r="AI422" s="3" t="n">
        <v>1.44782867753707</v>
      </c>
      <c r="AJ422" s="3" t="b">
        <f aca="false">TRUE()</f>
        <v>1</v>
      </c>
      <c r="AK422" s="3" t="n">
        <v>0.754852644764947</v>
      </c>
      <c r="AL422" s="3" t="b">
        <f aca="false">TRUE()</f>
        <v>1</v>
      </c>
      <c r="AM422" s="3" t="n">
        <v>-1.5609921510266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2</v>
      </c>
      <c r="F423" s="2" t="n">
        <v>24.2277453179541</v>
      </c>
      <c r="G423" s="2" t="n">
        <v>0.742810188989318</v>
      </c>
      <c r="H423" s="2" t="n">
        <v>0.989049672643721</v>
      </c>
      <c r="I423" s="2" t="n">
        <v>0.107994797189021</v>
      </c>
      <c r="J423" s="2" t="n">
        <v>0.291713434933045</v>
      </c>
      <c r="K423" s="2" t="n">
        <v>5.72781716538581</v>
      </c>
      <c r="L423" s="2" t="n">
        <v>0.722</v>
      </c>
      <c r="M423" s="2" t="n">
        <v>0.092</v>
      </c>
      <c r="N423" s="2" t="n">
        <v>12.303</v>
      </c>
      <c r="O423" s="2" t="s">
        <v>41</v>
      </c>
      <c r="P423" s="2" t="n">
        <v>296.5</v>
      </c>
      <c r="Q423" s="2" t="n">
        <v>127.8</v>
      </c>
      <c r="R423" s="2" t="n">
        <v>13.857</v>
      </c>
      <c r="S423" s="2" t="n">
        <v>0.520504199252019</v>
      </c>
      <c r="T423" s="2" t="n">
        <v>-0.24088929432307</v>
      </c>
      <c r="U423" s="2" t="n">
        <v>-0.944706708357975</v>
      </c>
      <c r="V423" s="2" t="n">
        <v>0.0251426222550158</v>
      </c>
      <c r="W423" s="2" t="n">
        <v>0.0251426222550158</v>
      </c>
      <c r="X423" s="2" t="n">
        <v>0.0555355619205808</v>
      </c>
      <c r="Y423" s="2" t="n">
        <v>0.100096273751024</v>
      </c>
      <c r="Z423" s="2" t="n">
        <v>0.119634210723144</v>
      </c>
      <c r="AA423" s="2" t="n">
        <v>0.150117078072402</v>
      </c>
      <c r="AB423" s="2" t="n">
        <v>0.161391125079251</v>
      </c>
      <c r="AC423" s="2" t="n">
        <v>0.137856717680528</v>
      </c>
      <c r="AD423" s="2" t="n">
        <v>0.109424605443707</v>
      </c>
      <c r="AE423" s="2" t="n">
        <v>0.113998839465992</v>
      </c>
      <c r="AF423" s="2" t="n">
        <v>0.0519455878633705</v>
      </c>
      <c r="AG423" s="2" t="n">
        <v>0.883705020875024</v>
      </c>
      <c r="AH423" s="3" t="b">
        <f aca="false">TRUE()</f>
        <v>1</v>
      </c>
      <c r="AI423" s="3" t="n">
        <v>0.183768059539825</v>
      </c>
      <c r="AJ423" s="3" t="b">
        <f aca="false">TRUE()</f>
        <v>1</v>
      </c>
      <c r="AK423" s="3" t="n">
        <v>-0.74018574367244</v>
      </c>
      <c r="AL423" s="3" t="b">
        <f aca="false">TRUE()</f>
        <v>1</v>
      </c>
      <c r="AM423" s="3" t="n">
        <v>-1.285837606289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4</v>
      </c>
      <c r="F424" s="2" t="n">
        <v>17.1027289690524</v>
      </c>
      <c r="G424" s="2" t="n">
        <v>0.914438502673797</v>
      </c>
      <c r="H424" s="2" t="n">
        <v>0.970238866659584</v>
      </c>
      <c r="I424" s="2" t="n">
        <v>0.199930176446017</v>
      </c>
      <c r="J424" s="2" t="n">
        <v>0.493125713415168</v>
      </c>
      <c r="K424" s="2" t="n">
        <v>2.59534541415839</v>
      </c>
      <c r="L424" s="2" t="n">
        <v>0.585</v>
      </c>
      <c r="M424" s="2" t="n">
        <v>0.124</v>
      </c>
      <c r="N424" s="2" t="n">
        <v>5.793</v>
      </c>
      <c r="O424" s="2" t="s">
        <v>41</v>
      </c>
      <c r="P424" s="2" t="n">
        <v>440.1</v>
      </c>
      <c r="Q424" s="2" t="n">
        <v>138.1</v>
      </c>
      <c r="R424" s="2" t="n">
        <v>20.564</v>
      </c>
      <c r="S424" s="2" t="n">
        <v>-1</v>
      </c>
      <c r="T424" s="2" t="n">
        <v>-0.442694563534707</v>
      </c>
      <c r="U424" s="2" t="n">
        <v>-0.512050962117796</v>
      </c>
      <c r="V424" s="2" t="n">
        <v>0.345678117407111</v>
      </c>
      <c r="W424" s="2" t="n">
        <v>0.0945571689212198</v>
      </c>
      <c r="X424" s="2" t="n">
        <v>0.157431317131648</v>
      </c>
      <c r="Y424" s="2" t="n">
        <v>0.152922328413268</v>
      </c>
      <c r="Z424" s="2" t="n">
        <v>0.136977080566654</v>
      </c>
      <c r="AA424" s="2" t="n">
        <v>0.132487367442584</v>
      </c>
      <c r="AB424" s="2" t="n">
        <v>0.115703000934776</v>
      </c>
      <c r="AC424" s="2" t="n">
        <v>0.112942246128184</v>
      </c>
      <c r="AD424" s="2" t="n">
        <v>0.099631968791418</v>
      </c>
      <c r="AE424" s="2" t="n">
        <v>0.0698035064664271</v>
      </c>
      <c r="AF424" s="2" t="n">
        <v>0.02210118412504</v>
      </c>
      <c r="AG424" s="2" t="n">
        <v>-1.44712433868495</v>
      </c>
      <c r="AH424" s="3" t="b">
        <f aca="false">TRUE()</f>
        <v>1</v>
      </c>
      <c r="AI424" s="3" t="n">
        <v>-1.22416937676605</v>
      </c>
      <c r="AJ424" s="3" t="b">
        <f aca="false">TRUE()</f>
        <v>1</v>
      </c>
      <c r="AK424" s="3" t="n">
        <v>0.552820430111246</v>
      </c>
      <c r="AL424" s="3" t="b">
        <f aca="false">TRUE()</f>
        <v>1</v>
      </c>
      <c r="AM424" s="3" t="n">
        <v>-0.047210878257652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8</v>
      </c>
      <c r="F425" s="2" t="n">
        <v>23.6293777306568</v>
      </c>
      <c r="G425" s="2" t="n">
        <v>0.699257425742574</v>
      </c>
      <c r="H425" s="2" t="n">
        <v>0.978625067219725</v>
      </c>
      <c r="I425" s="2" t="n">
        <v>0.177624775993918</v>
      </c>
      <c r="J425" s="2" t="n">
        <v>0.332324594972419</v>
      </c>
      <c r="K425" s="2" t="n">
        <v>4.10724931993286</v>
      </c>
      <c r="L425" s="2" t="n">
        <v>0.586</v>
      </c>
      <c r="M425" s="2" t="n">
        <v>0.188</v>
      </c>
      <c r="N425" s="2" t="n">
        <v>9.05</v>
      </c>
      <c r="O425" s="2" t="s">
        <v>41</v>
      </c>
      <c r="P425" s="2" t="n">
        <v>573.2</v>
      </c>
      <c r="Q425" s="2" t="n">
        <v>181</v>
      </c>
      <c r="R425" s="2" t="n">
        <v>26.786</v>
      </c>
      <c r="S425" s="2" t="n">
        <v>0.592273713310887</v>
      </c>
      <c r="T425" s="2" t="n">
        <v>-0.470115010750687</v>
      </c>
      <c r="U425" s="2" t="n">
        <v>-0.788082197389325</v>
      </c>
      <c r="V425" s="2" t="n">
        <v>0.0325535638167226</v>
      </c>
      <c r="W425" s="2" t="n">
        <v>0.00598620520048021</v>
      </c>
      <c r="X425" s="2" t="n">
        <v>0.0494994031401105</v>
      </c>
      <c r="Y425" s="2" t="n">
        <v>0.0977904713318265</v>
      </c>
      <c r="Z425" s="2" t="n">
        <v>0.127886231683139</v>
      </c>
      <c r="AA425" s="2" t="n">
        <v>0.165032213065815</v>
      </c>
      <c r="AB425" s="2" t="n">
        <v>0.163019395949378</v>
      </c>
      <c r="AC425" s="2" t="n">
        <v>0.156839937111489</v>
      </c>
      <c r="AD425" s="2" t="n">
        <v>0.135738004091987</v>
      </c>
      <c r="AE425" s="2" t="n">
        <v>0.0753516825119603</v>
      </c>
      <c r="AF425" s="2" t="n">
        <v>0.0288426611142935</v>
      </c>
      <c r="AG425" s="2" t="n">
        <v>-0.322137334083328</v>
      </c>
      <c r="AH425" s="3" t="b">
        <f aca="false">TRUE()</f>
        <v>1</v>
      </c>
      <c r="AI425" s="3" t="n">
        <v>-1.21389246117258</v>
      </c>
      <c r="AJ425" s="3" t="b">
        <f aca="false">TRUE()</f>
        <v>1</v>
      </c>
      <c r="AK425" s="3" t="n">
        <v>3.13883277767862</v>
      </c>
      <c r="AL425" s="3" t="b">
        <f aca="false">FALSE()</f>
        <v>0</v>
      </c>
      <c r="AM425" s="3" t="n">
        <v>1.10084773943779</v>
      </c>
      <c r="AN425" s="3" t="b">
        <f aca="false">TRUE()</f>
        <v>1</v>
      </c>
      <c r="AO425" s="3" t="n">
        <v>1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</v>
      </c>
      <c r="E426" s="2" t="n">
        <v>1</v>
      </c>
      <c r="F426" s="2" t="n">
        <v>53.9726266148964</v>
      </c>
      <c r="G426" s="2" t="n">
        <v>0.613015184381779</v>
      </c>
      <c r="H426" s="2" t="n">
        <v>0.99523203355253</v>
      </c>
      <c r="I426" s="2" t="n">
        <v>0.0635226141060231</v>
      </c>
      <c r="J426" s="2" t="n">
        <v>0.160924300330906</v>
      </c>
      <c r="K426" s="2" t="n">
        <v>9.96253461505945</v>
      </c>
      <c r="L426" s="2" t="n">
        <v>0.652</v>
      </c>
      <c r="M426" s="2" t="n">
        <v>0.082</v>
      </c>
      <c r="N426" s="2" t="n">
        <v>20.691</v>
      </c>
      <c r="O426" s="2" t="s">
        <v>41</v>
      </c>
      <c r="P426" s="2" t="n">
        <v>376.1</v>
      </c>
      <c r="Q426" s="2" t="n">
        <v>127.1</v>
      </c>
      <c r="R426" s="2" t="n">
        <v>17.575</v>
      </c>
      <c r="S426" s="2" t="n">
        <v>0.647659208370203</v>
      </c>
      <c r="T426" s="2" t="n">
        <v>-0.218946511007573</v>
      </c>
      <c r="U426" s="2" t="n">
        <v>-0.71149582925147</v>
      </c>
      <c r="V426" s="2" t="n">
        <v>0.0412980284918073</v>
      </c>
      <c r="W426" s="2" t="n">
        <v>0.0328666862712236</v>
      </c>
      <c r="X426" s="2" t="n">
        <v>0.0936046733670441</v>
      </c>
      <c r="Y426" s="2" t="n">
        <v>0.0959419149538289</v>
      </c>
      <c r="Z426" s="2" t="n">
        <v>0.145026708450031</v>
      </c>
      <c r="AA426" s="2" t="n">
        <v>0.147645384882278</v>
      </c>
      <c r="AB426" s="2" t="n">
        <v>0.109064358601059</v>
      </c>
      <c r="AC426" s="2" t="n">
        <v>0.13616597461016</v>
      </c>
      <c r="AD426" s="2" t="n">
        <v>0.15389607336244</v>
      </c>
      <c r="AE426" s="2" t="n">
        <v>0.0991325938907994</v>
      </c>
      <c r="AF426" s="2" t="n">
        <v>0.0195223178823602</v>
      </c>
      <c r="AG426" s="2" t="n">
        <v>4.03470031948311</v>
      </c>
      <c r="AH426" s="3" t="b">
        <f aca="false">FALSE()</f>
        <v>0</v>
      </c>
      <c r="AI426" s="3" t="n">
        <v>-0.535616032003324</v>
      </c>
      <c r="AJ426" s="3" t="b">
        <f aca="false">TRUE()</f>
        <v>1</v>
      </c>
      <c r="AK426" s="3" t="n">
        <v>-1.14425017297984</v>
      </c>
      <c r="AL426" s="3" t="b">
        <f aca="false">TRUE()</f>
        <v>1</v>
      </c>
      <c r="AM426" s="3" t="n">
        <v>-0.599245074595055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</v>
      </c>
      <c r="E427" s="2" t="n">
        <v>2</v>
      </c>
      <c r="F427" s="2" t="n">
        <v>21.3706222693432</v>
      </c>
      <c r="G427" s="2" t="n">
        <v>0.767501605651895</v>
      </c>
      <c r="H427" s="2" t="n">
        <v>0.994211461812942</v>
      </c>
      <c r="I427" s="2" t="n">
        <v>0.0879593742605226</v>
      </c>
      <c r="J427" s="2" t="n">
        <v>0.233639861398683</v>
      </c>
      <c r="K427" s="2" t="n">
        <v>7.34020027650155</v>
      </c>
      <c r="L427" s="2" t="n">
        <v>0.726</v>
      </c>
      <c r="M427" s="2" t="n">
        <v>0.097</v>
      </c>
      <c r="N427" s="2" t="n">
        <v>15.567</v>
      </c>
      <c r="O427" s="2" t="s">
        <v>41</v>
      </c>
      <c r="P427" s="2" t="n">
        <v>376.7</v>
      </c>
      <c r="Q427" s="2" t="n">
        <v>129.9</v>
      </c>
      <c r="R427" s="2" t="n">
        <v>17.605</v>
      </c>
      <c r="S427" s="2" t="n">
        <v>0.535803726296534</v>
      </c>
      <c r="T427" s="2" t="n">
        <v>-0.311651844927414</v>
      </c>
      <c r="U427" s="2" t="n">
        <v>-0.464114674167075</v>
      </c>
      <c r="V427" s="2" t="n">
        <v>0.283684921544122</v>
      </c>
      <c r="W427" s="2" t="n">
        <v>0.102374991240958</v>
      </c>
      <c r="X427" s="2" t="n">
        <v>0.095998717548805</v>
      </c>
      <c r="Y427" s="2" t="n">
        <v>0.161773045126991</v>
      </c>
      <c r="Z427" s="2" t="n">
        <v>0.14994065094209</v>
      </c>
      <c r="AA427" s="2" t="n">
        <v>0.15091389709854</v>
      </c>
      <c r="AB427" s="2" t="n">
        <v>0.133495487345187</v>
      </c>
      <c r="AC427" s="2" t="n">
        <v>0.112269537272326</v>
      </c>
      <c r="AD427" s="2" t="n">
        <v>0.0952980977231559</v>
      </c>
      <c r="AE427" s="2" t="n">
        <v>0.0842679624897425</v>
      </c>
      <c r="AF427" s="2" t="n">
        <v>0.0160426044531632</v>
      </c>
      <c r="AG427" s="2" t="n">
        <v>2.08345722702808</v>
      </c>
      <c r="AH427" s="3" t="b">
        <f aca="false">TRUE()</f>
        <v>1</v>
      </c>
      <c r="AI427" s="3" t="n">
        <v>0.224875721913719</v>
      </c>
      <c r="AJ427" s="3" t="b">
        <f aca="false">TRUE()</f>
        <v>1</v>
      </c>
      <c r="AK427" s="3" t="n">
        <v>-0.538153529018739</v>
      </c>
      <c r="AL427" s="3" t="b">
        <f aca="false">TRUE()</f>
        <v>1</v>
      </c>
      <c r="AM427" s="3" t="n">
        <v>-0.59406975400439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</v>
      </c>
      <c r="E428" s="2" t="n">
        <v>3</v>
      </c>
      <c r="F428" s="2" t="n">
        <v>17.1027289690524</v>
      </c>
      <c r="G428" s="2" t="n">
        <v>0.716688227684347</v>
      </c>
      <c r="H428" s="2" t="n">
        <v>0.991326025555297</v>
      </c>
      <c r="I428" s="2" t="n">
        <v>0.120949023968327</v>
      </c>
      <c r="J428" s="2" t="n">
        <v>0.265520353026198</v>
      </c>
      <c r="K428" s="2" t="n">
        <v>4.60758265287019</v>
      </c>
      <c r="L428" s="2" t="n">
        <v>0.611</v>
      </c>
      <c r="M428" s="2" t="n">
        <v>0.121</v>
      </c>
      <c r="N428" s="2" t="n">
        <v>10.059</v>
      </c>
      <c r="O428" s="2" t="s">
        <v>41</v>
      </c>
      <c r="P428" s="2" t="n">
        <v>407.5</v>
      </c>
      <c r="Q428" s="2" t="n">
        <v>74.9</v>
      </c>
      <c r="R428" s="2" t="n">
        <v>19.044</v>
      </c>
      <c r="S428" s="2" t="n">
        <v>-1</v>
      </c>
      <c r="T428" s="2" t="n">
        <v>-0.425166239807648</v>
      </c>
      <c r="U428" s="2" t="n">
        <v>-0.155216751948165</v>
      </c>
      <c r="V428" s="2" t="n">
        <v>0.0675792682244403</v>
      </c>
      <c r="W428" s="2" t="n">
        <v>0.0376263276501061</v>
      </c>
      <c r="X428" s="2" t="n">
        <v>0.0517924816285951</v>
      </c>
      <c r="Y428" s="2" t="n">
        <v>0.119105678578775</v>
      </c>
      <c r="Z428" s="2" t="n">
        <v>0.131347946040993</v>
      </c>
      <c r="AA428" s="2" t="n">
        <v>0.169461869278116</v>
      </c>
      <c r="AB428" s="2" t="n">
        <v>0.146471743801175</v>
      </c>
      <c r="AC428" s="2" t="n">
        <v>0.145798122091825</v>
      </c>
      <c r="AD428" s="2" t="n">
        <v>0.121439274658676</v>
      </c>
      <c r="AE428" s="2" t="n">
        <v>0.078108796491227</v>
      </c>
      <c r="AF428" s="2" t="n">
        <v>0.0364740874306185</v>
      </c>
      <c r="AG428" s="2" t="n">
        <v>0.050153851470014</v>
      </c>
      <c r="AH428" s="3" t="b">
        <f aca="false">TRUE()</f>
        <v>1</v>
      </c>
      <c r="AI428" s="3" t="n">
        <v>-0.956969571335741</v>
      </c>
      <c r="AJ428" s="3" t="b">
        <f aca="false">TRUE()</f>
        <v>1</v>
      </c>
      <c r="AK428" s="3" t="n">
        <v>0.431601101319025</v>
      </c>
      <c r="AL428" s="3" t="b">
        <f aca="false">TRUE()</f>
        <v>1</v>
      </c>
      <c r="AM428" s="3" t="n">
        <v>-0.3284032970170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</v>
      </c>
      <c r="E429" s="2" t="n">
        <v>4</v>
      </c>
      <c r="F429" s="2" t="n">
        <v>18.434948822922</v>
      </c>
      <c r="G429" s="2" t="n">
        <v>0.729131175468484</v>
      </c>
      <c r="H429" s="2" t="n">
        <v>0.992920156585684</v>
      </c>
      <c r="I429" s="2" t="n">
        <v>0.134554697567074</v>
      </c>
      <c r="J429" s="2" t="n">
        <v>0.26962057833473</v>
      </c>
      <c r="K429" s="2" t="n">
        <v>4.11251105042012</v>
      </c>
      <c r="L429" s="2" t="n">
        <v>0.473</v>
      </c>
      <c r="M429" s="2" t="n">
        <v>0.082</v>
      </c>
      <c r="N429" s="2" t="n">
        <v>8.924</v>
      </c>
      <c r="O429" s="2" t="s">
        <v>41</v>
      </c>
      <c r="P429" s="2" t="n">
        <v>524.4</v>
      </c>
      <c r="Q429" s="2" t="n">
        <v>69.5</v>
      </c>
      <c r="R429" s="2" t="n">
        <v>24.503</v>
      </c>
      <c r="S429" s="2" t="n">
        <v>0.0119265866973617</v>
      </c>
      <c r="T429" s="2" t="n">
        <v>-0.492228163234411</v>
      </c>
      <c r="U429" s="2" t="n">
        <v>-0.292046475332432</v>
      </c>
      <c r="V429" s="2" t="n">
        <v>0.0386929863135843</v>
      </c>
      <c r="W429" s="2" t="n">
        <v>0.0256529760761902</v>
      </c>
      <c r="X429" s="2" t="n">
        <v>0.0925252835500341</v>
      </c>
      <c r="Y429" s="2" t="n">
        <v>0.15291573831556</v>
      </c>
      <c r="Z429" s="2" t="n">
        <v>0.136186615036981</v>
      </c>
      <c r="AA429" s="2" t="n">
        <v>0.121094131169536</v>
      </c>
      <c r="AB429" s="2" t="n">
        <v>0.13934167158776</v>
      </c>
      <c r="AC429" s="2" t="n">
        <v>0.160688887484978</v>
      </c>
      <c r="AD429" s="2" t="n">
        <v>0.103331339334979</v>
      </c>
      <c r="AE429" s="2" t="n">
        <v>0.0762724627001723</v>
      </c>
      <c r="AF429" s="2" t="n">
        <v>0.0176438708199992</v>
      </c>
      <c r="AG429" s="2" t="n">
        <v>-0.318222152438997</v>
      </c>
      <c r="AH429" s="3" t="b">
        <f aca="false">TRUE()</f>
        <v>1</v>
      </c>
      <c r="AI429" s="3" t="n">
        <v>-2.37518392323509</v>
      </c>
      <c r="AJ429" s="3" t="b">
        <f aca="false">TRUE()</f>
        <v>1</v>
      </c>
      <c r="AK429" s="3" t="n">
        <v>-1.14425017297984</v>
      </c>
      <c r="AL429" s="3" t="b">
        <f aca="false">TRUE()</f>
        <v>1</v>
      </c>
      <c r="AM429" s="3" t="n">
        <v>0.67992166473051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</v>
      </c>
      <c r="E430" s="2" t="n">
        <v>5</v>
      </c>
      <c r="F430" s="2" t="n">
        <v>18.434948822922</v>
      </c>
      <c r="G430" s="2" t="n">
        <v>0.865853658536585</v>
      </c>
      <c r="H430" s="2" t="n">
        <v>0.979663279410885</v>
      </c>
      <c r="I430" s="2" t="n">
        <v>0.264843772488857</v>
      </c>
      <c r="J430" s="2" t="n">
        <v>0.446150192669374</v>
      </c>
      <c r="K430" s="2" t="n">
        <v>3.12043223228421</v>
      </c>
      <c r="L430" s="2" t="n">
        <v>0.636</v>
      </c>
      <c r="M430" s="2" t="n">
        <v>0.112</v>
      </c>
      <c r="N430" s="2" t="n">
        <v>6.956</v>
      </c>
      <c r="O430" s="2" t="s">
        <v>41</v>
      </c>
      <c r="P430" s="2" t="n">
        <v>459.4</v>
      </c>
      <c r="Q430" s="2" t="n">
        <v>112.8</v>
      </c>
      <c r="R430" s="2" t="n">
        <v>21.466</v>
      </c>
      <c r="S430" s="2" t="n">
        <v>0.694724721362223</v>
      </c>
      <c r="T430" s="2" t="n">
        <v>-0.529495536276857</v>
      </c>
      <c r="U430" s="2" t="n">
        <v>-0.249357423097012</v>
      </c>
      <c r="V430" s="2" t="n">
        <v>0.0761188390843306</v>
      </c>
      <c r="W430" s="2" t="n">
        <v>0.0296402618324995</v>
      </c>
      <c r="X430" s="2" t="n">
        <v>0.0806661391808631</v>
      </c>
      <c r="Y430" s="2" t="n">
        <v>0.113787861977427</v>
      </c>
      <c r="Z430" s="2" t="n">
        <v>0.124967241506689</v>
      </c>
      <c r="AA430" s="2" t="n">
        <v>0.142974359303844</v>
      </c>
      <c r="AB430" s="2" t="n">
        <v>0.143776068429574</v>
      </c>
      <c r="AC430" s="2" t="n">
        <v>0.132723422048447</v>
      </c>
      <c r="AD430" s="2" t="n">
        <v>0.124031035959157</v>
      </c>
      <c r="AE430" s="2" t="n">
        <v>0.100032189602967</v>
      </c>
      <c r="AF430" s="2" t="n">
        <v>0.0370416819910323</v>
      </c>
      <c r="AG430" s="2" t="n">
        <v>-1.05641442357525</v>
      </c>
      <c r="AH430" s="3" t="b">
        <f aca="false">TRUE()</f>
        <v>1</v>
      </c>
      <c r="AI430" s="3" t="n">
        <v>-0.700046681498902</v>
      </c>
      <c r="AJ430" s="3" t="b">
        <f aca="false">TRUE()</f>
        <v>1</v>
      </c>
      <c r="AK430" s="3" t="n">
        <v>0.0679431149423639</v>
      </c>
      <c r="AL430" s="3" t="b">
        <f aca="false">TRUE()</f>
        <v>1</v>
      </c>
      <c r="AM430" s="3" t="n">
        <v>0.11926193407534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6</v>
      </c>
      <c r="F431" s="2" t="n">
        <v>13.2405199151872</v>
      </c>
      <c r="G431" s="2" t="n">
        <v>0.898894154818326</v>
      </c>
      <c r="H431" s="2" t="n">
        <v>0.979669830971168</v>
      </c>
      <c r="I431" s="2" t="n">
        <v>0.264599452503399</v>
      </c>
      <c r="J431" s="2" t="n">
        <v>0.448479109793748</v>
      </c>
      <c r="K431" s="2" t="n">
        <v>3.58398365364752</v>
      </c>
      <c r="L431" s="2" t="n">
        <v>0.72</v>
      </c>
      <c r="M431" s="2" t="n">
        <v>0.098</v>
      </c>
      <c r="N431" s="2" t="n">
        <v>7.951</v>
      </c>
      <c r="O431" s="2" t="s">
        <v>41</v>
      </c>
      <c r="P431" s="2" t="n">
        <v>358.9</v>
      </c>
      <c r="Q431" s="2" t="n">
        <v>154.7</v>
      </c>
      <c r="R431" s="2" t="n">
        <v>16.77</v>
      </c>
      <c r="S431" s="2" t="n">
        <v>0.542032628040046</v>
      </c>
      <c r="T431" s="2" t="n">
        <v>0.0252954858062882</v>
      </c>
      <c r="U431" s="2" t="n">
        <v>-0.880894514240707</v>
      </c>
      <c r="V431" s="2" t="n">
        <v>0.31809936510794</v>
      </c>
      <c r="W431" s="2" t="n">
        <v>0.156496564614357</v>
      </c>
      <c r="X431" s="2" t="n">
        <v>0.0731789277181512</v>
      </c>
      <c r="Y431" s="2" t="n">
        <v>0.139391532133356</v>
      </c>
      <c r="Z431" s="2" t="n">
        <v>0.168341433700309</v>
      </c>
      <c r="AA431" s="2" t="n">
        <v>0.168456003262301</v>
      </c>
      <c r="AB431" s="2" t="n">
        <v>0.12233004834057</v>
      </c>
      <c r="AC431" s="2" t="n">
        <v>0.114078732030768</v>
      </c>
      <c r="AD431" s="2" t="n">
        <v>0.108289420794173</v>
      </c>
      <c r="AE431" s="2" t="n">
        <v>0.0825204632483886</v>
      </c>
      <c r="AF431" s="2" t="n">
        <v>0.0234134387719831</v>
      </c>
      <c r="AG431" s="2" t="n">
        <v>-0.711492155032535</v>
      </c>
      <c r="AH431" s="3" t="b">
        <f aca="false">TRUE()</f>
        <v>1</v>
      </c>
      <c r="AI431" s="3" t="n">
        <v>0.163214228352878</v>
      </c>
      <c r="AJ431" s="3" t="b">
        <f aca="false">TRUE()</f>
        <v>1</v>
      </c>
      <c r="AK431" s="3" t="n">
        <v>-0.497747086087999</v>
      </c>
      <c r="AL431" s="3" t="b">
        <f aca="false">TRUE()</f>
        <v>1</v>
      </c>
      <c r="AM431" s="3" t="n">
        <v>-0.74760426486073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0</v>
      </c>
      <c r="F432" s="2" t="n">
        <v>18.434948822922</v>
      </c>
      <c r="G432" s="2" t="n">
        <v>0.910869565217391</v>
      </c>
      <c r="H432" s="2" t="n">
        <v>0.98589235974036</v>
      </c>
      <c r="I432" s="2" t="n">
        <v>0.134413547302603</v>
      </c>
      <c r="J432" s="2" t="n">
        <v>0.381770313870526</v>
      </c>
      <c r="K432" s="2" t="n">
        <v>4.75388890194495</v>
      </c>
      <c r="L432" s="2" t="n">
        <v>0.821</v>
      </c>
      <c r="M432" s="2" t="n">
        <v>0.102</v>
      </c>
      <c r="N432" s="2" t="n">
        <v>10.379</v>
      </c>
      <c r="O432" s="2" t="s">
        <v>41</v>
      </c>
      <c r="P432" s="2" t="n">
        <v>327.3</v>
      </c>
      <c r="Q432" s="2" t="n">
        <v>134.2</v>
      </c>
      <c r="R432" s="2" t="n">
        <v>15.296</v>
      </c>
      <c r="S432" s="2" t="n">
        <v>0.43951901097338</v>
      </c>
      <c r="T432" s="2" t="n">
        <v>-0.130222430410448</v>
      </c>
      <c r="U432" s="2" t="n">
        <v>-0.948347457430604</v>
      </c>
      <c r="V432" s="2" t="n">
        <v>0.0883765669867186</v>
      </c>
      <c r="W432" s="2" t="n">
        <v>0.0220764754900549</v>
      </c>
      <c r="X432" s="2" t="n">
        <v>0.0242675760088444</v>
      </c>
      <c r="Y432" s="2" t="n">
        <v>0.10299231594466</v>
      </c>
      <c r="Z432" s="2" t="n">
        <v>0.149803154794512</v>
      </c>
      <c r="AA432" s="2" t="n">
        <v>0.166598994458681</v>
      </c>
      <c r="AB432" s="2" t="n">
        <v>0.174500277854312</v>
      </c>
      <c r="AC432" s="2" t="n">
        <v>0.155478899439111</v>
      </c>
      <c r="AD432" s="2" t="n">
        <v>0.120347582185382</v>
      </c>
      <c r="AE432" s="2" t="n">
        <v>0.0756106085571859</v>
      </c>
      <c r="AF432" s="2" t="n">
        <v>0.0304005907573128</v>
      </c>
      <c r="AG432" s="2" t="n">
        <v>0.159018329081639</v>
      </c>
      <c r="AH432" s="3" t="b">
        <f aca="false">TRUE()</f>
        <v>1</v>
      </c>
      <c r="AI432" s="3" t="n">
        <v>1.20118270329371</v>
      </c>
      <c r="AJ432" s="3" t="b">
        <f aca="false">TRUE()</f>
        <v>1</v>
      </c>
      <c r="AK432" s="3" t="n">
        <v>-0.336121314365038</v>
      </c>
      <c r="AL432" s="3" t="b">
        <f aca="false">TRUE()</f>
        <v>1</v>
      </c>
      <c r="AM432" s="3" t="n">
        <v>-1.0201711493023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0</v>
      </c>
      <c r="F433" s="2" t="n">
        <v>26.565051177078</v>
      </c>
      <c r="G433" s="2" t="n">
        <v>0.88</v>
      </c>
      <c r="H433" s="2" t="n">
        <v>0.965019077033324</v>
      </c>
      <c r="I433" s="2" t="n">
        <v>0.271577409818858</v>
      </c>
      <c r="J433" s="2" t="n">
        <v>0.53591875706064</v>
      </c>
      <c r="K433" s="2" t="n">
        <v>3.29666945470497</v>
      </c>
      <c r="L433" s="2" t="n">
        <v>0.878</v>
      </c>
      <c r="M433" s="2" t="n">
        <v>0.132</v>
      </c>
      <c r="N433" s="2" t="n">
        <v>7.613</v>
      </c>
      <c r="O433" s="2" t="s">
        <v>41</v>
      </c>
      <c r="P433" s="2" t="n">
        <v>311.4</v>
      </c>
      <c r="Q433" s="2" t="n">
        <v>127</v>
      </c>
      <c r="R433" s="2" t="n">
        <v>14.552</v>
      </c>
      <c r="S433" s="2" t="n">
        <v>0.425727359395146</v>
      </c>
      <c r="T433" s="2" t="n">
        <v>-0.302550455054678</v>
      </c>
      <c r="U433" s="2" t="n">
        <v>-1.05506984049671</v>
      </c>
      <c r="V433" s="2" t="n">
        <v>0.156145183353834</v>
      </c>
      <c r="W433" s="2" t="n">
        <v>0.0374930681194831</v>
      </c>
      <c r="X433" s="2" t="n">
        <v>0.072699216655192</v>
      </c>
      <c r="Y433" s="2" t="n">
        <v>0.132672349406087</v>
      </c>
      <c r="Z433" s="2" t="n">
        <v>0.147368574347028</v>
      </c>
      <c r="AA433" s="2" t="n">
        <v>0.142811383790769</v>
      </c>
      <c r="AB433" s="2" t="n">
        <v>0.126077994196728</v>
      </c>
      <c r="AC433" s="2" t="n">
        <v>0.117905691805113</v>
      </c>
      <c r="AD433" s="2" t="n">
        <v>0.140986415545038</v>
      </c>
      <c r="AE433" s="2" t="n">
        <v>0.0981900041843538</v>
      </c>
      <c r="AF433" s="2" t="n">
        <v>0.0212883700696909</v>
      </c>
      <c r="AG433" s="2" t="n">
        <v>-0.925278718327586</v>
      </c>
      <c r="AH433" s="3" t="b">
        <f aca="false">TRUE()</f>
        <v>1</v>
      </c>
      <c r="AI433" s="3" t="n">
        <v>1.7869668921217</v>
      </c>
      <c r="AJ433" s="3" t="b">
        <f aca="false">TRUE()</f>
        <v>1</v>
      </c>
      <c r="AK433" s="3" t="n">
        <v>0.876071973557168</v>
      </c>
      <c r="AL433" s="3" t="b">
        <f aca="false">TRUE()</f>
        <v>1</v>
      </c>
      <c r="AM433" s="3" t="n">
        <v>-1.157317144954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1</v>
      </c>
      <c r="E434" s="2" t="n">
        <v>0</v>
      </c>
      <c r="F434" s="2" t="n">
        <v>33.6900675259798</v>
      </c>
      <c r="G434" s="2" t="n">
        <v>0.799363057324841</v>
      </c>
      <c r="H434" s="2" t="n">
        <v>0.97667832479955</v>
      </c>
      <c r="I434" s="2" t="n">
        <v>0.177283538680765</v>
      </c>
      <c r="J434" s="2" t="n">
        <v>0.416827875047812</v>
      </c>
      <c r="K434" s="2" t="n">
        <v>4.36700141000045</v>
      </c>
      <c r="L434" s="2" t="n">
        <v>0.805</v>
      </c>
      <c r="M434" s="2" t="n">
        <v>0.117</v>
      </c>
      <c r="N434" s="2" t="n">
        <v>9.546</v>
      </c>
      <c r="O434" s="2" t="s">
        <v>41</v>
      </c>
      <c r="P434" s="2" t="n">
        <v>270.9</v>
      </c>
      <c r="Q434" s="2" t="n">
        <v>118.5</v>
      </c>
      <c r="R434" s="2" t="n">
        <v>12.66</v>
      </c>
      <c r="S434" s="2" t="n">
        <v>0.462186579124982</v>
      </c>
      <c r="T434" s="2" t="n">
        <v>0.0612261423225586</v>
      </c>
      <c r="U434" s="2" t="n">
        <v>-0.818026118938885</v>
      </c>
      <c r="V434" s="2" t="n">
        <v>0.277220832733032</v>
      </c>
      <c r="W434" s="2" t="n">
        <v>0.115322731581452</v>
      </c>
      <c r="X434" s="2" t="n">
        <v>0.0309535364180857</v>
      </c>
      <c r="Y434" s="2" t="n">
        <v>0.118499939487633</v>
      </c>
      <c r="Z434" s="2" t="n">
        <v>0.167254588577832</v>
      </c>
      <c r="AA434" s="2" t="n">
        <v>0.191418927779629</v>
      </c>
      <c r="AB434" s="2" t="n">
        <v>0.16239743460784</v>
      </c>
      <c r="AC434" s="2" t="n">
        <v>0.125406663386995</v>
      </c>
      <c r="AD434" s="2" t="n">
        <v>0.10805684777941</v>
      </c>
      <c r="AE434" s="2" t="n">
        <v>0.072698346563637</v>
      </c>
      <c r="AF434" s="2" t="n">
        <v>0.0233137153989402</v>
      </c>
      <c r="AG434" s="2" t="n">
        <v>-0.128859358791336</v>
      </c>
      <c r="AH434" s="3" t="b">
        <f aca="false">TRUE()</f>
        <v>1</v>
      </c>
      <c r="AI434" s="3" t="n">
        <v>1.03675205379813</v>
      </c>
      <c r="AJ434" s="3" t="b">
        <f aca="false">TRUE()</f>
        <v>1</v>
      </c>
      <c r="AK434" s="3" t="n">
        <v>0.269975329596065</v>
      </c>
      <c r="AL434" s="3" t="b">
        <f aca="false">TRUE()</f>
        <v>1</v>
      </c>
      <c r="AM434" s="3" t="n">
        <v>-1.5066512848246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2</v>
      </c>
      <c r="E435" s="2" t="n">
        <v>1</v>
      </c>
      <c r="F435" s="2" t="n">
        <v>17.1027289690524</v>
      </c>
      <c r="G435" s="2" t="n">
        <v>0.87962962962963</v>
      </c>
      <c r="H435" s="2" t="n">
        <v>0.974005503532062</v>
      </c>
      <c r="I435" s="2" t="n">
        <v>0.226795793905951</v>
      </c>
      <c r="J435" s="2" t="n">
        <v>0.469643769872232</v>
      </c>
      <c r="K435" s="2" t="n">
        <v>3.36708678453997</v>
      </c>
      <c r="L435" s="2" t="n">
        <v>0.743</v>
      </c>
      <c r="M435" s="2" t="n">
        <v>0.144</v>
      </c>
      <c r="N435" s="2" t="n">
        <v>7.625</v>
      </c>
      <c r="O435" s="2" t="s">
        <v>41</v>
      </c>
      <c r="P435" s="2" t="n">
        <v>414.2</v>
      </c>
      <c r="Q435" s="2" t="n">
        <v>151.1</v>
      </c>
      <c r="R435" s="2" t="n">
        <v>19.357</v>
      </c>
      <c r="S435" s="2" t="n">
        <v>0.397415396373648</v>
      </c>
      <c r="T435" s="2" t="n">
        <v>-0.684589829100593</v>
      </c>
      <c r="U435" s="2" t="n">
        <v>-0.470533691021057</v>
      </c>
      <c r="V435" s="2" t="n">
        <v>0.152288177704439</v>
      </c>
      <c r="W435" s="2" t="n">
        <v>0.0137866685050447</v>
      </c>
      <c r="X435" s="2" t="n">
        <v>0.103603175803131</v>
      </c>
      <c r="Y435" s="2" t="n">
        <v>0.11413409699581</v>
      </c>
      <c r="Z435" s="2" t="n">
        <v>0.139916983081909</v>
      </c>
      <c r="AA435" s="2" t="n">
        <v>0.140180494932948</v>
      </c>
      <c r="AB435" s="2" t="n">
        <v>0.138818607420656</v>
      </c>
      <c r="AC435" s="2" t="n">
        <v>0.138244875419547</v>
      </c>
      <c r="AD435" s="2" t="n">
        <v>0.128977986347248</v>
      </c>
      <c r="AE435" s="2" t="n">
        <v>0.0778342925619769</v>
      </c>
      <c r="AF435" s="2" t="n">
        <v>0.0182894874367749</v>
      </c>
      <c r="AG435" s="2" t="n">
        <v>-0.872882146918144</v>
      </c>
      <c r="AH435" s="3" t="b">
        <f aca="false">TRUE()</f>
        <v>1</v>
      </c>
      <c r="AI435" s="3" t="n">
        <v>0.39958328700277</v>
      </c>
      <c r="AJ435" s="3" t="b">
        <f aca="false">TRUE()</f>
        <v>1</v>
      </c>
      <c r="AK435" s="3" t="n">
        <v>1.36094928872605</v>
      </c>
      <c r="AL435" s="3" t="b">
        <f aca="false">TRUE()</f>
        <v>1</v>
      </c>
      <c r="AM435" s="3" t="n">
        <v>-0.27061221708794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2</v>
      </c>
      <c r="E436" s="2" t="n">
        <v>2</v>
      </c>
      <c r="F436" s="2" t="n">
        <v>9.46232220802563</v>
      </c>
      <c r="G436" s="2" t="n">
        <v>0.860520094562648</v>
      </c>
      <c r="H436" s="2" t="n">
        <v>0.992728493046297</v>
      </c>
      <c r="I436" s="2" t="n">
        <v>0.0962199019273909</v>
      </c>
      <c r="J436" s="2" t="n">
        <v>0.301457068756201</v>
      </c>
      <c r="K436" s="2" t="n">
        <v>6.35511010709203</v>
      </c>
      <c r="L436" s="2" t="n">
        <v>0.728</v>
      </c>
      <c r="M436" s="2" t="n">
        <v>0.112</v>
      </c>
      <c r="N436" s="2" t="n">
        <v>13.586</v>
      </c>
      <c r="O436" s="2" t="s">
        <v>41</v>
      </c>
      <c r="P436" s="2" t="n">
        <v>313.9</v>
      </c>
      <c r="Q436" s="2" t="n">
        <v>121.5</v>
      </c>
      <c r="R436" s="2" t="n">
        <v>14.667</v>
      </c>
      <c r="S436" s="2" t="n">
        <v>0.496413103145348</v>
      </c>
      <c r="T436" s="2" t="n">
        <v>-0.372293685601711</v>
      </c>
      <c r="U436" s="2" t="n">
        <v>-0.623978830834402</v>
      </c>
      <c r="V436" s="2" t="n">
        <v>0.248972758434708</v>
      </c>
      <c r="W436" s="2" t="n">
        <v>0.0896706421818253</v>
      </c>
      <c r="X436" s="2" t="n">
        <v>0.0736540256553278</v>
      </c>
      <c r="Y436" s="2" t="n">
        <v>0.139963246389849</v>
      </c>
      <c r="Z436" s="2" t="n">
        <v>0.152757340390867</v>
      </c>
      <c r="AA436" s="2" t="n">
        <v>0.159448281145068</v>
      </c>
      <c r="AB436" s="2" t="n">
        <v>0.142443636986129</v>
      </c>
      <c r="AC436" s="2" t="n">
        <v>0.123886837397989</v>
      </c>
      <c r="AD436" s="2" t="n">
        <v>0.119684703123548</v>
      </c>
      <c r="AE436" s="2" t="n">
        <v>0.0792080199553823</v>
      </c>
      <c r="AF436" s="2" t="n">
        <v>0.00895390895584185</v>
      </c>
      <c r="AG436" s="2" t="n">
        <v>1.35046511376355</v>
      </c>
      <c r="AH436" s="3" t="b">
        <f aca="false">TRUE()</f>
        <v>1</v>
      </c>
      <c r="AI436" s="3" t="n">
        <v>0.245429553100666</v>
      </c>
      <c r="AJ436" s="3" t="b">
        <f aca="false">TRUE()</f>
        <v>1</v>
      </c>
      <c r="AK436" s="3" t="n">
        <v>0.0679431149423639</v>
      </c>
      <c r="AL436" s="3" t="b">
        <f aca="false">TRUE()</f>
        <v>1</v>
      </c>
      <c r="AM436" s="3" t="n">
        <v>-1.1357533091604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</v>
      </c>
      <c r="E437" s="2" t="n">
        <v>0</v>
      </c>
      <c r="F437" s="2" t="n">
        <v>23.6293777306568</v>
      </c>
      <c r="G437" s="2" t="n">
        <v>0.859097127222982</v>
      </c>
      <c r="H437" s="2" t="n">
        <v>0.976165542060965</v>
      </c>
      <c r="I437" s="2" t="n">
        <v>0.292035951093383</v>
      </c>
      <c r="J437" s="2" t="n">
        <v>0.467510677245227</v>
      </c>
      <c r="K437" s="2" t="n">
        <v>3.70058892069946</v>
      </c>
      <c r="L437" s="2" t="n">
        <v>0.779</v>
      </c>
      <c r="M437" s="2" t="n">
        <v>0.121</v>
      </c>
      <c r="N437" s="2" t="n">
        <v>8.236</v>
      </c>
      <c r="O437" s="2" t="s">
        <v>41</v>
      </c>
      <c r="P437" s="2" t="n">
        <v>220.5</v>
      </c>
      <c r="Q437" s="2" t="n">
        <v>94</v>
      </c>
      <c r="R437" s="2" t="n">
        <v>10.304</v>
      </c>
      <c r="S437" s="2" t="n">
        <v>0.480114047337268</v>
      </c>
      <c r="T437" s="2" t="n">
        <v>-0.101551331576613</v>
      </c>
      <c r="U437" s="2" t="n">
        <v>-0.852999538668434</v>
      </c>
      <c r="V437" s="2" t="n">
        <v>0.0404193532912973</v>
      </c>
      <c r="W437" s="2" t="n">
        <v>0.0425708601063308</v>
      </c>
      <c r="X437" s="2" t="n">
        <v>0.0609815857253471</v>
      </c>
      <c r="Y437" s="2" t="n">
        <v>0.11354491254228</v>
      </c>
      <c r="Z437" s="2" t="n">
        <v>0.12631706916429</v>
      </c>
      <c r="AA437" s="2" t="n">
        <v>0.154546227130085</v>
      </c>
      <c r="AB437" s="2" t="n">
        <v>0.149989223061261</v>
      </c>
      <c r="AC437" s="2" t="n">
        <v>0.169751826512882</v>
      </c>
      <c r="AD437" s="2" t="n">
        <v>0.133186457882096</v>
      </c>
      <c r="AE437" s="2" t="n">
        <v>0.0806570989757895</v>
      </c>
      <c r="AF437" s="2" t="n">
        <v>0.0110255990059704</v>
      </c>
      <c r="AG437" s="2" t="n">
        <v>-0.624727771660996</v>
      </c>
      <c r="AH437" s="3" t="b">
        <f aca="false">TRUE()</f>
        <v>1</v>
      </c>
      <c r="AI437" s="3" t="n">
        <v>0.769552248367818</v>
      </c>
      <c r="AJ437" s="3" t="b">
        <f aca="false">TRUE()</f>
        <v>1</v>
      </c>
      <c r="AK437" s="3" t="n">
        <v>0.431601101319025</v>
      </c>
      <c r="AL437" s="3" t="b">
        <f aca="false">TRUE()</f>
        <v>1</v>
      </c>
      <c r="AM437" s="3" t="n">
        <v>-1.9413782144403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1</v>
      </c>
      <c r="F438" s="2" t="n">
        <v>37.8749836510982</v>
      </c>
      <c r="G438" s="2" t="n">
        <v>0.771493212669683</v>
      </c>
      <c r="H438" s="2" t="n">
        <v>0.956865315616008</v>
      </c>
      <c r="I438" s="2" t="n">
        <v>0.214407251730711</v>
      </c>
      <c r="J438" s="2" t="n">
        <v>0.434971606252241</v>
      </c>
      <c r="K438" s="2" t="n">
        <v>3.92390153344256</v>
      </c>
      <c r="L438" s="2" t="n">
        <v>0.81</v>
      </c>
      <c r="M438" s="2" t="n">
        <v>0.124</v>
      </c>
      <c r="N438" s="2" t="n">
        <v>8.69</v>
      </c>
      <c r="O438" s="2" t="s">
        <v>41</v>
      </c>
      <c r="P438" s="2" t="n">
        <v>408.3</v>
      </c>
      <c r="Q438" s="2" t="n">
        <v>155.2</v>
      </c>
      <c r="R438" s="2" t="n">
        <v>19.081</v>
      </c>
      <c r="S438" s="2" t="n">
        <v>0.477391641402159</v>
      </c>
      <c r="T438" s="2" t="n">
        <v>-0.299711237418391</v>
      </c>
      <c r="U438" s="2" t="n">
        <v>-0.859556871194873</v>
      </c>
      <c r="V438" s="2" t="n">
        <v>0.241852599742833</v>
      </c>
      <c r="W438" s="2" t="n">
        <v>0.0559717322742969</v>
      </c>
      <c r="X438" s="2" t="n">
        <v>0.0407670106587586</v>
      </c>
      <c r="Y438" s="2" t="n">
        <v>0.13883768771275</v>
      </c>
      <c r="Z438" s="2" t="n">
        <v>0.158560158124444</v>
      </c>
      <c r="AA438" s="2" t="n">
        <v>0.167312478821332</v>
      </c>
      <c r="AB438" s="2" t="n">
        <v>0.165360789888441</v>
      </c>
      <c r="AC438" s="2" t="n">
        <v>0.132928539072412</v>
      </c>
      <c r="AD438" s="2" t="n">
        <v>0.0959026437708949</v>
      </c>
      <c r="AE438" s="2" t="n">
        <v>0.0726819590320803</v>
      </c>
      <c r="AF438" s="2" t="n">
        <v>0.027648732918887</v>
      </c>
      <c r="AG438" s="2" t="n">
        <v>-0.458563912741057</v>
      </c>
      <c r="AH438" s="3" t="b">
        <f aca="false">TRUE()</f>
        <v>1</v>
      </c>
      <c r="AI438" s="3" t="n">
        <v>1.0881366317655</v>
      </c>
      <c r="AJ438" s="3" t="b">
        <f aca="false">TRUE()</f>
        <v>1</v>
      </c>
      <c r="AK438" s="3" t="n">
        <v>0.552820430111246</v>
      </c>
      <c r="AL438" s="3" t="b">
        <f aca="false">TRUE()</f>
        <v>1</v>
      </c>
      <c r="AM438" s="3" t="n">
        <v>-0.321502869562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2</v>
      </c>
      <c r="F439" s="2" t="n">
        <v>24.2277453179541</v>
      </c>
      <c r="G439" s="2" t="n">
        <v>0.922413793103448</v>
      </c>
      <c r="H439" s="2" t="n">
        <v>0.962009752877296</v>
      </c>
      <c r="I439" s="2" t="n">
        <v>0.283530970419693</v>
      </c>
      <c r="J439" s="2" t="n">
        <v>0.552448451997095</v>
      </c>
      <c r="K439" s="2" t="n">
        <v>2.707108076282</v>
      </c>
      <c r="L439" s="2" t="n">
        <v>0.732</v>
      </c>
      <c r="M439" s="2" t="n">
        <v>0.114</v>
      </c>
      <c r="N439" s="2" t="n">
        <v>6.17</v>
      </c>
      <c r="O439" s="2" t="s">
        <v>41</v>
      </c>
      <c r="P439" s="2" t="n">
        <v>469.3</v>
      </c>
      <c r="Q439" s="2" t="n">
        <v>125.7</v>
      </c>
      <c r="R439" s="2" t="n">
        <v>21.93</v>
      </c>
      <c r="S439" s="2" t="n">
        <v>0.605550755554974</v>
      </c>
      <c r="T439" s="2" t="n">
        <v>-0.124232451021634</v>
      </c>
      <c r="U439" s="2" t="n">
        <v>-0.805520614744007</v>
      </c>
      <c r="V439" s="2" t="n">
        <v>0.0833091950289649</v>
      </c>
      <c r="W439" s="2" t="n">
        <v>0.0262620730203167</v>
      </c>
      <c r="X439" s="2" t="n">
        <v>0.0428942089343089</v>
      </c>
      <c r="Y439" s="2" t="n">
        <v>0.0930683272680699</v>
      </c>
      <c r="Z439" s="2" t="n">
        <v>0.136793857171423</v>
      </c>
      <c r="AA439" s="2" t="n">
        <v>0.184990624400667</v>
      </c>
      <c r="AB439" s="2" t="n">
        <v>0.173514776912393</v>
      </c>
      <c r="AC439" s="2" t="n">
        <v>0.154372485393797</v>
      </c>
      <c r="AD439" s="2" t="n">
        <v>0.106109725770386</v>
      </c>
      <c r="AE439" s="2" t="n">
        <v>0.0771933310662112</v>
      </c>
      <c r="AF439" s="2" t="n">
        <v>0.0310626630827424</v>
      </c>
      <c r="AG439" s="2" t="n">
        <v>-1.36396327136544</v>
      </c>
      <c r="AH439" s="3" t="b">
        <f aca="false">TRUE()</f>
        <v>1</v>
      </c>
      <c r="AI439" s="3" t="n">
        <v>0.286537215474561</v>
      </c>
      <c r="AJ439" s="3" t="b">
        <f aca="false">TRUE()</f>
        <v>1</v>
      </c>
      <c r="AK439" s="3" t="n">
        <v>0.148756000803844</v>
      </c>
      <c r="AL439" s="3" t="b">
        <f aca="false">TRUE()</f>
        <v>1</v>
      </c>
      <c r="AM439" s="3" t="n">
        <v>0.20465472382128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4</v>
      </c>
      <c r="F440" s="2" t="n">
        <v>18.434948822922</v>
      </c>
      <c r="G440" s="2" t="n">
        <v>0.898333333333333</v>
      </c>
      <c r="H440" s="2" t="n">
        <v>0.975197443066181</v>
      </c>
      <c r="I440" s="2" t="n">
        <v>0.204127339265988</v>
      </c>
      <c r="J440" s="2" t="n">
        <v>0.482130593108716</v>
      </c>
      <c r="K440" s="2" t="n">
        <v>3.32716063474678</v>
      </c>
      <c r="L440" s="2" t="n">
        <v>0.738</v>
      </c>
      <c r="M440" s="2" t="n">
        <v>0.118</v>
      </c>
      <c r="N440" s="2" t="n">
        <v>7.514</v>
      </c>
      <c r="O440" s="2" t="s">
        <v>41</v>
      </c>
      <c r="P440" s="2" t="n">
        <v>394.5</v>
      </c>
      <c r="Q440" s="2" t="n">
        <v>153.5</v>
      </c>
      <c r="R440" s="2" t="n">
        <v>18.434</v>
      </c>
      <c r="S440" s="2" t="n">
        <v>0.564267527406209</v>
      </c>
      <c r="T440" s="2" t="n">
        <v>-0.247326485996455</v>
      </c>
      <c r="U440" s="2" t="n">
        <v>-0.895573298661727</v>
      </c>
      <c r="V440" s="2" t="n">
        <v>0.19182079424827</v>
      </c>
      <c r="W440" s="2" t="n">
        <v>0.00133727024177088</v>
      </c>
      <c r="X440" s="2" t="n">
        <v>0.118820905315844</v>
      </c>
      <c r="Y440" s="2" t="n">
        <v>0.149634673124922</v>
      </c>
      <c r="Z440" s="2" t="n">
        <v>0.137332785914443</v>
      </c>
      <c r="AA440" s="2" t="n">
        <v>0.119150213720254</v>
      </c>
      <c r="AB440" s="2" t="n">
        <v>0.125553817992285</v>
      </c>
      <c r="AC440" s="2" t="n">
        <v>0.129433809596945</v>
      </c>
      <c r="AD440" s="2" t="n">
        <v>0.117692418626218</v>
      </c>
      <c r="AE440" s="2" t="n">
        <v>0.0836726454542975</v>
      </c>
      <c r="AF440" s="2" t="n">
        <v>0.0187087302547904</v>
      </c>
      <c r="AG440" s="2" t="n">
        <v>-0.902590648556094</v>
      </c>
      <c r="AH440" s="3" t="b">
        <f aca="false">TRUE()</f>
        <v>1</v>
      </c>
      <c r="AI440" s="3" t="n">
        <v>0.348198709035402</v>
      </c>
      <c r="AJ440" s="3" t="b">
        <f aca="false">TRUE()</f>
        <v>1</v>
      </c>
      <c r="AK440" s="3" t="n">
        <v>0.310381772526805</v>
      </c>
      <c r="AL440" s="3" t="b">
        <f aca="false">TRUE()</f>
        <v>1</v>
      </c>
      <c r="AM440" s="3" t="n">
        <v>-0.44053524314805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6</v>
      </c>
      <c r="E441" s="2" t="n">
        <v>0</v>
      </c>
      <c r="F441" s="2" t="n">
        <v>18.434948822922</v>
      </c>
      <c r="G441" s="2" t="n">
        <v>0.883936080740118</v>
      </c>
      <c r="H441" s="2" t="n">
        <v>0.989492743446951</v>
      </c>
      <c r="I441" s="2" t="n">
        <v>0.118948867690369</v>
      </c>
      <c r="J441" s="2" t="n">
        <v>0.345565419493886</v>
      </c>
      <c r="K441" s="2" t="n">
        <v>5.65980519437011</v>
      </c>
      <c r="L441" s="2" t="n">
        <v>0.849</v>
      </c>
      <c r="M441" s="2" t="n">
        <v>0.112</v>
      </c>
      <c r="N441" s="2" t="n">
        <v>12.263</v>
      </c>
      <c r="O441" s="2" t="s">
        <v>41</v>
      </c>
      <c r="P441" s="2" t="n">
        <v>299.8</v>
      </c>
      <c r="Q441" s="2" t="n">
        <v>121.3</v>
      </c>
      <c r="R441" s="2" t="n">
        <v>14.008</v>
      </c>
      <c r="S441" s="2" t="n">
        <v>0.448815462309876</v>
      </c>
      <c r="T441" s="2" t="n">
        <v>-0.28729481607695</v>
      </c>
      <c r="U441" s="2" t="n">
        <v>-0.947177547828608</v>
      </c>
      <c r="V441" s="2" t="n">
        <v>0.0953760235667903</v>
      </c>
      <c r="W441" s="2" t="n">
        <v>0.0442559197399423</v>
      </c>
      <c r="X441" s="2" t="n">
        <v>0.0264706211085121</v>
      </c>
      <c r="Y441" s="2" t="n">
        <v>0.0963889396648313</v>
      </c>
      <c r="Z441" s="2" t="n">
        <v>0.15549960530396</v>
      </c>
      <c r="AA441" s="2" t="n">
        <v>0.16871098685617</v>
      </c>
      <c r="AB441" s="2" t="n">
        <v>0.159887039662522</v>
      </c>
      <c r="AC441" s="2" t="n">
        <v>0.145092781679555</v>
      </c>
      <c r="AD441" s="2" t="n">
        <v>0.129384860456991</v>
      </c>
      <c r="AE441" s="2" t="n">
        <v>0.0956722097694235</v>
      </c>
      <c r="AF441" s="2" t="n">
        <v>0.0228929554980352</v>
      </c>
      <c r="AG441" s="2" t="n">
        <v>0.833098244043653</v>
      </c>
      <c r="AH441" s="3" t="b">
        <f aca="false">TRUE()</f>
        <v>1</v>
      </c>
      <c r="AI441" s="3" t="n">
        <v>1.48893633991097</v>
      </c>
      <c r="AJ441" s="3" t="b">
        <f aca="false">TRUE()</f>
        <v>1</v>
      </c>
      <c r="AK441" s="3" t="n">
        <v>0.0679431149423639</v>
      </c>
      <c r="AL441" s="3" t="b">
        <f aca="false">TRUE()</f>
        <v>1</v>
      </c>
      <c r="AM441" s="3" t="n">
        <v>-1.257373343041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7</v>
      </c>
      <c r="E442" s="2" t="n">
        <v>1</v>
      </c>
      <c r="F442" s="2" t="n">
        <v>39.8055710922652</v>
      </c>
      <c r="G442" s="2" t="n">
        <v>0.750639386189258</v>
      </c>
      <c r="H442" s="2" t="n">
        <v>0.977637903624774</v>
      </c>
      <c r="I442" s="2" t="n">
        <v>0.162194360407886</v>
      </c>
      <c r="J442" s="2" t="n">
        <v>0.363423562954721</v>
      </c>
      <c r="K442" s="2" t="n">
        <v>4.03173124735565</v>
      </c>
      <c r="L442" s="2" t="n">
        <v>0.731</v>
      </c>
      <c r="M442" s="2" t="n">
        <v>0.157</v>
      </c>
      <c r="N442" s="2" t="n">
        <v>8.925</v>
      </c>
      <c r="O442" s="2" t="s">
        <v>41</v>
      </c>
      <c r="P442" s="2" t="n">
        <v>390.8</v>
      </c>
      <c r="Q442" s="2" t="n">
        <v>164.2</v>
      </c>
      <c r="R442" s="2" t="n">
        <v>18.262</v>
      </c>
      <c r="S442" s="2" t="n">
        <v>0.741655090379047</v>
      </c>
      <c r="T442" s="2" t="n">
        <v>0.149038865991265</v>
      </c>
      <c r="U442" s="2" t="n">
        <v>-0.830543761393916</v>
      </c>
      <c r="V442" s="2" t="n">
        <v>0.209454463236241</v>
      </c>
      <c r="W442" s="2" t="n">
        <v>0.00811252133082785</v>
      </c>
      <c r="X442" s="2" t="n">
        <v>0.0609373914249054</v>
      </c>
      <c r="Y442" s="2" t="n">
        <v>0.119157085700251</v>
      </c>
      <c r="Z442" s="2" t="n">
        <v>0.133996149043568</v>
      </c>
      <c r="AA442" s="2" t="n">
        <v>0.179289814452723</v>
      </c>
      <c r="AB442" s="2" t="n">
        <v>0.196227328165082</v>
      </c>
      <c r="AC442" s="2" t="n">
        <v>0.156968364714545</v>
      </c>
      <c r="AD442" s="2" t="n">
        <v>0.0913973782635992</v>
      </c>
      <c r="AE442" s="2" t="n">
        <v>0.0527200511763726</v>
      </c>
      <c r="AF442" s="2" t="n">
        <v>0.00930643705895369</v>
      </c>
      <c r="AG442" s="2" t="n">
        <v>-0.378329298359266</v>
      </c>
      <c r="AH442" s="3" t="b">
        <f aca="false">TRUE()</f>
        <v>1</v>
      </c>
      <c r="AI442" s="3" t="n">
        <v>0.276260299881087</v>
      </c>
      <c r="AJ442" s="3" t="b">
        <f aca="false">TRUE()</f>
        <v>1</v>
      </c>
      <c r="AK442" s="3" t="n">
        <v>1.88623304682567</v>
      </c>
      <c r="AL442" s="3" t="b">
        <f aca="false">TRUE()</f>
        <v>1</v>
      </c>
      <c r="AM442" s="3" t="n">
        <v>-0.47244972012380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9</v>
      </c>
      <c r="E443" s="2" t="n">
        <v>1</v>
      </c>
      <c r="F443" s="2" t="n">
        <v>18.434948822922</v>
      </c>
      <c r="G443" s="2" t="n">
        <v>0.85</v>
      </c>
      <c r="H443" s="2" t="n">
        <v>0.968744252324212</v>
      </c>
      <c r="I443" s="2" t="n">
        <v>0.262137553327828</v>
      </c>
      <c r="J443" s="2" t="n">
        <v>0.468833703725192</v>
      </c>
      <c r="K443" s="2" t="n">
        <v>3.2507058501958</v>
      </c>
      <c r="L443" s="2" t="n">
        <v>0.699</v>
      </c>
      <c r="M443" s="2" t="n">
        <v>0.121</v>
      </c>
      <c r="N443" s="2" t="n">
        <v>7.162</v>
      </c>
      <c r="O443" s="2" t="s">
        <v>41</v>
      </c>
      <c r="P443" s="2" t="n">
        <v>394</v>
      </c>
      <c r="Q443" s="2" t="n">
        <v>139.6</v>
      </c>
      <c r="R443" s="2" t="n">
        <v>18.412</v>
      </c>
      <c r="S443" s="2" t="n">
        <v>0.30671152559808</v>
      </c>
      <c r="T443" s="2" t="n">
        <v>-0.364460233014796</v>
      </c>
      <c r="U443" s="2" t="n">
        <v>-0.708305998500104</v>
      </c>
      <c r="V443" s="2" t="n">
        <v>0.215282930392113</v>
      </c>
      <c r="W443" s="2" t="n">
        <v>0.0211843651954775</v>
      </c>
      <c r="X443" s="2" t="n">
        <v>0.0674700628917137</v>
      </c>
      <c r="Y443" s="2" t="n">
        <v>0.130156453305104</v>
      </c>
      <c r="Z443" s="2" t="n">
        <v>0.142440643289305</v>
      </c>
      <c r="AA443" s="2" t="n">
        <v>0.15778547474622</v>
      </c>
      <c r="AB443" s="2" t="n">
        <v>0.165116143500168</v>
      </c>
      <c r="AC443" s="2" t="n">
        <v>0.147088041606482</v>
      </c>
      <c r="AD443" s="2" t="n">
        <v>0.102303996191287</v>
      </c>
      <c r="AE443" s="2" t="n">
        <v>0.067758099557718</v>
      </c>
      <c r="AF443" s="2" t="n">
        <v>0.0198810849120024</v>
      </c>
      <c r="AG443" s="2" t="n">
        <v>-0.959479607392011</v>
      </c>
      <c r="AH443" s="3" t="b">
        <f aca="false">TRUE()</f>
        <v>1</v>
      </c>
      <c r="AI443" s="3" t="n">
        <v>-0.0526009991100674</v>
      </c>
      <c r="AJ443" s="3" t="b">
        <f aca="false">TRUE()</f>
        <v>1</v>
      </c>
      <c r="AK443" s="3" t="n">
        <v>0.431601101319025</v>
      </c>
      <c r="AL443" s="3" t="b">
        <f aca="false">TRUE()</f>
        <v>1</v>
      </c>
      <c r="AM443" s="3" t="n">
        <v>-0.44484801030693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2</v>
      </c>
      <c r="F444" s="2" t="n">
        <v>33.6900675259798</v>
      </c>
      <c r="G444" s="2" t="n">
        <v>0.781052631578947</v>
      </c>
      <c r="H444" s="2" t="n">
        <v>0.978718145547379</v>
      </c>
      <c r="I444" s="2" t="n">
        <v>0.161993097083932</v>
      </c>
      <c r="J444" s="2" t="n">
        <v>0.404960766133609</v>
      </c>
      <c r="K444" s="2" t="n">
        <v>4.37724298482165</v>
      </c>
      <c r="L444" s="2" t="n">
        <v>0.786</v>
      </c>
      <c r="M444" s="2" t="n">
        <v>0.111</v>
      </c>
      <c r="N444" s="2" t="n">
        <v>9.63</v>
      </c>
      <c r="O444" s="2" t="s">
        <v>41</v>
      </c>
      <c r="P444" s="2" t="n">
        <v>324.4</v>
      </c>
      <c r="Q444" s="2" t="n">
        <v>134.1</v>
      </c>
      <c r="R444" s="2" t="n">
        <v>15.158</v>
      </c>
      <c r="S444" s="2" t="n">
        <v>0.500996354212513</v>
      </c>
      <c r="T444" s="2" t="n">
        <v>-0.113311811714859</v>
      </c>
      <c r="U444" s="2" t="n">
        <v>-0.744683369764029</v>
      </c>
      <c r="V444" s="2" t="n">
        <v>0.189235614458026</v>
      </c>
      <c r="W444" s="2" t="n">
        <v>0.0965702067089641</v>
      </c>
      <c r="X444" s="2" t="n">
        <v>0.0466773504646954</v>
      </c>
      <c r="Y444" s="2" t="n">
        <v>0.100937019721691</v>
      </c>
      <c r="Z444" s="2" t="n">
        <v>0.160400175502331</v>
      </c>
      <c r="AA444" s="2" t="n">
        <v>0.180049189662144</v>
      </c>
      <c r="AB444" s="2" t="n">
        <v>0.151232056694367</v>
      </c>
      <c r="AC444" s="2" t="n">
        <v>0.130233342528808</v>
      </c>
      <c r="AD444" s="2" t="n">
        <v>0.120702137899501</v>
      </c>
      <c r="AE444" s="2" t="n">
        <v>0.0899938259734335</v>
      </c>
      <c r="AF444" s="2" t="n">
        <v>0.01977490155303</v>
      </c>
      <c r="AG444" s="2" t="n">
        <v>-0.121238743131508</v>
      </c>
      <c r="AH444" s="3" t="b">
        <f aca="false">TRUE()</f>
        <v>1</v>
      </c>
      <c r="AI444" s="3" t="n">
        <v>0.841490657522134</v>
      </c>
      <c r="AJ444" s="3" t="b">
        <f aca="false">TRUE()</f>
        <v>1</v>
      </c>
      <c r="AK444" s="3" t="n">
        <v>0.0275366720116237</v>
      </c>
      <c r="AL444" s="3" t="b">
        <f aca="false">TRUE()</f>
        <v>1</v>
      </c>
      <c r="AM444" s="3" t="n">
        <v>-1.0451851988238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0</v>
      </c>
      <c r="E445" s="2" t="n">
        <v>0</v>
      </c>
      <c r="F445" s="2" t="n">
        <v>18.9246444160512</v>
      </c>
      <c r="G445" s="2" t="n">
        <v>0.843404255319149</v>
      </c>
      <c r="H445" s="2" t="n">
        <v>0.991094336969978</v>
      </c>
      <c r="I445" s="2" t="n">
        <v>0.109226141692568</v>
      </c>
      <c r="J445" s="2" t="n">
        <v>0.318165135427464</v>
      </c>
      <c r="K445" s="2" t="n">
        <v>5.87871330793733</v>
      </c>
      <c r="L445" s="2" t="n">
        <v>0.754</v>
      </c>
      <c r="M445" s="2" t="n">
        <v>0.095</v>
      </c>
      <c r="N445" s="2" t="n">
        <v>12.592</v>
      </c>
      <c r="O445" s="2" t="s">
        <v>41</v>
      </c>
      <c r="P445" s="2" t="n">
        <v>384.5</v>
      </c>
      <c r="Q445" s="2" t="n">
        <v>146</v>
      </c>
      <c r="R445" s="2" t="n">
        <v>17.966</v>
      </c>
      <c r="S445" s="2" t="n">
        <v>0.471062723268487</v>
      </c>
      <c r="T445" s="2" t="n">
        <v>-0.276718693317243</v>
      </c>
      <c r="U445" s="2" t="n">
        <v>-0.79742797570082</v>
      </c>
      <c r="V445" s="2" t="n">
        <v>0.149677319331407</v>
      </c>
      <c r="W445" s="2" t="n">
        <v>0.052388657407526</v>
      </c>
      <c r="X445" s="2" t="n">
        <v>0.0283649663305403</v>
      </c>
      <c r="Y445" s="2" t="n">
        <v>0.118249720902439</v>
      </c>
      <c r="Z445" s="2" t="n">
        <v>0.149924097169559</v>
      </c>
      <c r="AA445" s="2" t="n">
        <v>0.172958112304372</v>
      </c>
      <c r="AB445" s="2" t="n">
        <v>0.162301521605543</v>
      </c>
      <c r="AC445" s="2" t="n">
        <v>0.143466424807266</v>
      </c>
      <c r="AD445" s="2" t="n">
        <v>0.114460755044097</v>
      </c>
      <c r="AE445" s="2" t="n">
        <v>0.0873945941671196</v>
      </c>
      <c r="AF445" s="2" t="n">
        <v>0.0228798076690642</v>
      </c>
      <c r="AG445" s="2" t="n">
        <v>0.995984775406123</v>
      </c>
      <c r="AH445" s="3" t="b">
        <f aca="false">TRUE()</f>
        <v>1</v>
      </c>
      <c r="AI445" s="3" t="n">
        <v>0.512629358530979</v>
      </c>
      <c r="AJ445" s="3" t="b">
        <f aca="false">TRUE()</f>
        <v>1</v>
      </c>
      <c r="AK445" s="3" t="n">
        <v>-0.618966414880219</v>
      </c>
      <c r="AL445" s="3" t="b">
        <f aca="false">TRUE()</f>
        <v>1</v>
      </c>
      <c r="AM445" s="3" t="n">
        <v>-0.52679058632577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2</v>
      </c>
      <c r="E446" s="2" t="n">
        <v>1</v>
      </c>
      <c r="F446" s="2" t="n">
        <v>18.9246444160512</v>
      </c>
      <c r="G446" s="2" t="n">
        <v>0.8251953125</v>
      </c>
      <c r="H446" s="2" t="n">
        <v>0.9921121604651</v>
      </c>
      <c r="I446" s="2" t="n">
        <v>0.0956344369156633</v>
      </c>
      <c r="J446" s="2" t="n">
        <v>0.306325358723642</v>
      </c>
      <c r="K446" s="2" t="n">
        <v>5.51742732065073</v>
      </c>
      <c r="L446" s="2" t="n">
        <v>0.715</v>
      </c>
      <c r="M446" s="2" t="n">
        <v>0.1</v>
      </c>
      <c r="N446" s="2" t="n">
        <v>11.813</v>
      </c>
      <c r="O446" s="2" t="s">
        <v>41</v>
      </c>
      <c r="P446" s="2" t="n">
        <v>390.9</v>
      </c>
      <c r="Q446" s="2" t="n">
        <v>122.8</v>
      </c>
      <c r="R446" s="2" t="n">
        <v>18.264</v>
      </c>
      <c r="S446" s="2" t="n">
        <v>0.404825512967372</v>
      </c>
      <c r="T446" s="2" t="n">
        <v>-0.641850382558221</v>
      </c>
      <c r="U446" s="2" t="n">
        <v>-0.272180768091517</v>
      </c>
      <c r="V446" s="2" t="n">
        <v>0.0581001332190531</v>
      </c>
      <c r="W446" s="2" t="n">
        <v>0.00238461464812723</v>
      </c>
      <c r="X446" s="2" t="n">
        <v>0.053048046003117</v>
      </c>
      <c r="Y446" s="2" t="n">
        <v>0.114437166764087</v>
      </c>
      <c r="Z446" s="2" t="n">
        <v>0.133367429691209</v>
      </c>
      <c r="AA446" s="2" t="n">
        <v>0.148293698985324</v>
      </c>
      <c r="AB446" s="2" t="n">
        <v>0.164709957281333</v>
      </c>
      <c r="AC446" s="2" t="n">
        <v>0.145489809893636</v>
      </c>
      <c r="AD446" s="2" t="n">
        <v>0.122271692982673</v>
      </c>
      <c r="AE446" s="2" t="n">
        <v>0.0953405371417365</v>
      </c>
      <c r="AF446" s="2" t="n">
        <v>0.0230416612568845</v>
      </c>
      <c r="AG446" s="2" t="n">
        <v>0.727156816770821</v>
      </c>
      <c r="AH446" s="3" t="b">
        <f aca="false">TRUE()</f>
        <v>1</v>
      </c>
      <c r="AI446" s="3" t="n">
        <v>0.11182965038551</v>
      </c>
      <c r="AJ446" s="3" t="b">
        <f aca="false">TRUE()</f>
        <v>1</v>
      </c>
      <c r="AK446" s="3" t="n">
        <v>-0.416934200226518</v>
      </c>
      <c r="AL446" s="3" t="b">
        <f aca="false">TRUE()</f>
        <v>1</v>
      </c>
      <c r="AM446" s="3" t="n">
        <v>-0.47158716669203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2</v>
      </c>
      <c r="E447" s="2" t="n">
        <v>2</v>
      </c>
      <c r="F447" s="2" t="n">
        <v>18.9246444160512</v>
      </c>
      <c r="G447" s="2" t="n">
        <v>0.748466257668712</v>
      </c>
      <c r="H447" s="2" t="n">
        <v>0.988661390183035</v>
      </c>
      <c r="I447" s="2" t="n">
        <v>0.119525411247838</v>
      </c>
      <c r="J447" s="2" t="n">
        <v>0.313673488277635</v>
      </c>
      <c r="K447" s="2" t="n">
        <v>4.47229588480738</v>
      </c>
      <c r="L447" s="2" t="n">
        <v>0.627</v>
      </c>
      <c r="M447" s="2" t="n">
        <v>0.072</v>
      </c>
      <c r="N447" s="2" t="n">
        <v>9.786</v>
      </c>
      <c r="O447" s="2" t="s">
        <v>41</v>
      </c>
      <c r="P447" s="2" t="n">
        <v>466.9</v>
      </c>
      <c r="Q447" s="2" t="n">
        <v>192.3</v>
      </c>
      <c r="R447" s="2" t="n">
        <v>21.82</v>
      </c>
      <c r="S447" s="2" t="n">
        <v>0.455842713669505</v>
      </c>
      <c r="T447" s="2" t="n">
        <v>-0.243390695358187</v>
      </c>
      <c r="U447" s="2" t="n">
        <v>-0.95701529485214</v>
      </c>
      <c r="V447" s="2" t="n">
        <v>0.0151811229976303</v>
      </c>
      <c r="W447" s="2" t="n">
        <v>0.0602718087779589</v>
      </c>
      <c r="X447" s="2" t="n">
        <v>0.0718545070247473</v>
      </c>
      <c r="Y447" s="2" t="n">
        <v>0.119816367902864</v>
      </c>
      <c r="Z447" s="2" t="n">
        <v>0.132962354859341</v>
      </c>
      <c r="AA447" s="2" t="n">
        <v>0.123548448216516</v>
      </c>
      <c r="AB447" s="2" t="n">
        <v>0.16765696627871</v>
      </c>
      <c r="AC447" s="2" t="n">
        <v>0.158754555102038</v>
      </c>
      <c r="AD447" s="2" t="n">
        <v>0.128162215164985</v>
      </c>
      <c r="AE447" s="2" t="n">
        <v>0.0818317597503833</v>
      </c>
      <c r="AF447" s="2" t="n">
        <v>0.0154128257004148</v>
      </c>
      <c r="AG447" s="2" t="n">
        <v>-0.0505111811315457</v>
      </c>
      <c r="AH447" s="3" t="b">
        <f aca="false">TRUE()</f>
        <v>1</v>
      </c>
      <c r="AI447" s="3" t="n">
        <v>-0.792538921840164</v>
      </c>
      <c r="AJ447" s="3" t="b">
        <f aca="false">TRUE()</f>
        <v>1</v>
      </c>
      <c r="AK447" s="3" t="n">
        <v>-1.54831460228724</v>
      </c>
      <c r="AL447" s="3" t="b">
        <f aca="false">TRUE()</f>
        <v>1</v>
      </c>
      <c r="AM447" s="3" t="n">
        <v>0.18395344145863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4</v>
      </c>
      <c r="E448" s="2" t="n">
        <v>0</v>
      </c>
      <c r="F448" s="2" t="n">
        <v>18.434948822922</v>
      </c>
      <c r="G448" s="2" t="n">
        <v>0.835219236209335</v>
      </c>
      <c r="H448" s="2" t="n">
        <v>0.992016127997519</v>
      </c>
      <c r="I448" s="2" t="n">
        <v>0.0949183122290258</v>
      </c>
      <c r="J448" s="2" t="n">
        <v>0.29867170386158</v>
      </c>
      <c r="K448" s="2" t="n">
        <v>6.56183022263741</v>
      </c>
      <c r="L448" s="2" t="n">
        <v>0.823</v>
      </c>
      <c r="M448" s="2" t="n">
        <v>0.095</v>
      </c>
      <c r="N448" s="2" t="n">
        <v>14.035</v>
      </c>
      <c r="O448" s="2" t="s">
        <v>41</v>
      </c>
      <c r="P448" s="2" t="n">
        <v>263.7</v>
      </c>
      <c r="Q448" s="2" t="n">
        <v>92.6</v>
      </c>
      <c r="R448" s="2" t="n">
        <v>12.321</v>
      </c>
      <c r="S448" s="2" t="n">
        <v>0.502301232965361</v>
      </c>
      <c r="T448" s="2" t="n">
        <v>-0.0269454151510122</v>
      </c>
      <c r="U448" s="2" t="n">
        <v>-0.831837353547341</v>
      </c>
      <c r="V448" s="2" t="n">
        <v>0.0996522274156017</v>
      </c>
      <c r="W448" s="2" t="n">
        <v>0.0568022397176194</v>
      </c>
      <c r="X448" s="2" t="n">
        <v>0.0164228473277093</v>
      </c>
      <c r="Y448" s="2" t="n">
        <v>0.108397141072758</v>
      </c>
      <c r="Z448" s="2" t="n">
        <v>0.146254937303848</v>
      </c>
      <c r="AA448" s="2" t="n">
        <v>0.171628523638724</v>
      </c>
      <c r="AB448" s="2" t="n">
        <v>0.166035466341922</v>
      </c>
      <c r="AC448" s="2" t="n">
        <v>0.145075015186846</v>
      </c>
      <c r="AD448" s="2" t="n">
        <v>0.10696743116546</v>
      </c>
      <c r="AE448" s="2" t="n">
        <v>0.095787234848668</v>
      </c>
      <c r="AF448" s="2" t="n">
        <v>0.0434314031140654</v>
      </c>
      <c r="AG448" s="2" t="n">
        <v>1.50428272260104</v>
      </c>
      <c r="AH448" s="3" t="b">
        <f aca="false">TRUE()</f>
        <v>1</v>
      </c>
      <c r="AI448" s="3" t="n">
        <v>1.22173653448065</v>
      </c>
      <c r="AJ448" s="3" t="b">
        <f aca="false">TRUE()</f>
        <v>1</v>
      </c>
      <c r="AK448" s="3" t="n">
        <v>-0.618966414880219</v>
      </c>
      <c r="AL448" s="3" t="b">
        <f aca="false">TRUE()</f>
        <v>1</v>
      </c>
      <c r="AM448" s="3" t="n">
        <v>-1.5687551319126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0</v>
      </c>
      <c r="F449" s="2" t="n">
        <v>33.6900675259798</v>
      </c>
      <c r="G449" s="2" t="n">
        <v>0.684705882352941</v>
      </c>
      <c r="H449" s="2" t="n">
        <v>0.960990136147947</v>
      </c>
      <c r="I449" s="2" t="n">
        <v>0.171058498392397</v>
      </c>
      <c r="J449" s="2" t="n">
        <v>0.372637927599301</v>
      </c>
      <c r="K449" s="2" t="n">
        <v>4.81056442530732</v>
      </c>
      <c r="L449" s="2" t="n">
        <v>0.818</v>
      </c>
      <c r="M449" s="2" t="n">
        <v>0.098</v>
      </c>
      <c r="N449" s="2" t="n">
        <v>10.617</v>
      </c>
      <c r="O449" s="2" t="s">
        <v>41</v>
      </c>
      <c r="P449" s="2" t="n">
        <v>435.5</v>
      </c>
      <c r="Q449" s="2" t="n">
        <v>177.5</v>
      </c>
      <c r="R449" s="2" t="n">
        <v>20.349</v>
      </c>
      <c r="S449" s="2" t="n">
        <v>0.485633868351653</v>
      </c>
      <c r="T449" s="2" t="n">
        <v>-0.187965627757724</v>
      </c>
      <c r="U449" s="2" t="n">
        <v>-0.806551523341345</v>
      </c>
      <c r="V449" s="2" t="n">
        <v>0.0378303794445926</v>
      </c>
      <c r="W449" s="2" t="n">
        <v>0.0378303794445926</v>
      </c>
      <c r="X449" s="2" t="n">
        <v>0.0352264369009079</v>
      </c>
      <c r="Y449" s="2" t="n">
        <v>0.0925292192805391</v>
      </c>
      <c r="Z449" s="2" t="n">
        <v>0.133738805017894</v>
      </c>
      <c r="AA449" s="2" t="n">
        <v>0.171993171124832</v>
      </c>
      <c r="AB449" s="2" t="n">
        <v>0.169096571387028</v>
      </c>
      <c r="AC449" s="2" t="n">
        <v>0.143007081463837</v>
      </c>
      <c r="AD449" s="2" t="n">
        <v>0.152643133569479</v>
      </c>
      <c r="AE449" s="2" t="n">
        <v>0.089361866538634</v>
      </c>
      <c r="AF449" s="2" t="n">
        <v>0.0124037147168495</v>
      </c>
      <c r="AG449" s="2" t="n">
        <v>0.201189810363056</v>
      </c>
      <c r="AH449" s="3" t="b">
        <f aca="false">TRUE()</f>
        <v>1</v>
      </c>
      <c r="AI449" s="3" t="n">
        <v>1.17035195651329</v>
      </c>
      <c r="AJ449" s="3" t="b">
        <f aca="false">TRUE()</f>
        <v>1</v>
      </c>
      <c r="AK449" s="3" t="n">
        <v>-0.497747086087999</v>
      </c>
      <c r="AL449" s="3" t="b">
        <f aca="false">TRUE()</f>
        <v>1</v>
      </c>
      <c r="AM449" s="3" t="n">
        <v>-0.086888336119403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6</v>
      </c>
      <c r="E450" s="2" t="n">
        <v>1</v>
      </c>
      <c r="F450" s="2" t="n">
        <v>30.3432488842396</v>
      </c>
      <c r="G450" s="2" t="n">
        <v>0.691983122362869</v>
      </c>
      <c r="H450" s="2" t="n">
        <v>0.995726192472158</v>
      </c>
      <c r="I450" s="2" t="n">
        <v>0.0665852312935481</v>
      </c>
      <c r="J450" s="2" t="n">
        <v>0.177844282223757</v>
      </c>
      <c r="K450" s="2" t="n">
        <v>9.15846369998043</v>
      </c>
      <c r="L450" s="2" t="n">
        <v>0.712</v>
      </c>
      <c r="M450" s="2" t="n">
        <v>0.156</v>
      </c>
      <c r="N450" s="2" t="n">
        <v>19.004</v>
      </c>
      <c r="O450" s="2" t="s">
        <v>41</v>
      </c>
      <c r="P450" s="2" t="n">
        <v>472.3</v>
      </c>
      <c r="Q450" s="2" t="n">
        <v>142.1</v>
      </c>
      <c r="R450" s="2" t="n">
        <v>22.069</v>
      </c>
      <c r="S450" s="2" t="n">
        <v>0.710959434266031</v>
      </c>
      <c r="T450" s="2" t="n">
        <v>-0.204581155114967</v>
      </c>
      <c r="U450" s="2" t="n">
        <v>-0.343638579374556</v>
      </c>
      <c r="V450" s="2" t="n">
        <v>0.11040065118965</v>
      </c>
      <c r="W450" s="2" t="n">
        <v>0.0148447283327676</v>
      </c>
      <c r="X450" s="2" t="n">
        <v>0.171431578572409</v>
      </c>
      <c r="Y450" s="2" t="n">
        <v>0.151047671102027</v>
      </c>
      <c r="Z450" s="2" t="n">
        <v>0.109697363909409</v>
      </c>
      <c r="AA450" s="2" t="n">
        <v>0.105801624210166</v>
      </c>
      <c r="AB450" s="2" t="n">
        <v>0.117091800801752</v>
      </c>
      <c r="AC450" s="2" t="n">
        <v>0.121638406298577</v>
      </c>
      <c r="AD450" s="2" t="n">
        <v>0.122060265629465</v>
      </c>
      <c r="AE450" s="2" t="n">
        <v>0.076655132250337</v>
      </c>
      <c r="AF450" s="2" t="n">
        <v>0.0245761572258581</v>
      </c>
      <c r="AG450" s="2" t="n">
        <v>3.43640215596414</v>
      </c>
      <c r="AH450" s="3" t="b">
        <f aca="false">FALSE()</f>
        <v>0</v>
      </c>
      <c r="AI450" s="3" t="n">
        <v>0.080998903605089</v>
      </c>
      <c r="AJ450" s="3" t="b">
        <f aca="false">TRUE()</f>
        <v>1</v>
      </c>
      <c r="AK450" s="3" t="n">
        <v>1.84582660389493</v>
      </c>
      <c r="AL450" s="3" t="b">
        <f aca="false">TRUE()</f>
        <v>1</v>
      </c>
      <c r="AM450" s="3" t="n">
        <v>0.230531326774603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6</v>
      </c>
      <c r="E451" s="2" t="n">
        <v>3</v>
      </c>
      <c r="F451" s="2" t="n">
        <v>18.9246444160512</v>
      </c>
      <c r="G451" s="2" t="n">
        <v>0.878763222131815</v>
      </c>
      <c r="H451" s="2" t="n">
        <v>0.989445914631615</v>
      </c>
      <c r="I451" s="2" t="n">
        <v>0.122230996294576</v>
      </c>
      <c r="J451" s="2" t="n">
        <v>0.351749812600166</v>
      </c>
      <c r="K451" s="2" t="n">
        <v>5.7572103912201</v>
      </c>
      <c r="L451" s="2" t="n">
        <v>0.866</v>
      </c>
      <c r="M451" s="2" t="n">
        <v>0.122</v>
      </c>
      <c r="N451" s="2" t="n">
        <v>12.474</v>
      </c>
      <c r="O451" s="2" t="s">
        <v>41</v>
      </c>
      <c r="P451" s="2" t="n">
        <v>548.3</v>
      </c>
      <c r="Q451" s="2" t="n">
        <v>180.7</v>
      </c>
      <c r="R451" s="2" t="n">
        <v>25.621</v>
      </c>
      <c r="S451" s="2" t="n">
        <v>0.00254840690406638</v>
      </c>
      <c r="T451" s="2" t="n">
        <v>-0.313494537062819</v>
      </c>
      <c r="U451" s="2" t="n">
        <v>-0.758953611323362</v>
      </c>
      <c r="V451" s="2" t="n">
        <v>0.102266064666307</v>
      </c>
      <c r="W451" s="2" t="n">
        <v>0.00723881111776603</v>
      </c>
      <c r="X451" s="2" t="n">
        <v>0.0899775730974337</v>
      </c>
      <c r="Y451" s="2" t="n">
        <v>0.124771365820569</v>
      </c>
      <c r="Z451" s="2" t="n">
        <v>0.132022279612442</v>
      </c>
      <c r="AA451" s="2" t="n">
        <v>0.141324481017807</v>
      </c>
      <c r="AB451" s="2" t="n">
        <v>0.140688692642386</v>
      </c>
      <c r="AC451" s="2" t="n">
        <v>0.140129620212995</v>
      </c>
      <c r="AD451" s="2" t="n">
        <v>0.124689549906377</v>
      </c>
      <c r="AE451" s="2" t="n">
        <v>0.0832668627004594</v>
      </c>
      <c r="AF451" s="2" t="n">
        <v>0.0231295749895311</v>
      </c>
      <c r="AG451" s="2" t="n">
        <v>0.905576117947129</v>
      </c>
      <c r="AH451" s="3" t="b">
        <f aca="false">TRUE()</f>
        <v>1</v>
      </c>
      <c r="AI451" s="3" t="n">
        <v>1.66364390500002</v>
      </c>
      <c r="AJ451" s="3" t="b">
        <f aca="false">TRUE()</f>
        <v>1</v>
      </c>
      <c r="AK451" s="3" t="n">
        <v>0.472007544249765</v>
      </c>
      <c r="AL451" s="3" t="b">
        <f aca="false">TRUE()</f>
        <v>1</v>
      </c>
      <c r="AM451" s="3" t="n">
        <v>0.88607193492526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4</v>
      </c>
      <c r="F452" s="2" t="n">
        <v>24.2277453179541</v>
      </c>
      <c r="G452" s="2" t="n">
        <v>0.788761706555671</v>
      </c>
      <c r="H452" s="2" t="n">
        <v>0.990303229194428</v>
      </c>
      <c r="I452" s="2" t="n">
        <v>0.138626195764041</v>
      </c>
      <c r="J452" s="2" t="n">
        <v>0.307275539229734</v>
      </c>
      <c r="K452" s="2" t="n">
        <v>5.03792388162052</v>
      </c>
      <c r="L452" s="2" t="n">
        <v>0.679</v>
      </c>
      <c r="M452" s="2" t="n">
        <v>0.098</v>
      </c>
      <c r="N452" s="2" t="n">
        <v>10.962</v>
      </c>
      <c r="O452" s="2" t="s">
        <v>41</v>
      </c>
      <c r="P452" s="2" t="n">
        <v>472.5</v>
      </c>
      <c r="Q452" s="2" t="n">
        <v>141.5</v>
      </c>
      <c r="R452" s="2" t="n">
        <v>22.082</v>
      </c>
      <c r="S452" s="2" t="n">
        <v>0.692098348377783</v>
      </c>
      <c r="T452" s="2" t="n">
        <v>-0.456992599726963</v>
      </c>
      <c r="U452" s="2" t="n">
        <v>-0.636739854656724</v>
      </c>
      <c r="V452" s="2" t="n">
        <v>0.0260670748521613</v>
      </c>
      <c r="W452" s="2" t="n">
        <v>0.0260670748521613</v>
      </c>
      <c r="X452" s="2" t="n">
        <v>0.0391233078646767</v>
      </c>
      <c r="Y452" s="2" t="n">
        <v>0.103245627526521</v>
      </c>
      <c r="Z452" s="2" t="n">
        <v>0.152288839853895</v>
      </c>
      <c r="AA452" s="2" t="n">
        <v>0.139356462962648</v>
      </c>
      <c r="AB452" s="2" t="n">
        <v>0.126215633963712</v>
      </c>
      <c r="AC452" s="2" t="n">
        <v>0.130462256996851</v>
      </c>
      <c r="AD452" s="2" t="n">
        <v>0.135146766878515</v>
      </c>
      <c r="AE452" s="2" t="n">
        <v>0.110100419775231</v>
      </c>
      <c r="AF452" s="2" t="n">
        <v>0.0640606841779499</v>
      </c>
      <c r="AG452" s="2" t="n">
        <v>0.370364870199025</v>
      </c>
      <c r="AH452" s="3" t="b">
        <f aca="false">TRUE()</f>
        <v>1</v>
      </c>
      <c r="AI452" s="3" t="n">
        <v>-0.258139310979538</v>
      </c>
      <c r="AJ452" s="3" t="b">
        <f aca="false">TRUE()</f>
        <v>1</v>
      </c>
      <c r="AK452" s="3" t="n">
        <v>-0.497747086087999</v>
      </c>
      <c r="AL452" s="3" t="b">
        <f aca="false">TRUE()</f>
        <v>1</v>
      </c>
      <c r="AM452" s="3" t="n">
        <v>0.23225643363815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7</v>
      </c>
      <c r="E453" s="2" t="n">
        <v>0</v>
      </c>
      <c r="F453" s="2" t="n">
        <v>18.434948822922</v>
      </c>
      <c r="G453" s="2" t="n">
        <v>0.88675799086758</v>
      </c>
      <c r="H453" s="2" t="n">
        <v>0.989152382161593</v>
      </c>
      <c r="I453" s="2" t="n">
        <v>0.119243402578881</v>
      </c>
      <c r="J453" s="2" t="n">
        <v>0.356474435952556</v>
      </c>
      <c r="K453" s="2" t="n">
        <v>5.44876852258917</v>
      </c>
      <c r="L453" s="2" t="n">
        <v>0.809</v>
      </c>
      <c r="M453" s="2" t="n">
        <v>0.096</v>
      </c>
      <c r="N453" s="2" t="n">
        <v>11.762</v>
      </c>
      <c r="O453" s="2" t="s">
        <v>41</v>
      </c>
      <c r="P453" s="2" t="n">
        <v>333.8</v>
      </c>
      <c r="Q453" s="2" t="n">
        <v>118.6</v>
      </c>
      <c r="R453" s="2" t="n">
        <v>15.598</v>
      </c>
      <c r="S453" s="2" t="n">
        <v>0.485150945275131</v>
      </c>
      <c r="T453" s="2" t="n">
        <v>-0.288715386964218</v>
      </c>
      <c r="U453" s="2" t="n">
        <v>-0.68788098159179</v>
      </c>
      <c r="V453" s="2" t="n">
        <v>0.139776810806319</v>
      </c>
      <c r="W453" s="2" t="n">
        <v>0.00905289874711235</v>
      </c>
      <c r="X453" s="2" t="n">
        <v>0.0778102267154048</v>
      </c>
      <c r="Y453" s="2" t="n">
        <v>0.122064957587801</v>
      </c>
      <c r="Z453" s="2" t="n">
        <v>0.134967712674772</v>
      </c>
      <c r="AA453" s="2" t="n">
        <v>0.157698439477009</v>
      </c>
      <c r="AB453" s="2" t="n">
        <v>0.151664112321649</v>
      </c>
      <c r="AC453" s="2" t="n">
        <v>0.149236103079406</v>
      </c>
      <c r="AD453" s="2" t="n">
        <v>0.121102552008599</v>
      </c>
      <c r="AE453" s="2" t="n">
        <v>0.0755942428119134</v>
      </c>
      <c r="AF453" s="2" t="n">
        <v>0.00986165332344667</v>
      </c>
      <c r="AG453" s="2" t="n">
        <v>0.676068744787006</v>
      </c>
      <c r="AH453" s="3" t="b">
        <f aca="false">TRUE()</f>
        <v>1</v>
      </c>
      <c r="AI453" s="3" t="n">
        <v>1.07785971617203</v>
      </c>
      <c r="AJ453" s="3" t="b">
        <f aca="false">TRUE()</f>
        <v>1</v>
      </c>
      <c r="AK453" s="3" t="n">
        <v>-0.578559971949479</v>
      </c>
      <c r="AL453" s="3" t="b">
        <f aca="false">TRUE()</f>
        <v>1</v>
      </c>
      <c r="AM453" s="3" t="n">
        <v>-0.96410517623680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8</v>
      </c>
      <c r="E454" s="2" t="n">
        <v>2</v>
      </c>
      <c r="F454" s="2" t="n">
        <v>40.7321066997092</v>
      </c>
      <c r="G454" s="2" t="n">
        <v>0.843103448275862</v>
      </c>
      <c r="H454" s="2" t="n">
        <v>0.982115604144716</v>
      </c>
      <c r="I454" s="2" t="n">
        <v>0.215586612664645</v>
      </c>
      <c r="J454" s="2" t="n">
        <v>0.399488744301945</v>
      </c>
      <c r="K454" s="2" t="n">
        <v>3.51430688504308</v>
      </c>
      <c r="L454" s="2" t="n">
        <v>0.66</v>
      </c>
      <c r="M454" s="2" t="n">
        <v>0.098</v>
      </c>
      <c r="N454" s="2" t="n">
        <v>7.798</v>
      </c>
      <c r="O454" s="2" t="s">
        <v>41</v>
      </c>
      <c r="P454" s="2" t="n">
        <v>313.3</v>
      </c>
      <c r="Q454" s="2" t="n">
        <v>109.6</v>
      </c>
      <c r="R454" s="2" t="n">
        <v>14.642</v>
      </c>
      <c r="S454" s="2" t="n">
        <v>0.486646248770822</v>
      </c>
      <c r="T454" s="2" t="n">
        <v>-0.206525175744513</v>
      </c>
      <c r="U454" s="2" t="n">
        <v>-0.770784837708374</v>
      </c>
      <c r="V454" s="2" t="n">
        <v>0.152200167030406</v>
      </c>
      <c r="W454" s="2" t="n">
        <v>0.021439311434536</v>
      </c>
      <c r="X454" s="2" t="n">
        <v>0.0373160372080197</v>
      </c>
      <c r="Y454" s="2" t="n">
        <v>0.135095025384364</v>
      </c>
      <c r="Z454" s="2" t="n">
        <v>0.160342774989114</v>
      </c>
      <c r="AA454" s="2" t="n">
        <v>0.143926081696745</v>
      </c>
      <c r="AB454" s="2" t="n">
        <v>0.166448256165811</v>
      </c>
      <c r="AC454" s="2" t="n">
        <v>0.137189349135278</v>
      </c>
      <c r="AD454" s="2" t="n">
        <v>0.101388790768378</v>
      </c>
      <c r="AE454" s="2" t="n">
        <v>0.0765597330953778</v>
      </c>
      <c r="AF454" s="2" t="n">
        <v>0.041733951556911</v>
      </c>
      <c r="AG454" s="2" t="n">
        <v>-0.763337684965515</v>
      </c>
      <c r="AH454" s="3" t="b">
        <f aca="false">TRUE()</f>
        <v>1</v>
      </c>
      <c r="AI454" s="3" t="n">
        <v>-0.453400707255536</v>
      </c>
      <c r="AJ454" s="3" t="b">
        <f aca="false">TRUE()</f>
        <v>1</v>
      </c>
      <c r="AK454" s="3" t="n">
        <v>-0.497747086087999</v>
      </c>
      <c r="AL454" s="3" t="b">
        <f aca="false">TRUE()</f>
        <v>1</v>
      </c>
      <c r="AM454" s="3" t="n">
        <v>-1.1409286297511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8</v>
      </c>
      <c r="E455" s="2" t="n">
        <v>4</v>
      </c>
      <c r="F455" s="2" t="n">
        <v>31.7594800848128</v>
      </c>
      <c r="G455" s="2" t="n">
        <v>0.887372013651877</v>
      </c>
      <c r="H455" s="2" t="n">
        <v>0.952272090444772</v>
      </c>
      <c r="I455" s="2" t="n">
        <v>0.2873630916937</v>
      </c>
      <c r="J455" s="2" t="n">
        <v>0.544011537232811</v>
      </c>
      <c r="K455" s="2" t="n">
        <v>2.1234259105442</v>
      </c>
      <c r="L455" s="2" t="n">
        <v>0.553</v>
      </c>
      <c r="M455" s="2" t="n">
        <v>0.153</v>
      </c>
      <c r="N455" s="2" t="n">
        <v>4.829</v>
      </c>
      <c r="O455" s="2" t="s">
        <v>41</v>
      </c>
      <c r="P455" s="2" t="n">
        <v>253.7</v>
      </c>
      <c r="Q455" s="2" t="n">
        <v>86.9</v>
      </c>
      <c r="R455" s="2" t="n">
        <v>11.857</v>
      </c>
      <c r="S455" s="2" t="n">
        <v>0.763075239190493</v>
      </c>
      <c r="T455" s="2" t="n">
        <v>-0.575639728704188</v>
      </c>
      <c r="U455" s="2" t="n">
        <v>-0.728952946595125</v>
      </c>
      <c r="V455" s="2" t="n">
        <v>0.190811890293843</v>
      </c>
      <c r="W455" s="2" t="n">
        <v>0.0181401759772369</v>
      </c>
      <c r="X455" s="2" t="n">
        <v>0.125462215575367</v>
      </c>
      <c r="Y455" s="2" t="n">
        <v>0.149976241994809</v>
      </c>
      <c r="Z455" s="2" t="n">
        <v>0.157356866604669</v>
      </c>
      <c r="AA455" s="2" t="n">
        <v>0.116081892715069</v>
      </c>
      <c r="AB455" s="2" t="n">
        <v>0.120985417424103</v>
      </c>
      <c r="AC455" s="2" t="n">
        <v>0.12007756362144</v>
      </c>
      <c r="AD455" s="2" t="n">
        <v>0.11190399468951</v>
      </c>
      <c r="AE455" s="2" t="n">
        <v>0.0696776744771004</v>
      </c>
      <c r="AF455" s="2" t="n">
        <v>0.028478132897933</v>
      </c>
      <c r="AG455" s="2" t="n">
        <v>-1.79827318270626</v>
      </c>
      <c r="AH455" s="3" t="b">
        <f aca="false">TRUE()</f>
        <v>1</v>
      </c>
      <c r="AI455" s="3" t="n">
        <v>-1.55303067575721</v>
      </c>
      <c r="AJ455" s="3" t="b">
        <f aca="false">TRUE()</f>
        <v>1</v>
      </c>
      <c r="AK455" s="3" t="n">
        <v>1.72460727510271</v>
      </c>
      <c r="AL455" s="3" t="b">
        <f aca="false">TRUE()</f>
        <v>1</v>
      </c>
      <c r="AM455" s="3" t="n">
        <v>-1.6550104750903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8</v>
      </c>
      <c r="E456" s="2" t="n">
        <v>5</v>
      </c>
      <c r="F456" s="2" t="n">
        <v>26.565051177078</v>
      </c>
      <c r="G456" s="2" t="n">
        <v>0.680272108843537</v>
      </c>
      <c r="H456" s="2" t="n">
        <v>0.964748510014591</v>
      </c>
      <c r="I456" s="2" t="n">
        <v>0.212206590789194</v>
      </c>
      <c r="J456" s="2" t="n">
        <v>0.406298249827526</v>
      </c>
      <c r="K456" s="2" t="n">
        <v>2.71961574009675</v>
      </c>
      <c r="L456" s="2" t="n">
        <v>0.515</v>
      </c>
      <c r="M456" s="2" t="n">
        <v>0.065</v>
      </c>
      <c r="N456" s="2" t="n">
        <v>6.045</v>
      </c>
      <c r="O456" s="2" t="s">
        <v>41</v>
      </c>
      <c r="P456" s="2" t="n">
        <v>329.6</v>
      </c>
      <c r="Q456" s="2" t="n">
        <v>100.2</v>
      </c>
      <c r="R456" s="2" t="n">
        <v>15.402</v>
      </c>
      <c r="S456" s="2" t="n">
        <v>0.668546326695526</v>
      </c>
      <c r="T456" s="2" t="n">
        <v>0.34994678668684</v>
      </c>
      <c r="U456" s="2" t="n">
        <v>-0.41160719301902</v>
      </c>
      <c r="V456" s="2" t="n">
        <v>0.308434675300252</v>
      </c>
      <c r="W456" s="2" t="n">
        <v>0.182858845355472</v>
      </c>
      <c r="X456" s="2" t="n">
        <v>0.195961870955784</v>
      </c>
      <c r="Y456" s="2" t="n">
        <v>0.219235558021311</v>
      </c>
      <c r="Z456" s="2" t="n">
        <v>0.144628179788896</v>
      </c>
      <c r="AA456" s="2" t="n">
        <v>0.0957637981336552</v>
      </c>
      <c r="AB456" s="2" t="n">
        <v>0.0506185986224631</v>
      </c>
      <c r="AC456" s="2" t="n">
        <v>0.0115632505153405</v>
      </c>
      <c r="AD456" s="2" t="n">
        <v>0.0612394090514193</v>
      </c>
      <c r="AE456" s="2" t="n">
        <v>0.10282346701535</v>
      </c>
      <c r="AF456" s="2" t="n">
        <v>0.118165867895781</v>
      </c>
      <c r="AG456" s="2" t="n">
        <v>-1.35465648989886</v>
      </c>
      <c r="AH456" s="3" t="b">
        <f aca="false">TRUE()</f>
        <v>1</v>
      </c>
      <c r="AI456" s="3" t="n">
        <v>-1.9435534683092</v>
      </c>
      <c r="AJ456" s="3" t="b">
        <f aca="false">TRUE()</f>
        <v>1</v>
      </c>
      <c r="AK456" s="3" t="n">
        <v>-1.83115970280242</v>
      </c>
      <c r="AL456" s="3" t="b">
        <f aca="false">TRUE()</f>
        <v>1</v>
      </c>
      <c r="AM456" s="3" t="n">
        <v>-1.0003324203714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8</v>
      </c>
      <c r="E457" s="2" t="n">
        <v>6</v>
      </c>
      <c r="F457" s="2" t="n">
        <v>18.9246444160512</v>
      </c>
      <c r="G457" s="2" t="n">
        <v>0.611195928753181</v>
      </c>
      <c r="H457" s="2" t="n">
        <v>0.992660398459685</v>
      </c>
      <c r="I457" s="2" t="n">
        <v>0.0539919741976884</v>
      </c>
      <c r="J457" s="2" t="n">
        <v>0.187539017114632</v>
      </c>
      <c r="K457" s="2" t="n">
        <v>8.36634120131649</v>
      </c>
      <c r="L457" s="2" t="n">
        <v>0.633</v>
      </c>
      <c r="M457" s="2" t="n">
        <v>0.119</v>
      </c>
      <c r="N457" s="2" t="n">
        <v>17.569</v>
      </c>
      <c r="O457" s="2" t="s">
        <v>41</v>
      </c>
      <c r="P457" s="2" t="n">
        <v>481.4</v>
      </c>
      <c r="Q457" s="2" t="n">
        <v>136.9</v>
      </c>
      <c r="R457" s="2" t="n">
        <v>22.494</v>
      </c>
      <c r="S457" s="2" t="n">
        <v>0.663679687648348</v>
      </c>
      <c r="T457" s="2" t="n">
        <v>-0.629357900022239</v>
      </c>
      <c r="U457" s="2" t="n">
        <v>-0.162002245234444</v>
      </c>
      <c r="V457" s="2" t="n">
        <v>0.0415440423193397</v>
      </c>
      <c r="W457" s="2" t="n">
        <v>0.0106157800495307</v>
      </c>
      <c r="X457" s="2" t="n">
        <v>0.105409820784784</v>
      </c>
      <c r="Y457" s="2" t="n">
        <v>0.127087244369236</v>
      </c>
      <c r="Z457" s="2" t="n">
        <v>0.127750794638775</v>
      </c>
      <c r="AA457" s="2" t="n">
        <v>0.120691281679843</v>
      </c>
      <c r="AB457" s="2" t="n">
        <v>0.128578564239437</v>
      </c>
      <c r="AC457" s="2" t="n">
        <v>0.108686870245148</v>
      </c>
      <c r="AD457" s="2" t="n">
        <v>0.140840118073118</v>
      </c>
      <c r="AE457" s="2" t="n">
        <v>0.114264812450172</v>
      </c>
      <c r="AF457" s="2" t="n">
        <v>0.0266904935194872</v>
      </c>
      <c r="AG457" s="2" t="n">
        <v>2.84699464557542</v>
      </c>
      <c r="AH457" s="3" t="b">
        <f aca="false">FALSE()</f>
        <v>0</v>
      </c>
      <c r="AI457" s="3" t="n">
        <v>-0.730877428279322</v>
      </c>
      <c r="AJ457" s="3" t="b">
        <f aca="false">TRUE()</f>
        <v>1</v>
      </c>
      <c r="AK457" s="3" t="n">
        <v>0.350788215457545</v>
      </c>
      <c r="AL457" s="3" t="b">
        <f aca="false">TRUE()</f>
        <v>1</v>
      </c>
      <c r="AM457" s="3" t="n">
        <v>0.309023689066327</v>
      </c>
      <c r="AN457" s="3" t="b">
        <f aca="false">TRUE()</f>
        <v>1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8</v>
      </c>
      <c r="E458" s="2" t="n">
        <v>7</v>
      </c>
      <c r="F458" s="2" t="n">
        <v>18.9246444160512</v>
      </c>
      <c r="G458" s="2" t="n">
        <v>0.71763506625892</v>
      </c>
      <c r="H458" s="2" t="n">
        <v>0.987964305095614</v>
      </c>
      <c r="I458" s="2" t="n">
        <v>0.0998396791594514</v>
      </c>
      <c r="J458" s="2" t="n">
        <v>0.286772560119642</v>
      </c>
      <c r="K458" s="2" t="n">
        <v>5.0907476276689</v>
      </c>
      <c r="L458" s="2" t="n">
        <v>0.626</v>
      </c>
      <c r="M458" s="2" t="n">
        <v>0.096</v>
      </c>
      <c r="N458" s="2" t="n">
        <v>10.902</v>
      </c>
      <c r="O458" s="2" t="s">
        <v>41</v>
      </c>
      <c r="P458" s="2" t="n">
        <v>333.8</v>
      </c>
      <c r="Q458" s="2" t="n">
        <v>99.3</v>
      </c>
      <c r="R458" s="2" t="n">
        <v>15.6</v>
      </c>
      <c r="S458" s="2" t="n">
        <v>0.594271162875682</v>
      </c>
      <c r="T458" s="2" t="n">
        <v>-0.606360203087113</v>
      </c>
      <c r="U458" s="2" t="n">
        <v>-0.309060135023847</v>
      </c>
      <c r="V458" s="2" t="n">
        <v>0.0963226927823214</v>
      </c>
      <c r="W458" s="2" t="n">
        <v>0.0270730283286648</v>
      </c>
      <c r="X458" s="2" t="n">
        <v>0.0923705634579304</v>
      </c>
      <c r="Y458" s="2" t="n">
        <v>0.150285159977393</v>
      </c>
      <c r="Z458" s="2" t="n">
        <v>0.143145914036329</v>
      </c>
      <c r="AA458" s="2" t="n">
        <v>0.12374337949665</v>
      </c>
      <c r="AB458" s="2" t="n">
        <v>0.117707600609133</v>
      </c>
      <c r="AC458" s="2" t="n">
        <v>0.129873727474377</v>
      </c>
      <c r="AD458" s="2" t="n">
        <v>0.131304138218483</v>
      </c>
      <c r="AE458" s="2" t="n">
        <v>0.0809285716435698</v>
      </c>
      <c r="AF458" s="2" t="n">
        <v>0.0306409450861364</v>
      </c>
      <c r="AG458" s="2" t="n">
        <v>0.409670296695932</v>
      </c>
      <c r="AH458" s="3" t="b">
        <f aca="false">TRUE()</f>
        <v>1</v>
      </c>
      <c r="AI458" s="3" t="n">
        <v>-0.802815837433637</v>
      </c>
      <c r="AJ458" s="3" t="b">
        <f aca="false">TRUE()</f>
        <v>1</v>
      </c>
      <c r="AK458" s="3" t="n">
        <v>-0.578559971949479</v>
      </c>
      <c r="AL458" s="3" t="b">
        <f aca="false">TRUE()</f>
        <v>1</v>
      </c>
      <c r="AM458" s="3" t="n">
        <v>-0.96410517623680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8</v>
      </c>
      <c r="E459" s="2" t="n">
        <v>8</v>
      </c>
      <c r="F459" s="2" t="n">
        <v>63.434948822922</v>
      </c>
      <c r="G459" s="2" t="n">
        <v>0.763269639065818</v>
      </c>
      <c r="H459" s="2" t="n">
        <v>0.99128396704295</v>
      </c>
      <c r="I459" s="2" t="n">
        <v>0.0961414863121804</v>
      </c>
      <c r="J459" s="2" t="n">
        <v>0.27985513373732</v>
      </c>
      <c r="K459" s="2" t="n">
        <v>5.16482708593669</v>
      </c>
      <c r="L459" s="2" t="n">
        <v>0.669</v>
      </c>
      <c r="M459" s="2" t="n">
        <v>0.094</v>
      </c>
      <c r="N459" s="2" t="n">
        <v>11.066</v>
      </c>
      <c r="O459" s="2" t="s">
        <v>41</v>
      </c>
      <c r="P459" s="2" t="n">
        <v>295.6</v>
      </c>
      <c r="Q459" s="2" t="n">
        <v>95.1</v>
      </c>
      <c r="R459" s="2" t="n">
        <v>13.812</v>
      </c>
      <c r="S459" s="2" t="n">
        <v>0.630815658919133</v>
      </c>
      <c r="T459" s="2" t="n">
        <v>-0.452961794388352</v>
      </c>
      <c r="U459" s="2" t="n">
        <v>-0.280471752820224</v>
      </c>
      <c r="V459" s="2" t="n">
        <v>0.166972007578425</v>
      </c>
      <c r="W459" s="2" t="n">
        <v>0.0867178684467996</v>
      </c>
      <c r="X459" s="2" t="n">
        <v>0.0379369031877438</v>
      </c>
      <c r="Y459" s="2" t="n">
        <v>0.132702095170184</v>
      </c>
      <c r="Z459" s="2" t="n">
        <v>0.139010449270178</v>
      </c>
      <c r="AA459" s="2" t="n">
        <v>0.186579488470664</v>
      </c>
      <c r="AB459" s="2" t="n">
        <v>0.17401796011586</v>
      </c>
      <c r="AC459" s="2" t="n">
        <v>0.124638356618162</v>
      </c>
      <c r="AD459" s="2" t="n">
        <v>0.0954692209887282</v>
      </c>
      <c r="AE459" s="2" t="n">
        <v>0.0758458728522693</v>
      </c>
      <c r="AF459" s="2" t="n">
        <v>0.0337996533262105</v>
      </c>
      <c r="AG459" s="2" t="n">
        <v>0.464791807752883</v>
      </c>
      <c r="AH459" s="3" t="b">
        <f aca="false">TRUE()</f>
        <v>1</v>
      </c>
      <c r="AI459" s="3" t="n">
        <v>-0.360908466914274</v>
      </c>
      <c r="AJ459" s="3" t="b">
        <f aca="false">TRUE()</f>
        <v>1</v>
      </c>
      <c r="AK459" s="3" t="n">
        <v>-0.659372857810959</v>
      </c>
      <c r="AL459" s="3" t="b">
        <f aca="false">TRUE()</f>
        <v>1</v>
      </c>
      <c r="AM459" s="3" t="n">
        <v>-1.2936005871756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9</v>
      </c>
      <c r="E460" s="2" t="n">
        <v>1</v>
      </c>
      <c r="F460" s="2" t="n">
        <v>23.6293777306568</v>
      </c>
      <c r="G460" s="2" t="n">
        <v>0.71440195280716</v>
      </c>
      <c r="H460" s="2" t="n">
        <v>0.993849133341457</v>
      </c>
      <c r="I460" s="2" t="n">
        <v>0.0967714958688948</v>
      </c>
      <c r="J460" s="2" t="n">
        <v>0.226736378162652</v>
      </c>
      <c r="K460" s="2" t="n">
        <v>6.3607550579061</v>
      </c>
      <c r="L460" s="2" t="n">
        <v>0.59</v>
      </c>
      <c r="M460" s="2" t="n">
        <v>0.085</v>
      </c>
      <c r="N460" s="2" t="n">
        <v>13.499</v>
      </c>
      <c r="O460" s="2" t="s">
        <v>41</v>
      </c>
      <c r="P460" s="2" t="n">
        <v>498</v>
      </c>
      <c r="Q460" s="2" t="n">
        <v>124.6</v>
      </c>
      <c r="R460" s="2" t="n">
        <v>23.27</v>
      </c>
      <c r="S460" s="2" t="n">
        <v>0.479858805119131</v>
      </c>
      <c r="T460" s="2" t="n">
        <v>-0.552461934118489</v>
      </c>
      <c r="U460" s="2" t="n">
        <v>-0.229366353318273</v>
      </c>
      <c r="V460" s="2" t="n">
        <v>0.0544276130395763</v>
      </c>
      <c r="W460" s="2" t="n">
        <v>0.0177184115896772</v>
      </c>
      <c r="X460" s="2" t="n">
        <v>0.0966348459496043</v>
      </c>
      <c r="Y460" s="2" t="n">
        <v>0.115913403213627</v>
      </c>
      <c r="Z460" s="2" t="n">
        <v>0.125943431138653</v>
      </c>
      <c r="AA460" s="2" t="n">
        <v>0.131827271077178</v>
      </c>
      <c r="AB460" s="2" t="n">
        <v>0.150412483507538</v>
      </c>
      <c r="AC460" s="2" t="n">
        <v>0.140427243513427</v>
      </c>
      <c r="AD460" s="2" t="n">
        <v>0.118560575391054</v>
      </c>
      <c r="AE460" s="2" t="n">
        <v>0.0925852573335436</v>
      </c>
      <c r="AF460" s="2" t="n">
        <v>0.0276954888753756</v>
      </c>
      <c r="AG460" s="2" t="n">
        <v>1.35466544440837</v>
      </c>
      <c r="AH460" s="3" t="b">
        <f aca="false">TRUE()</f>
        <v>1</v>
      </c>
      <c r="AI460" s="3" t="n">
        <v>-1.17278479879869</v>
      </c>
      <c r="AJ460" s="3" t="b">
        <f aca="false">TRUE()</f>
        <v>1</v>
      </c>
      <c r="AK460" s="3" t="n">
        <v>-1.02303084418762</v>
      </c>
      <c r="AL460" s="3" t="b">
        <f aca="false">TRUE()</f>
        <v>1</v>
      </c>
      <c r="AM460" s="3" t="n">
        <v>0.45220755874134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9</v>
      </c>
      <c r="E461" s="2" t="n">
        <v>2</v>
      </c>
      <c r="F461" s="2" t="n">
        <v>17.1027289690524</v>
      </c>
      <c r="G461" s="2" t="n">
        <v>0.703966005665722</v>
      </c>
      <c r="H461" s="2" t="n">
        <v>0.992638405735605</v>
      </c>
      <c r="I461" s="2" t="n">
        <v>0.117011844255432</v>
      </c>
      <c r="J461" s="2" t="n">
        <v>0.273566840330826</v>
      </c>
      <c r="K461" s="2" t="n">
        <v>4.33066331607702</v>
      </c>
      <c r="L461" s="2" t="n">
        <v>0.506</v>
      </c>
      <c r="M461" s="2" t="n">
        <v>0.108</v>
      </c>
      <c r="N461" s="2" t="n">
        <v>9.417</v>
      </c>
      <c r="O461" s="2" t="s">
        <v>41</v>
      </c>
      <c r="P461" s="2" t="n">
        <v>658.7</v>
      </c>
      <c r="Q461" s="2" t="n">
        <v>160.7</v>
      </c>
      <c r="R461" s="2" t="n">
        <v>30.779</v>
      </c>
      <c r="S461" s="2" t="n">
        <v>0.619001564551642</v>
      </c>
      <c r="T461" s="2" t="n">
        <v>-0.51835283995685</v>
      </c>
      <c r="U461" s="2" t="n">
        <v>-0.683161360558243</v>
      </c>
      <c r="V461" s="2" t="n">
        <v>0.0933143112420202</v>
      </c>
      <c r="W461" s="2" t="n">
        <v>0.0236638830934763</v>
      </c>
      <c r="X461" s="2" t="n">
        <v>0.0289232853063293</v>
      </c>
      <c r="Y461" s="2" t="n">
        <v>0.0975913756141266</v>
      </c>
      <c r="Z461" s="2" t="n">
        <v>0.16627732059573</v>
      </c>
      <c r="AA461" s="2" t="n">
        <v>0.162522640584786</v>
      </c>
      <c r="AB461" s="2" t="n">
        <v>0.174191780230335</v>
      </c>
      <c r="AC461" s="2" t="n">
        <v>0.152645813757145</v>
      </c>
      <c r="AD461" s="2" t="n">
        <v>0.114400746585546</v>
      </c>
      <c r="AE461" s="2" t="n">
        <v>0.0753914898030801</v>
      </c>
      <c r="AF461" s="2" t="n">
        <v>0.0280555475229232</v>
      </c>
      <c r="AG461" s="2" t="n">
        <v>-0.155898037162178</v>
      </c>
      <c r="AH461" s="3" t="b">
        <f aca="false">TRUE()</f>
        <v>1</v>
      </c>
      <c r="AI461" s="3" t="n">
        <v>-2.03604570865047</v>
      </c>
      <c r="AJ461" s="3" t="b">
        <f aca="false">TRUE()</f>
        <v>1</v>
      </c>
      <c r="AK461" s="3" t="n">
        <v>-0.0936826567805969</v>
      </c>
      <c r="AL461" s="3" t="b">
        <f aca="false">TRUE()</f>
        <v>1</v>
      </c>
      <c r="AM461" s="3" t="n">
        <v>1.8383309236072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9</v>
      </c>
      <c r="E462" s="2" t="n">
        <v>3</v>
      </c>
      <c r="F462" s="2" t="n">
        <v>17.1027289690524</v>
      </c>
      <c r="G462" s="2" t="n">
        <v>0.821673525377229</v>
      </c>
      <c r="H462" s="2" t="n">
        <v>0.99367182949186</v>
      </c>
      <c r="I462" s="2" t="n">
        <v>0.0902568624019364</v>
      </c>
      <c r="J462" s="2" t="n">
        <v>0.260076410799282</v>
      </c>
      <c r="K462" s="2" t="n">
        <v>4.91798060640967</v>
      </c>
      <c r="L462" s="2" t="n">
        <v>0.575</v>
      </c>
      <c r="M462" s="2" t="n">
        <v>0.064</v>
      </c>
      <c r="N462" s="2" t="n">
        <v>10.488</v>
      </c>
      <c r="O462" s="2" t="s">
        <v>41</v>
      </c>
      <c r="P462" s="2" t="n">
        <v>660.9</v>
      </c>
      <c r="Q462" s="2" t="n">
        <v>163.2</v>
      </c>
      <c r="R462" s="2" t="n">
        <v>30.885</v>
      </c>
      <c r="S462" s="2" t="n">
        <v>0.785644819297476</v>
      </c>
      <c r="T462" s="2" t="n">
        <v>-0.345861160837358</v>
      </c>
      <c r="U462" s="2" t="n">
        <v>-0.753696880911648</v>
      </c>
      <c r="V462" s="2" t="n">
        <v>0.164090843422809</v>
      </c>
      <c r="W462" s="2" t="n">
        <v>0.0141618157895279</v>
      </c>
      <c r="X462" s="2" t="n">
        <v>0.0932598720852185</v>
      </c>
      <c r="Y462" s="2" t="n">
        <v>0.139596133883765</v>
      </c>
      <c r="Z462" s="2" t="n">
        <v>0.153907407168644</v>
      </c>
      <c r="AA462" s="2" t="n">
        <v>0.13366200151047</v>
      </c>
      <c r="AB462" s="2" t="n">
        <v>0.174361110251065</v>
      </c>
      <c r="AC462" s="2" t="n">
        <v>0.150567876800304</v>
      </c>
      <c r="AD462" s="2" t="n">
        <v>0.0721559287690761</v>
      </c>
      <c r="AE462" s="2" t="n">
        <v>0.059264688916061</v>
      </c>
      <c r="AF462" s="2" t="n">
        <v>0.0232249806153955</v>
      </c>
      <c r="AG462" s="2" t="n">
        <v>0.281116720639921</v>
      </c>
      <c r="AH462" s="3" t="b">
        <f aca="false">TRUE()</f>
        <v>1</v>
      </c>
      <c r="AI462" s="3" t="n">
        <v>-1.32693853270079</v>
      </c>
      <c r="AJ462" s="3" t="b">
        <f aca="false">TRUE()</f>
        <v>1</v>
      </c>
      <c r="AK462" s="3" t="n">
        <v>-1.87156614573316</v>
      </c>
      <c r="AL462" s="3" t="b">
        <f aca="false">TRUE()</f>
        <v>1</v>
      </c>
      <c r="AM462" s="3" t="n">
        <v>1.8573070991063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9</v>
      </c>
      <c r="E463" s="2" t="n">
        <v>5</v>
      </c>
      <c r="F463" s="2" t="n">
        <v>24.2277453179541</v>
      </c>
      <c r="G463" s="2" t="n">
        <v>0.741355463347165</v>
      </c>
      <c r="H463" s="2" t="n">
        <v>0.987157956271601</v>
      </c>
      <c r="I463" s="2" t="n">
        <v>0.117019272287045</v>
      </c>
      <c r="J463" s="2" t="n">
        <v>0.307575990201436</v>
      </c>
      <c r="K463" s="2" t="n">
        <v>4.22563283739938</v>
      </c>
      <c r="L463" s="2" t="n">
        <v>0.59</v>
      </c>
      <c r="M463" s="2" t="n">
        <v>0.174</v>
      </c>
      <c r="N463" s="2" t="n">
        <v>9.19</v>
      </c>
      <c r="O463" s="2" t="s">
        <v>41</v>
      </c>
      <c r="P463" s="2" t="n">
        <v>526</v>
      </c>
      <c r="Q463" s="2" t="n">
        <v>150.1</v>
      </c>
      <c r="R463" s="2" t="n">
        <v>24.581</v>
      </c>
      <c r="S463" s="2" t="n">
        <v>0.35470568671345</v>
      </c>
      <c r="T463" s="2" t="n">
        <v>-0.67937278020632</v>
      </c>
      <c r="U463" s="2" t="n">
        <v>-0.0534077521178413</v>
      </c>
      <c r="V463" s="2" t="n">
        <v>0.229063545899367</v>
      </c>
      <c r="W463" s="2" t="n">
        <v>0.0723992085818269</v>
      </c>
      <c r="X463" s="2" t="n">
        <v>0.131668316795358</v>
      </c>
      <c r="Y463" s="2" t="n">
        <v>0.159742969131799</v>
      </c>
      <c r="Z463" s="2" t="n">
        <v>0.132405478024983</v>
      </c>
      <c r="AA463" s="2" t="n">
        <v>0.131100134322485</v>
      </c>
      <c r="AB463" s="2" t="n">
        <v>0.119034454938606</v>
      </c>
      <c r="AC463" s="2" t="n">
        <v>0.110118819620964</v>
      </c>
      <c r="AD463" s="2" t="n">
        <v>0.107599798975997</v>
      </c>
      <c r="AE463" s="2" t="n">
        <v>0.0854815920951966</v>
      </c>
      <c r="AF463" s="2" t="n">
        <v>0.0228484360946116</v>
      </c>
      <c r="AG463" s="2" t="n">
        <v>-0.234049778915171</v>
      </c>
      <c r="AH463" s="3" t="b">
        <f aca="false">TRUE()</f>
        <v>1</v>
      </c>
      <c r="AI463" s="3" t="n">
        <v>-1.17278479879869</v>
      </c>
      <c r="AJ463" s="3" t="b">
        <f aca="false">TRUE()</f>
        <v>1</v>
      </c>
      <c r="AK463" s="3" t="n">
        <v>2.57314257664825</v>
      </c>
      <c r="AL463" s="3" t="b">
        <f aca="false">FALSE()</f>
        <v>0</v>
      </c>
      <c r="AM463" s="3" t="n">
        <v>0.693722519638954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9</v>
      </c>
      <c r="E464" s="2" t="n">
        <v>7</v>
      </c>
      <c r="F464" s="2" t="n">
        <v>35.5376777919744</v>
      </c>
      <c r="G464" s="2" t="n">
        <v>0.806034482758621</v>
      </c>
      <c r="H464" s="2" t="n">
        <v>0.974522325696079</v>
      </c>
      <c r="I464" s="2" t="n">
        <v>0.212459067399294</v>
      </c>
      <c r="J464" s="2" t="n">
        <v>0.417254705372998</v>
      </c>
      <c r="K464" s="2" t="n">
        <v>3.56837125160704</v>
      </c>
      <c r="L464" s="2" t="n">
        <v>0.702</v>
      </c>
      <c r="M464" s="2" t="n">
        <v>0.128</v>
      </c>
      <c r="N464" s="2" t="n">
        <v>8.061</v>
      </c>
      <c r="O464" s="2" t="s">
        <v>41</v>
      </c>
      <c r="P464" s="2" t="n">
        <v>421.2</v>
      </c>
      <c r="Q464" s="2" t="n">
        <v>140.9</v>
      </c>
      <c r="R464" s="2" t="n">
        <v>19.684</v>
      </c>
      <c r="S464" s="2" t="n">
        <v>0.617670512660493</v>
      </c>
      <c r="T464" s="2" t="n">
        <v>-0.500843827556428</v>
      </c>
      <c r="U464" s="2" t="n">
        <v>-0.610567346679934</v>
      </c>
      <c r="V464" s="2" t="n">
        <v>0.0450069577549512</v>
      </c>
      <c r="W464" s="2" t="n">
        <v>0.025023679362984</v>
      </c>
      <c r="X464" s="2" t="n">
        <v>0.0897228682208946</v>
      </c>
      <c r="Y464" s="2" t="n">
        <v>0.146366749772354</v>
      </c>
      <c r="Z464" s="2" t="n">
        <v>0.135327525687989</v>
      </c>
      <c r="AA464" s="2" t="n">
        <v>0.107288030414402</v>
      </c>
      <c r="AB464" s="2" t="n">
        <v>0.113205471187977</v>
      </c>
      <c r="AC464" s="2" t="n">
        <v>0.151047016720596</v>
      </c>
      <c r="AD464" s="2" t="n">
        <v>0.114601919347633</v>
      </c>
      <c r="AE464" s="2" t="n">
        <v>0.103040053157842</v>
      </c>
      <c r="AF464" s="2" t="n">
        <v>0.0394003654903123</v>
      </c>
      <c r="AG464" s="2" t="n">
        <v>-0.723109129721911</v>
      </c>
      <c r="AH464" s="3" t="b">
        <f aca="false">TRUE()</f>
        <v>1</v>
      </c>
      <c r="AI464" s="3" t="n">
        <v>-0.0217702523296467</v>
      </c>
      <c r="AJ464" s="3" t="b">
        <f aca="false">TRUE()</f>
        <v>1</v>
      </c>
      <c r="AK464" s="3" t="n">
        <v>0.714446201834207</v>
      </c>
      <c r="AL464" s="3" t="b">
        <f aca="false">TRUE()</f>
        <v>1</v>
      </c>
      <c r="AM464" s="3" t="n">
        <v>-0.21023347686354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0</v>
      </c>
      <c r="F465" s="2" t="n">
        <v>18.434948822922</v>
      </c>
      <c r="G465" s="2" t="n">
        <v>0.950842696629214</v>
      </c>
      <c r="H465" s="2" t="n">
        <v>0.96421318583662</v>
      </c>
      <c r="I465" s="2" t="n">
        <v>0.244326295857626</v>
      </c>
      <c r="J465" s="2" t="n">
        <v>0.555993574782275</v>
      </c>
      <c r="K465" s="2" t="n">
        <v>3.48988479168286</v>
      </c>
      <c r="L465" s="2" t="n">
        <v>0.893</v>
      </c>
      <c r="M465" s="2" t="n">
        <v>0.148</v>
      </c>
      <c r="N465" s="2" t="n">
        <v>7.839</v>
      </c>
      <c r="O465" s="2" t="s">
        <v>41</v>
      </c>
      <c r="P465" s="2" t="n">
        <v>323.5</v>
      </c>
      <c r="Q465" s="2" t="n">
        <v>140.4</v>
      </c>
      <c r="R465" s="2" t="n">
        <v>15.115</v>
      </c>
      <c r="S465" s="2" t="n">
        <v>0.454181186878443</v>
      </c>
      <c r="T465" s="2" t="n">
        <v>-0.230418046379142</v>
      </c>
      <c r="U465" s="2" t="n">
        <v>-0.934907365936475</v>
      </c>
      <c r="V465" s="2" t="n">
        <v>0.223234909811931</v>
      </c>
      <c r="W465" s="2" t="n">
        <v>0.0166285263272813</v>
      </c>
      <c r="X465" s="2" t="n">
        <v>0.0699000312197217</v>
      </c>
      <c r="Y465" s="2" t="n">
        <v>0.11891159136285</v>
      </c>
      <c r="Z465" s="2" t="n">
        <v>0.154853990710817</v>
      </c>
      <c r="AA465" s="2" t="n">
        <v>0.163787044953028</v>
      </c>
      <c r="AB465" s="2" t="n">
        <v>0.15213604598808</v>
      </c>
      <c r="AC465" s="2" t="n">
        <v>0.152829483873716</v>
      </c>
      <c r="AD465" s="2" t="n">
        <v>0.115992454804764</v>
      </c>
      <c r="AE465" s="2" t="n">
        <v>0.0609830238925206</v>
      </c>
      <c r="AF465" s="2" t="n">
        <v>0.0106063331945019</v>
      </c>
      <c r="AG465" s="2" t="n">
        <v>-0.781509830397828</v>
      </c>
      <c r="AH465" s="3" t="b">
        <f aca="false">TRUE()</f>
        <v>1</v>
      </c>
      <c r="AI465" s="3" t="n">
        <v>1.9411206260238</v>
      </c>
      <c r="AJ465" s="3" t="b">
        <f aca="false">TRUE()</f>
        <v>1</v>
      </c>
      <c r="AK465" s="3" t="n">
        <v>1.52257506044901</v>
      </c>
      <c r="AL465" s="3" t="b">
        <f aca="false">TRUE()</f>
        <v>1</v>
      </c>
      <c r="AM465" s="3" t="n">
        <v>-1.0529481797098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1</v>
      </c>
      <c r="F466" s="2" t="n">
        <v>23.6293777306568</v>
      </c>
      <c r="G466" s="2" t="n">
        <v>0.906651108518086</v>
      </c>
      <c r="H466" s="2" t="n">
        <v>0.987168301967928</v>
      </c>
      <c r="I466" s="2" t="n">
        <v>0.190178224963326</v>
      </c>
      <c r="J466" s="2" t="n">
        <v>0.368884859068759</v>
      </c>
      <c r="K466" s="2" t="n">
        <v>4.80643974341702</v>
      </c>
      <c r="L466" s="2" t="n">
        <v>0.731</v>
      </c>
      <c r="M466" s="2" t="n">
        <v>0.137</v>
      </c>
      <c r="N466" s="2" t="n">
        <v>10.325</v>
      </c>
      <c r="O466" s="2" t="s">
        <v>41</v>
      </c>
      <c r="P466" s="2" t="n">
        <v>438</v>
      </c>
      <c r="Q466" s="2" t="n">
        <v>161.8</v>
      </c>
      <c r="R466" s="2" t="n">
        <v>20.465</v>
      </c>
      <c r="S466" s="2" t="n">
        <v>0.658281478683143</v>
      </c>
      <c r="T466" s="2" t="n">
        <v>-0.472616444022327</v>
      </c>
      <c r="U466" s="2" t="n">
        <v>-0.602071346725372</v>
      </c>
      <c r="V466" s="2" t="n">
        <v>0.273440815852996</v>
      </c>
      <c r="W466" s="2" t="n">
        <v>0.0275854968361438</v>
      </c>
      <c r="X466" s="2" t="n">
        <v>0.106532780325112</v>
      </c>
      <c r="Y466" s="2" t="n">
        <v>0.123279839748162</v>
      </c>
      <c r="Z466" s="2" t="n">
        <v>0.143021460992518</v>
      </c>
      <c r="AA466" s="2" t="n">
        <v>0.160623901063888</v>
      </c>
      <c r="AB466" s="2" t="n">
        <v>0.159257178257988</v>
      </c>
      <c r="AC466" s="2" t="n">
        <v>0.136406265953798</v>
      </c>
      <c r="AD466" s="2" t="n">
        <v>0.104308784628864</v>
      </c>
      <c r="AE466" s="2" t="n">
        <v>0.0544709294389229</v>
      </c>
      <c r="AF466" s="2" t="n">
        <v>0.012098859590748</v>
      </c>
      <c r="AG466" s="2" t="n">
        <v>0.198120691018241</v>
      </c>
      <c r="AH466" s="3" t="b">
        <f aca="false">TRUE()</f>
        <v>1</v>
      </c>
      <c r="AI466" s="3" t="n">
        <v>0.276260299881087</v>
      </c>
      <c r="AJ466" s="3" t="b">
        <f aca="false">TRUE()</f>
        <v>1</v>
      </c>
      <c r="AK466" s="3" t="n">
        <v>1.07810418821087</v>
      </c>
      <c r="AL466" s="3" t="b">
        <f aca="false">TRUE()</f>
        <v>1</v>
      </c>
      <c r="AM466" s="3" t="n">
        <v>-0.065324500324974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2</v>
      </c>
      <c r="F467" s="2" t="n">
        <v>21.3706222693432</v>
      </c>
      <c r="G467" s="2" t="n">
        <v>0.771587743732591</v>
      </c>
      <c r="H467" s="2" t="n">
        <v>0.97449370109095</v>
      </c>
      <c r="I467" s="2" t="n">
        <v>0.209808062993242</v>
      </c>
      <c r="J467" s="2" t="n">
        <v>0.4065870080652</v>
      </c>
      <c r="K467" s="2" t="n">
        <v>3.72492493380567</v>
      </c>
      <c r="L467" s="2" t="n">
        <v>0.683</v>
      </c>
      <c r="M467" s="2" t="n">
        <v>0.1</v>
      </c>
      <c r="N467" s="2" t="n">
        <v>8.282</v>
      </c>
      <c r="O467" s="2" t="s">
        <v>41</v>
      </c>
      <c r="P467" s="2" t="n">
        <v>523.6</v>
      </c>
      <c r="Q467" s="2" t="n">
        <v>185.7</v>
      </c>
      <c r="R467" s="2" t="n">
        <v>24.466</v>
      </c>
      <c r="S467" s="2" t="n">
        <v>0.661664427969627</v>
      </c>
      <c r="T467" s="2" t="n">
        <v>-0.312430211160032</v>
      </c>
      <c r="U467" s="2" t="n">
        <v>-0.949999222055973</v>
      </c>
      <c r="V467" s="2" t="n">
        <v>0.226558294178909</v>
      </c>
      <c r="W467" s="2" t="n">
        <v>0.0839698058677455</v>
      </c>
      <c r="X467" s="2" t="n">
        <v>0.0824419715440972</v>
      </c>
      <c r="Y467" s="2" t="n">
        <v>0.129962418497162</v>
      </c>
      <c r="Z467" s="2" t="n">
        <v>0.160651103050054</v>
      </c>
      <c r="AA467" s="2" t="n">
        <v>0.156477965565372</v>
      </c>
      <c r="AB467" s="2" t="n">
        <v>0.142958217760403</v>
      </c>
      <c r="AC467" s="2" t="n">
        <v>0.133474074767042</v>
      </c>
      <c r="AD467" s="2" t="n">
        <v>0.0927534899420552</v>
      </c>
      <c r="AE467" s="2" t="n">
        <v>0.0759214469484902</v>
      </c>
      <c r="AF467" s="2" t="n">
        <v>0.0253593119253243</v>
      </c>
      <c r="AG467" s="2" t="n">
        <v>-0.606619677367616</v>
      </c>
      <c r="AH467" s="3" t="b">
        <f aca="false">TRUE()</f>
        <v>1</v>
      </c>
      <c r="AI467" s="3" t="n">
        <v>-0.217031648605643</v>
      </c>
      <c r="AJ467" s="3" t="b">
        <f aca="false">TRUE()</f>
        <v>1</v>
      </c>
      <c r="AK467" s="3" t="n">
        <v>-0.416934200226518</v>
      </c>
      <c r="AL467" s="3" t="b">
        <f aca="false">TRUE()</f>
        <v>1</v>
      </c>
      <c r="AM467" s="3" t="n">
        <v>0.67302123727630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2</v>
      </c>
      <c r="E468" s="2" t="n">
        <v>3</v>
      </c>
      <c r="F468" s="2" t="n">
        <v>23.6293777306568</v>
      </c>
      <c r="G468" s="2" t="n">
        <v>0.892241379310345</v>
      </c>
      <c r="H468" s="2" t="n">
        <v>0.966668636401271</v>
      </c>
      <c r="I468" s="2" t="n">
        <v>0.292845095289087</v>
      </c>
      <c r="J468" s="2" t="n">
        <v>0.512931256743781</v>
      </c>
      <c r="K468" s="2" t="n">
        <v>2.74716127584267</v>
      </c>
      <c r="L468" s="2" t="n">
        <v>0.718</v>
      </c>
      <c r="M468" s="2" t="n">
        <v>0.105</v>
      </c>
      <c r="N468" s="2" t="n">
        <v>6.292</v>
      </c>
      <c r="O468" s="2" t="s">
        <v>41</v>
      </c>
      <c r="P468" s="2" t="n">
        <v>474.1</v>
      </c>
      <c r="Q468" s="2" t="n">
        <v>169.5</v>
      </c>
      <c r="R468" s="2" t="n">
        <v>22.156</v>
      </c>
      <c r="S468" s="2" t="n">
        <v>0.141325010364896</v>
      </c>
      <c r="T468" s="2" t="n">
        <v>0.156160242703522</v>
      </c>
      <c r="U468" s="2" t="n">
        <v>-1.17350672911713</v>
      </c>
      <c r="V468" s="2" t="n">
        <v>0.238080247548539</v>
      </c>
      <c r="W468" s="2" t="n">
        <v>0.0888914052722698</v>
      </c>
      <c r="X468" s="2" t="n">
        <v>0.0338073832957126</v>
      </c>
      <c r="Y468" s="2" t="n">
        <v>0.155668540135831</v>
      </c>
      <c r="Z468" s="2" t="n">
        <v>0.191336634651104</v>
      </c>
      <c r="AA468" s="2" t="n">
        <v>0.177588764691078</v>
      </c>
      <c r="AB468" s="2" t="n">
        <v>0.180700869763871</v>
      </c>
      <c r="AC468" s="2" t="n">
        <v>0.159701444879814</v>
      </c>
      <c r="AD468" s="2" t="n">
        <v>0.0494545069202953</v>
      </c>
      <c r="AE468" s="2" t="n">
        <v>0.0393510122970035</v>
      </c>
      <c r="AF468" s="2" t="n">
        <v>0.0123908433652914</v>
      </c>
      <c r="AG468" s="2" t="n">
        <v>-1.3341602337343</v>
      </c>
      <c r="AH468" s="3" t="b">
        <f aca="false">TRUE()</f>
        <v>1</v>
      </c>
      <c r="AI468" s="3" t="n">
        <v>0.14266039716593</v>
      </c>
      <c r="AJ468" s="3" t="b">
        <f aca="false">TRUE()</f>
        <v>1</v>
      </c>
      <c r="AK468" s="3" t="n">
        <v>-0.214901985572818</v>
      </c>
      <c r="AL468" s="3" t="b">
        <f aca="false">TRUE()</f>
        <v>1</v>
      </c>
      <c r="AM468" s="3" t="n">
        <v>0.24605728854659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2</v>
      </c>
      <c r="E469" s="2" t="n">
        <v>4</v>
      </c>
      <c r="F469" s="2" t="n">
        <v>26.565051177078</v>
      </c>
      <c r="G469" s="2" t="n">
        <v>0.78988326848249</v>
      </c>
      <c r="H469" s="2" t="n">
        <v>0.977469532756223</v>
      </c>
      <c r="I469" s="2" t="n">
        <v>0.168273195039869</v>
      </c>
      <c r="J469" s="2" t="n">
        <v>0.413254641607066</v>
      </c>
      <c r="K469" s="2" t="n">
        <v>3.82035268776506</v>
      </c>
      <c r="L469" s="2" t="n">
        <v>0.723</v>
      </c>
      <c r="M469" s="2" t="n">
        <v>0.128</v>
      </c>
      <c r="N469" s="2" t="n">
        <v>8.532</v>
      </c>
      <c r="O469" s="2" t="s">
        <v>41</v>
      </c>
      <c r="P469" s="2" t="n">
        <v>609.7</v>
      </c>
      <c r="Q469" s="2" t="n">
        <v>216.6</v>
      </c>
      <c r="R469" s="2" t="n">
        <v>28.49</v>
      </c>
      <c r="S469" s="2" t="n">
        <v>0.604325631639097</v>
      </c>
      <c r="T469" s="2" t="n">
        <v>-0.562314127138149</v>
      </c>
      <c r="U469" s="2" t="n">
        <v>-0.393623870809761</v>
      </c>
      <c r="V469" s="2" t="n">
        <v>0.156260273040626</v>
      </c>
      <c r="W469" s="2" t="n">
        <v>0.0409996202521541</v>
      </c>
      <c r="X469" s="2" t="n">
        <v>0.0919453305770841</v>
      </c>
      <c r="Y469" s="2" t="n">
        <v>0.117819110157016</v>
      </c>
      <c r="Z469" s="2" t="n">
        <v>0.128548793723055</v>
      </c>
      <c r="AA469" s="2" t="n">
        <v>0.15260653472862</v>
      </c>
      <c r="AB469" s="2" t="n">
        <v>0.148814730903699</v>
      </c>
      <c r="AC469" s="2" t="n">
        <v>0.13975106433459</v>
      </c>
      <c r="AD469" s="2" t="n">
        <v>0.114229552068456</v>
      </c>
      <c r="AE469" s="2" t="n">
        <v>0.0849686026610999</v>
      </c>
      <c r="AF469" s="2" t="n">
        <v>0.0213162808463786</v>
      </c>
      <c r="AG469" s="2" t="n">
        <v>-0.535613191656046</v>
      </c>
      <c r="AH469" s="3" t="b">
        <f aca="false">TRUE()</f>
        <v>1</v>
      </c>
      <c r="AI469" s="3" t="n">
        <v>0.194044975133298</v>
      </c>
      <c r="AJ469" s="3" t="b">
        <f aca="false">TRUE()</f>
        <v>1</v>
      </c>
      <c r="AK469" s="3" t="n">
        <v>0.714446201834207</v>
      </c>
      <c r="AL469" s="3" t="b">
        <f aca="false">TRUE()</f>
        <v>1</v>
      </c>
      <c r="AM469" s="3" t="n">
        <v>1.4156797420364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5</v>
      </c>
      <c r="F470" s="2" t="n">
        <v>18.434948822922</v>
      </c>
      <c r="G470" s="2" t="n">
        <v>0.759002770083103</v>
      </c>
      <c r="H470" s="2" t="n">
        <v>0.972189894070974</v>
      </c>
      <c r="I470" s="2" t="n">
        <v>0.229367281563073</v>
      </c>
      <c r="J470" s="2" t="n">
        <v>0.43152464905778</v>
      </c>
      <c r="K470" s="2" t="n">
        <v>3.48288866780502</v>
      </c>
      <c r="L470" s="2" t="n">
        <v>0.711</v>
      </c>
      <c r="M470" s="2" t="n">
        <v>0.121</v>
      </c>
      <c r="N470" s="2" t="n">
        <v>7.894</v>
      </c>
      <c r="O470" s="2" t="s">
        <v>41</v>
      </c>
      <c r="P470" s="2" t="n">
        <v>457.5</v>
      </c>
      <c r="Q470" s="2" t="n">
        <v>123.2</v>
      </c>
      <c r="R470" s="2" t="n">
        <v>21.38</v>
      </c>
      <c r="S470" s="2" t="n">
        <v>0.635280574727204</v>
      </c>
      <c r="T470" s="2" t="n">
        <v>-0.363482729503689</v>
      </c>
      <c r="U470" s="2" t="n">
        <v>-0.73119492205834</v>
      </c>
      <c r="V470" s="2" t="n">
        <v>0.14370588911637</v>
      </c>
      <c r="W470" s="2" t="n">
        <v>0.0732326962673261</v>
      </c>
      <c r="X470" s="2" t="n">
        <v>0.0474576492696444</v>
      </c>
      <c r="Y470" s="2" t="n">
        <v>0.146643215649408</v>
      </c>
      <c r="Z470" s="2" t="n">
        <v>0.17234803186649</v>
      </c>
      <c r="AA470" s="2" t="n">
        <v>0.155648050943858</v>
      </c>
      <c r="AB470" s="2" t="n">
        <v>0.128577598751141</v>
      </c>
      <c r="AC470" s="2" t="n">
        <v>0.130752362519451</v>
      </c>
      <c r="AD470" s="2" t="n">
        <v>0.132544056209854</v>
      </c>
      <c r="AE470" s="2" t="n">
        <v>0.0679709355484031</v>
      </c>
      <c r="AF470" s="2" t="n">
        <v>0.0180580992417495</v>
      </c>
      <c r="AG470" s="2" t="n">
        <v>-0.786715550427455</v>
      </c>
      <c r="AH470" s="3" t="b">
        <f aca="false">TRUE()</f>
        <v>1</v>
      </c>
      <c r="AI470" s="3" t="n">
        <v>0.0707219880116155</v>
      </c>
      <c r="AJ470" s="3" t="b">
        <f aca="false">TRUE()</f>
        <v>1</v>
      </c>
      <c r="AK470" s="3" t="n">
        <v>0.431601101319025</v>
      </c>
      <c r="AL470" s="3" t="b">
        <f aca="false">TRUE()</f>
        <v>1</v>
      </c>
      <c r="AM470" s="3" t="n">
        <v>0.10287341887157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2</v>
      </c>
      <c r="E471" s="2" t="n">
        <v>6</v>
      </c>
      <c r="F471" s="2" t="n">
        <v>26.565051177078</v>
      </c>
      <c r="G471" s="2" t="n">
        <v>0.780913978494624</v>
      </c>
      <c r="H471" s="2" t="n">
        <v>0.968204864193213</v>
      </c>
      <c r="I471" s="2" t="n">
        <v>0.182654858145958</v>
      </c>
      <c r="J471" s="2" t="n">
        <v>0.439340666328631</v>
      </c>
      <c r="K471" s="2" t="n">
        <v>3.64925906162459</v>
      </c>
      <c r="L471" s="2" t="n">
        <v>0.692</v>
      </c>
      <c r="M471" s="2" t="n">
        <v>0.118</v>
      </c>
      <c r="N471" s="2" t="n">
        <v>8.098</v>
      </c>
      <c r="O471" s="2" t="s">
        <v>41</v>
      </c>
      <c r="P471" s="2" t="n">
        <v>481.1</v>
      </c>
      <c r="Q471" s="2" t="n">
        <v>117.2</v>
      </c>
      <c r="R471" s="2" t="n">
        <v>22.481</v>
      </c>
      <c r="S471" s="2" t="n">
        <v>0.751897728200314</v>
      </c>
      <c r="T471" s="2" t="n">
        <v>-0.243776246934831</v>
      </c>
      <c r="U471" s="2" t="n">
        <v>-0.631234020210799</v>
      </c>
      <c r="V471" s="2" t="n">
        <v>0.0284717998176591</v>
      </c>
      <c r="W471" s="2" t="n">
        <v>0.0284717998176591</v>
      </c>
      <c r="X471" s="2" t="n">
        <v>0.0493534991501826</v>
      </c>
      <c r="Y471" s="2" t="n">
        <v>0.0837327554132786</v>
      </c>
      <c r="Z471" s="2" t="n">
        <v>0.127813182863215</v>
      </c>
      <c r="AA471" s="2" t="n">
        <v>0.184658427377073</v>
      </c>
      <c r="AB471" s="2" t="n">
        <v>0.161175413842836</v>
      </c>
      <c r="AC471" s="2" t="n">
        <v>0.162437878957051</v>
      </c>
      <c r="AD471" s="2" t="n">
        <v>0.123802622696764</v>
      </c>
      <c r="AE471" s="2" t="n">
        <v>0.0821945929952365</v>
      </c>
      <c r="AF471" s="2" t="n">
        <v>0.0248316267043645</v>
      </c>
      <c r="AG471" s="2" t="n">
        <v>-0.662921617306021</v>
      </c>
      <c r="AH471" s="3" t="b">
        <f aca="false">TRUE()</f>
        <v>1</v>
      </c>
      <c r="AI471" s="3" t="n">
        <v>-0.124539408264382</v>
      </c>
      <c r="AJ471" s="3" t="b">
        <f aca="false">TRUE()</f>
        <v>1</v>
      </c>
      <c r="AK471" s="3" t="n">
        <v>0.310381772526805</v>
      </c>
      <c r="AL471" s="3" t="b">
        <f aca="false">TRUE()</f>
        <v>1</v>
      </c>
      <c r="AM471" s="3" t="n">
        <v>0.30643602877099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2</v>
      </c>
      <c r="E472" s="2" t="n">
        <v>7</v>
      </c>
      <c r="F472" s="2" t="n">
        <v>27.8972710309476</v>
      </c>
      <c r="G472" s="2" t="n">
        <v>0.79328165374677</v>
      </c>
      <c r="H472" s="2" t="n">
        <v>0.969715362950822</v>
      </c>
      <c r="I472" s="2" t="n">
        <v>0.169654748365319</v>
      </c>
      <c r="J472" s="2" t="n">
        <v>0.410165564216471</v>
      </c>
      <c r="K472" s="2" t="n">
        <v>3.85997762377551</v>
      </c>
      <c r="L472" s="2" t="n">
        <v>0.755</v>
      </c>
      <c r="M472" s="2" t="n">
        <v>0.1</v>
      </c>
      <c r="N472" s="2" t="n">
        <v>8.523</v>
      </c>
      <c r="O472" s="2" t="s">
        <v>41</v>
      </c>
      <c r="P472" s="2" t="n">
        <v>425.8</v>
      </c>
      <c r="Q472" s="2" t="n">
        <v>156.1</v>
      </c>
      <c r="R472" s="2" t="n">
        <v>19.897</v>
      </c>
      <c r="S472" s="2" t="n">
        <v>0.550316458977712</v>
      </c>
      <c r="T472" s="2" t="n">
        <v>-0.17123691991882</v>
      </c>
      <c r="U472" s="2" t="n">
        <v>-0.863003733991091</v>
      </c>
      <c r="V472" s="2" t="n">
        <v>0.0470307902482875</v>
      </c>
      <c r="W472" s="2" t="n">
        <v>0.0470307902482875</v>
      </c>
      <c r="X472" s="2" t="n">
        <v>0.0492718469960756</v>
      </c>
      <c r="Y472" s="2" t="n">
        <v>0.104936636886518</v>
      </c>
      <c r="Z472" s="2" t="n">
        <v>0.131140364321556</v>
      </c>
      <c r="AA472" s="2" t="n">
        <v>0.158804698859877</v>
      </c>
      <c r="AB472" s="2" t="n">
        <v>0.154287202298497</v>
      </c>
      <c r="AC472" s="2" t="n">
        <v>0.138304908083163</v>
      </c>
      <c r="AD472" s="2" t="n">
        <v>0.13528429434031</v>
      </c>
      <c r="AE472" s="2" t="n">
        <v>0.0936807620991325</v>
      </c>
      <c r="AF472" s="2" t="n">
        <v>0.0342892861148703</v>
      </c>
      <c r="AG472" s="2" t="n">
        <v>-0.506128819071474</v>
      </c>
      <c r="AH472" s="3" t="b">
        <f aca="false">TRUE()</f>
        <v>1</v>
      </c>
      <c r="AI472" s="3" t="n">
        <v>0.522906274124453</v>
      </c>
      <c r="AJ472" s="3" t="b">
        <f aca="false">TRUE()</f>
        <v>1</v>
      </c>
      <c r="AK472" s="3" t="n">
        <v>-0.416934200226518</v>
      </c>
      <c r="AL472" s="3" t="b">
        <f aca="false">TRUE()</f>
        <v>1</v>
      </c>
      <c r="AM472" s="3" t="n">
        <v>-0.17055601900179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2</v>
      </c>
      <c r="E473" s="2" t="n">
        <v>8</v>
      </c>
      <c r="F473" s="2" t="n">
        <v>18.9246444160512</v>
      </c>
      <c r="G473" s="2" t="n">
        <v>0.917283950617284</v>
      </c>
      <c r="H473" s="2" t="n">
        <v>0.981916964343291</v>
      </c>
      <c r="I473" s="2" t="n">
        <v>0.162211416621781</v>
      </c>
      <c r="J473" s="2" t="n">
        <v>0.429998485201363</v>
      </c>
      <c r="K473" s="2" t="n">
        <v>4.31502992191102</v>
      </c>
      <c r="L473" s="2" t="n">
        <v>0.786</v>
      </c>
      <c r="M473" s="2" t="n">
        <v>0.119</v>
      </c>
      <c r="N473" s="2" t="n">
        <v>9.387</v>
      </c>
      <c r="O473" s="2" t="s">
        <v>41</v>
      </c>
      <c r="P473" s="2" t="n">
        <v>415.9</v>
      </c>
      <c r="Q473" s="2" t="n">
        <v>153.8</v>
      </c>
      <c r="R473" s="2" t="n">
        <v>19.434</v>
      </c>
      <c r="S473" s="2" t="n">
        <v>0.427162096445192</v>
      </c>
      <c r="T473" s="2" t="n">
        <v>-0.360766549912097</v>
      </c>
      <c r="U473" s="2" t="n">
        <v>-0.920632363811581</v>
      </c>
      <c r="V473" s="2" t="n">
        <v>0.238545273525834</v>
      </c>
      <c r="W473" s="2" t="n">
        <v>0.0588257758084703</v>
      </c>
      <c r="X473" s="2" t="n">
        <v>0.0937479851860908</v>
      </c>
      <c r="Y473" s="2" t="n">
        <v>0.142659599666461</v>
      </c>
      <c r="Z473" s="2" t="n">
        <v>0.144009189480848</v>
      </c>
      <c r="AA473" s="2" t="n">
        <v>0.152798368979144</v>
      </c>
      <c r="AB473" s="2" t="n">
        <v>0.137278748708828</v>
      </c>
      <c r="AC473" s="2" t="n">
        <v>0.135404309136462</v>
      </c>
      <c r="AD473" s="2" t="n">
        <v>0.101267724939683</v>
      </c>
      <c r="AE473" s="2" t="n">
        <v>0.075535231467591</v>
      </c>
      <c r="AF473" s="2" t="n">
        <v>0.0172988424348926</v>
      </c>
      <c r="AG473" s="2" t="n">
        <v>-0.167530631804861</v>
      </c>
      <c r="AH473" s="3" t="b">
        <f aca="false">TRUE()</f>
        <v>1</v>
      </c>
      <c r="AI473" s="3" t="n">
        <v>0.841490657522134</v>
      </c>
      <c r="AJ473" s="3" t="b">
        <f aca="false">TRUE()</f>
        <v>1</v>
      </c>
      <c r="AK473" s="3" t="n">
        <v>0.350788215457545</v>
      </c>
      <c r="AL473" s="3" t="b">
        <f aca="false">TRUE()</f>
        <v>1</v>
      </c>
      <c r="AM473" s="3" t="n">
        <v>-0.25594880874773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3</v>
      </c>
      <c r="E474" s="2" t="n">
        <v>0</v>
      </c>
      <c r="F474" s="2" t="n">
        <v>35.5376777919744</v>
      </c>
      <c r="G474" s="2" t="n">
        <v>0.681448632668145</v>
      </c>
      <c r="H474" s="2" t="n">
        <v>0.979520420460947</v>
      </c>
      <c r="I474" s="2" t="n">
        <v>0.113225970316919</v>
      </c>
      <c r="J474" s="2" t="n">
        <v>0.329072613526003</v>
      </c>
      <c r="K474" s="2" t="n">
        <v>5.51754461852082</v>
      </c>
      <c r="L474" s="2" t="n">
        <v>0.755</v>
      </c>
      <c r="M474" s="2" t="n">
        <v>0.087</v>
      </c>
      <c r="N474" s="2" t="n">
        <v>11.85</v>
      </c>
      <c r="O474" s="2" t="s">
        <v>41</v>
      </c>
      <c r="P474" s="2" t="n">
        <v>281.5</v>
      </c>
      <c r="Q474" s="2" t="n">
        <v>112.1</v>
      </c>
      <c r="R474" s="2" t="n">
        <v>13.154</v>
      </c>
      <c r="S474" s="2" t="n">
        <v>0.475904809438411</v>
      </c>
      <c r="T474" s="2" t="n">
        <v>-0.153369580899382</v>
      </c>
      <c r="U474" s="2" t="n">
        <v>-0.945779806752699</v>
      </c>
      <c r="V474" s="2" t="n">
        <v>0.175304675238182</v>
      </c>
      <c r="W474" s="2" t="n">
        <v>0.0820431424686279</v>
      </c>
      <c r="X474" s="2" t="n">
        <v>0.0506767495200157</v>
      </c>
      <c r="Y474" s="2" t="n">
        <v>0.138655962749938</v>
      </c>
      <c r="Z474" s="2" t="n">
        <v>0.144205300109916</v>
      </c>
      <c r="AA474" s="2" t="n">
        <v>0.159378123186942</v>
      </c>
      <c r="AB474" s="2" t="n">
        <v>0.138337934897</v>
      </c>
      <c r="AC474" s="2" t="n">
        <v>0.130523184109773</v>
      </c>
      <c r="AD474" s="2" t="n">
        <v>0.128783478109252</v>
      </c>
      <c r="AE474" s="2" t="n">
        <v>0.0837611331435604</v>
      </c>
      <c r="AF474" s="2" t="n">
        <v>0.0256781341736025</v>
      </c>
      <c r="AG474" s="2" t="n">
        <v>0.727244096510638</v>
      </c>
      <c r="AH474" s="3" t="b">
        <f aca="false">TRUE()</f>
        <v>1</v>
      </c>
      <c r="AI474" s="3" t="n">
        <v>0.522906274124453</v>
      </c>
      <c r="AJ474" s="3" t="b">
        <f aca="false">TRUE()</f>
        <v>1</v>
      </c>
      <c r="AK474" s="3" t="n">
        <v>-0.942217958326141</v>
      </c>
      <c r="AL474" s="3" t="b">
        <f aca="false">TRUE()</f>
        <v>1</v>
      </c>
      <c r="AM474" s="3" t="n">
        <v>-1.4152206210562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4</v>
      </c>
      <c r="E475" s="2" t="n">
        <v>0</v>
      </c>
      <c r="F475" s="2" t="n">
        <v>18.9246444160512</v>
      </c>
      <c r="G475" s="2" t="n">
        <v>0.768484848484848</v>
      </c>
      <c r="H475" s="2" t="n">
        <v>0.98677327224958</v>
      </c>
      <c r="I475" s="2" t="n">
        <v>0.138414586996244</v>
      </c>
      <c r="J475" s="2" t="n">
        <v>0.350293458724412</v>
      </c>
      <c r="K475" s="2" t="n">
        <v>4.30207198387035</v>
      </c>
      <c r="L475" s="2" t="n">
        <v>0.676</v>
      </c>
      <c r="M475" s="2" t="n">
        <v>0.098</v>
      </c>
      <c r="N475" s="2" t="n">
        <v>9.442</v>
      </c>
      <c r="O475" s="2" t="s">
        <v>41</v>
      </c>
      <c r="P475" s="2" t="n">
        <v>396.6</v>
      </c>
      <c r="Q475" s="2" t="n">
        <v>125.4</v>
      </c>
      <c r="R475" s="2" t="n">
        <v>18.532</v>
      </c>
      <c r="S475" s="2" t="n">
        <v>0.568250445635457</v>
      </c>
      <c r="T475" s="2" t="n">
        <v>-0.394236075326073</v>
      </c>
      <c r="U475" s="2" t="n">
        <v>-0.605624482182637</v>
      </c>
      <c r="V475" s="2" t="n">
        <v>0.0484032482527262</v>
      </c>
      <c r="W475" s="2" t="n">
        <v>0.0279179206728447</v>
      </c>
      <c r="X475" s="2" t="n">
        <v>0.0740703135673264</v>
      </c>
      <c r="Y475" s="2" t="n">
        <v>0.104608055009056</v>
      </c>
      <c r="Z475" s="2" t="n">
        <v>0.129857170491442</v>
      </c>
      <c r="AA475" s="2" t="n">
        <v>0.143763048376161</v>
      </c>
      <c r="AB475" s="2" t="n">
        <v>0.161830801784258</v>
      </c>
      <c r="AC475" s="2" t="n">
        <v>0.13791381221966</v>
      </c>
      <c r="AD475" s="2" t="n">
        <v>0.125609686867586</v>
      </c>
      <c r="AE475" s="2" t="n">
        <v>0.0954162891632466</v>
      </c>
      <c r="AF475" s="2" t="n">
        <v>0.0269308225212646</v>
      </c>
      <c r="AG475" s="2" t="n">
        <v>-0.177172456160568</v>
      </c>
      <c r="AH475" s="3" t="b">
        <f aca="false">TRUE()</f>
        <v>1</v>
      </c>
      <c r="AI475" s="3" t="n">
        <v>-0.288970057759959</v>
      </c>
      <c r="AJ475" s="3" t="b">
        <f aca="false">TRUE()</f>
        <v>1</v>
      </c>
      <c r="AK475" s="3" t="n">
        <v>-0.497747086087999</v>
      </c>
      <c r="AL475" s="3" t="b">
        <f aca="false">TRUE()</f>
        <v>1</v>
      </c>
      <c r="AM475" s="3" t="n">
        <v>-0.42242162108073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5</v>
      </c>
      <c r="E476" s="2" t="n">
        <v>1</v>
      </c>
      <c r="F476" s="2" t="n">
        <v>45</v>
      </c>
      <c r="G476" s="2" t="n">
        <v>0.798087141339001</v>
      </c>
      <c r="H476" s="2" t="n">
        <v>0.985599917126521</v>
      </c>
      <c r="I476" s="2" t="n">
        <v>0.176812666068067</v>
      </c>
      <c r="J476" s="2" t="n">
        <v>0.353117561700581</v>
      </c>
      <c r="K476" s="2" t="n">
        <v>4.69168253823845</v>
      </c>
      <c r="L476" s="2" t="n">
        <v>0.719</v>
      </c>
      <c r="M476" s="2" t="n">
        <v>0.132</v>
      </c>
      <c r="N476" s="2" t="n">
        <v>10.224</v>
      </c>
      <c r="O476" s="2" t="s">
        <v>41</v>
      </c>
      <c r="P476" s="2" t="n">
        <v>481.4</v>
      </c>
      <c r="Q476" s="2" t="n">
        <v>153.3</v>
      </c>
      <c r="R476" s="2" t="n">
        <v>22.495</v>
      </c>
      <c r="S476" s="2" t="n">
        <v>0.700524674915354</v>
      </c>
      <c r="T476" s="2" t="n">
        <v>-0.607726230779252</v>
      </c>
      <c r="U476" s="2" t="n">
        <v>-0.259939341603021</v>
      </c>
      <c r="V476" s="2" t="n">
        <v>0.0446304328551858</v>
      </c>
      <c r="W476" s="2" t="n">
        <v>0.0556763973395975</v>
      </c>
      <c r="X476" s="2" t="n">
        <v>0.0520845090324368</v>
      </c>
      <c r="Y476" s="2" t="n">
        <v>0.120007668972662</v>
      </c>
      <c r="Z476" s="2" t="n">
        <v>0.142167304407104</v>
      </c>
      <c r="AA476" s="2" t="n">
        <v>0.138433748355699</v>
      </c>
      <c r="AB476" s="2" t="n">
        <v>0.157046787262503</v>
      </c>
      <c r="AC476" s="2" t="n">
        <v>0.166825761479983</v>
      </c>
      <c r="AD476" s="2" t="n">
        <v>0.126317632643971</v>
      </c>
      <c r="AE476" s="2" t="n">
        <v>0.0736594348600966</v>
      </c>
      <c r="AF476" s="2" t="n">
        <v>0.0234571529855439</v>
      </c>
      <c r="AG476" s="2" t="n">
        <v>0.112731425194394</v>
      </c>
      <c r="AH476" s="3" t="b">
        <f aca="false">TRUE()</f>
        <v>1</v>
      </c>
      <c r="AI476" s="3" t="n">
        <v>0.152937312759404</v>
      </c>
      <c r="AJ476" s="3" t="b">
        <f aca="false">TRUE()</f>
        <v>1</v>
      </c>
      <c r="AK476" s="3" t="n">
        <v>0.876071973557168</v>
      </c>
      <c r="AL476" s="3" t="b">
        <f aca="false">TRUE()</f>
        <v>1</v>
      </c>
      <c r="AM476" s="3" t="n">
        <v>0.30902368906632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5</v>
      </c>
      <c r="E477" s="2" t="n">
        <v>2</v>
      </c>
      <c r="F477" s="2" t="n">
        <v>21.3706222693432</v>
      </c>
      <c r="G477" s="2" t="n">
        <v>0.850314465408805</v>
      </c>
      <c r="H477" s="2" t="n">
        <v>0.977411093574035</v>
      </c>
      <c r="I477" s="2" t="n">
        <v>0.256011282641573</v>
      </c>
      <c r="J477" s="2" t="n">
        <v>0.449716801895662</v>
      </c>
      <c r="K477" s="2" t="n">
        <v>3.90037422212318</v>
      </c>
      <c r="L477" s="2" t="n">
        <v>0.814</v>
      </c>
      <c r="M477" s="2" t="n">
        <v>0.126</v>
      </c>
      <c r="N477" s="2" t="n">
        <v>8.686</v>
      </c>
      <c r="O477" s="2" t="s">
        <v>41</v>
      </c>
      <c r="P477" s="2" t="n">
        <v>454.6</v>
      </c>
      <c r="Q477" s="2" t="n">
        <v>163.6</v>
      </c>
      <c r="R477" s="2" t="n">
        <v>21.241</v>
      </c>
      <c r="S477" s="2" t="n">
        <v>0.553737510693139</v>
      </c>
      <c r="T477" s="2" t="n">
        <v>-0.310097194735059</v>
      </c>
      <c r="U477" s="2" t="n">
        <v>-0.763176135527738</v>
      </c>
      <c r="V477" s="2" t="n">
        <v>0.291115706958926</v>
      </c>
      <c r="W477" s="2" t="n">
        <v>0.081123681347035</v>
      </c>
      <c r="X477" s="2" t="n">
        <v>0.0890044742581904</v>
      </c>
      <c r="Y477" s="2" t="n">
        <v>0.126971816465854</v>
      </c>
      <c r="Z477" s="2" t="n">
        <v>0.161936212974555</v>
      </c>
      <c r="AA477" s="2" t="n">
        <v>0.158652295636434</v>
      </c>
      <c r="AB477" s="2" t="n">
        <v>0.146743317615198</v>
      </c>
      <c r="AC477" s="2" t="n">
        <v>0.115453570847459</v>
      </c>
      <c r="AD477" s="2" t="n">
        <v>0.0986343783237343</v>
      </c>
      <c r="AE477" s="2" t="n">
        <v>0.0778814199247247</v>
      </c>
      <c r="AF477" s="2" t="n">
        <v>0.0247225139538516</v>
      </c>
      <c r="AG477" s="2" t="n">
        <v>-0.476070263102628</v>
      </c>
      <c r="AH477" s="3" t="b">
        <f aca="false">TRUE()</f>
        <v>1</v>
      </c>
      <c r="AI477" s="3" t="n">
        <v>1.12924429413939</v>
      </c>
      <c r="AJ477" s="3" t="b">
        <f aca="false">TRUE()</f>
        <v>1</v>
      </c>
      <c r="AK477" s="3" t="n">
        <v>0.633633315972726</v>
      </c>
      <c r="AL477" s="3" t="b">
        <f aca="false">TRUE()</f>
        <v>1</v>
      </c>
      <c r="AM477" s="3" t="n">
        <v>0.077859369350039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6</v>
      </c>
      <c r="E478" s="2" t="n">
        <v>1</v>
      </c>
      <c r="F478" s="2" t="n">
        <v>18.9246444160512</v>
      </c>
      <c r="G478" s="2" t="n">
        <v>0.832432432432433</v>
      </c>
      <c r="H478" s="2" t="n">
        <v>0.988299490797109</v>
      </c>
      <c r="I478" s="2" t="n">
        <v>0.131738034056178</v>
      </c>
      <c r="J478" s="2" t="n">
        <v>0.354317207732173</v>
      </c>
      <c r="K478" s="2" t="n">
        <v>4.77554324152491</v>
      </c>
      <c r="L478" s="2" t="n">
        <v>0.757</v>
      </c>
      <c r="M478" s="2" t="n">
        <v>0.125</v>
      </c>
      <c r="N478" s="2" t="n">
        <v>10.409</v>
      </c>
      <c r="O478" s="2" t="s">
        <v>41</v>
      </c>
      <c r="P478" s="2" t="n">
        <v>478</v>
      </c>
      <c r="Q478" s="2" t="n">
        <v>192.9</v>
      </c>
      <c r="R478" s="2" t="n">
        <v>22.337</v>
      </c>
      <c r="S478" s="2" t="n">
        <v>0.580364423903889</v>
      </c>
      <c r="T478" s="2" t="n">
        <v>-0.249381966269462</v>
      </c>
      <c r="U478" s="2" t="n">
        <v>-0.988356609612074</v>
      </c>
      <c r="V478" s="2" t="n">
        <v>0.207757546020292</v>
      </c>
      <c r="W478" s="2" t="n">
        <v>0.0618676907697489</v>
      </c>
      <c r="X478" s="2" t="n">
        <v>0.0294444473546407</v>
      </c>
      <c r="Y478" s="2" t="n">
        <v>0.113332249173527</v>
      </c>
      <c r="Z478" s="2" t="n">
        <v>0.178827952744008</v>
      </c>
      <c r="AA478" s="2" t="n">
        <v>0.165771136844579</v>
      </c>
      <c r="AB478" s="2" t="n">
        <v>0.159471493682961</v>
      </c>
      <c r="AC478" s="2" t="n">
        <v>0.149867897056763</v>
      </c>
      <c r="AD478" s="2" t="n">
        <v>0.106414993021383</v>
      </c>
      <c r="AE478" s="2" t="n">
        <v>0.0752159655415913</v>
      </c>
      <c r="AF478" s="2" t="n">
        <v>0.0216538645805476</v>
      </c>
      <c r="AG478" s="2" t="n">
        <v>0.175131026805116</v>
      </c>
      <c r="AH478" s="3" t="b">
        <f aca="false">TRUE()</f>
        <v>1</v>
      </c>
      <c r="AI478" s="3" t="n">
        <v>0.5434601053114</v>
      </c>
      <c r="AJ478" s="3" t="b">
        <f aca="false">TRUE()</f>
        <v>1</v>
      </c>
      <c r="AK478" s="3" t="n">
        <v>0.593226873041986</v>
      </c>
      <c r="AL478" s="3" t="b">
        <f aca="false">TRUE()</f>
        <v>1</v>
      </c>
      <c r="AM478" s="3" t="n">
        <v>0.27969687238590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6</v>
      </c>
      <c r="E479" s="2" t="n">
        <v>2</v>
      </c>
      <c r="F479" s="2" t="n">
        <v>17.1027289690524</v>
      </c>
      <c r="G479" s="2" t="n">
        <v>0.866782006920415</v>
      </c>
      <c r="H479" s="2" t="n">
        <v>0.970832438544114</v>
      </c>
      <c r="I479" s="2" t="n">
        <v>0.275905281968995</v>
      </c>
      <c r="J479" s="2" t="n">
        <v>0.486653959275207</v>
      </c>
      <c r="K479" s="2" t="n">
        <v>3.0418851175613</v>
      </c>
      <c r="L479" s="2" t="n">
        <v>0.772</v>
      </c>
      <c r="M479" s="2" t="n">
        <v>0.117</v>
      </c>
      <c r="N479" s="2" t="n">
        <v>7.032</v>
      </c>
      <c r="O479" s="2" t="s">
        <v>41</v>
      </c>
      <c r="P479" s="2" t="n">
        <v>571.5</v>
      </c>
      <c r="Q479" s="2" t="n">
        <v>215.6</v>
      </c>
      <c r="R479" s="2" t="n">
        <v>26.705</v>
      </c>
      <c r="S479" s="2" t="n">
        <v>0.549701857958724</v>
      </c>
      <c r="T479" s="2" t="n">
        <v>-0.281084251405621</v>
      </c>
      <c r="U479" s="2" t="n">
        <v>-1.01231034562269</v>
      </c>
      <c r="V479" s="2" t="n">
        <v>0.0429375026212411</v>
      </c>
      <c r="W479" s="2" t="n">
        <v>0.00949280676789266</v>
      </c>
      <c r="X479" s="2" t="n">
        <v>0.048964475628972</v>
      </c>
      <c r="Y479" s="2" t="n">
        <v>0.112080936206928</v>
      </c>
      <c r="Z479" s="2" t="n">
        <v>0.143428686950564</v>
      </c>
      <c r="AA479" s="2" t="n">
        <v>0.139508452879555</v>
      </c>
      <c r="AB479" s="2" t="n">
        <v>0.155303580548863</v>
      </c>
      <c r="AC479" s="2" t="n">
        <v>0.14946161635131</v>
      </c>
      <c r="AD479" s="2" t="n">
        <v>0.119495310990886</v>
      </c>
      <c r="AE479" s="2" t="n">
        <v>0.0953462421999595</v>
      </c>
      <c r="AF479" s="2" t="n">
        <v>0.0364106982429628</v>
      </c>
      <c r="AG479" s="2" t="n">
        <v>-1.1148602566568</v>
      </c>
      <c r="AH479" s="3" t="b">
        <f aca="false">TRUE()</f>
        <v>1</v>
      </c>
      <c r="AI479" s="3" t="n">
        <v>0.697613839213503</v>
      </c>
      <c r="AJ479" s="3" t="b">
        <f aca="false">TRUE()</f>
        <v>1</v>
      </c>
      <c r="AK479" s="3" t="n">
        <v>0.269975329596065</v>
      </c>
      <c r="AL479" s="3" t="b">
        <f aca="false">TRUE()</f>
        <v>1</v>
      </c>
      <c r="AM479" s="3" t="n">
        <v>1.0861843310975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7</v>
      </c>
      <c r="E480" s="2" t="n">
        <v>2</v>
      </c>
      <c r="F480" s="2" t="n">
        <v>33.6900675259798</v>
      </c>
      <c r="G480" s="2" t="n">
        <v>0.762516046213094</v>
      </c>
      <c r="H480" s="2" t="n">
        <v>0.99270911056434</v>
      </c>
      <c r="I480" s="2" t="n">
        <v>0.0842397292907871</v>
      </c>
      <c r="J480" s="2" t="n">
        <v>0.256868226103629</v>
      </c>
      <c r="K480" s="2" t="n">
        <v>4.93777237465386</v>
      </c>
      <c r="L480" s="2" t="n">
        <v>0.606</v>
      </c>
      <c r="M480" s="2" t="n">
        <v>0.132</v>
      </c>
      <c r="N480" s="2" t="n">
        <v>10.522</v>
      </c>
      <c r="O480" s="2" t="s">
        <v>41</v>
      </c>
      <c r="P480" s="2" t="n">
        <v>452.8</v>
      </c>
      <c r="Q480" s="2" t="n">
        <v>149.6</v>
      </c>
      <c r="R480" s="2" t="n">
        <v>21.16</v>
      </c>
      <c r="S480" s="2" t="n">
        <v>0.676969114411719</v>
      </c>
      <c r="T480" s="2" t="n">
        <v>-0.459062930713419</v>
      </c>
      <c r="U480" s="2" t="n">
        <v>-0.290332786942161</v>
      </c>
      <c r="V480" s="2" t="n">
        <v>0.325911908496259</v>
      </c>
      <c r="W480" s="2" t="n">
        <v>0.115412906300894</v>
      </c>
      <c r="X480" s="2" t="n">
        <v>0.153540161247884</v>
      </c>
      <c r="Y480" s="2" t="n">
        <v>0.150736428757008</v>
      </c>
      <c r="Z480" s="2" t="n">
        <v>0.154811731994028</v>
      </c>
      <c r="AA480" s="2" t="n">
        <v>0.125722953616846</v>
      </c>
      <c r="AB480" s="2" t="n">
        <v>0.113504291321975</v>
      </c>
      <c r="AC480" s="2" t="n">
        <v>0.110856560004082</v>
      </c>
      <c r="AD480" s="2" t="n">
        <v>0.0981965429049543</v>
      </c>
      <c r="AE480" s="2" t="n">
        <v>0.0779355865806014</v>
      </c>
      <c r="AF480" s="2" t="n">
        <v>0.0146957435726208</v>
      </c>
      <c r="AG480" s="2" t="n">
        <v>0.295843504523315</v>
      </c>
      <c r="AH480" s="3" t="b">
        <f aca="false">TRUE()</f>
        <v>1</v>
      </c>
      <c r="AI480" s="3" t="n">
        <v>-1.00835414930311</v>
      </c>
      <c r="AJ480" s="3" t="b">
        <f aca="false">TRUE()</f>
        <v>1</v>
      </c>
      <c r="AK480" s="3" t="n">
        <v>0.876071973557168</v>
      </c>
      <c r="AL480" s="3" t="b">
        <f aca="false">TRUE()</f>
        <v>1</v>
      </c>
      <c r="AM480" s="3" t="n">
        <v>0.062333407578050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7</v>
      </c>
      <c r="E481" s="2" t="n">
        <v>3</v>
      </c>
      <c r="F481" s="2" t="n">
        <v>26.565051177078</v>
      </c>
      <c r="G481" s="2" t="n">
        <v>0.814407814407814</v>
      </c>
      <c r="H481" s="2" t="n">
        <v>0.990734069570801</v>
      </c>
      <c r="I481" s="2" t="n">
        <v>0.121983736905825</v>
      </c>
      <c r="J481" s="2" t="n">
        <v>0.313010441234832</v>
      </c>
      <c r="K481" s="2" t="n">
        <v>4.68343500210691</v>
      </c>
      <c r="L481" s="2" t="n">
        <v>0.639</v>
      </c>
      <c r="M481" s="2" t="n">
        <v>0.094</v>
      </c>
      <c r="N481" s="2" t="n">
        <v>10.171</v>
      </c>
      <c r="O481" s="2" t="s">
        <v>41</v>
      </c>
      <c r="P481" s="2" t="n">
        <v>394.5</v>
      </c>
      <c r="Q481" s="2" t="n">
        <v>131.8</v>
      </c>
      <c r="R481" s="2" t="n">
        <v>18.437</v>
      </c>
      <c r="S481" s="2" t="n">
        <v>0.642152699827053</v>
      </c>
      <c r="T481" s="2" t="n">
        <v>-0.471119091203549</v>
      </c>
      <c r="U481" s="2" t="n">
        <v>-0.663908078141703</v>
      </c>
      <c r="V481" s="2" t="n">
        <v>0.174556418385995</v>
      </c>
      <c r="W481" s="2" t="n">
        <v>0.0328080894669985</v>
      </c>
      <c r="X481" s="2" t="n">
        <v>0.0633579564712969</v>
      </c>
      <c r="Y481" s="2" t="n">
        <v>0.145460361286601</v>
      </c>
      <c r="Z481" s="2" t="n">
        <v>0.159138455529637</v>
      </c>
      <c r="AA481" s="2" t="n">
        <v>0.137316191612434</v>
      </c>
      <c r="AB481" s="2" t="n">
        <v>0.150091447842656</v>
      </c>
      <c r="AC481" s="2" t="n">
        <v>0.132764209073215</v>
      </c>
      <c r="AD481" s="2" t="n">
        <v>0.110002460046041</v>
      </c>
      <c r="AE481" s="2" t="n">
        <v>0.0713706333586285</v>
      </c>
      <c r="AF481" s="2" t="n">
        <v>0.0304982847794896</v>
      </c>
      <c r="AG481" s="2" t="n">
        <v>0.106594546433433</v>
      </c>
      <c r="AH481" s="3" t="b">
        <f aca="false">TRUE()</f>
        <v>1</v>
      </c>
      <c r="AI481" s="3" t="n">
        <v>-0.669215934718481</v>
      </c>
      <c r="AJ481" s="3" t="b">
        <f aca="false">TRUE()</f>
        <v>1</v>
      </c>
      <c r="AK481" s="3" t="n">
        <v>-0.659372857810959</v>
      </c>
      <c r="AL481" s="3" t="b">
        <f aca="false">TRUE()</f>
        <v>1</v>
      </c>
      <c r="AM481" s="3" t="n">
        <v>-0.44053524314805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8</v>
      </c>
      <c r="E482" s="2" t="n">
        <v>1</v>
      </c>
      <c r="F482" s="2" t="n">
        <v>31.7594800848128</v>
      </c>
      <c r="G482" s="2" t="n">
        <v>0.571128608923885</v>
      </c>
      <c r="H482" s="2" t="n">
        <v>0.982830678865437</v>
      </c>
      <c r="I482" s="2" t="n">
        <v>0.095867448074177</v>
      </c>
      <c r="J482" s="2" t="n">
        <v>0.239198673264069</v>
      </c>
      <c r="K482" s="2" t="n">
        <v>7.02211056576136</v>
      </c>
      <c r="L482" s="2" t="n">
        <v>0.701</v>
      </c>
      <c r="M482" s="2" t="n">
        <v>0.079</v>
      </c>
      <c r="N482" s="2" t="n">
        <v>14.863</v>
      </c>
      <c r="O482" s="2" t="s">
        <v>41</v>
      </c>
      <c r="P482" s="2" t="n">
        <v>372.3</v>
      </c>
      <c r="Q482" s="2" t="n">
        <v>131.2</v>
      </c>
      <c r="R482" s="2" t="n">
        <v>17.398</v>
      </c>
      <c r="S482" s="2" t="n">
        <v>0.6200476968172</v>
      </c>
      <c r="T482" s="2" t="n">
        <v>-0.364607685308245</v>
      </c>
      <c r="U482" s="2" t="n">
        <v>-0.723795664127026</v>
      </c>
      <c r="V482" s="2" t="n">
        <v>0.203636738425278</v>
      </c>
      <c r="W482" s="2" t="n">
        <v>0.0703631221140737</v>
      </c>
      <c r="X482" s="2" t="n">
        <v>0.0703658337394495</v>
      </c>
      <c r="Y482" s="2" t="n">
        <v>0.134091414056917</v>
      </c>
      <c r="Z482" s="2" t="n">
        <v>0.158628406938842</v>
      </c>
      <c r="AA482" s="2" t="n">
        <v>0.147441280884879</v>
      </c>
      <c r="AB482" s="2" t="n">
        <v>0.135787647001858</v>
      </c>
      <c r="AC482" s="2" t="n">
        <v>0.120541005738118</v>
      </c>
      <c r="AD482" s="2" t="n">
        <v>0.111755771281844</v>
      </c>
      <c r="AE482" s="2" t="n">
        <v>0.0955603303621394</v>
      </c>
      <c r="AF482" s="2" t="n">
        <v>0.0258283099959533</v>
      </c>
      <c r="AG482" s="2" t="n">
        <v>1.84677102659334</v>
      </c>
      <c r="AH482" s="3" t="b">
        <f aca="false">TRUE()</f>
        <v>1</v>
      </c>
      <c r="AI482" s="3" t="n">
        <v>-0.0320471679231203</v>
      </c>
      <c r="AJ482" s="3" t="b">
        <f aca="false">TRUE()</f>
        <v>1</v>
      </c>
      <c r="AK482" s="3" t="n">
        <v>-1.26546950177206</v>
      </c>
      <c r="AL482" s="3" t="b">
        <f aca="false">TRUE()</f>
        <v>1</v>
      </c>
      <c r="AM482" s="3" t="n">
        <v>-0.63202210500258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8</v>
      </c>
      <c r="E483" s="2" t="n">
        <v>2</v>
      </c>
      <c r="F483" s="2" t="n">
        <v>22.6198649480404</v>
      </c>
      <c r="G483" s="2" t="n">
        <v>0.77577045696068</v>
      </c>
      <c r="H483" s="2" t="n">
        <v>0.994260607269793</v>
      </c>
      <c r="I483" s="2" t="n">
        <v>0.129092342730093</v>
      </c>
      <c r="J483" s="2" t="n">
        <v>0.259527884089972</v>
      </c>
      <c r="K483" s="2" t="n">
        <v>5.53584094404912</v>
      </c>
      <c r="L483" s="2" t="n">
        <v>0.612</v>
      </c>
      <c r="M483" s="2" t="n">
        <v>0.122</v>
      </c>
      <c r="N483" s="2" t="n">
        <v>11.89</v>
      </c>
      <c r="O483" s="2" t="s">
        <v>41</v>
      </c>
      <c r="P483" s="2" t="n">
        <v>513.6</v>
      </c>
      <c r="Q483" s="2" t="n">
        <v>138.8</v>
      </c>
      <c r="R483" s="2" t="n">
        <v>24</v>
      </c>
      <c r="S483" s="2" t="n">
        <v>0.602940033643092</v>
      </c>
      <c r="T483" s="2" t="n">
        <v>-0.55398405725012</v>
      </c>
      <c r="U483" s="2" t="n">
        <v>-0.255136532511225</v>
      </c>
      <c r="V483" s="2" t="n">
        <v>0.052129800856249</v>
      </c>
      <c r="W483" s="2" t="n">
        <v>0.0233308519884236</v>
      </c>
      <c r="X483" s="2" t="n">
        <v>0.0302621320574429</v>
      </c>
      <c r="Y483" s="2" t="n">
        <v>0.0984056164395307</v>
      </c>
      <c r="Z483" s="2" t="n">
        <v>0.144888457824181</v>
      </c>
      <c r="AA483" s="2" t="n">
        <v>0.154325307652029</v>
      </c>
      <c r="AB483" s="2" t="n">
        <v>0.162999817181725</v>
      </c>
      <c r="AC483" s="2" t="n">
        <v>0.145263969528969</v>
      </c>
      <c r="AD483" s="2" t="n">
        <v>0.116802462365764</v>
      </c>
      <c r="AE483" s="2" t="n">
        <v>0.095236601733001</v>
      </c>
      <c r="AF483" s="2" t="n">
        <v>0.0518156352173568</v>
      </c>
      <c r="AG483" s="2" t="n">
        <v>0.740858141935539</v>
      </c>
      <c r="AH483" s="3" t="b">
        <f aca="false">TRUE()</f>
        <v>1</v>
      </c>
      <c r="AI483" s="3" t="n">
        <v>-0.946692655742267</v>
      </c>
      <c r="AJ483" s="3" t="b">
        <f aca="false">TRUE()</f>
        <v>1</v>
      </c>
      <c r="AK483" s="3" t="n">
        <v>0.472007544249765</v>
      </c>
      <c r="AL483" s="3" t="b">
        <f aca="false">TRUE()</f>
        <v>1</v>
      </c>
      <c r="AM483" s="3" t="n">
        <v>0.58676589409858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9</v>
      </c>
      <c r="E484" s="2" t="n">
        <v>0</v>
      </c>
      <c r="F484" s="2" t="n">
        <v>36.869897645844</v>
      </c>
      <c r="G484" s="2" t="n">
        <v>0.707677165354331</v>
      </c>
      <c r="H484" s="2" t="n">
        <v>0.980809263714274</v>
      </c>
      <c r="I484" s="2" t="n">
        <v>0.156971747713406</v>
      </c>
      <c r="J484" s="2" t="n">
        <v>0.345029506654105</v>
      </c>
      <c r="K484" s="2" t="n">
        <v>4.66707728507012</v>
      </c>
      <c r="L484" s="2" t="n">
        <v>0.689</v>
      </c>
      <c r="M484" s="2" t="n">
        <v>0.091</v>
      </c>
      <c r="N484" s="2" t="n">
        <v>10.156</v>
      </c>
      <c r="O484" s="2" t="s">
        <v>41</v>
      </c>
      <c r="P484" s="2" t="n">
        <v>452.3</v>
      </c>
      <c r="Q484" s="2" t="n">
        <v>147.5</v>
      </c>
      <c r="R484" s="2" t="n">
        <v>21.134</v>
      </c>
      <c r="S484" s="2" t="n">
        <v>0.458188564633544</v>
      </c>
      <c r="T484" s="2" t="n">
        <v>-0.480267246980137</v>
      </c>
      <c r="U484" s="2" t="n">
        <v>-0.585255982460026</v>
      </c>
      <c r="V484" s="2" t="n">
        <v>0.0461542987806129</v>
      </c>
      <c r="W484" s="2" t="n">
        <v>0.0191678794683128</v>
      </c>
      <c r="X484" s="2" t="n">
        <v>0.051758327065494</v>
      </c>
      <c r="Y484" s="2" t="n">
        <v>0.113445790917802</v>
      </c>
      <c r="Z484" s="2" t="n">
        <v>0.142900939067333</v>
      </c>
      <c r="AA484" s="2" t="n">
        <v>0.141250556246067</v>
      </c>
      <c r="AB484" s="2" t="n">
        <v>0.156704146977198</v>
      </c>
      <c r="AC484" s="2" t="n">
        <v>0.152264623160682</v>
      </c>
      <c r="AD484" s="2" t="n">
        <v>0.126079381126842</v>
      </c>
      <c r="AE484" s="2" t="n">
        <v>0.0865393513295558</v>
      </c>
      <c r="AF484" s="2" t="n">
        <v>0.0290568841090263</v>
      </c>
      <c r="AG484" s="2" t="n">
        <v>0.0944229930555633</v>
      </c>
      <c r="AH484" s="3" t="b">
        <f aca="false">TRUE()</f>
        <v>1</v>
      </c>
      <c r="AI484" s="3" t="n">
        <v>-0.155370155044803</v>
      </c>
      <c r="AJ484" s="3" t="b">
        <f aca="false">TRUE()</f>
        <v>1</v>
      </c>
      <c r="AK484" s="3" t="n">
        <v>-0.78059218660318</v>
      </c>
      <c r="AL484" s="3" t="b">
        <f aca="false">TRUE()</f>
        <v>1</v>
      </c>
      <c r="AM484" s="3" t="n">
        <v>0.05802064041916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1</v>
      </c>
      <c r="E485" s="2" t="n">
        <v>2</v>
      </c>
      <c r="F485" s="2" t="n">
        <v>9.46232220802563</v>
      </c>
      <c r="G485" s="2" t="n">
        <v>0.933837429111531</v>
      </c>
      <c r="H485" s="2" t="n">
        <v>0.961017812024068</v>
      </c>
      <c r="I485" s="2" t="n">
        <v>0.242662166319124</v>
      </c>
      <c r="J485" s="2" t="n">
        <v>0.586622675341658</v>
      </c>
      <c r="K485" s="2" t="n">
        <v>2.88386405568204</v>
      </c>
      <c r="L485" s="2" t="n">
        <v>0.83</v>
      </c>
      <c r="M485" s="2" t="n">
        <v>0.135</v>
      </c>
      <c r="N485" s="2" t="n">
        <v>6.6</v>
      </c>
      <c r="O485" s="2" t="s">
        <v>41</v>
      </c>
      <c r="P485" s="2" t="n">
        <v>497.1</v>
      </c>
      <c r="Q485" s="2" t="n">
        <v>167.3</v>
      </c>
      <c r="R485" s="2" t="n">
        <v>23.228</v>
      </c>
      <c r="S485" s="2" t="n">
        <v>0.502135961774496</v>
      </c>
      <c r="T485" s="2" t="n">
        <v>-0.146487419969268</v>
      </c>
      <c r="U485" s="2" t="n">
        <v>-0.782260658135592</v>
      </c>
      <c r="V485" s="2" t="n">
        <v>0.204569155686871</v>
      </c>
      <c r="W485" s="2" t="n">
        <v>0.118875300851854</v>
      </c>
      <c r="X485" s="2" t="n">
        <v>0.0507130993306262</v>
      </c>
      <c r="Y485" s="2" t="n">
        <v>0.138912566025179</v>
      </c>
      <c r="Z485" s="2" t="n">
        <v>0.177333654026026</v>
      </c>
      <c r="AA485" s="2" t="n">
        <v>0.161042295504974</v>
      </c>
      <c r="AB485" s="2" t="n">
        <v>0.141624154091629</v>
      </c>
      <c r="AC485" s="2" t="n">
        <v>0.110171998956838</v>
      </c>
      <c r="AD485" s="2" t="n">
        <v>0.103505593050187</v>
      </c>
      <c r="AE485" s="2" t="n">
        <v>0.0845126357888907</v>
      </c>
      <c r="AF485" s="2" t="n">
        <v>0.0321840032256503</v>
      </c>
      <c r="AG485" s="2" t="n">
        <v>-1.23244156614912</v>
      </c>
      <c r="AH485" s="3" t="b">
        <f aca="false">TRUE()</f>
        <v>1</v>
      </c>
      <c r="AI485" s="3" t="n">
        <v>1.29367494363497</v>
      </c>
      <c r="AJ485" s="3" t="b">
        <f aca="false">TRUE()</f>
        <v>1</v>
      </c>
      <c r="AK485" s="3" t="n">
        <v>0.997291302349388</v>
      </c>
      <c r="AL485" s="3" t="b">
        <f aca="false">TRUE()</f>
        <v>1</v>
      </c>
      <c r="AM485" s="3" t="n">
        <v>0.44444457785534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1</v>
      </c>
      <c r="E486" s="2" t="n">
        <v>3</v>
      </c>
      <c r="F486" s="2" t="n">
        <v>30.3432488842396</v>
      </c>
      <c r="G486" s="2" t="n">
        <v>0.6016</v>
      </c>
      <c r="H486" s="2" t="n">
        <v>0.990287805440765</v>
      </c>
      <c r="I486" s="2" t="n">
        <v>0.106646930011232</v>
      </c>
      <c r="J486" s="2" t="n">
        <v>0.249301615793374</v>
      </c>
      <c r="K486" s="2" t="n">
        <v>5.66997088681701</v>
      </c>
      <c r="L486" s="2" t="n">
        <v>0.575</v>
      </c>
      <c r="M486" s="2" t="n">
        <v>0.097</v>
      </c>
      <c r="N486" s="2" t="n">
        <v>12.14</v>
      </c>
      <c r="O486" s="2" t="s">
        <v>41</v>
      </c>
      <c r="P486" s="2" t="n">
        <v>516.2</v>
      </c>
      <c r="Q486" s="2" t="n">
        <v>115</v>
      </c>
      <c r="R486" s="2" t="n">
        <v>24.121</v>
      </c>
      <c r="S486" s="2" t="n">
        <v>0.250147733626426</v>
      </c>
      <c r="T486" s="2" t="n">
        <v>0.0993553848650887</v>
      </c>
      <c r="U486" s="2" t="n">
        <v>0.183263010504283</v>
      </c>
      <c r="V486" s="2" t="n">
        <v>0.195070269178105</v>
      </c>
      <c r="W486" s="2" t="n">
        <v>0.071991558494421</v>
      </c>
      <c r="X486" s="2" t="n">
        <v>0.0677779244263854</v>
      </c>
      <c r="Y486" s="2" t="n">
        <v>0.1869758912307</v>
      </c>
      <c r="Z486" s="2" t="n">
        <v>0.150566839888509</v>
      </c>
      <c r="AA486" s="2" t="n">
        <v>0.129381202204858</v>
      </c>
      <c r="AB486" s="2" t="n">
        <v>0.111700094146878</v>
      </c>
      <c r="AC486" s="2" t="n">
        <v>0.11559995275079</v>
      </c>
      <c r="AD486" s="2" t="n">
        <v>0.108763286749266</v>
      </c>
      <c r="AE486" s="2" t="n">
        <v>0.0794160684655482</v>
      </c>
      <c r="AF486" s="2" t="n">
        <v>0.0498187401370643</v>
      </c>
      <c r="AG486" s="2" t="n">
        <v>0.84066239666728</v>
      </c>
      <c r="AH486" s="3" t="b">
        <f aca="false">TRUE()</f>
        <v>1</v>
      </c>
      <c r="AI486" s="3" t="n">
        <v>-1.32693853270079</v>
      </c>
      <c r="AJ486" s="3" t="b">
        <f aca="false">TRUE()</f>
        <v>1</v>
      </c>
      <c r="AK486" s="3" t="n">
        <v>-0.538153529018739</v>
      </c>
      <c r="AL486" s="3" t="b">
        <f aca="false">TRUE()</f>
        <v>1</v>
      </c>
      <c r="AM486" s="3" t="n">
        <v>0.6091922833247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1</v>
      </c>
      <c r="E487" s="2" t="n">
        <v>4</v>
      </c>
      <c r="F487" s="2" t="n">
        <v>35.5376777919744</v>
      </c>
      <c r="G487" s="2" t="n">
        <v>0.800933125972006</v>
      </c>
      <c r="H487" s="2" t="n">
        <v>0.962736007220431</v>
      </c>
      <c r="I487" s="2" t="n">
        <v>0.283615210008049</v>
      </c>
      <c r="J487" s="2" t="n">
        <v>0.479087697064409</v>
      </c>
      <c r="K487" s="2" t="n">
        <v>3.2459724815451</v>
      </c>
      <c r="L487" s="2" t="n">
        <v>0.749</v>
      </c>
      <c r="M487" s="2" t="n">
        <v>0.105</v>
      </c>
      <c r="N487" s="2" t="n">
        <v>7.299</v>
      </c>
      <c r="O487" s="2" t="s">
        <v>41</v>
      </c>
      <c r="P487" s="2" t="n">
        <v>421</v>
      </c>
      <c r="Q487" s="2" t="n">
        <v>152.4</v>
      </c>
      <c r="R487" s="2" t="n">
        <v>19.673</v>
      </c>
      <c r="S487" s="2" t="n">
        <v>0.629050787298976</v>
      </c>
      <c r="T487" s="2" t="n">
        <v>-0.31449429539108</v>
      </c>
      <c r="U487" s="2" t="n">
        <v>-1.0552547210163</v>
      </c>
      <c r="V487" s="2" t="n">
        <v>0.061091645453668</v>
      </c>
      <c r="W487" s="2" t="n">
        <v>0.0130331970615165</v>
      </c>
      <c r="X487" s="2" t="n">
        <v>0.0374465346267828</v>
      </c>
      <c r="Y487" s="2" t="n">
        <v>0.0942376173674148</v>
      </c>
      <c r="Z487" s="2" t="n">
        <v>0.1564373775194</v>
      </c>
      <c r="AA487" s="2" t="n">
        <v>0.156429557572963</v>
      </c>
      <c r="AB487" s="2" t="n">
        <v>0.158175643877435</v>
      </c>
      <c r="AC487" s="2" t="n">
        <v>0.155469368116792</v>
      </c>
      <c r="AD487" s="2" t="n">
        <v>0.113046760104929</v>
      </c>
      <c r="AE487" s="2" t="n">
        <v>0.0817196449911933</v>
      </c>
      <c r="AF487" s="2" t="n">
        <v>0.047037495823091</v>
      </c>
      <c r="AG487" s="2" t="n">
        <v>-0.963001642224837</v>
      </c>
      <c r="AH487" s="3" t="b">
        <f aca="false">TRUE()</f>
        <v>1</v>
      </c>
      <c r="AI487" s="3" t="n">
        <v>0.461244780563611</v>
      </c>
      <c r="AJ487" s="3" t="b">
        <f aca="false">TRUE()</f>
        <v>1</v>
      </c>
      <c r="AK487" s="3" t="n">
        <v>-0.214901985572818</v>
      </c>
      <c r="AL487" s="3" t="b">
        <f aca="false">TRUE()</f>
        <v>1</v>
      </c>
      <c r="AM487" s="3" t="n">
        <v>-0.21195858372709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1</v>
      </c>
      <c r="E488" s="2" t="n">
        <v>7</v>
      </c>
      <c r="F488" s="2" t="n">
        <v>18.434948822922</v>
      </c>
      <c r="G488" s="2" t="n">
        <v>0.849568434032059</v>
      </c>
      <c r="H488" s="2" t="n">
        <v>0.990585381279878</v>
      </c>
      <c r="I488" s="2" t="n">
        <v>0.114107966483159</v>
      </c>
      <c r="J488" s="2" t="n">
        <v>0.319694702823395</v>
      </c>
      <c r="K488" s="2" t="n">
        <v>4.75654151700804</v>
      </c>
      <c r="L488" s="2" t="n">
        <v>0.656</v>
      </c>
      <c r="M488" s="2" t="n">
        <v>0.104</v>
      </c>
      <c r="N488" s="2" t="n">
        <v>10.241</v>
      </c>
      <c r="O488" s="2" t="s">
        <v>41</v>
      </c>
      <c r="P488" s="2" t="n">
        <v>267</v>
      </c>
      <c r="Q488" s="2" t="n">
        <v>111.3</v>
      </c>
      <c r="R488" s="2" t="n">
        <v>12.478</v>
      </c>
      <c r="S488" s="2" t="n">
        <v>0.496179756773751</v>
      </c>
      <c r="T488" s="2" t="n">
        <v>-0.302267401763847</v>
      </c>
      <c r="U488" s="2" t="n">
        <v>-0.676334990839723</v>
      </c>
      <c r="V488" s="2" t="n">
        <v>0.280498224789536</v>
      </c>
      <c r="W488" s="2" t="n">
        <v>0.0910739263082676</v>
      </c>
      <c r="X488" s="2" t="n">
        <v>0.126927472555713</v>
      </c>
      <c r="Y488" s="2" t="n">
        <v>0.167770219786735</v>
      </c>
      <c r="Z488" s="2" t="n">
        <v>0.147351792944764</v>
      </c>
      <c r="AA488" s="2" t="n">
        <v>0.122368668868789</v>
      </c>
      <c r="AB488" s="2" t="n">
        <v>0.118275875010307</v>
      </c>
      <c r="AC488" s="2" t="n">
        <v>0.106465559704702</v>
      </c>
      <c r="AD488" s="2" t="n">
        <v>0.10801327553856</v>
      </c>
      <c r="AE488" s="2" t="n">
        <v>0.0852095728102617</v>
      </c>
      <c r="AF488" s="2" t="n">
        <v>0.0176175627801698</v>
      </c>
      <c r="AG488" s="2" t="n">
        <v>0.160992103646803</v>
      </c>
      <c r="AH488" s="3" t="b">
        <f aca="false">TRUE()</f>
        <v>1</v>
      </c>
      <c r="AI488" s="3" t="n">
        <v>-0.49450836962943</v>
      </c>
      <c r="AJ488" s="3" t="b">
        <f aca="false">TRUE()</f>
        <v>1</v>
      </c>
      <c r="AK488" s="3" t="n">
        <v>-0.255308428503558</v>
      </c>
      <c r="AL488" s="3" t="b">
        <f aca="false">TRUE()</f>
        <v>1</v>
      </c>
      <c r="AM488" s="3" t="n">
        <v>-1.5402908686639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1</v>
      </c>
      <c r="E489" s="2" t="n">
        <v>8</v>
      </c>
      <c r="F489" s="2" t="n">
        <v>18.434948822922</v>
      </c>
      <c r="G489" s="2" t="n">
        <v>0.923857868020305</v>
      </c>
      <c r="H489" s="2" t="n">
        <v>0.964147093913041</v>
      </c>
      <c r="I489" s="2" t="n">
        <v>0.295573465742091</v>
      </c>
      <c r="J489" s="2" t="n">
        <v>0.52825400575962</v>
      </c>
      <c r="K489" s="2" t="n">
        <v>2.64468190955593</v>
      </c>
      <c r="L489" s="2" t="n">
        <v>0.659</v>
      </c>
      <c r="M489" s="2" t="n">
        <v>0.132</v>
      </c>
      <c r="N489" s="2" t="n">
        <v>5.898</v>
      </c>
      <c r="O489" s="2" t="s">
        <v>41</v>
      </c>
      <c r="P489" s="2" t="n">
        <v>399.1</v>
      </c>
      <c r="Q489" s="2" t="n">
        <v>96.1</v>
      </c>
      <c r="R489" s="2" t="n">
        <v>18.649</v>
      </c>
      <c r="S489" s="2" t="n">
        <v>0.671576978357202</v>
      </c>
      <c r="T489" s="2" t="n">
        <v>-0.521641960718012</v>
      </c>
      <c r="U489" s="2" t="n">
        <v>-0.199723882257608</v>
      </c>
      <c r="V489" s="2" t="n">
        <v>0.0487850868567649</v>
      </c>
      <c r="W489" s="2" t="n">
        <v>0.0487850868567649</v>
      </c>
      <c r="X489" s="2" t="n">
        <v>0.0416258902882758</v>
      </c>
      <c r="Y489" s="2" t="n">
        <v>0.117453481305011</v>
      </c>
      <c r="Z489" s="2" t="n">
        <v>0.152706298099051</v>
      </c>
      <c r="AA489" s="2" t="n">
        <v>0.13836311376047</v>
      </c>
      <c r="AB489" s="2" t="n">
        <v>0.143193223767494</v>
      </c>
      <c r="AC489" s="2" t="n">
        <v>0.124283249455069</v>
      </c>
      <c r="AD489" s="2" t="n">
        <v>0.0995952407972724</v>
      </c>
      <c r="AE489" s="2" t="n">
        <v>0.102480126392688</v>
      </c>
      <c r="AF489" s="2" t="n">
        <v>0.0802993761346678</v>
      </c>
      <c r="AG489" s="2" t="n">
        <v>-1.41041372767136</v>
      </c>
      <c r="AH489" s="3" t="b">
        <f aca="false">TRUE()</f>
        <v>1</v>
      </c>
      <c r="AI489" s="3" t="n">
        <v>-0.463677622849009</v>
      </c>
      <c r="AJ489" s="3" t="b">
        <f aca="false">TRUE()</f>
        <v>1</v>
      </c>
      <c r="AK489" s="3" t="n">
        <v>0.876071973557168</v>
      </c>
      <c r="AL489" s="3" t="b">
        <f aca="false">TRUE()</f>
        <v>1</v>
      </c>
      <c r="AM489" s="3" t="n">
        <v>-0.4008577852863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1</v>
      </c>
      <c r="E490" s="2" t="n">
        <v>9</v>
      </c>
      <c r="F490" s="2" t="n">
        <v>21.3706222693432</v>
      </c>
      <c r="G490" s="2" t="n">
        <v>0.777268560953254</v>
      </c>
      <c r="H490" s="2" t="n">
        <v>0.980952109451798</v>
      </c>
      <c r="I490" s="2" t="n">
        <v>0.172147183344295</v>
      </c>
      <c r="J490" s="2" t="n">
        <v>0.358914923904629</v>
      </c>
      <c r="K490" s="2" t="n">
        <v>5.01949910548829</v>
      </c>
      <c r="L490" s="2" t="n">
        <v>0.763</v>
      </c>
      <c r="M490" s="2" t="n">
        <v>0.127</v>
      </c>
      <c r="N490" s="2" t="n">
        <v>10.778</v>
      </c>
      <c r="O490" s="2" t="s">
        <v>41</v>
      </c>
      <c r="P490" s="2" t="n">
        <v>386.5</v>
      </c>
      <c r="Q490" s="2" t="n">
        <v>146.5</v>
      </c>
      <c r="R490" s="2" t="n">
        <v>18.061</v>
      </c>
      <c r="S490" s="2" t="n">
        <v>0.488071851783527</v>
      </c>
      <c r="T490" s="2" t="n">
        <v>-0.0024174324705637</v>
      </c>
      <c r="U490" s="2" t="n">
        <v>-0.872706449700347</v>
      </c>
      <c r="V490" s="2" t="n">
        <v>0.112997647878735</v>
      </c>
      <c r="W490" s="2" t="n">
        <v>0.0555430980677623</v>
      </c>
      <c r="X490" s="2" t="n">
        <v>0.0322664095962907</v>
      </c>
      <c r="Y490" s="2" t="n">
        <v>0.0918226986402564</v>
      </c>
      <c r="Z490" s="2" t="n">
        <v>0.150245512513359</v>
      </c>
      <c r="AA490" s="2" t="n">
        <v>0.169536396343546</v>
      </c>
      <c r="AB490" s="2" t="n">
        <v>0.144449839253239</v>
      </c>
      <c r="AC490" s="2" t="n">
        <v>0.146644699491692</v>
      </c>
      <c r="AD490" s="2" t="n">
        <v>0.100670422358977</v>
      </c>
      <c r="AE490" s="2" t="n">
        <v>0.0825079585211902</v>
      </c>
      <c r="AF490" s="2" t="n">
        <v>0.0818560632814501</v>
      </c>
      <c r="AG490" s="2" t="n">
        <v>0.356655246437699</v>
      </c>
      <c r="AH490" s="3" t="b">
        <f aca="false">TRUE()</f>
        <v>1</v>
      </c>
      <c r="AI490" s="3" t="n">
        <v>0.605121598872241</v>
      </c>
      <c r="AJ490" s="3" t="b">
        <f aca="false">TRUE()</f>
        <v>1</v>
      </c>
      <c r="AK490" s="3" t="n">
        <v>0.674039758903467</v>
      </c>
      <c r="AL490" s="3" t="b">
        <f aca="false">TRUE()</f>
        <v>1</v>
      </c>
      <c r="AM490" s="3" t="n">
        <v>-0.50953951769022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1</v>
      </c>
      <c r="E491" s="2" t="n">
        <v>10</v>
      </c>
      <c r="F491" s="2" t="n">
        <v>40.7321066997092</v>
      </c>
      <c r="G491" s="2" t="n">
        <v>0.705882352941177</v>
      </c>
      <c r="H491" s="2" t="n">
        <v>0.994648789134966</v>
      </c>
      <c r="I491" s="2" t="n">
        <v>0.105341278047609</v>
      </c>
      <c r="J491" s="2" t="n">
        <v>0.222287353482152</v>
      </c>
      <c r="K491" s="2" t="n">
        <v>5.29847501136535</v>
      </c>
      <c r="L491" s="2" t="n">
        <v>0.493</v>
      </c>
      <c r="M491" s="2" t="n">
        <v>0.086</v>
      </c>
      <c r="N491" s="2" t="n">
        <v>11.283</v>
      </c>
      <c r="O491" s="2" t="s">
        <v>41</v>
      </c>
      <c r="P491" s="2" t="n">
        <v>374.8</v>
      </c>
      <c r="Q491" s="2" t="n">
        <v>85.1</v>
      </c>
      <c r="R491" s="2" t="n">
        <v>17.515</v>
      </c>
      <c r="S491" s="2" t="n">
        <v>-1</v>
      </c>
      <c r="T491" s="2" t="n">
        <v>-0.592842207515416</v>
      </c>
      <c r="U491" s="2" t="n">
        <v>1.14787763572983</v>
      </c>
      <c r="V491" s="2" t="n">
        <v>0.165287617540753</v>
      </c>
      <c r="W491" s="2" t="n">
        <v>0.0550812603152919</v>
      </c>
      <c r="X491" s="2" t="n">
        <v>0.0787607018042771</v>
      </c>
      <c r="Y491" s="2" t="n">
        <v>0.166543071914179</v>
      </c>
      <c r="Z491" s="2" t="n">
        <v>0.143538443512389</v>
      </c>
      <c r="AA491" s="2" t="n">
        <v>0.141779109931896</v>
      </c>
      <c r="AB491" s="2" t="n">
        <v>0.133281795658361</v>
      </c>
      <c r="AC491" s="2" t="n">
        <v>0.118253577587516</v>
      </c>
      <c r="AD491" s="2" t="n">
        <v>0.101879974438885</v>
      </c>
      <c r="AE491" s="2" t="n">
        <v>0.0857520200354639</v>
      </c>
      <c r="AF491" s="2" t="n">
        <v>0.0302113051170334</v>
      </c>
      <c r="AG491" s="2" t="n">
        <v>0.564237399979321</v>
      </c>
      <c r="AH491" s="3" t="b">
        <f aca="false">TRUE()</f>
        <v>1</v>
      </c>
      <c r="AI491" s="3" t="n">
        <v>-2.16964561136562</v>
      </c>
      <c r="AJ491" s="3" t="b">
        <f aca="false">TRUE()</f>
        <v>1</v>
      </c>
      <c r="AK491" s="3" t="n">
        <v>-0.982624401256881</v>
      </c>
      <c r="AL491" s="3" t="b">
        <f aca="false">TRUE()</f>
        <v>1</v>
      </c>
      <c r="AM491" s="3" t="n">
        <v>-0.61045826920815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1</v>
      </c>
      <c r="E492" s="2" t="n">
        <v>11</v>
      </c>
      <c r="F492" s="2" t="n">
        <v>35.5376777919744</v>
      </c>
      <c r="G492" s="2" t="n">
        <v>0.81437125748503</v>
      </c>
      <c r="H492" s="2" t="n">
        <v>0.991977162626545</v>
      </c>
      <c r="I492" s="2" t="n">
        <v>0.128686517601057</v>
      </c>
      <c r="J492" s="2" t="n">
        <v>0.295799313962041</v>
      </c>
      <c r="K492" s="2" t="n">
        <v>4.96603779330841</v>
      </c>
      <c r="L492" s="2" t="n">
        <v>0.618</v>
      </c>
      <c r="M492" s="2" t="n">
        <v>0.064</v>
      </c>
      <c r="N492" s="2" t="n">
        <v>10.66</v>
      </c>
      <c r="O492" s="2" t="s">
        <v>41</v>
      </c>
      <c r="P492" s="2" t="n">
        <v>336.6</v>
      </c>
      <c r="Q492" s="2" t="n">
        <v>88.1</v>
      </c>
      <c r="R492" s="2" t="n">
        <v>15.727</v>
      </c>
      <c r="S492" s="2" t="n">
        <v>0.574685769095422</v>
      </c>
      <c r="T492" s="2" t="n">
        <v>-0.347821976394483</v>
      </c>
      <c r="U492" s="2" t="n">
        <v>-0.533534292513274</v>
      </c>
      <c r="V492" s="2" t="n">
        <v>0.17444973835246</v>
      </c>
      <c r="W492" s="2" t="n">
        <v>0.0831149426304333</v>
      </c>
      <c r="X492" s="2" t="n">
        <v>0.123906543845782</v>
      </c>
      <c r="Y492" s="2" t="n">
        <v>0.136056605652334</v>
      </c>
      <c r="Z492" s="2" t="n">
        <v>0.133934249192735</v>
      </c>
      <c r="AA492" s="2" t="n">
        <v>0.137963788852878</v>
      </c>
      <c r="AB492" s="2" t="n">
        <v>0.114112711792563</v>
      </c>
      <c r="AC492" s="2" t="n">
        <v>0.106244003442673</v>
      </c>
      <c r="AD492" s="2" t="n">
        <v>0.108110941092885</v>
      </c>
      <c r="AE492" s="2" t="n">
        <v>0.106368728500943</v>
      </c>
      <c r="AF492" s="2" t="n">
        <v>0.0333024276272084</v>
      </c>
      <c r="AG492" s="2" t="n">
        <v>0.316875415707977</v>
      </c>
      <c r="AH492" s="3" t="b">
        <f aca="false">TRUE()</f>
        <v>1</v>
      </c>
      <c r="AI492" s="3" t="n">
        <v>-0.885031162181426</v>
      </c>
      <c r="AJ492" s="3" t="b">
        <f aca="false">TRUE()</f>
        <v>1</v>
      </c>
      <c r="AK492" s="3" t="n">
        <v>-1.87156614573316</v>
      </c>
      <c r="AL492" s="3" t="b">
        <f aca="false">TRUE()</f>
        <v>1</v>
      </c>
      <c r="AM492" s="3" t="n">
        <v>-0.93995368014704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1</v>
      </c>
      <c r="E493" s="2" t="n">
        <v>12</v>
      </c>
      <c r="F493" s="2" t="n">
        <v>24.2277453179541</v>
      </c>
      <c r="G493" s="2" t="n">
        <v>0.820428336079077</v>
      </c>
      <c r="H493" s="2" t="n">
        <v>0.976890590941239</v>
      </c>
      <c r="I493" s="2" t="n">
        <v>0.2588054258278</v>
      </c>
      <c r="J493" s="2" t="n">
        <v>0.435441110454635</v>
      </c>
      <c r="K493" s="2" t="n">
        <v>3.25647882011792</v>
      </c>
      <c r="L493" s="2" t="n">
        <v>0.685</v>
      </c>
      <c r="M493" s="2" t="n">
        <v>0.087</v>
      </c>
      <c r="N493" s="2" t="n">
        <v>7.439</v>
      </c>
      <c r="O493" s="2" t="s">
        <v>41</v>
      </c>
      <c r="P493" s="2" t="n">
        <v>490.6</v>
      </c>
      <c r="Q493" s="2" t="n">
        <v>165</v>
      </c>
      <c r="R493" s="2" t="n">
        <v>22.926</v>
      </c>
      <c r="S493" s="2" t="n">
        <v>0.648779833584714</v>
      </c>
      <c r="T493" s="2" t="n">
        <v>-0.736396136307725</v>
      </c>
      <c r="U493" s="2" t="n">
        <v>-0.276608727259959</v>
      </c>
      <c r="V493" s="2" t="n">
        <v>0.105492450622693</v>
      </c>
      <c r="W493" s="2" t="n">
        <v>0.0305135169737135</v>
      </c>
      <c r="X493" s="2" t="n">
        <v>0.0867458685679445</v>
      </c>
      <c r="Y493" s="2" t="n">
        <v>0.117406878644478</v>
      </c>
      <c r="Z493" s="2" t="n">
        <v>0.131191232424303</v>
      </c>
      <c r="AA493" s="2" t="n">
        <v>0.14365451011127</v>
      </c>
      <c r="AB493" s="2" t="n">
        <v>0.144820783536848</v>
      </c>
      <c r="AC493" s="2" t="n">
        <v>0.14847392301672</v>
      </c>
      <c r="AD493" s="2" t="n">
        <v>0.136296246305252</v>
      </c>
      <c r="AE493" s="2" t="n">
        <v>0.074276729755566</v>
      </c>
      <c r="AF493" s="2" t="n">
        <v>0.0171338276376185</v>
      </c>
      <c r="AG493" s="2" t="n">
        <v>-0.955184019480944</v>
      </c>
      <c r="AH493" s="3" t="b">
        <f aca="false">TRUE()</f>
        <v>1</v>
      </c>
      <c r="AI493" s="3" t="n">
        <v>-0.196477817418696</v>
      </c>
      <c r="AJ493" s="3" t="b">
        <f aca="false">TRUE()</f>
        <v>1</v>
      </c>
      <c r="AK493" s="3" t="n">
        <v>-0.942217958326141</v>
      </c>
      <c r="AL493" s="3" t="b">
        <f aca="false">TRUE()</f>
        <v>1</v>
      </c>
      <c r="AM493" s="3" t="n">
        <v>0.38837860478982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1</v>
      </c>
      <c r="E494" s="2" t="n">
        <v>14</v>
      </c>
      <c r="F494" s="2" t="n">
        <v>24.2277453179541</v>
      </c>
      <c r="G494" s="2" t="n">
        <v>0.786764705882353</v>
      </c>
      <c r="H494" s="2" t="n">
        <v>0.985488503385347</v>
      </c>
      <c r="I494" s="2" t="n">
        <v>0.128145178581918</v>
      </c>
      <c r="J494" s="2" t="n">
        <v>0.338083995345702</v>
      </c>
      <c r="K494" s="2" t="n">
        <v>4.83087768981272</v>
      </c>
      <c r="L494" s="2" t="n">
        <v>0.729</v>
      </c>
      <c r="M494" s="2" t="n">
        <v>0.113</v>
      </c>
      <c r="N494" s="2" t="n">
        <v>10.404</v>
      </c>
      <c r="O494" s="2" t="s">
        <v>41</v>
      </c>
      <c r="P494" s="2" t="n">
        <v>500.9</v>
      </c>
      <c r="Q494" s="2" t="n">
        <v>179.1</v>
      </c>
      <c r="R494" s="2" t="n">
        <v>23.406</v>
      </c>
      <c r="S494" s="2" t="n">
        <v>0.528113244125455</v>
      </c>
      <c r="T494" s="2" t="n">
        <v>-0.225236543037029</v>
      </c>
      <c r="U494" s="2" t="n">
        <v>-0.677564625372925</v>
      </c>
      <c r="V494" s="2" t="n">
        <v>0.0242038456422985</v>
      </c>
      <c r="W494" s="2" t="n">
        <v>0.0479463415286687</v>
      </c>
      <c r="X494" s="2" t="n">
        <v>0.0652875214764893</v>
      </c>
      <c r="Y494" s="2" t="n">
        <v>0.111877763701852</v>
      </c>
      <c r="Z494" s="2" t="n">
        <v>0.123966708049873</v>
      </c>
      <c r="AA494" s="2" t="n">
        <v>0.142161993558523</v>
      </c>
      <c r="AB494" s="2" t="n">
        <v>0.170947271558524</v>
      </c>
      <c r="AC494" s="2" t="n">
        <v>0.163892109448874</v>
      </c>
      <c r="AD494" s="2" t="n">
        <v>0.123258611405714</v>
      </c>
      <c r="AE494" s="2" t="n">
        <v>0.0724065601774218</v>
      </c>
      <c r="AF494" s="2" t="n">
        <v>0.0262014606227292</v>
      </c>
      <c r="AG494" s="2" t="n">
        <v>0.216304632477297</v>
      </c>
      <c r="AH494" s="3" t="b">
        <f aca="false">TRUE()</f>
        <v>1</v>
      </c>
      <c r="AI494" s="3" t="n">
        <v>0.25570646869414</v>
      </c>
      <c r="AJ494" s="3" t="b">
        <f aca="false">TRUE()</f>
        <v>1</v>
      </c>
      <c r="AK494" s="3" t="n">
        <v>0.108349557873104</v>
      </c>
      <c r="AL494" s="3" t="b">
        <f aca="false">TRUE()</f>
        <v>1</v>
      </c>
      <c r="AM494" s="3" t="n">
        <v>0.47722160826287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1</v>
      </c>
      <c r="E495" s="2" t="n">
        <v>16</v>
      </c>
      <c r="F495" s="2" t="n">
        <v>37.8749836510982</v>
      </c>
      <c r="G495" s="2" t="n">
        <v>0.771704180064309</v>
      </c>
      <c r="H495" s="2" t="n">
        <v>0.975898290621897</v>
      </c>
      <c r="I495" s="2" t="n">
        <v>0.190985931710274</v>
      </c>
      <c r="J495" s="2" t="n">
        <v>0.406041261637834</v>
      </c>
      <c r="K495" s="2" t="n">
        <v>3.40417200414575</v>
      </c>
      <c r="L495" s="2" t="n">
        <v>0.647</v>
      </c>
      <c r="M495" s="2" t="n">
        <v>0.122</v>
      </c>
      <c r="N495" s="2" t="n">
        <v>7.569</v>
      </c>
      <c r="O495" s="2" t="s">
        <v>41</v>
      </c>
      <c r="P495" s="2" t="n">
        <v>438.7</v>
      </c>
      <c r="Q495" s="2" t="n">
        <v>151.1</v>
      </c>
      <c r="R495" s="2" t="n">
        <v>20.498</v>
      </c>
      <c r="S495" s="2" t="n">
        <v>0.796214255412094</v>
      </c>
      <c r="T495" s="2" t="n">
        <v>-0.607030558695566</v>
      </c>
      <c r="U495" s="2" t="n">
        <v>-0.496247880678932</v>
      </c>
      <c r="V495" s="2" t="n">
        <v>0.109442135955632</v>
      </c>
      <c r="W495" s="2" t="n">
        <v>0.0140979702238396</v>
      </c>
      <c r="X495" s="2" t="n">
        <v>0.0476136107939847</v>
      </c>
      <c r="Y495" s="2" t="n">
        <v>0.118293948209955</v>
      </c>
      <c r="Z495" s="2" t="n">
        <v>0.137122525057388</v>
      </c>
      <c r="AA495" s="2" t="n">
        <v>0.161004682364286</v>
      </c>
      <c r="AB495" s="2" t="n">
        <v>0.159616844153519</v>
      </c>
      <c r="AC495" s="2" t="n">
        <v>0.141969047422209</v>
      </c>
      <c r="AD495" s="2" t="n">
        <v>0.133658611886888</v>
      </c>
      <c r="AE495" s="2" t="n">
        <v>0.0818265845242444</v>
      </c>
      <c r="AF495" s="2" t="n">
        <v>0.0188941455875256</v>
      </c>
      <c r="AG495" s="2" t="n">
        <v>-0.845287542552122</v>
      </c>
      <c r="AH495" s="3" t="b">
        <f aca="false">TRUE()</f>
        <v>1</v>
      </c>
      <c r="AI495" s="3" t="n">
        <v>-0.587000609970692</v>
      </c>
      <c r="AJ495" s="3" t="b">
        <f aca="false">TRUE()</f>
        <v>1</v>
      </c>
      <c r="AK495" s="3" t="n">
        <v>0.472007544249765</v>
      </c>
      <c r="AL495" s="3" t="b">
        <f aca="false">TRUE()</f>
        <v>1</v>
      </c>
      <c r="AM495" s="3" t="n">
        <v>-0.059286626302533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1</v>
      </c>
      <c r="E496" s="2" t="n">
        <v>17</v>
      </c>
      <c r="F496" s="2" t="n">
        <v>27.8972710309476</v>
      </c>
      <c r="G496" s="2" t="n">
        <v>0.782018659881255</v>
      </c>
      <c r="H496" s="2" t="n">
        <v>0.994099780162546</v>
      </c>
      <c r="I496" s="2" t="n">
        <v>0.0636896083032671</v>
      </c>
      <c r="J496" s="2" t="n">
        <v>0.24284574686633</v>
      </c>
      <c r="K496" s="2" t="n">
        <v>6.57586883532717</v>
      </c>
      <c r="L496" s="2" t="n">
        <v>0.635</v>
      </c>
      <c r="M496" s="2" t="n">
        <v>0.092</v>
      </c>
      <c r="N496" s="2" t="n">
        <v>13.795</v>
      </c>
      <c r="O496" s="2" t="s">
        <v>41</v>
      </c>
      <c r="P496" s="2" t="n">
        <v>422.9</v>
      </c>
      <c r="Q496" s="2" t="n">
        <v>112.2</v>
      </c>
      <c r="R496" s="2" t="n">
        <v>19.762</v>
      </c>
      <c r="S496" s="2" t="n">
        <v>0.812653433657577</v>
      </c>
      <c r="T496" s="2" t="n">
        <v>-0.546402022394963</v>
      </c>
      <c r="U496" s="2" t="n">
        <v>-0.350326133080391</v>
      </c>
      <c r="V496" s="2" t="n">
        <v>0.19596338841366</v>
      </c>
      <c r="W496" s="2" t="n">
        <v>0.0933870353400503</v>
      </c>
      <c r="X496" s="2" t="n">
        <v>0.119770040122414</v>
      </c>
      <c r="Y496" s="2" t="n">
        <v>0.147227069636542</v>
      </c>
      <c r="Z496" s="2" t="n">
        <v>0.143488749608185</v>
      </c>
      <c r="AA496" s="2" t="n">
        <v>0.175148932025929</v>
      </c>
      <c r="AB496" s="2" t="n">
        <v>0.17447472402298</v>
      </c>
      <c r="AC496" s="2" t="n">
        <v>0.0729416856839626</v>
      </c>
      <c r="AD496" s="2" t="n">
        <v>0.0654043084196492</v>
      </c>
      <c r="AE496" s="2" t="n">
        <v>0.0875741169502604</v>
      </c>
      <c r="AF496" s="2" t="n">
        <v>0.0139703735300779</v>
      </c>
      <c r="AG496" s="2" t="n">
        <v>1.51472866217319</v>
      </c>
      <c r="AH496" s="3" t="b">
        <f aca="false">TRUE()</f>
        <v>1</v>
      </c>
      <c r="AI496" s="3" t="n">
        <v>-0.710323597092375</v>
      </c>
      <c r="AJ496" s="3" t="b">
        <f aca="false">TRUE()</f>
        <v>1</v>
      </c>
      <c r="AK496" s="3" t="n">
        <v>-0.74018574367244</v>
      </c>
      <c r="AL496" s="3" t="b">
        <f aca="false">TRUE()</f>
        <v>1</v>
      </c>
      <c r="AM496" s="3" t="n">
        <v>-0.1955700685233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1</v>
      </c>
      <c r="E497" s="2" t="n">
        <v>18</v>
      </c>
      <c r="F497" s="2" t="n">
        <v>36.869897645844</v>
      </c>
      <c r="G497" s="2" t="n">
        <v>0.714497041420118</v>
      </c>
      <c r="H497" s="2" t="n">
        <v>0.99088077879498</v>
      </c>
      <c r="I497" s="2" t="n">
        <v>0.077638517877425</v>
      </c>
      <c r="J497" s="2" t="n">
        <v>0.222682845789834</v>
      </c>
      <c r="K497" s="2" t="n">
        <v>6.83430939736681</v>
      </c>
      <c r="L497" s="2" t="n">
        <v>0.639</v>
      </c>
      <c r="M497" s="2" t="n">
        <v>0.091</v>
      </c>
      <c r="N497" s="2" t="n">
        <v>14.38</v>
      </c>
      <c r="O497" s="2" t="s">
        <v>41</v>
      </c>
      <c r="P497" s="2" t="n">
        <v>478.5</v>
      </c>
      <c r="Q497" s="2" t="n">
        <v>139</v>
      </c>
      <c r="R497" s="2" t="n">
        <v>22.361</v>
      </c>
      <c r="S497" s="2" t="n">
        <v>0.675254814535154</v>
      </c>
      <c r="T497" s="2" t="n">
        <v>0.187297646008639</v>
      </c>
      <c r="U497" s="2" t="n">
        <v>-0.37000645338077</v>
      </c>
      <c r="V497" s="2" t="n">
        <v>0.254414664790887</v>
      </c>
      <c r="W497" s="2" t="n">
        <v>0.158348553119222</v>
      </c>
      <c r="X497" s="2" t="n">
        <v>0.0962808970528841</v>
      </c>
      <c r="Y497" s="2" t="n">
        <v>0.190540615892069</v>
      </c>
      <c r="Z497" s="2" t="n">
        <v>0.209107687663526</v>
      </c>
      <c r="AA497" s="2" t="n">
        <v>0.145697256891763</v>
      </c>
      <c r="AB497" s="2" t="n">
        <v>0.055384156215359</v>
      </c>
      <c r="AC497" s="2" t="n">
        <v>0.0906370787392128</v>
      </c>
      <c r="AD497" s="2" t="n">
        <v>0.121114436999965</v>
      </c>
      <c r="AE497" s="2" t="n">
        <v>0.0804949187310442</v>
      </c>
      <c r="AF497" s="2" t="n">
        <v>0.010742951814177</v>
      </c>
      <c r="AG497" s="2" t="n">
        <v>1.70703074740896</v>
      </c>
      <c r="AH497" s="3" t="b">
        <f aca="false">TRUE()</f>
        <v>1</v>
      </c>
      <c r="AI497" s="3" t="n">
        <v>-0.669215934718481</v>
      </c>
      <c r="AJ497" s="3" t="b">
        <f aca="false">TRUE()</f>
        <v>1</v>
      </c>
      <c r="AK497" s="3" t="n">
        <v>-0.78059218660318</v>
      </c>
      <c r="AL497" s="3" t="b">
        <f aca="false">TRUE()</f>
        <v>1</v>
      </c>
      <c r="AM497" s="3" t="n">
        <v>0.284009639544788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1</v>
      </c>
      <c r="E498" s="2" t="n">
        <v>19</v>
      </c>
      <c r="F498" s="2" t="n">
        <v>21.3706222693432</v>
      </c>
      <c r="G498" s="2" t="n">
        <v>0.788990825688073</v>
      </c>
      <c r="H498" s="2" t="n">
        <v>0.99126538413706</v>
      </c>
      <c r="I498" s="2" t="n">
        <v>0.108608015123214</v>
      </c>
      <c r="J498" s="2" t="n">
        <v>0.272798836814385</v>
      </c>
      <c r="K498" s="2" t="n">
        <v>5.81725560353689</v>
      </c>
      <c r="L498" s="2" t="n">
        <v>0.677</v>
      </c>
      <c r="M498" s="2" t="n">
        <v>0.099</v>
      </c>
      <c r="N498" s="2" t="n">
        <v>12.297</v>
      </c>
      <c r="O498" s="2" t="s">
        <v>41</v>
      </c>
      <c r="P498" s="2" t="n">
        <v>404.4</v>
      </c>
      <c r="Q498" s="2" t="n">
        <v>103.3</v>
      </c>
      <c r="R498" s="2" t="n">
        <v>18.895</v>
      </c>
      <c r="S498" s="2" t="n">
        <v>0.459427190886841</v>
      </c>
      <c r="T498" s="2" t="n">
        <v>-0.427465584192423</v>
      </c>
      <c r="U498" s="2" t="n">
        <v>-0.321723769273251</v>
      </c>
      <c r="V498" s="2" t="n">
        <v>0.124255794737238</v>
      </c>
      <c r="W498" s="2" t="n">
        <v>0.0374182808982271</v>
      </c>
      <c r="X498" s="2" t="n">
        <v>0.10871341393352</v>
      </c>
      <c r="Y498" s="2" t="n">
        <v>0.135616536430014</v>
      </c>
      <c r="Z498" s="2" t="n">
        <v>0.150005003606488</v>
      </c>
      <c r="AA498" s="2" t="n">
        <v>0.141284056846015</v>
      </c>
      <c r="AB498" s="2" t="n">
        <v>0.133468914784074</v>
      </c>
      <c r="AC498" s="2" t="n">
        <v>0.11120069638778</v>
      </c>
      <c r="AD498" s="2" t="n">
        <v>0.110741640923256</v>
      </c>
      <c r="AE498" s="2" t="n">
        <v>0.0941843419239427</v>
      </c>
      <c r="AF498" s="2" t="n">
        <v>0.0147853951649098</v>
      </c>
      <c r="AG498" s="2" t="n">
        <v>0.950254938662481</v>
      </c>
      <c r="AH498" s="3" t="b">
        <f aca="false">TRUE()</f>
        <v>1</v>
      </c>
      <c r="AI498" s="3" t="n">
        <v>-0.278693142166485</v>
      </c>
      <c r="AJ498" s="3" t="b">
        <f aca="false">TRUE()</f>
        <v>1</v>
      </c>
      <c r="AK498" s="3" t="n">
        <v>-0.457340643157258</v>
      </c>
      <c r="AL498" s="3" t="b">
        <f aca="false">TRUE()</f>
        <v>1</v>
      </c>
      <c r="AM498" s="3" t="n">
        <v>-0.35514245340211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1</v>
      </c>
      <c r="E499" s="2" t="n">
        <v>22</v>
      </c>
      <c r="F499" s="2" t="n">
        <v>23.6293777306568</v>
      </c>
      <c r="G499" s="2" t="n">
        <v>0.850420168067227</v>
      </c>
      <c r="H499" s="2" t="n">
        <v>0.976844348397088</v>
      </c>
      <c r="I499" s="2" t="n">
        <v>0.248556793841046</v>
      </c>
      <c r="J499" s="2" t="n">
        <v>0.429450508317868</v>
      </c>
      <c r="K499" s="2" t="n">
        <v>3.46547039703425</v>
      </c>
      <c r="L499" s="2" t="n">
        <v>0.686</v>
      </c>
      <c r="M499" s="2" t="n">
        <v>0.123</v>
      </c>
      <c r="N499" s="2" t="n">
        <v>7.658</v>
      </c>
      <c r="O499" s="2" t="s">
        <v>41</v>
      </c>
      <c r="P499" s="2" t="n">
        <v>478.5</v>
      </c>
      <c r="Q499" s="2" t="n">
        <v>145.3</v>
      </c>
      <c r="R499" s="2" t="n">
        <v>22.361</v>
      </c>
      <c r="S499" s="2" t="n">
        <v>0.553198431266922</v>
      </c>
      <c r="T499" s="2" t="n">
        <v>-0.606026463958438</v>
      </c>
      <c r="U499" s="2" t="n">
        <v>0.203731657989407</v>
      </c>
      <c r="V499" s="2" t="n">
        <v>0.240384535498991</v>
      </c>
      <c r="W499" s="2" t="n">
        <v>0.0196599423825363</v>
      </c>
      <c r="X499" s="2" t="n">
        <v>0.111912456480167</v>
      </c>
      <c r="Y499" s="2" t="n">
        <v>0.132785620424994</v>
      </c>
      <c r="Z499" s="2" t="n">
        <v>0.132632289494735</v>
      </c>
      <c r="AA499" s="2" t="n">
        <v>0.142599038086059</v>
      </c>
      <c r="AB499" s="2" t="n">
        <v>0.163027570634046</v>
      </c>
      <c r="AC499" s="2" t="n">
        <v>0.121022884253926</v>
      </c>
      <c r="AD499" s="2" t="n">
        <v>0.100528530119655</v>
      </c>
      <c r="AE499" s="2" t="n">
        <v>0.0701457179173034</v>
      </c>
      <c r="AF499" s="2" t="n">
        <v>0.0253458925891157</v>
      </c>
      <c r="AG499" s="2" t="n">
        <v>-0.799676247324195</v>
      </c>
      <c r="AH499" s="3" t="b">
        <f aca="false">TRUE()</f>
        <v>1</v>
      </c>
      <c r="AI499" s="3" t="n">
        <v>-0.186200901825223</v>
      </c>
      <c r="AJ499" s="3" t="b">
        <f aca="false">TRUE()</f>
        <v>1</v>
      </c>
      <c r="AK499" s="3" t="n">
        <v>0.512413987180506</v>
      </c>
      <c r="AL499" s="3" t="b">
        <f aca="false">TRUE()</f>
        <v>1</v>
      </c>
      <c r="AM499" s="3" t="n">
        <v>0.28400963954478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1</v>
      </c>
      <c r="E500" s="2" t="n">
        <v>23</v>
      </c>
      <c r="F500" s="2" t="n">
        <v>24.2277453179541</v>
      </c>
      <c r="G500" s="2" t="n">
        <v>0.736074270557029</v>
      </c>
      <c r="H500" s="2" t="n">
        <v>0.960621698068403</v>
      </c>
      <c r="I500" s="2" t="n">
        <v>0.200297037224494</v>
      </c>
      <c r="J500" s="2" t="n">
        <v>0.426463928116428</v>
      </c>
      <c r="K500" s="2" t="n">
        <v>3.56498681010362</v>
      </c>
      <c r="L500" s="2" t="n">
        <v>0.71</v>
      </c>
      <c r="M500" s="2" t="n">
        <v>0.086</v>
      </c>
      <c r="N500" s="2" t="n">
        <v>7.899</v>
      </c>
      <c r="O500" s="2" t="s">
        <v>41</v>
      </c>
      <c r="P500" s="2" t="n">
        <v>530.4</v>
      </c>
      <c r="Q500" s="2" t="n">
        <v>150.2</v>
      </c>
      <c r="R500" s="2" t="n">
        <v>24.785</v>
      </c>
      <c r="S500" s="2" t="n">
        <v>0.556280660481987</v>
      </c>
      <c r="T500" s="2" t="n">
        <v>-0.450439250707019</v>
      </c>
      <c r="U500" s="2" t="n">
        <v>-0.553666570176071</v>
      </c>
      <c r="V500" s="2" t="n">
        <v>0.09671529055793</v>
      </c>
      <c r="W500" s="2" t="n">
        <v>0.0149758628644155</v>
      </c>
      <c r="X500" s="2" t="n">
        <v>0.0573333587907795</v>
      </c>
      <c r="Y500" s="2" t="n">
        <v>0.115948334344487</v>
      </c>
      <c r="Z500" s="2" t="n">
        <v>0.145215093899319</v>
      </c>
      <c r="AA500" s="2" t="n">
        <v>0.153577203286374</v>
      </c>
      <c r="AB500" s="2" t="n">
        <v>0.149675470765158</v>
      </c>
      <c r="AC500" s="2" t="n">
        <v>0.135560629416104</v>
      </c>
      <c r="AD500" s="2" t="n">
        <v>0.131405539585427</v>
      </c>
      <c r="AE500" s="2" t="n">
        <v>0.0874461950507662</v>
      </c>
      <c r="AF500" s="2" t="n">
        <v>0.0238381748615854</v>
      </c>
      <c r="AG500" s="2" t="n">
        <v>-0.725627446325658</v>
      </c>
      <c r="AH500" s="3" t="b">
        <f aca="false">TRUE()</f>
        <v>1</v>
      </c>
      <c r="AI500" s="3" t="n">
        <v>0.0604450724181419</v>
      </c>
      <c r="AJ500" s="3" t="b">
        <f aca="false">TRUE()</f>
        <v>1</v>
      </c>
      <c r="AK500" s="3" t="n">
        <v>-0.982624401256881</v>
      </c>
      <c r="AL500" s="3" t="b">
        <f aca="false">TRUE()</f>
        <v>1</v>
      </c>
      <c r="AM500" s="3" t="n">
        <v>0.7316748706371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1</v>
      </c>
      <c r="E501" s="2" t="n">
        <v>24</v>
      </c>
      <c r="F501" s="2" t="n">
        <v>21.3706222693432</v>
      </c>
      <c r="G501" s="2" t="n">
        <v>0.799091940976163</v>
      </c>
      <c r="H501" s="2" t="n">
        <v>0.991875476913342</v>
      </c>
      <c r="I501" s="2" t="n">
        <v>0.142914642776396</v>
      </c>
      <c r="J501" s="2" t="n">
        <v>0.302919083854572</v>
      </c>
      <c r="K501" s="2" t="n">
        <v>4.92616003911649</v>
      </c>
      <c r="L501" s="2" t="n">
        <v>0.605</v>
      </c>
      <c r="M501" s="2" t="n">
        <v>0.088</v>
      </c>
      <c r="N501" s="2" t="n">
        <v>10.672</v>
      </c>
      <c r="O501" s="2" t="s">
        <v>41</v>
      </c>
      <c r="P501" s="2" t="n">
        <v>370.4</v>
      </c>
      <c r="Q501" s="2" t="n">
        <v>161.3</v>
      </c>
      <c r="R501" s="2" t="n">
        <v>17.309</v>
      </c>
      <c r="S501" s="2" t="n">
        <v>0.606174995409415</v>
      </c>
      <c r="T501" s="2" t="n">
        <v>-0.224288353611854</v>
      </c>
      <c r="U501" s="2" t="n">
        <v>-0.983669906243509</v>
      </c>
      <c r="V501" s="2" t="n">
        <v>0.143817600355263</v>
      </c>
      <c r="W501" s="2" t="n">
        <v>0.0112481534853992</v>
      </c>
      <c r="X501" s="2" t="n">
        <v>0.0784959471303524</v>
      </c>
      <c r="Y501" s="2" t="n">
        <v>0.121119292799536</v>
      </c>
      <c r="Z501" s="2" t="n">
        <v>0.138790464726652</v>
      </c>
      <c r="AA501" s="2" t="n">
        <v>0.149294172332412</v>
      </c>
      <c r="AB501" s="2" t="n">
        <v>0.164989757846461</v>
      </c>
      <c r="AC501" s="2" t="n">
        <v>0.151784792535176</v>
      </c>
      <c r="AD501" s="2" t="n">
        <v>0.110876944944004</v>
      </c>
      <c r="AE501" s="2" t="n">
        <v>0.0727097651600674</v>
      </c>
      <c r="AF501" s="2" t="n">
        <v>0.0119388625253402</v>
      </c>
      <c r="AG501" s="2" t="n">
        <v>0.287202924574602</v>
      </c>
      <c r="AH501" s="3" t="b">
        <f aca="false">TRUE()</f>
        <v>1</v>
      </c>
      <c r="AI501" s="3" t="n">
        <v>-1.01863106489658</v>
      </c>
      <c r="AJ501" s="3" t="b">
        <f aca="false">TRUE()</f>
        <v>1</v>
      </c>
      <c r="AK501" s="3" t="n">
        <v>-0.901811515395401</v>
      </c>
      <c r="AL501" s="3" t="b">
        <f aca="false">TRUE()</f>
        <v>1</v>
      </c>
      <c r="AM501" s="3" t="n">
        <v>-0.64841062020635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1</v>
      </c>
      <c r="E502" s="2" t="n">
        <v>25</v>
      </c>
      <c r="F502" s="2" t="n">
        <v>24.2277453179541</v>
      </c>
      <c r="G502" s="2" t="n">
        <v>0.791316526610644</v>
      </c>
      <c r="H502" s="2" t="n">
        <v>0.978483832125732</v>
      </c>
      <c r="I502" s="2" t="n">
        <v>0.185790377782894</v>
      </c>
      <c r="J502" s="2" t="n">
        <v>0.407333374385336</v>
      </c>
      <c r="K502" s="2" t="n">
        <v>3.76987120084539</v>
      </c>
      <c r="L502" s="2" t="n">
        <v>0.685</v>
      </c>
      <c r="M502" s="2" t="n">
        <v>0.09</v>
      </c>
      <c r="N502" s="2" t="n">
        <v>8.302</v>
      </c>
      <c r="O502" s="2" t="s">
        <v>41</v>
      </c>
      <c r="P502" s="2" t="n">
        <v>461.4</v>
      </c>
      <c r="Q502" s="2" t="n">
        <v>118.4</v>
      </c>
      <c r="R502" s="2" t="n">
        <v>21.563</v>
      </c>
      <c r="S502" s="2" t="n">
        <v>0.554696083705269</v>
      </c>
      <c r="T502" s="2" t="n">
        <v>-0.535059353617142</v>
      </c>
      <c r="U502" s="2" t="n">
        <v>-0.159909660525944</v>
      </c>
      <c r="V502" s="2" t="n">
        <v>0.11618019907927</v>
      </c>
      <c r="W502" s="2" t="n">
        <v>0.0428561152288729</v>
      </c>
      <c r="X502" s="2" t="n">
        <v>0.0730499605796237</v>
      </c>
      <c r="Y502" s="2" t="n">
        <v>0.104800275176716</v>
      </c>
      <c r="Z502" s="2" t="n">
        <v>0.141409124022626</v>
      </c>
      <c r="AA502" s="2" t="n">
        <v>0.158449563590206</v>
      </c>
      <c r="AB502" s="2" t="n">
        <v>0.144968091588344</v>
      </c>
      <c r="AC502" s="2" t="n">
        <v>0.126978049526061</v>
      </c>
      <c r="AD502" s="2" t="n">
        <v>0.118654765566454</v>
      </c>
      <c r="AE502" s="2" t="n">
        <v>0.0987445271652156</v>
      </c>
      <c r="AF502" s="2" t="n">
        <v>0.0329456427847542</v>
      </c>
      <c r="AG502" s="2" t="n">
        <v>-0.573175775191082</v>
      </c>
      <c r="AH502" s="3" t="b">
        <f aca="false">TRUE()</f>
        <v>1</v>
      </c>
      <c r="AI502" s="3" t="n">
        <v>-0.196477817418696</v>
      </c>
      <c r="AJ502" s="3" t="b">
        <f aca="false">TRUE()</f>
        <v>1</v>
      </c>
      <c r="AK502" s="3" t="n">
        <v>-0.82099862953392</v>
      </c>
      <c r="AL502" s="3" t="b">
        <f aca="false">TRUE()</f>
        <v>1</v>
      </c>
      <c r="AM502" s="3" t="n">
        <v>0.13651300271088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1</v>
      </c>
      <c r="E503" s="2" t="n">
        <v>26</v>
      </c>
      <c r="F503" s="2" t="n">
        <v>24.2277453179541</v>
      </c>
      <c r="G503" s="2" t="n">
        <v>0.797195253505933</v>
      </c>
      <c r="H503" s="2" t="n">
        <v>0.984621602627963</v>
      </c>
      <c r="I503" s="2" t="n">
        <v>0.161338138470385</v>
      </c>
      <c r="J503" s="2" t="n">
        <v>0.349547344917812</v>
      </c>
      <c r="K503" s="2" t="n">
        <v>4.65618778657241</v>
      </c>
      <c r="L503" s="2" t="n">
        <v>0.702</v>
      </c>
      <c r="M503" s="2" t="n">
        <v>0.094</v>
      </c>
      <c r="N503" s="2" t="n">
        <v>10.064</v>
      </c>
      <c r="O503" s="2" t="s">
        <v>41</v>
      </c>
      <c r="P503" s="2" t="n">
        <v>328.5</v>
      </c>
      <c r="Q503" s="2" t="n">
        <v>90.6</v>
      </c>
      <c r="R503" s="2" t="n">
        <v>15.351</v>
      </c>
      <c r="S503" s="2" t="n">
        <v>0.540469099336702</v>
      </c>
      <c r="T503" s="2" t="n">
        <v>-0.315421676128832</v>
      </c>
      <c r="U503" s="2" t="n">
        <v>-0.249977497432991</v>
      </c>
      <c r="V503" s="2" t="n">
        <v>0.0381372286514948</v>
      </c>
      <c r="W503" s="2" t="n">
        <v>0.0381372286514948</v>
      </c>
      <c r="X503" s="2" t="n">
        <v>0.0639937533049849</v>
      </c>
      <c r="Y503" s="2" t="n">
        <v>0.145571299343653</v>
      </c>
      <c r="Z503" s="2" t="n">
        <v>0.146721655505492</v>
      </c>
      <c r="AA503" s="2" t="n">
        <v>0.121230973505019</v>
      </c>
      <c r="AB503" s="2" t="n">
        <v>0.0736710094179608</v>
      </c>
      <c r="AC503" s="2" t="n">
        <v>0.113138659905776</v>
      </c>
      <c r="AD503" s="2" t="n">
        <v>0.0914858362372847</v>
      </c>
      <c r="AE503" s="2" t="n">
        <v>0.165744029624247</v>
      </c>
      <c r="AF503" s="2" t="n">
        <v>0.0784427831555818</v>
      </c>
      <c r="AG503" s="2" t="n">
        <v>0.0863202662554247</v>
      </c>
      <c r="AH503" s="3" t="b">
        <f aca="false">TRUE()</f>
        <v>1</v>
      </c>
      <c r="AI503" s="3" t="n">
        <v>-0.0217702523296467</v>
      </c>
      <c r="AJ503" s="3" t="b">
        <f aca="false">TRUE()</f>
        <v>1</v>
      </c>
      <c r="AK503" s="3" t="n">
        <v>-0.659372857810959</v>
      </c>
      <c r="AL503" s="3" t="b">
        <f aca="false">TRUE()</f>
        <v>1</v>
      </c>
      <c r="AM503" s="3" t="n">
        <v>-1.00982050812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1</v>
      </c>
      <c r="E504" s="2" t="n">
        <v>27</v>
      </c>
      <c r="F504" s="2" t="n">
        <v>18.9246444160512</v>
      </c>
      <c r="G504" s="2" t="n">
        <v>0.713257965056526</v>
      </c>
      <c r="H504" s="2" t="n">
        <v>0.995763003200844</v>
      </c>
      <c r="I504" s="2" t="n">
        <v>0.0657070377785695</v>
      </c>
      <c r="J504" s="2" t="n">
        <v>0.213767041520284</v>
      </c>
      <c r="K504" s="2" t="n">
        <v>5.8895207041634</v>
      </c>
      <c r="L504" s="2" t="n">
        <v>0.524</v>
      </c>
      <c r="M504" s="2" t="n">
        <v>0.111</v>
      </c>
      <c r="N504" s="2" t="n">
        <v>12.572</v>
      </c>
      <c r="O504" s="2" t="s">
        <v>41</v>
      </c>
      <c r="P504" s="2" t="n">
        <v>293.8</v>
      </c>
      <c r="Q504" s="2" t="n">
        <v>86.2</v>
      </c>
      <c r="R504" s="2" t="n">
        <v>13.729</v>
      </c>
      <c r="S504" s="2" t="n">
        <v>0.470259831689088</v>
      </c>
      <c r="T504" s="2" t="n">
        <v>-0.615071365581693</v>
      </c>
      <c r="U504" s="2" t="n">
        <v>0.490579626995567</v>
      </c>
      <c r="V504" s="2" t="n">
        <v>0.0225824810209165</v>
      </c>
      <c r="W504" s="2" t="n">
        <v>0.0503916532106006</v>
      </c>
      <c r="X504" s="2" t="n">
        <v>0.104861458882697</v>
      </c>
      <c r="Y504" s="2" t="n">
        <v>0.158071197129295</v>
      </c>
      <c r="Z504" s="2" t="n">
        <v>0.107499301163127</v>
      </c>
      <c r="AA504" s="2" t="n">
        <v>0.104111130647937</v>
      </c>
      <c r="AB504" s="2" t="n">
        <v>0.135716593790537</v>
      </c>
      <c r="AC504" s="2" t="n">
        <v>0.1331764064356</v>
      </c>
      <c r="AD504" s="2" t="n">
        <v>0.114672002792303</v>
      </c>
      <c r="AE504" s="2" t="n">
        <v>0.100644318969721</v>
      </c>
      <c r="AF504" s="2" t="n">
        <v>0.0412475901887828</v>
      </c>
      <c r="AG504" s="2" t="n">
        <v>1.00402641102957</v>
      </c>
      <c r="AH504" s="3" t="b">
        <f aca="false">TRUE()</f>
        <v>1</v>
      </c>
      <c r="AI504" s="3" t="n">
        <v>-1.85106122796794</v>
      </c>
      <c r="AJ504" s="3" t="b">
        <f aca="false">TRUE()</f>
        <v>1</v>
      </c>
      <c r="AK504" s="3" t="n">
        <v>0.0275366720116237</v>
      </c>
      <c r="AL504" s="3" t="b">
        <f aca="false">TRUE()</f>
        <v>1</v>
      </c>
      <c r="AM504" s="3" t="n">
        <v>-1.3091265489476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1</v>
      </c>
      <c r="E505" s="2" t="n">
        <v>28</v>
      </c>
      <c r="F505" s="2" t="n">
        <v>31.7594800848128</v>
      </c>
      <c r="G505" s="2" t="n">
        <v>0.683770883054893</v>
      </c>
      <c r="H505" s="2" t="n">
        <v>0.961719945202919</v>
      </c>
      <c r="I505" s="2" t="n">
        <v>0.134905003537953</v>
      </c>
      <c r="J505" s="2" t="n">
        <v>0.349481359574695</v>
      </c>
      <c r="K505" s="2" t="n">
        <v>4.11570574561196</v>
      </c>
      <c r="L505" s="2" t="n">
        <v>0.662</v>
      </c>
      <c r="M505" s="2" t="n">
        <v>0.128</v>
      </c>
      <c r="N505" s="2" t="n">
        <v>8.905</v>
      </c>
      <c r="O505" s="2" t="s">
        <v>41</v>
      </c>
      <c r="P505" s="2" t="n">
        <v>331.1</v>
      </c>
      <c r="Q505" s="2" t="n">
        <v>137.6</v>
      </c>
      <c r="R505" s="2" t="n">
        <v>15.474</v>
      </c>
      <c r="S505" s="2" t="n">
        <v>-1</v>
      </c>
      <c r="T505" s="2" t="n">
        <v>-0.214205099439623</v>
      </c>
      <c r="U505" s="2" t="n">
        <v>-0.550103969015447</v>
      </c>
      <c r="V505" s="2" t="n">
        <v>0.307692514043301</v>
      </c>
      <c r="W505" s="2" t="n">
        <v>0.100454162997713</v>
      </c>
      <c r="X505" s="2" t="n">
        <v>0.0973730557922403</v>
      </c>
      <c r="Y505" s="2" t="n">
        <v>0.129570242521777</v>
      </c>
      <c r="Z505" s="2" t="n">
        <v>0.137769063578406</v>
      </c>
      <c r="AA505" s="2" t="n">
        <v>0.172991590466431</v>
      </c>
      <c r="AB505" s="2" t="n">
        <v>0.151069619967973</v>
      </c>
      <c r="AC505" s="2" t="n">
        <v>0.117918165200346</v>
      </c>
      <c r="AD505" s="2" t="n">
        <v>0.10238534162763</v>
      </c>
      <c r="AE505" s="2" t="n">
        <v>0.0720099291285074</v>
      </c>
      <c r="AF505" s="2" t="n">
        <v>0.0189129917166895</v>
      </c>
      <c r="AG505" s="2" t="n">
        <v>-0.315845023468855</v>
      </c>
      <c r="AH505" s="3" t="b">
        <f aca="false">TRUE()</f>
        <v>1</v>
      </c>
      <c r="AI505" s="3" t="n">
        <v>-0.432846876068589</v>
      </c>
      <c r="AJ505" s="3" t="b">
        <f aca="false">TRUE()</f>
        <v>1</v>
      </c>
      <c r="AK505" s="3" t="n">
        <v>0.714446201834207</v>
      </c>
      <c r="AL505" s="3" t="b">
        <f aca="false">TRUE()</f>
        <v>1</v>
      </c>
      <c r="AM505" s="3" t="n">
        <v>-0.98739411889479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29</v>
      </c>
      <c r="F506" s="2" t="n">
        <v>18.434948822922</v>
      </c>
      <c r="G506" s="2" t="n">
        <v>0.82093023255814</v>
      </c>
      <c r="H506" s="2" t="n">
        <v>0.979369319607354</v>
      </c>
      <c r="I506" s="2" t="n">
        <v>0.16415396614007</v>
      </c>
      <c r="J506" s="2" t="n">
        <v>0.428899563690924</v>
      </c>
      <c r="K506" s="2" t="n">
        <v>2.82982566158004</v>
      </c>
      <c r="L506" s="2" t="n">
        <v>0.53</v>
      </c>
      <c r="M506" s="2" t="n">
        <v>0.142</v>
      </c>
      <c r="N506" s="2" t="n">
        <v>6.421</v>
      </c>
      <c r="O506" s="2" t="s">
        <v>41</v>
      </c>
      <c r="P506" s="2" t="n">
        <v>167.3</v>
      </c>
      <c r="Q506" s="2" t="n">
        <v>56.9</v>
      </c>
      <c r="R506" s="2" t="n">
        <v>7.817</v>
      </c>
      <c r="S506" s="2" t="n">
        <v>0.676450835179755</v>
      </c>
      <c r="T506" s="2" t="n">
        <v>0.555791499584405</v>
      </c>
      <c r="U506" s="2" t="n">
        <v>1.04649284008821</v>
      </c>
      <c r="V506" s="2" t="n">
        <v>0.135300152630306</v>
      </c>
      <c r="W506" s="2" t="n">
        <v>0.00833678288569717</v>
      </c>
      <c r="X506" s="2" t="n">
        <v>0.252352139842342</v>
      </c>
      <c r="Y506" s="2" t="n">
        <v>0.130753417057274</v>
      </c>
      <c r="Z506" s="2" t="n">
        <v>0.100742969908266</v>
      </c>
      <c r="AA506" s="2" t="n">
        <v>0.0649386895440935</v>
      </c>
      <c r="AB506" s="2" t="n">
        <v>0.0919412916363438</v>
      </c>
      <c r="AC506" s="2" t="n">
        <v>0.092009013666345</v>
      </c>
      <c r="AD506" s="2" t="n">
        <v>0.0732277509831744</v>
      </c>
      <c r="AE506" s="2" t="n">
        <v>0.138726036692738</v>
      </c>
      <c r="AF506" s="2" t="n">
        <v>0.055308690669423</v>
      </c>
      <c r="AG506" s="2" t="n">
        <v>-1.27265079563923</v>
      </c>
      <c r="AH506" s="3" t="b">
        <f aca="false">TRUE()</f>
        <v>1</v>
      </c>
      <c r="AI506" s="3" t="n">
        <v>-1.7893997344071</v>
      </c>
      <c r="AJ506" s="3" t="b">
        <f aca="false">TRUE()</f>
        <v>1</v>
      </c>
      <c r="AK506" s="3" t="n">
        <v>1.28013640286457</v>
      </c>
      <c r="AL506" s="3" t="b">
        <f aca="false">TRUE()</f>
        <v>1</v>
      </c>
      <c r="AM506" s="3" t="n">
        <v>-2.4002566401458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2</v>
      </c>
      <c r="E507" s="2" t="n">
        <v>1</v>
      </c>
      <c r="F507" s="2" t="n">
        <v>17.1027289690524</v>
      </c>
      <c r="G507" s="2" t="n">
        <v>0.922627737226277</v>
      </c>
      <c r="H507" s="2" t="n">
        <v>0.962928336545718</v>
      </c>
      <c r="I507" s="2" t="n">
        <v>0.278631368515451</v>
      </c>
      <c r="J507" s="2" t="n">
        <v>0.533740378524642</v>
      </c>
      <c r="K507" s="2" t="n">
        <v>3.32695009872232</v>
      </c>
      <c r="L507" s="2" t="n">
        <v>0.87</v>
      </c>
      <c r="M507" s="2" t="n">
        <v>0.143</v>
      </c>
      <c r="N507" s="2" t="n">
        <v>7.578</v>
      </c>
      <c r="O507" s="2" t="s">
        <v>41</v>
      </c>
      <c r="P507" s="2" t="n">
        <v>390.2</v>
      </c>
      <c r="Q507" s="2" t="n">
        <v>145.8</v>
      </c>
      <c r="R507" s="2" t="n">
        <v>18.233</v>
      </c>
      <c r="S507" s="2" t="n">
        <v>0.42427274189922</v>
      </c>
      <c r="T507" s="2" t="n">
        <v>-0.0861514950579772</v>
      </c>
      <c r="U507" s="2" t="n">
        <v>-1.04852855896028</v>
      </c>
      <c r="V507" s="2" t="n">
        <v>0.179416175116278</v>
      </c>
      <c r="W507" s="2" t="n">
        <v>0.0453034787012226</v>
      </c>
      <c r="X507" s="2" t="n">
        <v>0.0671282196112729</v>
      </c>
      <c r="Y507" s="2" t="n">
        <v>0.112812716338848</v>
      </c>
      <c r="Z507" s="2" t="n">
        <v>0.151939301379786</v>
      </c>
      <c r="AA507" s="2" t="n">
        <v>0.159245291442281</v>
      </c>
      <c r="AB507" s="2" t="n">
        <v>0.154530808975246</v>
      </c>
      <c r="AC507" s="2" t="n">
        <v>0.1368902527492</v>
      </c>
      <c r="AD507" s="2" t="n">
        <v>0.10998262437412</v>
      </c>
      <c r="AE507" s="2" t="n">
        <v>0.0760035064019575</v>
      </c>
      <c r="AF507" s="2" t="n">
        <v>0.0314672787272876</v>
      </c>
      <c r="AG507" s="2" t="n">
        <v>-0.902747305530527</v>
      </c>
      <c r="AH507" s="3" t="b">
        <f aca="false">TRUE()</f>
        <v>1</v>
      </c>
      <c r="AI507" s="3" t="n">
        <v>1.70475156737391</v>
      </c>
      <c r="AJ507" s="3" t="b">
        <f aca="false">TRUE()</f>
        <v>1</v>
      </c>
      <c r="AK507" s="3" t="n">
        <v>1.32054284579531</v>
      </c>
      <c r="AL507" s="3" t="b">
        <f aca="false">TRUE()</f>
        <v>1</v>
      </c>
      <c r="AM507" s="3" t="n">
        <v>-0.477625040714472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2</v>
      </c>
      <c r="E508" s="2" t="n">
        <v>3</v>
      </c>
      <c r="F508" s="2" t="n">
        <v>26.565051177078</v>
      </c>
      <c r="G508" s="2" t="n">
        <v>0.680761099365751</v>
      </c>
      <c r="H508" s="2" t="n">
        <v>0.982055926857481</v>
      </c>
      <c r="I508" s="2" t="n">
        <v>0.167340054450907</v>
      </c>
      <c r="J508" s="2" t="n">
        <v>0.359560529878488</v>
      </c>
      <c r="K508" s="2" t="n">
        <v>2.86920933804597</v>
      </c>
      <c r="L508" s="2" t="n">
        <v>0.532</v>
      </c>
      <c r="M508" s="2" t="n">
        <v>0.124</v>
      </c>
      <c r="N508" s="2" t="n">
        <v>6.568</v>
      </c>
      <c r="O508" s="2" t="s">
        <v>41</v>
      </c>
      <c r="P508" s="2" t="n">
        <v>679.5</v>
      </c>
      <c r="Q508" s="2" t="n">
        <v>246</v>
      </c>
      <c r="R508" s="2" t="n">
        <v>31.75</v>
      </c>
      <c r="S508" s="2" t="n">
        <v>0.55484392250446</v>
      </c>
      <c r="T508" s="2" t="n">
        <v>0.0613999388223194</v>
      </c>
      <c r="U508" s="2" t="n">
        <v>-1.00466443531997</v>
      </c>
      <c r="V508" s="2" t="n">
        <v>0.114704969475404</v>
      </c>
      <c r="W508" s="2" t="n">
        <v>0.00775088175447836</v>
      </c>
      <c r="X508" s="2" t="n">
        <v>0.0575363560586259</v>
      </c>
      <c r="Y508" s="2" t="n">
        <v>0.103016000922087</v>
      </c>
      <c r="Z508" s="2" t="n">
        <v>0.139291391116978</v>
      </c>
      <c r="AA508" s="2" t="n">
        <v>0.162228447242247</v>
      </c>
      <c r="AB508" s="2" t="n">
        <v>0.178835562604134</v>
      </c>
      <c r="AC508" s="2" t="n">
        <v>0.151739648365236</v>
      </c>
      <c r="AD508" s="2" t="n">
        <v>0.117263075427549</v>
      </c>
      <c r="AE508" s="2" t="n">
        <v>0.0679013853500853</v>
      </c>
      <c r="AF508" s="2" t="n">
        <v>0.0221881329130581</v>
      </c>
      <c r="AG508" s="2" t="n">
        <v>-1.2433459409799</v>
      </c>
      <c r="AH508" s="3" t="b">
        <f aca="false">TRUE()</f>
        <v>1</v>
      </c>
      <c r="AI508" s="3" t="n">
        <v>-1.76884590322015</v>
      </c>
      <c r="AJ508" s="3" t="b">
        <f aca="false">TRUE()</f>
        <v>1</v>
      </c>
      <c r="AK508" s="3" t="n">
        <v>0.552820430111246</v>
      </c>
      <c r="AL508" s="3" t="b">
        <f aca="false">TRUE()</f>
        <v>1</v>
      </c>
      <c r="AM508" s="3" t="n">
        <v>2.0177420374169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4</v>
      </c>
      <c r="F509" s="2" t="n">
        <v>17.1027289690524</v>
      </c>
      <c r="G509" s="2" t="n">
        <v>0.794392523364486</v>
      </c>
      <c r="H509" s="2" t="n">
        <v>0.988879029214458</v>
      </c>
      <c r="I509" s="2" t="n">
        <v>0.1252194263004</v>
      </c>
      <c r="J509" s="2" t="n">
        <v>0.330246570889072</v>
      </c>
      <c r="K509" s="2" t="n">
        <v>4.4057705089786</v>
      </c>
      <c r="L509" s="2" t="n">
        <v>0.662</v>
      </c>
      <c r="M509" s="2" t="n">
        <v>0.102</v>
      </c>
      <c r="N509" s="2" t="n">
        <v>9.476</v>
      </c>
      <c r="O509" s="2" t="s">
        <v>41</v>
      </c>
      <c r="P509" s="2" t="n">
        <v>362.9</v>
      </c>
      <c r="Q509" s="2" t="n">
        <v>90</v>
      </c>
      <c r="R509" s="2" t="n">
        <v>16.956</v>
      </c>
      <c r="S509" s="2" t="n">
        <v>0.589751376989391</v>
      </c>
      <c r="T509" s="2" t="n">
        <v>0.852487512329941</v>
      </c>
      <c r="U509" s="2" t="n">
        <v>2.73410264851378</v>
      </c>
      <c r="V509" s="2" t="n">
        <v>0.0470416455616791</v>
      </c>
      <c r="W509" s="2" t="n">
        <v>0.0170766597019054</v>
      </c>
      <c r="X509" s="2" t="n">
        <v>0.0356188240431157</v>
      </c>
      <c r="Y509" s="2" t="n">
        <v>0.125617973232046</v>
      </c>
      <c r="Z509" s="2" t="n">
        <v>0.156626084009047</v>
      </c>
      <c r="AA509" s="2" t="n">
        <v>0.134862553157393</v>
      </c>
      <c r="AB509" s="2" t="n">
        <v>0.139469065885745</v>
      </c>
      <c r="AC509" s="2" t="n">
        <v>0.141494966229852</v>
      </c>
      <c r="AD509" s="2" t="n">
        <v>0.114660528810115</v>
      </c>
      <c r="AE509" s="2" t="n">
        <v>0.0862306638322121</v>
      </c>
      <c r="AF509" s="2" t="n">
        <v>0.0654193408004753</v>
      </c>
      <c r="AG509" s="2" t="n">
        <v>-0.100011802829644</v>
      </c>
      <c r="AH509" s="3" t="b">
        <f aca="false">TRUE()</f>
        <v>1</v>
      </c>
      <c r="AI509" s="3" t="n">
        <v>-0.432846876068589</v>
      </c>
      <c r="AJ509" s="3" t="b">
        <f aca="false">TRUE()</f>
        <v>1</v>
      </c>
      <c r="AK509" s="3" t="n">
        <v>-0.336121314365038</v>
      </c>
      <c r="AL509" s="3" t="b">
        <f aca="false">TRUE()</f>
        <v>1</v>
      </c>
      <c r="AM509" s="3" t="n">
        <v>-0.71310212758964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2</v>
      </c>
      <c r="E510" s="2" t="n">
        <v>5</v>
      </c>
      <c r="F510" s="2" t="n">
        <v>26.565051177078</v>
      </c>
      <c r="G510" s="2" t="n">
        <v>0.659971305595409</v>
      </c>
      <c r="H510" s="2" t="n">
        <v>0.985428940662007</v>
      </c>
      <c r="I510" s="2" t="n">
        <v>0.112589425332214</v>
      </c>
      <c r="J510" s="2" t="n">
        <v>0.289126229055546</v>
      </c>
      <c r="K510" s="2" t="n">
        <v>4.06857510139805</v>
      </c>
      <c r="L510" s="2" t="n">
        <v>0.504</v>
      </c>
      <c r="M510" s="2" t="n">
        <v>0.104</v>
      </c>
      <c r="N510" s="2" t="n">
        <v>8.761</v>
      </c>
      <c r="O510" s="2" t="s">
        <v>41</v>
      </c>
      <c r="P510" s="2" t="n">
        <v>318.5</v>
      </c>
      <c r="Q510" s="2" t="n">
        <v>111.7</v>
      </c>
      <c r="R510" s="2" t="n">
        <v>14.884</v>
      </c>
      <c r="S510" s="2" t="n">
        <v>0.54035293029732</v>
      </c>
      <c r="T510" s="2" t="n">
        <v>-0.184630059916063</v>
      </c>
      <c r="U510" s="2" t="n">
        <v>-0.391658941373893</v>
      </c>
      <c r="V510" s="2" t="n">
        <v>0.0172954628014442</v>
      </c>
      <c r="W510" s="2" t="n">
        <v>0.0172954628014442</v>
      </c>
      <c r="X510" s="2" t="n">
        <v>0.0532148123646205</v>
      </c>
      <c r="Y510" s="2" t="n">
        <v>0.0871138091850288</v>
      </c>
      <c r="Z510" s="2" t="n">
        <v>0.0783987547656524</v>
      </c>
      <c r="AA510" s="2" t="n">
        <v>0.184592911908773</v>
      </c>
      <c r="AB510" s="2" t="n">
        <v>0.208776264773389</v>
      </c>
      <c r="AC510" s="2" t="n">
        <v>0.161296437480608</v>
      </c>
      <c r="AD510" s="2" t="n">
        <v>0.0838943254976473</v>
      </c>
      <c r="AE510" s="2" t="n">
        <v>0.0691483257722003</v>
      </c>
      <c r="AF510" s="2" t="n">
        <v>0.0735643582520807</v>
      </c>
      <c r="AG510" s="2" t="n">
        <v>-0.350914290805656</v>
      </c>
      <c r="AH510" s="3" t="b">
        <f aca="false">TRUE()</f>
        <v>1</v>
      </c>
      <c r="AI510" s="3" t="n">
        <v>-2.05659953983741</v>
      </c>
      <c r="AJ510" s="3" t="b">
        <f aca="false">TRUE()</f>
        <v>1</v>
      </c>
      <c r="AK510" s="3" t="n">
        <v>-0.255308428503558</v>
      </c>
      <c r="AL510" s="3" t="b">
        <f aca="false">TRUE()</f>
        <v>1</v>
      </c>
      <c r="AM510" s="3" t="n">
        <v>-1.0960758512987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2</v>
      </c>
      <c r="E511" s="2" t="n">
        <v>6</v>
      </c>
      <c r="F511" s="2" t="n">
        <v>17.1027289690524</v>
      </c>
      <c r="G511" s="2" t="n">
        <v>0.801810865191147</v>
      </c>
      <c r="H511" s="2" t="n">
        <v>0.986755510669273</v>
      </c>
      <c r="I511" s="2" t="n">
        <v>0.156166807810699</v>
      </c>
      <c r="J511" s="2" t="n">
        <v>0.335598851067295</v>
      </c>
      <c r="K511" s="2" t="n">
        <v>4.97726482816821</v>
      </c>
      <c r="L511" s="2" t="n">
        <v>0.724</v>
      </c>
      <c r="M511" s="2" t="n">
        <v>0.085</v>
      </c>
      <c r="N511" s="2" t="n">
        <v>10.701</v>
      </c>
      <c r="O511" s="2" t="s">
        <v>41</v>
      </c>
      <c r="P511" s="2" t="n">
        <v>219.9</v>
      </c>
      <c r="Q511" s="2" t="n">
        <v>81.3</v>
      </c>
      <c r="R511" s="2" t="n">
        <v>10.278</v>
      </c>
      <c r="S511" s="2" t="n">
        <v>0.448719916291716</v>
      </c>
      <c r="T511" s="2" t="n">
        <v>-0.2160815149162</v>
      </c>
      <c r="U511" s="2" t="n">
        <v>-0.467145835885159</v>
      </c>
      <c r="V511" s="2" t="n">
        <v>0.0665852051336193</v>
      </c>
      <c r="W511" s="2" t="n">
        <v>0.0917045854771765</v>
      </c>
      <c r="X511" s="2" t="n">
        <v>0.0349162459738159</v>
      </c>
      <c r="Y511" s="2" t="n">
        <v>0.105641399301289</v>
      </c>
      <c r="Z511" s="2" t="n">
        <v>0.139634024612816</v>
      </c>
      <c r="AA511" s="2" t="n">
        <v>0.154286081562581</v>
      </c>
      <c r="AB511" s="2" t="n">
        <v>0.11742649890604</v>
      </c>
      <c r="AC511" s="2" t="n">
        <v>0.103072870250743</v>
      </c>
      <c r="AD511" s="2" t="n">
        <v>0.124560291181717</v>
      </c>
      <c r="AE511" s="2" t="n">
        <v>0.117284842587803</v>
      </c>
      <c r="AF511" s="2" t="n">
        <v>0.103177745623195</v>
      </c>
      <c r="AG511" s="2" t="n">
        <v>0.32522929869567</v>
      </c>
      <c r="AH511" s="3" t="b">
        <f aca="false">TRUE()</f>
        <v>1</v>
      </c>
      <c r="AI511" s="3" t="n">
        <v>0.204321890726772</v>
      </c>
      <c r="AJ511" s="3" t="b">
        <f aca="false">TRUE()</f>
        <v>1</v>
      </c>
      <c r="AK511" s="3" t="n">
        <v>-1.02303084418762</v>
      </c>
      <c r="AL511" s="3" t="b">
        <f aca="false">TRUE()</f>
        <v>1</v>
      </c>
      <c r="AM511" s="3" t="n">
        <v>-1.9465535350310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2</v>
      </c>
      <c r="E512" s="2" t="n">
        <v>7</v>
      </c>
      <c r="F512" s="2" t="n">
        <v>18.434948822922</v>
      </c>
      <c r="G512" s="2" t="n">
        <v>0.812101910828026</v>
      </c>
      <c r="H512" s="2" t="n">
        <v>0.988091413147424</v>
      </c>
      <c r="I512" s="2" t="n">
        <v>0.124827406346585</v>
      </c>
      <c r="J512" s="2" t="n">
        <v>0.35594269610289</v>
      </c>
      <c r="K512" s="2" t="n">
        <v>3.83502210556532</v>
      </c>
      <c r="L512" s="2" t="n">
        <v>0.613</v>
      </c>
      <c r="M512" s="2" t="n">
        <v>0.087</v>
      </c>
      <c r="N512" s="2" t="n">
        <v>8.483</v>
      </c>
      <c r="O512" s="2" t="s">
        <v>41</v>
      </c>
      <c r="P512" s="2" t="n">
        <v>311.6</v>
      </c>
      <c r="Q512" s="2" t="n">
        <v>170</v>
      </c>
      <c r="R512" s="2" t="n">
        <v>14.56</v>
      </c>
      <c r="S512" s="2" t="n">
        <v>0.370147616737585</v>
      </c>
      <c r="T512" s="2" t="n">
        <v>0.0739816171287348</v>
      </c>
      <c r="U512" s="2" t="n">
        <v>-1.25652343712316</v>
      </c>
      <c r="V512" s="2" t="n">
        <v>0.153419402213015</v>
      </c>
      <c r="W512" s="2" t="n">
        <v>0.00361353283171917</v>
      </c>
      <c r="X512" s="2" t="n">
        <v>0.0609692278008524</v>
      </c>
      <c r="Y512" s="2" t="n">
        <v>0.153556079250967</v>
      </c>
      <c r="Z512" s="2" t="n">
        <v>0.150783750408213</v>
      </c>
      <c r="AA512" s="2" t="n">
        <v>0.126327910184972</v>
      </c>
      <c r="AB512" s="2" t="n">
        <v>0.150540988868601</v>
      </c>
      <c r="AC512" s="2" t="n">
        <v>0.147898510580292</v>
      </c>
      <c r="AD512" s="2" t="n">
        <v>0.103791735436883</v>
      </c>
      <c r="AE512" s="2" t="n">
        <v>0.0751696608224109</v>
      </c>
      <c r="AF512" s="2" t="n">
        <v>0.0309621366468093</v>
      </c>
      <c r="AG512" s="2" t="n">
        <v>-0.524697878634281</v>
      </c>
      <c r="AH512" s="3" t="b">
        <f aca="false">TRUE()</f>
        <v>1</v>
      </c>
      <c r="AI512" s="3" t="n">
        <v>-0.936415740148794</v>
      </c>
      <c r="AJ512" s="3" t="b">
        <f aca="false">TRUE()</f>
        <v>1</v>
      </c>
      <c r="AK512" s="3" t="n">
        <v>-0.942217958326141</v>
      </c>
      <c r="AL512" s="3" t="b">
        <f aca="false">TRUE()</f>
        <v>1</v>
      </c>
      <c r="AM512" s="3" t="n">
        <v>-1.1555920380913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2</v>
      </c>
      <c r="E513" s="2" t="n">
        <v>8</v>
      </c>
      <c r="F513" s="2" t="n">
        <v>26.565051177078</v>
      </c>
      <c r="G513" s="2" t="n">
        <v>0.729357798165138</v>
      </c>
      <c r="H513" s="2" t="n">
        <v>0.987489339076749</v>
      </c>
      <c r="I513" s="2" t="n">
        <v>0.108812194363285</v>
      </c>
      <c r="J513" s="2" t="n">
        <v>0.300240847334888</v>
      </c>
      <c r="K513" s="2" t="n">
        <v>4.66536673912087</v>
      </c>
      <c r="L513" s="2" t="n">
        <v>0.649</v>
      </c>
      <c r="M513" s="2" t="n">
        <v>0.108</v>
      </c>
      <c r="N513" s="2" t="n">
        <v>10.102</v>
      </c>
      <c r="O513" s="2" t="s">
        <v>41</v>
      </c>
      <c r="P513" s="2" t="n">
        <v>323.1</v>
      </c>
      <c r="Q513" s="2" t="n">
        <v>116.3</v>
      </c>
      <c r="R513" s="2" t="n">
        <v>15.098</v>
      </c>
      <c r="S513" s="2" t="n">
        <v>0.53662538017629</v>
      </c>
      <c r="T513" s="2" t="n">
        <v>-0.521363248494617</v>
      </c>
      <c r="U513" s="2" t="n">
        <v>-0.328400172825088</v>
      </c>
      <c r="V513" s="2" t="n">
        <v>0.122071182040525</v>
      </c>
      <c r="W513" s="2" t="n">
        <v>0.0664423829190214</v>
      </c>
      <c r="X513" s="2" t="n">
        <v>0.0771989399568651</v>
      </c>
      <c r="Y513" s="2" t="n">
        <v>0.106077484123259</v>
      </c>
      <c r="Z513" s="2" t="n">
        <v>0.123764372737047</v>
      </c>
      <c r="AA513" s="2" t="n">
        <v>0.168314608106432</v>
      </c>
      <c r="AB513" s="2" t="n">
        <v>0.141067728398702</v>
      </c>
      <c r="AC513" s="2" t="n">
        <v>0.117969558126286</v>
      </c>
      <c r="AD513" s="2" t="n">
        <v>0.136254647565903</v>
      </c>
      <c r="AE513" s="2" t="n">
        <v>0.104732482456476</v>
      </c>
      <c r="AF513" s="2" t="n">
        <v>0.0246201785290288</v>
      </c>
      <c r="AG513" s="2" t="n">
        <v>0.0931501992249978</v>
      </c>
      <c r="AH513" s="3" t="b">
        <f aca="false">TRUE()</f>
        <v>1</v>
      </c>
      <c r="AI513" s="3" t="n">
        <v>-0.566446778783745</v>
      </c>
      <c r="AJ513" s="3" t="b">
        <f aca="false">TRUE()</f>
        <v>1</v>
      </c>
      <c r="AK513" s="3" t="n">
        <v>-0.0936826567805969</v>
      </c>
      <c r="AL513" s="3" t="b">
        <f aca="false">TRUE()</f>
        <v>1</v>
      </c>
      <c r="AM513" s="3" t="n">
        <v>-1.0563983934369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2</v>
      </c>
      <c r="E514" s="2" t="n">
        <v>10</v>
      </c>
      <c r="F514" s="2" t="n">
        <v>43.1523897340054</v>
      </c>
      <c r="G514" s="2" t="n">
        <v>0.636785162287481</v>
      </c>
      <c r="H514" s="2" t="n">
        <v>0.982474837702538</v>
      </c>
      <c r="I514" s="2" t="n">
        <v>0.104914938486177</v>
      </c>
      <c r="J514" s="2" t="n">
        <v>0.296764203449367</v>
      </c>
      <c r="K514" s="2" t="n">
        <v>3.743865760138</v>
      </c>
      <c r="L514" s="2" t="n">
        <v>0.478</v>
      </c>
      <c r="M514" s="2" t="n">
        <v>0.081</v>
      </c>
      <c r="N514" s="2" t="n">
        <v>8.217</v>
      </c>
      <c r="O514" s="2" t="s">
        <v>41</v>
      </c>
      <c r="P514" s="2" t="n">
        <v>403.1</v>
      </c>
      <c r="Q514" s="2" t="n">
        <v>107.7</v>
      </c>
      <c r="R514" s="2" t="n">
        <v>18.837</v>
      </c>
      <c r="S514" s="2" t="n">
        <v>6.83214169000096E-017</v>
      </c>
      <c r="T514" s="2" t="n">
        <v>-0.195195081962744</v>
      </c>
      <c r="U514" s="2" t="n">
        <v>-0.484661007231265</v>
      </c>
      <c r="V514" s="2" t="n">
        <v>0.257784476151066</v>
      </c>
      <c r="W514" s="2" t="n">
        <v>0.0929683431710149</v>
      </c>
      <c r="X514" s="2" t="n">
        <v>0.0741289638193595</v>
      </c>
      <c r="Y514" s="2" t="n">
        <v>0.156026113587864</v>
      </c>
      <c r="Z514" s="2" t="n">
        <v>0.16973511153132</v>
      </c>
      <c r="AA514" s="2" t="n">
        <v>0.146743822860936</v>
      </c>
      <c r="AB514" s="2" t="n">
        <v>0.140873291938692</v>
      </c>
      <c r="AC514" s="2" t="n">
        <v>0.109929649432511</v>
      </c>
      <c r="AD514" s="2" t="n">
        <v>0.0501228994959831</v>
      </c>
      <c r="AE514" s="2" t="n">
        <v>0.0832947115309806</v>
      </c>
      <c r="AF514" s="2" t="n">
        <v>0.0691454358023548</v>
      </c>
      <c r="AG514" s="2" t="n">
        <v>-0.592526067714975</v>
      </c>
      <c r="AH514" s="3" t="b">
        <f aca="false">TRUE()</f>
        <v>1</v>
      </c>
      <c r="AI514" s="3" t="n">
        <v>-2.32379934526773</v>
      </c>
      <c r="AJ514" s="3" t="b">
        <f aca="false">TRUE()</f>
        <v>1</v>
      </c>
      <c r="AK514" s="3" t="n">
        <v>-1.18465661591058</v>
      </c>
      <c r="AL514" s="3" t="b">
        <f aca="false">TRUE()</f>
        <v>1</v>
      </c>
      <c r="AM514" s="3" t="n">
        <v>-0.36635564801521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2</v>
      </c>
      <c r="E515" s="2" t="n">
        <v>11</v>
      </c>
      <c r="F515" s="2" t="n">
        <v>39.8055710922652</v>
      </c>
      <c r="G515" s="2" t="n">
        <v>0.625</v>
      </c>
      <c r="H515" s="2" t="n">
        <v>0.967029778514445</v>
      </c>
      <c r="I515" s="2" t="n">
        <v>0.136236631286662</v>
      </c>
      <c r="J515" s="2" t="n">
        <v>0.315291937100425</v>
      </c>
      <c r="K515" s="2" t="n">
        <v>4.0956585065425</v>
      </c>
      <c r="L515" s="2" t="n">
        <v>0.582</v>
      </c>
      <c r="M515" s="2" t="n">
        <v>0.091</v>
      </c>
      <c r="N515" s="2" t="n">
        <v>9.039</v>
      </c>
      <c r="O515" s="2" t="s">
        <v>41</v>
      </c>
      <c r="P515" s="2" t="n">
        <v>304.4</v>
      </c>
      <c r="Q515" s="2" t="n">
        <v>91.5</v>
      </c>
      <c r="R515" s="2" t="n">
        <v>14.223</v>
      </c>
      <c r="S515" s="2" t="n">
        <v>0.779670165566505</v>
      </c>
      <c r="T515" s="2" t="n">
        <v>-0.745700484739251</v>
      </c>
      <c r="U515" s="2" t="n">
        <v>0.234930577485871</v>
      </c>
      <c r="V515" s="2" t="n">
        <v>0.0249319344450366</v>
      </c>
      <c r="W515" s="2" t="n">
        <v>0.0574570856195215</v>
      </c>
      <c r="X515" s="2" t="n">
        <v>0.029937817658785</v>
      </c>
      <c r="Y515" s="2" t="n">
        <v>0.094659645928342</v>
      </c>
      <c r="Z515" s="2" t="n">
        <v>0.144153391588836</v>
      </c>
      <c r="AA515" s="2" t="n">
        <v>0.153401879199554</v>
      </c>
      <c r="AB515" s="2" t="n">
        <v>0.13764494919314</v>
      </c>
      <c r="AC515" s="2" t="n">
        <v>0.13788565407871</v>
      </c>
      <c r="AD515" s="2" t="n">
        <v>0.114433830739794</v>
      </c>
      <c r="AE515" s="2" t="n">
        <v>0.115582394784533</v>
      </c>
      <c r="AF515" s="2" t="n">
        <v>0.0723004368283055</v>
      </c>
      <c r="AG515" s="2" t="n">
        <v>-0.330761899697001</v>
      </c>
      <c r="AH515" s="3" t="b">
        <f aca="false">TRUE()</f>
        <v>1</v>
      </c>
      <c r="AI515" s="3" t="n">
        <v>-1.25500012354647</v>
      </c>
      <c r="AJ515" s="3" t="b">
        <f aca="false">TRUE()</f>
        <v>1</v>
      </c>
      <c r="AK515" s="3" t="n">
        <v>-0.78059218660318</v>
      </c>
      <c r="AL515" s="3" t="b">
        <f aca="false">TRUE()</f>
        <v>1</v>
      </c>
      <c r="AM515" s="3" t="n">
        <v>-1.217695885179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2</v>
      </c>
      <c r="E516" s="2" t="n">
        <v>12</v>
      </c>
      <c r="F516" s="2" t="n">
        <v>15.2551187030578</v>
      </c>
      <c r="G516" s="2" t="n">
        <v>0.916015625</v>
      </c>
      <c r="H516" s="2" t="n">
        <v>0.963611308059431</v>
      </c>
      <c r="I516" s="2" t="n">
        <v>0.274173253664275</v>
      </c>
      <c r="J516" s="2" t="n">
        <v>0.524701479319034</v>
      </c>
      <c r="K516" s="2" t="n">
        <v>2.89604765479828</v>
      </c>
      <c r="L516" s="2" t="n">
        <v>0.769</v>
      </c>
      <c r="M516" s="2" t="n">
        <v>0.117</v>
      </c>
      <c r="N516" s="2" t="n">
        <v>6.601</v>
      </c>
      <c r="O516" s="2" t="s">
        <v>41</v>
      </c>
      <c r="P516" s="2" t="n">
        <v>420.6</v>
      </c>
      <c r="Q516" s="2" t="n">
        <v>182.6</v>
      </c>
      <c r="R516" s="2" t="n">
        <v>19.653</v>
      </c>
      <c r="S516" s="2" t="n">
        <v>-1</v>
      </c>
      <c r="T516" s="2" t="n">
        <v>-0.426035406937834</v>
      </c>
      <c r="U516" s="2" t="n">
        <v>-0.81505115913906</v>
      </c>
      <c r="V516" s="2" t="n">
        <v>0.259369978243932</v>
      </c>
      <c r="W516" s="2" t="n">
        <v>0.00852935552064804</v>
      </c>
      <c r="X516" s="2" t="n">
        <v>0.106078636237533</v>
      </c>
      <c r="Y516" s="2" t="n">
        <v>0.113707858278442</v>
      </c>
      <c r="Z516" s="2" t="n">
        <v>0.15285910518432</v>
      </c>
      <c r="AA516" s="2" t="n">
        <v>0.148211940039192</v>
      </c>
      <c r="AB516" s="2" t="n">
        <v>0.15566154554191</v>
      </c>
      <c r="AC516" s="2" t="n">
        <v>0.152167426521967</v>
      </c>
      <c r="AD516" s="2" t="n">
        <v>0.11836573883733</v>
      </c>
      <c r="AE516" s="2" t="n">
        <v>0.0455798897296138</v>
      </c>
      <c r="AF516" s="2" t="n">
        <v>0.00736785962969243</v>
      </c>
      <c r="AG516" s="2" t="n">
        <v>-1.2233759167896</v>
      </c>
      <c r="AH516" s="3" t="b">
        <f aca="false">TRUE()</f>
        <v>1</v>
      </c>
      <c r="AI516" s="3" t="n">
        <v>0.666783092433083</v>
      </c>
      <c r="AJ516" s="3" t="b">
        <f aca="false">TRUE()</f>
        <v>1</v>
      </c>
      <c r="AK516" s="3" t="n">
        <v>0.269975329596065</v>
      </c>
      <c r="AL516" s="3" t="b">
        <f aca="false">TRUE()</f>
        <v>1</v>
      </c>
      <c r="AM516" s="3" t="n">
        <v>-0.21540879745420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2</v>
      </c>
      <c r="E517" s="2" t="n">
        <v>13</v>
      </c>
      <c r="F517" s="2" t="n">
        <v>18.434948822922</v>
      </c>
      <c r="G517" s="2" t="n">
        <v>0.610268378063011</v>
      </c>
      <c r="H517" s="2" t="n">
        <v>0.994046803588699</v>
      </c>
      <c r="I517" s="2" t="n">
        <v>0.0660488278016753</v>
      </c>
      <c r="J517" s="2" t="n">
        <v>0.204765572423746</v>
      </c>
      <c r="K517" s="2" t="n">
        <v>5.18756800417073</v>
      </c>
      <c r="L517" s="2" t="n">
        <v>0.446</v>
      </c>
      <c r="M517" s="2" t="n">
        <v>0.087</v>
      </c>
      <c r="N517" s="2" t="n">
        <v>11.083</v>
      </c>
      <c r="O517" s="2" t="s">
        <v>41</v>
      </c>
      <c r="P517" s="2" t="n">
        <v>342.6</v>
      </c>
      <c r="Q517" s="2" t="n">
        <v>143.7</v>
      </c>
      <c r="R517" s="2" t="n">
        <v>16.012</v>
      </c>
      <c r="S517" s="2" t="n">
        <v>0.755392199625467</v>
      </c>
      <c r="T517" s="2" t="n">
        <v>0.346556312586549</v>
      </c>
      <c r="U517" s="2" t="n">
        <v>-0.384995216988568</v>
      </c>
      <c r="V517" s="2" t="n">
        <v>0.103531423270873</v>
      </c>
      <c r="W517" s="2" t="n">
        <v>0.139709632654466</v>
      </c>
      <c r="X517" s="2" t="n">
        <v>0.0249332843656156</v>
      </c>
      <c r="Y517" s="2" t="n">
        <v>0.0650666966501814</v>
      </c>
      <c r="Z517" s="2" t="n">
        <v>0.121022772861322</v>
      </c>
      <c r="AA517" s="2" t="n">
        <v>0.190085272990078</v>
      </c>
      <c r="AB517" s="2" t="n">
        <v>0.195149414362843</v>
      </c>
      <c r="AC517" s="2" t="n">
        <v>0.117895836242871</v>
      </c>
      <c r="AD517" s="2" t="n">
        <v>0.11121515877498</v>
      </c>
      <c r="AE517" s="2" t="n">
        <v>0.0978664267377143</v>
      </c>
      <c r="AF517" s="2" t="n">
        <v>0.076765137014394</v>
      </c>
      <c r="AG517" s="2" t="n">
        <v>0.481713013782108</v>
      </c>
      <c r="AH517" s="3" t="b">
        <f aca="false">TRUE()</f>
        <v>1</v>
      </c>
      <c r="AI517" s="3" t="n">
        <v>-2.65266064425888</v>
      </c>
      <c r="AJ517" s="3" t="b">
        <f aca="false">TRUE()</f>
        <v>1</v>
      </c>
      <c r="AK517" s="3" t="n">
        <v>-0.942217958326141</v>
      </c>
      <c r="AL517" s="3" t="b">
        <f aca="false">TRUE()</f>
        <v>1</v>
      </c>
      <c r="AM517" s="3" t="n">
        <v>-0.88820047424041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2</v>
      </c>
      <c r="E518" s="2" t="n">
        <v>14</v>
      </c>
      <c r="F518" s="2" t="n">
        <v>35.5376777919744</v>
      </c>
      <c r="G518" s="2" t="n">
        <v>0.811068702290076</v>
      </c>
      <c r="H518" s="2" t="n">
        <v>0.989971838292618</v>
      </c>
      <c r="I518" s="2" t="n">
        <v>0.155451538785534</v>
      </c>
      <c r="J518" s="2" t="n">
        <v>0.313955238604674</v>
      </c>
      <c r="K518" s="2" t="n">
        <v>5.35353536587749</v>
      </c>
      <c r="L518" s="2" t="n">
        <v>0.715</v>
      </c>
      <c r="M518" s="2" t="n">
        <v>0.075</v>
      </c>
      <c r="N518" s="2" t="n">
        <v>11.526</v>
      </c>
      <c r="O518" s="2" t="s">
        <v>41</v>
      </c>
      <c r="P518" s="2" t="n">
        <v>377.7</v>
      </c>
      <c r="Q518" s="2" t="n">
        <v>121.6</v>
      </c>
      <c r="R518" s="2" t="n">
        <v>17.648</v>
      </c>
      <c r="S518" s="2" t="n">
        <v>0.426035858221719</v>
      </c>
      <c r="T518" s="2" t="n">
        <v>-0.568645487837321</v>
      </c>
      <c r="U518" s="2" t="n">
        <v>-0.262407588886788</v>
      </c>
      <c r="V518" s="2" t="n">
        <v>0.117817656395016</v>
      </c>
      <c r="W518" s="2" t="n">
        <v>0.0989516031679052</v>
      </c>
      <c r="X518" s="2" t="n">
        <v>0.0372416312020574</v>
      </c>
      <c r="Y518" s="2" t="n">
        <v>0.132456260809354</v>
      </c>
      <c r="Z518" s="2" t="n">
        <v>0.145772407056567</v>
      </c>
      <c r="AA518" s="2" t="n">
        <v>0.14947612382151</v>
      </c>
      <c r="AB518" s="2" t="n">
        <v>0.115359347546296</v>
      </c>
      <c r="AC518" s="2" t="n">
        <v>0.110873710385088</v>
      </c>
      <c r="AD518" s="2" t="n">
        <v>0.115435526597267</v>
      </c>
      <c r="AE518" s="2" t="n">
        <v>0.116741512144271</v>
      </c>
      <c r="AF518" s="2" t="n">
        <v>0.0766434804375907</v>
      </c>
      <c r="AG518" s="2" t="n">
        <v>0.605207056224232</v>
      </c>
      <c r="AH518" s="3" t="b">
        <f aca="false">TRUE()</f>
        <v>1</v>
      </c>
      <c r="AI518" s="3" t="n">
        <v>0.11182965038551</v>
      </c>
      <c r="AJ518" s="3" t="b">
        <f aca="false">TRUE()</f>
        <v>1</v>
      </c>
      <c r="AK518" s="3" t="n">
        <v>-1.42709527349502</v>
      </c>
      <c r="AL518" s="3" t="b">
        <f aca="false">TRUE()</f>
        <v>1</v>
      </c>
      <c r="AM518" s="3" t="n">
        <v>-0.585444219686621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2</v>
      </c>
      <c r="E519" s="2" t="n">
        <v>15</v>
      </c>
      <c r="F519" s="2" t="n">
        <v>33.6900675259798</v>
      </c>
      <c r="G519" s="2" t="n">
        <v>0.759328358208955</v>
      </c>
      <c r="H519" s="2" t="n">
        <v>0.971936621662425</v>
      </c>
      <c r="I519" s="2" t="n">
        <v>0.189265337730903</v>
      </c>
      <c r="J519" s="2" t="n">
        <v>0.425470356073085</v>
      </c>
      <c r="K519" s="2" t="n">
        <v>3.12336380674711</v>
      </c>
      <c r="L519" s="2" t="n">
        <v>0.6</v>
      </c>
      <c r="M519" s="2" t="n">
        <v>0.102</v>
      </c>
      <c r="N519" s="2" t="n">
        <v>6.863</v>
      </c>
      <c r="O519" s="2" t="s">
        <v>41</v>
      </c>
      <c r="P519" s="2" t="n">
        <v>295</v>
      </c>
      <c r="Q519" s="2" t="n">
        <v>104.1</v>
      </c>
      <c r="R519" s="2" t="n">
        <v>13.785</v>
      </c>
      <c r="S519" s="2" t="n">
        <v>0.468509488967735</v>
      </c>
      <c r="T519" s="2" t="n">
        <v>-0.244494205541541</v>
      </c>
      <c r="U519" s="2" t="n">
        <v>-0.695078419897058</v>
      </c>
      <c r="V519" s="2" t="n">
        <v>0.156382804314877</v>
      </c>
      <c r="W519" s="2" t="n">
        <v>0.106296944176389</v>
      </c>
      <c r="X519" s="2" t="n">
        <v>0.0120527863475598</v>
      </c>
      <c r="Y519" s="2" t="n">
        <v>0.0908210854265042</v>
      </c>
      <c r="Z519" s="2" t="n">
        <v>0.17067840817414</v>
      </c>
      <c r="AA519" s="2" t="n">
        <v>0.186359279434311</v>
      </c>
      <c r="AB519" s="2" t="n">
        <v>0.172200168459524</v>
      </c>
      <c r="AC519" s="2" t="n">
        <v>0.116001482071917</v>
      </c>
      <c r="AD519" s="2" t="n">
        <v>0.0823045409996722</v>
      </c>
      <c r="AE519" s="2" t="n">
        <v>0.114085038439653</v>
      </c>
      <c r="AF519" s="2" t="n">
        <v>0.0554972106467192</v>
      </c>
      <c r="AG519" s="2" t="n">
        <v>-1.05423307913849</v>
      </c>
      <c r="AH519" s="3" t="b">
        <f aca="false">TRUE()</f>
        <v>1</v>
      </c>
      <c r="AI519" s="3" t="n">
        <v>-1.07001564286395</v>
      </c>
      <c r="AJ519" s="3" t="b">
        <f aca="false">TRUE()</f>
        <v>1</v>
      </c>
      <c r="AK519" s="3" t="n">
        <v>-0.336121314365038</v>
      </c>
      <c r="AL519" s="3" t="b">
        <f aca="false">TRUE()</f>
        <v>1</v>
      </c>
      <c r="AM519" s="3" t="n">
        <v>-1.2987759077663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2</v>
      </c>
      <c r="E520" s="2" t="n">
        <v>16</v>
      </c>
      <c r="F520" s="2" t="n">
        <v>24.2277453179541</v>
      </c>
      <c r="G520" s="2" t="n">
        <v>0.803695150115473</v>
      </c>
      <c r="H520" s="2" t="n">
        <v>0.988376927508588</v>
      </c>
      <c r="I520" s="2" t="n">
        <v>0.131792790472289</v>
      </c>
      <c r="J520" s="2" t="n">
        <v>0.333164202526329</v>
      </c>
      <c r="K520" s="2" t="n">
        <v>3.27544798738798</v>
      </c>
      <c r="L520" s="2" t="n">
        <v>0.51</v>
      </c>
      <c r="M520" s="2" t="n">
        <v>0.089</v>
      </c>
      <c r="N520" s="2" t="n">
        <v>7.056</v>
      </c>
      <c r="O520" s="2" t="s">
        <v>41</v>
      </c>
      <c r="P520" s="2" t="n">
        <v>230.3</v>
      </c>
      <c r="Q520" s="2" t="n">
        <v>78.3</v>
      </c>
      <c r="R520" s="2" t="n">
        <v>10.762</v>
      </c>
      <c r="S520" s="2" t="n">
        <v>6.83214169000096E-017</v>
      </c>
      <c r="T520" s="2" t="n">
        <v>-0.655256931725293</v>
      </c>
      <c r="U520" s="2" t="n">
        <v>-0.215343729126071</v>
      </c>
      <c r="V520" s="2" t="n">
        <v>0.290494177634297</v>
      </c>
      <c r="W520" s="2" t="n">
        <v>0.087140103143299</v>
      </c>
      <c r="X520" s="2" t="n">
        <v>0.0978814517551938</v>
      </c>
      <c r="Y520" s="2" t="n">
        <v>0.14257762269044</v>
      </c>
      <c r="Z520" s="2" t="n">
        <v>0.140555238490455</v>
      </c>
      <c r="AA520" s="2" t="n">
        <v>0.157654924615822</v>
      </c>
      <c r="AB520" s="2" t="n">
        <v>0.140038033390124</v>
      </c>
      <c r="AC520" s="2" t="n">
        <v>0.121865703139706</v>
      </c>
      <c r="AD520" s="2" t="n">
        <v>0.110599275531691</v>
      </c>
      <c r="AE520" s="2" t="n">
        <v>0.0611200401904313</v>
      </c>
      <c r="AF520" s="2" t="n">
        <v>0.0277077101961374</v>
      </c>
      <c r="AG520" s="2" t="n">
        <v>-0.941069321724406</v>
      </c>
      <c r="AH520" s="3" t="b">
        <f aca="false">TRUE()</f>
        <v>1</v>
      </c>
      <c r="AI520" s="3" t="n">
        <v>-1.99493804627657</v>
      </c>
      <c r="AJ520" s="3" t="b">
        <f aca="false">TRUE()</f>
        <v>1</v>
      </c>
      <c r="AK520" s="3" t="n">
        <v>-0.86140507246466</v>
      </c>
      <c r="AL520" s="3" t="b">
        <f aca="false">TRUE()</f>
        <v>1</v>
      </c>
      <c r="AM520" s="3" t="n">
        <v>-1.856847978126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2</v>
      </c>
      <c r="E521" s="2" t="n">
        <v>17</v>
      </c>
      <c r="F521" s="2" t="n">
        <v>18.434948822922</v>
      </c>
      <c r="G521" s="2" t="n">
        <v>0.872274143302181</v>
      </c>
      <c r="H521" s="2" t="n">
        <v>0.98431290524454</v>
      </c>
      <c r="I521" s="2" t="n">
        <v>0.142602829010338</v>
      </c>
      <c r="J521" s="2" t="n">
        <v>0.402143888275633</v>
      </c>
      <c r="K521" s="2" t="n">
        <v>3.78721654634444</v>
      </c>
      <c r="L521" s="2" t="n">
        <v>0.687</v>
      </c>
      <c r="M521" s="2" t="n">
        <v>0.086</v>
      </c>
      <c r="N521" s="2" t="n">
        <v>8.35</v>
      </c>
      <c r="O521" s="2" t="s">
        <v>41</v>
      </c>
      <c r="P521" s="2" t="n">
        <v>339.3</v>
      </c>
      <c r="Q521" s="2" t="n">
        <v>154.7</v>
      </c>
      <c r="R521" s="2" t="n">
        <v>15.855</v>
      </c>
      <c r="S521" s="2" t="n">
        <v>0.538625536064362</v>
      </c>
      <c r="T521" s="2" t="n">
        <v>-0.263625233279102</v>
      </c>
      <c r="U521" s="2" t="n">
        <v>-0.964101010222417</v>
      </c>
      <c r="V521" s="2" t="n">
        <v>0.351202737203613</v>
      </c>
      <c r="W521" s="2" t="n">
        <v>0.0465573338638956</v>
      </c>
      <c r="X521" s="2" t="n">
        <v>0.0773204190608633</v>
      </c>
      <c r="Y521" s="2" t="n">
        <v>0.131745090596771</v>
      </c>
      <c r="Z521" s="2" t="n">
        <v>0.171083406343163</v>
      </c>
      <c r="AA521" s="2" t="n">
        <v>0.167423970715818</v>
      </c>
      <c r="AB521" s="2" t="n">
        <v>0.164147909969016</v>
      </c>
      <c r="AC521" s="2" t="n">
        <v>0.13641417906843</v>
      </c>
      <c r="AD521" s="2" t="n">
        <v>0.0945370096256933</v>
      </c>
      <c r="AE521" s="2" t="n">
        <v>0.0519096180851223</v>
      </c>
      <c r="AF521" s="2" t="n">
        <v>0.00541839653512231</v>
      </c>
      <c r="AG521" s="2" t="n">
        <v>-0.560269340990977</v>
      </c>
      <c r="AH521" s="3" t="b">
        <f aca="false">TRUE()</f>
        <v>1</v>
      </c>
      <c r="AI521" s="3" t="n">
        <v>-0.175923986231749</v>
      </c>
      <c r="AJ521" s="3" t="b">
        <f aca="false">TRUE()</f>
        <v>1</v>
      </c>
      <c r="AK521" s="3" t="n">
        <v>-0.982624401256881</v>
      </c>
      <c r="AL521" s="3" t="b">
        <f aca="false">TRUE()</f>
        <v>1</v>
      </c>
      <c r="AM521" s="3" t="n">
        <v>-0.91666473748906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2</v>
      </c>
      <c r="E522" s="2" t="n">
        <v>18</v>
      </c>
      <c r="F522" s="2" t="n">
        <v>24.2277453179541</v>
      </c>
      <c r="G522" s="2" t="n">
        <v>0.85546875</v>
      </c>
      <c r="H522" s="2" t="n">
        <v>0.967083013697987</v>
      </c>
      <c r="I522" s="2" t="n">
        <v>0.27230416044629</v>
      </c>
      <c r="J522" s="2" t="n">
        <v>0.492271184457709</v>
      </c>
      <c r="K522" s="2" t="n">
        <v>2.89371006676896</v>
      </c>
      <c r="L522" s="2" t="n">
        <v>0.724</v>
      </c>
      <c r="M522" s="2" t="n">
        <v>0.121</v>
      </c>
      <c r="N522" s="2" t="n">
        <v>6.597</v>
      </c>
      <c r="O522" s="2" t="s">
        <v>41</v>
      </c>
      <c r="P522" s="2" t="n">
        <v>388.3</v>
      </c>
      <c r="Q522" s="2" t="n">
        <v>120.3</v>
      </c>
      <c r="R522" s="2" t="n">
        <v>18.145</v>
      </c>
      <c r="S522" s="2" t="n">
        <v>0.542967982137777</v>
      </c>
      <c r="T522" s="2" t="n">
        <v>-0.612576789825924</v>
      </c>
      <c r="U522" s="2" t="n">
        <v>-0.388014805275933</v>
      </c>
      <c r="V522" s="2" t="n">
        <v>0.266563994714603</v>
      </c>
      <c r="W522" s="2" t="n">
        <v>0.0703321744498939</v>
      </c>
      <c r="X522" s="2" t="n">
        <v>0.151988074352702</v>
      </c>
      <c r="Y522" s="2" t="n">
        <v>0.15496951320262</v>
      </c>
      <c r="Z522" s="2" t="n">
        <v>0.145944318857094</v>
      </c>
      <c r="AA522" s="2" t="n">
        <v>0.140430699864886</v>
      </c>
      <c r="AB522" s="2" t="n">
        <v>0.128903376314154</v>
      </c>
      <c r="AC522" s="2" t="n">
        <v>0.121059064505066</v>
      </c>
      <c r="AD522" s="2" t="n">
        <v>0.0992717933491319</v>
      </c>
      <c r="AE522" s="2" t="n">
        <v>0.0462477586830889</v>
      </c>
      <c r="AF522" s="2" t="n">
        <v>0.0111854008712565</v>
      </c>
      <c r="AG522" s="2" t="n">
        <v>-1.22511528405034</v>
      </c>
      <c r="AH522" s="3" t="b">
        <f aca="false">TRUE()</f>
        <v>1</v>
      </c>
      <c r="AI522" s="3" t="n">
        <v>0.204321890726772</v>
      </c>
      <c r="AJ522" s="3" t="b">
        <f aca="false">TRUE()</f>
        <v>1</v>
      </c>
      <c r="AK522" s="3" t="n">
        <v>0.431601101319025</v>
      </c>
      <c r="AL522" s="3" t="b">
        <f aca="false">TRUE()</f>
        <v>1</v>
      </c>
      <c r="AM522" s="3" t="n">
        <v>-0.49401355591823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2</v>
      </c>
      <c r="E523" s="2" t="n">
        <v>19</v>
      </c>
      <c r="F523" s="2" t="n">
        <v>17.1027289690524</v>
      </c>
      <c r="G523" s="2" t="n">
        <v>0.826271186440678</v>
      </c>
      <c r="H523" s="2" t="n">
        <v>0.984714339206086</v>
      </c>
      <c r="I523" s="2" t="n">
        <v>0.147611005483565</v>
      </c>
      <c r="J523" s="2" t="n">
        <v>0.365853024071987</v>
      </c>
      <c r="K523" s="2" t="n">
        <v>4.73897815550278</v>
      </c>
      <c r="L523" s="2" t="n">
        <v>0.74</v>
      </c>
      <c r="M523" s="2" t="n">
        <v>0.102</v>
      </c>
      <c r="N523" s="2" t="n">
        <v>10.209</v>
      </c>
      <c r="O523" s="2" t="s">
        <v>41</v>
      </c>
      <c r="P523" s="2" t="n">
        <v>273.7</v>
      </c>
      <c r="Q523" s="2" t="n">
        <v>115</v>
      </c>
      <c r="R523" s="2" t="n">
        <v>12.792</v>
      </c>
      <c r="S523" s="2" t="n">
        <v>0.363135679674717</v>
      </c>
      <c r="T523" s="2" t="n">
        <v>-0.218814651660334</v>
      </c>
      <c r="U523" s="2" t="n">
        <v>-0.712587131398677</v>
      </c>
      <c r="V523" s="2" t="n">
        <v>0.0082562418980654</v>
      </c>
      <c r="W523" s="2" t="n">
        <v>0.106761052597971</v>
      </c>
      <c r="X523" s="2" t="n">
        <v>0.109320118612953</v>
      </c>
      <c r="Y523" s="2" t="n">
        <v>0.145359239974031</v>
      </c>
      <c r="Z523" s="2" t="n">
        <v>0.11610221127226</v>
      </c>
      <c r="AA523" s="2" t="n">
        <v>0.108193310214141</v>
      </c>
      <c r="AB523" s="2" t="n">
        <v>0.137992990117833</v>
      </c>
      <c r="AC523" s="2" t="n">
        <v>0.172476247345327</v>
      </c>
      <c r="AD523" s="2" t="n">
        <v>0.118389931547536</v>
      </c>
      <c r="AE523" s="2" t="n">
        <v>0.0733236600504867</v>
      </c>
      <c r="AF523" s="2" t="n">
        <v>0.0188422908654324</v>
      </c>
      <c r="AG523" s="2" t="n">
        <v>0.147923446720209</v>
      </c>
      <c r="AH523" s="3" t="b">
        <f aca="false">TRUE()</f>
        <v>1</v>
      </c>
      <c r="AI523" s="3" t="n">
        <v>0.368752540222349</v>
      </c>
      <c r="AJ523" s="3" t="b">
        <f aca="false">TRUE()</f>
        <v>1</v>
      </c>
      <c r="AK523" s="3" t="n">
        <v>-0.336121314365038</v>
      </c>
      <c r="AL523" s="3" t="b">
        <f aca="false">TRUE()</f>
        <v>1</v>
      </c>
      <c r="AM523" s="3" t="n">
        <v>-1.482499788734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2</v>
      </c>
      <c r="E524" s="2" t="n">
        <v>20</v>
      </c>
      <c r="F524" s="2" t="n">
        <v>30.3432488842396</v>
      </c>
      <c r="G524" s="2" t="n">
        <v>0.878181818181818</v>
      </c>
      <c r="H524" s="2" t="n">
        <v>0.974859497816475</v>
      </c>
      <c r="I524" s="2" t="n">
        <v>0.212941378153422</v>
      </c>
      <c r="J524" s="2" t="n">
        <v>0.45579356183573</v>
      </c>
      <c r="K524" s="2" t="n">
        <v>3.25043817185183</v>
      </c>
      <c r="L524" s="2" t="n">
        <v>0.702</v>
      </c>
      <c r="M524" s="2" t="n">
        <v>0.099</v>
      </c>
      <c r="N524" s="2" t="n">
        <v>7.218</v>
      </c>
      <c r="O524" s="2" t="s">
        <v>41</v>
      </c>
      <c r="P524" s="2" t="n">
        <v>556.3</v>
      </c>
      <c r="Q524" s="2" t="n">
        <v>211.2</v>
      </c>
      <c r="R524" s="2" t="n">
        <v>25.995</v>
      </c>
      <c r="S524" s="2" t="n">
        <v>0.35544041958094</v>
      </c>
      <c r="T524" s="2" t="n">
        <v>0.024796461004523</v>
      </c>
      <c r="U524" s="2" t="n">
        <v>-0.515956031714101</v>
      </c>
      <c r="V524" s="2" t="n">
        <v>0.16198428148134</v>
      </c>
      <c r="W524" s="2" t="n">
        <v>0.0986859087362786</v>
      </c>
      <c r="X524" s="2" t="n">
        <v>0.0964359413695324</v>
      </c>
      <c r="Y524" s="2" t="n">
        <v>0.139035759884237</v>
      </c>
      <c r="Z524" s="2" t="n">
        <v>0.202311476309205</v>
      </c>
      <c r="AA524" s="2" t="n">
        <v>0.165482421121764</v>
      </c>
      <c r="AB524" s="2" t="n">
        <v>0.10840229400317</v>
      </c>
      <c r="AC524" s="2" t="n">
        <v>0.102241295024411</v>
      </c>
      <c r="AD524" s="2" t="n">
        <v>0.125760354617117</v>
      </c>
      <c r="AE524" s="2" t="n">
        <v>0.0196952902670935</v>
      </c>
      <c r="AF524" s="2" t="n">
        <v>0.0406351674034694</v>
      </c>
      <c r="AG524" s="2" t="n">
        <v>-0.959678783184356</v>
      </c>
      <c r="AH524" s="3" t="b">
        <f aca="false">TRUE()</f>
        <v>1</v>
      </c>
      <c r="AI524" s="3" t="n">
        <v>-0.0217702523296467</v>
      </c>
      <c r="AJ524" s="3" t="b">
        <f aca="false">TRUE()</f>
        <v>1</v>
      </c>
      <c r="AK524" s="3" t="n">
        <v>-0.457340643157258</v>
      </c>
      <c r="AL524" s="3" t="b">
        <f aca="false">TRUE()</f>
        <v>1</v>
      </c>
      <c r="AM524" s="3" t="n">
        <v>0.95507620946744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2</v>
      </c>
      <c r="E525" s="2" t="n">
        <v>22</v>
      </c>
      <c r="F525" s="2" t="n">
        <v>26.565051177078</v>
      </c>
      <c r="G525" s="2" t="n">
        <v>0.743617021276596</v>
      </c>
      <c r="H525" s="2" t="n">
        <v>0.985746663245077</v>
      </c>
      <c r="I525" s="2" t="n">
        <v>0.152605356956426</v>
      </c>
      <c r="J525" s="2" t="n">
        <v>0.3403422208171</v>
      </c>
      <c r="K525" s="2" t="n">
        <v>4.70904340740768</v>
      </c>
      <c r="L525" s="2" t="n">
        <v>0.676</v>
      </c>
      <c r="M525" s="2" t="n">
        <v>0.143</v>
      </c>
      <c r="N525" s="2" t="n">
        <v>10.186</v>
      </c>
      <c r="O525" s="2" t="s">
        <v>41</v>
      </c>
      <c r="P525" s="2" t="n">
        <v>372.7</v>
      </c>
      <c r="Q525" s="2" t="n">
        <v>149.7</v>
      </c>
      <c r="R525" s="2" t="n">
        <v>17.414</v>
      </c>
      <c r="S525" s="2" t="n">
        <v>0.652460723441824</v>
      </c>
      <c r="T525" s="2" t="n">
        <v>-0.105803297249636</v>
      </c>
      <c r="U525" s="2" t="n">
        <v>0.540319867868231</v>
      </c>
      <c r="V525" s="2" t="n">
        <v>0.370668982516273</v>
      </c>
      <c r="W525" s="2" t="n">
        <v>0.0937060762257453</v>
      </c>
      <c r="X525" s="2" t="n">
        <v>0.182896507723011</v>
      </c>
      <c r="Y525" s="2" t="n">
        <v>0.139082511647889</v>
      </c>
      <c r="Z525" s="2" t="n">
        <v>0.15225495130523</v>
      </c>
      <c r="AA525" s="2" t="n">
        <v>0.139509437758256</v>
      </c>
      <c r="AB525" s="2" t="n">
        <v>0.127056518467463</v>
      </c>
      <c r="AC525" s="2" t="n">
        <v>0.119938968045233</v>
      </c>
      <c r="AD525" s="2" t="n">
        <v>0.0840110177927105</v>
      </c>
      <c r="AE525" s="2" t="n">
        <v>0.0459342383890047</v>
      </c>
      <c r="AF525" s="2" t="n">
        <v>0.00931584887120298</v>
      </c>
      <c r="AG525" s="2" t="n">
        <v>0.125649410345025</v>
      </c>
      <c r="AH525" s="3" t="b">
        <f aca="false">TRUE()</f>
        <v>1</v>
      </c>
      <c r="AI525" s="3" t="n">
        <v>-0.288970057759959</v>
      </c>
      <c r="AJ525" s="3" t="b">
        <f aca="false">TRUE()</f>
        <v>1</v>
      </c>
      <c r="AK525" s="3" t="n">
        <v>1.32054284579531</v>
      </c>
      <c r="AL525" s="3" t="b">
        <f aca="false">TRUE()</f>
        <v>1</v>
      </c>
      <c r="AM525" s="3" t="n">
        <v>-0.6285718912754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2</v>
      </c>
      <c r="E526" s="2" t="n">
        <v>23</v>
      </c>
      <c r="F526" s="2" t="n">
        <v>33.6900675259798</v>
      </c>
      <c r="G526" s="2" t="n">
        <v>0.835798816568047</v>
      </c>
      <c r="H526" s="2" t="n">
        <v>0.976291228602079</v>
      </c>
      <c r="I526" s="2" t="n">
        <v>0.185790377782894</v>
      </c>
      <c r="J526" s="2" t="n">
        <v>0.438439561109333</v>
      </c>
      <c r="K526" s="2" t="n">
        <v>3.59373800605542</v>
      </c>
      <c r="L526" s="2" t="n">
        <v>0.708</v>
      </c>
      <c r="M526" s="2" t="n">
        <v>0.128</v>
      </c>
      <c r="N526" s="2" t="n">
        <v>7.997</v>
      </c>
      <c r="O526" s="2" t="s">
        <v>41</v>
      </c>
      <c r="P526" s="2" t="n">
        <v>260.2</v>
      </c>
      <c r="Q526" s="2" t="n">
        <v>120.9</v>
      </c>
      <c r="R526" s="2" t="n">
        <v>12.157</v>
      </c>
      <c r="S526" s="2" t="n">
        <v>0.567881889649344</v>
      </c>
      <c r="T526" s="2" t="n">
        <v>0.120620588513725</v>
      </c>
      <c r="U526" s="2" t="n">
        <v>-0.352861266391376</v>
      </c>
      <c r="V526" s="2" t="n">
        <v>0.0329211794078831</v>
      </c>
      <c r="W526" s="2" t="n">
        <v>0.0503174655312713</v>
      </c>
      <c r="X526" s="2" t="n">
        <v>0.068404888925377</v>
      </c>
      <c r="Y526" s="2" t="n">
        <v>0.12215415172207</v>
      </c>
      <c r="Z526" s="2" t="n">
        <v>0.123757862538615</v>
      </c>
      <c r="AA526" s="2" t="n">
        <v>0.143454114624398</v>
      </c>
      <c r="AB526" s="2" t="n">
        <v>0.155524189194463</v>
      </c>
      <c r="AC526" s="2" t="n">
        <v>0.160416113684499</v>
      </c>
      <c r="AD526" s="2" t="n">
        <v>0.135241410007067</v>
      </c>
      <c r="AE526" s="2" t="n">
        <v>0.076242796722979</v>
      </c>
      <c r="AF526" s="2" t="n">
        <v>0.0148044725805327</v>
      </c>
      <c r="AG526" s="2" t="n">
        <v>-0.704234074902385</v>
      </c>
      <c r="AH526" s="3" t="b">
        <f aca="false">TRUE()</f>
        <v>1</v>
      </c>
      <c r="AI526" s="3" t="n">
        <v>0.0398912412311947</v>
      </c>
      <c r="AJ526" s="3" t="b">
        <f aca="false">TRUE()</f>
        <v>1</v>
      </c>
      <c r="AK526" s="3" t="n">
        <v>0.714446201834207</v>
      </c>
      <c r="AL526" s="3" t="b">
        <f aca="false">TRUE()</f>
        <v>1</v>
      </c>
      <c r="AM526" s="3" t="n">
        <v>-1.5989445020248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2</v>
      </c>
      <c r="E527" s="2" t="n">
        <v>24</v>
      </c>
      <c r="F527" s="2" t="n">
        <v>17.1027289690524</v>
      </c>
      <c r="G527" s="2" t="n">
        <v>0.822601839684626</v>
      </c>
      <c r="H527" s="2" t="n">
        <v>0.979387011209621</v>
      </c>
      <c r="I527" s="2" t="n">
        <v>0.215534871553329</v>
      </c>
      <c r="J527" s="2" t="n">
        <v>0.408850381626897</v>
      </c>
      <c r="K527" s="2" t="n">
        <v>3.85880454430711</v>
      </c>
      <c r="L527" s="2" t="n">
        <v>0.727</v>
      </c>
      <c r="M527" s="2" t="n">
        <v>0.119</v>
      </c>
      <c r="N527" s="2" t="n">
        <v>8.592</v>
      </c>
      <c r="O527" s="2" t="s">
        <v>41</v>
      </c>
      <c r="P527" s="2" t="n">
        <v>327.3</v>
      </c>
      <c r="Q527" s="2" t="n">
        <v>93.4</v>
      </c>
      <c r="R527" s="2" t="n">
        <v>15.294</v>
      </c>
      <c r="S527" s="2" t="n">
        <v>0.162863852308868</v>
      </c>
      <c r="T527" s="2" t="n">
        <v>-0.0568804835418255</v>
      </c>
      <c r="U527" s="2" t="n">
        <v>-0.585333168188428</v>
      </c>
      <c r="V527" s="2" t="n">
        <v>0.0721603856802036</v>
      </c>
      <c r="W527" s="2" t="n">
        <v>0.00106903703213257</v>
      </c>
      <c r="X527" s="2" t="n">
        <v>0.0614051352845343</v>
      </c>
      <c r="Y527" s="2" t="n">
        <v>0.115941956915804</v>
      </c>
      <c r="Z527" s="2" t="n">
        <v>0.133412399623434</v>
      </c>
      <c r="AA527" s="2" t="n">
        <v>0.16190156529663</v>
      </c>
      <c r="AB527" s="2" t="n">
        <v>0.143884918681062</v>
      </c>
      <c r="AC527" s="2" t="n">
        <v>0.152880705066969</v>
      </c>
      <c r="AD527" s="2" t="n">
        <v>0.117188519571988</v>
      </c>
      <c r="AE527" s="2" t="n">
        <v>0.0814588869037266</v>
      </c>
      <c r="AF527" s="2" t="n">
        <v>0.0319259126558534</v>
      </c>
      <c r="AG527" s="2" t="n">
        <v>-0.507001691449325</v>
      </c>
      <c r="AH527" s="3" t="b">
        <f aca="false">TRUE()</f>
        <v>1</v>
      </c>
      <c r="AI527" s="3" t="n">
        <v>0.235152637507193</v>
      </c>
      <c r="AJ527" s="3" t="b">
        <f aca="false">TRUE()</f>
        <v>1</v>
      </c>
      <c r="AK527" s="3" t="n">
        <v>0.350788215457545</v>
      </c>
      <c r="AL527" s="3" t="b">
        <f aca="false">TRUE()</f>
        <v>1</v>
      </c>
      <c r="AM527" s="3" t="n">
        <v>-1.0201711493023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2</v>
      </c>
      <c r="E528" s="2" t="n">
        <v>25</v>
      </c>
      <c r="F528" s="2" t="n">
        <v>18.9246444160512</v>
      </c>
      <c r="G528" s="2" t="n">
        <v>0.844380403458213</v>
      </c>
      <c r="H528" s="2" t="n">
        <v>0.98982064897502</v>
      </c>
      <c r="I528" s="2" t="n">
        <v>0.110897498991499</v>
      </c>
      <c r="J528" s="2" t="n">
        <v>0.331637678034392</v>
      </c>
      <c r="K528" s="2" t="n">
        <v>4.33326119025295</v>
      </c>
      <c r="L528" s="2" t="n">
        <v>0.627</v>
      </c>
      <c r="M528" s="2" t="n">
        <v>0.079</v>
      </c>
      <c r="N528" s="2" t="n">
        <v>9.355</v>
      </c>
      <c r="O528" s="2" t="s">
        <v>41</v>
      </c>
      <c r="P528" s="2" t="n">
        <v>359.9</v>
      </c>
      <c r="Q528" s="2" t="n">
        <v>132.1</v>
      </c>
      <c r="R528" s="2" t="n">
        <v>16.817</v>
      </c>
      <c r="S528" s="2" t="n">
        <v>0.341945097731679</v>
      </c>
      <c r="T528" s="2" t="n">
        <v>-0.214432252455347</v>
      </c>
      <c r="U528" s="2" t="n">
        <v>-0.986070782090519</v>
      </c>
      <c r="V528" s="2" t="n">
        <v>0.202125523114212</v>
      </c>
      <c r="W528" s="2" t="n">
        <v>0.0486248548859395</v>
      </c>
      <c r="X528" s="2" t="n">
        <v>0.146012487485985</v>
      </c>
      <c r="Y528" s="2" t="n">
        <v>0.182955189552181</v>
      </c>
      <c r="Z528" s="2" t="n">
        <v>0.126356012213205</v>
      </c>
      <c r="AA528" s="2" t="n">
        <v>0.108764044577285</v>
      </c>
      <c r="AB528" s="2" t="n">
        <v>0.107654467011866</v>
      </c>
      <c r="AC528" s="2" t="n">
        <v>0.103443161999075</v>
      </c>
      <c r="AD528" s="2" t="n">
        <v>0.104093266426209</v>
      </c>
      <c r="AE528" s="2" t="n">
        <v>0.0937029185856053</v>
      </c>
      <c r="AF528" s="2" t="n">
        <v>0.02701845214859</v>
      </c>
      <c r="AG528" s="2" t="n">
        <v>-0.153964994541973</v>
      </c>
      <c r="AH528" s="3" t="b">
        <f aca="false">TRUE()</f>
        <v>1</v>
      </c>
      <c r="AI528" s="3" t="n">
        <v>-0.792538921840164</v>
      </c>
      <c r="AJ528" s="3" t="b">
        <f aca="false">TRUE()</f>
        <v>1</v>
      </c>
      <c r="AK528" s="3" t="n">
        <v>-1.26546950177206</v>
      </c>
      <c r="AL528" s="3" t="b">
        <f aca="false">TRUE()</f>
        <v>1</v>
      </c>
      <c r="AM528" s="3" t="n">
        <v>-0.73897873054296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2</v>
      </c>
      <c r="E529" s="2" t="n">
        <v>26</v>
      </c>
      <c r="F529" s="2" t="n">
        <v>56.3099324740202</v>
      </c>
      <c r="G529" s="2" t="n">
        <v>0.695114006514658</v>
      </c>
      <c r="H529" s="2" t="n">
        <v>0.989354947640919</v>
      </c>
      <c r="I529" s="2" t="n">
        <v>0.117602717644773</v>
      </c>
      <c r="J529" s="2" t="n">
        <v>0.262500390643094</v>
      </c>
      <c r="K529" s="2" t="n">
        <v>6.5154041859569</v>
      </c>
      <c r="L529" s="2" t="n">
        <v>0.8</v>
      </c>
      <c r="M529" s="2" t="n">
        <v>0.127</v>
      </c>
      <c r="N529" s="2" t="n">
        <v>14.048</v>
      </c>
      <c r="O529" s="2" t="s">
        <v>41</v>
      </c>
      <c r="P529" s="2" t="n">
        <v>405.1</v>
      </c>
      <c r="Q529" s="2" t="n">
        <v>107.4</v>
      </c>
      <c r="R529" s="2" t="n">
        <v>18.929</v>
      </c>
      <c r="S529" s="2" t="n">
        <v>0.375618446823047</v>
      </c>
      <c r="T529" s="2" t="n">
        <v>-0.321613739185153</v>
      </c>
      <c r="U529" s="2" t="n">
        <v>-0.775255781445804</v>
      </c>
      <c r="V529" s="2" t="n">
        <v>0.00780468253996824</v>
      </c>
      <c r="W529" s="2" t="n">
        <v>0.00531201667890002</v>
      </c>
      <c r="X529" s="2" t="n">
        <v>0.0383550703588708</v>
      </c>
      <c r="Y529" s="2" t="n">
        <v>0.137147998934537</v>
      </c>
      <c r="Z529" s="2" t="n">
        <v>0.157546811915023</v>
      </c>
      <c r="AA529" s="2" t="n">
        <v>0.147070372976233</v>
      </c>
      <c r="AB529" s="2" t="n">
        <v>0.0732466179121226</v>
      </c>
      <c r="AC529" s="2" t="n">
        <v>0.145186994865722</v>
      </c>
      <c r="AD529" s="2" t="n">
        <v>0.155701258493451</v>
      </c>
      <c r="AE529" s="2" t="n">
        <v>0.111519304404327</v>
      </c>
      <c r="AF529" s="2" t="n">
        <v>0.0342255701397133</v>
      </c>
      <c r="AG529" s="2" t="n">
        <v>1.4697377440867</v>
      </c>
      <c r="AH529" s="3" t="b">
        <f aca="false">TRUE()</f>
        <v>1</v>
      </c>
      <c r="AI529" s="3" t="n">
        <v>0.985367475830764</v>
      </c>
      <c r="AJ529" s="3" t="b">
        <f aca="false">TRUE()</f>
        <v>1</v>
      </c>
      <c r="AK529" s="3" t="n">
        <v>0.674039758903467</v>
      </c>
      <c r="AL529" s="3" t="b">
        <f aca="false">TRUE()</f>
        <v>1</v>
      </c>
      <c r="AM529" s="3" t="n">
        <v>-0.3491045793796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2</v>
      </c>
      <c r="E530" s="2" t="n">
        <v>27</v>
      </c>
      <c r="F530" s="2" t="n">
        <v>24.2277453179541</v>
      </c>
      <c r="G530" s="2" t="n">
        <v>0.720318725099602</v>
      </c>
      <c r="H530" s="2" t="n">
        <v>0.991768164615333</v>
      </c>
      <c r="I530" s="2" t="n">
        <v>0.097065993290655</v>
      </c>
      <c r="J530" s="2" t="n">
        <v>0.258628018817552</v>
      </c>
      <c r="K530" s="2" t="n">
        <v>6.05792263390777</v>
      </c>
      <c r="L530" s="2" t="n">
        <v>0.657</v>
      </c>
      <c r="M530" s="2" t="n">
        <v>0.107</v>
      </c>
      <c r="N530" s="2" t="n">
        <v>12.912</v>
      </c>
      <c r="O530" s="2" t="s">
        <v>41</v>
      </c>
      <c r="P530" s="2" t="n">
        <v>323.9</v>
      </c>
      <c r="Q530" s="2" t="n">
        <v>117.5</v>
      </c>
      <c r="R530" s="2" t="n">
        <v>15.136</v>
      </c>
      <c r="S530" s="2" t="n">
        <v>0.555992183395259</v>
      </c>
      <c r="T530" s="2" t="n">
        <v>-0.442477724376411</v>
      </c>
      <c r="U530" s="2" t="n">
        <v>-0.421325883730136</v>
      </c>
      <c r="V530" s="2" t="n">
        <v>0.215256072454298</v>
      </c>
      <c r="W530" s="2" t="n">
        <v>0.0361032722640573</v>
      </c>
      <c r="X530" s="2" t="n">
        <v>0.0949512634311567</v>
      </c>
      <c r="Y530" s="2" t="n">
        <v>0.136258604022885</v>
      </c>
      <c r="Z530" s="2" t="n">
        <v>0.15072640398681</v>
      </c>
      <c r="AA530" s="2" t="n">
        <v>0.140698499336798</v>
      </c>
      <c r="AB530" s="2" t="n">
        <v>0.144724894361234</v>
      </c>
      <c r="AC530" s="2" t="n">
        <v>0.12160765908296</v>
      </c>
      <c r="AD530" s="2" t="n">
        <v>0.120670235896269</v>
      </c>
      <c r="AE530" s="2" t="n">
        <v>0.0802839706973309</v>
      </c>
      <c r="AF530" s="2" t="n">
        <v>0.0100784691845559</v>
      </c>
      <c r="AG530" s="2" t="n">
        <v>1.12933198222936</v>
      </c>
      <c r="AH530" s="3" t="b">
        <f aca="false">TRUE()</f>
        <v>1</v>
      </c>
      <c r="AI530" s="3" t="n">
        <v>-0.484231454035956</v>
      </c>
      <c r="AJ530" s="3" t="b">
        <f aca="false">TRUE()</f>
        <v>1</v>
      </c>
      <c r="AK530" s="3" t="n">
        <v>-0.134089099711337</v>
      </c>
      <c r="AL530" s="3" t="b">
        <f aca="false">TRUE()</f>
        <v>1</v>
      </c>
      <c r="AM530" s="3" t="n">
        <v>-1.0494979659827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2</v>
      </c>
      <c r="E531" s="2" t="n">
        <v>28</v>
      </c>
      <c r="F531" s="2" t="n">
        <v>31.7594800848128</v>
      </c>
      <c r="G531" s="2" t="n">
        <v>0.747645951035782</v>
      </c>
      <c r="H531" s="2" t="n">
        <v>0.986917008131918</v>
      </c>
      <c r="I531" s="2" t="n">
        <v>0.143275538338962</v>
      </c>
      <c r="J531" s="2" t="n">
        <v>0.33638450202765</v>
      </c>
      <c r="K531" s="2" t="n">
        <v>3.45049075440097</v>
      </c>
      <c r="L531" s="2" t="n">
        <v>0.561</v>
      </c>
      <c r="M531" s="2" t="n">
        <v>0.117</v>
      </c>
      <c r="N531" s="2" t="n">
        <v>7.622</v>
      </c>
      <c r="O531" s="2" t="s">
        <v>41</v>
      </c>
      <c r="P531" s="2" t="n">
        <v>500.4</v>
      </c>
      <c r="Q531" s="2" t="n">
        <v>153.4</v>
      </c>
      <c r="R531" s="2" t="n">
        <v>23.384</v>
      </c>
      <c r="S531" s="2" t="n">
        <v>0.553567214936404</v>
      </c>
      <c r="T531" s="2" t="n">
        <v>-0.434529600121573</v>
      </c>
      <c r="U531" s="2" t="n">
        <v>-0.888842630316964</v>
      </c>
      <c r="V531" s="2" t="n">
        <v>0.179588792968684</v>
      </c>
      <c r="W531" s="2" t="n">
        <v>0.00621391997646348</v>
      </c>
      <c r="X531" s="2" t="n">
        <v>0.0674840957062937</v>
      </c>
      <c r="Y531" s="2" t="n">
        <v>0.122488814052053</v>
      </c>
      <c r="Z531" s="2" t="n">
        <v>0.152246718003326</v>
      </c>
      <c r="AA531" s="2" t="n">
        <v>0.154951380025327</v>
      </c>
      <c r="AB531" s="2" t="n">
        <v>0.17397236876412</v>
      </c>
      <c r="AC531" s="2" t="n">
        <v>0.154882207545498</v>
      </c>
      <c r="AD531" s="2" t="n">
        <v>0.101346862119029</v>
      </c>
      <c r="AE531" s="2" t="n">
        <v>0.0530770660738243</v>
      </c>
      <c r="AF531" s="2" t="n">
        <v>0.0195504877105298</v>
      </c>
      <c r="AG531" s="2" t="n">
        <v>-0.810822394398528</v>
      </c>
      <c r="AH531" s="3" t="b">
        <f aca="false">TRUE()</f>
        <v>1</v>
      </c>
      <c r="AI531" s="3" t="n">
        <v>-1.47081535100942</v>
      </c>
      <c r="AJ531" s="3" t="b">
        <f aca="false">TRUE()</f>
        <v>1</v>
      </c>
      <c r="AK531" s="3" t="n">
        <v>0.269975329596065</v>
      </c>
      <c r="AL531" s="3" t="b">
        <f aca="false">TRUE()</f>
        <v>1</v>
      </c>
      <c r="AM531" s="3" t="n">
        <v>0.47290884110399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0</v>
      </c>
      <c r="F532" s="2" t="n">
        <v>18.9246444160512</v>
      </c>
      <c r="G532" s="2" t="n">
        <v>0.903014416775885</v>
      </c>
      <c r="H532" s="2" t="n">
        <v>0.972252639543731</v>
      </c>
      <c r="I532" s="2" t="n">
        <v>0.226565611137016</v>
      </c>
      <c r="J532" s="2" t="n">
        <v>0.495533297844187</v>
      </c>
      <c r="K532" s="2" t="n">
        <v>3.74618812772878</v>
      </c>
      <c r="L532" s="2" t="n">
        <v>0.854</v>
      </c>
      <c r="M532" s="2" t="n">
        <v>0.128</v>
      </c>
      <c r="N532" s="2" t="n">
        <v>8.372</v>
      </c>
      <c r="O532" s="2" t="s">
        <v>41</v>
      </c>
      <c r="P532" s="2" t="n">
        <v>385.3</v>
      </c>
      <c r="Q532" s="2" t="n">
        <v>167</v>
      </c>
      <c r="R532" s="2" t="n">
        <v>18.007</v>
      </c>
      <c r="S532" s="2" t="n">
        <v>0.478065993093465</v>
      </c>
      <c r="T532" s="2" t="n">
        <v>0.0599370951284765</v>
      </c>
      <c r="U532" s="2" t="n">
        <v>-0.983609324156047</v>
      </c>
      <c r="V532" s="2" t="n">
        <v>0.0018470016444595</v>
      </c>
      <c r="W532" s="2" t="n">
        <v>0.0018470016444595</v>
      </c>
      <c r="X532" s="2" t="n">
        <v>0.0224559202933917</v>
      </c>
      <c r="Y532" s="2" t="n">
        <v>0.0814480314959293</v>
      </c>
      <c r="Z532" s="2" t="n">
        <v>0.133011843588076</v>
      </c>
      <c r="AA532" s="2" t="n">
        <v>0.173173440330222</v>
      </c>
      <c r="AB532" s="2" t="n">
        <v>0.183386670507856</v>
      </c>
      <c r="AC532" s="2" t="n">
        <v>0.169374724060198</v>
      </c>
      <c r="AD532" s="2" t="n">
        <v>0.117564938463887</v>
      </c>
      <c r="AE532" s="2" t="n">
        <v>0.0898387899150627</v>
      </c>
      <c r="AF532" s="2" t="n">
        <v>0.0297456413453769</v>
      </c>
      <c r="AG532" s="2" t="n">
        <v>-0.590798025774241</v>
      </c>
      <c r="AH532" s="3" t="b">
        <f aca="false">TRUE()</f>
        <v>1</v>
      </c>
      <c r="AI532" s="3" t="n">
        <v>1.54032091787834</v>
      </c>
      <c r="AJ532" s="3" t="b">
        <f aca="false">TRUE()</f>
        <v>1</v>
      </c>
      <c r="AK532" s="3" t="n">
        <v>0.714446201834207</v>
      </c>
      <c r="AL532" s="3" t="b">
        <f aca="false">TRUE()</f>
        <v>1</v>
      </c>
      <c r="AM532" s="3" t="n">
        <v>-0.519890158871554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6</v>
      </c>
      <c r="E533" s="2" t="n">
        <v>1</v>
      </c>
      <c r="F533" s="2" t="n">
        <v>18.434948822922</v>
      </c>
      <c r="G533" s="2" t="n">
        <v>0.806422836752899</v>
      </c>
      <c r="H533" s="2" t="n">
        <v>0.992773812820105</v>
      </c>
      <c r="I533" s="2" t="n">
        <v>0.0796545708263382</v>
      </c>
      <c r="J533" s="2" t="n">
        <v>0.276568963076199</v>
      </c>
      <c r="K533" s="2" t="n">
        <v>5.99334281853982</v>
      </c>
      <c r="L533" s="2" t="n">
        <v>0.725</v>
      </c>
      <c r="M533" s="2" t="n">
        <v>0.091</v>
      </c>
      <c r="N533" s="2" t="n">
        <v>12.721</v>
      </c>
      <c r="O533" s="2" t="s">
        <v>41</v>
      </c>
      <c r="P533" s="2" t="n">
        <v>418.8</v>
      </c>
      <c r="Q533" s="2" t="n">
        <v>124.9</v>
      </c>
      <c r="R533" s="2" t="n">
        <v>19.568</v>
      </c>
      <c r="S533" s="2" t="n">
        <v>0.388321168196071</v>
      </c>
      <c r="T533" s="2" t="n">
        <v>-0.370179272476034</v>
      </c>
      <c r="U533" s="2" t="n">
        <v>-0.764275917980239</v>
      </c>
      <c r="V533" s="2" t="n">
        <v>0.00159452396327864</v>
      </c>
      <c r="W533" s="2" t="n">
        <v>0.0264715310224928</v>
      </c>
      <c r="X533" s="2" t="n">
        <v>0.0284983553429891</v>
      </c>
      <c r="Y533" s="2" t="n">
        <v>0.104796065426728</v>
      </c>
      <c r="Z533" s="2" t="n">
        <v>0.128196031796063</v>
      </c>
      <c r="AA533" s="2" t="n">
        <v>0.153725829011744</v>
      </c>
      <c r="AB533" s="2" t="n">
        <v>0.147959208649749</v>
      </c>
      <c r="AC533" s="2" t="n">
        <v>0.137810083285991</v>
      </c>
      <c r="AD533" s="2" t="n">
        <v>0.132971831069161</v>
      </c>
      <c r="AE533" s="2" t="n">
        <v>0.107021745910922</v>
      </c>
      <c r="AF533" s="2" t="n">
        <v>0.0590208495066524</v>
      </c>
      <c r="AG533" s="2" t="n">
        <v>1.08127902544352</v>
      </c>
      <c r="AH533" s="3" t="b">
        <f aca="false">TRUE()</f>
        <v>1</v>
      </c>
      <c r="AI533" s="3" t="n">
        <v>0.214598806320246</v>
      </c>
      <c r="AJ533" s="3" t="b">
        <f aca="false">TRUE()</f>
        <v>1</v>
      </c>
      <c r="AK533" s="3" t="n">
        <v>-0.78059218660318</v>
      </c>
      <c r="AL533" s="3" t="b">
        <f aca="false">TRUE()</f>
        <v>1</v>
      </c>
      <c r="AM533" s="3" t="n">
        <v>-0.23093475922619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6</v>
      </c>
      <c r="E534" s="2" t="n">
        <v>3</v>
      </c>
      <c r="F534" s="2" t="n">
        <v>49.2678933002908</v>
      </c>
      <c r="G534" s="2" t="n">
        <v>0.611357586512866</v>
      </c>
      <c r="H534" s="2" t="n">
        <v>0.971506366674664</v>
      </c>
      <c r="I534" s="2" t="n">
        <v>0.117879877226892</v>
      </c>
      <c r="J534" s="2" t="n">
        <v>0.314651093848673</v>
      </c>
      <c r="K534" s="2" t="n">
        <v>4.78147936019563</v>
      </c>
      <c r="L534" s="2" t="n">
        <v>0.631</v>
      </c>
      <c r="M534" s="2" t="n">
        <v>0.091</v>
      </c>
      <c r="N534" s="2" t="n">
        <v>10.456</v>
      </c>
      <c r="O534" s="2" t="s">
        <v>41</v>
      </c>
      <c r="P534" s="2" t="n">
        <v>408.6</v>
      </c>
      <c r="Q534" s="2" t="n">
        <v>112.5</v>
      </c>
      <c r="R534" s="2" t="n">
        <v>19.092</v>
      </c>
      <c r="S534" s="2" t="n">
        <v>0.634635054102633</v>
      </c>
      <c r="T534" s="2" t="n">
        <v>0.863042103486461</v>
      </c>
      <c r="U534" s="2" t="n">
        <v>3.35849627673574</v>
      </c>
      <c r="V534" s="2" t="n">
        <v>0.124566597603323</v>
      </c>
      <c r="W534" s="2" t="n">
        <v>0.0237759673362818</v>
      </c>
      <c r="X534" s="2" t="n">
        <v>0.154271988298129</v>
      </c>
      <c r="Y534" s="2" t="n">
        <v>0.128733823280451</v>
      </c>
      <c r="Z534" s="2" t="n">
        <v>0.0991033144741722</v>
      </c>
      <c r="AA534" s="2" t="n">
        <v>0.150812142341649</v>
      </c>
      <c r="AB534" s="2" t="n">
        <v>0.11019258556924</v>
      </c>
      <c r="AC534" s="2" t="n">
        <v>0.129058851358792</v>
      </c>
      <c r="AD534" s="2" t="n">
        <v>0.0994313485695299</v>
      </c>
      <c r="AE534" s="2" t="n">
        <v>0.0860325104725695</v>
      </c>
      <c r="AF534" s="2" t="n">
        <v>0.0423634356354684</v>
      </c>
      <c r="AG534" s="2" t="n">
        <v>0.179548011467186</v>
      </c>
      <c r="AH534" s="3" t="b">
        <f aca="false">TRUE()</f>
        <v>1</v>
      </c>
      <c r="AI534" s="3" t="n">
        <v>-0.751431259466269</v>
      </c>
      <c r="AJ534" s="3" t="b">
        <f aca="false">TRUE()</f>
        <v>1</v>
      </c>
      <c r="AK534" s="3" t="n">
        <v>-0.78059218660318</v>
      </c>
      <c r="AL534" s="3" t="b">
        <f aca="false">TRUE()</f>
        <v>1</v>
      </c>
      <c r="AM534" s="3" t="n">
        <v>-0.31891520926746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6</v>
      </c>
      <c r="E535" s="2" t="n">
        <v>5</v>
      </c>
      <c r="F535" s="2" t="n">
        <v>45</v>
      </c>
      <c r="G535" s="2" t="n">
        <v>0.832432432432433</v>
      </c>
      <c r="H535" s="2" t="n">
        <v>0.975870343837719</v>
      </c>
      <c r="I535" s="2" t="n">
        <v>0.193371686281277</v>
      </c>
      <c r="J535" s="2" t="n">
        <v>0.425483765167909</v>
      </c>
      <c r="K535" s="2" t="n">
        <v>3.27024807275325</v>
      </c>
      <c r="L535" s="2" t="n">
        <v>0.658</v>
      </c>
      <c r="M535" s="2" t="n">
        <v>0.11</v>
      </c>
      <c r="N535" s="2" t="n">
        <v>7.22</v>
      </c>
      <c r="O535" s="2" t="s">
        <v>41</v>
      </c>
      <c r="P535" s="2" t="n">
        <v>482.2</v>
      </c>
      <c r="Q535" s="2" t="n">
        <v>117</v>
      </c>
      <c r="R535" s="2" t="n">
        <v>22.533</v>
      </c>
      <c r="S535" s="2" t="n">
        <v>0.615731469918304</v>
      </c>
      <c r="T535" s="2" t="n">
        <v>-0.309963654116654</v>
      </c>
      <c r="U535" s="2" t="n">
        <v>-0.801056162664061</v>
      </c>
      <c r="V535" s="2" t="n">
        <v>0.140063738895665</v>
      </c>
      <c r="W535" s="2" t="n">
        <v>0.0561022986250868</v>
      </c>
      <c r="X535" s="2" t="n">
        <v>0.0814918773127921</v>
      </c>
      <c r="Y535" s="2" t="n">
        <v>0.112818163300892</v>
      </c>
      <c r="Z535" s="2" t="n">
        <v>0.167829043412167</v>
      </c>
      <c r="AA535" s="2" t="n">
        <v>0.159635082728984</v>
      </c>
      <c r="AB535" s="2" t="n">
        <v>0.160731245216247</v>
      </c>
      <c r="AC535" s="2" t="n">
        <v>0.152293460685393</v>
      </c>
      <c r="AD535" s="2" t="n">
        <v>0.0928947490714287</v>
      </c>
      <c r="AE535" s="2" t="n">
        <v>0.0425840596830383</v>
      </c>
      <c r="AF535" s="2" t="n">
        <v>0.0297223185890572</v>
      </c>
      <c r="AG535" s="2" t="n">
        <v>-0.944938507038875</v>
      </c>
      <c r="AH535" s="3" t="b">
        <f aca="false">TRUE()</f>
        <v>1</v>
      </c>
      <c r="AI535" s="3" t="n">
        <v>-0.473954538442483</v>
      </c>
      <c r="AJ535" s="3" t="b">
        <f aca="false">TRUE()</f>
        <v>1</v>
      </c>
      <c r="AK535" s="3" t="n">
        <v>-0.0128697709191165</v>
      </c>
      <c r="AL535" s="3" t="b">
        <f aca="false">TRUE()</f>
        <v>1</v>
      </c>
      <c r="AM535" s="3" t="n">
        <v>0.31592411652054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6</v>
      </c>
      <c r="E536" s="2" t="n">
        <v>7</v>
      </c>
      <c r="F536" s="2" t="n">
        <v>29.7448812969422</v>
      </c>
      <c r="G536" s="2" t="n">
        <v>0.7825311942959</v>
      </c>
      <c r="H536" s="2" t="n">
        <v>0.980987275370381</v>
      </c>
      <c r="I536" s="2" t="n">
        <v>0.20414615052547</v>
      </c>
      <c r="J536" s="2" t="n">
        <v>0.393739691336458</v>
      </c>
      <c r="K536" s="2" t="n">
        <v>3.33462010425836</v>
      </c>
      <c r="L536" s="2" t="n">
        <v>0.578</v>
      </c>
      <c r="M536" s="2" t="n">
        <v>0.095</v>
      </c>
      <c r="N536" s="2" t="n">
        <v>7.47</v>
      </c>
      <c r="O536" s="2" t="s">
        <v>41</v>
      </c>
      <c r="P536" s="2" t="n">
        <v>392.1</v>
      </c>
      <c r="Q536" s="2" t="n">
        <v>95.6</v>
      </c>
      <c r="R536" s="2" t="n">
        <v>18.322</v>
      </c>
      <c r="S536" s="2" t="n">
        <v>0.64266204926883</v>
      </c>
      <c r="T536" s="2" t="n">
        <v>-0.541536280843007</v>
      </c>
      <c r="U536" s="2" t="n">
        <v>0.258790394266633</v>
      </c>
      <c r="V536" s="2" t="n">
        <v>0.176058762525036</v>
      </c>
      <c r="W536" s="2" t="n">
        <v>0.106898204748048</v>
      </c>
      <c r="X536" s="2" t="n">
        <v>0.0843941966295383</v>
      </c>
      <c r="Y536" s="2" t="n">
        <v>0.132153778682755</v>
      </c>
      <c r="Z536" s="2" t="n">
        <v>0.153173662026347</v>
      </c>
      <c r="AA536" s="2" t="n">
        <v>0.165068154476401</v>
      </c>
      <c r="AB536" s="2" t="n">
        <v>0.114523067969328</v>
      </c>
      <c r="AC536" s="2" t="n">
        <v>0.0979544875169027</v>
      </c>
      <c r="AD536" s="2" t="n">
        <v>0.108025030378249</v>
      </c>
      <c r="AE536" s="2" t="n">
        <v>0.11173802824081</v>
      </c>
      <c r="AF536" s="2" t="n">
        <v>0.0329695940796688</v>
      </c>
      <c r="AG536" s="2" t="n">
        <v>-0.897040159381681</v>
      </c>
      <c r="AH536" s="3" t="b">
        <f aca="false">TRUE()</f>
        <v>1</v>
      </c>
      <c r="AI536" s="3" t="n">
        <v>-1.29610778592037</v>
      </c>
      <c r="AJ536" s="3" t="b">
        <f aca="false">TRUE()</f>
        <v>1</v>
      </c>
      <c r="AK536" s="3" t="n">
        <v>-0.618966414880219</v>
      </c>
      <c r="AL536" s="3" t="b">
        <f aca="false">TRUE()</f>
        <v>1</v>
      </c>
      <c r="AM536" s="3" t="n">
        <v>-0.46123652551070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6</v>
      </c>
      <c r="E537" s="2" t="n">
        <v>8</v>
      </c>
      <c r="F537" s="2" t="n">
        <v>39.8055710922652</v>
      </c>
      <c r="G537" s="2" t="n">
        <v>0.701680672268908</v>
      </c>
      <c r="H537" s="2" t="n">
        <v>0.990097874198283</v>
      </c>
      <c r="I537" s="2" t="n">
        <v>0.144385018540588</v>
      </c>
      <c r="J537" s="2" t="n">
        <v>0.290970583732058</v>
      </c>
      <c r="K537" s="2" t="n">
        <v>4.17867788699624</v>
      </c>
      <c r="L537" s="2" t="n">
        <v>0.522</v>
      </c>
      <c r="M537" s="2" t="n">
        <v>0.116</v>
      </c>
      <c r="N537" s="2" t="n">
        <v>9.162</v>
      </c>
      <c r="O537" s="2" t="s">
        <v>41</v>
      </c>
      <c r="P537" s="2" t="n">
        <v>527.7</v>
      </c>
      <c r="Q537" s="2" t="n">
        <v>159.7</v>
      </c>
      <c r="R537" s="2" t="n">
        <v>24.657</v>
      </c>
      <c r="S537" s="2" t="n">
        <v>0.523356597807797</v>
      </c>
      <c r="T537" s="2" t="n">
        <v>-0.223156221752714</v>
      </c>
      <c r="U537" s="2" t="n">
        <v>-0.746389618915842</v>
      </c>
      <c r="V537" s="2" t="n">
        <v>0.190625181811939</v>
      </c>
      <c r="W537" s="2" t="n">
        <v>0.0857579462041838</v>
      </c>
      <c r="X537" s="2" t="n">
        <v>0.0359639665741675</v>
      </c>
      <c r="Y537" s="2" t="n">
        <v>0.100187846047644</v>
      </c>
      <c r="Z537" s="2" t="n">
        <v>0.159274975209272</v>
      </c>
      <c r="AA537" s="2" t="n">
        <v>0.178413039107224</v>
      </c>
      <c r="AB537" s="2" t="n">
        <v>0.161918447605352</v>
      </c>
      <c r="AC537" s="2" t="n">
        <v>0.128503010908154</v>
      </c>
      <c r="AD537" s="2" t="n">
        <v>0.0913753796331786</v>
      </c>
      <c r="AE537" s="2" t="n">
        <v>0.0914431986729074</v>
      </c>
      <c r="AF537" s="2" t="n">
        <v>0.0529201362421007</v>
      </c>
      <c r="AG537" s="2" t="n">
        <v>-0.26898831489189</v>
      </c>
      <c r="AH537" s="3" t="b">
        <f aca="false">TRUE()</f>
        <v>1</v>
      </c>
      <c r="AI537" s="3" t="n">
        <v>-1.87161505915489</v>
      </c>
      <c r="AJ537" s="3" t="b">
        <f aca="false">TRUE()</f>
        <v>1</v>
      </c>
      <c r="AK537" s="3" t="n">
        <v>0.229568886665325</v>
      </c>
      <c r="AL537" s="3" t="b">
        <f aca="false">TRUE()</f>
        <v>1</v>
      </c>
      <c r="AM537" s="3" t="n">
        <v>0.70838592797916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6</v>
      </c>
      <c r="E538" s="2" t="n">
        <v>9</v>
      </c>
      <c r="F538" s="2" t="n">
        <v>18.434948822922</v>
      </c>
      <c r="G538" s="2" t="n">
        <v>0.907582938388626</v>
      </c>
      <c r="H538" s="2" t="n">
        <v>0.970031081872705</v>
      </c>
      <c r="I538" s="2" t="n">
        <v>0.23811071564139</v>
      </c>
      <c r="J538" s="2" t="n">
        <v>0.482427432666753</v>
      </c>
      <c r="K538" s="2" t="n">
        <v>2.76647348282846</v>
      </c>
      <c r="L538" s="2" t="n">
        <v>0.656</v>
      </c>
      <c r="M538" s="2" t="n">
        <v>0.12</v>
      </c>
      <c r="N538" s="2" t="n">
        <v>6.205</v>
      </c>
      <c r="O538" s="2" t="s">
        <v>41</v>
      </c>
      <c r="P538" s="2" t="n">
        <v>748.6</v>
      </c>
      <c r="Q538" s="2" t="n">
        <v>600.4</v>
      </c>
      <c r="R538" s="2" t="n">
        <v>34.981</v>
      </c>
      <c r="S538" s="2" t="n">
        <v>0.444531924053644</v>
      </c>
      <c r="T538" s="2" t="n">
        <v>0.419845237734955</v>
      </c>
      <c r="U538" s="2" t="n">
        <v>-1.34731713006198</v>
      </c>
      <c r="V538" s="2" t="n">
        <v>0.802878482332159</v>
      </c>
      <c r="W538" s="2" t="n">
        <v>0.167949227927187</v>
      </c>
      <c r="X538" s="2" t="n">
        <v>0.186251382117818</v>
      </c>
      <c r="Y538" s="2" t="n">
        <v>0.200943654280727</v>
      </c>
      <c r="Z538" s="2" t="n">
        <v>0.207547156894081</v>
      </c>
      <c r="AA538" s="2" t="n">
        <v>0.179801469349758</v>
      </c>
      <c r="AB538" s="2" t="n">
        <v>0.12924902973791</v>
      </c>
      <c r="AC538" s="2" t="n">
        <v>0.0437937753247615</v>
      </c>
      <c r="AD538" s="2" t="n">
        <v>0.0292387487772433</v>
      </c>
      <c r="AE538" s="2" t="n">
        <v>0.0168278028682392</v>
      </c>
      <c r="AF538" s="2" t="n">
        <v>0.00634698064946233</v>
      </c>
      <c r="AG538" s="2" t="n">
        <v>-1.31979028482007</v>
      </c>
      <c r="AH538" s="3" t="b">
        <f aca="false">TRUE()</f>
        <v>1</v>
      </c>
      <c r="AI538" s="3" t="n">
        <v>-0.49450836962943</v>
      </c>
      <c r="AJ538" s="3" t="b">
        <f aca="false">TRUE()</f>
        <v>1</v>
      </c>
      <c r="AK538" s="3" t="n">
        <v>0.391194658388285</v>
      </c>
      <c r="AL538" s="3" t="b">
        <f aca="false">TRUE()</f>
        <v>1</v>
      </c>
      <c r="AM538" s="3" t="n">
        <v>2.61376645877498</v>
      </c>
      <c r="AN538" s="3" t="b">
        <f aca="false">FALSE()</f>
        <v>0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6</v>
      </c>
      <c r="E539" s="2" t="n">
        <v>10</v>
      </c>
      <c r="F539" s="2" t="n">
        <v>18.434948822922</v>
      </c>
      <c r="G539" s="2" t="n">
        <v>0.629460895975702</v>
      </c>
      <c r="H539" s="2" t="n">
        <v>0.991725932079021</v>
      </c>
      <c r="I539" s="2" t="n">
        <v>0.0963765141148146</v>
      </c>
      <c r="J539" s="2" t="n">
        <v>0.23315124274307</v>
      </c>
      <c r="K539" s="2" t="n">
        <v>6.17656696496001</v>
      </c>
      <c r="L539" s="2" t="n">
        <v>0.647</v>
      </c>
      <c r="M539" s="2" t="n">
        <v>0.107</v>
      </c>
      <c r="N539" s="2" t="n">
        <v>13.155</v>
      </c>
      <c r="O539" s="2" t="s">
        <v>41</v>
      </c>
      <c r="P539" s="2" t="n">
        <v>393.2</v>
      </c>
      <c r="Q539" s="2" t="n">
        <v>135.5</v>
      </c>
      <c r="R539" s="2" t="n">
        <v>18.372</v>
      </c>
      <c r="S539" s="2" t="n">
        <v>0.763151889719793</v>
      </c>
      <c r="T539" s="2" t="n">
        <v>-0.442435000883756</v>
      </c>
      <c r="U539" s="2" t="n">
        <v>-0.330983648383304</v>
      </c>
      <c r="V539" s="2" t="n">
        <v>0.146314902508053</v>
      </c>
      <c r="W539" s="2" t="n">
        <v>0.00935716544054888</v>
      </c>
      <c r="X539" s="2" t="n">
        <v>0.0570064185118858</v>
      </c>
      <c r="Y539" s="2" t="n">
        <v>0.121255814089437</v>
      </c>
      <c r="Z539" s="2" t="n">
        <v>0.13535058019816</v>
      </c>
      <c r="AA539" s="2" t="n">
        <v>0.152660269314321</v>
      </c>
      <c r="AB539" s="2" t="n">
        <v>0.172182253679159</v>
      </c>
      <c r="AC539" s="2" t="n">
        <v>0.136427839984133</v>
      </c>
      <c r="AD539" s="2" t="n">
        <v>0.107062172403439</v>
      </c>
      <c r="AE539" s="2" t="n">
        <v>0.0939223668706328</v>
      </c>
      <c r="AF539" s="2" t="n">
        <v>0.0241322849488339</v>
      </c>
      <c r="AG539" s="2" t="n">
        <v>1.2176136052172</v>
      </c>
      <c r="AH539" s="3" t="b">
        <f aca="false">TRUE()</f>
        <v>1</v>
      </c>
      <c r="AI539" s="3" t="n">
        <v>-0.587000609970692</v>
      </c>
      <c r="AJ539" s="3" t="b">
        <f aca="false">TRUE()</f>
        <v>1</v>
      </c>
      <c r="AK539" s="3" t="n">
        <v>-0.134089099711337</v>
      </c>
      <c r="AL539" s="3" t="b">
        <f aca="false">TRUE()</f>
        <v>1</v>
      </c>
      <c r="AM539" s="3" t="n">
        <v>-0.45174843776115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6</v>
      </c>
      <c r="E540" s="2" t="n">
        <v>11</v>
      </c>
      <c r="F540" s="2" t="n">
        <v>9.46232220802563</v>
      </c>
      <c r="G540" s="2" t="n">
        <v>0.882743362831858</v>
      </c>
      <c r="H540" s="2" t="n">
        <v>0.967561659402045</v>
      </c>
      <c r="I540" s="2" t="n">
        <v>0.264319759807144</v>
      </c>
      <c r="J540" s="2" t="n">
        <v>0.52529963976162</v>
      </c>
      <c r="K540" s="2" t="n">
        <v>2.68631218504656</v>
      </c>
      <c r="L540" s="2" t="n">
        <v>0.707</v>
      </c>
      <c r="M540" s="2" t="n">
        <v>0.127</v>
      </c>
      <c r="N540" s="2" t="n">
        <v>6.219</v>
      </c>
      <c r="O540" s="2" t="s">
        <v>41</v>
      </c>
      <c r="P540" s="2" t="n">
        <v>607</v>
      </c>
      <c r="Q540" s="2" t="n">
        <v>221.9</v>
      </c>
      <c r="R540" s="2" t="n">
        <v>28.364</v>
      </c>
      <c r="S540" s="2" t="n">
        <v>0.699703964868183</v>
      </c>
      <c r="T540" s="2" t="n">
        <v>-0.257538264677376</v>
      </c>
      <c r="U540" s="2" t="n">
        <v>-0.852270865876757</v>
      </c>
      <c r="V540" s="2" t="n">
        <v>0.0877461330681211</v>
      </c>
      <c r="W540" s="2" t="n">
        <v>0.0313555548832619</v>
      </c>
      <c r="X540" s="2" t="n">
        <v>0.0857478100183338</v>
      </c>
      <c r="Y540" s="2" t="n">
        <v>0.107037754514646</v>
      </c>
      <c r="Z540" s="2" t="n">
        <v>0.126344675169478</v>
      </c>
      <c r="AA540" s="2" t="n">
        <v>0.146685249208402</v>
      </c>
      <c r="AB540" s="2" t="n">
        <v>0.155704655346883</v>
      </c>
      <c r="AC540" s="2" t="n">
        <v>0.160531035495976</v>
      </c>
      <c r="AD540" s="2" t="n">
        <v>0.118211044449444</v>
      </c>
      <c r="AE540" s="2" t="n">
        <v>0.0801845720931355</v>
      </c>
      <c r="AF540" s="2" t="n">
        <v>0.019553203703702</v>
      </c>
      <c r="AG540" s="2" t="n">
        <v>-1.37943720942435</v>
      </c>
      <c r="AH540" s="3" t="b">
        <f aca="false">TRUE()</f>
        <v>1</v>
      </c>
      <c r="AI540" s="3" t="n">
        <v>0.0296143256377212</v>
      </c>
      <c r="AJ540" s="3" t="b">
        <f aca="false">TRUE()</f>
        <v>1</v>
      </c>
      <c r="AK540" s="3" t="n">
        <v>0.674039758903467</v>
      </c>
      <c r="AL540" s="3" t="b">
        <f aca="false">TRUE()</f>
        <v>1</v>
      </c>
      <c r="AM540" s="3" t="n">
        <v>1.392390799378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6</v>
      </c>
      <c r="E541" s="2" t="n">
        <v>12</v>
      </c>
      <c r="F541" s="2" t="n">
        <v>49.2678933002908</v>
      </c>
      <c r="G541" s="2" t="n">
        <v>0.643419572553431</v>
      </c>
      <c r="H541" s="2" t="n">
        <v>0.985208428173978</v>
      </c>
      <c r="I541" s="2" t="n">
        <v>0.0790248502157675</v>
      </c>
      <c r="J541" s="2" t="n">
        <v>0.237702899143807</v>
      </c>
      <c r="K541" s="2" t="n">
        <v>7.28575400424547</v>
      </c>
      <c r="L541" s="2" t="n">
        <v>0.746</v>
      </c>
      <c r="M541" s="2" t="n">
        <v>0.11</v>
      </c>
      <c r="N541" s="2" t="n">
        <v>15.306</v>
      </c>
      <c r="O541" s="2" t="s">
        <v>41</v>
      </c>
      <c r="P541" s="2" t="n">
        <v>489.1</v>
      </c>
      <c r="Q541" s="2" t="n">
        <v>166.6</v>
      </c>
      <c r="R541" s="2" t="n">
        <v>22.856</v>
      </c>
      <c r="S541" s="2" t="n">
        <v>0.421699691519083</v>
      </c>
      <c r="T541" s="2" t="n">
        <v>0.120162392611645</v>
      </c>
      <c r="U541" s="2" t="n">
        <v>-0.633293007203181</v>
      </c>
      <c r="V541" s="2" t="n">
        <v>0.237971783741767</v>
      </c>
      <c r="W541" s="2" t="n">
        <v>0.139650432208691</v>
      </c>
      <c r="X541" s="2" t="n">
        <v>0.0371126192418129</v>
      </c>
      <c r="Y541" s="2" t="n">
        <v>0.121025298180693</v>
      </c>
      <c r="Z541" s="2" t="n">
        <v>0.161152016379141</v>
      </c>
      <c r="AA541" s="2" t="n">
        <v>0.181720080278597</v>
      </c>
      <c r="AB541" s="2" t="n">
        <v>0.130285030820051</v>
      </c>
      <c r="AC541" s="2" t="n">
        <v>0.120193450032928</v>
      </c>
      <c r="AD541" s="2" t="n">
        <v>0.117881749705027</v>
      </c>
      <c r="AE541" s="2" t="n">
        <v>0.0907018232051548</v>
      </c>
      <c r="AF541" s="2" t="n">
        <v>0.0399279321565969</v>
      </c>
      <c r="AG541" s="2" t="n">
        <v>2.04294450098566</v>
      </c>
      <c r="AH541" s="3" t="b">
        <f aca="false">TRUE()</f>
        <v>1</v>
      </c>
      <c r="AI541" s="3" t="n">
        <v>0.430414033783191</v>
      </c>
      <c r="AJ541" s="3" t="b">
        <f aca="false">TRUE()</f>
        <v>1</v>
      </c>
      <c r="AK541" s="3" t="n">
        <v>-0.0128697709191165</v>
      </c>
      <c r="AL541" s="3" t="b">
        <f aca="false">TRUE()</f>
        <v>1</v>
      </c>
      <c r="AM541" s="3" t="n">
        <v>0.37544030331317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6</v>
      </c>
      <c r="E542" s="2" t="n">
        <v>13</v>
      </c>
      <c r="F542" s="2" t="n">
        <v>26.565051177078</v>
      </c>
      <c r="G542" s="2" t="n">
        <v>0.817767653758542</v>
      </c>
      <c r="H542" s="2" t="n">
        <v>0.988108757221197</v>
      </c>
      <c r="I542" s="2" t="n">
        <v>0.122841439548488</v>
      </c>
      <c r="J542" s="2" t="n">
        <v>0.338951145261713</v>
      </c>
      <c r="K542" s="2" t="n">
        <v>4.70964319853092</v>
      </c>
      <c r="L542" s="2" t="n">
        <v>0.663</v>
      </c>
      <c r="M542" s="2" t="n">
        <v>0.111</v>
      </c>
      <c r="N542" s="2" t="n">
        <v>10.204</v>
      </c>
      <c r="O542" s="2" t="s">
        <v>41</v>
      </c>
      <c r="P542" s="2" t="n">
        <v>458.3</v>
      </c>
      <c r="Q542" s="2" t="n">
        <v>152.2</v>
      </c>
      <c r="R542" s="2" t="n">
        <v>21.414</v>
      </c>
      <c r="S542" s="2" t="n">
        <v>0.622251678082069</v>
      </c>
      <c r="T542" s="2" t="n">
        <v>-0.172329202966644</v>
      </c>
      <c r="U542" s="2" t="n">
        <v>-0.453081015921425</v>
      </c>
      <c r="V542" s="2" t="n">
        <v>0.26649163572537</v>
      </c>
      <c r="W542" s="2" t="n">
        <v>0.0808984597726974</v>
      </c>
      <c r="X542" s="2" t="n">
        <v>0.0716142661395417</v>
      </c>
      <c r="Y542" s="2" t="n">
        <v>0.138410843609379</v>
      </c>
      <c r="Z542" s="2" t="n">
        <v>0.179528538077852</v>
      </c>
      <c r="AA542" s="2" t="n">
        <v>0.147283810068055</v>
      </c>
      <c r="AB542" s="2" t="n">
        <v>0.147778688716969</v>
      </c>
      <c r="AC542" s="2" t="n">
        <v>0.133035738360632</v>
      </c>
      <c r="AD542" s="2" t="n">
        <v>0.101276907831788</v>
      </c>
      <c r="AE542" s="2" t="n">
        <v>0.0624541133349045</v>
      </c>
      <c r="AF542" s="2" t="n">
        <v>0.0186170938608798</v>
      </c>
      <c r="AG542" s="2" t="n">
        <v>0.126095706711179</v>
      </c>
      <c r="AH542" s="3" t="b">
        <f aca="false">TRUE()</f>
        <v>1</v>
      </c>
      <c r="AI542" s="3" t="n">
        <v>-0.422569960475115</v>
      </c>
      <c r="AJ542" s="3" t="b">
        <f aca="false">TRUE()</f>
        <v>1</v>
      </c>
      <c r="AK542" s="3" t="n">
        <v>0.0275366720116237</v>
      </c>
      <c r="AL542" s="3" t="b">
        <f aca="false">TRUE()</f>
        <v>1</v>
      </c>
      <c r="AM542" s="3" t="n">
        <v>0.10977384632579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7</v>
      </c>
      <c r="E543" s="2" t="n">
        <v>1</v>
      </c>
      <c r="F543" s="2" t="n">
        <v>18.9246444160512</v>
      </c>
      <c r="G543" s="2" t="n">
        <v>0.806065442936951</v>
      </c>
      <c r="H543" s="2" t="n">
        <v>0.993877560752566</v>
      </c>
      <c r="I543" s="2" t="n">
        <v>0.0869369889252646</v>
      </c>
      <c r="J543" s="2" t="n">
        <v>0.273049800663529</v>
      </c>
      <c r="K543" s="2" t="n">
        <v>6.43311179775177</v>
      </c>
      <c r="L543" s="2" t="n">
        <v>0.724</v>
      </c>
      <c r="M543" s="2" t="n">
        <v>0.103</v>
      </c>
      <c r="N543" s="2" t="n">
        <v>13.722</v>
      </c>
      <c r="O543" s="2" t="s">
        <v>41</v>
      </c>
      <c r="P543" s="2" t="n">
        <v>480.3</v>
      </c>
      <c r="Q543" s="2" t="n">
        <v>166.8</v>
      </c>
      <c r="R543" s="2" t="n">
        <v>22.446</v>
      </c>
      <c r="S543" s="2" t="n">
        <v>0.648145546726106</v>
      </c>
      <c r="T543" s="2" t="n">
        <v>-0.23769659888695</v>
      </c>
      <c r="U543" s="2" t="n">
        <v>-0.820183478848697</v>
      </c>
      <c r="V543" s="2" t="n">
        <v>0.147583767197359</v>
      </c>
      <c r="W543" s="2" t="n">
        <v>0.0570984148546</v>
      </c>
      <c r="X543" s="2" t="n">
        <v>0.0408252499273322</v>
      </c>
      <c r="Y543" s="2" t="n">
        <v>0.120722416084962</v>
      </c>
      <c r="Z543" s="2" t="n">
        <v>0.152106545641132</v>
      </c>
      <c r="AA543" s="2" t="n">
        <v>0.16044432588757</v>
      </c>
      <c r="AB543" s="2" t="n">
        <v>0.154651916771233</v>
      </c>
      <c r="AC543" s="2" t="n">
        <v>0.131826149106985</v>
      </c>
      <c r="AD543" s="2" t="n">
        <v>0.123778897911383</v>
      </c>
      <c r="AE543" s="2" t="n">
        <v>0.0911789171898649</v>
      </c>
      <c r="AF543" s="2" t="n">
        <v>0.0244655814795381</v>
      </c>
      <c r="AG543" s="2" t="n">
        <v>1.40850510426428</v>
      </c>
      <c r="AH543" s="3" t="b">
        <f aca="false">TRUE()</f>
        <v>1</v>
      </c>
      <c r="AI543" s="3" t="n">
        <v>0.204321890726772</v>
      </c>
      <c r="AJ543" s="3" t="b">
        <f aca="false">TRUE()</f>
        <v>1</v>
      </c>
      <c r="AK543" s="3" t="n">
        <v>-0.295714871434298</v>
      </c>
      <c r="AL543" s="3" t="b">
        <f aca="false">TRUE()</f>
        <v>1</v>
      </c>
      <c r="AM543" s="3" t="n">
        <v>0.29953560131677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8</v>
      </c>
      <c r="E544" s="2" t="n">
        <v>1</v>
      </c>
      <c r="F544" s="2" t="n">
        <v>26.565051177078</v>
      </c>
      <c r="G544" s="2" t="n">
        <v>0.831099195710456</v>
      </c>
      <c r="H544" s="2" t="n">
        <v>0.985792243291143</v>
      </c>
      <c r="I544" s="2" t="n">
        <v>0.140514154100356</v>
      </c>
      <c r="J544" s="2" t="n">
        <v>0.365593475318584</v>
      </c>
      <c r="K544" s="2" t="n">
        <v>4.08606546858759</v>
      </c>
      <c r="L544" s="2" t="n">
        <v>0.69</v>
      </c>
      <c r="M544" s="2" t="n">
        <v>0.083</v>
      </c>
      <c r="N544" s="2" t="n">
        <v>9.017</v>
      </c>
      <c r="O544" s="2" t="s">
        <v>41</v>
      </c>
      <c r="P544" s="2" t="n">
        <v>337.8</v>
      </c>
      <c r="Q544" s="2" t="n">
        <v>132.9</v>
      </c>
      <c r="R544" s="2" t="n">
        <v>15.787</v>
      </c>
      <c r="S544" s="2" t="n">
        <v>0.561803979503022</v>
      </c>
      <c r="T544" s="2" t="n">
        <v>-0.414716245716686</v>
      </c>
      <c r="U544" s="2" t="n">
        <v>-0.725298943170382</v>
      </c>
      <c r="V544" s="2" t="n">
        <v>0.167929573468222</v>
      </c>
      <c r="W544" s="2" t="n">
        <v>0.00972198862817719</v>
      </c>
      <c r="X544" s="2" t="n">
        <v>0.0863408825065398</v>
      </c>
      <c r="Y544" s="2" t="n">
        <v>0.130119953015397</v>
      </c>
      <c r="Z544" s="2" t="n">
        <v>0.142576224846674</v>
      </c>
      <c r="AA544" s="2" t="n">
        <v>0.1415666706792</v>
      </c>
      <c r="AB544" s="2" t="n">
        <v>0.156858635292859</v>
      </c>
      <c r="AC544" s="2" t="n">
        <v>0.14215659699138</v>
      </c>
      <c r="AD544" s="2" t="n">
        <v>0.118769986218224</v>
      </c>
      <c r="AE544" s="2" t="n">
        <v>0.0710471434663234</v>
      </c>
      <c r="AF544" s="2" t="n">
        <v>0.0105639069834024</v>
      </c>
      <c r="AG544" s="2" t="n">
        <v>-0.337899947950404</v>
      </c>
      <c r="AH544" s="3" t="b">
        <f aca="false">TRUE()</f>
        <v>1</v>
      </c>
      <c r="AI544" s="3" t="n">
        <v>-0.14509323945133</v>
      </c>
      <c r="AJ544" s="3" t="b">
        <f aca="false">TRUE()</f>
        <v>1</v>
      </c>
      <c r="AK544" s="3" t="n">
        <v>-1.1038437300491</v>
      </c>
      <c r="AL544" s="3" t="b">
        <f aca="false">TRUE()</f>
        <v>1</v>
      </c>
      <c r="AM544" s="3" t="n">
        <v>-0.9296030389657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9</v>
      </c>
      <c r="E545" s="2" t="n">
        <v>1</v>
      </c>
      <c r="F545" s="2" t="n">
        <v>31.7594800848128</v>
      </c>
      <c r="G545" s="2" t="n">
        <v>0.652431289640592</v>
      </c>
      <c r="H545" s="2" t="n">
        <v>0.997028366408144</v>
      </c>
      <c r="I545" s="2" t="n">
        <v>0.055531929943082</v>
      </c>
      <c r="J545" s="2" t="n">
        <v>0.168305171680702</v>
      </c>
      <c r="K545" s="2" t="n">
        <v>10.0934766079237</v>
      </c>
      <c r="L545" s="2" t="n">
        <v>0.685</v>
      </c>
      <c r="M545" s="2" t="n">
        <v>0.08</v>
      </c>
      <c r="N545" s="2" t="n">
        <v>20.989</v>
      </c>
      <c r="O545" s="2" t="s">
        <v>41</v>
      </c>
      <c r="P545" s="2" t="n">
        <v>556.7</v>
      </c>
      <c r="Q545" s="2" t="n">
        <v>176.8</v>
      </c>
      <c r="R545" s="2" t="n">
        <v>26.015</v>
      </c>
      <c r="S545" s="2" t="n">
        <v>0.60025451874847</v>
      </c>
      <c r="T545" s="2" t="n">
        <v>-0.158770435421948</v>
      </c>
      <c r="U545" s="2" t="n">
        <v>-0.400384744097411</v>
      </c>
      <c r="V545" s="2" t="n">
        <v>0.0140305724269605</v>
      </c>
      <c r="W545" s="2" t="n">
        <v>0.0296360990152936</v>
      </c>
      <c r="X545" s="2" t="n">
        <v>0.0381619855912097</v>
      </c>
      <c r="Y545" s="2" t="n">
        <v>0.110408032715874</v>
      </c>
      <c r="Z545" s="2" t="n">
        <v>0.117095042673563</v>
      </c>
      <c r="AA545" s="2" t="n">
        <v>0.161359452435304</v>
      </c>
      <c r="AB545" s="2" t="n">
        <v>0.170449744504008</v>
      </c>
      <c r="AC545" s="2" t="n">
        <v>0.138768983818703</v>
      </c>
      <c r="AD545" s="2" t="n">
        <v>0.144234662783263</v>
      </c>
      <c r="AE545" s="2" t="n">
        <v>0.102300171727252</v>
      </c>
      <c r="AF545" s="2" t="n">
        <v>0.0172219237508236</v>
      </c>
      <c r="AG545" s="2" t="n">
        <v>4.13213246432134</v>
      </c>
      <c r="AH545" s="3" t="b">
        <f aca="false">FALSE()</f>
        <v>0</v>
      </c>
      <c r="AI545" s="3" t="n">
        <v>-0.196477817418696</v>
      </c>
      <c r="AJ545" s="3" t="b">
        <f aca="false">TRUE()</f>
        <v>1</v>
      </c>
      <c r="AK545" s="3" t="n">
        <v>-1.22506305884132</v>
      </c>
      <c r="AL545" s="3" t="b">
        <f aca="false">TRUE()</f>
        <v>1</v>
      </c>
      <c r="AM545" s="3" t="n">
        <v>0.958526423194552</v>
      </c>
      <c r="AN545" s="3" t="b">
        <f aca="false">TRUE()</f>
        <v>1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9</v>
      </c>
      <c r="E546" s="2" t="n">
        <v>2</v>
      </c>
      <c r="F546" s="2" t="n">
        <v>24.2277453179541</v>
      </c>
      <c r="G546" s="2" t="n">
        <v>0.772428884026258</v>
      </c>
      <c r="H546" s="2" t="n">
        <v>0.985390479778816</v>
      </c>
      <c r="I546" s="2" t="n">
        <v>0.129116219273632</v>
      </c>
      <c r="J546" s="2" t="n">
        <v>0.346631651777147</v>
      </c>
      <c r="K546" s="2" t="n">
        <v>4.60983542385355</v>
      </c>
      <c r="L546" s="2" t="n">
        <v>0.711</v>
      </c>
      <c r="M546" s="2" t="n">
        <v>0.103</v>
      </c>
      <c r="N546" s="2" t="n">
        <v>10.056</v>
      </c>
      <c r="O546" s="2" t="s">
        <v>41</v>
      </c>
      <c r="P546" s="2" t="n">
        <v>597.4</v>
      </c>
      <c r="Q546" s="2" t="n">
        <v>189.8</v>
      </c>
      <c r="R546" s="2" t="n">
        <v>27.914</v>
      </c>
      <c r="S546" s="2" t="n">
        <v>0.697031883666856</v>
      </c>
      <c r="T546" s="2" t="n">
        <v>-0.520225663053402</v>
      </c>
      <c r="U546" s="2" t="n">
        <v>-0.637882845027057</v>
      </c>
      <c r="V546" s="2" t="n">
        <v>0.0312735459732818</v>
      </c>
      <c r="W546" s="2" t="n">
        <v>0.0317472049800325</v>
      </c>
      <c r="X546" s="2" t="n">
        <v>0.0412755730853311</v>
      </c>
      <c r="Y546" s="2" t="n">
        <v>0.110764568356073</v>
      </c>
      <c r="Z546" s="2" t="n">
        <v>0.148727967920448</v>
      </c>
      <c r="AA546" s="2" t="n">
        <v>0.14434090323164</v>
      </c>
      <c r="AB546" s="2" t="n">
        <v>0.156669214391164</v>
      </c>
      <c r="AC546" s="2" t="n">
        <v>0.170914991851797</v>
      </c>
      <c r="AD546" s="2" t="n">
        <v>0.123593703398448</v>
      </c>
      <c r="AE546" s="2" t="n">
        <v>0.0776266020052775</v>
      </c>
      <c r="AF546" s="2" t="n">
        <v>0.0260864757598203</v>
      </c>
      <c r="AG546" s="2" t="n">
        <v>0.0518301075276552</v>
      </c>
      <c r="AH546" s="3" t="b">
        <f aca="false">TRUE()</f>
        <v>1</v>
      </c>
      <c r="AI546" s="3" t="n">
        <v>0.0707219880116155</v>
      </c>
      <c r="AJ546" s="3" t="b">
        <f aca="false">TRUE()</f>
        <v>1</v>
      </c>
      <c r="AK546" s="3" t="n">
        <v>-0.295714871434298</v>
      </c>
      <c r="AL546" s="3" t="b">
        <f aca="false">TRUE()</f>
        <v>1</v>
      </c>
      <c r="AM546" s="3" t="n">
        <v>1.3095856699278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9</v>
      </c>
      <c r="E547" s="2" t="n">
        <v>3</v>
      </c>
      <c r="F547" s="2" t="n">
        <v>56.3099324740202</v>
      </c>
      <c r="G547" s="2" t="n">
        <v>0.649797570850202</v>
      </c>
      <c r="H547" s="2" t="n">
        <v>0.978392375078188</v>
      </c>
      <c r="I547" s="2" t="n">
        <v>0.187653762102841</v>
      </c>
      <c r="J547" s="2" t="n">
        <v>0.362435532510641</v>
      </c>
      <c r="K547" s="2" t="n">
        <v>2.89836805631771</v>
      </c>
      <c r="L547" s="2" t="n">
        <v>0.565</v>
      </c>
      <c r="M547" s="2" t="n">
        <v>0.149</v>
      </c>
      <c r="N547" s="2" t="n">
        <v>6.672</v>
      </c>
      <c r="O547" s="2" t="s">
        <v>41</v>
      </c>
      <c r="P547" s="2" t="n">
        <v>695.5</v>
      </c>
      <c r="Q547" s="2" t="n">
        <v>175.1</v>
      </c>
      <c r="R547" s="2" t="n">
        <v>32.5</v>
      </c>
      <c r="S547" s="2" t="n">
        <v>0.683513248544883</v>
      </c>
      <c r="T547" s="2" t="n">
        <v>-0.463689441438906</v>
      </c>
      <c r="U547" s="2" t="n">
        <v>-0.39654702647865</v>
      </c>
      <c r="V547" s="2" t="n">
        <v>0.163852288665756</v>
      </c>
      <c r="W547" s="2" t="n">
        <v>0.013934460294202</v>
      </c>
      <c r="X547" s="2" t="n">
        <v>0.076996596188034</v>
      </c>
      <c r="Y547" s="2" t="n">
        <v>0.119605827990613</v>
      </c>
      <c r="Z547" s="2" t="n">
        <v>0.140093879518319</v>
      </c>
      <c r="AA547" s="2" t="n">
        <v>0.15983638779876</v>
      </c>
      <c r="AB547" s="2" t="n">
        <v>0.151470588149093</v>
      </c>
      <c r="AC547" s="2" t="n">
        <v>0.139008443065091</v>
      </c>
      <c r="AD547" s="2" t="n">
        <v>0.103707301109708</v>
      </c>
      <c r="AE547" s="2" t="n">
        <v>0.0787463822925268</v>
      </c>
      <c r="AF547" s="2" t="n">
        <v>0.0305345938878554</v>
      </c>
      <c r="AG547" s="2" t="n">
        <v>-1.22164933777565</v>
      </c>
      <c r="AH547" s="3" t="b">
        <f aca="false">TRUE()</f>
        <v>1</v>
      </c>
      <c r="AI547" s="3" t="n">
        <v>-1.42970768863553</v>
      </c>
      <c r="AJ547" s="3" t="b">
        <f aca="false">TRUE()</f>
        <v>1</v>
      </c>
      <c r="AK547" s="3" t="n">
        <v>1.56298150337975</v>
      </c>
      <c r="AL547" s="3" t="b">
        <f aca="false">TRUE()</f>
        <v>1</v>
      </c>
      <c r="AM547" s="3" t="n">
        <v>2.1557505865012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0</v>
      </c>
      <c r="E548" s="2" t="n">
        <v>1</v>
      </c>
      <c r="F548" s="2" t="n">
        <v>18.9246444160512</v>
      </c>
      <c r="G548" s="2" t="n">
        <v>0.877777777777778</v>
      </c>
      <c r="H548" s="2" t="n">
        <v>0.979187672312141</v>
      </c>
      <c r="I548" s="2" t="n">
        <v>0.208973526386588</v>
      </c>
      <c r="J548" s="2" t="n">
        <v>0.454122588099106</v>
      </c>
      <c r="K548" s="2" t="n">
        <v>3.22990571281089</v>
      </c>
      <c r="L548" s="2" t="n">
        <v>0.67</v>
      </c>
      <c r="M548" s="2" t="n">
        <v>0.117</v>
      </c>
      <c r="N548" s="2" t="n">
        <v>7.239</v>
      </c>
      <c r="O548" s="2" t="s">
        <v>41</v>
      </c>
      <c r="P548" s="2" t="n">
        <v>582.9</v>
      </c>
      <c r="Q548" s="2" t="n">
        <v>184.3</v>
      </c>
      <c r="R548" s="2" t="n">
        <v>27.237</v>
      </c>
      <c r="S548" s="2" t="n">
        <v>0.558863226061179</v>
      </c>
      <c r="T548" s="2" t="n">
        <v>-0.712721606662311</v>
      </c>
      <c r="U548" s="2" t="n">
        <v>-0.400169693557577</v>
      </c>
      <c r="V548" s="2" t="n">
        <v>0.0958369570683503</v>
      </c>
      <c r="W548" s="2" t="n">
        <v>0.00517902679351578</v>
      </c>
      <c r="X548" s="2" t="n">
        <v>0.0795269340671452</v>
      </c>
      <c r="Y548" s="2" t="n">
        <v>0.117391135516053</v>
      </c>
      <c r="Z548" s="2" t="n">
        <v>0.132977078307973</v>
      </c>
      <c r="AA548" s="2" t="n">
        <v>0.140206739313966</v>
      </c>
      <c r="AB548" s="2" t="n">
        <v>0.143026705430199</v>
      </c>
      <c r="AC548" s="2" t="n">
        <v>0.13943220232153</v>
      </c>
      <c r="AD548" s="2" t="n">
        <v>0.121453735900775</v>
      </c>
      <c r="AE548" s="2" t="n">
        <v>0.102003163605754</v>
      </c>
      <c r="AF548" s="2" t="n">
        <v>0.0239823055366058</v>
      </c>
      <c r="AG548" s="2" t="n">
        <v>-0.974956704952628</v>
      </c>
      <c r="AH548" s="3" t="b">
        <f aca="false">TRUE()</f>
        <v>1</v>
      </c>
      <c r="AI548" s="3" t="n">
        <v>-0.3506315513208</v>
      </c>
      <c r="AJ548" s="3" t="b">
        <f aca="false">TRUE()</f>
        <v>1</v>
      </c>
      <c r="AK548" s="3" t="n">
        <v>0.269975329596065</v>
      </c>
      <c r="AL548" s="3" t="b">
        <f aca="false">TRUE()</f>
        <v>1</v>
      </c>
      <c r="AM548" s="3" t="n">
        <v>1.1845154223201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1</v>
      </c>
      <c r="E549" s="2" t="n">
        <v>1</v>
      </c>
      <c r="F549" s="2" t="n">
        <v>27.8972710309476</v>
      </c>
      <c r="G549" s="2" t="n">
        <v>0.71714476317545</v>
      </c>
      <c r="H549" s="2" t="n">
        <v>0.978505356729977</v>
      </c>
      <c r="I549" s="2" t="n">
        <v>0.121665112052471</v>
      </c>
      <c r="J549" s="2" t="n">
        <v>0.328288943302924</v>
      </c>
      <c r="K549" s="2" t="n">
        <v>5.82514433295505</v>
      </c>
      <c r="L549" s="2" t="n">
        <v>0.858</v>
      </c>
      <c r="M549" s="2" t="n">
        <v>0.123</v>
      </c>
      <c r="N549" s="2" t="n">
        <v>12.52</v>
      </c>
      <c r="O549" s="2" t="s">
        <v>41</v>
      </c>
      <c r="P549" s="2" t="n">
        <v>405.9</v>
      </c>
      <c r="Q549" s="2" t="n">
        <v>137.1</v>
      </c>
      <c r="R549" s="2" t="n">
        <v>18.965</v>
      </c>
      <c r="S549" s="2" t="n">
        <v>0.533567320793159</v>
      </c>
      <c r="T549" s="2" t="n">
        <v>-0.404338109874673</v>
      </c>
      <c r="U549" s="2" t="n">
        <v>-0.409120301082603</v>
      </c>
      <c r="V549" s="2" t="n">
        <v>0.0259605793217297</v>
      </c>
      <c r="W549" s="2" t="n">
        <v>0.0491723989848238</v>
      </c>
      <c r="X549" s="2" t="n">
        <v>0.00891056340039613</v>
      </c>
      <c r="Y549" s="2" t="n">
        <v>0.0936717334272529</v>
      </c>
      <c r="Z549" s="2" t="n">
        <v>0.14212259931262</v>
      </c>
      <c r="AA549" s="2" t="n">
        <v>0.152434572704253</v>
      </c>
      <c r="AB549" s="2" t="n">
        <v>0.149124878379109</v>
      </c>
      <c r="AC549" s="2" t="n">
        <v>0.141432453874482</v>
      </c>
      <c r="AD549" s="2" t="n">
        <v>0.112205972825475</v>
      </c>
      <c r="AE549" s="2" t="n">
        <v>0.0997224949860269</v>
      </c>
      <c r="AF549" s="2" t="n">
        <v>0.100374731090386</v>
      </c>
      <c r="AG549" s="2" t="n">
        <v>0.956124834258593</v>
      </c>
      <c r="AH549" s="3" t="b">
        <f aca="false">TRUE()</f>
        <v>1</v>
      </c>
      <c r="AI549" s="3" t="n">
        <v>1.58142858025223</v>
      </c>
      <c r="AJ549" s="3" t="b">
        <f aca="false">TRUE()</f>
        <v>1</v>
      </c>
      <c r="AK549" s="3" t="n">
        <v>0.512413987180506</v>
      </c>
      <c r="AL549" s="3" t="b">
        <f aca="false">TRUE()</f>
        <v>1</v>
      </c>
      <c r="AM549" s="3" t="n">
        <v>-0.34220415192545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1</v>
      </c>
      <c r="E550" s="2" t="n">
        <v>3</v>
      </c>
      <c r="F550" s="2" t="n">
        <v>24.2277453179541</v>
      </c>
      <c r="G550" s="2" t="n">
        <v>0.876355748373102</v>
      </c>
      <c r="H550" s="2" t="n">
        <v>0.985377773904286</v>
      </c>
      <c r="I550" s="2" t="n">
        <v>0.153000825720704</v>
      </c>
      <c r="J550" s="2" t="n">
        <v>0.377402158818241</v>
      </c>
      <c r="K550" s="2" t="n">
        <v>3.31327588168434</v>
      </c>
      <c r="L550" s="2" t="n">
        <v>0.549</v>
      </c>
      <c r="M550" s="2" t="n">
        <v>0.104</v>
      </c>
      <c r="N550" s="2" t="n">
        <v>7.138</v>
      </c>
      <c r="O550" s="2" t="s">
        <v>41</v>
      </c>
      <c r="P550" s="2" t="n">
        <v>354.7</v>
      </c>
      <c r="Q550" s="2" t="n">
        <v>93.8</v>
      </c>
      <c r="R550" s="2" t="n">
        <v>16.576</v>
      </c>
      <c r="S550" s="2" t="n">
        <v>0.668386211064547</v>
      </c>
      <c r="T550" s="2" t="n">
        <v>0.12600838857413</v>
      </c>
      <c r="U550" s="2" t="n">
        <v>-0.674036027244335</v>
      </c>
      <c r="V550" s="2" t="n">
        <v>0.315605137353473</v>
      </c>
      <c r="W550" s="2" t="n">
        <v>0.197869470877454</v>
      </c>
      <c r="X550" s="2" t="n">
        <v>0.127076802403773</v>
      </c>
      <c r="Y550" s="2" t="n">
        <v>0.162385135475082</v>
      </c>
      <c r="Z550" s="2" t="n">
        <v>0.196593688823426</v>
      </c>
      <c r="AA550" s="2" t="n">
        <v>0.20615723991536</v>
      </c>
      <c r="AB550" s="2" t="n">
        <v>0.0838466907686887</v>
      </c>
      <c r="AC550" s="2" t="n">
        <v>0.0216984174445715</v>
      </c>
      <c r="AD550" s="2" t="n">
        <v>0.052910536831013</v>
      </c>
      <c r="AE550" s="2" t="n">
        <v>0.077492217069251</v>
      </c>
      <c r="AF550" s="2" t="n">
        <v>0.0718392712688354</v>
      </c>
      <c r="AG550" s="2" t="n">
        <v>-0.912922103285249</v>
      </c>
      <c r="AH550" s="3" t="b">
        <f aca="false">TRUE()</f>
        <v>1</v>
      </c>
      <c r="AI550" s="3" t="n">
        <v>-1.5941383381311</v>
      </c>
      <c r="AJ550" s="3" t="b">
        <f aca="false">TRUE()</f>
        <v>1</v>
      </c>
      <c r="AK550" s="3" t="n">
        <v>-0.255308428503558</v>
      </c>
      <c r="AL550" s="3" t="b">
        <f aca="false">TRUE()</f>
        <v>1</v>
      </c>
      <c r="AM550" s="3" t="n">
        <v>-0.78383150899537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1</v>
      </c>
      <c r="E551" s="2" t="n">
        <v>4</v>
      </c>
      <c r="F551" s="2" t="n">
        <v>18.434948822922</v>
      </c>
      <c r="G551" s="2" t="n">
        <v>0.878521126760563</v>
      </c>
      <c r="H551" s="2" t="n">
        <v>0.971092787252977</v>
      </c>
      <c r="I551" s="2" t="n">
        <v>0.245118261119925</v>
      </c>
      <c r="J551" s="2" t="n">
        <v>0.493090567259692</v>
      </c>
      <c r="K551" s="2" t="n">
        <v>3.15072839538491</v>
      </c>
      <c r="L551" s="2" t="n">
        <v>0.703</v>
      </c>
      <c r="M551" s="2" t="n">
        <v>0.138</v>
      </c>
      <c r="N551" s="2" t="n">
        <v>7.137</v>
      </c>
      <c r="O551" s="2" t="s">
        <v>41</v>
      </c>
      <c r="P551" s="2" t="n">
        <v>385.2</v>
      </c>
      <c r="Q551" s="2" t="n">
        <v>168.6</v>
      </c>
      <c r="R551" s="2" t="n">
        <v>18</v>
      </c>
      <c r="S551" s="2" t="n">
        <v>0.526957376056884</v>
      </c>
      <c r="T551" s="2" t="n">
        <v>-0.37679474548591</v>
      </c>
      <c r="U551" s="2" t="n">
        <v>-0.530352450096136</v>
      </c>
      <c r="V551" s="2" t="n">
        <v>0.311619232330473</v>
      </c>
      <c r="W551" s="2" t="n">
        <v>0.0686807785084748</v>
      </c>
      <c r="X551" s="2" t="n">
        <v>0.152034455714241</v>
      </c>
      <c r="Y551" s="2" t="n">
        <v>0.167812052019718</v>
      </c>
      <c r="Z551" s="2" t="n">
        <v>0.132282846544492</v>
      </c>
      <c r="AA551" s="2" t="n">
        <v>0.114013167750503</v>
      </c>
      <c r="AB551" s="2" t="n">
        <v>0.116831396623924</v>
      </c>
      <c r="AC551" s="2" t="n">
        <v>0.111985741024916</v>
      </c>
      <c r="AD551" s="2" t="n">
        <v>0.120097830149781</v>
      </c>
      <c r="AE551" s="2" t="n">
        <v>0.0742745958000553</v>
      </c>
      <c r="AF551" s="2" t="n">
        <v>0.0106679143723696</v>
      </c>
      <c r="AG551" s="2" t="n">
        <v>-1.03387146324067</v>
      </c>
      <c r="AH551" s="3" t="b">
        <f aca="false">TRUE()</f>
        <v>1</v>
      </c>
      <c r="AI551" s="3" t="n">
        <v>-0.0114933367361731</v>
      </c>
      <c r="AJ551" s="3" t="b">
        <f aca="false">TRUE()</f>
        <v>1</v>
      </c>
      <c r="AK551" s="3" t="n">
        <v>1.11851063114161</v>
      </c>
      <c r="AL551" s="3" t="b">
        <f aca="false">TRUE()</f>
        <v>1</v>
      </c>
      <c r="AM551" s="3" t="n">
        <v>-0.52075271230333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2</v>
      </c>
      <c r="E552" s="2" t="n">
        <v>1</v>
      </c>
      <c r="F552" s="2" t="n">
        <v>18.9246444160512</v>
      </c>
      <c r="G552" s="2" t="n">
        <v>0.866374589266156</v>
      </c>
      <c r="H552" s="2" t="n">
        <v>0.977378887461538</v>
      </c>
      <c r="I552" s="2" t="n">
        <v>0.179268864344164</v>
      </c>
      <c r="J552" s="2" t="n">
        <v>0.441287709510994</v>
      </c>
      <c r="K552" s="2" t="n">
        <v>4.20375428222383</v>
      </c>
      <c r="L552" s="2" t="n">
        <v>0.863</v>
      </c>
      <c r="M552" s="2" t="n">
        <v>0.113</v>
      </c>
      <c r="N552" s="2" t="n">
        <v>9.352</v>
      </c>
      <c r="O552" s="2" t="s">
        <v>41</v>
      </c>
      <c r="P552" s="2" t="n">
        <v>383.9</v>
      </c>
      <c r="Q552" s="2" t="n">
        <v>151.9</v>
      </c>
      <c r="R552" s="2" t="n">
        <v>17.941</v>
      </c>
      <c r="S552" s="2" t="n">
        <v>0.463988987030332</v>
      </c>
      <c r="T552" s="2" t="n">
        <v>-0.176205241434239</v>
      </c>
      <c r="U552" s="2" t="n">
        <v>-0.898728057485779</v>
      </c>
      <c r="V552" s="2" t="n">
        <v>0.221284672867388</v>
      </c>
      <c r="W552" s="2" t="n">
        <v>0.0683580409555612</v>
      </c>
      <c r="X552" s="2" t="n">
        <v>0.0570975562905053</v>
      </c>
      <c r="Y552" s="2" t="n">
        <v>0.119503177770284</v>
      </c>
      <c r="Z552" s="2" t="n">
        <v>0.168925515925416</v>
      </c>
      <c r="AA552" s="2" t="n">
        <v>0.163539410111234</v>
      </c>
      <c r="AB552" s="2" t="n">
        <v>0.143848245052881</v>
      </c>
      <c r="AC552" s="2" t="n">
        <v>0.139116975326335</v>
      </c>
      <c r="AD552" s="2" t="n">
        <v>0.110713949074033</v>
      </c>
      <c r="AE552" s="2" t="n">
        <v>0.0752615916272514</v>
      </c>
      <c r="AF552" s="2" t="n">
        <v>0.0219935788220609</v>
      </c>
      <c r="AG552" s="2" t="n">
        <v>-0.250329312394743</v>
      </c>
      <c r="AH552" s="3" t="b">
        <f aca="false">TRUE()</f>
        <v>1</v>
      </c>
      <c r="AI552" s="3" t="n">
        <v>1.6328131582196</v>
      </c>
      <c r="AJ552" s="3" t="b">
        <f aca="false">TRUE()</f>
        <v>1</v>
      </c>
      <c r="AK552" s="3" t="n">
        <v>0.108349557873104</v>
      </c>
      <c r="AL552" s="3" t="b">
        <f aca="false">TRUE()</f>
        <v>1</v>
      </c>
      <c r="AM552" s="3" t="n">
        <v>-0.53196590691643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2</v>
      </c>
      <c r="E553" s="2" t="n">
        <v>2</v>
      </c>
      <c r="F553" s="2" t="n">
        <v>18.9246444160512</v>
      </c>
      <c r="G553" s="2" t="n">
        <v>0.912028725314183</v>
      </c>
      <c r="H553" s="2" t="n">
        <v>0.973691326128544</v>
      </c>
      <c r="I553" s="2" t="n">
        <v>0.183334945783861</v>
      </c>
      <c r="J553" s="2" t="n">
        <v>0.495929375365152</v>
      </c>
      <c r="K553" s="2" t="n">
        <v>3.23822653083408</v>
      </c>
      <c r="L553" s="2" t="n">
        <v>0.736</v>
      </c>
      <c r="M553" s="2" t="n">
        <v>0.125</v>
      </c>
      <c r="N553" s="2" t="n">
        <v>7.21</v>
      </c>
      <c r="O553" s="2" t="s">
        <v>41</v>
      </c>
      <c r="P553" s="2" t="n">
        <v>470.2</v>
      </c>
      <c r="Q553" s="2" t="n">
        <v>169.2</v>
      </c>
      <c r="R553" s="2" t="n">
        <v>21.972</v>
      </c>
      <c r="S553" s="2" t="n">
        <v>0.502149146484723</v>
      </c>
      <c r="T553" s="2" t="n">
        <v>-0.258952686569347</v>
      </c>
      <c r="U553" s="2" t="n">
        <v>-0.937916564220875</v>
      </c>
      <c r="V553" s="2" t="n">
        <v>0.017036698191779</v>
      </c>
      <c r="W553" s="2" t="n">
        <v>0.017036698191779</v>
      </c>
      <c r="X553" s="2" t="n">
        <v>0.0287459973322183</v>
      </c>
      <c r="Y553" s="2" t="n">
        <v>0.093732766619389</v>
      </c>
      <c r="Z553" s="2" t="n">
        <v>0.145990534270756</v>
      </c>
      <c r="AA553" s="2" t="n">
        <v>0.16101675489279</v>
      </c>
      <c r="AB553" s="2" t="n">
        <v>0.152321249102694</v>
      </c>
      <c r="AC553" s="2" t="n">
        <v>0.146512425680512</v>
      </c>
      <c r="AD553" s="2" t="n">
        <v>0.134678654893108</v>
      </c>
      <c r="AE553" s="2" t="n">
        <v>0.0899053057750639</v>
      </c>
      <c r="AF553" s="2" t="n">
        <v>0.047096311433469</v>
      </c>
      <c r="AG553" s="2" t="n">
        <v>-0.968765298139012</v>
      </c>
      <c r="AH553" s="3" t="b">
        <f aca="false">TRUE()</f>
        <v>1</v>
      </c>
      <c r="AI553" s="3" t="n">
        <v>0.327644877848455</v>
      </c>
      <c r="AJ553" s="3" t="b">
        <f aca="false">TRUE()</f>
        <v>1</v>
      </c>
      <c r="AK553" s="3" t="n">
        <v>0.593226873041986</v>
      </c>
      <c r="AL553" s="3" t="b">
        <f aca="false">TRUE()</f>
        <v>1</v>
      </c>
      <c r="AM553" s="3" t="n">
        <v>0.21241770470728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3</v>
      </c>
      <c r="E554" s="2" t="n">
        <v>1</v>
      </c>
      <c r="F554" s="2" t="n">
        <v>21.3706222693432</v>
      </c>
      <c r="G554" s="2" t="n">
        <v>0.775080906148867</v>
      </c>
      <c r="H554" s="2" t="n">
        <v>0.980231242526683</v>
      </c>
      <c r="I554" s="2" t="n">
        <v>0.164922050278027</v>
      </c>
      <c r="J554" s="2" t="n">
        <v>0.387907888351197</v>
      </c>
      <c r="K554" s="2" t="n">
        <v>3.51929488710107</v>
      </c>
      <c r="L554" s="2" t="n">
        <v>0.649</v>
      </c>
      <c r="M554" s="2" t="n">
        <v>0.111</v>
      </c>
      <c r="N554" s="2" t="n">
        <v>7.75</v>
      </c>
      <c r="O554" s="2" t="s">
        <v>41</v>
      </c>
      <c r="P554" s="2" t="n">
        <v>463</v>
      </c>
      <c r="Q554" s="2" t="n">
        <v>153.4</v>
      </c>
      <c r="R554" s="2" t="n">
        <v>21.637</v>
      </c>
      <c r="S554" s="2" t="n">
        <v>0.709706131707847</v>
      </c>
      <c r="T554" s="2" t="n">
        <v>-0.320037895032662</v>
      </c>
      <c r="U554" s="2" t="n">
        <v>-0.629493953126077</v>
      </c>
      <c r="V554" s="2" t="n">
        <v>0.127899645972668</v>
      </c>
      <c r="W554" s="2" t="n">
        <v>0.0909887650870056</v>
      </c>
      <c r="X554" s="2" t="n">
        <v>0.0401280916816609</v>
      </c>
      <c r="Y554" s="2" t="n">
        <v>0.0913335165999981</v>
      </c>
      <c r="Z554" s="2" t="n">
        <v>0.165957612194406</v>
      </c>
      <c r="AA554" s="2" t="n">
        <v>0.17167035145125</v>
      </c>
      <c r="AB554" s="2" t="n">
        <v>0.138141627348694</v>
      </c>
      <c r="AC554" s="2" t="n">
        <v>0.137420056256874</v>
      </c>
      <c r="AD554" s="2" t="n">
        <v>0.12717943957733</v>
      </c>
      <c r="AE554" s="2" t="n">
        <v>0.097058376183477</v>
      </c>
      <c r="AF554" s="2" t="n">
        <v>0.0311109287063101</v>
      </c>
      <c r="AG554" s="2" t="n">
        <v>-0.759626180899196</v>
      </c>
      <c r="AH554" s="3" t="b">
        <f aca="false">TRUE()</f>
        <v>1</v>
      </c>
      <c r="AI554" s="3" t="n">
        <v>-0.566446778783745</v>
      </c>
      <c r="AJ554" s="3" t="b">
        <f aca="false">TRUE()</f>
        <v>1</v>
      </c>
      <c r="AK554" s="3" t="n">
        <v>0.0275366720116237</v>
      </c>
      <c r="AL554" s="3" t="b">
        <f aca="false">TRUE()</f>
        <v>1</v>
      </c>
      <c r="AM554" s="3" t="n">
        <v>0.15031385761932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53</v>
      </c>
      <c r="E555" s="2" t="n">
        <v>2</v>
      </c>
      <c r="F555" s="2" t="n">
        <v>26.565051177078</v>
      </c>
      <c r="G555" s="2" t="n">
        <v>0.702172389628591</v>
      </c>
      <c r="H555" s="2" t="n">
        <v>0.987069142953295</v>
      </c>
      <c r="I555" s="2" t="n">
        <v>0.0805318787921117</v>
      </c>
      <c r="J555" s="2" t="n">
        <v>0.264059290878933</v>
      </c>
      <c r="K555" s="2" t="n">
        <v>6.39205607257809</v>
      </c>
      <c r="L555" s="2" t="n">
        <v>0.708</v>
      </c>
      <c r="M555" s="2" t="n">
        <v>0.15</v>
      </c>
      <c r="N555" s="2" t="n">
        <v>13.497</v>
      </c>
      <c r="O555" s="2" t="s">
        <v>41</v>
      </c>
      <c r="P555" s="2" t="n">
        <v>368.4</v>
      </c>
      <c r="Q555" s="2" t="n">
        <v>148.4</v>
      </c>
      <c r="R555" s="2" t="n">
        <v>17.213</v>
      </c>
      <c r="S555" s="2" t="n">
        <v>0.707593273211755</v>
      </c>
      <c r="T555" s="2" t="n">
        <v>-0.364292885420537</v>
      </c>
      <c r="U555" s="2" t="n">
        <v>-0.692821930168462</v>
      </c>
      <c r="V555" s="2" t="n">
        <v>0.286930874312032</v>
      </c>
      <c r="W555" s="2" t="n">
        <v>0.0612599536863707</v>
      </c>
      <c r="X555" s="2" t="n">
        <v>0.114812349470388</v>
      </c>
      <c r="Y555" s="2" t="n">
        <v>0.153731416788504</v>
      </c>
      <c r="Z555" s="2" t="n">
        <v>0.134299531598391</v>
      </c>
      <c r="AA555" s="2" t="n">
        <v>0.148504279155187</v>
      </c>
      <c r="AB555" s="2" t="n">
        <v>0.14233272549196</v>
      </c>
      <c r="AC555" s="2" t="n">
        <v>0.127870399559811</v>
      </c>
      <c r="AD555" s="2" t="n">
        <v>0.098622226763458</v>
      </c>
      <c r="AE555" s="2" t="n">
        <v>0.0681072245568633</v>
      </c>
      <c r="AF555" s="2" t="n">
        <v>0.0117198466154386</v>
      </c>
      <c r="AG555" s="2" t="n">
        <v>1.3779561010449</v>
      </c>
      <c r="AH555" s="3" t="b">
        <f aca="false">TRUE()</f>
        <v>1</v>
      </c>
      <c r="AI555" s="3" t="n">
        <v>0.0398912412311947</v>
      </c>
      <c r="AJ555" s="3" t="b">
        <f aca="false">TRUE()</f>
        <v>1</v>
      </c>
      <c r="AK555" s="3" t="n">
        <v>1.60338794631049</v>
      </c>
      <c r="AL555" s="3" t="b">
        <f aca="false">TRUE()</f>
        <v>1</v>
      </c>
      <c r="AM555" s="3" t="n">
        <v>-0.66566168884189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53</v>
      </c>
      <c r="E556" s="2" t="n">
        <v>3</v>
      </c>
      <c r="F556" s="2" t="n">
        <v>9.46232220802563</v>
      </c>
      <c r="G556" s="2" t="n">
        <v>0.853971962616822</v>
      </c>
      <c r="H556" s="2" t="n">
        <v>0.990055969872861</v>
      </c>
      <c r="I556" s="2" t="n">
        <v>0.113615491601734</v>
      </c>
      <c r="J556" s="2" t="n">
        <v>0.330288698403419</v>
      </c>
      <c r="K556" s="2" t="n">
        <v>4.89989102936878</v>
      </c>
      <c r="L556" s="2" t="n">
        <v>0.684</v>
      </c>
      <c r="M556" s="2" t="n">
        <v>0.089</v>
      </c>
      <c r="N556" s="2" t="n">
        <v>10.584</v>
      </c>
      <c r="O556" s="2" t="s">
        <v>41</v>
      </c>
      <c r="P556" s="2" t="n">
        <v>381.4</v>
      </c>
      <c r="Q556" s="2" t="n">
        <v>160</v>
      </c>
      <c r="R556" s="2" t="n">
        <v>17.822</v>
      </c>
      <c r="S556" s="2" t="n">
        <v>0.522358608876655</v>
      </c>
      <c r="T556" s="2" t="n">
        <v>-0.448627369332673</v>
      </c>
      <c r="U556" s="2" t="n">
        <v>-0.873758789965821</v>
      </c>
      <c r="V556" s="2" t="n">
        <v>0.210531393276427</v>
      </c>
      <c r="W556" s="2" t="n">
        <v>0.00978817214106231</v>
      </c>
      <c r="X556" s="2" t="n">
        <v>0.0503050653634908</v>
      </c>
      <c r="Y556" s="2" t="n">
        <v>0.139892037924363</v>
      </c>
      <c r="Z556" s="2" t="n">
        <v>0.159385013236974</v>
      </c>
      <c r="AA556" s="2" t="n">
        <v>0.15577117608723</v>
      </c>
      <c r="AB556" s="2" t="n">
        <v>0.156956270818364</v>
      </c>
      <c r="AC556" s="2" t="n">
        <v>0.159417274492109</v>
      </c>
      <c r="AD556" s="2" t="n">
        <v>0.109128863104419</v>
      </c>
      <c r="AE556" s="2" t="n">
        <v>0.0586925412761267</v>
      </c>
      <c r="AF556" s="2" t="n">
        <v>0.0104517576969249</v>
      </c>
      <c r="AG556" s="2" t="n">
        <v>0.26765651393497</v>
      </c>
      <c r="AH556" s="3" t="b">
        <f aca="false">TRUE()</f>
        <v>1</v>
      </c>
      <c r="AI556" s="3" t="n">
        <v>-0.20675473301217</v>
      </c>
      <c r="AJ556" s="3" t="b">
        <f aca="false">TRUE()</f>
        <v>1</v>
      </c>
      <c r="AK556" s="3" t="n">
        <v>-0.86140507246466</v>
      </c>
      <c r="AL556" s="3" t="b">
        <f aca="false">TRUE()</f>
        <v>1</v>
      </c>
      <c r="AM556" s="3" t="n">
        <v>-0.55352974271086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55</v>
      </c>
      <c r="E557" s="2" t="n">
        <v>2</v>
      </c>
      <c r="F557" s="2" t="n">
        <v>24.2277453179541</v>
      </c>
      <c r="G557" s="2" t="n">
        <v>0.874524714828897</v>
      </c>
      <c r="H557" s="2" t="n">
        <v>0.954713341141592</v>
      </c>
      <c r="I557" s="2" t="n">
        <v>0.276791205377209</v>
      </c>
      <c r="J557" s="2" t="n">
        <v>0.573154685080922</v>
      </c>
      <c r="K557" s="2" t="n">
        <v>1.93121741989391</v>
      </c>
      <c r="L557" s="2" t="n">
        <v>0.578</v>
      </c>
      <c r="M557" s="2" t="n">
        <v>0.102</v>
      </c>
      <c r="N557" s="2" t="n">
        <v>4.397</v>
      </c>
      <c r="O557" s="2" t="s">
        <v>41</v>
      </c>
      <c r="P557" s="2" t="n">
        <v>473.1</v>
      </c>
      <c r="Q557" s="2" t="n">
        <v>84.1</v>
      </c>
      <c r="R557" s="2" t="n">
        <v>22.107</v>
      </c>
      <c r="S557" s="2" t="n">
        <v>0.676767116433423</v>
      </c>
      <c r="T557" s="2" t="n">
        <v>-0.490973654332682</v>
      </c>
      <c r="U557" s="2" t="n">
        <v>0.30030268216634</v>
      </c>
      <c r="V557" s="2" t="n">
        <v>0.0327110182816546</v>
      </c>
      <c r="W557" s="2" t="n">
        <v>0.0327110182816546</v>
      </c>
      <c r="X557" s="2" t="n">
        <v>0.0987681565585367</v>
      </c>
      <c r="Y557" s="2" t="n">
        <v>0.105871583073882</v>
      </c>
      <c r="Z557" s="2" t="n">
        <v>0.123126402493028</v>
      </c>
      <c r="AA557" s="2" t="n">
        <v>0.138033004486416</v>
      </c>
      <c r="AB557" s="2" t="n">
        <v>0.152360308890191</v>
      </c>
      <c r="AC557" s="2" t="n">
        <v>0.131491458179035</v>
      </c>
      <c r="AD557" s="2" t="n">
        <v>0.107977050455418</v>
      </c>
      <c r="AE557" s="2" t="n">
        <v>0.105114417071684</v>
      </c>
      <c r="AF557" s="2" t="n">
        <v>0.0372576187918078</v>
      </c>
      <c r="AG557" s="2" t="n">
        <v>-1.9412928900632</v>
      </c>
      <c r="AH557" s="3" t="b">
        <f aca="false">TRUE()</f>
        <v>1</v>
      </c>
      <c r="AI557" s="3" t="n">
        <v>-1.29610778592037</v>
      </c>
      <c r="AJ557" s="3" t="b">
        <f aca="false">TRUE()</f>
        <v>1</v>
      </c>
      <c r="AK557" s="3" t="n">
        <v>-0.336121314365038</v>
      </c>
      <c r="AL557" s="3" t="b">
        <f aca="false">TRUE()</f>
        <v>1</v>
      </c>
      <c r="AM557" s="3" t="n">
        <v>0.2374317542288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6</v>
      </c>
      <c r="E558" s="2" t="n">
        <v>1</v>
      </c>
      <c r="F558" s="2" t="n">
        <v>17.1027289690524</v>
      </c>
      <c r="G558" s="2" t="n">
        <v>0.736986301369863</v>
      </c>
      <c r="H558" s="2" t="n">
        <v>0.989240880357407</v>
      </c>
      <c r="I558" s="2" t="n">
        <v>0.101813744807895</v>
      </c>
      <c r="J558" s="2" t="n">
        <v>0.305466807252992</v>
      </c>
      <c r="K558" s="2" t="n">
        <v>4.35458034638879</v>
      </c>
      <c r="L558" s="2" t="n">
        <v>0.574</v>
      </c>
      <c r="M558" s="2" t="n">
        <v>0.064</v>
      </c>
      <c r="N558" s="2" t="n">
        <v>9.372</v>
      </c>
      <c r="O558" s="2" t="s">
        <v>41</v>
      </c>
      <c r="P558" s="2" t="n">
        <v>439.7</v>
      </c>
      <c r="Q558" s="2" t="n">
        <v>118.8</v>
      </c>
      <c r="R558" s="2" t="n">
        <v>20.548</v>
      </c>
      <c r="S558" s="2" t="n">
        <v>0.00151064255088957</v>
      </c>
      <c r="T558" s="2" t="n">
        <v>-0.29298077340806</v>
      </c>
      <c r="U558" s="2" t="n">
        <v>-0.654573009003574</v>
      </c>
      <c r="V558" s="2" t="n">
        <v>0.00220306756612965</v>
      </c>
      <c r="W558" s="2" t="n">
        <v>0.00220306756612965</v>
      </c>
      <c r="X558" s="2" t="n">
        <v>0.0571074646989911</v>
      </c>
      <c r="Y558" s="2" t="n">
        <v>0.116880967724029</v>
      </c>
      <c r="Z558" s="2" t="n">
        <v>0.113703942327167</v>
      </c>
      <c r="AA558" s="2" t="n">
        <v>0.149776833345747</v>
      </c>
      <c r="AB558" s="2" t="n">
        <v>0.165718095634557</v>
      </c>
      <c r="AC558" s="2" t="n">
        <v>0.139206716661856</v>
      </c>
      <c r="AD558" s="2" t="n">
        <v>0.141190765639829</v>
      </c>
      <c r="AE558" s="2" t="n">
        <v>0.0847291826609756</v>
      </c>
      <c r="AF558" s="2" t="n">
        <v>0.0316860313068483</v>
      </c>
      <c r="AG558" s="2" t="n">
        <v>-0.138101702232001</v>
      </c>
      <c r="AH558" s="3" t="b">
        <f aca="false">TRUE()</f>
        <v>1</v>
      </c>
      <c r="AI558" s="3" t="n">
        <v>-1.33721544829426</v>
      </c>
      <c r="AJ558" s="3" t="b">
        <f aca="false">TRUE()</f>
        <v>1</v>
      </c>
      <c r="AK558" s="3" t="n">
        <v>-1.87156614573316</v>
      </c>
      <c r="AL558" s="3" t="b">
        <f aca="false">TRUE()</f>
        <v>1</v>
      </c>
      <c r="AM558" s="3" t="n">
        <v>-0.0506610919847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6</v>
      </c>
      <c r="E559" s="2" t="n">
        <v>2</v>
      </c>
      <c r="F559" s="2" t="n">
        <v>18.434948822922</v>
      </c>
      <c r="G559" s="2" t="n">
        <v>0.754554170661553</v>
      </c>
      <c r="H559" s="2" t="n">
        <v>0.995582482761811</v>
      </c>
      <c r="I559" s="2" t="n">
        <v>0.074512159555813</v>
      </c>
      <c r="J559" s="2" t="n">
        <v>0.239388250047756</v>
      </c>
      <c r="K559" s="2" t="n">
        <v>6.02864029854954</v>
      </c>
      <c r="L559" s="2" t="n">
        <v>0.574</v>
      </c>
      <c r="M559" s="2" t="n">
        <v>0.087</v>
      </c>
      <c r="N559" s="2" t="n">
        <v>12.815</v>
      </c>
      <c r="O559" s="2" t="s">
        <v>41</v>
      </c>
      <c r="P559" s="2" t="n">
        <v>419.9</v>
      </c>
      <c r="Q559" s="2" t="n">
        <v>151.9</v>
      </c>
      <c r="R559" s="2" t="n">
        <v>19.622</v>
      </c>
      <c r="S559" s="2" t="n">
        <v>0.659690632846361</v>
      </c>
      <c r="T559" s="2" t="n">
        <v>-0.553799812415195</v>
      </c>
      <c r="U559" s="2" t="n">
        <v>-0.696848257175935</v>
      </c>
      <c r="V559" s="2" t="n">
        <v>0.114504748086444</v>
      </c>
      <c r="W559" s="2" t="n">
        <v>0.0129669104281299</v>
      </c>
      <c r="X559" s="2" t="n">
        <v>0.0330136608180646</v>
      </c>
      <c r="Y559" s="2" t="n">
        <v>0.127221496672173</v>
      </c>
      <c r="Z559" s="2" t="n">
        <v>0.151904397174999</v>
      </c>
      <c r="AA559" s="2" t="n">
        <v>0.153061267496337</v>
      </c>
      <c r="AB559" s="2" t="n">
        <v>0.162255902392893</v>
      </c>
      <c r="AC559" s="2" t="n">
        <v>0.148598864369335</v>
      </c>
      <c r="AD559" s="2" t="n">
        <v>0.13515756988693</v>
      </c>
      <c r="AE559" s="2" t="n">
        <v>0.0715523211576134</v>
      </c>
      <c r="AF559" s="2" t="n">
        <v>0.0172345200316555</v>
      </c>
      <c r="AG559" s="2" t="n">
        <v>1.10754339724285</v>
      </c>
      <c r="AH559" s="3" t="b">
        <f aca="false">TRUE()</f>
        <v>1</v>
      </c>
      <c r="AI559" s="3" t="n">
        <v>-1.33721544829426</v>
      </c>
      <c r="AJ559" s="3" t="b">
        <f aca="false">TRUE()</f>
        <v>1</v>
      </c>
      <c r="AK559" s="3" t="n">
        <v>-0.942217958326141</v>
      </c>
      <c r="AL559" s="3" t="b">
        <f aca="false">TRUE()</f>
        <v>1</v>
      </c>
      <c r="AM559" s="3" t="n">
        <v>-0.22144667147664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57</v>
      </c>
      <c r="E560" s="2" t="n">
        <v>2</v>
      </c>
      <c r="F560" s="2" t="n">
        <v>26.565051177078</v>
      </c>
      <c r="G560" s="2" t="n">
        <v>0.865740740740741</v>
      </c>
      <c r="H560" s="2" t="n">
        <v>0.973569098280399</v>
      </c>
      <c r="I560" s="2" t="n">
        <v>0.223214807686383</v>
      </c>
      <c r="J560" s="2" t="n">
        <v>0.474885076204002</v>
      </c>
      <c r="K560" s="2" t="n">
        <v>3.37018455029109</v>
      </c>
      <c r="L560" s="2" t="n">
        <v>0.76</v>
      </c>
      <c r="M560" s="2" t="n">
        <v>0.116</v>
      </c>
      <c r="N560" s="2" t="n">
        <v>7.594</v>
      </c>
      <c r="O560" s="2" t="s">
        <v>41</v>
      </c>
      <c r="P560" s="2" t="n">
        <v>433.5</v>
      </c>
      <c r="Q560" s="2" t="n">
        <v>165.1</v>
      </c>
      <c r="R560" s="2" t="n">
        <v>20.259</v>
      </c>
      <c r="S560" s="2" t="n">
        <v>0.502812802816121</v>
      </c>
      <c r="T560" s="2" t="n">
        <v>-0.541742078299007</v>
      </c>
      <c r="U560" s="2" t="n">
        <v>-0.620948308536109</v>
      </c>
      <c r="V560" s="2" t="n">
        <v>0.245187028732642</v>
      </c>
      <c r="W560" s="2" t="n">
        <v>0.0136374053335976</v>
      </c>
      <c r="X560" s="2" t="n">
        <v>0.102839921825385</v>
      </c>
      <c r="Y560" s="2" t="n">
        <v>0.148871402901775</v>
      </c>
      <c r="Z560" s="2" t="n">
        <v>0.147711558477435</v>
      </c>
      <c r="AA560" s="2" t="n">
        <v>0.135238943343815</v>
      </c>
      <c r="AB560" s="2" t="n">
        <v>0.140393737120766</v>
      </c>
      <c r="AC560" s="2" t="n">
        <v>0.137887195160072</v>
      </c>
      <c r="AD560" s="2" t="n">
        <v>0.111586055406565</v>
      </c>
      <c r="AE560" s="2" t="n">
        <v>0.0631655195906978</v>
      </c>
      <c r="AF560" s="2" t="n">
        <v>0.0123056661734899</v>
      </c>
      <c r="AG560" s="2" t="n">
        <v>-0.870577141818286</v>
      </c>
      <c r="AH560" s="3" t="b">
        <f aca="false">TRUE()</f>
        <v>1</v>
      </c>
      <c r="AI560" s="3" t="n">
        <v>0.574290852091821</v>
      </c>
      <c r="AJ560" s="3" t="b">
        <f aca="false">TRUE()</f>
        <v>1</v>
      </c>
      <c r="AK560" s="3" t="n">
        <v>0.229568886665325</v>
      </c>
      <c r="AL560" s="3" t="b">
        <f aca="false">TRUE()</f>
        <v>1</v>
      </c>
      <c r="AM560" s="3" t="n">
        <v>-0.10413940475494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8</v>
      </c>
      <c r="E561" s="2" t="n">
        <v>1</v>
      </c>
      <c r="F561" s="2" t="n">
        <v>26.565051177078</v>
      </c>
      <c r="G561" s="2" t="n">
        <v>0.82962962962963</v>
      </c>
      <c r="H561" s="2" t="n">
        <v>0.978686991769785</v>
      </c>
      <c r="I561" s="2" t="n">
        <v>0.165049570613817</v>
      </c>
      <c r="J561" s="2" t="n">
        <v>0.440168500859164</v>
      </c>
      <c r="K561" s="2" t="n">
        <v>2.74359327286922</v>
      </c>
      <c r="L561" s="2" t="n">
        <v>0.565</v>
      </c>
      <c r="M561" s="2" t="n">
        <v>0.12</v>
      </c>
      <c r="N561" s="2" t="n">
        <v>6.127</v>
      </c>
      <c r="O561" s="2" t="s">
        <v>41</v>
      </c>
      <c r="P561" s="2" t="n">
        <v>404.7</v>
      </c>
      <c r="Q561" s="2" t="n">
        <v>105.8</v>
      </c>
      <c r="R561" s="2" t="n">
        <v>18.909</v>
      </c>
      <c r="S561" s="2" t="n">
        <v>0.537686726042504</v>
      </c>
      <c r="T561" s="2" t="n">
        <v>-0.321777485877922</v>
      </c>
      <c r="U561" s="2" t="n">
        <v>-0.438797203059352</v>
      </c>
      <c r="V561" s="2" t="n">
        <v>0.159984323062212</v>
      </c>
      <c r="W561" s="2" t="n">
        <v>0.0605048050370043</v>
      </c>
      <c r="X561" s="2" t="n">
        <v>0.0728087116905958</v>
      </c>
      <c r="Y561" s="2" t="n">
        <v>0.103742670840658</v>
      </c>
      <c r="Z561" s="2" t="n">
        <v>0.160862247557728</v>
      </c>
      <c r="AA561" s="2" t="n">
        <v>0.15992347746836</v>
      </c>
      <c r="AB561" s="2" t="n">
        <v>0.142578468006669</v>
      </c>
      <c r="AC561" s="2" t="n">
        <v>0.112068473491385</v>
      </c>
      <c r="AD561" s="2" t="n">
        <v>0.111184394873292</v>
      </c>
      <c r="AE561" s="2" t="n">
        <v>0.0935939193149421</v>
      </c>
      <c r="AF561" s="2" t="n">
        <v>0.0432376367563704</v>
      </c>
      <c r="AG561" s="2" t="n">
        <v>-1.3368151359157</v>
      </c>
      <c r="AH561" s="3" t="b">
        <f aca="false">TRUE()</f>
        <v>1</v>
      </c>
      <c r="AI561" s="3" t="n">
        <v>-1.42970768863553</v>
      </c>
      <c r="AJ561" s="3" t="b">
        <f aca="false">TRUE()</f>
        <v>1</v>
      </c>
      <c r="AK561" s="3" t="n">
        <v>0.391194658388285</v>
      </c>
      <c r="AL561" s="3" t="b">
        <f aca="false">TRUE()</f>
        <v>1</v>
      </c>
      <c r="AM561" s="3" t="n">
        <v>-0.35255479310677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8</v>
      </c>
      <c r="E562" s="2" t="n">
        <v>2</v>
      </c>
      <c r="F562" s="2" t="n">
        <v>26.565051177078</v>
      </c>
      <c r="G562" s="2" t="n">
        <v>0.897590361445783</v>
      </c>
      <c r="H562" s="2" t="n">
        <v>0.966814695646176</v>
      </c>
      <c r="I562" s="2" t="n">
        <v>0.296117625648604</v>
      </c>
      <c r="J562" s="2" t="n">
        <v>0.517094922317117</v>
      </c>
      <c r="K562" s="2" t="n">
        <v>2.89204439802575</v>
      </c>
      <c r="L562" s="2" t="n">
        <v>0.721</v>
      </c>
      <c r="M562" s="2" t="n">
        <v>0.111</v>
      </c>
      <c r="N562" s="2" t="n">
        <v>6.528</v>
      </c>
      <c r="O562" s="2" t="s">
        <v>41</v>
      </c>
      <c r="P562" s="2" t="n">
        <v>475.7</v>
      </c>
      <c r="Q562" s="2" t="n">
        <v>143.7</v>
      </c>
      <c r="R562" s="2" t="n">
        <v>22.229</v>
      </c>
      <c r="S562" s="2" t="n">
        <v>0.556737117378035</v>
      </c>
      <c r="T562" s="2" t="n">
        <v>-0.820030329180774</v>
      </c>
      <c r="U562" s="2" t="n">
        <v>-0.161814635776785</v>
      </c>
      <c r="V562" s="2" t="n">
        <v>0.165489890796749</v>
      </c>
      <c r="W562" s="2" t="n">
        <v>0.036295596846365</v>
      </c>
      <c r="X562" s="2" t="n">
        <v>0.118362895125612</v>
      </c>
      <c r="Y562" s="2" t="n">
        <v>0.125470030851918</v>
      </c>
      <c r="Z562" s="2" t="n">
        <v>0.139140772989006</v>
      </c>
      <c r="AA562" s="2" t="n">
        <v>0.143629293523278</v>
      </c>
      <c r="AB562" s="2" t="n">
        <v>0.127700681585043</v>
      </c>
      <c r="AC562" s="2" t="n">
        <v>0.131162658965204</v>
      </c>
      <c r="AD562" s="2" t="n">
        <v>0.107176255209602</v>
      </c>
      <c r="AE562" s="2" t="n">
        <v>0.0753879339462315</v>
      </c>
      <c r="AF562" s="2" t="n">
        <v>0.0319694778041057</v>
      </c>
      <c r="AG562" s="2" t="n">
        <v>-1.22635468536607</v>
      </c>
      <c r="AH562" s="3" t="b">
        <f aca="false">TRUE()</f>
        <v>1</v>
      </c>
      <c r="AI562" s="3" t="n">
        <v>0.173491143946351</v>
      </c>
      <c r="AJ562" s="3" t="b">
        <f aca="false">TRUE()</f>
        <v>1</v>
      </c>
      <c r="AK562" s="3" t="n">
        <v>0.0275366720116237</v>
      </c>
      <c r="AL562" s="3" t="b">
        <f aca="false">TRUE()</f>
        <v>1</v>
      </c>
      <c r="AM562" s="3" t="n">
        <v>0.25985814345502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8</v>
      </c>
      <c r="E563" s="2" t="n">
        <v>4</v>
      </c>
      <c r="F563" s="2" t="n">
        <v>41.8778695378843</v>
      </c>
      <c r="G563" s="2" t="n">
        <v>0.686288088642659</v>
      </c>
      <c r="H563" s="2" t="n">
        <v>0.992332128684891</v>
      </c>
      <c r="I563" s="2" t="n">
        <v>0.0643699820851212</v>
      </c>
      <c r="J563" s="2" t="n">
        <v>0.224469571037634</v>
      </c>
      <c r="K563" s="2" t="n">
        <v>7.0165398629223</v>
      </c>
      <c r="L563" s="2" t="n">
        <v>0.692</v>
      </c>
      <c r="M563" s="2" t="n">
        <v>0.14</v>
      </c>
      <c r="N563" s="2" t="n">
        <v>14.678</v>
      </c>
      <c r="O563" s="2" t="s">
        <v>41</v>
      </c>
      <c r="P563" s="2" t="n">
        <v>364.1</v>
      </c>
      <c r="Q563" s="2" t="n">
        <v>117.8</v>
      </c>
      <c r="R563" s="2" t="n">
        <v>17.016</v>
      </c>
      <c r="S563" s="2" t="n">
        <v>0.723584008222649</v>
      </c>
      <c r="T563" s="2" t="n">
        <v>-0.537661015621308</v>
      </c>
      <c r="U563" s="2" t="n">
        <v>-0.266850931011395</v>
      </c>
      <c r="V563" s="2" t="n">
        <v>0.217611629497952</v>
      </c>
      <c r="W563" s="2" t="n">
        <v>0.0811034570715163</v>
      </c>
      <c r="X563" s="2" t="n">
        <v>0.112099129674688</v>
      </c>
      <c r="Y563" s="2" t="n">
        <v>0.123252571695057</v>
      </c>
      <c r="Z563" s="2" t="n">
        <v>0.152606975767805</v>
      </c>
      <c r="AA563" s="2" t="n">
        <v>0.15323669852267</v>
      </c>
      <c r="AB563" s="2" t="n">
        <v>0.135287980141274</v>
      </c>
      <c r="AC563" s="2" t="n">
        <v>0.111487471285079</v>
      </c>
      <c r="AD563" s="2" t="n">
        <v>0.136256553585399</v>
      </c>
      <c r="AE563" s="2" t="n">
        <v>0.0666397762959996</v>
      </c>
      <c r="AF563" s="2" t="n">
        <v>0.00913284303202835</v>
      </c>
      <c r="AG563" s="2" t="n">
        <v>1.84262594285058</v>
      </c>
      <c r="AH563" s="3" t="b">
        <f aca="false">TRUE()</f>
        <v>1</v>
      </c>
      <c r="AI563" s="3" t="n">
        <v>-0.124539408264382</v>
      </c>
      <c r="AJ563" s="3" t="b">
        <f aca="false">TRUE()</f>
        <v>1</v>
      </c>
      <c r="AK563" s="3" t="n">
        <v>1.19932351700309</v>
      </c>
      <c r="AL563" s="3" t="b">
        <f aca="false">TRUE()</f>
        <v>1</v>
      </c>
      <c r="AM563" s="3" t="n">
        <v>-0.70275148640831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8</v>
      </c>
      <c r="E564" s="2" t="n">
        <v>5</v>
      </c>
      <c r="F564" s="2" t="n">
        <v>18.9246444160512</v>
      </c>
      <c r="G564" s="2" t="n">
        <v>0.718009478672986</v>
      </c>
      <c r="H564" s="2" t="n">
        <v>0.974781529729866</v>
      </c>
      <c r="I564" s="2" t="n">
        <v>0.154316632821902</v>
      </c>
      <c r="J564" s="2" t="n">
        <v>0.369091506828791</v>
      </c>
      <c r="K564" s="2" t="n">
        <v>4.04256781802631</v>
      </c>
      <c r="L564" s="2" t="n">
        <v>0.674</v>
      </c>
      <c r="M564" s="2" t="n">
        <v>0.092</v>
      </c>
      <c r="N564" s="2" t="n">
        <v>8.95</v>
      </c>
      <c r="O564" s="2" t="s">
        <v>41</v>
      </c>
      <c r="P564" s="2" t="n">
        <v>493.7</v>
      </c>
      <c r="Q564" s="2" t="n">
        <v>154.1</v>
      </c>
      <c r="R564" s="2" t="n">
        <v>23.071</v>
      </c>
      <c r="S564" s="2" t="n">
        <v>0.493018719266002</v>
      </c>
      <c r="T564" s="2" t="n">
        <v>-0.231575902901249</v>
      </c>
      <c r="U564" s="2" t="n">
        <v>-0.655636222887623</v>
      </c>
      <c r="V564" s="2" t="n">
        <v>0.0519347351647211</v>
      </c>
      <c r="W564" s="2" t="n">
        <v>0.0519347351647211</v>
      </c>
      <c r="X564" s="2" t="n">
        <v>0.0244385425444808</v>
      </c>
      <c r="Y564" s="2" t="n">
        <v>0.0868905237423552</v>
      </c>
      <c r="Z564" s="2" t="n">
        <v>0.147563372344855</v>
      </c>
      <c r="AA564" s="2" t="n">
        <v>0.159911649520035</v>
      </c>
      <c r="AB564" s="2" t="n">
        <v>0.176115130103944</v>
      </c>
      <c r="AC564" s="2" t="n">
        <v>0.143453656337951</v>
      </c>
      <c r="AD564" s="2" t="n">
        <v>0.106123277607763</v>
      </c>
      <c r="AE564" s="2" t="n">
        <v>0.0986552303662943</v>
      </c>
      <c r="AF564" s="2" t="n">
        <v>0.0568486174323219</v>
      </c>
      <c r="AG564" s="2" t="n">
        <v>-0.370265954430873</v>
      </c>
      <c r="AH564" s="3" t="b">
        <f aca="false">TRUE()</f>
        <v>1</v>
      </c>
      <c r="AI564" s="3" t="n">
        <v>-0.309523888946906</v>
      </c>
      <c r="AJ564" s="3" t="b">
        <f aca="false">TRUE()</f>
        <v>1</v>
      </c>
      <c r="AK564" s="3" t="n">
        <v>-0.74018574367244</v>
      </c>
      <c r="AL564" s="3" t="b">
        <f aca="false">TRUE()</f>
        <v>1</v>
      </c>
      <c r="AM564" s="3" t="n">
        <v>0.41511776117492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1</v>
      </c>
      <c r="E565" s="2" t="n">
        <v>0</v>
      </c>
      <c r="F565" s="2" t="n">
        <v>18.434948822922</v>
      </c>
      <c r="G565" s="2" t="n">
        <v>0.852295409181637</v>
      </c>
      <c r="H565" s="2" t="n">
        <v>0.980406417121787</v>
      </c>
      <c r="I565" s="2" t="n">
        <v>0.151020357111643</v>
      </c>
      <c r="J565" s="2" t="n">
        <v>0.409725190046716</v>
      </c>
      <c r="K565" s="2" t="n">
        <v>4.70837014197117</v>
      </c>
      <c r="L565" s="2" t="n">
        <v>0.859</v>
      </c>
      <c r="M565" s="2" t="n">
        <v>0.13</v>
      </c>
      <c r="N565" s="2" t="n">
        <v>10.201</v>
      </c>
      <c r="O565" s="2" t="s">
        <v>41</v>
      </c>
      <c r="P565" s="2" t="n">
        <v>342.8</v>
      </c>
      <c r="Q565" s="2" t="n">
        <v>129.9</v>
      </c>
      <c r="R565" s="2" t="n">
        <v>16.017</v>
      </c>
      <c r="S565" s="2" t="n">
        <v>0.457138693081569</v>
      </c>
      <c r="T565" s="2" t="n">
        <v>-0.281454623506362</v>
      </c>
      <c r="U565" s="2" t="n">
        <v>-0.995067525382483</v>
      </c>
      <c r="V565" s="2" t="n">
        <v>0.0241674916148565</v>
      </c>
      <c r="W565" s="2" t="n">
        <v>0.0106085956551001</v>
      </c>
      <c r="X565" s="2" t="n">
        <v>0.0347033181385354</v>
      </c>
      <c r="Y565" s="2" t="n">
        <v>0.0969006367014436</v>
      </c>
      <c r="Z565" s="2" t="n">
        <v>0.142888847607314</v>
      </c>
      <c r="AA565" s="2" t="n">
        <v>0.157008502602768</v>
      </c>
      <c r="AB565" s="2" t="n">
        <v>0.166935788077303</v>
      </c>
      <c r="AC565" s="2" t="n">
        <v>0.149394194511652</v>
      </c>
      <c r="AD565" s="2" t="n">
        <v>0.139443188348753</v>
      </c>
      <c r="AE565" s="2" t="n">
        <v>0.092624166569772</v>
      </c>
      <c r="AF565" s="2" t="n">
        <v>0.0201013574424594</v>
      </c>
      <c r="AG565" s="2" t="n">
        <v>0.125148442747924</v>
      </c>
      <c r="AH565" s="3" t="b">
        <f aca="false">TRUE()</f>
        <v>1</v>
      </c>
      <c r="AI565" s="3" t="n">
        <v>1.5917054958457</v>
      </c>
      <c r="AJ565" s="3" t="b">
        <f aca="false">TRUE()</f>
        <v>1</v>
      </c>
      <c r="AK565" s="3" t="n">
        <v>0.795259087695687</v>
      </c>
      <c r="AL565" s="3" t="b">
        <f aca="false">TRUE()</f>
        <v>1</v>
      </c>
      <c r="AM565" s="3" t="n">
        <v>-0.8864753673768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2</v>
      </c>
      <c r="E566" s="2" t="n">
        <v>0</v>
      </c>
      <c r="F566" s="2" t="n">
        <v>23.6293777306568</v>
      </c>
      <c r="G566" s="2" t="n">
        <v>0.889367816091954</v>
      </c>
      <c r="H566" s="2" t="n">
        <v>0.985356128375342</v>
      </c>
      <c r="I566" s="2" t="n">
        <v>0.246292274434708</v>
      </c>
      <c r="J566" s="2" t="n">
        <v>0.398442364472081</v>
      </c>
      <c r="K566" s="2" t="n">
        <v>4.05455851090948</v>
      </c>
      <c r="L566" s="2" t="n">
        <v>0.673</v>
      </c>
      <c r="M566" s="2" t="n">
        <v>0.078</v>
      </c>
      <c r="N566" s="2" t="n">
        <v>8.91</v>
      </c>
      <c r="O566" s="2" t="s">
        <v>41</v>
      </c>
      <c r="P566" s="2" t="n">
        <v>309.2</v>
      </c>
      <c r="Q566" s="2" t="n">
        <v>131.6</v>
      </c>
      <c r="R566" s="2" t="n">
        <v>14.448</v>
      </c>
      <c r="S566" s="2" t="n">
        <v>0.472308572634385</v>
      </c>
      <c r="T566" s="2" t="n">
        <v>-0.192715590585149</v>
      </c>
      <c r="U566" s="2" t="n">
        <v>-0.904329702711527</v>
      </c>
      <c r="V566" s="2" t="n">
        <v>0.182061799938497</v>
      </c>
      <c r="W566" s="2" t="n">
        <v>0.0951220535770082</v>
      </c>
      <c r="X566" s="2" t="n">
        <v>0.0736594681045991</v>
      </c>
      <c r="Y566" s="2" t="n">
        <v>0.113980610810761</v>
      </c>
      <c r="Z566" s="2" t="n">
        <v>0.160706141954883</v>
      </c>
      <c r="AA566" s="2" t="n">
        <v>0.154868520974264</v>
      </c>
      <c r="AB566" s="2" t="n">
        <v>0.128966369429007</v>
      </c>
      <c r="AC566" s="2" t="n">
        <v>0.125133666099804</v>
      </c>
      <c r="AD566" s="2" t="n">
        <v>0.123260048212582</v>
      </c>
      <c r="AE566" s="2" t="n">
        <v>0.0997459728622577</v>
      </c>
      <c r="AF566" s="2" t="n">
        <v>0.0196792015518416</v>
      </c>
      <c r="AG566" s="2" t="n">
        <v>-0.361343843959291</v>
      </c>
      <c r="AH566" s="3" t="b">
        <f aca="false">TRUE()</f>
        <v>1</v>
      </c>
      <c r="AI566" s="3" t="n">
        <v>-0.319800804540379</v>
      </c>
      <c r="AJ566" s="3" t="b">
        <f aca="false">TRUE()</f>
        <v>1</v>
      </c>
      <c r="AK566" s="3" t="n">
        <v>-1.3058759447028</v>
      </c>
      <c r="AL566" s="3" t="b">
        <f aca="false">TRUE()</f>
        <v>1</v>
      </c>
      <c r="AM566" s="3" t="n">
        <v>-1.17629332045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3</v>
      </c>
      <c r="E567" s="2" t="n">
        <v>0</v>
      </c>
      <c r="F567" s="2" t="n">
        <v>15.2551187030578</v>
      </c>
      <c r="G567" s="2" t="n">
        <v>0.842281879194631</v>
      </c>
      <c r="H567" s="2" t="n">
        <v>0.991394842429899</v>
      </c>
      <c r="I567" s="2" t="n">
        <v>0.128017595629116</v>
      </c>
      <c r="J567" s="2" t="n">
        <v>0.296593492394713</v>
      </c>
      <c r="K567" s="2" t="n">
        <v>6.71571731007187</v>
      </c>
      <c r="L567" s="2" t="n">
        <v>0.829</v>
      </c>
      <c r="M567" s="2" t="n">
        <v>0.093</v>
      </c>
      <c r="N567" s="2" t="n">
        <v>14.307</v>
      </c>
      <c r="O567" s="2" t="s">
        <v>41</v>
      </c>
      <c r="P567" s="2" t="n">
        <v>425.2</v>
      </c>
      <c r="Q567" s="2" t="n">
        <v>158.4</v>
      </c>
      <c r="R567" s="2" t="n">
        <v>19.867</v>
      </c>
      <c r="S567" s="2" t="n">
        <v>0.469969314610516</v>
      </c>
      <c r="T567" s="2" t="n">
        <v>-0.37432384829064</v>
      </c>
      <c r="U567" s="2" t="n">
        <v>-0.663939118803061</v>
      </c>
      <c r="V567" s="2" t="n">
        <v>0.168020589783275</v>
      </c>
      <c r="W567" s="2" t="n">
        <v>0.0331085094886865</v>
      </c>
      <c r="X567" s="2" t="n">
        <v>0.0508304078409613</v>
      </c>
      <c r="Y567" s="2" t="n">
        <v>0.122063059286872</v>
      </c>
      <c r="Z567" s="2" t="n">
        <v>0.157671520448558</v>
      </c>
      <c r="AA567" s="2" t="n">
        <v>0.154932079703609</v>
      </c>
      <c r="AB567" s="2" t="n">
        <v>0.162346210987703</v>
      </c>
      <c r="AC567" s="2" t="n">
        <v>0.136624719484545</v>
      </c>
      <c r="AD567" s="2" t="n">
        <v>0.129825869330081</v>
      </c>
      <c r="AE567" s="2" t="n">
        <v>0.0745751146200258</v>
      </c>
      <c r="AF567" s="2" t="n">
        <v>0.0111310182976462</v>
      </c>
      <c r="AG567" s="2" t="n">
        <v>1.61878799828593</v>
      </c>
      <c r="AH567" s="3" t="b">
        <f aca="false">TRUE()</f>
        <v>1</v>
      </c>
      <c r="AI567" s="3" t="n">
        <v>1.2833980280415</v>
      </c>
      <c r="AJ567" s="3" t="b">
        <f aca="false">TRUE()</f>
        <v>1</v>
      </c>
      <c r="AK567" s="3" t="n">
        <v>-0.6997793007417</v>
      </c>
      <c r="AL567" s="3" t="b">
        <f aca="false">TRUE()</f>
        <v>1</v>
      </c>
      <c r="AM567" s="3" t="n">
        <v>-0.17573133959245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4</v>
      </c>
      <c r="E568" s="2" t="n">
        <v>0</v>
      </c>
      <c r="F568" s="2" t="n">
        <v>33.6900675259798</v>
      </c>
      <c r="G568" s="2" t="n">
        <v>0.757126567844926</v>
      </c>
      <c r="H568" s="2" t="n">
        <v>0.979667443681625</v>
      </c>
      <c r="I568" s="2" t="n">
        <v>0.156329707415708</v>
      </c>
      <c r="J568" s="2" t="n">
        <v>0.369036903833523</v>
      </c>
      <c r="K568" s="2" t="n">
        <v>4.28712359159796</v>
      </c>
      <c r="L568" s="2" t="n">
        <v>0.725</v>
      </c>
      <c r="M568" s="2" t="n">
        <v>0.089</v>
      </c>
      <c r="N568" s="2" t="n">
        <v>9.381</v>
      </c>
      <c r="O568" s="2" t="s">
        <v>41</v>
      </c>
      <c r="P568" s="2" t="n">
        <v>319.6</v>
      </c>
      <c r="Q568" s="2" t="n">
        <v>153.6</v>
      </c>
      <c r="R568" s="2" t="n">
        <v>14.934</v>
      </c>
      <c r="S568" s="2" t="n">
        <v>0.432300562582673</v>
      </c>
      <c r="T568" s="2" t="n">
        <v>-0.181912529274647</v>
      </c>
      <c r="U568" s="2" t="n">
        <v>-0.970146140573265</v>
      </c>
      <c r="V568" s="2" t="n">
        <v>0.489514587612336</v>
      </c>
      <c r="W568" s="2" t="n">
        <v>0.12570000665507</v>
      </c>
      <c r="X568" s="2" t="n">
        <v>0.1024578740099</v>
      </c>
      <c r="Y568" s="2" t="n">
        <v>0.1456602331029</v>
      </c>
      <c r="Z568" s="2" t="n">
        <v>0.166566640939572</v>
      </c>
      <c r="AA568" s="2" t="n">
        <v>0.198213919389325</v>
      </c>
      <c r="AB568" s="2" t="n">
        <v>0.156401797877695</v>
      </c>
      <c r="AC568" s="2" t="n">
        <v>0.109165696870342</v>
      </c>
      <c r="AD568" s="2" t="n">
        <v>0.053518101421069</v>
      </c>
      <c r="AE568" s="2" t="n">
        <v>0.0514113383515666</v>
      </c>
      <c r="AF568" s="2" t="n">
        <v>0.0166043980376307</v>
      </c>
      <c r="AG568" s="2" t="n">
        <v>-0.188295350269045</v>
      </c>
      <c r="AH568" s="3" t="b">
        <f aca="false">TRUE()</f>
        <v>1</v>
      </c>
      <c r="AI568" s="3" t="n">
        <v>0.214598806320246</v>
      </c>
      <c r="AJ568" s="3" t="b">
        <f aca="false">TRUE()</f>
        <v>1</v>
      </c>
      <c r="AK568" s="3" t="n">
        <v>-0.86140507246466</v>
      </c>
      <c r="AL568" s="3" t="b">
        <f aca="false">TRUE()</f>
        <v>1</v>
      </c>
      <c r="AM568" s="3" t="n">
        <v>-1.0865877635491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5</v>
      </c>
      <c r="E569" s="2" t="n">
        <v>1</v>
      </c>
      <c r="F569" s="2" t="n">
        <v>26.565051177078</v>
      </c>
      <c r="G569" s="2" t="n">
        <v>0.697630331753555</v>
      </c>
      <c r="H569" s="2" t="n">
        <v>0.990434606423859</v>
      </c>
      <c r="I569" s="2" t="n">
        <v>0.101330482798992</v>
      </c>
      <c r="J569" s="2" t="n">
        <v>0.274856633644287</v>
      </c>
      <c r="K569" s="2" t="n">
        <v>5.28730052210288</v>
      </c>
      <c r="L569" s="2" t="n">
        <v>0.616</v>
      </c>
      <c r="M569" s="2" t="n">
        <v>0.093</v>
      </c>
      <c r="N569" s="2" t="n">
        <v>11.413</v>
      </c>
      <c r="O569" s="2" t="s">
        <v>41</v>
      </c>
      <c r="P569" s="2" t="n">
        <v>412.8</v>
      </c>
      <c r="Q569" s="2" t="n">
        <v>126.9</v>
      </c>
      <c r="R569" s="2" t="n">
        <v>19.292</v>
      </c>
      <c r="S569" s="2" t="n">
        <v>0.540331336721789</v>
      </c>
      <c r="T569" s="2" t="n">
        <v>-0.855235102371382</v>
      </c>
      <c r="U569" s="2" t="n">
        <v>-0.0203239422361503</v>
      </c>
      <c r="V569" s="2" t="n">
        <v>0.0593103213890492</v>
      </c>
      <c r="W569" s="2" t="n">
        <v>0.02351379046941</v>
      </c>
      <c r="X569" s="2" t="n">
        <v>0.0748280402841627</v>
      </c>
      <c r="Y569" s="2" t="n">
        <v>0.129667516481371</v>
      </c>
      <c r="Z569" s="2" t="n">
        <v>0.142114322964755</v>
      </c>
      <c r="AA569" s="2" t="n">
        <v>0.124448788686315</v>
      </c>
      <c r="AB569" s="2" t="n">
        <v>0.146174922836719</v>
      </c>
      <c r="AC569" s="2" t="n">
        <v>0.145165676467986</v>
      </c>
      <c r="AD569" s="2" t="n">
        <v>0.128708072059035</v>
      </c>
      <c r="AE569" s="2" t="n">
        <v>0.09117617905213</v>
      </c>
      <c r="AF569" s="2" t="n">
        <v>0.0177164811675254</v>
      </c>
      <c r="AG569" s="2" t="n">
        <v>0.555922615451462</v>
      </c>
      <c r="AH569" s="3" t="b">
        <f aca="false">TRUE()</f>
        <v>1</v>
      </c>
      <c r="AI569" s="3" t="n">
        <v>-0.905584993368373</v>
      </c>
      <c r="AJ569" s="3" t="b">
        <f aca="false">TRUE()</f>
        <v>1</v>
      </c>
      <c r="AK569" s="3" t="n">
        <v>-0.6997793007417</v>
      </c>
      <c r="AL569" s="3" t="b">
        <f aca="false">TRUE()</f>
        <v>1</v>
      </c>
      <c r="AM569" s="3" t="n">
        <v>-0.28268796513282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5</v>
      </c>
      <c r="E570" s="2" t="n">
        <v>2</v>
      </c>
      <c r="F570" s="2" t="n">
        <v>54.4623222080256</v>
      </c>
      <c r="G570" s="2" t="n">
        <v>0.772792022792023</v>
      </c>
      <c r="H570" s="2" t="n">
        <v>0.991069992172637</v>
      </c>
      <c r="I570" s="2" t="n">
        <v>0.0816082765854</v>
      </c>
      <c r="J570" s="2" t="n">
        <v>0.262881805912385</v>
      </c>
      <c r="K570" s="2" t="n">
        <v>6.79310890097585</v>
      </c>
      <c r="L570" s="2" t="n">
        <v>0.783</v>
      </c>
      <c r="M570" s="2" t="n">
        <v>0.158</v>
      </c>
      <c r="N570" s="2" t="n">
        <v>14.381</v>
      </c>
      <c r="O570" s="2" t="s">
        <v>41</v>
      </c>
      <c r="P570" s="2" t="n">
        <v>465.9</v>
      </c>
      <c r="Q570" s="2" t="n">
        <v>138.6</v>
      </c>
      <c r="R570" s="2" t="n">
        <v>21.769</v>
      </c>
      <c r="S570" s="2" t="n">
        <v>0.571535565137223</v>
      </c>
      <c r="T570" s="2" t="n">
        <v>-0.666638354203847</v>
      </c>
      <c r="U570" s="2" t="n">
        <v>-0.171987014383121</v>
      </c>
      <c r="V570" s="2" t="n">
        <v>0.139338963462818</v>
      </c>
      <c r="W570" s="2" t="n">
        <v>0.0113462267895279</v>
      </c>
      <c r="X570" s="2" t="n">
        <v>0.141354278392265</v>
      </c>
      <c r="Y570" s="2" t="n">
        <v>0.120006135924677</v>
      </c>
      <c r="Z570" s="2" t="n">
        <v>0.129916912919769</v>
      </c>
      <c r="AA570" s="2" t="n">
        <v>0.133285457967984</v>
      </c>
      <c r="AB570" s="2" t="n">
        <v>0.130670936576244</v>
      </c>
      <c r="AC570" s="2" t="n">
        <v>0.146872190771024</v>
      </c>
      <c r="AD570" s="2" t="n">
        <v>0.109930799930647</v>
      </c>
      <c r="AE570" s="2" t="n">
        <v>0.0735578304339328</v>
      </c>
      <c r="AF570" s="2" t="n">
        <v>0.0144054570834563</v>
      </c>
      <c r="AG570" s="2" t="n">
        <v>1.67637402190813</v>
      </c>
      <c r="AH570" s="3" t="b">
        <f aca="false">TRUE()</f>
        <v>1</v>
      </c>
      <c r="AI570" s="3" t="n">
        <v>0.810659910741713</v>
      </c>
      <c r="AJ570" s="3" t="b">
        <f aca="false">TRUE()</f>
        <v>1</v>
      </c>
      <c r="AK570" s="3" t="n">
        <v>1.92663948975641</v>
      </c>
      <c r="AL570" s="3" t="b">
        <f aca="false">TRUE()</f>
        <v>1</v>
      </c>
      <c r="AM570" s="3" t="n">
        <v>0.17532790714086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5</v>
      </c>
      <c r="E571" s="2" t="n">
        <v>3</v>
      </c>
      <c r="F571" s="2" t="n">
        <v>18.434948822922</v>
      </c>
      <c r="G571" s="2" t="n">
        <v>0.841620626151013</v>
      </c>
      <c r="H571" s="2" t="n">
        <v>0.975556479945562</v>
      </c>
      <c r="I571" s="2" t="n">
        <v>0.237498151813865</v>
      </c>
      <c r="J571" s="2" t="n">
        <v>0.482364648712124</v>
      </c>
      <c r="K571" s="2" t="n">
        <v>3.07435403789181</v>
      </c>
      <c r="L571" s="2" t="n">
        <v>0.714</v>
      </c>
      <c r="M571" s="2" t="n">
        <v>0.118</v>
      </c>
      <c r="N571" s="2" t="n">
        <v>6.981</v>
      </c>
      <c r="O571" s="2" t="s">
        <v>41</v>
      </c>
      <c r="P571" s="2" t="n">
        <v>515.7</v>
      </c>
      <c r="Q571" s="2" t="n">
        <v>145</v>
      </c>
      <c r="R571" s="2" t="n">
        <v>24.096</v>
      </c>
      <c r="S571" s="2" t="n">
        <v>0.474324041545966</v>
      </c>
      <c r="T571" s="2" t="n">
        <v>-0.774124407236783</v>
      </c>
      <c r="U571" s="2" t="n">
        <v>-0.191431001667119</v>
      </c>
      <c r="V571" s="2" t="n">
        <v>0.0786126050562874</v>
      </c>
      <c r="W571" s="2" t="n">
        <v>0.015809630686666</v>
      </c>
      <c r="X571" s="2" t="n">
        <v>0.0840562565909093</v>
      </c>
      <c r="Y571" s="2" t="n">
        <v>0.137454420614973</v>
      </c>
      <c r="Z571" s="2" t="n">
        <v>0.128179497707922</v>
      </c>
      <c r="AA571" s="2" t="n">
        <v>0.126920738367927</v>
      </c>
      <c r="AB571" s="2" t="n">
        <v>0.133934455645188</v>
      </c>
      <c r="AC571" s="2" t="n">
        <v>0.13458609613139</v>
      </c>
      <c r="AD571" s="2" t="n">
        <v>0.136118663919607</v>
      </c>
      <c r="AE571" s="2" t="n">
        <v>0.0939910825743111</v>
      </c>
      <c r="AF571" s="2" t="n">
        <v>0.0247587884477723</v>
      </c>
      <c r="AG571" s="2" t="n">
        <v>-1.09070057740354</v>
      </c>
      <c r="AH571" s="3" t="b">
        <f aca="false">TRUE()</f>
        <v>1</v>
      </c>
      <c r="AI571" s="3" t="n">
        <v>0.101552734792036</v>
      </c>
      <c r="AJ571" s="3" t="b">
        <f aca="false">TRUE()</f>
        <v>1</v>
      </c>
      <c r="AK571" s="3" t="n">
        <v>0.310381772526805</v>
      </c>
      <c r="AL571" s="3" t="b">
        <f aca="false">TRUE()</f>
        <v>1</v>
      </c>
      <c r="AM571" s="3" t="n">
        <v>0.604879516165904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5</v>
      </c>
      <c r="E572" s="2" t="n">
        <v>4</v>
      </c>
      <c r="F572" s="2" t="n">
        <v>30.3432488842396</v>
      </c>
      <c r="G572" s="2" t="n">
        <v>0.745024875621891</v>
      </c>
      <c r="H572" s="2" t="n">
        <v>0.984740201075422</v>
      </c>
      <c r="I572" s="2" t="n">
        <v>0.158823508391579</v>
      </c>
      <c r="J572" s="2" t="n">
        <v>0.354185185541863</v>
      </c>
      <c r="K572" s="2" t="n">
        <v>4.15736308645088</v>
      </c>
      <c r="L572" s="2" t="n">
        <v>0.676</v>
      </c>
      <c r="M572" s="2" t="n">
        <v>0.094</v>
      </c>
      <c r="N572" s="2" t="n">
        <v>9.103</v>
      </c>
      <c r="O572" s="2" t="s">
        <v>41</v>
      </c>
      <c r="P572" s="2" t="n">
        <v>323.4</v>
      </c>
      <c r="Q572" s="2" t="n">
        <v>131</v>
      </c>
      <c r="R572" s="2" t="n">
        <v>15.113</v>
      </c>
      <c r="S572" s="2" t="n">
        <v>0.581018925535725</v>
      </c>
      <c r="T572" s="2" t="n">
        <v>-0.281789301268906</v>
      </c>
      <c r="U572" s="2" t="n">
        <v>-1.09971122124374</v>
      </c>
      <c r="V572" s="2" t="n">
        <v>0.0978496643459185</v>
      </c>
      <c r="W572" s="2" t="n">
        <v>0.0220910640132846</v>
      </c>
      <c r="X572" s="2" t="n">
        <v>0.043833382574846</v>
      </c>
      <c r="Y572" s="2" t="n">
        <v>0.120800519460592</v>
      </c>
      <c r="Z572" s="2" t="n">
        <v>0.142689505909386</v>
      </c>
      <c r="AA572" s="2" t="n">
        <v>0.154621513554855</v>
      </c>
      <c r="AB572" s="2" t="n">
        <v>0.164856436736535</v>
      </c>
      <c r="AC572" s="2" t="n">
        <v>0.147877380276168</v>
      </c>
      <c r="AD572" s="2" t="n">
        <v>0.128872433298418</v>
      </c>
      <c r="AE572" s="2" t="n">
        <v>0.0759441595923128</v>
      </c>
      <c r="AF572" s="2" t="n">
        <v>0.0205046685968873</v>
      </c>
      <c r="AG572" s="2" t="n">
        <v>-0.284848366266599</v>
      </c>
      <c r="AH572" s="3" t="b">
        <f aca="false">TRUE()</f>
        <v>1</v>
      </c>
      <c r="AI572" s="3" t="n">
        <v>-0.288970057759959</v>
      </c>
      <c r="AJ572" s="3" t="b">
        <f aca="false">TRUE()</f>
        <v>1</v>
      </c>
      <c r="AK572" s="3" t="n">
        <v>-0.659372857810959</v>
      </c>
      <c r="AL572" s="3" t="b">
        <f aca="false">TRUE()</f>
        <v>1</v>
      </c>
      <c r="AM572" s="3" t="n">
        <v>-1.0538107331416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5</v>
      </c>
      <c r="E573" s="2" t="n">
        <v>5</v>
      </c>
      <c r="F573" s="2" t="n">
        <v>26.565051177078</v>
      </c>
      <c r="G573" s="2" t="n">
        <v>0.833127317676143</v>
      </c>
      <c r="H573" s="2" t="n">
        <v>0.99020764685155</v>
      </c>
      <c r="I573" s="2" t="n">
        <v>0.0955851473770884</v>
      </c>
      <c r="J573" s="2" t="n">
        <v>0.321435701700932</v>
      </c>
      <c r="K573" s="2" t="n">
        <v>4.74456194387625</v>
      </c>
      <c r="L573" s="2" t="n">
        <v>0.663</v>
      </c>
      <c r="M573" s="2" t="n">
        <v>0.113</v>
      </c>
      <c r="N573" s="2" t="n">
        <v>10.136</v>
      </c>
      <c r="O573" s="2" t="s">
        <v>41</v>
      </c>
      <c r="P573" s="2" t="n">
        <v>481.9</v>
      </c>
      <c r="Q573" s="2" t="n">
        <v>114.3</v>
      </c>
      <c r="R573" s="2" t="n">
        <v>22.517</v>
      </c>
      <c r="S573" s="2" t="n">
        <v>0.00124039076734049</v>
      </c>
      <c r="T573" s="2" t="n">
        <v>-0.510676925936354</v>
      </c>
      <c r="U573" s="2" t="n">
        <v>-0.539440386782286</v>
      </c>
      <c r="V573" s="2" t="n">
        <v>0.0742751220939022</v>
      </c>
      <c r="W573" s="2" t="n">
        <v>0.0444097311945243</v>
      </c>
      <c r="X573" s="2" t="n">
        <v>0.0909876751152774</v>
      </c>
      <c r="Y573" s="2" t="n">
        <v>0.0921063671344982</v>
      </c>
      <c r="Z573" s="2" t="n">
        <v>0.141772608064636</v>
      </c>
      <c r="AA573" s="2" t="n">
        <v>0.139702822758629</v>
      </c>
      <c r="AB573" s="2" t="n">
        <v>0.138225976019637</v>
      </c>
      <c r="AC573" s="2" t="n">
        <v>0.125550712053731</v>
      </c>
      <c r="AD573" s="2" t="n">
        <v>0.121823353495208</v>
      </c>
      <c r="AE573" s="2" t="n">
        <v>0.116430599010129</v>
      </c>
      <c r="AF573" s="2" t="n">
        <v>0.0333998863482546</v>
      </c>
      <c r="AG573" s="2" t="n">
        <v>0.152078267230041</v>
      </c>
      <c r="AH573" s="3" t="b">
        <f aca="false">TRUE()</f>
        <v>1</v>
      </c>
      <c r="AI573" s="3" t="n">
        <v>-0.422569960475115</v>
      </c>
      <c r="AJ573" s="3" t="b">
        <f aca="false">TRUE()</f>
        <v>1</v>
      </c>
      <c r="AK573" s="3" t="n">
        <v>0.108349557873104</v>
      </c>
      <c r="AL573" s="3" t="b">
        <f aca="false">TRUE()</f>
        <v>1</v>
      </c>
      <c r="AM573" s="3" t="n">
        <v>0.31333645622521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7</v>
      </c>
      <c r="E574" s="2" t="n">
        <v>1</v>
      </c>
      <c r="F574" s="2" t="n">
        <v>24.2277453179541</v>
      </c>
      <c r="G574" s="2" t="n">
        <v>0.802874743326489</v>
      </c>
      <c r="H574" s="2" t="n">
        <v>0.982366243114865</v>
      </c>
      <c r="I574" s="2" t="n">
        <v>0.138287961664291</v>
      </c>
      <c r="J574" s="2" t="n">
        <v>0.385799657646824</v>
      </c>
      <c r="K574" s="2" t="n">
        <v>4.72023579015434</v>
      </c>
      <c r="L574" s="2" t="n">
        <v>0.78</v>
      </c>
      <c r="M574" s="2" t="n">
        <v>0.127</v>
      </c>
      <c r="N574" s="2" t="n">
        <v>10.224</v>
      </c>
      <c r="O574" s="2" t="s">
        <v>41</v>
      </c>
      <c r="P574" s="2" t="n">
        <v>486.8</v>
      </c>
      <c r="Q574" s="2" t="n">
        <v>158.8</v>
      </c>
      <c r="R574" s="2" t="n">
        <v>22.746</v>
      </c>
      <c r="S574" s="2" t="n">
        <v>0.417554127231108</v>
      </c>
      <c r="T574" s="2" t="n">
        <v>-0.404779555920924</v>
      </c>
      <c r="U574" s="2" t="n">
        <v>-0.662928399684561</v>
      </c>
      <c r="V574" s="2" t="n">
        <v>0.0756676116881478</v>
      </c>
      <c r="W574" s="2" t="n">
        <v>0.00781475968703693</v>
      </c>
      <c r="X574" s="2" t="n">
        <v>0.0877984556006809</v>
      </c>
      <c r="Y574" s="2" t="n">
        <v>0.106287760499614</v>
      </c>
      <c r="Z574" s="2" t="n">
        <v>0.127324740594111</v>
      </c>
      <c r="AA574" s="2" t="n">
        <v>0.145771463406129</v>
      </c>
      <c r="AB574" s="2" t="n">
        <v>0.157022585912038</v>
      </c>
      <c r="AC574" s="2" t="n">
        <v>0.143422094605555</v>
      </c>
      <c r="AD574" s="2" t="n">
        <v>0.126433874380341</v>
      </c>
      <c r="AE574" s="2" t="n">
        <v>0.0874685715265834</v>
      </c>
      <c r="AF574" s="2" t="n">
        <v>0.0184704534749475</v>
      </c>
      <c r="AG574" s="2" t="n">
        <v>0.133977509169576</v>
      </c>
      <c r="AH574" s="3" t="b">
        <f aca="false">TRUE()</f>
        <v>1</v>
      </c>
      <c r="AI574" s="3" t="n">
        <v>0.779829163961292</v>
      </c>
      <c r="AJ574" s="3" t="b">
        <f aca="false">TRUE()</f>
        <v>1</v>
      </c>
      <c r="AK574" s="3" t="n">
        <v>0.674039758903467</v>
      </c>
      <c r="AL574" s="3" t="b">
        <f aca="false">TRUE()</f>
        <v>1</v>
      </c>
      <c r="AM574" s="3" t="n">
        <v>0.35560157438229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7</v>
      </c>
      <c r="E575" s="2" t="n">
        <v>2</v>
      </c>
      <c r="F575" s="2" t="n">
        <v>26.565051177078</v>
      </c>
      <c r="G575" s="2" t="n">
        <v>0.8101644245142</v>
      </c>
      <c r="H575" s="2" t="n">
        <v>0.967352778594621</v>
      </c>
      <c r="I575" s="2" t="n">
        <v>0.215654947889518</v>
      </c>
      <c r="J575" s="2" t="n">
        <v>0.476169378512535</v>
      </c>
      <c r="K575" s="2" t="n">
        <v>3.35364032089978</v>
      </c>
      <c r="L575" s="2" t="n">
        <v>0.745</v>
      </c>
      <c r="M575" s="2" t="n">
        <v>0.103</v>
      </c>
      <c r="N575" s="2" t="n">
        <v>7.57</v>
      </c>
      <c r="O575" s="2" t="s">
        <v>41</v>
      </c>
      <c r="P575" s="2" t="n">
        <v>498.5</v>
      </c>
      <c r="Q575" s="2" t="n">
        <v>158.8</v>
      </c>
      <c r="R575" s="2" t="n">
        <v>23.296</v>
      </c>
      <c r="S575" s="2" t="n">
        <v>0.579157548544128</v>
      </c>
      <c r="T575" s="2" t="n">
        <v>-0.367634806831525</v>
      </c>
      <c r="U575" s="2" t="n">
        <v>-0.846689909362031</v>
      </c>
      <c r="V575" s="2" t="n">
        <v>0.122072338843324</v>
      </c>
      <c r="W575" s="2" t="n">
        <v>0.0015733754879298</v>
      </c>
      <c r="X575" s="2" t="n">
        <v>0.0856208331039963</v>
      </c>
      <c r="Y575" s="2" t="n">
        <v>0.10891019939189</v>
      </c>
      <c r="Z575" s="2" t="n">
        <v>0.138260048564084</v>
      </c>
      <c r="AA575" s="2" t="n">
        <v>0.15565540430192</v>
      </c>
      <c r="AB575" s="2" t="n">
        <v>0.140725156561039</v>
      </c>
      <c r="AC575" s="2" t="n">
        <v>0.153977567935165</v>
      </c>
      <c r="AD575" s="2" t="n">
        <v>0.11705398687009</v>
      </c>
      <c r="AE575" s="2" t="n">
        <v>0.0775420367348903</v>
      </c>
      <c r="AF575" s="2" t="n">
        <v>0.0222547665369257</v>
      </c>
      <c r="AG575" s="2" t="n">
        <v>-0.882887476486575</v>
      </c>
      <c r="AH575" s="3" t="b">
        <f aca="false">TRUE()</f>
        <v>1</v>
      </c>
      <c r="AI575" s="3" t="n">
        <v>0.420137118189717</v>
      </c>
      <c r="AJ575" s="3" t="b">
        <f aca="false">TRUE()</f>
        <v>1</v>
      </c>
      <c r="AK575" s="3" t="n">
        <v>-0.295714871434298</v>
      </c>
      <c r="AL575" s="3" t="b">
        <f aca="false">TRUE()</f>
        <v>1</v>
      </c>
      <c r="AM575" s="3" t="n">
        <v>0.45652032590022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8</v>
      </c>
      <c r="E576" s="2" t="n">
        <v>1</v>
      </c>
      <c r="F576" s="2" t="n">
        <v>18.434948822922</v>
      </c>
      <c r="G576" s="2" t="n">
        <v>0.870748299319728</v>
      </c>
      <c r="H576" s="2" t="n">
        <v>0.971210784355346</v>
      </c>
      <c r="I576" s="2" t="n">
        <v>0.21429935795674</v>
      </c>
      <c r="J576" s="2" t="n">
        <v>0.49770324312957</v>
      </c>
      <c r="K576" s="2" t="n">
        <v>3.19048149847384</v>
      </c>
      <c r="L576" s="2" t="n">
        <v>0.749</v>
      </c>
      <c r="M576" s="2" t="n">
        <v>0.13</v>
      </c>
      <c r="N576" s="2" t="n">
        <v>7.195</v>
      </c>
      <c r="O576" s="2" t="s">
        <v>41</v>
      </c>
      <c r="P576" s="2" t="n">
        <v>645.6</v>
      </c>
      <c r="Q576" s="2" t="n">
        <v>230.6</v>
      </c>
      <c r="R576" s="2" t="n">
        <v>30.169</v>
      </c>
      <c r="S576" s="2" t="n">
        <v>0.600951710619032</v>
      </c>
      <c r="T576" s="2" t="n">
        <v>-0.20095451267817</v>
      </c>
      <c r="U576" s="2" t="n">
        <v>-0.974881782720994</v>
      </c>
      <c r="V576" s="2" t="n">
        <v>0.112540533792506</v>
      </c>
      <c r="W576" s="2" t="n">
        <v>0.064918953979596</v>
      </c>
      <c r="X576" s="2" t="n">
        <v>0.0333255074347445</v>
      </c>
      <c r="Y576" s="2" t="n">
        <v>0.102915802105879</v>
      </c>
      <c r="Z576" s="2" t="n">
        <v>0.153517747334438</v>
      </c>
      <c r="AA576" s="2" t="n">
        <v>0.168658896656957</v>
      </c>
      <c r="AB576" s="2" t="n">
        <v>0.159850137598568</v>
      </c>
      <c r="AC576" s="2" t="n">
        <v>0.142536324073668</v>
      </c>
      <c r="AD576" s="2" t="n">
        <v>0.110131798214435</v>
      </c>
      <c r="AE576" s="2" t="n">
        <v>0.0914958463752086</v>
      </c>
      <c r="AF576" s="2" t="n">
        <v>0.037567940206101</v>
      </c>
      <c r="AG576" s="2" t="n">
        <v>-1.00429172328707</v>
      </c>
      <c r="AH576" s="3" t="b">
        <f aca="false">TRUE()</f>
        <v>1</v>
      </c>
      <c r="AI576" s="3" t="n">
        <v>0.461244780563611</v>
      </c>
      <c r="AJ576" s="3" t="b">
        <f aca="false">TRUE()</f>
        <v>1</v>
      </c>
      <c r="AK576" s="3" t="n">
        <v>0.795259087695687</v>
      </c>
      <c r="AL576" s="3" t="b">
        <f aca="false">TRUE()</f>
        <v>1</v>
      </c>
      <c r="AM576" s="3" t="n">
        <v>1.7253364240444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9</v>
      </c>
      <c r="E577" s="2" t="n">
        <v>1</v>
      </c>
      <c r="F577" s="2" t="n">
        <v>26.565051177078</v>
      </c>
      <c r="G577" s="2" t="n">
        <v>0.901669758812616</v>
      </c>
      <c r="H577" s="2" t="n">
        <v>0.978858190079011</v>
      </c>
      <c r="I577" s="2" t="n">
        <v>0.159812608145994</v>
      </c>
      <c r="J577" s="2" t="n">
        <v>0.460892524932613</v>
      </c>
      <c r="K577" s="2" t="n">
        <v>3.26919439819948</v>
      </c>
      <c r="L577" s="2" t="n">
        <v>0.648</v>
      </c>
      <c r="M577" s="2" t="n">
        <v>0.112</v>
      </c>
      <c r="N577" s="2" t="n">
        <v>7.249</v>
      </c>
      <c r="O577" s="2" t="s">
        <v>41</v>
      </c>
      <c r="P577" s="2" t="n">
        <v>475.4</v>
      </c>
      <c r="Q577" s="2" t="n">
        <v>206.2</v>
      </c>
      <c r="R577" s="2" t="n">
        <v>22.217</v>
      </c>
      <c r="S577" s="2" t="n">
        <v>0.524428927514026</v>
      </c>
      <c r="T577" s="2" t="n">
        <v>-0.113649410027385</v>
      </c>
      <c r="U577" s="2" t="n">
        <v>-0.967050507171723</v>
      </c>
      <c r="V577" s="2" t="n">
        <v>0.240032749715016</v>
      </c>
      <c r="W577" s="2" t="n">
        <v>0.00671018037697357</v>
      </c>
      <c r="X577" s="2" t="n">
        <v>0.0703295516253316</v>
      </c>
      <c r="Y577" s="2" t="n">
        <v>0.111477495663803</v>
      </c>
      <c r="Z577" s="2" t="n">
        <v>0.153436041553971</v>
      </c>
      <c r="AA577" s="2" t="n">
        <v>0.17939056348581</v>
      </c>
      <c r="AB577" s="2" t="n">
        <v>0.162220395599476</v>
      </c>
      <c r="AC577" s="2" t="n">
        <v>0.164523598050987</v>
      </c>
      <c r="AD577" s="2" t="n">
        <v>0.0987872287494587</v>
      </c>
      <c r="AE577" s="2" t="n">
        <v>0.0518899712694393</v>
      </c>
      <c r="AF577" s="2" t="n">
        <v>0.00794515400172375</v>
      </c>
      <c r="AG577" s="2" t="n">
        <v>-0.945722531853908</v>
      </c>
      <c r="AH577" s="3" t="b">
        <f aca="false">TRUE()</f>
        <v>1</v>
      </c>
      <c r="AI577" s="3" t="n">
        <v>-0.576723694377219</v>
      </c>
      <c r="AJ577" s="3" t="b">
        <f aca="false">TRUE()</f>
        <v>1</v>
      </c>
      <c r="AK577" s="3" t="n">
        <v>0.0679431149423639</v>
      </c>
      <c r="AL577" s="3" t="b">
        <f aca="false">TRUE()</f>
        <v>1</v>
      </c>
      <c r="AM577" s="3" t="n">
        <v>0.25727048315969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0</v>
      </c>
      <c r="E578" s="2" t="n">
        <v>0</v>
      </c>
      <c r="F578" s="2" t="n">
        <v>27.8972710309476</v>
      </c>
      <c r="G578" s="2" t="n">
        <v>0.765388046387154</v>
      </c>
      <c r="H578" s="2" t="n">
        <v>0.970178550263428</v>
      </c>
      <c r="I578" s="2" t="n">
        <v>0.168119348935483</v>
      </c>
      <c r="J578" s="2" t="n">
        <v>0.40026558134498</v>
      </c>
      <c r="K578" s="2" t="n">
        <v>4.68604826817903</v>
      </c>
      <c r="L578" s="2" t="n">
        <v>0.846</v>
      </c>
      <c r="M578" s="2" t="n">
        <v>0.127</v>
      </c>
      <c r="N578" s="2" t="n">
        <v>10.21</v>
      </c>
      <c r="O578" s="2" t="s">
        <v>41</v>
      </c>
      <c r="P578" s="2" t="n">
        <v>381</v>
      </c>
      <c r="Q578" s="2" t="n">
        <v>140.3</v>
      </c>
      <c r="R578" s="2" t="n">
        <v>17.802</v>
      </c>
      <c r="S578" s="2" t="n">
        <v>0.516924940496042</v>
      </c>
      <c r="T578" s="2" t="n">
        <v>-0.173263242403255</v>
      </c>
      <c r="U578" s="2" t="n">
        <v>-0.829021273285635</v>
      </c>
      <c r="V578" s="2" t="n">
        <v>0.0702296916898298</v>
      </c>
      <c r="W578" s="2" t="n">
        <v>0.00460090232497223</v>
      </c>
      <c r="X578" s="2" t="n">
        <v>0.0411198893135633</v>
      </c>
      <c r="Y578" s="2" t="n">
        <v>0.101906534938011</v>
      </c>
      <c r="Z578" s="2" t="n">
        <v>0.14853212350842</v>
      </c>
      <c r="AA578" s="2" t="n">
        <v>0.161164438574365</v>
      </c>
      <c r="AB578" s="2" t="n">
        <v>0.161647329024722</v>
      </c>
      <c r="AC578" s="2" t="n">
        <v>0.161128341252691</v>
      </c>
      <c r="AD578" s="2" t="n">
        <v>0.113173401566092</v>
      </c>
      <c r="AE578" s="2" t="n">
        <v>0.0911815797887422</v>
      </c>
      <c r="AF578" s="2" t="n">
        <v>0.020146362033393</v>
      </c>
      <c r="AG578" s="2" t="n">
        <v>0.108539041952934</v>
      </c>
      <c r="AH578" s="3" t="b">
        <f aca="false">TRUE()</f>
        <v>1</v>
      </c>
      <c r="AI578" s="3" t="n">
        <v>1.45810559313055</v>
      </c>
      <c r="AJ578" s="3" t="b">
        <f aca="false">TRUE()</f>
        <v>1</v>
      </c>
      <c r="AK578" s="3" t="n">
        <v>0.674039758903467</v>
      </c>
      <c r="AL578" s="3" t="b">
        <f aca="false">TRUE()</f>
        <v>1</v>
      </c>
      <c r="AM578" s="3" t="n">
        <v>-0.55697995643797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1</v>
      </c>
      <c r="E579" s="2" t="n">
        <v>0</v>
      </c>
      <c r="F579" s="2" t="n">
        <v>26.565051177078</v>
      </c>
      <c r="G579" s="2" t="n">
        <v>0.646948941469489</v>
      </c>
      <c r="H579" s="2" t="n">
        <v>0.988440323559781</v>
      </c>
      <c r="I579" s="2" t="n">
        <v>0.100815111033366</v>
      </c>
      <c r="J579" s="2" t="n">
        <v>0.247536687002923</v>
      </c>
      <c r="K579" s="2" t="n">
        <v>6.76703654136018</v>
      </c>
      <c r="L579" s="2" t="n">
        <v>0.677</v>
      </c>
      <c r="M579" s="2" t="n">
        <v>0.082</v>
      </c>
      <c r="N579" s="2" t="n">
        <v>14.321</v>
      </c>
      <c r="O579" s="2" t="s">
        <v>41</v>
      </c>
      <c r="P579" s="2" t="n">
        <v>501.4</v>
      </c>
      <c r="Q579" s="2" t="n">
        <v>261</v>
      </c>
      <c r="R579" s="2" t="n">
        <v>23.43</v>
      </c>
      <c r="S579" s="2" t="n">
        <v>0.221355626511061</v>
      </c>
      <c r="T579" s="2" t="n">
        <v>0.510929403045289</v>
      </c>
      <c r="U579" s="2" t="n">
        <v>-0.420989303357043</v>
      </c>
      <c r="V579" s="2" t="n">
        <v>0.128055233601765</v>
      </c>
      <c r="W579" s="2" t="n">
        <v>0.00771330273006476</v>
      </c>
      <c r="X579" s="2" t="n">
        <v>0.0599494246050827</v>
      </c>
      <c r="Y579" s="2" t="n">
        <v>0.117321157619343</v>
      </c>
      <c r="Z579" s="2" t="n">
        <v>0.180129366996765</v>
      </c>
      <c r="AA579" s="2" t="n">
        <v>0.151256501464723</v>
      </c>
      <c r="AB579" s="2" t="n">
        <v>0.141794274694106</v>
      </c>
      <c r="AC579" s="2" t="n">
        <v>0.204043493130819</v>
      </c>
      <c r="AD579" s="2" t="n">
        <v>0.0894258131179497</v>
      </c>
      <c r="AE579" s="2" t="n">
        <v>0.0516995156218265</v>
      </c>
      <c r="AF579" s="2" t="n">
        <v>0.00438045274938458</v>
      </c>
      <c r="AG579" s="2" t="n">
        <v>1.65697393594043</v>
      </c>
      <c r="AH579" s="3" t="b">
        <f aca="false">TRUE()</f>
        <v>1</v>
      </c>
      <c r="AI579" s="3" t="n">
        <v>-0.278693142166485</v>
      </c>
      <c r="AJ579" s="3" t="b">
        <f aca="false">TRUE()</f>
        <v>1</v>
      </c>
      <c r="AK579" s="3" t="n">
        <v>-1.14425017297984</v>
      </c>
      <c r="AL579" s="3" t="b">
        <f aca="false">TRUE()</f>
        <v>1</v>
      </c>
      <c r="AM579" s="3" t="n">
        <v>0.48153437542176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2</v>
      </c>
      <c r="E580" s="2" t="n">
        <v>0</v>
      </c>
      <c r="F580" s="2" t="n">
        <v>18.434948822922</v>
      </c>
      <c r="G580" s="2" t="n">
        <v>0.863551401869159</v>
      </c>
      <c r="H580" s="2" t="n">
        <v>0.990629067943173</v>
      </c>
      <c r="I580" s="2" t="n">
        <v>0.104247992025221</v>
      </c>
      <c r="J580" s="2" t="n">
        <v>0.313940288050616</v>
      </c>
      <c r="K580" s="2" t="n">
        <v>6.84255339830523</v>
      </c>
      <c r="L580" s="2" t="n">
        <v>0.943</v>
      </c>
      <c r="M580" s="2" t="n">
        <v>0.111</v>
      </c>
      <c r="N580" s="2" t="n">
        <v>14.624</v>
      </c>
      <c r="O580" s="2" t="s">
        <v>41</v>
      </c>
      <c r="P580" s="2" t="n">
        <v>442.1</v>
      </c>
      <c r="Q580" s="2" t="n">
        <v>158.1</v>
      </c>
      <c r="R580" s="2" t="n">
        <v>20.661</v>
      </c>
      <c r="S580" s="2" t="n">
        <v>0.441337253455205</v>
      </c>
      <c r="T580" s="2" t="n">
        <v>-0.350560585247532</v>
      </c>
      <c r="U580" s="2" t="n">
        <v>-0.574205278472705</v>
      </c>
      <c r="V580" s="2" t="n">
        <v>0.14389035366776</v>
      </c>
      <c r="W580" s="2" t="n">
        <v>0.0300795396820238</v>
      </c>
      <c r="X580" s="2" t="n">
        <v>0.064891074233542</v>
      </c>
      <c r="Y580" s="2" t="n">
        <v>0.116464523614531</v>
      </c>
      <c r="Z580" s="2" t="n">
        <v>0.141010065346431</v>
      </c>
      <c r="AA580" s="2" t="n">
        <v>0.158984755376708</v>
      </c>
      <c r="AB580" s="2" t="n">
        <v>0.158838157628726</v>
      </c>
      <c r="AC580" s="2" t="n">
        <v>0.145231843774656</v>
      </c>
      <c r="AD580" s="2" t="n">
        <v>0.118923015536404</v>
      </c>
      <c r="AE580" s="2" t="n">
        <v>0.0861476230619825</v>
      </c>
      <c r="AF580" s="2" t="n">
        <v>0.00950894142701854</v>
      </c>
      <c r="AG580" s="2" t="n">
        <v>1.71316499568111</v>
      </c>
      <c r="AH580" s="3" t="b">
        <f aca="false">TRUE()</f>
        <v>1</v>
      </c>
      <c r="AI580" s="3" t="n">
        <v>2.45496640569748</v>
      </c>
      <c r="AJ580" s="3" t="b">
        <f aca="false">TRUE()</f>
        <v>1</v>
      </c>
      <c r="AK580" s="3" t="n">
        <v>0.0275366720116237</v>
      </c>
      <c r="AL580" s="3" t="b">
        <f aca="false">TRUE()</f>
        <v>1</v>
      </c>
      <c r="AM580" s="3" t="n">
        <v>-0.029959809622109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3</v>
      </c>
      <c r="E581" s="2" t="n">
        <v>0</v>
      </c>
      <c r="F581" s="2" t="n">
        <v>13.2405199151872</v>
      </c>
      <c r="G581" s="2" t="n">
        <v>0.793827160493827</v>
      </c>
      <c r="H581" s="2" t="n">
        <v>0.992461283585632</v>
      </c>
      <c r="I581" s="2" t="n">
        <v>0.127920785510111</v>
      </c>
      <c r="J581" s="2" t="n">
        <v>0.274729552126883</v>
      </c>
      <c r="K581" s="2" t="n">
        <v>7.11675604021207</v>
      </c>
      <c r="L581" s="2" t="n">
        <v>0.799</v>
      </c>
      <c r="M581" s="2" t="n">
        <v>0.078</v>
      </c>
      <c r="N581" s="2" t="n">
        <v>15.136</v>
      </c>
      <c r="O581" s="2" t="s">
        <v>41</v>
      </c>
      <c r="P581" s="2" t="n">
        <v>423.1</v>
      </c>
      <c r="Q581" s="2" t="n">
        <v>143.1</v>
      </c>
      <c r="R581" s="2" t="n">
        <v>19.773</v>
      </c>
      <c r="S581" s="2" t="n">
        <v>0.483448173574093</v>
      </c>
      <c r="T581" s="2" t="n">
        <v>-0.317482603786009</v>
      </c>
      <c r="U581" s="2" t="n">
        <v>-0.80564689101492</v>
      </c>
      <c r="V581" s="2" t="n">
        <v>0.0676335301437783</v>
      </c>
      <c r="W581" s="2" t="n">
        <v>0.0287495067621972</v>
      </c>
      <c r="X581" s="2" t="n">
        <v>0.025094195541195</v>
      </c>
      <c r="Y581" s="2" t="n">
        <v>0.121782236768753</v>
      </c>
      <c r="Z581" s="2" t="n">
        <v>0.152032085544675</v>
      </c>
      <c r="AA581" s="2" t="n">
        <v>0.148149888510617</v>
      </c>
      <c r="AB581" s="2" t="n">
        <v>0.140667679451673</v>
      </c>
      <c r="AC581" s="2" t="n">
        <v>0.148961304135117</v>
      </c>
      <c r="AD581" s="2" t="n">
        <v>0.13117870004558</v>
      </c>
      <c r="AE581" s="2" t="n">
        <v>0.0935372528115014</v>
      </c>
      <c r="AF581" s="2" t="n">
        <v>0.0385966571908894</v>
      </c>
      <c r="AG581" s="2" t="n">
        <v>1.91719542882865</v>
      </c>
      <c r="AH581" s="3" t="b">
        <f aca="false">TRUE()</f>
        <v>1</v>
      </c>
      <c r="AI581" s="3" t="n">
        <v>0.97509056023729</v>
      </c>
      <c r="AJ581" s="3" t="b">
        <f aca="false">TRUE()</f>
        <v>1</v>
      </c>
      <c r="AK581" s="3" t="n">
        <v>-1.3058759447028</v>
      </c>
      <c r="AL581" s="3" t="b">
        <f aca="false">TRUE()</f>
        <v>1</v>
      </c>
      <c r="AM581" s="3" t="n">
        <v>-0.19384496165977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4</v>
      </c>
      <c r="E582" s="2" t="n">
        <v>0</v>
      </c>
      <c r="F582" s="2" t="n">
        <v>26.565051177078</v>
      </c>
      <c r="G582" s="2" t="n">
        <v>0.878077373974209</v>
      </c>
      <c r="H582" s="2" t="n">
        <v>0.978220656944989</v>
      </c>
      <c r="I582" s="2" t="n">
        <v>0.198595672429537</v>
      </c>
      <c r="J582" s="2" t="n">
        <v>0.425605639257209</v>
      </c>
      <c r="K582" s="2" t="n">
        <v>4.15768890022862</v>
      </c>
      <c r="L582" s="2" t="n">
        <v>0.832</v>
      </c>
      <c r="M582" s="2" t="n">
        <v>0.121</v>
      </c>
      <c r="N582" s="2" t="n">
        <v>9.161</v>
      </c>
      <c r="O582" s="2" t="s">
        <v>41</v>
      </c>
      <c r="P582" s="2" t="n">
        <v>305</v>
      </c>
      <c r="Q582" s="2" t="n">
        <v>118</v>
      </c>
      <c r="R582" s="2" t="n">
        <v>14.253</v>
      </c>
      <c r="S582" s="2" t="n">
        <v>0.484238029148529</v>
      </c>
      <c r="T582" s="2" t="n">
        <v>-0.0680984265289973</v>
      </c>
      <c r="U582" s="2" t="n">
        <v>-0.57251477813893</v>
      </c>
      <c r="V582" s="2" t="n">
        <v>0.0666378597534608</v>
      </c>
      <c r="W582" s="2" t="n">
        <v>0.0424805924604597</v>
      </c>
      <c r="X582" s="2" t="n">
        <v>0.0667800732831558</v>
      </c>
      <c r="Y582" s="2" t="n">
        <v>0.13253464393055</v>
      </c>
      <c r="Z582" s="2" t="n">
        <v>0.126597764218965</v>
      </c>
      <c r="AA582" s="2" t="n">
        <v>0.143554301113339</v>
      </c>
      <c r="AB582" s="2" t="n">
        <v>0.161523906085792</v>
      </c>
      <c r="AC582" s="2" t="n">
        <v>0.168023194733066</v>
      </c>
      <c r="AD582" s="2" t="n">
        <v>0.114224070367628</v>
      </c>
      <c r="AE582" s="2" t="n">
        <v>0.0711192756044495</v>
      </c>
      <c r="AF582" s="2" t="n">
        <v>0.0156427706630542</v>
      </c>
      <c r="AG582" s="2" t="n">
        <v>-0.28460593269362</v>
      </c>
      <c r="AH582" s="3" t="b">
        <f aca="false">TRUE()</f>
        <v>1</v>
      </c>
      <c r="AI582" s="3" t="n">
        <v>1.31422877482192</v>
      </c>
      <c r="AJ582" s="3" t="b">
        <f aca="false">TRUE()</f>
        <v>1</v>
      </c>
      <c r="AK582" s="3" t="n">
        <v>0.431601101319025</v>
      </c>
      <c r="AL582" s="3" t="b">
        <f aca="false">TRUE()</f>
        <v>1</v>
      </c>
      <c r="AM582" s="3" t="n">
        <v>-1.2125205645886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5</v>
      </c>
      <c r="E583" s="2" t="n">
        <v>1</v>
      </c>
      <c r="F583" s="2" t="n">
        <v>18.9246444160512</v>
      </c>
      <c r="G583" s="2" t="n">
        <v>0.809110629067245</v>
      </c>
      <c r="H583" s="2" t="n">
        <v>0.97472997686651</v>
      </c>
      <c r="I583" s="2" t="n">
        <v>0.183224672139744</v>
      </c>
      <c r="J583" s="2" t="n">
        <v>0.451044973632271</v>
      </c>
      <c r="K583" s="2" t="n">
        <v>2.81533885345477</v>
      </c>
      <c r="L583" s="2" t="n">
        <v>0.629</v>
      </c>
      <c r="M583" s="2" t="n">
        <v>0.102</v>
      </c>
      <c r="N583" s="2" t="n">
        <v>6.398</v>
      </c>
      <c r="O583" s="2" t="s">
        <v>41</v>
      </c>
      <c r="P583" s="2" t="n">
        <v>583.1</v>
      </c>
      <c r="Q583" s="2" t="n">
        <v>194.7</v>
      </c>
      <c r="R583" s="2" t="n">
        <v>27.248</v>
      </c>
      <c r="S583" s="2" t="n">
        <v>0.599603516504705</v>
      </c>
      <c r="T583" s="2" t="n">
        <v>-0.376182558420179</v>
      </c>
      <c r="U583" s="2" t="n">
        <v>-0.872458609267174</v>
      </c>
      <c r="V583" s="2" t="n">
        <v>0.236871967735891</v>
      </c>
      <c r="W583" s="2" t="n">
        <v>0.0942207559059204</v>
      </c>
      <c r="X583" s="2" t="n">
        <v>0.078933716056896</v>
      </c>
      <c r="Y583" s="2" t="n">
        <v>0.139347495417385</v>
      </c>
      <c r="Z583" s="2" t="n">
        <v>0.152585549073118</v>
      </c>
      <c r="AA583" s="2" t="n">
        <v>0.151638871860271</v>
      </c>
      <c r="AB583" s="2" t="n">
        <v>0.140482396734596</v>
      </c>
      <c r="AC583" s="2" t="n">
        <v>0.12385102218857</v>
      </c>
      <c r="AD583" s="2" t="n">
        <v>0.101622170639423</v>
      </c>
      <c r="AE583" s="2" t="n">
        <v>0.0825339273074817</v>
      </c>
      <c r="AF583" s="2" t="n">
        <v>0.0290048507222595</v>
      </c>
      <c r="AG583" s="2" t="n">
        <v>-1.28343023130102</v>
      </c>
      <c r="AH583" s="3" t="b">
        <f aca="false">TRUE()</f>
        <v>1</v>
      </c>
      <c r="AI583" s="3" t="n">
        <v>-0.771985090653216</v>
      </c>
      <c r="AJ583" s="3" t="b">
        <f aca="false">TRUE()</f>
        <v>1</v>
      </c>
      <c r="AK583" s="3" t="n">
        <v>-0.336121314365038</v>
      </c>
      <c r="AL583" s="3" t="b">
        <f aca="false">TRUE()</f>
        <v>1</v>
      </c>
      <c r="AM583" s="3" t="n">
        <v>1.1862405291837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5</v>
      </c>
      <c r="E584" s="2" t="n">
        <v>2</v>
      </c>
      <c r="F584" s="2" t="n">
        <v>26.565051177078</v>
      </c>
      <c r="G584" s="2" t="n">
        <v>0.914432989690722</v>
      </c>
      <c r="H584" s="2" t="n">
        <v>0.984189190482752</v>
      </c>
      <c r="I584" s="2" t="n">
        <v>0.146899515632166</v>
      </c>
      <c r="J584" s="2" t="n">
        <v>0.384025282886684</v>
      </c>
      <c r="K584" s="2" t="n">
        <v>4.89126696683531</v>
      </c>
      <c r="L584" s="2" t="n">
        <v>0.849</v>
      </c>
      <c r="M584" s="2" t="n">
        <v>0.136</v>
      </c>
      <c r="N584" s="2" t="n">
        <v>10.525</v>
      </c>
      <c r="O584" s="2" t="s">
        <v>41</v>
      </c>
      <c r="P584" s="2" t="n">
        <v>431.1</v>
      </c>
      <c r="Q584" s="2" t="n">
        <v>156</v>
      </c>
      <c r="R584" s="2" t="n">
        <v>20.143</v>
      </c>
      <c r="S584" s="2" t="n">
        <v>0.498788812144746</v>
      </c>
      <c r="T584" s="2" t="n">
        <v>-0.0215390909737466</v>
      </c>
      <c r="U584" s="2" t="n">
        <v>-1.03597391424547</v>
      </c>
      <c r="V584" s="2" t="n">
        <v>0.121287907637912</v>
      </c>
      <c r="W584" s="2" t="n">
        <v>0.0588845323282123</v>
      </c>
      <c r="X584" s="2" t="n">
        <v>0.0312190685543089</v>
      </c>
      <c r="Y584" s="2" t="n">
        <v>0.100970722253632</v>
      </c>
      <c r="Z584" s="2" t="n">
        <v>0.145657778410375</v>
      </c>
      <c r="AA584" s="2" t="n">
        <v>0.169428712616387</v>
      </c>
      <c r="AB584" s="2" t="n">
        <v>0.16714636852573</v>
      </c>
      <c r="AC584" s="2" t="n">
        <v>0.148496045996538</v>
      </c>
      <c r="AD584" s="2" t="n">
        <v>0.104119772258271</v>
      </c>
      <c r="AE584" s="2" t="n">
        <v>0.0720439617997946</v>
      </c>
      <c r="AF584" s="2" t="n">
        <v>0.0609175695849632</v>
      </c>
      <c r="AG584" s="2" t="n">
        <v>0.261239467031413</v>
      </c>
      <c r="AH584" s="3" t="b">
        <f aca="false">TRUE()</f>
        <v>1</v>
      </c>
      <c r="AI584" s="3" t="n">
        <v>1.48893633991097</v>
      </c>
      <c r="AJ584" s="3" t="b">
        <f aca="false">TRUE()</f>
        <v>1</v>
      </c>
      <c r="AK584" s="3" t="n">
        <v>1.03769774528013</v>
      </c>
      <c r="AL584" s="3" t="b">
        <f aca="false">TRUE()</f>
        <v>1</v>
      </c>
      <c r="AM584" s="3" t="n">
        <v>-0.124840687117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6</v>
      </c>
      <c r="E585" s="2" t="n">
        <v>0</v>
      </c>
      <c r="F585" s="2" t="n">
        <v>30.3432488842396</v>
      </c>
      <c r="G585" s="2" t="n">
        <v>0.82706002034588</v>
      </c>
      <c r="H585" s="2" t="n">
        <v>0.977971328178412</v>
      </c>
      <c r="I585" s="2" t="n">
        <v>0.207028749973937</v>
      </c>
      <c r="J585" s="2" t="n">
        <v>0.429525168957383</v>
      </c>
      <c r="K585" s="2" t="n">
        <v>4.36892059679311</v>
      </c>
      <c r="L585" s="2" t="n">
        <v>0.846</v>
      </c>
      <c r="M585" s="2" t="n">
        <v>0.12</v>
      </c>
      <c r="N585" s="2" t="n">
        <v>9.642</v>
      </c>
      <c r="O585" s="2" t="s">
        <v>41</v>
      </c>
      <c r="P585" s="2" t="n">
        <v>386.5</v>
      </c>
      <c r="Q585" s="2" t="n">
        <v>157.1</v>
      </c>
      <c r="R585" s="2" t="n">
        <v>18.061</v>
      </c>
      <c r="S585" s="2" t="n">
        <v>0.513597181220334</v>
      </c>
      <c r="T585" s="2" t="n">
        <v>-0.343564495776344</v>
      </c>
      <c r="U585" s="2" t="n">
        <v>-0.999085442198401</v>
      </c>
      <c r="V585" s="2" t="n">
        <v>0.0779436637502593</v>
      </c>
      <c r="W585" s="2" t="n">
        <v>0.0259307547654135</v>
      </c>
      <c r="X585" s="2" t="n">
        <v>0.0723907518881779</v>
      </c>
      <c r="Y585" s="2" t="n">
        <v>0.128811332598955</v>
      </c>
      <c r="Z585" s="2" t="n">
        <v>0.137718600285732</v>
      </c>
      <c r="AA585" s="2" t="n">
        <v>0.13586283759463</v>
      </c>
      <c r="AB585" s="2" t="n">
        <v>0.150561231263905</v>
      </c>
      <c r="AC585" s="2" t="n">
        <v>0.160299673085288</v>
      </c>
      <c r="AD585" s="2" t="n">
        <v>0.1283781175992</v>
      </c>
      <c r="AE585" s="2" t="n">
        <v>0.0712701270681381</v>
      </c>
      <c r="AF585" s="2" t="n">
        <v>0.0147073286159738</v>
      </c>
      <c r="AG585" s="2" t="n">
        <v>-0.127431318164615</v>
      </c>
      <c r="AH585" s="3" t="b">
        <f aca="false">TRUE()</f>
        <v>1</v>
      </c>
      <c r="AI585" s="3" t="n">
        <v>1.45810559313055</v>
      </c>
      <c r="AJ585" s="3" t="b">
        <f aca="false">TRUE()</f>
        <v>1</v>
      </c>
      <c r="AK585" s="3" t="n">
        <v>0.391194658388285</v>
      </c>
      <c r="AL585" s="3" t="b">
        <f aca="false">TRUE()</f>
        <v>1</v>
      </c>
      <c r="AM585" s="3" t="n">
        <v>-0.50953951769022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7</v>
      </c>
      <c r="E586" s="2" t="n">
        <v>0</v>
      </c>
      <c r="F586" s="2" t="n">
        <v>18.434948822922</v>
      </c>
      <c r="G586" s="2" t="n">
        <v>0.906189555125725</v>
      </c>
      <c r="H586" s="2" t="n">
        <v>0.983706125383074</v>
      </c>
      <c r="I586" s="2" t="n">
        <v>0.150292952055536</v>
      </c>
      <c r="J586" s="2" t="n">
        <v>0.400814271433466</v>
      </c>
      <c r="K586" s="2" t="n">
        <v>4.8918817089016</v>
      </c>
      <c r="L586" s="2" t="n">
        <v>0.905</v>
      </c>
      <c r="M586" s="2" t="n">
        <v>0.127</v>
      </c>
      <c r="N586" s="2" t="n">
        <v>10.675</v>
      </c>
      <c r="O586" s="2" t="s">
        <v>41</v>
      </c>
      <c r="P586" s="2" t="n">
        <v>406.2</v>
      </c>
      <c r="Q586" s="2" t="n">
        <v>156.7</v>
      </c>
      <c r="R586" s="2" t="n">
        <v>18.983</v>
      </c>
      <c r="S586" s="2" t="n">
        <v>6.73517427961912E-005</v>
      </c>
      <c r="T586" s="2" t="n">
        <v>-0.191930667116207</v>
      </c>
      <c r="U586" s="2" t="n">
        <v>-0.923790245492276</v>
      </c>
      <c r="V586" s="2" t="n">
        <v>0.0685874339650311</v>
      </c>
      <c r="W586" s="2" t="n">
        <v>0.0349610629429542</v>
      </c>
      <c r="X586" s="2" t="n">
        <v>0.0288376797286137</v>
      </c>
      <c r="Y586" s="2" t="n">
        <v>0.08596467864561</v>
      </c>
      <c r="Z586" s="2" t="n">
        <v>0.157448637314908</v>
      </c>
      <c r="AA586" s="2" t="n">
        <v>0.164511041237259</v>
      </c>
      <c r="AB586" s="2" t="n">
        <v>0.170650749449548</v>
      </c>
      <c r="AC586" s="2" t="n">
        <v>0.148037826635715</v>
      </c>
      <c r="AD586" s="2" t="n">
        <v>0.125140568293595</v>
      </c>
      <c r="AE586" s="2" t="n">
        <v>0.103154930509019</v>
      </c>
      <c r="AF586" s="2" t="n">
        <v>0.0162538881857314</v>
      </c>
      <c r="AG586" s="2" t="n">
        <v>0.261696888189671</v>
      </c>
      <c r="AH586" s="3" t="b">
        <f aca="false">TRUE()</f>
        <v>1</v>
      </c>
      <c r="AI586" s="3" t="n">
        <v>2.06444361314549</v>
      </c>
      <c r="AJ586" s="3" t="b">
        <f aca="false">TRUE()</f>
        <v>1</v>
      </c>
      <c r="AK586" s="3" t="n">
        <v>0.674039758903467</v>
      </c>
      <c r="AL586" s="3" t="b">
        <f aca="false">TRUE()</f>
        <v>1</v>
      </c>
      <c r="AM586" s="3" t="n">
        <v>-0.33961649163012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8</v>
      </c>
      <c r="E587" s="2" t="n">
        <v>1</v>
      </c>
      <c r="F587" s="2" t="n">
        <v>18.434948822922</v>
      </c>
      <c r="G587" s="2" t="n">
        <v>0.783832879200727</v>
      </c>
      <c r="H587" s="2" t="n">
        <v>0.992075781308449</v>
      </c>
      <c r="I587" s="2" t="n">
        <v>0.100329230013372</v>
      </c>
      <c r="J587" s="2" t="n">
        <v>0.296792132649739</v>
      </c>
      <c r="K587" s="2" t="n">
        <v>5.50029728006352</v>
      </c>
      <c r="L587" s="2" t="n">
        <v>0.691</v>
      </c>
      <c r="M587" s="2" t="n">
        <v>0.086</v>
      </c>
      <c r="N587" s="2" t="n">
        <v>11.908</v>
      </c>
      <c r="O587" s="2" t="s">
        <v>41</v>
      </c>
      <c r="P587" s="2" t="n">
        <v>382.2</v>
      </c>
      <c r="Q587" s="2" t="n">
        <v>135.5</v>
      </c>
      <c r="R587" s="2" t="n">
        <v>17.862</v>
      </c>
      <c r="S587" s="2" t="n">
        <v>0.514011469135396</v>
      </c>
      <c r="T587" s="2" t="n">
        <v>-0.544234818207669</v>
      </c>
      <c r="U587" s="2" t="n">
        <v>-0.622563884311137</v>
      </c>
      <c r="V587" s="2" t="n">
        <v>0.123264587331024</v>
      </c>
      <c r="W587" s="2" t="n">
        <v>0.00742851757643936</v>
      </c>
      <c r="X587" s="2" t="n">
        <v>0.0840014144015177</v>
      </c>
      <c r="Y587" s="2" t="n">
        <v>0.134249317995518</v>
      </c>
      <c r="Z587" s="2" t="n">
        <v>0.14451318150458</v>
      </c>
      <c r="AA587" s="2" t="n">
        <v>0.14048080006126</v>
      </c>
      <c r="AB587" s="2" t="n">
        <v>0.139564663014599</v>
      </c>
      <c r="AC587" s="2" t="n">
        <v>0.137094452221775</v>
      </c>
      <c r="AD587" s="2" t="n">
        <v>0.136174364889575</v>
      </c>
      <c r="AE587" s="2" t="n">
        <v>0.0741125125201703</v>
      </c>
      <c r="AF587" s="2" t="n">
        <v>0.00980929339100629</v>
      </c>
      <c r="AG587" s="2" t="n">
        <v>0.714410588008987</v>
      </c>
      <c r="AH587" s="3" t="b">
        <f aca="false">TRUE()</f>
        <v>1</v>
      </c>
      <c r="AI587" s="3" t="n">
        <v>-0.134816323857856</v>
      </c>
      <c r="AJ587" s="3" t="b">
        <f aca="false">TRUE()</f>
        <v>1</v>
      </c>
      <c r="AK587" s="3" t="n">
        <v>-0.982624401256881</v>
      </c>
      <c r="AL587" s="3" t="b">
        <f aca="false">TRUE()</f>
        <v>1</v>
      </c>
      <c r="AM587" s="3" t="n">
        <v>-0.54662931525664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8</v>
      </c>
      <c r="E588" s="2" t="n">
        <v>2</v>
      </c>
      <c r="F588" s="2" t="n">
        <v>26.565051177078</v>
      </c>
      <c r="G588" s="2" t="n">
        <v>0.814126394052045</v>
      </c>
      <c r="H588" s="2" t="n">
        <v>0.985942924279321</v>
      </c>
      <c r="I588" s="2" t="n">
        <v>0.144028646847624</v>
      </c>
      <c r="J588" s="2" t="n">
        <v>0.377371466467784</v>
      </c>
      <c r="K588" s="2" t="n">
        <v>3.48377056380057</v>
      </c>
      <c r="L588" s="2" t="n">
        <v>0.58</v>
      </c>
      <c r="M588" s="2" t="n">
        <v>0.068</v>
      </c>
      <c r="N588" s="2" t="n">
        <v>7.636</v>
      </c>
      <c r="O588" s="2" t="s">
        <v>41</v>
      </c>
      <c r="P588" s="2" t="n">
        <v>444.6</v>
      </c>
      <c r="Q588" s="2" t="n">
        <v>131.4</v>
      </c>
      <c r="R588" s="2" t="n">
        <v>20.774</v>
      </c>
      <c r="S588" s="2" t="n">
        <v>-1</v>
      </c>
      <c r="T588" s="2" t="n">
        <v>-0.811913248071727</v>
      </c>
      <c r="U588" s="2" t="n">
        <v>-0.15290984250158</v>
      </c>
      <c r="V588" s="2" t="n">
        <v>0.312355531197862</v>
      </c>
      <c r="W588" s="2" t="n">
        <v>0.0618297634379152</v>
      </c>
      <c r="X588" s="2" t="n">
        <v>0.127949429372618</v>
      </c>
      <c r="Y588" s="2" t="n">
        <v>0.154086912289511</v>
      </c>
      <c r="Z588" s="2" t="n">
        <v>0.140933741383346</v>
      </c>
      <c r="AA588" s="2" t="n">
        <v>0.144782028662041</v>
      </c>
      <c r="AB588" s="2" t="n">
        <v>0.133648032361749</v>
      </c>
      <c r="AC588" s="2" t="n">
        <v>0.121407091403954</v>
      </c>
      <c r="AD588" s="2" t="n">
        <v>0.0969976435253121</v>
      </c>
      <c r="AE588" s="2" t="n">
        <v>0.0653209495181082</v>
      </c>
      <c r="AF588" s="2" t="n">
        <v>0.0148741714833609</v>
      </c>
      <c r="AG588" s="2" t="n">
        <v>-0.786059343686657</v>
      </c>
      <c r="AH588" s="3" t="b">
        <f aca="false">TRUE()</f>
        <v>1</v>
      </c>
      <c r="AI588" s="3" t="n">
        <v>-1.27555395473342</v>
      </c>
      <c r="AJ588" s="3" t="b">
        <f aca="false">TRUE()</f>
        <v>1</v>
      </c>
      <c r="AK588" s="3" t="n">
        <v>-1.7099403740102</v>
      </c>
      <c r="AL588" s="3" t="b">
        <f aca="false">TRUE()</f>
        <v>1</v>
      </c>
      <c r="AM588" s="3" t="n">
        <v>-0.0083959738276793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8</v>
      </c>
      <c r="E589" s="2" t="n">
        <v>3</v>
      </c>
      <c r="F589" s="2" t="n">
        <v>18.434948822922</v>
      </c>
      <c r="G589" s="2" t="n">
        <v>0.917508417508418</v>
      </c>
      <c r="H589" s="2" t="n">
        <v>0.966592345800645</v>
      </c>
      <c r="I589" s="2" t="n">
        <v>0.267714333287293</v>
      </c>
      <c r="J589" s="2" t="n">
        <v>0.527527805943087</v>
      </c>
      <c r="K589" s="2" t="n">
        <v>3.14065396639529</v>
      </c>
      <c r="L589" s="2" t="n">
        <v>0.771</v>
      </c>
      <c r="M589" s="2" t="n">
        <v>0.137</v>
      </c>
      <c r="N589" s="2" t="n">
        <v>7.144</v>
      </c>
      <c r="O589" s="2" t="s">
        <v>41</v>
      </c>
      <c r="P589" s="2" t="n">
        <v>454.9</v>
      </c>
      <c r="Q589" s="2" t="n">
        <v>175.6</v>
      </c>
      <c r="R589" s="2" t="n">
        <v>21.257</v>
      </c>
      <c r="S589" s="2" t="n">
        <v>0.505910925279588</v>
      </c>
      <c r="T589" s="2" t="n">
        <v>-0.0864734338434243</v>
      </c>
      <c r="U589" s="2" t="n">
        <v>-1.10746095350955</v>
      </c>
      <c r="V589" s="2" t="n">
        <v>0.0196811678190103</v>
      </c>
      <c r="W589" s="2" t="n">
        <v>0.0196811678190103</v>
      </c>
      <c r="X589" s="2" t="n">
        <v>0.0225130903803552</v>
      </c>
      <c r="Y589" s="2" t="n">
        <v>0.0816835903794818</v>
      </c>
      <c r="Z589" s="2" t="n">
        <v>0.135785502678599</v>
      </c>
      <c r="AA589" s="2" t="n">
        <v>0.180013496420644</v>
      </c>
      <c r="AB589" s="2" t="n">
        <v>0.17962018020084</v>
      </c>
      <c r="AC589" s="2" t="n">
        <v>0.155018059545691</v>
      </c>
      <c r="AD589" s="2" t="n">
        <v>0.130225832470812</v>
      </c>
      <c r="AE589" s="2" t="n">
        <v>0.0826069972215966</v>
      </c>
      <c r="AF589" s="2" t="n">
        <v>0.0325332507019816</v>
      </c>
      <c r="AG589" s="2" t="n">
        <v>-1.04136770797475</v>
      </c>
      <c r="AH589" s="3" t="b">
        <f aca="false">TRUE()</f>
        <v>1</v>
      </c>
      <c r="AI589" s="3" t="n">
        <v>0.68733692362003</v>
      </c>
      <c r="AJ589" s="3" t="b">
        <f aca="false">TRUE()</f>
        <v>1</v>
      </c>
      <c r="AK589" s="3" t="n">
        <v>1.07810418821087</v>
      </c>
      <c r="AL589" s="3" t="b">
        <f aca="false">TRUE()</f>
        <v>1</v>
      </c>
      <c r="AM589" s="3" t="n">
        <v>0.08044702964537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9</v>
      </c>
      <c r="E590" s="2" t="n">
        <v>0</v>
      </c>
      <c r="F590" s="2" t="n">
        <v>23.6293777306568</v>
      </c>
      <c r="G590" s="2" t="n">
        <v>0.686301369863014</v>
      </c>
      <c r="H590" s="2" t="n">
        <v>0.990988100730283</v>
      </c>
      <c r="I590" s="2" t="n">
        <v>0.0937985999282889</v>
      </c>
      <c r="J590" s="2" t="n">
        <v>0.240824959254557</v>
      </c>
      <c r="K590" s="2" t="n">
        <v>8.18395847001557</v>
      </c>
      <c r="L590" s="2" t="n">
        <v>0.804</v>
      </c>
      <c r="M590" s="2" t="n">
        <v>0.091</v>
      </c>
      <c r="N590" s="2" t="n">
        <v>17.186</v>
      </c>
      <c r="O590" s="2" t="s">
        <v>41</v>
      </c>
      <c r="P590" s="2" t="n">
        <v>419.7</v>
      </c>
      <c r="Q590" s="2" t="n">
        <v>158.9</v>
      </c>
      <c r="R590" s="2" t="n">
        <v>19.612</v>
      </c>
      <c r="S590" s="2" t="n">
        <v>0.443674593885739</v>
      </c>
      <c r="T590" s="2" t="n">
        <v>-0.123373682609095</v>
      </c>
      <c r="U590" s="2" t="n">
        <v>-0.826305515833743</v>
      </c>
      <c r="V590" s="2" t="n">
        <v>0.0206963681927511</v>
      </c>
      <c r="W590" s="2" t="n">
        <v>0.0388412383327833</v>
      </c>
      <c r="X590" s="2" t="n">
        <v>0.0238391440039417</v>
      </c>
      <c r="Y590" s="2" t="n">
        <v>0.0926734022680049</v>
      </c>
      <c r="Z590" s="2" t="n">
        <v>0.126682701392993</v>
      </c>
      <c r="AA590" s="2" t="n">
        <v>0.175546615042147</v>
      </c>
      <c r="AB590" s="2" t="n">
        <v>0.160567849871631</v>
      </c>
      <c r="AC590" s="2" t="n">
        <v>0.151751203759433</v>
      </c>
      <c r="AD590" s="2" t="n">
        <v>0.132664138042172</v>
      </c>
      <c r="AE590" s="2" t="n">
        <v>0.0986671198803875</v>
      </c>
      <c r="AF590" s="2" t="n">
        <v>0.0376078257392908</v>
      </c>
      <c r="AG590" s="2" t="n">
        <v>2.71128615127652</v>
      </c>
      <c r="AH590" s="3" t="b">
        <f aca="false">FALSE()</f>
        <v>0</v>
      </c>
      <c r="AI590" s="3" t="n">
        <v>1.02647513820466</v>
      </c>
      <c r="AJ590" s="3" t="b">
        <f aca="false">TRUE()</f>
        <v>1</v>
      </c>
      <c r="AK590" s="3" t="n">
        <v>-0.78059218660318</v>
      </c>
      <c r="AL590" s="3" t="b">
        <f aca="false">TRUE()</f>
        <v>1</v>
      </c>
      <c r="AM590" s="3" t="n">
        <v>-0.2231717783402</v>
      </c>
      <c r="AN590" s="3" t="b">
        <f aca="false">TRUE()</f>
        <v>1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1</v>
      </c>
      <c r="E591" s="2" t="n">
        <v>1</v>
      </c>
      <c r="F591" s="2" t="n">
        <v>18.434948822922</v>
      </c>
      <c r="G591" s="2" t="n">
        <v>0.770676691729323</v>
      </c>
      <c r="H591" s="2" t="n">
        <v>0.986559389251859</v>
      </c>
      <c r="I591" s="2" t="n">
        <v>0.129428482646632</v>
      </c>
      <c r="J591" s="2" t="n">
        <v>0.351952231305584</v>
      </c>
      <c r="K591" s="2" t="n">
        <v>4.28250622770806</v>
      </c>
      <c r="L591" s="2" t="n">
        <v>0.627</v>
      </c>
      <c r="M591" s="2" t="n">
        <v>0.084</v>
      </c>
      <c r="N591" s="2" t="n">
        <v>9.367</v>
      </c>
      <c r="O591" s="2" t="s">
        <v>41</v>
      </c>
      <c r="P591" s="2" t="n">
        <v>450.2</v>
      </c>
      <c r="Q591" s="2" t="n">
        <v>149.6</v>
      </c>
      <c r="R591" s="2" t="n">
        <v>21.038</v>
      </c>
      <c r="S591" s="2" t="n">
        <v>0.697655380591319</v>
      </c>
      <c r="T591" s="2" t="n">
        <v>-0.493235619064126</v>
      </c>
      <c r="U591" s="2" t="n">
        <v>-0.631929369750027</v>
      </c>
      <c r="V591" s="2" t="n">
        <v>0.100218822026056</v>
      </c>
      <c r="W591" s="2" t="n">
        <v>0.00591140325296446</v>
      </c>
      <c r="X591" s="2" t="n">
        <v>0.0669943994987448</v>
      </c>
      <c r="Y591" s="2" t="n">
        <v>0.132323064551918</v>
      </c>
      <c r="Z591" s="2" t="n">
        <v>0.149559012773626</v>
      </c>
      <c r="AA591" s="2" t="n">
        <v>0.129225923813054</v>
      </c>
      <c r="AB591" s="2" t="n">
        <v>0.1383240704423</v>
      </c>
      <c r="AC591" s="2" t="n">
        <v>0.129531905384319</v>
      </c>
      <c r="AD591" s="2" t="n">
        <v>0.125619002052229</v>
      </c>
      <c r="AE591" s="2" t="n">
        <v>0.0965024133651712</v>
      </c>
      <c r="AF591" s="2" t="n">
        <v>0.0319202081186373</v>
      </c>
      <c r="AG591" s="2" t="n">
        <v>-0.191731067546986</v>
      </c>
      <c r="AH591" s="3" t="b">
        <f aca="false">TRUE()</f>
        <v>1</v>
      </c>
      <c r="AI591" s="3" t="n">
        <v>-0.792538921840164</v>
      </c>
      <c r="AJ591" s="3" t="b">
        <f aca="false">TRUE()</f>
        <v>1</v>
      </c>
      <c r="AK591" s="3" t="n">
        <v>-1.06343728711836</v>
      </c>
      <c r="AL591" s="3" t="b">
        <f aca="false">TRUE()</f>
        <v>1</v>
      </c>
      <c r="AM591" s="3" t="n">
        <v>0.039907018351843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1</v>
      </c>
      <c r="E592" s="2" t="n">
        <v>2</v>
      </c>
      <c r="F592" s="2" t="n">
        <v>26.565051177078</v>
      </c>
      <c r="G592" s="2" t="n">
        <v>0.810141509433962</v>
      </c>
      <c r="H592" s="2" t="n">
        <v>0.987537457640243</v>
      </c>
      <c r="I592" s="2" t="n">
        <v>0.139463578959352</v>
      </c>
      <c r="J592" s="2" t="n">
        <v>0.362012417716971</v>
      </c>
      <c r="K592" s="2" t="n">
        <v>4.47393826760794</v>
      </c>
      <c r="L592" s="2" t="n">
        <v>0.674</v>
      </c>
      <c r="M592" s="2" t="n">
        <v>0.122</v>
      </c>
      <c r="N592" s="2" t="n">
        <v>9.772</v>
      </c>
      <c r="O592" s="2" t="s">
        <v>41</v>
      </c>
      <c r="P592" s="2" t="n">
        <v>507.3</v>
      </c>
      <c r="Q592" s="2" t="n">
        <v>164.1</v>
      </c>
      <c r="R592" s="2" t="n">
        <v>23.707</v>
      </c>
      <c r="S592" s="2" t="n">
        <v>0.671147105742423</v>
      </c>
      <c r="T592" s="2" t="n">
        <v>-0.576993520808566</v>
      </c>
      <c r="U592" s="2" t="n">
        <v>-0.563936977052928</v>
      </c>
      <c r="V592" s="2" t="n">
        <v>0.0551169370633687</v>
      </c>
      <c r="W592" s="2" t="n">
        <v>0.0127282849443435</v>
      </c>
      <c r="X592" s="2" t="n">
        <v>0.0578884937909998</v>
      </c>
      <c r="Y592" s="2" t="n">
        <v>0.120688348753081</v>
      </c>
      <c r="Z592" s="2" t="n">
        <v>0.137631734926464</v>
      </c>
      <c r="AA592" s="2" t="n">
        <v>0.144962743213789</v>
      </c>
      <c r="AB592" s="2" t="n">
        <v>0.156424542940121</v>
      </c>
      <c r="AC592" s="2" t="n">
        <v>0.163988418206806</v>
      </c>
      <c r="AD592" s="2" t="n">
        <v>0.128875991849964</v>
      </c>
      <c r="AE592" s="2" t="n">
        <v>0.072923599705253</v>
      </c>
      <c r="AF592" s="2" t="n">
        <v>0.0166161266135218</v>
      </c>
      <c r="AG592" s="2" t="n">
        <v>-0.049289106567048</v>
      </c>
      <c r="AH592" s="3" t="b">
        <f aca="false">TRUE()</f>
        <v>1</v>
      </c>
      <c r="AI592" s="3" t="n">
        <v>-0.309523888946906</v>
      </c>
      <c r="AJ592" s="3" t="b">
        <f aca="false">TRUE()</f>
        <v>1</v>
      </c>
      <c r="AK592" s="3" t="n">
        <v>0.472007544249765</v>
      </c>
      <c r="AL592" s="3" t="b">
        <f aca="false">TRUE()</f>
        <v>1</v>
      </c>
      <c r="AM592" s="3" t="n">
        <v>0.53242502789661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2</v>
      </c>
      <c r="E593" s="2" t="n">
        <v>1</v>
      </c>
      <c r="F593" s="2" t="n">
        <v>9.46232220802563</v>
      </c>
      <c r="G593" s="2" t="n">
        <v>0.934826883910387</v>
      </c>
      <c r="H593" s="2" t="n">
        <v>0.950813531741997</v>
      </c>
      <c r="I593" s="2" t="n">
        <v>0.285359839371797</v>
      </c>
      <c r="J593" s="2" t="n">
        <v>0.607304885049216</v>
      </c>
      <c r="K593" s="2" t="n">
        <v>2.67442848910992</v>
      </c>
      <c r="L593" s="2" t="n">
        <v>0.83</v>
      </c>
      <c r="M593" s="2" t="n">
        <v>0.149</v>
      </c>
      <c r="N593" s="2" t="n">
        <v>6.157</v>
      </c>
      <c r="O593" s="2" t="s">
        <v>41</v>
      </c>
      <c r="P593" s="2" t="n">
        <v>499.4</v>
      </c>
      <c r="Q593" s="2" t="n">
        <v>181.1</v>
      </c>
      <c r="R593" s="2" t="n">
        <v>23.338</v>
      </c>
      <c r="S593" s="2" t="n">
        <v>0.544704667316877</v>
      </c>
      <c r="T593" s="2" t="n">
        <v>-0.390885618232818</v>
      </c>
      <c r="U593" s="2" t="n">
        <v>-0.970353529866907</v>
      </c>
      <c r="V593" s="2" t="n">
        <v>0.196680991156758</v>
      </c>
      <c r="W593" s="2" t="n">
        <v>0.0286628199957201</v>
      </c>
      <c r="X593" s="2" t="n">
        <v>0.0631956688550885</v>
      </c>
      <c r="Y593" s="2" t="n">
        <v>0.138300803489511</v>
      </c>
      <c r="Z593" s="2" t="n">
        <v>0.145077188847169</v>
      </c>
      <c r="AA593" s="2" t="n">
        <v>0.157195563317215</v>
      </c>
      <c r="AB593" s="2" t="n">
        <v>0.153859854207666</v>
      </c>
      <c r="AC593" s="2" t="n">
        <v>0.133353594731806</v>
      </c>
      <c r="AD593" s="2" t="n">
        <v>0.10923987917118</v>
      </c>
      <c r="AE593" s="2" t="n">
        <v>0.0779011331658513</v>
      </c>
      <c r="AF593" s="2" t="n">
        <v>0.0218763142145144</v>
      </c>
      <c r="AG593" s="2" t="n">
        <v>-1.38827970493236</v>
      </c>
      <c r="AH593" s="3" t="b">
        <f aca="false">TRUE()</f>
        <v>1</v>
      </c>
      <c r="AI593" s="3" t="n">
        <v>1.29367494363497</v>
      </c>
      <c r="AJ593" s="3" t="b">
        <f aca="false">TRUE()</f>
        <v>1</v>
      </c>
      <c r="AK593" s="3" t="n">
        <v>1.56298150337975</v>
      </c>
      <c r="AL593" s="3" t="b">
        <f aca="false">TRUE()</f>
        <v>1</v>
      </c>
      <c r="AM593" s="3" t="n">
        <v>0.46428330678622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2</v>
      </c>
      <c r="E594" s="2" t="n">
        <v>2</v>
      </c>
      <c r="F594" s="2" t="n">
        <v>26.565051177078</v>
      </c>
      <c r="G594" s="2" t="n">
        <v>0.864406779661017</v>
      </c>
      <c r="H594" s="2" t="n">
        <v>0.95917692626805</v>
      </c>
      <c r="I594" s="2" t="n">
        <v>0.250521669681687</v>
      </c>
      <c r="J594" s="2" t="n">
        <v>0.512366710292614</v>
      </c>
      <c r="K594" s="2" t="n">
        <v>3.09649310594388</v>
      </c>
      <c r="L594" s="2" t="n">
        <v>0.762</v>
      </c>
      <c r="M594" s="2" t="n">
        <v>0.115</v>
      </c>
      <c r="N594" s="2" t="n">
        <v>6.989</v>
      </c>
      <c r="O594" s="2" t="s">
        <v>41</v>
      </c>
      <c r="P594" s="2" t="n">
        <v>507.7</v>
      </c>
      <c r="Q594" s="2" t="n">
        <v>176.2</v>
      </c>
      <c r="R594" s="2" t="n">
        <v>23.726</v>
      </c>
      <c r="S594" s="2" t="n">
        <v>0.562936543265865</v>
      </c>
      <c r="T594" s="2" t="n">
        <v>-0.417501821047021</v>
      </c>
      <c r="U594" s="2" t="n">
        <v>-0.742954941198091</v>
      </c>
      <c r="V594" s="2" t="n">
        <v>0.29630185403875</v>
      </c>
      <c r="W594" s="2" t="n">
        <v>0.0876320179152554</v>
      </c>
      <c r="X594" s="2" t="n">
        <v>0.101000319663721</v>
      </c>
      <c r="Y594" s="2" t="n">
        <v>0.139896668237136</v>
      </c>
      <c r="Z594" s="2" t="n">
        <v>0.155900420891431</v>
      </c>
      <c r="AA594" s="2" t="n">
        <v>0.153098721952571</v>
      </c>
      <c r="AB594" s="2" t="n">
        <v>0.143010040706298</v>
      </c>
      <c r="AC594" s="2" t="n">
        <v>0.123812490630018</v>
      </c>
      <c r="AD594" s="2" t="n">
        <v>0.10759721800411</v>
      </c>
      <c r="AE594" s="2" t="n">
        <v>0.0595274624477878</v>
      </c>
      <c r="AF594" s="2" t="n">
        <v>0.0161566574669275</v>
      </c>
      <c r="AG594" s="2" t="n">
        <v>-1.07422719985788</v>
      </c>
      <c r="AH594" s="3" t="b">
        <f aca="false">TRUE()</f>
        <v>1</v>
      </c>
      <c r="AI594" s="3" t="n">
        <v>0.594844683278768</v>
      </c>
      <c r="AJ594" s="3" t="b">
        <f aca="false">TRUE()</f>
        <v>1</v>
      </c>
      <c r="AK594" s="3" t="n">
        <v>0.189162443734585</v>
      </c>
      <c r="AL594" s="3" t="b">
        <f aca="false">TRUE()</f>
        <v>1</v>
      </c>
      <c r="AM594" s="3" t="n">
        <v>0.53587524162372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3</v>
      </c>
      <c r="E595" s="2" t="n">
        <v>0</v>
      </c>
      <c r="F595" s="2" t="n">
        <v>18.434948822922</v>
      </c>
      <c r="G595" s="2" t="n">
        <v>0.896145610278373</v>
      </c>
      <c r="H595" s="2" t="n">
        <v>0.985427305774769</v>
      </c>
      <c r="I595" s="2" t="n">
        <v>0.143200953902624</v>
      </c>
      <c r="J595" s="2" t="n">
        <v>0.395330004498372</v>
      </c>
      <c r="K595" s="2" t="n">
        <v>4.80339934504621</v>
      </c>
      <c r="L595" s="2" t="n">
        <v>0.805</v>
      </c>
      <c r="M595" s="2" t="n">
        <v>0.097</v>
      </c>
      <c r="N595" s="2" t="n">
        <v>10.466</v>
      </c>
      <c r="O595" s="2" t="s">
        <v>41</v>
      </c>
      <c r="P595" s="2" t="n">
        <v>321.8</v>
      </c>
      <c r="Q595" s="2" t="n">
        <v>116.8</v>
      </c>
      <c r="R595" s="2" t="n">
        <v>15.037</v>
      </c>
      <c r="S595" s="2" t="n">
        <v>0.433866409431473</v>
      </c>
      <c r="T595" s="2" t="n">
        <v>-0.275754343819005</v>
      </c>
      <c r="U595" s="2" t="n">
        <v>-0.915186398707366</v>
      </c>
      <c r="V595" s="2" t="n">
        <v>0.123869216824161</v>
      </c>
      <c r="W595" s="2" t="n">
        <v>0.00104630246132298</v>
      </c>
      <c r="X595" s="2" t="n">
        <v>0.0483591007985031</v>
      </c>
      <c r="Y595" s="2" t="n">
        <v>0.12911306507234</v>
      </c>
      <c r="Z595" s="2" t="n">
        <v>0.142867802169556</v>
      </c>
      <c r="AA595" s="2" t="n">
        <v>0.151218859493302</v>
      </c>
      <c r="AB595" s="2" t="n">
        <v>0.160765340606155</v>
      </c>
      <c r="AC595" s="2" t="n">
        <v>0.148491388906288</v>
      </c>
      <c r="AD595" s="2" t="n">
        <v>0.11214025736288</v>
      </c>
      <c r="AE595" s="2" t="n">
        <v>0.0851505902036101</v>
      </c>
      <c r="AF595" s="2" t="n">
        <v>0.0218935953873663</v>
      </c>
      <c r="AG595" s="2" t="n">
        <v>0.195858372200953</v>
      </c>
      <c r="AH595" s="3" t="b">
        <f aca="false">TRUE()</f>
        <v>1</v>
      </c>
      <c r="AI595" s="3" t="n">
        <v>1.03675205379813</v>
      </c>
      <c r="AJ595" s="3" t="b">
        <f aca="false">TRUE()</f>
        <v>1</v>
      </c>
      <c r="AK595" s="3" t="n">
        <v>-0.538153529018739</v>
      </c>
      <c r="AL595" s="3" t="b">
        <f aca="false">TRUE()</f>
        <v>1</v>
      </c>
      <c r="AM595" s="3" t="n">
        <v>-1.0676115880500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4</v>
      </c>
      <c r="E596" s="2" t="n">
        <v>1</v>
      </c>
      <c r="F596" s="2" t="n">
        <v>27.8972710309476</v>
      </c>
      <c r="G596" s="2" t="n">
        <v>0.781994047619048</v>
      </c>
      <c r="H596" s="2" t="n">
        <v>0.991888275275993</v>
      </c>
      <c r="I596" s="2" t="n">
        <v>0.0904661142182704</v>
      </c>
      <c r="J596" s="2" t="n">
        <v>0.274987196092122</v>
      </c>
      <c r="K596" s="2" t="n">
        <v>6.41572088534261</v>
      </c>
      <c r="L596" s="2" t="n">
        <v>0.748</v>
      </c>
      <c r="M596" s="2" t="n">
        <v>0.088</v>
      </c>
      <c r="N596" s="2" t="n">
        <v>13.726</v>
      </c>
      <c r="O596" s="2" t="s">
        <v>41</v>
      </c>
      <c r="P596" s="2" t="n">
        <v>381.7</v>
      </c>
      <c r="Q596" s="2" t="n">
        <v>129.1</v>
      </c>
      <c r="R596" s="2" t="n">
        <v>17.837</v>
      </c>
      <c r="S596" s="2" t="n">
        <v>0.528514741731657</v>
      </c>
      <c r="T596" s="2" t="n">
        <v>-0.489386745477839</v>
      </c>
      <c r="U596" s="2" t="n">
        <v>-0.530199994991102</v>
      </c>
      <c r="V596" s="2" t="n">
        <v>0.0830041356724492</v>
      </c>
      <c r="W596" s="2" t="n">
        <v>0.0198285092303788</v>
      </c>
      <c r="X596" s="2" t="n">
        <v>0.028355179334878</v>
      </c>
      <c r="Y596" s="2" t="n">
        <v>0.125707857528094</v>
      </c>
      <c r="Z596" s="2" t="n">
        <v>0.145113255215307</v>
      </c>
      <c r="AA596" s="2" t="n">
        <v>0.146442934518226</v>
      </c>
      <c r="AB596" s="2" t="n">
        <v>0.146086358206752</v>
      </c>
      <c r="AC596" s="2" t="n">
        <v>0.145196910933882</v>
      </c>
      <c r="AD596" s="2" t="n">
        <v>0.117892800818648</v>
      </c>
      <c r="AE596" s="2" t="n">
        <v>0.101697940550533</v>
      </c>
      <c r="AF596" s="2" t="n">
        <v>0.0435067628936813</v>
      </c>
      <c r="AG596" s="2" t="n">
        <v>1.39556476434998</v>
      </c>
      <c r="AH596" s="3" t="b">
        <f aca="false">TRUE()</f>
        <v>1</v>
      </c>
      <c r="AI596" s="3" t="n">
        <v>0.450967864970138</v>
      </c>
      <c r="AJ596" s="3" t="b">
        <f aca="false">TRUE()</f>
        <v>1</v>
      </c>
      <c r="AK596" s="3" t="n">
        <v>-0.901811515395401</v>
      </c>
      <c r="AL596" s="3" t="b">
        <f aca="false">TRUE()</f>
        <v>1</v>
      </c>
      <c r="AM596" s="3" t="n">
        <v>-0.55094208241553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4</v>
      </c>
      <c r="E597" s="2" t="n">
        <v>2</v>
      </c>
      <c r="F597" s="2" t="n">
        <v>26.565051177078</v>
      </c>
      <c r="G597" s="2" t="n">
        <v>0.703287197231834</v>
      </c>
      <c r="H597" s="2" t="n">
        <v>0.987696661084302</v>
      </c>
      <c r="I597" s="2" t="n">
        <v>0.111931633852691</v>
      </c>
      <c r="J597" s="2" t="n">
        <v>0.293695783560591</v>
      </c>
      <c r="K597" s="2" t="n">
        <v>5.40342962659357</v>
      </c>
      <c r="L597" s="2" t="n">
        <v>0.665</v>
      </c>
      <c r="M597" s="2" t="n">
        <v>0.098</v>
      </c>
      <c r="N597" s="2" t="n">
        <v>11.664</v>
      </c>
      <c r="O597" s="2" t="s">
        <v>41</v>
      </c>
      <c r="P597" s="2" t="n">
        <v>427.6</v>
      </c>
      <c r="Q597" s="2" t="n">
        <v>155.5</v>
      </c>
      <c r="R597" s="2" t="n">
        <v>19.981</v>
      </c>
      <c r="S597" s="2" t="n">
        <v>0.54595459495756</v>
      </c>
      <c r="T597" s="2" t="n">
        <v>-0.242624914533973</v>
      </c>
      <c r="U597" s="2" t="n">
        <v>-0.557992614301193</v>
      </c>
      <c r="V597" s="2" t="n">
        <v>0.108335074726657</v>
      </c>
      <c r="W597" s="2" t="n">
        <v>0.0796371148927801</v>
      </c>
      <c r="X597" s="2" t="n">
        <v>0.0263056888227299</v>
      </c>
      <c r="Y597" s="2" t="n">
        <v>0.121676588905577</v>
      </c>
      <c r="Z597" s="2" t="n">
        <v>0.149455708254355</v>
      </c>
      <c r="AA597" s="2" t="n">
        <v>0.131346521504425</v>
      </c>
      <c r="AB597" s="2" t="n">
        <v>0.151449000726836</v>
      </c>
      <c r="AC597" s="2" t="n">
        <v>0.114451707670927</v>
      </c>
      <c r="AD597" s="2" t="n">
        <v>0.10439296092986</v>
      </c>
      <c r="AE597" s="2" t="n">
        <v>0.108562627400009</v>
      </c>
      <c r="AF597" s="2" t="n">
        <v>0.0923591957852801</v>
      </c>
      <c r="AG597" s="2" t="n">
        <v>0.64233269277786</v>
      </c>
      <c r="AH597" s="3" t="b">
        <f aca="false">TRUE()</f>
        <v>1</v>
      </c>
      <c r="AI597" s="3" t="n">
        <v>-0.402016129288168</v>
      </c>
      <c r="AJ597" s="3" t="b">
        <f aca="false">TRUE()</f>
        <v>1</v>
      </c>
      <c r="AK597" s="3" t="n">
        <v>-0.497747086087999</v>
      </c>
      <c r="AL597" s="3" t="b">
        <f aca="false">TRUE()</f>
        <v>1</v>
      </c>
      <c r="AM597" s="3" t="n">
        <v>-0.15503005722980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4</v>
      </c>
      <c r="E598" s="2" t="n">
        <v>3</v>
      </c>
      <c r="F598" s="2" t="n">
        <v>63.434948822922</v>
      </c>
      <c r="G598" s="2" t="n">
        <v>0.568007662835249</v>
      </c>
      <c r="H598" s="2" t="n">
        <v>0.97240979778932</v>
      </c>
      <c r="I598" s="2" t="n">
        <v>0.0866656393512341</v>
      </c>
      <c r="J598" s="2" t="n">
        <v>0.24577790548283</v>
      </c>
      <c r="K598" s="2" t="n">
        <v>4.97928881809613</v>
      </c>
      <c r="L598" s="2" t="n">
        <v>0.594</v>
      </c>
      <c r="M598" s="2" t="n">
        <v>0.152</v>
      </c>
      <c r="N598" s="2" t="n">
        <v>10.759</v>
      </c>
      <c r="O598" s="2" t="s">
        <v>41</v>
      </c>
      <c r="P598" s="2" t="n">
        <v>477.1</v>
      </c>
      <c r="Q598" s="2" t="n">
        <v>183.3</v>
      </c>
      <c r="R598" s="2" t="n">
        <v>22.295</v>
      </c>
      <c r="S598" s="2" t="n">
        <v>0.000442380385991174</v>
      </c>
      <c r="T598" s="2" t="n">
        <v>0.0122632767013106</v>
      </c>
      <c r="U598" s="2" t="n">
        <v>-0.794012049487733</v>
      </c>
      <c r="V598" s="2" t="n">
        <v>0.208471854579669</v>
      </c>
      <c r="W598" s="2" t="n">
        <v>0.042545441628659</v>
      </c>
      <c r="X598" s="2" t="n">
        <v>0.0714681253512094</v>
      </c>
      <c r="Y598" s="2" t="n">
        <v>0.0900666121424959</v>
      </c>
      <c r="Z598" s="2" t="n">
        <v>0.139561384224726</v>
      </c>
      <c r="AA598" s="2" t="n">
        <v>0.183932542903878</v>
      </c>
      <c r="AB598" s="2" t="n">
        <v>0.189595994695211</v>
      </c>
      <c r="AC598" s="2" t="n">
        <v>0.139712925473428</v>
      </c>
      <c r="AD598" s="2" t="n">
        <v>0.0889016475784938</v>
      </c>
      <c r="AE598" s="2" t="n">
        <v>0.0837407408634799</v>
      </c>
      <c r="AF598" s="2" t="n">
        <v>0.0130200267670779</v>
      </c>
      <c r="AG598" s="2" t="n">
        <v>0.326735321901026</v>
      </c>
      <c r="AH598" s="3" t="b">
        <f aca="false">TRUE()</f>
        <v>1</v>
      </c>
      <c r="AI598" s="3" t="n">
        <v>-1.13167713642479</v>
      </c>
      <c r="AJ598" s="3" t="b">
        <f aca="false">TRUE()</f>
        <v>1</v>
      </c>
      <c r="AK598" s="3" t="n">
        <v>1.68420083217197</v>
      </c>
      <c r="AL598" s="3" t="b">
        <f aca="false">TRUE()</f>
        <v>1</v>
      </c>
      <c r="AM598" s="3" t="n">
        <v>0.27193389149990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5</v>
      </c>
      <c r="E599" s="2" t="n">
        <v>0</v>
      </c>
      <c r="F599" s="2" t="n">
        <v>18.434948822922</v>
      </c>
      <c r="G599" s="2" t="n">
        <v>0.821271929824561</v>
      </c>
      <c r="H599" s="2" t="n">
        <v>0.975620942456879</v>
      </c>
      <c r="I599" s="2" t="n">
        <v>0.163521333848875</v>
      </c>
      <c r="J599" s="2" t="n">
        <v>0.421137552184075</v>
      </c>
      <c r="K599" s="2" t="n">
        <v>4.31904499964005</v>
      </c>
      <c r="L599" s="2" t="n">
        <v>0.778</v>
      </c>
      <c r="M599" s="2" t="n">
        <v>0.142</v>
      </c>
      <c r="N599" s="2" t="n">
        <v>9.439</v>
      </c>
      <c r="O599" s="2" t="s">
        <v>41</v>
      </c>
      <c r="P599" s="2" t="n">
        <v>354.9</v>
      </c>
      <c r="Q599" s="2" t="n">
        <v>146.5</v>
      </c>
      <c r="R599" s="2" t="n">
        <v>16.583</v>
      </c>
      <c r="S599" s="2" t="n">
        <v>0.513888403230225</v>
      </c>
      <c r="T599" s="2" t="n">
        <v>-0.0527849781171958</v>
      </c>
      <c r="U599" s="2" t="n">
        <v>-0.999607943316732</v>
      </c>
      <c r="V599" s="2" t="n">
        <v>0.302131829225385</v>
      </c>
      <c r="W599" s="2" t="n">
        <v>0.0652618945266176</v>
      </c>
      <c r="X599" s="2" t="n">
        <v>0.0468576141878447</v>
      </c>
      <c r="Y599" s="2" t="n">
        <v>0.133734415003719</v>
      </c>
      <c r="Z599" s="2" t="n">
        <v>0.174784650486396</v>
      </c>
      <c r="AA599" s="2" t="n">
        <v>0.168517383987996</v>
      </c>
      <c r="AB599" s="2" t="n">
        <v>0.165132008651699</v>
      </c>
      <c r="AC599" s="2" t="n">
        <v>0.13045389670979</v>
      </c>
      <c r="AD599" s="2" t="n">
        <v>0.0962274623334592</v>
      </c>
      <c r="AE599" s="2" t="n">
        <v>0.0677730911302036</v>
      </c>
      <c r="AF599" s="2" t="n">
        <v>0.0165194775088918</v>
      </c>
      <c r="AG599" s="2" t="n">
        <v>-0.164543067416426</v>
      </c>
      <c r="AH599" s="3" t="b">
        <f aca="false">TRUE()</f>
        <v>1</v>
      </c>
      <c r="AI599" s="3" t="n">
        <v>0.759275332774345</v>
      </c>
      <c r="AJ599" s="3" t="b">
        <f aca="false">TRUE()</f>
        <v>1</v>
      </c>
      <c r="AK599" s="3" t="n">
        <v>1.28013640286457</v>
      </c>
      <c r="AL599" s="3" t="b">
        <f aca="false">TRUE()</f>
        <v>1</v>
      </c>
      <c r="AM599" s="3" t="n">
        <v>-0.7821064021318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7</v>
      </c>
      <c r="E600" s="2" t="n">
        <v>1</v>
      </c>
      <c r="F600" s="2" t="n">
        <v>18.434948822922</v>
      </c>
      <c r="G600" s="2" t="n">
        <v>0.748502994011976</v>
      </c>
      <c r="H600" s="2" t="n">
        <v>0.992110429834258</v>
      </c>
      <c r="I600" s="2" t="n">
        <v>0.0870378595033803</v>
      </c>
      <c r="J600" s="2" t="n">
        <v>0.271472145855663</v>
      </c>
      <c r="K600" s="2" t="n">
        <v>5.98471459876205</v>
      </c>
      <c r="L600" s="2" t="n">
        <v>0.669</v>
      </c>
      <c r="M600" s="2" t="n">
        <v>0.067</v>
      </c>
      <c r="N600" s="2" t="n">
        <v>12.753</v>
      </c>
      <c r="O600" s="2" t="s">
        <v>41</v>
      </c>
      <c r="P600" s="2" t="n">
        <v>431.2</v>
      </c>
      <c r="Q600" s="2" t="n">
        <v>144.5</v>
      </c>
      <c r="R600" s="2" t="n">
        <v>20.149</v>
      </c>
      <c r="S600" s="2" t="n">
        <v>-1</v>
      </c>
      <c r="T600" s="2" t="n">
        <v>-0.321213534231439</v>
      </c>
      <c r="U600" s="2" t="n">
        <v>-0.459317618114062</v>
      </c>
      <c r="V600" s="2" t="n">
        <v>0.132222739247181</v>
      </c>
      <c r="W600" s="2" t="n">
        <v>0.0538121588454933</v>
      </c>
      <c r="X600" s="2" t="n">
        <v>0.0277215073346514</v>
      </c>
      <c r="Y600" s="2" t="n">
        <v>0.0953578774875298</v>
      </c>
      <c r="Z600" s="2" t="n">
        <v>0.137710898090063</v>
      </c>
      <c r="AA600" s="2" t="n">
        <v>0.190170184720091</v>
      </c>
      <c r="AB600" s="2" t="n">
        <v>0.181879454728019</v>
      </c>
      <c r="AC600" s="2" t="n">
        <v>0.156238451982636</v>
      </c>
      <c r="AD600" s="2" t="n">
        <v>0.10654776597664</v>
      </c>
      <c r="AE600" s="2" t="n">
        <v>0.0829685442553883</v>
      </c>
      <c r="AF600" s="2" t="n">
        <v>0.0214053154249805</v>
      </c>
      <c r="AG600" s="2" t="n">
        <v>1.07485888519137</v>
      </c>
      <c r="AH600" s="3" t="b">
        <f aca="false">TRUE()</f>
        <v>1</v>
      </c>
      <c r="AI600" s="3" t="n">
        <v>-0.360908466914274</v>
      </c>
      <c r="AJ600" s="3" t="b">
        <f aca="false">TRUE()</f>
        <v>1</v>
      </c>
      <c r="AK600" s="3" t="n">
        <v>-1.75034681694094</v>
      </c>
      <c r="AL600" s="3" t="b">
        <f aca="false">TRUE()</f>
        <v>1</v>
      </c>
      <c r="AM600" s="3" t="n">
        <v>-0.12397813368582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8</v>
      </c>
      <c r="E601" s="2" t="n">
        <v>0</v>
      </c>
      <c r="F601" s="2" t="n">
        <v>18.434948822922</v>
      </c>
      <c r="G601" s="2" t="n">
        <v>0.898305084745763</v>
      </c>
      <c r="H601" s="2" t="n">
        <v>0.985412069490668</v>
      </c>
      <c r="I601" s="2" t="n">
        <v>0.140037698950974</v>
      </c>
      <c r="J601" s="2" t="n">
        <v>0.394763389886786</v>
      </c>
      <c r="K601" s="2" t="n">
        <v>4.9441780047191</v>
      </c>
      <c r="L601" s="2" t="n">
        <v>0.837</v>
      </c>
      <c r="M601" s="2" t="n">
        <v>0.106</v>
      </c>
      <c r="N601" s="2" t="n">
        <v>10.762</v>
      </c>
      <c r="O601" s="2" t="s">
        <v>41</v>
      </c>
      <c r="P601" s="2" t="n">
        <v>475.5</v>
      </c>
      <c r="Q601" s="2" t="n">
        <v>189.7</v>
      </c>
      <c r="R601" s="2" t="n">
        <v>22.217</v>
      </c>
      <c r="S601" s="2" t="n">
        <v>0.482819742732399</v>
      </c>
      <c r="T601" s="2" t="n">
        <v>0.0438556709370183</v>
      </c>
      <c r="U601" s="2" t="n">
        <v>-0.912180926023436</v>
      </c>
      <c r="V601" s="2" t="n">
        <v>0.230703896393756</v>
      </c>
      <c r="W601" s="2" t="n">
        <v>0.0904041623449832</v>
      </c>
      <c r="X601" s="2" t="n">
        <v>0.0389014121757028</v>
      </c>
      <c r="Y601" s="2" t="n">
        <v>0.111999918390499</v>
      </c>
      <c r="Z601" s="2" t="n">
        <v>0.160607621081203</v>
      </c>
      <c r="AA601" s="2" t="n">
        <v>0.188113037741437</v>
      </c>
      <c r="AB601" s="2" t="n">
        <v>0.161331637531429</v>
      </c>
      <c r="AC601" s="2" t="n">
        <v>0.135003823592734</v>
      </c>
      <c r="AD601" s="2" t="n">
        <v>0.10769036360499</v>
      </c>
      <c r="AE601" s="2" t="n">
        <v>0.0728828199628576</v>
      </c>
      <c r="AF601" s="2" t="n">
        <v>0.0234693659191467</v>
      </c>
      <c r="AG601" s="2" t="n">
        <v>0.300609846188387</v>
      </c>
      <c r="AH601" s="3" t="b">
        <f aca="false">TRUE()</f>
        <v>1</v>
      </c>
      <c r="AI601" s="3" t="n">
        <v>1.36561335278928</v>
      </c>
      <c r="AJ601" s="3" t="b">
        <f aca="false">TRUE()</f>
        <v>1</v>
      </c>
      <c r="AK601" s="3" t="n">
        <v>-0.174495542642077</v>
      </c>
      <c r="AL601" s="3" t="b">
        <f aca="false">TRUE()</f>
        <v>1</v>
      </c>
      <c r="AM601" s="3" t="n">
        <v>0.25813303659147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0</v>
      </c>
      <c r="E602" s="2" t="n">
        <v>1</v>
      </c>
      <c r="F602" s="2" t="n">
        <v>40.7321066997092</v>
      </c>
      <c r="G602" s="2" t="n">
        <v>0.605633802816901</v>
      </c>
      <c r="H602" s="2" t="n">
        <v>0.987684505841447</v>
      </c>
      <c r="I602" s="2" t="n">
        <v>0.0876189078567179</v>
      </c>
      <c r="J602" s="2" t="n">
        <v>0.254063359850721</v>
      </c>
      <c r="K602" s="2" t="n">
        <v>6.22114699758292</v>
      </c>
      <c r="L602" s="2" t="n">
        <v>0.651</v>
      </c>
      <c r="M602" s="2" t="n">
        <v>0.102</v>
      </c>
      <c r="N602" s="2" t="n">
        <v>13.23</v>
      </c>
      <c r="O602" s="2" t="s">
        <v>41</v>
      </c>
      <c r="P602" s="2" t="n">
        <v>532.8</v>
      </c>
      <c r="Q602" s="2" t="n">
        <v>210.1</v>
      </c>
      <c r="R602" s="2" t="n">
        <v>24.895</v>
      </c>
      <c r="S602" s="2" t="n">
        <v>0.531565604372922</v>
      </c>
      <c r="T602" s="2" t="n">
        <v>-0.160217980762616</v>
      </c>
      <c r="U602" s="2" t="n">
        <v>-0.872388882972553</v>
      </c>
      <c r="V602" s="2" t="n">
        <v>0.141765419296788</v>
      </c>
      <c r="W602" s="2" t="n">
        <v>0.108125067233049</v>
      </c>
      <c r="X602" s="2" t="n">
        <v>0.0187669434805966</v>
      </c>
      <c r="Y602" s="2" t="n">
        <v>0.122650604624248</v>
      </c>
      <c r="Z602" s="2" t="n">
        <v>0.171023418480749</v>
      </c>
      <c r="AA602" s="2" t="n">
        <v>0.14061158051535</v>
      </c>
      <c r="AB602" s="2" t="n">
        <v>0.104692388255113</v>
      </c>
      <c r="AC602" s="2" t="n">
        <v>0.0990286731008145</v>
      </c>
      <c r="AD602" s="2" t="n">
        <v>0.110849183635412</v>
      </c>
      <c r="AE602" s="2" t="n">
        <v>0.133718261843288</v>
      </c>
      <c r="AF602" s="2" t="n">
        <v>0.0986589460644286</v>
      </c>
      <c r="AG602" s="2" t="n">
        <v>1.25078499737641</v>
      </c>
      <c r="AH602" s="3" t="b">
        <f aca="false">TRUE()</f>
        <v>1</v>
      </c>
      <c r="AI602" s="3" t="n">
        <v>-0.545892947596798</v>
      </c>
      <c r="AJ602" s="3" t="b">
        <f aca="false">TRUE()</f>
        <v>1</v>
      </c>
      <c r="AK602" s="3" t="n">
        <v>-0.336121314365038</v>
      </c>
      <c r="AL602" s="3" t="b">
        <f aca="false">TRUE()</f>
        <v>1</v>
      </c>
      <c r="AM602" s="3" t="n">
        <v>0.75237615299980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0</v>
      </c>
      <c r="E603" s="2" t="n">
        <v>2</v>
      </c>
      <c r="F603" s="2" t="n">
        <v>53.9726266148964</v>
      </c>
      <c r="G603" s="2" t="n">
        <v>0.647058823529412</v>
      </c>
      <c r="H603" s="2" t="n">
        <v>0.982257758882243</v>
      </c>
      <c r="I603" s="2" t="n">
        <v>0.108804106550096</v>
      </c>
      <c r="J603" s="2" t="n">
        <v>0.305873737038776</v>
      </c>
      <c r="K603" s="2" t="n">
        <v>4.12468126050952</v>
      </c>
      <c r="L603" s="2" t="n">
        <v>0.646</v>
      </c>
      <c r="M603" s="2" t="n">
        <v>0.11</v>
      </c>
      <c r="N603" s="2" t="n">
        <v>9.075</v>
      </c>
      <c r="O603" s="2" t="s">
        <v>41</v>
      </c>
      <c r="P603" s="2" t="n">
        <v>586.6</v>
      </c>
      <c r="Q603" s="2" t="n">
        <v>131.6</v>
      </c>
      <c r="R603" s="2" t="n">
        <v>27.413</v>
      </c>
      <c r="S603" s="2" t="n">
        <v>-1</v>
      </c>
      <c r="T603" s="2" t="n">
        <v>-0.929209770729327</v>
      </c>
      <c r="U603" s="2" t="n">
        <v>0.800890459454643</v>
      </c>
      <c r="V603" s="2" t="n">
        <v>0.118681596194862</v>
      </c>
      <c r="W603" s="2" t="n">
        <v>0.00182839244702426</v>
      </c>
      <c r="X603" s="2" t="n">
        <v>0.111257617565674</v>
      </c>
      <c r="Y603" s="2" t="n">
        <v>0.121900007778494</v>
      </c>
      <c r="Z603" s="2" t="n">
        <v>0.122521853872663</v>
      </c>
      <c r="AA603" s="2" t="n">
        <v>0.134472259396449</v>
      </c>
      <c r="AB603" s="2" t="n">
        <v>0.158328097480436</v>
      </c>
      <c r="AC603" s="2" t="n">
        <v>0.135674999421215</v>
      </c>
      <c r="AD603" s="2" t="n">
        <v>0.10716407694412</v>
      </c>
      <c r="AE603" s="2" t="n">
        <v>0.0860627996655409</v>
      </c>
      <c r="AF603" s="2" t="n">
        <v>0.0226182878754094</v>
      </c>
      <c r="AG603" s="2" t="n">
        <v>-0.309166465671105</v>
      </c>
      <c r="AH603" s="3" t="b">
        <f aca="false">TRUE()</f>
        <v>1</v>
      </c>
      <c r="AI603" s="3" t="n">
        <v>-0.597277525564166</v>
      </c>
      <c r="AJ603" s="3" t="b">
        <f aca="false">TRUE()</f>
        <v>1</v>
      </c>
      <c r="AK603" s="3" t="n">
        <v>-0.0128697709191165</v>
      </c>
      <c r="AL603" s="3" t="b">
        <f aca="false">TRUE()</f>
        <v>1</v>
      </c>
      <c r="AM603" s="3" t="n">
        <v>1.2164298992959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0</v>
      </c>
      <c r="E604" s="2" t="n">
        <v>3</v>
      </c>
      <c r="F604" s="2" t="n">
        <v>27.8972710309476</v>
      </c>
      <c r="G604" s="2" t="n">
        <v>0.806734992679356</v>
      </c>
      <c r="H604" s="2" t="n">
        <v>0.974925977094839</v>
      </c>
      <c r="I604" s="2" t="n">
        <v>0.165773863220481</v>
      </c>
      <c r="J604" s="2" t="n">
        <v>0.419810018862974</v>
      </c>
      <c r="K604" s="2" t="n">
        <v>3.62501418879435</v>
      </c>
      <c r="L604" s="2" t="n">
        <v>0.682</v>
      </c>
      <c r="M604" s="2" t="n">
        <v>0.106</v>
      </c>
      <c r="N604" s="2" t="n">
        <v>7.992</v>
      </c>
      <c r="O604" s="2" t="s">
        <v>41</v>
      </c>
      <c r="P604" s="2" t="n">
        <v>577.4</v>
      </c>
      <c r="Q604" s="2" t="n">
        <v>153.1</v>
      </c>
      <c r="R604" s="2" t="n">
        <v>26.98</v>
      </c>
      <c r="S604" s="2" t="n">
        <v>0.704065850233421</v>
      </c>
      <c r="T604" s="2" t="n">
        <v>-0.234938453101213</v>
      </c>
      <c r="U604" s="2" t="n">
        <v>-0.511197151750179</v>
      </c>
      <c r="V604" s="2" t="n">
        <v>0.164937557708581</v>
      </c>
      <c r="W604" s="2" t="n">
        <v>0.0365377915610635</v>
      </c>
      <c r="X604" s="2" t="n">
        <v>0.0739577300581843</v>
      </c>
      <c r="Y604" s="2" t="n">
        <v>0.106787245732895</v>
      </c>
      <c r="Z604" s="2" t="n">
        <v>0.141114896676925</v>
      </c>
      <c r="AA604" s="2" t="n">
        <v>0.171650631800189</v>
      </c>
      <c r="AB604" s="2" t="n">
        <v>0.174010649111612</v>
      </c>
      <c r="AC604" s="2" t="n">
        <v>0.132174867867109</v>
      </c>
      <c r="AD604" s="2" t="n">
        <v>0.102610228068957</v>
      </c>
      <c r="AE604" s="2" t="n">
        <v>0.0754316324905486</v>
      </c>
      <c r="AF604" s="2" t="n">
        <v>0.0222621181935803</v>
      </c>
      <c r="AG604" s="2" t="n">
        <v>-0.680961895367395</v>
      </c>
      <c r="AH604" s="3" t="b">
        <f aca="false">TRUE()</f>
        <v>1</v>
      </c>
      <c r="AI604" s="3" t="n">
        <v>-0.227308564199117</v>
      </c>
      <c r="AJ604" s="3" t="b">
        <f aca="false">TRUE()</f>
        <v>1</v>
      </c>
      <c r="AK604" s="3" t="n">
        <v>-0.174495542642077</v>
      </c>
      <c r="AL604" s="3" t="b">
        <f aca="false">TRUE()</f>
        <v>1</v>
      </c>
      <c r="AM604" s="3" t="n">
        <v>1.137074983572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1</v>
      </c>
      <c r="E605" s="2" t="n">
        <v>1</v>
      </c>
      <c r="F605" s="2" t="n">
        <v>24.2277453179541</v>
      </c>
      <c r="G605" s="2" t="n">
        <v>0.812379110251451</v>
      </c>
      <c r="H605" s="2" t="n">
        <v>0.975307496114385</v>
      </c>
      <c r="I605" s="2" t="n">
        <v>0.195310667928696</v>
      </c>
      <c r="J605" s="2" t="n">
        <v>0.431713853135983</v>
      </c>
      <c r="K605" s="2" t="n">
        <v>3.06679037398668</v>
      </c>
      <c r="L605" s="2" t="n">
        <v>0.652</v>
      </c>
      <c r="M605" s="2" t="n">
        <v>0.16</v>
      </c>
      <c r="N605" s="2" t="n">
        <v>6.863</v>
      </c>
      <c r="O605" s="2" t="s">
        <v>41</v>
      </c>
      <c r="P605" s="2" t="n">
        <v>438.3</v>
      </c>
      <c r="Q605" s="2" t="n">
        <v>152.4</v>
      </c>
      <c r="R605" s="2" t="n">
        <v>20.482</v>
      </c>
      <c r="S605" s="2" t="n">
        <v>0.454010811877104</v>
      </c>
      <c r="T605" s="2" t="n">
        <v>-0.632270412060268</v>
      </c>
      <c r="U605" s="2" t="n">
        <v>-0.487167039527598</v>
      </c>
      <c r="V605" s="2" t="n">
        <v>0.238330282142778</v>
      </c>
      <c r="W605" s="2" t="n">
        <v>0.0319490456962489</v>
      </c>
      <c r="X605" s="2" t="n">
        <v>0.127702975877499</v>
      </c>
      <c r="Y605" s="2" t="n">
        <v>0.150839251609058</v>
      </c>
      <c r="Z605" s="2" t="n">
        <v>0.135827173618597</v>
      </c>
      <c r="AA605" s="2" t="n">
        <v>0.12536543385117</v>
      </c>
      <c r="AB605" s="2" t="n">
        <v>0.128047842476275</v>
      </c>
      <c r="AC605" s="2" t="n">
        <v>0.122470498667278</v>
      </c>
      <c r="AD605" s="2" t="n">
        <v>0.110961225626978</v>
      </c>
      <c r="AE605" s="2" t="n">
        <v>0.0685209994024583</v>
      </c>
      <c r="AF605" s="2" t="n">
        <v>0.0302645988706862</v>
      </c>
      <c r="AG605" s="2" t="n">
        <v>-1.09632859620019</v>
      </c>
      <c r="AH605" s="3" t="b">
        <f aca="false">TRUE()</f>
        <v>1</v>
      </c>
      <c r="AI605" s="3" t="n">
        <v>-0.535616032003324</v>
      </c>
      <c r="AJ605" s="3" t="b">
        <f aca="false">TRUE()</f>
        <v>1</v>
      </c>
      <c r="AK605" s="3" t="n">
        <v>2.00745237561789</v>
      </c>
      <c r="AL605" s="3" t="b">
        <f aca="false">TRUE()</f>
        <v>1</v>
      </c>
      <c r="AM605" s="3" t="n">
        <v>-0.062736840029642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1</v>
      </c>
      <c r="E606" s="2" t="n">
        <v>2</v>
      </c>
      <c r="F606" s="2" t="n">
        <v>24.2277453179541</v>
      </c>
      <c r="G606" s="2" t="n">
        <v>0.828618968386023</v>
      </c>
      <c r="H606" s="2" t="n">
        <v>0.971149025557361</v>
      </c>
      <c r="I606" s="2" t="n">
        <v>0.231582649115453</v>
      </c>
      <c r="J606" s="2" t="n">
        <v>0.456738893595797</v>
      </c>
      <c r="K606" s="2" t="n">
        <v>3.3196065958116</v>
      </c>
      <c r="L606" s="2" t="n">
        <v>0.705</v>
      </c>
      <c r="M606" s="2" t="n">
        <v>0.099</v>
      </c>
      <c r="N606" s="2" t="n">
        <v>7.351</v>
      </c>
      <c r="O606" s="2" t="s">
        <v>41</v>
      </c>
      <c r="P606" s="2" t="n">
        <v>408.8</v>
      </c>
      <c r="Q606" s="2" t="n">
        <v>118.4</v>
      </c>
      <c r="R606" s="2" t="n">
        <v>19.101</v>
      </c>
      <c r="S606" s="2" t="n">
        <v>0.626011957113452</v>
      </c>
      <c r="T606" s="2" t="n">
        <v>-0.210737816773105</v>
      </c>
      <c r="U606" s="2" t="n">
        <v>-0.664766585151968</v>
      </c>
      <c r="V606" s="2" t="n">
        <v>0.0668757591868594</v>
      </c>
      <c r="W606" s="2" t="n">
        <v>0.0668757591868594</v>
      </c>
      <c r="X606" s="2" t="n">
        <v>0.0413139141026841</v>
      </c>
      <c r="Y606" s="2" t="n">
        <v>0.0800698870212905</v>
      </c>
      <c r="Z606" s="2" t="n">
        <v>0.138795835105823</v>
      </c>
      <c r="AA606" s="2" t="n">
        <v>0.176589863988375</v>
      </c>
      <c r="AB606" s="2" t="n">
        <v>0.150515891066254</v>
      </c>
      <c r="AC606" s="2" t="n">
        <v>0.120628498393326</v>
      </c>
      <c r="AD606" s="2" t="n">
        <v>0.118706893194116</v>
      </c>
      <c r="AE606" s="2" t="n">
        <v>0.108591890824422</v>
      </c>
      <c r="AF606" s="2" t="n">
        <v>0.0647873263037098</v>
      </c>
      <c r="AG606" s="2" t="n">
        <v>-0.90821150554434</v>
      </c>
      <c r="AH606" s="3" t="b">
        <f aca="false">TRUE()</f>
        <v>1</v>
      </c>
      <c r="AI606" s="3" t="n">
        <v>0.00906049445077401</v>
      </c>
      <c r="AJ606" s="3" t="b">
        <f aca="false">TRUE()</f>
        <v>1</v>
      </c>
      <c r="AK606" s="3" t="n">
        <v>-0.457340643157258</v>
      </c>
      <c r="AL606" s="3" t="b">
        <f aca="false">TRUE()</f>
        <v>1</v>
      </c>
      <c r="AM606" s="3" t="n">
        <v>-0.31719010240391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2</v>
      </c>
      <c r="E607" s="2" t="n">
        <v>1</v>
      </c>
      <c r="F607" s="2" t="n">
        <v>18.434948822922</v>
      </c>
      <c r="G607" s="2" t="n">
        <v>0.833333333333333</v>
      </c>
      <c r="H607" s="2" t="n">
        <v>0.992947185299467</v>
      </c>
      <c r="I607" s="2" t="n">
        <v>0.0912408002581985</v>
      </c>
      <c r="J607" s="2" t="n">
        <v>0.280589892344523</v>
      </c>
      <c r="K607" s="2" t="n">
        <v>6.34153382989259</v>
      </c>
      <c r="L607" s="2" t="n">
        <v>0.772</v>
      </c>
      <c r="M607" s="2" t="n">
        <v>0.092</v>
      </c>
      <c r="N607" s="2" t="n">
        <v>13.57</v>
      </c>
      <c r="O607" s="2" t="s">
        <v>41</v>
      </c>
      <c r="P607" s="2" t="n">
        <v>397.9</v>
      </c>
      <c r="Q607" s="2" t="n">
        <v>144.2</v>
      </c>
      <c r="R607" s="2" t="n">
        <v>18.592</v>
      </c>
      <c r="S607" s="2" t="n">
        <v>0.518572580291075</v>
      </c>
      <c r="T607" s="2" t="n">
        <v>-0.301750161728853</v>
      </c>
      <c r="U607" s="2" t="n">
        <v>-0.649970344272934</v>
      </c>
      <c r="V607" s="2" t="n">
        <v>0.212818756570847</v>
      </c>
      <c r="W607" s="2" t="n">
        <v>0.0518338942989329</v>
      </c>
      <c r="X607" s="2" t="n">
        <v>0.0508340056729892</v>
      </c>
      <c r="Y607" s="2" t="n">
        <v>0.12213632891244</v>
      </c>
      <c r="Z607" s="2" t="n">
        <v>0.162302548495507</v>
      </c>
      <c r="AA607" s="2" t="n">
        <v>0.165333804049596</v>
      </c>
      <c r="AB607" s="2" t="n">
        <v>0.167922259666134</v>
      </c>
      <c r="AC607" s="2" t="n">
        <v>0.140014810572902</v>
      </c>
      <c r="AD607" s="2" t="n">
        <v>0.0955262371567465</v>
      </c>
      <c r="AE607" s="2" t="n">
        <v>0.0695809971349477</v>
      </c>
      <c r="AF607" s="2" t="n">
        <v>0.0263490083387363</v>
      </c>
      <c r="AG607" s="2" t="n">
        <v>1.34036319170229</v>
      </c>
      <c r="AH607" s="3" t="b">
        <f aca="false">TRUE()</f>
        <v>1</v>
      </c>
      <c r="AI607" s="3" t="n">
        <v>0.697613839213503</v>
      </c>
      <c r="AJ607" s="3" t="b">
        <f aca="false">TRUE()</f>
        <v>1</v>
      </c>
      <c r="AK607" s="3" t="n">
        <v>-0.74018574367244</v>
      </c>
      <c r="AL607" s="3" t="b">
        <f aca="false">TRUE()</f>
        <v>1</v>
      </c>
      <c r="AM607" s="3" t="n">
        <v>-0.41120842646762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2</v>
      </c>
      <c r="E608" s="2" t="n">
        <v>2</v>
      </c>
      <c r="F608" s="2" t="n">
        <v>21.3706222693432</v>
      </c>
      <c r="G608" s="2" t="n">
        <v>0.874425727411945</v>
      </c>
      <c r="H608" s="2" t="n">
        <v>0.970778410551928</v>
      </c>
      <c r="I608" s="2" t="n">
        <v>0.280486026251458</v>
      </c>
      <c r="J608" s="2" t="n">
        <v>0.478410227796362</v>
      </c>
      <c r="K608" s="2" t="n">
        <v>3.32803015247218</v>
      </c>
      <c r="L608" s="2" t="n">
        <v>0.752</v>
      </c>
      <c r="M608" s="2" t="n">
        <v>0.117</v>
      </c>
      <c r="N608" s="2" t="n">
        <v>7.52</v>
      </c>
      <c r="O608" s="2" t="s">
        <v>41</v>
      </c>
      <c r="P608" s="2" t="n">
        <v>491.5</v>
      </c>
      <c r="Q608" s="2" t="n">
        <v>191.6</v>
      </c>
      <c r="R608" s="2" t="n">
        <v>22.966</v>
      </c>
      <c r="S608" s="2" t="n">
        <v>0.408337230731093</v>
      </c>
      <c r="T608" s="2" t="n">
        <v>-0.427245810287376</v>
      </c>
      <c r="U608" s="2" t="n">
        <v>-0.615937074725848</v>
      </c>
      <c r="V608" s="2" t="n">
        <v>0.220760942727942</v>
      </c>
      <c r="W608" s="2" t="n">
        <v>0.0698376892320837</v>
      </c>
      <c r="X608" s="2" t="n">
        <v>0.0904041235430702</v>
      </c>
      <c r="Y608" s="2" t="n">
        <v>0.123925210313724</v>
      </c>
      <c r="Z608" s="2" t="n">
        <v>0.148355038560777</v>
      </c>
      <c r="AA608" s="2" t="n">
        <v>0.157096759736912</v>
      </c>
      <c r="AB608" s="2" t="n">
        <v>0.133808532158444</v>
      </c>
      <c r="AC608" s="2" t="n">
        <v>0.147316936183593</v>
      </c>
      <c r="AD608" s="2" t="n">
        <v>0.118147670679006</v>
      </c>
      <c r="AE608" s="2" t="n">
        <v>0.0678595090282661</v>
      </c>
      <c r="AF608" s="2" t="n">
        <v>0.0130862197962078</v>
      </c>
      <c r="AG608" s="2" t="n">
        <v>-0.901943652316709</v>
      </c>
      <c r="AH608" s="3" t="b">
        <f aca="false">TRUE()</f>
        <v>1</v>
      </c>
      <c r="AI608" s="3" t="n">
        <v>0.492075527344032</v>
      </c>
      <c r="AJ608" s="3" t="b">
        <f aca="false">TRUE()</f>
        <v>1</v>
      </c>
      <c r="AK608" s="3" t="n">
        <v>0.269975329596065</v>
      </c>
      <c r="AL608" s="3" t="b">
        <f aca="false">TRUE()</f>
        <v>1</v>
      </c>
      <c r="AM608" s="3" t="n">
        <v>0.39614158567582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4</v>
      </c>
      <c r="E609" s="2" t="n">
        <v>1</v>
      </c>
      <c r="F609" s="2" t="n">
        <v>31.7594800848128</v>
      </c>
      <c r="G609" s="2" t="n">
        <v>0.773626373626374</v>
      </c>
      <c r="H609" s="2" t="n">
        <v>0.966987251448328</v>
      </c>
      <c r="I609" s="2" t="n">
        <v>0.254070476046926</v>
      </c>
      <c r="J609" s="2" t="n">
        <v>0.42853113696494</v>
      </c>
      <c r="K609" s="2" t="n">
        <v>4.09330953766099</v>
      </c>
      <c r="L609" s="2" t="n">
        <v>0.761</v>
      </c>
      <c r="M609" s="2" t="n">
        <v>0.145</v>
      </c>
      <c r="N609" s="2" t="n">
        <v>9.051</v>
      </c>
      <c r="O609" s="2" t="s">
        <v>41</v>
      </c>
      <c r="P609" s="2" t="n">
        <v>383.4</v>
      </c>
      <c r="Q609" s="2" t="n">
        <v>137.1</v>
      </c>
      <c r="R609" s="2" t="n">
        <v>17.914</v>
      </c>
      <c r="S609" s="2" t="n">
        <v>0.589089751740494</v>
      </c>
      <c r="T609" s="2" t="n">
        <v>-0.0773312352613803</v>
      </c>
      <c r="U609" s="2" t="n">
        <v>-0.632446344930259</v>
      </c>
      <c r="V609" s="2" t="n">
        <v>0.160608792997379</v>
      </c>
      <c r="W609" s="2" t="n">
        <v>0.0931643511140328</v>
      </c>
      <c r="X609" s="2" t="n">
        <v>0.0265791746045055</v>
      </c>
      <c r="Y609" s="2" t="n">
        <v>0.108642879712418</v>
      </c>
      <c r="Z609" s="2" t="n">
        <v>0.167502182692855</v>
      </c>
      <c r="AA609" s="2" t="n">
        <v>0.161014795413376</v>
      </c>
      <c r="AB609" s="2" t="n">
        <v>0.149604987412762</v>
      </c>
      <c r="AC609" s="2" t="n">
        <v>0.129275653563311</v>
      </c>
      <c r="AD609" s="2" t="n">
        <v>0.105601626107498</v>
      </c>
      <c r="AE609" s="2" t="n">
        <v>0.0917511910963069</v>
      </c>
      <c r="AF609" s="2" t="n">
        <v>0.0600275093969668</v>
      </c>
      <c r="AG609" s="2" t="n">
        <v>-0.332509735294102</v>
      </c>
      <c r="AH609" s="3" t="b">
        <f aca="false">TRUE()</f>
        <v>1</v>
      </c>
      <c r="AI609" s="3" t="n">
        <v>0.584567767685294</v>
      </c>
      <c r="AJ609" s="3" t="b">
        <f aca="false">TRUE()</f>
        <v>1</v>
      </c>
      <c r="AK609" s="3" t="n">
        <v>1.40135573165679</v>
      </c>
      <c r="AL609" s="3" t="b">
        <f aca="false">TRUE()</f>
        <v>1</v>
      </c>
      <c r="AM609" s="3" t="n">
        <v>-0.53627867407532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4</v>
      </c>
      <c r="E610" s="2" t="n">
        <v>4</v>
      </c>
      <c r="F610" s="2" t="n">
        <v>35.5376777919744</v>
      </c>
      <c r="G610" s="2" t="n">
        <v>0.795006570302234</v>
      </c>
      <c r="H610" s="2" t="n">
        <v>0.965390439098881</v>
      </c>
      <c r="I610" s="2" t="n">
        <v>0.229122523665905</v>
      </c>
      <c r="J610" s="2" t="n">
        <v>0.432326199446214</v>
      </c>
      <c r="K610" s="2" t="n">
        <v>3.73046078663115</v>
      </c>
      <c r="L610" s="2" t="n">
        <v>0.765</v>
      </c>
      <c r="M610" s="2" t="n">
        <v>0.119</v>
      </c>
      <c r="N610" s="2" t="n">
        <v>8.284</v>
      </c>
      <c r="O610" s="2" t="s">
        <v>41</v>
      </c>
      <c r="P610" s="2" t="n">
        <v>399.3</v>
      </c>
      <c r="Q610" s="2" t="n">
        <v>135.4</v>
      </c>
      <c r="R610" s="2" t="n">
        <v>18.658</v>
      </c>
      <c r="S610" s="2" t="n">
        <v>0.311137429536556</v>
      </c>
      <c r="T610" s="2" t="n">
        <v>-0.533358372814774</v>
      </c>
      <c r="U610" s="2" t="n">
        <v>-0.475455987613596</v>
      </c>
      <c r="V610" s="2" t="n">
        <v>0.203045829831807</v>
      </c>
      <c r="W610" s="2" t="n">
        <v>0.0427459478468794</v>
      </c>
      <c r="X610" s="2" t="n">
        <v>0.0802940499594241</v>
      </c>
      <c r="Y610" s="2" t="n">
        <v>0.116061014254354</v>
      </c>
      <c r="Z610" s="2" t="n">
        <v>0.145980394280703</v>
      </c>
      <c r="AA610" s="2" t="n">
        <v>0.162740780038807</v>
      </c>
      <c r="AB610" s="2" t="n">
        <v>0.157562921894135</v>
      </c>
      <c r="AC610" s="2" t="n">
        <v>0.150263413375883</v>
      </c>
      <c r="AD610" s="2" t="n">
        <v>0.110062369399539</v>
      </c>
      <c r="AE610" s="2" t="n">
        <v>0.0643602629056416</v>
      </c>
      <c r="AF610" s="2" t="n">
        <v>0.0126747938915124</v>
      </c>
      <c r="AG610" s="2" t="n">
        <v>-0.602500525043004</v>
      </c>
      <c r="AH610" s="3" t="b">
        <f aca="false">TRUE()</f>
        <v>1</v>
      </c>
      <c r="AI610" s="3" t="n">
        <v>0.625675430059189</v>
      </c>
      <c r="AJ610" s="3" t="b">
        <f aca="false">TRUE()</f>
        <v>1</v>
      </c>
      <c r="AK610" s="3" t="n">
        <v>0.350788215457545</v>
      </c>
      <c r="AL610" s="3" t="b">
        <f aca="false">TRUE()</f>
        <v>1</v>
      </c>
      <c r="AM610" s="3" t="n">
        <v>-0.39913267842274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4</v>
      </c>
      <c r="E611" s="2" t="n">
        <v>5</v>
      </c>
      <c r="F611" s="2" t="n">
        <v>36.0273733851036</v>
      </c>
      <c r="G611" s="2" t="n">
        <v>0.892307692307692</v>
      </c>
      <c r="H611" s="2" t="n">
        <v>0.958693485656917</v>
      </c>
      <c r="I611" s="2" t="n">
        <v>0.26895694857569</v>
      </c>
      <c r="J611" s="2" t="n">
        <v>0.539403181672626</v>
      </c>
      <c r="K611" s="2" t="n">
        <v>2.68008417045694</v>
      </c>
      <c r="L611" s="2" t="n">
        <v>0.75</v>
      </c>
      <c r="M611" s="2" t="n">
        <v>0.146</v>
      </c>
      <c r="N611" s="2" t="n">
        <v>6.092</v>
      </c>
      <c r="O611" s="2" t="s">
        <v>41</v>
      </c>
      <c r="P611" s="2" t="n">
        <v>368.5</v>
      </c>
      <c r="Q611" s="2" t="n">
        <v>131.3</v>
      </c>
      <c r="R611" s="2" t="n">
        <v>17.219</v>
      </c>
      <c r="S611" s="2" t="n">
        <v>0.493090153961402</v>
      </c>
      <c r="T611" s="2" t="n">
        <v>-0.505809972314833</v>
      </c>
      <c r="U611" s="2" t="n">
        <v>-0.647049808885897</v>
      </c>
      <c r="V611" s="2" t="n">
        <v>0.214545628552613</v>
      </c>
      <c r="W611" s="2" t="n">
        <v>0.0406490758247774</v>
      </c>
      <c r="X611" s="2" t="n">
        <v>0.148740914160178</v>
      </c>
      <c r="Y611" s="2" t="n">
        <v>0.131953506631863</v>
      </c>
      <c r="Z611" s="2" t="n">
        <v>0.129476730017153</v>
      </c>
      <c r="AA611" s="2" t="n">
        <v>0.112987544696302</v>
      </c>
      <c r="AB611" s="2" t="n">
        <v>0.116066217104902</v>
      </c>
      <c r="AC611" s="2" t="n">
        <v>0.120372589722812</v>
      </c>
      <c r="AD611" s="2" t="n">
        <v>0.121746499269145</v>
      </c>
      <c r="AE611" s="2" t="n">
        <v>0.0921237943630214</v>
      </c>
      <c r="AF611" s="2" t="n">
        <v>0.0265322040346244</v>
      </c>
      <c r="AG611" s="2" t="n">
        <v>-1.38407138984483</v>
      </c>
      <c r="AH611" s="3" t="b">
        <f aca="false">TRUE()</f>
        <v>1</v>
      </c>
      <c r="AI611" s="3" t="n">
        <v>0.471521696157085</v>
      </c>
      <c r="AJ611" s="3" t="b">
        <f aca="false">TRUE()</f>
        <v>1</v>
      </c>
      <c r="AK611" s="3" t="n">
        <v>1.44176217458753</v>
      </c>
      <c r="AL611" s="3" t="b">
        <f aca="false">TRUE()</f>
        <v>1</v>
      </c>
      <c r="AM611" s="3" t="n">
        <v>-0.66479913541012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4</v>
      </c>
      <c r="E612" s="2" t="n">
        <v>6</v>
      </c>
      <c r="F612" s="2" t="n">
        <v>18.9246444160512</v>
      </c>
      <c r="G612" s="2" t="n">
        <v>0.784397163120567</v>
      </c>
      <c r="H612" s="2" t="n">
        <v>0.985803658536974</v>
      </c>
      <c r="I612" s="2" t="n">
        <v>0.120730704430478</v>
      </c>
      <c r="J612" s="2" t="n">
        <v>0.341409397703368</v>
      </c>
      <c r="K612" s="2" t="n">
        <v>4.1433844836769</v>
      </c>
      <c r="L612" s="2" t="n">
        <v>0.597</v>
      </c>
      <c r="M612" s="2" t="n">
        <v>0.079</v>
      </c>
      <c r="N612" s="2" t="n">
        <v>8.906</v>
      </c>
      <c r="O612" s="2" t="s">
        <v>41</v>
      </c>
      <c r="P612" s="2" t="n">
        <v>503.7</v>
      </c>
      <c r="Q612" s="2" t="n">
        <v>142.6</v>
      </c>
      <c r="R612" s="2" t="n">
        <v>23.539</v>
      </c>
      <c r="S612" s="2" t="n">
        <v>0.548470942829126</v>
      </c>
      <c r="T612" s="2" t="n">
        <v>-0.724989300973207</v>
      </c>
      <c r="U612" s="2" t="n">
        <v>-0.0144420056659271</v>
      </c>
      <c r="V612" s="2" t="n">
        <v>0.183344128809013</v>
      </c>
      <c r="W612" s="2" t="n">
        <v>0.00643597749240121</v>
      </c>
      <c r="X612" s="2" t="n">
        <v>0.098785027786066</v>
      </c>
      <c r="Y612" s="2" t="n">
        <v>0.124584550276141</v>
      </c>
      <c r="Z612" s="2" t="n">
        <v>0.13592848470665</v>
      </c>
      <c r="AA612" s="2" t="n">
        <v>0.154006858151405</v>
      </c>
      <c r="AB612" s="2" t="n">
        <v>0.151786669684376</v>
      </c>
      <c r="AC612" s="2" t="n">
        <v>0.145819499536508</v>
      </c>
      <c r="AD612" s="2" t="n">
        <v>0.10918685849171</v>
      </c>
      <c r="AE612" s="2" t="n">
        <v>0.0679205639667042</v>
      </c>
      <c r="AF612" s="2" t="n">
        <v>0.0119814874004399</v>
      </c>
      <c r="AG612" s="2" t="n">
        <v>-0.295249653281703</v>
      </c>
      <c r="AH612" s="3" t="b">
        <f aca="false">TRUE()</f>
        <v>1</v>
      </c>
      <c r="AI612" s="3" t="n">
        <v>-1.10084638964437</v>
      </c>
      <c r="AJ612" s="3" t="b">
        <f aca="false">TRUE()</f>
        <v>1</v>
      </c>
      <c r="AK612" s="3" t="n">
        <v>-1.26546950177206</v>
      </c>
      <c r="AL612" s="3" t="b">
        <f aca="false">TRUE()</f>
        <v>1</v>
      </c>
      <c r="AM612" s="3" t="n">
        <v>0.5013731043526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5</v>
      </c>
      <c r="E613" s="2" t="n">
        <v>1</v>
      </c>
      <c r="F613" s="2" t="n">
        <v>57.0947570770121</v>
      </c>
      <c r="G613" s="2" t="n">
        <v>0.668776371308017</v>
      </c>
      <c r="H613" s="2" t="n">
        <v>0.971592648183307</v>
      </c>
      <c r="I613" s="2" t="n">
        <v>0.132681438422435</v>
      </c>
      <c r="J613" s="2" t="n">
        <v>0.353030642089854</v>
      </c>
      <c r="K613" s="2" t="n">
        <v>3.02647916956341</v>
      </c>
      <c r="L613" s="2" t="n">
        <v>0.493</v>
      </c>
      <c r="M613" s="2" t="n">
        <v>0.091</v>
      </c>
      <c r="N613" s="2" t="n">
        <v>6.535</v>
      </c>
      <c r="O613" s="2" t="s">
        <v>41</v>
      </c>
      <c r="P613" s="2" t="n">
        <v>362.4</v>
      </c>
      <c r="Q613" s="2" t="n">
        <v>198.4</v>
      </c>
      <c r="R613" s="2" t="n">
        <v>16.934</v>
      </c>
      <c r="S613" s="2" t="n">
        <v>-1</v>
      </c>
      <c r="T613" s="2" t="n">
        <v>0.804516179607987</v>
      </c>
      <c r="U613" s="2" t="n">
        <v>-0.198206566726848</v>
      </c>
      <c r="V613" s="2" t="n">
        <v>0.257104728098533</v>
      </c>
      <c r="W613" s="2" t="n">
        <v>0.155509000554258</v>
      </c>
      <c r="X613" s="2" t="n">
        <v>0.0676337651616643</v>
      </c>
      <c r="Y613" s="2" t="n">
        <v>0.165206759029364</v>
      </c>
      <c r="Z613" s="2" t="n">
        <v>0.209833599129901</v>
      </c>
      <c r="AA613" s="2" t="n">
        <v>0.196738463380077</v>
      </c>
      <c r="AB613" s="2" t="n">
        <v>0.106634603162454</v>
      </c>
      <c r="AC613" s="2" t="n">
        <v>0.0838544672521926</v>
      </c>
      <c r="AD613" s="2" t="n">
        <v>0.0678715364436272</v>
      </c>
      <c r="AE613" s="2" t="n">
        <v>0.0636248318178132</v>
      </c>
      <c r="AF613" s="2" t="n">
        <v>0.0386019746229072</v>
      </c>
      <c r="AG613" s="2" t="n">
        <v>-1.12632361171859</v>
      </c>
      <c r="AH613" s="3" t="b">
        <f aca="false">TRUE()</f>
        <v>1</v>
      </c>
      <c r="AI613" s="3" t="n">
        <v>-2.16964561136562</v>
      </c>
      <c r="AJ613" s="3" t="b">
        <f aca="false">TRUE()</f>
        <v>1</v>
      </c>
      <c r="AK613" s="3" t="n">
        <v>-0.78059218660318</v>
      </c>
      <c r="AL613" s="3" t="b">
        <f aca="false">TRUE()</f>
        <v>1</v>
      </c>
      <c r="AM613" s="3" t="n">
        <v>-0.717414894748531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7</v>
      </c>
      <c r="E614" s="2" t="n">
        <v>0</v>
      </c>
      <c r="F614" s="2" t="n">
        <v>18.434948822922</v>
      </c>
      <c r="G614" s="2" t="n">
        <v>0.863590772316951</v>
      </c>
      <c r="H614" s="2" t="n">
        <v>0.985206948144057</v>
      </c>
      <c r="I614" s="2" t="n">
        <v>0.152258228891247</v>
      </c>
      <c r="J614" s="2" t="n">
        <v>0.385652799341051</v>
      </c>
      <c r="K614" s="2" t="n">
        <v>4.80414325279593</v>
      </c>
      <c r="L614" s="2" t="n">
        <v>0.776</v>
      </c>
      <c r="M614" s="2" t="n">
        <v>0.121</v>
      </c>
      <c r="N614" s="2" t="n">
        <v>10.446</v>
      </c>
      <c r="O614" s="2" t="s">
        <v>41</v>
      </c>
      <c r="P614" s="2" t="n">
        <v>457.9</v>
      </c>
      <c r="Q614" s="2" t="n">
        <v>183</v>
      </c>
      <c r="R614" s="2" t="n">
        <v>21.399</v>
      </c>
      <c r="S614" s="2" t="n">
        <v>0.493362331131243</v>
      </c>
      <c r="T614" s="2" t="n">
        <v>-0.190327610281436</v>
      </c>
      <c r="U614" s="2" t="n">
        <v>-0.955971821194488</v>
      </c>
      <c r="V614" s="2" t="n">
        <v>0.161812784983531</v>
      </c>
      <c r="W614" s="2" t="n">
        <v>0.0694923819190116</v>
      </c>
      <c r="X614" s="2" t="n">
        <v>0.0337733657044248</v>
      </c>
      <c r="Y614" s="2" t="n">
        <v>0.111375440283307</v>
      </c>
      <c r="Z614" s="2" t="n">
        <v>0.151941844830931</v>
      </c>
      <c r="AA614" s="2" t="n">
        <v>0.17120274441045</v>
      </c>
      <c r="AB614" s="2" t="n">
        <v>0.159972713398267</v>
      </c>
      <c r="AC614" s="2" t="n">
        <v>0.137715445833703</v>
      </c>
      <c r="AD614" s="2" t="n">
        <v>0.119847890478584</v>
      </c>
      <c r="AE614" s="2" t="n">
        <v>0.0962843459212268</v>
      </c>
      <c r="AF614" s="2" t="n">
        <v>0.0178862091391062</v>
      </c>
      <c r="AG614" s="2" t="n">
        <v>0.196411903776513</v>
      </c>
      <c r="AH614" s="3" t="b">
        <f aca="false">TRUE()</f>
        <v>1</v>
      </c>
      <c r="AI614" s="3" t="n">
        <v>0.738721501587398</v>
      </c>
      <c r="AJ614" s="3" t="b">
        <f aca="false">TRUE()</f>
        <v>1</v>
      </c>
      <c r="AK614" s="3" t="n">
        <v>0.431601101319025</v>
      </c>
      <c r="AL614" s="3" t="b">
        <f aca="false">TRUE()</f>
        <v>1</v>
      </c>
      <c r="AM614" s="3" t="n">
        <v>0.106323632598687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8</v>
      </c>
      <c r="E615" s="2" t="n">
        <v>0</v>
      </c>
      <c r="F615" s="2" t="n">
        <v>18.9246444160512</v>
      </c>
      <c r="G615" s="2" t="n">
        <v>0.791237113402062</v>
      </c>
      <c r="H615" s="2" t="n">
        <v>0.981077668316721</v>
      </c>
      <c r="I615" s="2" t="n">
        <v>0.143146193933238</v>
      </c>
      <c r="J615" s="2" t="n">
        <v>0.382346467235182</v>
      </c>
      <c r="K615" s="2" t="n">
        <v>4.94209651401661</v>
      </c>
      <c r="L615" s="2" t="n">
        <v>0.824</v>
      </c>
      <c r="M615" s="2" t="n">
        <v>0.1</v>
      </c>
      <c r="N615" s="2" t="n">
        <v>10.867</v>
      </c>
      <c r="O615" s="2" t="s">
        <v>41</v>
      </c>
      <c r="P615" s="2" t="n">
        <v>462.4</v>
      </c>
      <c r="Q615" s="2" t="n">
        <v>192.6</v>
      </c>
      <c r="R615" s="2" t="n">
        <v>21.608</v>
      </c>
      <c r="S615" s="2" t="n">
        <v>0.503618848395875</v>
      </c>
      <c r="T615" s="2" t="n">
        <v>-0.24415937631873</v>
      </c>
      <c r="U615" s="2" t="n">
        <v>-0.993733548201705</v>
      </c>
      <c r="V615" s="2" t="n">
        <v>0.0479319397815849</v>
      </c>
      <c r="W615" s="2" t="n">
        <v>0.0109517536034287</v>
      </c>
      <c r="X615" s="2" t="n">
        <v>0.0321377864226443</v>
      </c>
      <c r="Y615" s="2" t="n">
        <v>0.0962312199402541</v>
      </c>
      <c r="Z615" s="2" t="n">
        <v>0.156707466641518</v>
      </c>
      <c r="AA615" s="2" t="n">
        <v>0.164592861431863</v>
      </c>
      <c r="AB615" s="2" t="n">
        <v>0.153514257444559</v>
      </c>
      <c r="AC615" s="2" t="n">
        <v>0.163586237376491</v>
      </c>
      <c r="AD615" s="2" t="n">
        <v>0.142943237408492</v>
      </c>
      <c r="AE615" s="2" t="n">
        <v>0.0791241311818577</v>
      </c>
      <c r="AF615" s="2" t="n">
        <v>0.0111628021523209</v>
      </c>
      <c r="AG615" s="2" t="n">
        <v>0.299061037443627</v>
      </c>
      <c r="AH615" s="3" t="b">
        <f aca="false">TRUE()</f>
        <v>1</v>
      </c>
      <c r="AI615" s="3" t="n">
        <v>1.23201345007413</v>
      </c>
      <c r="AJ615" s="3" t="b">
        <f aca="false">TRUE()</f>
        <v>1</v>
      </c>
      <c r="AK615" s="3" t="n">
        <v>-0.416934200226518</v>
      </c>
      <c r="AL615" s="3" t="b">
        <f aca="false">TRUE()</f>
        <v>1</v>
      </c>
      <c r="AM615" s="3" t="n">
        <v>0.1451385370286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00</v>
      </c>
      <c r="E616" s="2" t="n">
        <v>1</v>
      </c>
      <c r="F616" s="2" t="n">
        <v>26.565051177078</v>
      </c>
      <c r="G616" s="2" t="n">
        <v>0.83248730964467</v>
      </c>
      <c r="H616" s="2" t="n">
        <v>0.968346445188448</v>
      </c>
      <c r="I616" s="2" t="n">
        <v>0.170458192111483</v>
      </c>
      <c r="J616" s="2" t="n">
        <v>0.434874718339585</v>
      </c>
      <c r="K616" s="2" t="n">
        <v>2.71353114815665</v>
      </c>
      <c r="L616" s="2" t="n">
        <v>0.613</v>
      </c>
      <c r="M616" s="2" t="n">
        <v>0.205</v>
      </c>
      <c r="N616" s="2" t="n">
        <v>6.029</v>
      </c>
      <c r="O616" s="2" t="s">
        <v>41</v>
      </c>
      <c r="P616" s="2" t="n">
        <v>416</v>
      </c>
      <c r="Q616" s="2" t="n">
        <v>209.2</v>
      </c>
      <c r="R616" s="2" t="n">
        <v>19.441</v>
      </c>
      <c r="S616" s="2" t="n">
        <v>-1</v>
      </c>
      <c r="T616" s="2" t="n">
        <v>0.117101148433365</v>
      </c>
      <c r="U616" s="2" t="n">
        <v>-0.866761252481297</v>
      </c>
      <c r="V616" s="2" t="n">
        <v>0.477929997556428</v>
      </c>
      <c r="W616" s="2" t="n">
        <v>0.139678087994232</v>
      </c>
      <c r="X616" s="2" t="n">
        <v>0.181611603403193</v>
      </c>
      <c r="Y616" s="2" t="n">
        <v>0.162843929153987</v>
      </c>
      <c r="Z616" s="2" t="n">
        <v>0.148056191117559</v>
      </c>
      <c r="AA616" s="2" t="n">
        <v>0.137088984782173</v>
      </c>
      <c r="AB616" s="2" t="n">
        <v>0.117737989628049</v>
      </c>
      <c r="AC616" s="2" t="n">
        <v>0.0975403134451231</v>
      </c>
      <c r="AD616" s="2" t="n">
        <v>0.0828922924601926</v>
      </c>
      <c r="AE616" s="2" t="n">
        <v>0.0582554072456035</v>
      </c>
      <c r="AF616" s="2" t="n">
        <v>0.0139732887641203</v>
      </c>
      <c r="AG616" s="2" t="n">
        <v>-1.35918395148869</v>
      </c>
      <c r="AH616" s="3" t="b">
        <f aca="false">TRUE()</f>
        <v>1</v>
      </c>
      <c r="AI616" s="3" t="n">
        <v>-0.936415740148794</v>
      </c>
      <c r="AJ616" s="3" t="b">
        <f aca="false">TRUE()</f>
        <v>1</v>
      </c>
      <c r="AK616" s="3" t="n">
        <v>3.8257423075012</v>
      </c>
      <c r="AL616" s="3" t="b">
        <f aca="false">FALSE()</f>
        <v>0</v>
      </c>
      <c r="AM616" s="3" t="n">
        <v>-0.255086255315956</v>
      </c>
      <c r="AN616" s="3" t="b">
        <f aca="false">TRUE()</f>
        <v>1</v>
      </c>
      <c r="AO616" s="3" t="n">
        <v>1</v>
      </c>
      <c r="AP616" s="3" t="n">
        <v>1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00</v>
      </c>
      <c r="E617" s="2" t="n">
        <v>2</v>
      </c>
      <c r="F617" s="2" t="n">
        <v>29.1974860460645</v>
      </c>
      <c r="G617" s="2" t="n">
        <v>0.853413654618474</v>
      </c>
      <c r="H617" s="2" t="n">
        <v>0.980907968923785</v>
      </c>
      <c r="I617" s="2" t="n">
        <v>0.177885209241435</v>
      </c>
      <c r="J617" s="2" t="n">
        <v>0.428830956538141</v>
      </c>
      <c r="K617" s="2" t="n">
        <v>3.07331503644557</v>
      </c>
      <c r="L617" s="2" t="n">
        <v>0.648</v>
      </c>
      <c r="M617" s="2" t="n">
        <v>0.091</v>
      </c>
      <c r="N617" s="2" t="n">
        <v>6.976</v>
      </c>
      <c r="O617" s="2" t="s">
        <v>41</v>
      </c>
      <c r="P617" s="2" t="n">
        <v>490.5</v>
      </c>
      <c r="Q617" s="2" t="n">
        <v>209.6</v>
      </c>
      <c r="R617" s="2" t="n">
        <v>22.919</v>
      </c>
      <c r="S617" s="2" t="n">
        <v>0.458215144757161</v>
      </c>
      <c r="T617" s="2" t="n">
        <v>-0.0894384068028959</v>
      </c>
      <c r="U617" s="2" t="n">
        <v>-1.24718457373966</v>
      </c>
      <c r="V617" s="2" t="n">
        <v>0.311569721655149</v>
      </c>
      <c r="W617" s="2" t="n">
        <v>0.0504540832176068</v>
      </c>
      <c r="X617" s="2" t="n">
        <v>0.096286912721781</v>
      </c>
      <c r="Y617" s="2" t="n">
        <v>0.130056315511662</v>
      </c>
      <c r="Z617" s="2" t="n">
        <v>0.169352224615229</v>
      </c>
      <c r="AA617" s="2" t="n">
        <v>0.16071175012081</v>
      </c>
      <c r="AB617" s="2" t="n">
        <v>0.154587525077131</v>
      </c>
      <c r="AC617" s="2" t="n">
        <v>0.13940718918554</v>
      </c>
      <c r="AD617" s="2" t="n">
        <v>0.083131377812588</v>
      </c>
      <c r="AE617" s="2" t="n">
        <v>0.0480332193542785</v>
      </c>
      <c r="AF617" s="2" t="n">
        <v>0.0184334856009802</v>
      </c>
      <c r="AG617" s="2" t="n">
        <v>-1.09147368416007</v>
      </c>
      <c r="AH617" s="3" t="b">
        <f aca="false">TRUE()</f>
        <v>1</v>
      </c>
      <c r="AI617" s="3" t="n">
        <v>-0.576723694377219</v>
      </c>
      <c r="AJ617" s="3" t="b">
        <f aca="false">TRUE()</f>
        <v>1</v>
      </c>
      <c r="AK617" s="3" t="n">
        <v>-0.78059218660318</v>
      </c>
      <c r="AL617" s="3" t="b">
        <f aca="false">TRUE()</f>
        <v>1</v>
      </c>
      <c r="AM617" s="3" t="n">
        <v>0.38751605135805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00</v>
      </c>
      <c r="E618" s="2" t="n">
        <v>3</v>
      </c>
      <c r="F618" s="2" t="n">
        <v>24.2277453179541</v>
      </c>
      <c r="G618" s="2" t="n">
        <v>0.874015748031496</v>
      </c>
      <c r="H618" s="2" t="n">
        <v>0.978064588951998</v>
      </c>
      <c r="I618" s="2" t="n">
        <v>0.184022902950004</v>
      </c>
      <c r="J618" s="2" t="n">
        <v>0.444902712977475</v>
      </c>
      <c r="K618" s="2" t="n">
        <v>3.84962468531964</v>
      </c>
      <c r="L618" s="2" t="n">
        <v>0.777</v>
      </c>
      <c r="M618" s="2" t="n">
        <v>0.115</v>
      </c>
      <c r="N618" s="2" t="n">
        <v>8.52</v>
      </c>
      <c r="O618" s="2" t="s">
        <v>41</v>
      </c>
      <c r="P618" s="2" t="n">
        <v>352.5</v>
      </c>
      <c r="Q618" s="2" t="n">
        <v>138</v>
      </c>
      <c r="R618" s="2" t="n">
        <v>16.472</v>
      </c>
      <c r="S618" s="2" t="n">
        <v>0.47581368070547</v>
      </c>
      <c r="T618" s="2" t="n">
        <v>-0.0853431841561643</v>
      </c>
      <c r="U618" s="2" t="n">
        <v>-1.06527536645164</v>
      </c>
      <c r="V618" s="2" t="n">
        <v>0.128816415887626</v>
      </c>
      <c r="W618" s="2" t="n">
        <v>0.055086108504512</v>
      </c>
      <c r="X618" s="2" t="n">
        <v>0.0388874404425526</v>
      </c>
      <c r="Y618" s="2" t="n">
        <v>0.101067401152181</v>
      </c>
      <c r="Z618" s="2" t="n">
        <v>0.157529017275474</v>
      </c>
      <c r="AA618" s="2" t="n">
        <v>0.170591503345292</v>
      </c>
      <c r="AB618" s="2" t="n">
        <v>0.153445736678187</v>
      </c>
      <c r="AC618" s="2" t="n">
        <v>0.136940880714705</v>
      </c>
      <c r="AD618" s="2" t="n">
        <v>0.123335752851169</v>
      </c>
      <c r="AE618" s="2" t="n">
        <v>0.0824826342798393</v>
      </c>
      <c r="AF618" s="2" t="n">
        <v>0.0357196332605993</v>
      </c>
      <c r="AG618" s="2" t="n">
        <v>-0.513832298887757</v>
      </c>
      <c r="AH618" s="3" t="b">
        <f aca="false">TRUE()</f>
        <v>1</v>
      </c>
      <c r="AI618" s="3" t="n">
        <v>0.748998417180871</v>
      </c>
      <c r="AJ618" s="3" t="b">
        <f aca="false">TRUE()</f>
        <v>1</v>
      </c>
      <c r="AK618" s="3" t="n">
        <v>0.189162443734585</v>
      </c>
      <c r="AL618" s="3" t="b">
        <f aca="false">TRUE()</f>
        <v>1</v>
      </c>
      <c r="AM618" s="3" t="n">
        <v>-0.80280768449447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1</v>
      </c>
      <c r="E619" s="2" t="n">
        <v>0</v>
      </c>
      <c r="F619" s="2" t="n">
        <v>18.434948822922</v>
      </c>
      <c r="G619" s="2" t="n">
        <v>0.825256975036711</v>
      </c>
      <c r="H619" s="2" t="n">
        <v>0.984121768528471</v>
      </c>
      <c r="I619" s="2" t="n">
        <v>0.155286593780634</v>
      </c>
      <c r="J619" s="2" t="n">
        <v>0.383291997177448</v>
      </c>
      <c r="K619" s="2" t="n">
        <v>3.86760278811231</v>
      </c>
      <c r="L619" s="2" t="n">
        <v>0.633</v>
      </c>
      <c r="M619" s="2" t="n">
        <v>0.084</v>
      </c>
      <c r="N619" s="2" t="n">
        <v>8.459</v>
      </c>
      <c r="O619" s="2" t="s">
        <v>41</v>
      </c>
      <c r="P619" s="2" t="n">
        <v>448.6</v>
      </c>
      <c r="Q619" s="2" t="n">
        <v>146</v>
      </c>
      <c r="R619" s="2" t="n">
        <v>20.96</v>
      </c>
      <c r="S619" s="2" t="n">
        <v>0.706637152783583</v>
      </c>
      <c r="T619" s="2" t="n">
        <v>-0.298264510611296</v>
      </c>
      <c r="U619" s="2" t="n">
        <v>-0.650707643831114</v>
      </c>
      <c r="V619" s="2" t="n">
        <v>0.174927933918036</v>
      </c>
      <c r="W619" s="2" t="n">
        <v>0.0549039984996091</v>
      </c>
      <c r="X619" s="2" t="n">
        <v>0.0685257242228719</v>
      </c>
      <c r="Y619" s="2" t="n">
        <v>0.0980509345213193</v>
      </c>
      <c r="Z619" s="2" t="n">
        <v>0.149624303208609</v>
      </c>
      <c r="AA619" s="2" t="n">
        <v>0.169636657461315</v>
      </c>
      <c r="AB619" s="2" t="n">
        <v>0.171530404698815</v>
      </c>
      <c r="AC619" s="2" t="n">
        <v>0.14914243468236</v>
      </c>
      <c r="AD619" s="2" t="n">
        <v>0.108287700492292</v>
      </c>
      <c r="AE619" s="2" t="n">
        <v>0.0701156578115353</v>
      </c>
      <c r="AF619" s="2" t="n">
        <v>0.0150861829008825</v>
      </c>
      <c r="AG619" s="2" t="n">
        <v>-0.500455038645289</v>
      </c>
      <c r="AH619" s="3" t="b">
        <f aca="false">TRUE()</f>
        <v>1</v>
      </c>
      <c r="AI619" s="3" t="n">
        <v>-0.730877428279322</v>
      </c>
      <c r="AJ619" s="3" t="b">
        <f aca="false">TRUE()</f>
        <v>1</v>
      </c>
      <c r="AK619" s="3" t="n">
        <v>-1.06343728711836</v>
      </c>
      <c r="AL619" s="3" t="b">
        <f aca="false">TRUE()</f>
        <v>1</v>
      </c>
      <c r="AM619" s="3" t="n">
        <v>0.026106163443408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3</v>
      </c>
      <c r="E620" s="2" t="n">
        <v>1</v>
      </c>
      <c r="F620" s="2" t="n">
        <v>18.9246444160512</v>
      </c>
      <c r="G620" s="2" t="n">
        <v>0.748124330117899</v>
      </c>
      <c r="H620" s="2" t="n">
        <v>0.983598252647545</v>
      </c>
      <c r="I620" s="2" t="n">
        <v>0.119419672430146</v>
      </c>
      <c r="J620" s="2" t="n">
        <v>0.336305380224743</v>
      </c>
      <c r="K620" s="2" t="n">
        <v>4.66375241027028</v>
      </c>
      <c r="L620" s="2" t="n">
        <v>0.66</v>
      </c>
      <c r="M620" s="2" t="n">
        <v>0.115</v>
      </c>
      <c r="N620" s="2" t="n">
        <v>10.103</v>
      </c>
      <c r="O620" s="2" t="s">
        <v>41</v>
      </c>
      <c r="P620" s="2" t="n">
        <v>502.2</v>
      </c>
      <c r="Q620" s="2" t="n">
        <v>189.6</v>
      </c>
      <c r="R620" s="2" t="n">
        <v>23.469</v>
      </c>
      <c r="S620" s="2" t="n">
        <v>0.443696266195266</v>
      </c>
      <c r="T620" s="2" t="n">
        <v>-0.141656212546685</v>
      </c>
      <c r="U620" s="2" t="n">
        <v>-1.07719723962872</v>
      </c>
      <c r="V620" s="2" t="n">
        <v>0.0142389975690631</v>
      </c>
      <c r="W620" s="2" t="n">
        <v>0.0520745477561425</v>
      </c>
      <c r="X620" s="2" t="n">
        <v>0.0802657757808373</v>
      </c>
      <c r="Y620" s="2" t="n">
        <v>0.119439504187762</v>
      </c>
      <c r="Z620" s="2" t="n">
        <v>0.111736010787303</v>
      </c>
      <c r="AA620" s="2" t="n">
        <v>0.141704706202839</v>
      </c>
      <c r="AB620" s="2" t="n">
        <v>0.156874884728262</v>
      </c>
      <c r="AC620" s="2" t="n">
        <v>0.162398215418036</v>
      </c>
      <c r="AD620" s="2" t="n">
        <v>0.123983888737309</v>
      </c>
      <c r="AE620" s="2" t="n">
        <v>0.0817768216083109</v>
      </c>
      <c r="AF620" s="2" t="n">
        <v>0.021820192549341</v>
      </c>
      <c r="AG620" s="2" t="n">
        <v>0.0919489992207328</v>
      </c>
      <c r="AH620" s="3" t="b">
        <f aca="false">TRUE()</f>
        <v>1</v>
      </c>
      <c r="AI620" s="3" t="n">
        <v>-0.453400707255536</v>
      </c>
      <c r="AJ620" s="3" t="b">
        <f aca="false">TRUE()</f>
        <v>1</v>
      </c>
      <c r="AK620" s="3" t="n">
        <v>0.189162443734585</v>
      </c>
      <c r="AL620" s="3" t="b">
        <f aca="false">TRUE()</f>
        <v>1</v>
      </c>
      <c r="AM620" s="3" t="n">
        <v>0.48843480287598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4</v>
      </c>
      <c r="E621" s="2" t="n">
        <v>1</v>
      </c>
      <c r="F621" s="2" t="n">
        <v>18.9246444160512</v>
      </c>
      <c r="G621" s="2" t="n">
        <v>0.752305665349144</v>
      </c>
      <c r="H621" s="2" t="n">
        <v>0.98206696563822</v>
      </c>
      <c r="I621" s="2" t="n">
        <v>0.139757743184117</v>
      </c>
      <c r="J621" s="2" t="n">
        <v>0.360128563706223</v>
      </c>
      <c r="K621" s="2" t="n">
        <v>3.97798159611877</v>
      </c>
      <c r="L621" s="2" t="n">
        <v>0.653</v>
      </c>
      <c r="M621" s="2" t="n">
        <v>0.097</v>
      </c>
      <c r="N621" s="2" t="n">
        <v>8.677</v>
      </c>
      <c r="O621" s="2" t="s">
        <v>41</v>
      </c>
      <c r="P621" s="2" t="n">
        <v>413</v>
      </c>
      <c r="Q621" s="2" t="n">
        <v>158.8</v>
      </c>
      <c r="R621" s="2" t="n">
        <v>19.297</v>
      </c>
      <c r="S621" s="2" t="n">
        <v>0.557334579259431</v>
      </c>
      <c r="T621" s="2" t="n">
        <v>-0.448299669662708</v>
      </c>
      <c r="U621" s="2" t="n">
        <v>-0.768164671745754</v>
      </c>
      <c r="V621" s="2" t="n">
        <v>0.370795670435781</v>
      </c>
      <c r="W621" s="2" t="n">
        <v>0.110889669434068</v>
      </c>
      <c r="X621" s="2" t="n">
        <v>0.138433101396906</v>
      </c>
      <c r="Y621" s="2" t="n">
        <v>0.160982389991687</v>
      </c>
      <c r="Z621" s="2" t="n">
        <v>0.142757126038357</v>
      </c>
      <c r="AA621" s="2" t="n">
        <v>0.152726261654782</v>
      </c>
      <c r="AB621" s="2" t="n">
        <v>0.123990460503895</v>
      </c>
      <c r="AC621" s="2" t="n">
        <v>0.109313212626797</v>
      </c>
      <c r="AD621" s="2" t="n">
        <v>0.0988336997739824</v>
      </c>
      <c r="AE621" s="2" t="n">
        <v>0.0604892602190761</v>
      </c>
      <c r="AF621" s="2" t="n">
        <v>0.0124744877945168</v>
      </c>
      <c r="AG621" s="2" t="n">
        <v>-0.418323678235136</v>
      </c>
      <c r="AH621" s="3" t="b">
        <f aca="false">TRUE()</f>
        <v>1</v>
      </c>
      <c r="AI621" s="3" t="n">
        <v>-0.525339116409851</v>
      </c>
      <c r="AJ621" s="3" t="b">
        <f aca="false">TRUE()</f>
        <v>1</v>
      </c>
      <c r="AK621" s="3" t="n">
        <v>-0.538153529018739</v>
      </c>
      <c r="AL621" s="3" t="b">
        <f aca="false">TRUE()</f>
        <v>1</v>
      </c>
      <c r="AM621" s="3" t="n">
        <v>-0.28096285826927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04</v>
      </c>
      <c r="E622" s="2" t="n">
        <v>2</v>
      </c>
      <c r="F622" s="2" t="n">
        <v>26.565051177078</v>
      </c>
      <c r="G622" s="2" t="n">
        <v>0.807777777777778</v>
      </c>
      <c r="H622" s="2" t="n">
        <v>0.990702426856743</v>
      </c>
      <c r="I622" s="2" t="n">
        <v>0.124381234751742</v>
      </c>
      <c r="J622" s="2" t="n">
        <v>0.307491663761152</v>
      </c>
      <c r="K622" s="2" t="n">
        <v>4.89571109421085</v>
      </c>
      <c r="L622" s="2" t="n">
        <v>0.663</v>
      </c>
      <c r="M622" s="2" t="n">
        <v>0.095</v>
      </c>
      <c r="N622" s="2" t="n">
        <v>10.633</v>
      </c>
      <c r="O622" s="2" t="s">
        <v>41</v>
      </c>
      <c r="P622" s="2" t="n">
        <v>501.2</v>
      </c>
      <c r="Q622" s="2" t="n">
        <v>158</v>
      </c>
      <c r="R622" s="2" t="n">
        <v>23.42</v>
      </c>
      <c r="S622" s="2" t="n">
        <v>0.674809085725985</v>
      </c>
      <c r="T622" s="2" t="n">
        <v>-0.160297672931702</v>
      </c>
      <c r="U622" s="2" t="n">
        <v>-0.27244949909329</v>
      </c>
      <c r="V622" s="2" t="n">
        <v>0.0525050717890784</v>
      </c>
      <c r="W622" s="2" t="n">
        <v>0.0244077465306395</v>
      </c>
      <c r="X622" s="2" t="n">
        <v>0.039529907899997</v>
      </c>
      <c r="Y622" s="2" t="n">
        <v>0.116101511003853</v>
      </c>
      <c r="Z622" s="2" t="n">
        <v>0.138444151433503</v>
      </c>
      <c r="AA622" s="2" t="n">
        <v>0.158264356616697</v>
      </c>
      <c r="AB622" s="2" t="n">
        <v>0.13554877518718</v>
      </c>
      <c r="AC622" s="2" t="n">
        <v>0.141453298108218</v>
      </c>
      <c r="AD622" s="2" t="n">
        <v>0.128931395358527</v>
      </c>
      <c r="AE622" s="2" t="n">
        <v>0.0998630304337231</v>
      </c>
      <c r="AF622" s="2" t="n">
        <v>0.0418635739583017</v>
      </c>
      <c r="AG622" s="2" t="n">
        <v>0.264546281389904</v>
      </c>
      <c r="AH622" s="3" t="b">
        <f aca="false">TRUE()</f>
        <v>1</v>
      </c>
      <c r="AI622" s="3" t="n">
        <v>-0.422569960475115</v>
      </c>
      <c r="AJ622" s="3" t="b">
        <f aca="false">TRUE()</f>
        <v>1</v>
      </c>
      <c r="AK622" s="3" t="n">
        <v>-0.618966414880219</v>
      </c>
      <c r="AL622" s="3" t="b">
        <f aca="false">TRUE()</f>
        <v>1</v>
      </c>
      <c r="AM622" s="3" t="n">
        <v>0.47980926855821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4</v>
      </c>
      <c r="E623" s="2" t="n">
        <v>3</v>
      </c>
      <c r="F623" s="2" t="n">
        <v>26.565051177078</v>
      </c>
      <c r="G623" s="2" t="n">
        <v>0.863496932515337</v>
      </c>
      <c r="H623" s="2" t="n">
        <v>0.982442790480811</v>
      </c>
      <c r="I623" s="2" t="n">
        <v>0.149278189022469</v>
      </c>
      <c r="J623" s="2" t="n">
        <v>0.410664956731533</v>
      </c>
      <c r="K623" s="2" t="n">
        <v>3.75757377559339</v>
      </c>
      <c r="L623" s="2" t="n">
        <v>0.696</v>
      </c>
      <c r="M623" s="2" t="n">
        <v>0.093</v>
      </c>
      <c r="N623" s="2" t="n">
        <v>8.261</v>
      </c>
      <c r="O623" s="2" t="s">
        <v>41</v>
      </c>
      <c r="P623" s="2" t="n">
        <v>564</v>
      </c>
      <c r="Q623" s="2" t="n">
        <v>201.5</v>
      </c>
      <c r="R623" s="2" t="n">
        <v>26.356</v>
      </c>
      <c r="S623" s="2" t="n">
        <v>0.586287739175964</v>
      </c>
      <c r="T623" s="2" t="n">
        <v>-0.222523430576546</v>
      </c>
      <c r="U623" s="2" t="n">
        <v>-0.63647851894759</v>
      </c>
      <c r="V623" s="2" t="n">
        <v>0.150976362614935</v>
      </c>
      <c r="W623" s="2" t="n">
        <v>0.0230865495046318</v>
      </c>
      <c r="X623" s="2" t="n">
        <v>0.101598189299527</v>
      </c>
      <c r="Y623" s="2" t="n">
        <v>0.112664246418927</v>
      </c>
      <c r="Z623" s="2" t="n">
        <v>0.116140264321505</v>
      </c>
      <c r="AA623" s="2" t="n">
        <v>0.161063159001878</v>
      </c>
      <c r="AB623" s="2" t="n">
        <v>0.170289688218</v>
      </c>
      <c r="AC623" s="2" t="n">
        <v>0.141915062676223</v>
      </c>
      <c r="AD623" s="2" t="n">
        <v>0.111221592860758</v>
      </c>
      <c r="AE623" s="2" t="n">
        <v>0.0666348791426721</v>
      </c>
      <c r="AF623" s="2" t="n">
        <v>0.0184729180605099</v>
      </c>
      <c r="AG623" s="2" t="n">
        <v>-0.582326121020418</v>
      </c>
      <c r="AH623" s="3" t="b">
        <f aca="false">TRUE()</f>
        <v>1</v>
      </c>
      <c r="AI623" s="3" t="n">
        <v>-0.0834317458904881</v>
      </c>
      <c r="AJ623" s="3" t="b">
        <f aca="false">TRUE()</f>
        <v>1</v>
      </c>
      <c r="AK623" s="3" t="n">
        <v>-0.6997793007417</v>
      </c>
      <c r="AL623" s="3" t="b">
        <f aca="false">TRUE()</f>
        <v>1</v>
      </c>
      <c r="AM623" s="3" t="n">
        <v>1.02149282371429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05</v>
      </c>
      <c r="E624" s="2" t="n">
        <v>1</v>
      </c>
      <c r="F624" s="2" t="n">
        <v>24.2277453179541</v>
      </c>
      <c r="G624" s="2" t="n">
        <v>0.593620791494389</v>
      </c>
      <c r="H624" s="2" t="n">
        <v>0.983872790997373</v>
      </c>
      <c r="I624" s="2" t="n">
        <v>0.0975160602392043</v>
      </c>
      <c r="J624" s="2" t="n">
        <v>0.264748932101309</v>
      </c>
      <c r="K624" s="2" t="n">
        <v>6.40729285367979</v>
      </c>
      <c r="L624" s="2" t="n">
        <v>0.716</v>
      </c>
      <c r="M624" s="2" t="n">
        <v>0.093</v>
      </c>
      <c r="N624" s="2" t="n">
        <v>13.622</v>
      </c>
      <c r="O624" s="2" t="s">
        <v>41</v>
      </c>
      <c r="P624" s="2" t="n">
        <v>386.3</v>
      </c>
      <c r="Q624" s="2" t="n">
        <v>142</v>
      </c>
      <c r="R624" s="2" t="n">
        <v>18.05</v>
      </c>
      <c r="S624" s="2" t="n">
        <v>0.60314048149321</v>
      </c>
      <c r="T624" s="2" t="n">
        <v>-0.444260191327919</v>
      </c>
      <c r="U624" s="2" t="n">
        <v>-0.626920105588181</v>
      </c>
      <c r="V624" s="2" t="n">
        <v>0.259184039827617</v>
      </c>
      <c r="W624" s="2" t="n">
        <v>0.0603421108279482</v>
      </c>
      <c r="X624" s="2" t="n">
        <v>0.0755322726165332</v>
      </c>
      <c r="Y624" s="2" t="n">
        <v>0.144320521244903</v>
      </c>
      <c r="Z624" s="2" t="n">
        <v>0.145880761541609</v>
      </c>
      <c r="AA624" s="2" t="n">
        <v>0.165107113286285</v>
      </c>
      <c r="AB624" s="2" t="n">
        <v>0.140645013032719</v>
      </c>
      <c r="AC624" s="2" t="n">
        <v>0.144048036448591</v>
      </c>
      <c r="AD624" s="2" t="n">
        <v>0.101402984458772</v>
      </c>
      <c r="AE624" s="2" t="n">
        <v>0.0731051217626071</v>
      </c>
      <c r="AF624" s="2" t="n">
        <v>0.00995817560798055</v>
      </c>
      <c r="AG624" s="2" t="n">
        <v>1.38929358133443</v>
      </c>
      <c r="AH624" s="3" t="b">
        <f aca="false">TRUE()</f>
        <v>1</v>
      </c>
      <c r="AI624" s="3" t="n">
        <v>0.122106565978983</v>
      </c>
      <c r="AJ624" s="3" t="b">
        <f aca="false">TRUE()</f>
        <v>1</v>
      </c>
      <c r="AK624" s="3" t="n">
        <v>-0.6997793007417</v>
      </c>
      <c r="AL624" s="3" t="b">
        <f aca="false">TRUE()</f>
        <v>1</v>
      </c>
      <c r="AM624" s="3" t="n">
        <v>-0.5112646245537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5</v>
      </c>
      <c r="E625" s="2" t="n">
        <v>2</v>
      </c>
      <c r="F625" s="2" t="n">
        <v>39.8055710922652</v>
      </c>
      <c r="G625" s="2" t="n">
        <v>0.772228989037759</v>
      </c>
      <c r="H625" s="2" t="n">
        <v>0.978198734705327</v>
      </c>
      <c r="I625" s="2" t="n">
        <v>0.190745243705599</v>
      </c>
      <c r="J625" s="2" t="n">
        <v>0.399626780208687</v>
      </c>
      <c r="K625" s="2" t="n">
        <v>4.01898991692135</v>
      </c>
      <c r="L625" s="2" t="n">
        <v>0.706</v>
      </c>
      <c r="M625" s="2" t="n">
        <v>0.116</v>
      </c>
      <c r="N625" s="2" t="n">
        <v>8.886</v>
      </c>
      <c r="O625" s="2" t="s">
        <v>41</v>
      </c>
      <c r="P625" s="2" t="n">
        <v>433.4</v>
      </c>
      <c r="Q625" s="2" t="n">
        <v>146.7</v>
      </c>
      <c r="R625" s="2" t="n">
        <v>20.25</v>
      </c>
      <c r="S625" s="2" t="n">
        <v>0.710003202458617</v>
      </c>
      <c r="T625" s="2" t="n">
        <v>-0.479516427322725</v>
      </c>
      <c r="U625" s="2" t="n">
        <v>-0.832443794613544</v>
      </c>
      <c r="V625" s="2" t="n">
        <v>0.138739525482557</v>
      </c>
      <c r="W625" s="2" t="n">
        <v>0.00498866414077204</v>
      </c>
      <c r="X625" s="2" t="n">
        <v>0.0765722231687172</v>
      </c>
      <c r="Y625" s="2" t="n">
        <v>0.137934690068155</v>
      </c>
      <c r="Z625" s="2" t="n">
        <v>0.146629379572534</v>
      </c>
      <c r="AA625" s="2" t="n">
        <v>0.140919090555973</v>
      </c>
      <c r="AB625" s="2" t="n">
        <v>0.141710532494196</v>
      </c>
      <c r="AC625" s="2" t="n">
        <v>0.154855329924331</v>
      </c>
      <c r="AD625" s="2" t="n">
        <v>0.124436037351824</v>
      </c>
      <c r="AE625" s="2" t="n">
        <v>0.0645449965973666</v>
      </c>
      <c r="AF625" s="2" t="n">
        <v>0.0123977202669035</v>
      </c>
      <c r="AG625" s="2" t="n">
        <v>-0.38780994795953</v>
      </c>
      <c r="AH625" s="3" t="b">
        <f aca="false">TRUE()</f>
        <v>1</v>
      </c>
      <c r="AI625" s="3" t="n">
        <v>0.0193374100442476</v>
      </c>
      <c r="AJ625" s="3" t="b">
        <f aca="false">TRUE()</f>
        <v>1</v>
      </c>
      <c r="AK625" s="3" t="n">
        <v>0.229568886665325</v>
      </c>
      <c r="AL625" s="3" t="b">
        <f aca="false">TRUE()</f>
        <v>1</v>
      </c>
      <c r="AM625" s="3" t="n">
        <v>-0.10500195818672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06</v>
      </c>
      <c r="E626" s="2" t="n">
        <v>1</v>
      </c>
      <c r="F626" s="2" t="n">
        <v>18.9246444160512</v>
      </c>
      <c r="G626" s="2" t="n">
        <v>0.892537313432836</v>
      </c>
      <c r="H626" s="2" t="n">
        <v>0.977812507857544</v>
      </c>
      <c r="I626" s="2" t="n">
        <v>0.196641851175524</v>
      </c>
      <c r="J626" s="2" t="n">
        <v>0.459082474900448</v>
      </c>
      <c r="K626" s="2" t="n">
        <v>3.62890063623051</v>
      </c>
      <c r="L626" s="2" t="n">
        <v>0.755</v>
      </c>
      <c r="M626" s="2" t="n">
        <v>0.105</v>
      </c>
      <c r="N626" s="2" t="n">
        <v>8.122</v>
      </c>
      <c r="O626" s="2" t="s">
        <v>41</v>
      </c>
      <c r="P626" s="2" t="n">
        <v>536.2</v>
      </c>
      <c r="Q626" s="2" t="n">
        <v>233.3</v>
      </c>
      <c r="R626" s="2" t="n">
        <v>25.054</v>
      </c>
      <c r="S626" s="2" t="n">
        <v>0.4851211756716</v>
      </c>
      <c r="T626" s="2" t="n">
        <v>-0.407856450418123</v>
      </c>
      <c r="U626" s="2" t="n">
        <v>-1.030463592876</v>
      </c>
      <c r="V626" s="2" t="n">
        <v>0.168051240277313</v>
      </c>
      <c r="W626" s="2" t="n">
        <v>0.0167960148062191</v>
      </c>
      <c r="X626" s="2" t="n">
        <v>0.101505317031502</v>
      </c>
      <c r="Y626" s="2" t="n">
        <v>0.128218470969116</v>
      </c>
      <c r="Z626" s="2" t="n">
        <v>0.140056246435248</v>
      </c>
      <c r="AA626" s="2" t="n">
        <v>0.133702517229216</v>
      </c>
      <c r="AB626" s="2" t="n">
        <v>0.13725932935381</v>
      </c>
      <c r="AC626" s="2" t="n">
        <v>0.139508882244771</v>
      </c>
      <c r="AD626" s="2" t="n">
        <v>0.125520095170534</v>
      </c>
      <c r="AE626" s="2" t="n">
        <v>0.080528098842911</v>
      </c>
      <c r="AF626" s="2" t="n">
        <v>0.0137010427228913</v>
      </c>
      <c r="AG626" s="2" t="n">
        <v>-0.678070043019466</v>
      </c>
      <c r="AH626" s="3" t="b">
        <f aca="false">TRUE()</f>
        <v>1</v>
      </c>
      <c r="AI626" s="3" t="n">
        <v>0.522906274124453</v>
      </c>
      <c r="AJ626" s="3" t="b">
        <f aca="false">TRUE()</f>
        <v>1</v>
      </c>
      <c r="AK626" s="3" t="n">
        <v>-0.214901985572818</v>
      </c>
      <c r="AL626" s="3" t="b">
        <f aca="false">TRUE()</f>
        <v>1</v>
      </c>
      <c r="AM626" s="3" t="n">
        <v>0.78170296968022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06</v>
      </c>
      <c r="E627" s="2" t="n">
        <v>2</v>
      </c>
      <c r="F627" s="2" t="n">
        <v>17.1027289690524</v>
      </c>
      <c r="G627" s="2" t="n">
        <v>0.843780135004822</v>
      </c>
      <c r="H627" s="2" t="n">
        <v>0.989106370161526</v>
      </c>
      <c r="I627" s="2" t="n">
        <v>0.120467625610215</v>
      </c>
      <c r="J627" s="2" t="n">
        <v>0.324688688823019</v>
      </c>
      <c r="K627" s="2" t="n">
        <v>5.30500610566123</v>
      </c>
      <c r="L627" s="2" t="n">
        <v>0.745</v>
      </c>
      <c r="M627" s="2" t="n">
        <v>0.082</v>
      </c>
      <c r="N627" s="2" t="n">
        <v>11.392</v>
      </c>
      <c r="O627" s="2" t="s">
        <v>41</v>
      </c>
      <c r="P627" s="2" t="n">
        <v>532.3</v>
      </c>
      <c r="Q627" s="2" t="n">
        <v>197.7</v>
      </c>
      <c r="R627" s="2" t="n">
        <v>24.875</v>
      </c>
      <c r="S627" s="2" t="n">
        <v>0.233398196371122</v>
      </c>
      <c r="T627" s="2" t="n">
        <v>-0.480301803079938</v>
      </c>
      <c r="U627" s="2" t="n">
        <v>-0.868479180231054</v>
      </c>
      <c r="V627" s="2" t="n">
        <v>0.139477369506293</v>
      </c>
      <c r="W627" s="2" t="n">
        <v>0.0316220975430089</v>
      </c>
      <c r="X627" s="2" t="n">
        <v>0.0331061325600281</v>
      </c>
      <c r="Y627" s="2" t="n">
        <v>0.121975932235504</v>
      </c>
      <c r="Z627" s="2" t="n">
        <v>0.176998145646128</v>
      </c>
      <c r="AA627" s="2" t="n">
        <v>0.146246250231986</v>
      </c>
      <c r="AB627" s="2" t="n">
        <v>0.151425839507732</v>
      </c>
      <c r="AC627" s="2" t="n">
        <v>0.136735442597569</v>
      </c>
      <c r="AD627" s="2" t="n">
        <v>0.125883031598461</v>
      </c>
      <c r="AE627" s="2" t="n">
        <v>0.0883658723393248</v>
      </c>
      <c r="AF627" s="2" t="n">
        <v>0.0192633532832667</v>
      </c>
      <c r="AG627" s="2" t="n">
        <v>0.569097097861334</v>
      </c>
      <c r="AH627" s="3" t="b">
        <f aca="false">TRUE()</f>
        <v>1</v>
      </c>
      <c r="AI627" s="3" t="n">
        <v>0.420137118189717</v>
      </c>
      <c r="AJ627" s="3" t="b">
        <f aca="false">TRUE()</f>
        <v>1</v>
      </c>
      <c r="AK627" s="3" t="n">
        <v>-1.14425017297984</v>
      </c>
      <c r="AL627" s="3" t="b">
        <f aca="false">TRUE()</f>
        <v>1</v>
      </c>
      <c r="AM627" s="3" t="n">
        <v>0.74806338584091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7</v>
      </c>
      <c r="E628" s="2" t="n">
        <v>0</v>
      </c>
      <c r="F628" s="2" t="n">
        <v>15.2551187030578</v>
      </c>
      <c r="G628" s="2" t="n">
        <v>0.877351392024078</v>
      </c>
      <c r="H628" s="2" t="n">
        <v>0.992948430045797</v>
      </c>
      <c r="I628" s="2" t="n">
        <v>0.122008325867949</v>
      </c>
      <c r="J628" s="2" t="n">
        <v>0.283550140863469</v>
      </c>
      <c r="K628" s="2" t="n">
        <v>6.61911818474559</v>
      </c>
      <c r="L628" s="2" t="n">
        <v>0.777</v>
      </c>
      <c r="M628" s="2" t="n">
        <v>0.099</v>
      </c>
      <c r="N628" s="2" t="n">
        <v>14.105</v>
      </c>
      <c r="O628" s="2" t="s">
        <v>41</v>
      </c>
      <c r="P628" s="2" t="n">
        <v>322.9</v>
      </c>
      <c r="Q628" s="2" t="n">
        <v>107.6</v>
      </c>
      <c r="R628" s="2" t="n">
        <v>15.089</v>
      </c>
      <c r="S628" s="2" t="n">
        <v>0.516580619082853</v>
      </c>
      <c r="T628" s="2" t="n">
        <v>-0.250263884136377</v>
      </c>
      <c r="U628" s="2" t="n">
        <v>-0.52328165930966</v>
      </c>
      <c r="V628" s="2" t="n">
        <v>0.116289190456542</v>
      </c>
      <c r="W628" s="2" t="n">
        <v>0.0753547981826158</v>
      </c>
      <c r="X628" s="2" t="n">
        <v>0.0279200662243666</v>
      </c>
      <c r="Y628" s="2" t="n">
        <v>0.102279854428171</v>
      </c>
      <c r="Z628" s="2" t="n">
        <v>0.142806917470266</v>
      </c>
      <c r="AA628" s="2" t="n">
        <v>0.172479011724186</v>
      </c>
      <c r="AB628" s="2" t="n">
        <v>0.155473746553423</v>
      </c>
      <c r="AC628" s="2" t="n">
        <v>0.133319781108944</v>
      </c>
      <c r="AD628" s="2" t="n">
        <v>0.12710009644058</v>
      </c>
      <c r="AE628" s="2" t="n">
        <v>0.0970933969362723</v>
      </c>
      <c r="AF628" s="2" t="n">
        <v>0.0415271291137916</v>
      </c>
      <c r="AG628" s="2" t="n">
        <v>1.54690991117147</v>
      </c>
      <c r="AH628" s="3" t="b">
        <f aca="false">TRUE()</f>
        <v>1</v>
      </c>
      <c r="AI628" s="3" t="n">
        <v>0.748998417180871</v>
      </c>
      <c r="AJ628" s="3" t="b">
        <f aca="false">TRUE()</f>
        <v>1</v>
      </c>
      <c r="AK628" s="3" t="n">
        <v>-0.457340643157258</v>
      </c>
      <c r="AL628" s="3" t="b">
        <f aca="false">TRUE()</f>
        <v>1</v>
      </c>
      <c r="AM628" s="3" t="n">
        <v>-1.0581235003005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08</v>
      </c>
      <c r="E629" s="2" t="n">
        <v>0</v>
      </c>
      <c r="F629" s="2" t="n">
        <v>26.565051177078</v>
      </c>
      <c r="G629" s="2" t="n">
        <v>0.92686170212766</v>
      </c>
      <c r="H629" s="2" t="n">
        <v>0.970706150735842</v>
      </c>
      <c r="I629" s="2" t="n">
        <v>0.229196271353411</v>
      </c>
      <c r="J629" s="2" t="n">
        <v>0.516807704312382</v>
      </c>
      <c r="K629" s="2" t="n">
        <v>3.63576139641503</v>
      </c>
      <c r="L629" s="2" t="n">
        <v>0.864</v>
      </c>
      <c r="M629" s="2" t="n">
        <v>0.139</v>
      </c>
      <c r="N629" s="2" t="n">
        <v>8.222</v>
      </c>
      <c r="O629" s="2" t="s">
        <v>41</v>
      </c>
      <c r="P629" s="2" t="n">
        <v>492.7</v>
      </c>
      <c r="Q629" s="2" t="n">
        <v>198.2</v>
      </c>
      <c r="R629" s="2" t="n">
        <v>23.022</v>
      </c>
      <c r="S629" s="2" t="n">
        <v>0.491242732952505</v>
      </c>
      <c r="T629" s="2" t="n">
        <v>-0.403524312702339</v>
      </c>
      <c r="U629" s="2" t="n">
        <v>-0.991977242677194</v>
      </c>
      <c r="V629" s="2" t="n">
        <v>0.206614955636978</v>
      </c>
      <c r="W629" s="2" t="n">
        <v>0.0621851141580699</v>
      </c>
      <c r="X629" s="2" t="n">
        <v>0.0656643945747959</v>
      </c>
      <c r="Y629" s="2" t="n">
        <v>0.140314467339863</v>
      </c>
      <c r="Z629" s="2" t="n">
        <v>0.155906335329431</v>
      </c>
      <c r="AA629" s="2" t="n">
        <v>0.146295677222551</v>
      </c>
      <c r="AB629" s="2" t="n">
        <v>0.138798259202996</v>
      </c>
      <c r="AC629" s="2" t="n">
        <v>0.125822723428262</v>
      </c>
      <c r="AD629" s="2" t="n">
        <v>0.122726269150389</v>
      </c>
      <c r="AE629" s="2" t="n">
        <v>0.0897941160871975</v>
      </c>
      <c r="AF629" s="2" t="n">
        <v>0.0146777576645137</v>
      </c>
      <c r="AG629" s="2" t="n">
        <v>-0.672965045261484</v>
      </c>
      <c r="AH629" s="3" t="b">
        <f aca="false">TRUE()</f>
        <v>1</v>
      </c>
      <c r="AI629" s="3" t="n">
        <v>1.64309007381307</v>
      </c>
      <c r="AJ629" s="3" t="b">
        <f aca="false">TRUE()</f>
        <v>1</v>
      </c>
      <c r="AK629" s="3" t="n">
        <v>1.15891707407235</v>
      </c>
      <c r="AL629" s="3" t="b">
        <f aca="false">TRUE()</f>
        <v>1</v>
      </c>
      <c r="AM629" s="3" t="n">
        <v>0.40649222685714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09</v>
      </c>
      <c r="E630" s="2" t="n">
        <v>0</v>
      </c>
      <c r="F630" s="2" t="n">
        <v>17.1027289690524</v>
      </c>
      <c r="G630" s="2" t="n">
        <v>0.895408163265306</v>
      </c>
      <c r="H630" s="2" t="n">
        <v>0.990867543838254</v>
      </c>
      <c r="I630" s="2" t="n">
        <v>0.110184191371312</v>
      </c>
      <c r="J630" s="2" t="n">
        <v>0.315012889789426</v>
      </c>
      <c r="K630" s="2" t="n">
        <v>5.92126764118351</v>
      </c>
      <c r="L630" s="2" t="n">
        <v>0.829</v>
      </c>
      <c r="M630" s="2" t="n">
        <v>0.111</v>
      </c>
      <c r="N630" s="2" t="n">
        <v>12.661</v>
      </c>
      <c r="O630" s="2" t="s">
        <v>41</v>
      </c>
      <c r="P630" s="2" t="n">
        <v>351.5</v>
      </c>
      <c r="Q630" s="2" t="n">
        <v>123.7</v>
      </c>
      <c r="R630" s="2" t="n">
        <v>16.427</v>
      </c>
      <c r="S630" s="2" t="n">
        <v>0.47293661398337</v>
      </c>
      <c r="T630" s="2" t="n">
        <v>-0.401210909446463</v>
      </c>
      <c r="U630" s="2" t="n">
        <v>-0.820072661127212</v>
      </c>
      <c r="V630" s="2" t="n">
        <v>0.0389885916999443</v>
      </c>
      <c r="W630" s="2" t="n">
        <v>0.0148923110199407</v>
      </c>
      <c r="X630" s="2" t="n">
        <v>0.024931055166498</v>
      </c>
      <c r="Y630" s="2" t="n">
        <v>0.108716970406596</v>
      </c>
      <c r="Z630" s="2" t="n">
        <v>0.147603419514219</v>
      </c>
      <c r="AA630" s="2" t="n">
        <v>0.155528822293059</v>
      </c>
      <c r="AB630" s="2" t="n">
        <v>0.145060050205404</v>
      </c>
      <c r="AC630" s="2" t="n">
        <v>0.154772391383881</v>
      </c>
      <c r="AD630" s="2" t="n">
        <v>0.13290858743425</v>
      </c>
      <c r="AE630" s="2" t="n">
        <v>0.0989829792340499</v>
      </c>
      <c r="AF630" s="2" t="n">
        <v>0.0314957243620427</v>
      </c>
      <c r="AG630" s="2" t="n">
        <v>1.02764887238252</v>
      </c>
      <c r="AH630" s="3" t="b">
        <f aca="false">TRUE()</f>
        <v>1</v>
      </c>
      <c r="AI630" s="3" t="n">
        <v>1.2833980280415</v>
      </c>
      <c r="AJ630" s="3" t="b">
        <f aca="false">TRUE()</f>
        <v>1</v>
      </c>
      <c r="AK630" s="3" t="n">
        <v>0.0275366720116237</v>
      </c>
      <c r="AL630" s="3" t="b">
        <f aca="false">TRUE()</f>
        <v>1</v>
      </c>
      <c r="AM630" s="3" t="n">
        <v>-0.81143321881224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11</v>
      </c>
      <c r="E631" s="2" t="n">
        <v>1</v>
      </c>
      <c r="F631" s="2" t="n">
        <v>29.7448812969422</v>
      </c>
      <c r="G631" s="2" t="n">
        <v>0.814876033057851</v>
      </c>
      <c r="H631" s="2" t="n">
        <v>0.983862798626763</v>
      </c>
      <c r="I631" s="2" t="n">
        <v>0.186706453169077</v>
      </c>
      <c r="J631" s="2" t="n">
        <v>0.3751329222141</v>
      </c>
      <c r="K631" s="2" t="n">
        <v>3.68420124005608</v>
      </c>
      <c r="L631" s="2" t="n">
        <v>0.615</v>
      </c>
      <c r="M631" s="2" t="n">
        <v>0.078</v>
      </c>
      <c r="N631" s="2" t="n">
        <v>8.01</v>
      </c>
      <c r="O631" s="2" t="s">
        <v>41</v>
      </c>
      <c r="P631" s="2" t="n">
        <v>484.1</v>
      </c>
      <c r="Q631" s="2" t="n">
        <v>188.7</v>
      </c>
      <c r="R631" s="2" t="n">
        <v>22.62</v>
      </c>
      <c r="S631" s="2" t="n">
        <v>0.235908389755153</v>
      </c>
      <c r="T631" s="2" t="n">
        <v>-0.517551242943111</v>
      </c>
      <c r="U631" s="2" t="n">
        <v>-0.926465353610659</v>
      </c>
      <c r="V631" s="2" t="n">
        <v>0.313084359795025</v>
      </c>
      <c r="W631" s="2" t="n">
        <v>0.0484234678460158</v>
      </c>
      <c r="X631" s="2" t="n">
        <v>0.131539771066227</v>
      </c>
      <c r="Y631" s="2" t="n">
        <v>0.142461847337225</v>
      </c>
      <c r="Z631" s="2" t="n">
        <v>0.14794325407261</v>
      </c>
      <c r="AA631" s="2" t="n">
        <v>0.144836676929824</v>
      </c>
      <c r="AB631" s="2" t="n">
        <v>0.141107477874177</v>
      </c>
      <c r="AC631" s="2" t="n">
        <v>0.13593192933318</v>
      </c>
      <c r="AD631" s="2" t="n">
        <v>0.0964025482800022</v>
      </c>
      <c r="AE631" s="2" t="n">
        <v>0.0477501337130602</v>
      </c>
      <c r="AF631" s="2" t="n">
        <v>0.0120263613936937</v>
      </c>
      <c r="AG631" s="2" t="n">
        <v>-0.636921620548453</v>
      </c>
      <c r="AH631" s="3" t="b">
        <f aca="false">TRUE()</f>
        <v>1</v>
      </c>
      <c r="AI631" s="3" t="n">
        <v>-0.915861908961847</v>
      </c>
      <c r="AJ631" s="3" t="b">
        <f aca="false">TRUE()</f>
        <v>1</v>
      </c>
      <c r="AK631" s="3" t="n">
        <v>-1.3058759447028</v>
      </c>
      <c r="AL631" s="3" t="b">
        <f aca="false">TRUE()</f>
        <v>1</v>
      </c>
      <c r="AM631" s="3" t="n">
        <v>0.33231263172431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11</v>
      </c>
      <c r="E632" s="2" t="n">
        <v>3</v>
      </c>
      <c r="F632" s="2" t="n">
        <v>22.6198649480404</v>
      </c>
      <c r="G632" s="2" t="n">
        <v>0.732222222222222</v>
      </c>
      <c r="H632" s="2" t="n">
        <v>0.989834405128082</v>
      </c>
      <c r="I632" s="2" t="n">
        <v>0.133779473848927</v>
      </c>
      <c r="J632" s="2" t="n">
        <v>0.286664335148508</v>
      </c>
      <c r="K632" s="2" t="n">
        <v>4.94671418747174</v>
      </c>
      <c r="L632" s="2" t="n">
        <v>0.611</v>
      </c>
      <c r="M632" s="2" t="n">
        <v>0.066</v>
      </c>
      <c r="N632" s="2" t="n">
        <v>10.616</v>
      </c>
      <c r="O632" s="2" t="s">
        <v>41</v>
      </c>
      <c r="P632" s="2" t="n">
        <v>514.4</v>
      </c>
      <c r="Q632" s="2" t="n">
        <v>134.6</v>
      </c>
      <c r="R632" s="2" t="n">
        <v>24.038</v>
      </c>
      <c r="S632" s="2" t="n">
        <v>-1</v>
      </c>
      <c r="T632" s="2" t="n">
        <v>-0.709732651616665</v>
      </c>
      <c r="U632" s="2" t="n">
        <v>0.653459094899835</v>
      </c>
      <c r="V632" s="2" t="n">
        <v>0.0107408060739747</v>
      </c>
      <c r="W632" s="2" t="n">
        <v>0.0200022331351143</v>
      </c>
      <c r="X632" s="2" t="n">
        <v>0.0869387821460929</v>
      </c>
      <c r="Y632" s="2" t="n">
        <v>0.098863256809874</v>
      </c>
      <c r="Z632" s="2" t="n">
        <v>0.118607783676998</v>
      </c>
      <c r="AA632" s="2" t="n">
        <v>0.150950441403893</v>
      </c>
      <c r="AB632" s="2" t="n">
        <v>0.145771681686655</v>
      </c>
      <c r="AC632" s="2" t="n">
        <v>0.166117961042651</v>
      </c>
      <c r="AD632" s="2" t="n">
        <v>0.125875935068099</v>
      </c>
      <c r="AE632" s="2" t="n">
        <v>0.0876084326092654</v>
      </c>
      <c r="AF632" s="2" t="n">
        <v>0.0192657255564712</v>
      </c>
      <c r="AG632" s="2" t="n">
        <v>0.302496985064817</v>
      </c>
      <c r="AH632" s="3" t="b">
        <f aca="false">TRUE()</f>
        <v>1</v>
      </c>
      <c r="AI632" s="3" t="n">
        <v>-0.956969571335741</v>
      </c>
      <c r="AJ632" s="3" t="b">
        <f aca="false">TRUE()</f>
        <v>1</v>
      </c>
      <c r="AK632" s="3" t="n">
        <v>-1.79075325987168</v>
      </c>
      <c r="AL632" s="3" t="b">
        <f aca="false">TRUE()</f>
        <v>1</v>
      </c>
      <c r="AM632" s="3" t="n">
        <v>0.593666321552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11</v>
      </c>
      <c r="E633" s="2" t="n">
        <v>4</v>
      </c>
      <c r="F633" s="2" t="n">
        <v>16.504361381755</v>
      </c>
      <c r="G633" s="2" t="n">
        <v>0.811946902654867</v>
      </c>
      <c r="H633" s="2" t="n">
        <v>0.989419999677162</v>
      </c>
      <c r="I633" s="2" t="n">
        <v>0.172810248860135</v>
      </c>
      <c r="J633" s="2" t="n">
        <v>0.32638559379669</v>
      </c>
      <c r="K633" s="2" t="n">
        <v>4.94715685400954</v>
      </c>
      <c r="L633" s="2" t="n">
        <v>0.667</v>
      </c>
      <c r="M633" s="2" t="n">
        <v>0.085</v>
      </c>
      <c r="N633" s="2" t="n">
        <v>10.559</v>
      </c>
      <c r="O633" s="2" t="s">
        <v>41</v>
      </c>
      <c r="P633" s="2" t="n">
        <v>437.4</v>
      </c>
      <c r="Q633" s="2" t="n">
        <v>150.7</v>
      </c>
      <c r="R633" s="2" t="n">
        <v>20.44</v>
      </c>
      <c r="S633" s="2" t="n">
        <v>0.45435629879567</v>
      </c>
      <c r="T633" s="2" t="n">
        <v>-0.40490363271671</v>
      </c>
      <c r="U633" s="2" t="n">
        <v>-0.966952811932944</v>
      </c>
      <c r="V633" s="2" t="n">
        <v>0.124455167682611</v>
      </c>
      <c r="W633" s="2" t="n">
        <v>0.000753764847486127</v>
      </c>
      <c r="X633" s="2" t="n">
        <v>0.114907054852972</v>
      </c>
      <c r="Y633" s="2" t="n">
        <v>0.136482259116157</v>
      </c>
      <c r="Z633" s="2" t="n">
        <v>0.138691400704116</v>
      </c>
      <c r="AA633" s="2" t="n">
        <v>0.135579414910742</v>
      </c>
      <c r="AB633" s="2" t="n">
        <v>0.135286790907249</v>
      </c>
      <c r="AC633" s="2" t="n">
        <v>0.155108582230064</v>
      </c>
      <c r="AD633" s="2" t="n">
        <v>0.0863804725927099</v>
      </c>
      <c r="AE633" s="2" t="n">
        <v>0.0686758015695308</v>
      </c>
      <c r="AF633" s="2" t="n">
        <v>0.0288882231164587</v>
      </c>
      <c r="AG633" s="2" t="n">
        <v>0.302826367177331</v>
      </c>
      <c r="AH633" s="3" t="b">
        <f aca="false">TRUE()</f>
        <v>1</v>
      </c>
      <c r="AI633" s="3" t="n">
        <v>-0.381462298101221</v>
      </c>
      <c r="AJ633" s="3" t="b">
        <f aca="false">TRUE()</f>
        <v>1</v>
      </c>
      <c r="AK633" s="3" t="n">
        <v>-1.02303084418762</v>
      </c>
      <c r="AL633" s="3" t="b">
        <f aca="false">TRUE()</f>
        <v>1</v>
      </c>
      <c r="AM633" s="3" t="n">
        <v>-0.070499820915637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11</v>
      </c>
      <c r="E634" s="2" t="n">
        <v>5</v>
      </c>
      <c r="F634" s="2" t="n">
        <v>22.6198649480404</v>
      </c>
      <c r="G634" s="2" t="n">
        <v>0.818879508825787</v>
      </c>
      <c r="H634" s="2" t="n">
        <v>0.995969652090431</v>
      </c>
      <c r="I634" s="2" t="n">
        <v>0.09860259792658</v>
      </c>
      <c r="J634" s="2" t="n">
        <v>0.21905867438907</v>
      </c>
      <c r="K634" s="2" t="n">
        <v>7.43832412678228</v>
      </c>
      <c r="L634" s="2" t="n">
        <v>0.64</v>
      </c>
      <c r="M634" s="2" t="n">
        <v>0.072</v>
      </c>
      <c r="N634" s="2" t="n">
        <v>15.577</v>
      </c>
      <c r="O634" s="2" t="s">
        <v>41</v>
      </c>
      <c r="P634" s="2" t="n">
        <v>579.8</v>
      </c>
      <c r="Q634" s="2" t="n">
        <v>131</v>
      </c>
      <c r="R634" s="2" t="n">
        <v>27.091</v>
      </c>
      <c r="S634" s="2" t="n">
        <v>0.657120546388222</v>
      </c>
      <c r="T634" s="2" t="n">
        <v>-0.635880704399468</v>
      </c>
      <c r="U634" s="2" t="n">
        <v>0.36928791051162</v>
      </c>
      <c r="V634" s="2" t="n">
        <v>0.158666012562563</v>
      </c>
      <c r="W634" s="2" t="n">
        <v>0.0619076439065108</v>
      </c>
      <c r="X634" s="2" t="n">
        <v>0.0966854944125512</v>
      </c>
      <c r="Y634" s="2" t="n">
        <v>0.123966889608321</v>
      </c>
      <c r="Z634" s="2" t="n">
        <v>0.134298855981339</v>
      </c>
      <c r="AA634" s="2" t="n">
        <v>0.160942623571645</v>
      </c>
      <c r="AB634" s="2" t="n">
        <v>0.131457722507805</v>
      </c>
      <c r="AC634" s="2" t="n">
        <v>0.132016274198394</v>
      </c>
      <c r="AD634" s="2" t="n">
        <v>0.117604134027383</v>
      </c>
      <c r="AE634" s="2" t="n">
        <v>0.0808554451216714</v>
      </c>
      <c r="AF634" s="2" t="n">
        <v>0.0221725605708901</v>
      </c>
      <c r="AG634" s="2" t="n">
        <v>2.15646984111399</v>
      </c>
      <c r="AH634" s="3" t="b">
        <f aca="false">TRUE()</f>
        <v>1</v>
      </c>
      <c r="AI634" s="3" t="n">
        <v>-0.658939019125007</v>
      </c>
      <c r="AJ634" s="3" t="b">
        <f aca="false">TRUE()</f>
        <v>1</v>
      </c>
      <c r="AK634" s="3" t="n">
        <v>-1.54831460228724</v>
      </c>
      <c r="AL634" s="3" t="b">
        <f aca="false">TRUE()</f>
        <v>1</v>
      </c>
      <c r="AM634" s="3" t="n">
        <v>1.1577762659350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11</v>
      </c>
      <c r="E635" s="2" t="n">
        <v>6</v>
      </c>
      <c r="F635" s="2" t="n">
        <v>18.434948822922</v>
      </c>
      <c r="G635" s="2" t="n">
        <v>0.865213082259663</v>
      </c>
      <c r="H635" s="2" t="n">
        <v>0.986473135850801</v>
      </c>
      <c r="I635" s="2" t="n">
        <v>0.190592956542146</v>
      </c>
      <c r="J635" s="2" t="n">
        <v>0.367851436048713</v>
      </c>
      <c r="K635" s="2" t="n">
        <v>5.06571331150769</v>
      </c>
      <c r="L635" s="2" t="n">
        <v>0.782</v>
      </c>
      <c r="M635" s="2" t="n">
        <v>0.102</v>
      </c>
      <c r="N635" s="2" t="n">
        <v>10.943</v>
      </c>
      <c r="O635" s="2" t="s">
        <v>41</v>
      </c>
      <c r="P635" s="2" t="n">
        <v>509.3</v>
      </c>
      <c r="Q635" s="2" t="n">
        <v>173.8</v>
      </c>
      <c r="R635" s="2" t="n">
        <v>23.798</v>
      </c>
      <c r="S635" s="2" t="n">
        <v>0.557683069348645</v>
      </c>
      <c r="T635" s="2" t="n">
        <v>-0.437388851646556</v>
      </c>
      <c r="U635" s="2" t="n">
        <v>-0.247519271408579</v>
      </c>
      <c r="V635" s="2" t="n">
        <v>0.0833942833391707</v>
      </c>
      <c r="W635" s="2" t="n">
        <v>0.0298670250858788</v>
      </c>
      <c r="X635" s="2" t="n">
        <v>0.094426458344278</v>
      </c>
      <c r="Y635" s="2" t="n">
        <v>0.109288106858503</v>
      </c>
      <c r="Z635" s="2" t="n">
        <v>0.134272991573477</v>
      </c>
      <c r="AA635" s="2" t="n">
        <v>0.148878928853346</v>
      </c>
      <c r="AB635" s="2" t="n">
        <v>0.144558907782309</v>
      </c>
      <c r="AC635" s="2" t="n">
        <v>0.165159016021629</v>
      </c>
      <c r="AD635" s="2" t="n">
        <v>0.124316720078018</v>
      </c>
      <c r="AE635" s="2" t="n">
        <v>0.0681661003318233</v>
      </c>
      <c r="AF635" s="2" t="n">
        <v>0.0109327701566172</v>
      </c>
      <c r="AG635" s="2" t="n">
        <v>0.39104260465619</v>
      </c>
      <c r="AH635" s="3" t="b">
        <f aca="false">TRUE()</f>
        <v>1</v>
      </c>
      <c r="AI635" s="3" t="n">
        <v>0.800382995148239</v>
      </c>
      <c r="AJ635" s="3" t="b">
        <f aca="false">TRUE()</f>
        <v>1</v>
      </c>
      <c r="AK635" s="3" t="n">
        <v>-0.336121314365038</v>
      </c>
      <c r="AL635" s="3" t="b">
        <f aca="false">TRUE()</f>
        <v>1</v>
      </c>
      <c r="AM635" s="3" t="n">
        <v>0.54967609653216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11</v>
      </c>
      <c r="E636" s="2" t="n">
        <v>7</v>
      </c>
      <c r="F636" s="2" t="n">
        <v>18.9246444160512</v>
      </c>
      <c r="G636" s="2" t="n">
        <v>0.915463917525773</v>
      </c>
      <c r="H636" s="2" t="n">
        <v>0.963061420964246</v>
      </c>
      <c r="I636" s="2" t="n">
        <v>0.294130259033513</v>
      </c>
      <c r="J636" s="2" t="n">
        <v>0.558604412797741</v>
      </c>
      <c r="K636" s="2" t="n">
        <v>2.75665959238458</v>
      </c>
      <c r="L636" s="2" t="n">
        <v>0.797</v>
      </c>
      <c r="M636" s="2" t="n">
        <v>0.129</v>
      </c>
      <c r="N636" s="2" t="n">
        <v>6.314</v>
      </c>
      <c r="O636" s="2" t="s">
        <v>41</v>
      </c>
      <c r="P636" s="2" t="n">
        <v>513</v>
      </c>
      <c r="Q636" s="2" t="n">
        <v>218.6</v>
      </c>
      <c r="R636" s="2" t="n">
        <v>23.97</v>
      </c>
      <c r="S636" s="2" t="n">
        <v>0.395780108847307</v>
      </c>
      <c r="T636" s="2" t="n">
        <v>-0.335320353594708</v>
      </c>
      <c r="U636" s="2" t="n">
        <v>-1.21192598593894</v>
      </c>
      <c r="V636" s="2" t="n">
        <v>0.00375881242523968</v>
      </c>
      <c r="W636" s="2" t="n">
        <v>0.00375881242523968</v>
      </c>
      <c r="X636" s="2" t="n">
        <v>0.0371563093764478</v>
      </c>
      <c r="Y636" s="2" t="n">
        <v>0.0922389165459467</v>
      </c>
      <c r="Z636" s="2" t="n">
        <v>0.142506441105224</v>
      </c>
      <c r="AA636" s="2" t="n">
        <v>0.152204895108562</v>
      </c>
      <c r="AB636" s="2" t="n">
        <v>0.168419906072902</v>
      </c>
      <c r="AC636" s="2" t="n">
        <v>0.148505717168782</v>
      </c>
      <c r="AD636" s="2" t="n">
        <v>0.129219047576388</v>
      </c>
      <c r="AE636" s="2" t="n">
        <v>0.0891914968612645</v>
      </c>
      <c r="AF636" s="2" t="n">
        <v>0.0405572701844827</v>
      </c>
      <c r="AG636" s="2" t="n">
        <v>-1.32709266638797</v>
      </c>
      <c r="AH636" s="3" t="b">
        <f aca="false">TRUE()</f>
        <v>1</v>
      </c>
      <c r="AI636" s="3" t="n">
        <v>0.954536729050343</v>
      </c>
      <c r="AJ636" s="3" t="b">
        <f aca="false">TRUE()</f>
        <v>1</v>
      </c>
      <c r="AK636" s="3" t="n">
        <v>0.754852644764947</v>
      </c>
      <c r="AL636" s="3" t="b">
        <f aca="false">TRUE()</f>
        <v>1</v>
      </c>
      <c r="AM636" s="3" t="n">
        <v>0.58159057350791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11</v>
      </c>
      <c r="E637" s="2" t="n">
        <v>8</v>
      </c>
      <c r="F637" s="2" t="n">
        <v>40.7321066997092</v>
      </c>
      <c r="G637" s="2" t="n">
        <v>0.679943100995733</v>
      </c>
      <c r="H637" s="2" t="n">
        <v>0.957580300356413</v>
      </c>
      <c r="I637" s="2" t="n">
        <v>0.181025729441823</v>
      </c>
      <c r="J637" s="2" t="n">
        <v>0.390764577349118</v>
      </c>
      <c r="K637" s="2" t="n">
        <v>3.54459619251832</v>
      </c>
      <c r="L637" s="2" t="n">
        <v>0.607</v>
      </c>
      <c r="M637" s="2" t="n">
        <v>0.071</v>
      </c>
      <c r="N637" s="2" t="n">
        <v>7.8</v>
      </c>
      <c r="O637" s="2" t="s">
        <v>41</v>
      </c>
      <c r="P637" s="2" t="n">
        <v>480.9</v>
      </c>
      <c r="Q637" s="2" t="n">
        <v>129.1</v>
      </c>
      <c r="R637" s="2" t="n">
        <v>22.472</v>
      </c>
      <c r="S637" s="2" t="n">
        <v>-1</v>
      </c>
      <c r="T637" s="2" t="n">
        <v>-0.867476389956044</v>
      </c>
      <c r="U637" s="2" t="n">
        <v>-0.0368389050218392</v>
      </c>
      <c r="V637" s="2" t="n">
        <v>0.105750119711137</v>
      </c>
      <c r="W637" s="2" t="n">
        <v>0.0326850059071584</v>
      </c>
      <c r="X637" s="2" t="n">
        <v>0.0692172273975209</v>
      </c>
      <c r="Y637" s="2" t="n">
        <v>0.13605331404808</v>
      </c>
      <c r="Z637" s="2" t="n">
        <v>0.150367116811056</v>
      </c>
      <c r="AA637" s="2" t="n">
        <v>0.132707381776794</v>
      </c>
      <c r="AB637" s="2" t="n">
        <v>0.13666278994488</v>
      </c>
      <c r="AC637" s="2" t="n">
        <v>0.127280178694221</v>
      </c>
      <c r="AD637" s="2" t="n">
        <v>0.133073781551839</v>
      </c>
      <c r="AE637" s="2" t="n">
        <v>0.0908253515967524</v>
      </c>
      <c r="AF637" s="2" t="n">
        <v>0.0238128581788573</v>
      </c>
      <c r="AG637" s="2" t="n">
        <v>-0.740799825808011</v>
      </c>
      <c r="AH637" s="3" t="b">
        <f aca="false">TRUE()</f>
        <v>1</v>
      </c>
      <c r="AI637" s="3" t="n">
        <v>-0.998077233709635</v>
      </c>
      <c r="AJ637" s="3" t="b">
        <f aca="false">TRUE()</f>
        <v>1</v>
      </c>
      <c r="AK637" s="3" t="n">
        <v>-1.58872104521798</v>
      </c>
      <c r="AL637" s="3" t="b">
        <f aca="false">TRUE()</f>
        <v>1</v>
      </c>
      <c r="AM637" s="3" t="n">
        <v>0.304710921907441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14</v>
      </c>
      <c r="E638" s="2" t="n">
        <v>1</v>
      </c>
      <c r="F638" s="2" t="n">
        <v>26.565051177078</v>
      </c>
      <c r="G638" s="2" t="n">
        <v>0.739583333333333</v>
      </c>
      <c r="H638" s="2" t="n">
        <v>0.955293062012635</v>
      </c>
      <c r="I638" s="2" t="n">
        <v>0.290541806121844</v>
      </c>
      <c r="J638" s="2" t="n">
        <v>0.473803066958049</v>
      </c>
      <c r="K638" s="2" t="n">
        <v>3.1064275913615</v>
      </c>
      <c r="L638" s="2" t="n">
        <v>0.71</v>
      </c>
      <c r="M638" s="2" t="n">
        <v>0.11</v>
      </c>
      <c r="N638" s="2" t="n">
        <v>7.176</v>
      </c>
      <c r="O638" s="2" t="s">
        <v>41</v>
      </c>
      <c r="P638" s="2" t="n">
        <v>406.9</v>
      </c>
      <c r="Q638" s="2" t="n">
        <v>161.2</v>
      </c>
      <c r="R638" s="2" t="n">
        <v>19.013</v>
      </c>
      <c r="S638" s="2" t="n">
        <v>0.604262617683272</v>
      </c>
      <c r="T638" s="2" t="n">
        <v>-0.320065898224383</v>
      </c>
      <c r="U638" s="2" t="n">
        <v>-0.914276150070058</v>
      </c>
      <c r="V638" s="2" t="n">
        <v>0.264805280994355</v>
      </c>
      <c r="W638" s="2" t="n">
        <v>0.0589604709189191</v>
      </c>
      <c r="X638" s="2" t="n">
        <v>0.0727084455268423</v>
      </c>
      <c r="Y638" s="2" t="n">
        <v>0.15052673265082</v>
      </c>
      <c r="Z638" s="2" t="n">
        <v>0.149611000953434</v>
      </c>
      <c r="AA638" s="2" t="n">
        <v>0.16119358723128</v>
      </c>
      <c r="AB638" s="2" t="n">
        <v>0.141824178887918</v>
      </c>
      <c r="AC638" s="2" t="n">
        <v>0.134492170513386</v>
      </c>
      <c r="AD638" s="2" t="n">
        <v>0.10042763428242</v>
      </c>
      <c r="AE638" s="2" t="n">
        <v>0.0701270775560048</v>
      </c>
      <c r="AF638" s="2" t="n">
        <v>0.019089172397895</v>
      </c>
      <c r="AG638" s="2" t="n">
        <v>-1.06683508522048</v>
      </c>
      <c r="AH638" s="3" t="b">
        <f aca="false">TRUE()</f>
        <v>1</v>
      </c>
      <c r="AI638" s="3" t="n">
        <v>0.0604450724181419</v>
      </c>
      <c r="AJ638" s="3" t="b">
        <f aca="false">TRUE()</f>
        <v>1</v>
      </c>
      <c r="AK638" s="3" t="n">
        <v>-0.0128697709191165</v>
      </c>
      <c r="AL638" s="3" t="b">
        <f aca="false">TRUE()</f>
        <v>1</v>
      </c>
      <c r="AM638" s="3" t="n">
        <v>-0.33357861760768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14</v>
      </c>
      <c r="E639" s="2" t="n">
        <v>2</v>
      </c>
      <c r="F639" s="2" t="n">
        <v>24.2277453179541</v>
      </c>
      <c r="G639" s="2" t="n">
        <v>0.910913140311804</v>
      </c>
      <c r="H639" s="2" t="n">
        <v>0.969900691197284</v>
      </c>
      <c r="I639" s="2" t="n">
        <v>0.239097784112342</v>
      </c>
      <c r="J639" s="2" t="n">
        <v>0.500892577616068</v>
      </c>
      <c r="K639" s="2" t="n">
        <v>2.85056806251813</v>
      </c>
      <c r="L639" s="2" t="n">
        <v>0.668</v>
      </c>
      <c r="M639" s="2" t="n">
        <v>0.133</v>
      </c>
      <c r="N639" s="2" t="n">
        <v>6.377</v>
      </c>
      <c r="O639" s="2" t="s">
        <v>41</v>
      </c>
      <c r="P639" s="2" t="n">
        <v>429.8</v>
      </c>
      <c r="Q639" s="2" t="n">
        <v>149.9</v>
      </c>
      <c r="R639" s="2" t="n">
        <v>20.085</v>
      </c>
      <c r="S639" s="2" t="n">
        <v>0.191453311118735</v>
      </c>
      <c r="T639" s="2" t="n">
        <v>-0.522499507795189</v>
      </c>
      <c r="U639" s="2" t="n">
        <v>-0.253218022242697</v>
      </c>
      <c r="V639" s="2" t="n">
        <v>0.337343590267708</v>
      </c>
      <c r="W639" s="2" t="n">
        <v>0.0762250002825139</v>
      </c>
      <c r="X639" s="2" t="n">
        <v>0.152184523799404</v>
      </c>
      <c r="Y639" s="2" t="n">
        <v>0.158426906764639</v>
      </c>
      <c r="Z639" s="2" t="n">
        <v>0.138521767529927</v>
      </c>
      <c r="AA639" s="2" t="n">
        <v>0.127824448076509</v>
      </c>
      <c r="AB639" s="2" t="n">
        <v>0.119125890148212</v>
      </c>
      <c r="AC639" s="2" t="n">
        <v>0.117659831821276</v>
      </c>
      <c r="AD639" s="2" t="n">
        <v>0.0977477534253896</v>
      </c>
      <c r="AE639" s="2" t="n">
        <v>0.0703435655911731</v>
      </c>
      <c r="AF639" s="2" t="n">
        <v>0.0181653128434699</v>
      </c>
      <c r="AG639" s="2" t="n">
        <v>-1.25721665897852</v>
      </c>
      <c r="AH639" s="3" t="b">
        <f aca="false">TRUE()</f>
        <v>1</v>
      </c>
      <c r="AI639" s="3" t="n">
        <v>-0.371185382507747</v>
      </c>
      <c r="AJ639" s="3" t="b">
        <f aca="false">TRUE()</f>
        <v>1</v>
      </c>
      <c r="AK639" s="3" t="n">
        <v>0.916478416487908</v>
      </c>
      <c r="AL639" s="3" t="b">
        <f aca="false">TRUE()</f>
        <v>1</v>
      </c>
      <c r="AM639" s="3" t="n">
        <v>-0.13605388173070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14</v>
      </c>
      <c r="E640" s="2" t="n">
        <v>3</v>
      </c>
      <c r="F640" s="2" t="n">
        <v>9.46232220802563</v>
      </c>
      <c r="G640" s="2" t="n">
        <v>0.875583203732504</v>
      </c>
      <c r="H640" s="2" t="n">
        <v>0.983072708929844</v>
      </c>
      <c r="I640" s="2" t="n">
        <v>0.162253024827048</v>
      </c>
      <c r="J640" s="2" t="n">
        <v>0.415258118695196</v>
      </c>
      <c r="K640" s="2" t="n">
        <v>3.7280487936685</v>
      </c>
      <c r="L640" s="2" t="n">
        <v>0.679</v>
      </c>
      <c r="M640" s="2" t="n">
        <v>0.088</v>
      </c>
      <c r="N640" s="2" t="n">
        <v>8.245</v>
      </c>
      <c r="O640" s="2" t="s">
        <v>41</v>
      </c>
      <c r="P640" s="2" t="n">
        <v>481.2</v>
      </c>
      <c r="Q640" s="2" t="n">
        <v>156.4</v>
      </c>
      <c r="R640" s="2" t="n">
        <v>22.484</v>
      </c>
      <c r="S640" s="2" t="n">
        <v>0.482053812914449</v>
      </c>
      <c r="T640" s="2" t="n">
        <v>-0.594172041722948</v>
      </c>
      <c r="U640" s="2" t="n">
        <v>-0.333703373889788</v>
      </c>
      <c r="V640" s="2" t="n">
        <v>0.151525525097751</v>
      </c>
      <c r="W640" s="2" t="n">
        <v>0.0239412573226013</v>
      </c>
      <c r="X640" s="2" t="n">
        <v>0.0663304347827193</v>
      </c>
      <c r="Y640" s="2" t="n">
        <v>0.108603970746149</v>
      </c>
      <c r="Z640" s="2" t="n">
        <v>0.149633922219523</v>
      </c>
      <c r="AA640" s="2" t="n">
        <v>0.155182489182684</v>
      </c>
      <c r="AB640" s="2" t="n">
        <v>0.167122480041509</v>
      </c>
      <c r="AC640" s="2" t="n">
        <v>0.149035367681352</v>
      </c>
      <c r="AD640" s="2" t="n">
        <v>0.108700409096589</v>
      </c>
      <c r="AE640" s="2" t="n">
        <v>0.0730595892731686</v>
      </c>
      <c r="AF640" s="2" t="n">
        <v>0.0223313369763074</v>
      </c>
      <c r="AG640" s="2" t="n">
        <v>-0.604295255996351</v>
      </c>
      <c r="AH640" s="3" t="b">
        <f aca="false">TRUE()</f>
        <v>1</v>
      </c>
      <c r="AI640" s="3" t="n">
        <v>-0.258139310979538</v>
      </c>
      <c r="AJ640" s="3" t="b">
        <f aca="false">TRUE()</f>
        <v>1</v>
      </c>
      <c r="AK640" s="3" t="n">
        <v>-0.901811515395401</v>
      </c>
      <c r="AL640" s="3" t="b">
        <f aca="false">TRUE()</f>
        <v>1</v>
      </c>
      <c r="AM640" s="3" t="n">
        <v>0.30729858220277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15</v>
      </c>
      <c r="E641" s="2" t="n">
        <v>0</v>
      </c>
      <c r="F641" s="2" t="n">
        <v>18.9246444160512</v>
      </c>
      <c r="G641" s="2" t="n">
        <v>0.909338168631006</v>
      </c>
      <c r="H641" s="2" t="n">
        <v>0.99018094653025</v>
      </c>
      <c r="I641" s="2" t="n">
        <v>0.107696008042618</v>
      </c>
      <c r="J641" s="2" t="n">
        <v>0.341253722293602</v>
      </c>
      <c r="K641" s="2" t="n">
        <v>5.65730124656533</v>
      </c>
      <c r="L641" s="2" t="n">
        <v>0.806</v>
      </c>
      <c r="M641" s="2" t="n">
        <v>0.101</v>
      </c>
      <c r="N641" s="2" t="n">
        <v>12.165</v>
      </c>
      <c r="O641" s="2" t="s">
        <v>41</v>
      </c>
      <c r="P641" s="2" t="n">
        <v>361.5</v>
      </c>
      <c r="Q641" s="2" t="n">
        <v>143.9</v>
      </c>
      <c r="R641" s="2" t="n">
        <v>16.894</v>
      </c>
      <c r="S641" s="2" t="n">
        <v>0.437684016045263</v>
      </c>
      <c r="T641" s="2" t="n">
        <v>-0.350814499880668</v>
      </c>
      <c r="U641" s="2" t="n">
        <v>-1.04344555589393</v>
      </c>
      <c r="V641" s="2" t="n">
        <v>0.018193125243264</v>
      </c>
      <c r="W641" s="2" t="n">
        <v>0.00835575312740977</v>
      </c>
      <c r="X641" s="2" t="n">
        <v>0.046689574494473</v>
      </c>
      <c r="Y641" s="2" t="n">
        <v>0.0969214213948216</v>
      </c>
      <c r="Z641" s="2" t="n">
        <v>0.143673000787748</v>
      </c>
      <c r="AA641" s="2" t="n">
        <v>0.160352719980409</v>
      </c>
      <c r="AB641" s="2" t="n">
        <v>0.147526294324453</v>
      </c>
      <c r="AC641" s="2" t="n">
        <v>0.162516225538996</v>
      </c>
      <c r="AD641" s="2" t="n">
        <v>0.147304532992789</v>
      </c>
      <c r="AE641" s="2" t="n">
        <v>0.085620476147296</v>
      </c>
      <c r="AF641" s="2" t="n">
        <v>0.0093957543390136</v>
      </c>
      <c r="AG641" s="2" t="n">
        <v>0.83123509075076</v>
      </c>
      <c r="AH641" s="3" t="b">
        <f aca="false">TRUE()</f>
        <v>1</v>
      </c>
      <c r="AI641" s="3" t="n">
        <v>1.04702896939161</v>
      </c>
      <c r="AJ641" s="3" t="b">
        <f aca="false">TRUE()</f>
        <v>1</v>
      </c>
      <c r="AK641" s="3" t="n">
        <v>-0.376527757295778</v>
      </c>
      <c r="AL641" s="3" t="b">
        <f aca="false">TRUE()</f>
        <v>1</v>
      </c>
      <c r="AM641" s="3" t="n">
        <v>-0.72517787563452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16</v>
      </c>
      <c r="E642" s="2" t="n">
        <v>1</v>
      </c>
      <c r="F642" s="2" t="n">
        <v>18.434948822922</v>
      </c>
      <c r="G642" s="2" t="n">
        <v>0.872372372372372</v>
      </c>
      <c r="H642" s="2" t="n">
        <v>0.974418031082919</v>
      </c>
      <c r="I642" s="2" t="n">
        <v>0.182654858145958</v>
      </c>
      <c r="J642" s="2" t="n">
        <v>0.464622593417952</v>
      </c>
      <c r="K642" s="2" t="n">
        <v>3.60038412542774</v>
      </c>
      <c r="L642" s="2" t="n">
        <v>0.767</v>
      </c>
      <c r="M642" s="2" t="n">
        <v>0.12</v>
      </c>
      <c r="N642" s="2" t="n">
        <v>7.924</v>
      </c>
      <c r="O642" s="2" t="s">
        <v>41</v>
      </c>
      <c r="P642" s="2" t="n">
        <v>397.4</v>
      </c>
      <c r="Q642" s="2" t="n">
        <v>179.9</v>
      </c>
      <c r="R642" s="2" t="n">
        <v>18.569</v>
      </c>
      <c r="S642" s="2" t="n">
        <v>0.518287141904388</v>
      </c>
      <c r="T642" s="2" t="n">
        <v>-0.127309801691153</v>
      </c>
      <c r="U642" s="2" t="n">
        <v>-1.08244169458648</v>
      </c>
      <c r="V642" s="2" t="n">
        <v>0.205738333433319</v>
      </c>
      <c r="W642" s="2" t="n">
        <v>0.0229260358687536</v>
      </c>
      <c r="X642" s="2" t="n">
        <v>0.0676704629361914</v>
      </c>
      <c r="Y642" s="2" t="n">
        <v>0.106234320506674</v>
      </c>
      <c r="Z642" s="2" t="n">
        <v>0.143300499834412</v>
      </c>
      <c r="AA642" s="2" t="n">
        <v>0.17484431720733</v>
      </c>
      <c r="AB642" s="2" t="n">
        <v>0.165190156761651</v>
      </c>
      <c r="AC642" s="2" t="n">
        <v>0.147462436817044</v>
      </c>
      <c r="AD642" s="2" t="n">
        <v>0.109364402861245</v>
      </c>
      <c r="AE642" s="2" t="n">
        <v>0.06669773577471</v>
      </c>
      <c r="AF642" s="2" t="n">
        <v>0.0192356673007417</v>
      </c>
      <c r="AG642" s="2" t="n">
        <v>-0.69928878843521</v>
      </c>
      <c r="AH642" s="3" t="b">
        <f aca="false">TRUE()</f>
        <v>1</v>
      </c>
      <c r="AI642" s="3" t="n">
        <v>0.646229261246136</v>
      </c>
      <c r="AJ642" s="3" t="b">
        <f aca="false">TRUE()</f>
        <v>1</v>
      </c>
      <c r="AK642" s="3" t="n">
        <v>0.391194658388285</v>
      </c>
      <c r="AL642" s="3" t="b">
        <f aca="false">TRUE()</f>
        <v>1</v>
      </c>
      <c r="AM642" s="3" t="n">
        <v>-0.41552119362651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19</v>
      </c>
      <c r="E643" s="2" t="n">
        <v>0</v>
      </c>
      <c r="F643" s="2" t="n">
        <v>30.3432488842396</v>
      </c>
      <c r="G643" s="2" t="n">
        <v>0.807835820895522</v>
      </c>
      <c r="H643" s="2" t="n">
        <v>0.969542841756177</v>
      </c>
      <c r="I643" s="2" t="n">
        <v>0.189064719777204</v>
      </c>
      <c r="J643" s="2" t="n">
        <v>0.447274950999673</v>
      </c>
      <c r="K643" s="2" t="n">
        <v>4.50517802242534</v>
      </c>
      <c r="L643" s="2" t="n">
        <v>0.925</v>
      </c>
      <c r="M643" s="2" t="n">
        <v>0.138</v>
      </c>
      <c r="N643" s="2" t="n">
        <v>9.902</v>
      </c>
      <c r="O643" s="2" t="s">
        <v>41</v>
      </c>
      <c r="P643" s="2" t="n">
        <v>361.3</v>
      </c>
      <c r="Q643" s="2" t="n">
        <v>138.4</v>
      </c>
      <c r="R643" s="2" t="n">
        <v>16.884</v>
      </c>
      <c r="S643" s="2" t="n">
        <v>0.475512133212082</v>
      </c>
      <c r="T643" s="2" t="n">
        <v>-0.36034988321732</v>
      </c>
      <c r="U643" s="2" t="n">
        <v>-1.06652255708738</v>
      </c>
      <c r="V643" s="2" t="n">
        <v>0.0135647858210213</v>
      </c>
      <c r="W643" s="2" t="n">
        <v>0.0135647858210213</v>
      </c>
      <c r="X643" s="2" t="n">
        <v>0.0280190320234708</v>
      </c>
      <c r="Y643" s="2" t="n">
        <v>0.10117678065904</v>
      </c>
      <c r="Z643" s="2" t="n">
        <v>0.146386157365386</v>
      </c>
      <c r="AA643" s="2" t="n">
        <v>0.152233655446964</v>
      </c>
      <c r="AB643" s="2" t="n">
        <v>0.144340691267227</v>
      </c>
      <c r="AC643" s="2" t="n">
        <v>0.147772628424768</v>
      </c>
      <c r="AD643" s="2" t="n">
        <v>0.126486158965516</v>
      </c>
      <c r="AE643" s="2" t="n">
        <v>0.107979250781389</v>
      </c>
      <c r="AF643" s="2" t="n">
        <v>0.0456056450662396</v>
      </c>
      <c r="AG643" s="2" t="n">
        <v>-0.0260440325499178</v>
      </c>
      <c r="AH643" s="3" t="b">
        <f aca="false">TRUE()</f>
        <v>1</v>
      </c>
      <c r="AI643" s="3" t="n">
        <v>2.26998192501496</v>
      </c>
      <c r="AJ643" s="3" t="b">
        <f aca="false">TRUE()</f>
        <v>1</v>
      </c>
      <c r="AK643" s="3" t="n">
        <v>1.11851063114161</v>
      </c>
      <c r="AL643" s="3" t="b">
        <f aca="false">TRUE()</f>
        <v>1</v>
      </c>
      <c r="AM643" s="3" t="n">
        <v>-0.7269029824980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</v>
      </c>
      <c r="E644" s="2" t="n">
        <v>1</v>
      </c>
      <c r="F644" s="2" t="n">
        <v>26.565051177078</v>
      </c>
      <c r="G644" s="2" t="n">
        <v>0.855278766310795</v>
      </c>
      <c r="H644" s="2" t="n">
        <v>0.980871605455365</v>
      </c>
      <c r="I644" s="2" t="n">
        <v>0.207787621492542</v>
      </c>
      <c r="J644" s="2" t="n">
        <v>0.415426754925549</v>
      </c>
      <c r="K644" s="2" t="n">
        <v>4.1967572386393</v>
      </c>
      <c r="L644" s="2" t="n">
        <v>0.791</v>
      </c>
      <c r="M644" s="2" t="n">
        <v>0.126</v>
      </c>
      <c r="N644" s="2" t="n">
        <v>9.238</v>
      </c>
      <c r="O644" s="2" t="s">
        <v>41</v>
      </c>
      <c r="P644" s="2" t="n">
        <v>302.7</v>
      </c>
      <c r="Q644" s="2" t="n">
        <v>106.1</v>
      </c>
      <c r="R644" s="2" t="n">
        <v>13.572</v>
      </c>
      <c r="S644" s="2" t="n">
        <v>0.545626580027432</v>
      </c>
      <c r="T644" s="2" t="n">
        <v>-0.344581970615405</v>
      </c>
      <c r="U644" s="2" t="n">
        <v>-0.486614463798918</v>
      </c>
      <c r="V644" s="2" t="n">
        <v>0.148564266732569</v>
      </c>
      <c r="W644" s="2" t="n">
        <v>0.00978720176086978</v>
      </c>
      <c r="X644" s="2" t="n">
        <v>0.100887806713479</v>
      </c>
      <c r="Y644" s="2" t="n">
        <v>0.111832900363763</v>
      </c>
      <c r="Z644" s="2" t="n">
        <v>0.125907102412737</v>
      </c>
      <c r="AA644" s="2" t="n">
        <v>0.159277851240838</v>
      </c>
      <c r="AB644" s="2" t="n">
        <v>0.149696965110484</v>
      </c>
      <c r="AC644" s="2" t="n">
        <v>0.1498993621185</v>
      </c>
      <c r="AD644" s="2" t="n">
        <v>0.118351628911886</v>
      </c>
      <c r="AE644" s="2" t="n">
        <v>0.071853107415398</v>
      </c>
      <c r="AF644" s="2" t="n">
        <v>0.0122932757129158</v>
      </c>
      <c r="AG644" s="2" t="n">
        <v>-0.255535716765527</v>
      </c>
      <c r="AH644" s="3" t="b">
        <f aca="false">TRUE()</f>
        <v>1</v>
      </c>
      <c r="AI644" s="3" t="n">
        <v>0.892875235489501</v>
      </c>
      <c r="AJ644" s="3" t="b">
        <f aca="false">TRUE()</f>
        <v>1</v>
      </c>
      <c r="AK644" s="3" t="n">
        <v>0.633633315972726</v>
      </c>
      <c r="AL644" s="3" t="b">
        <f aca="false">TRUE()</f>
        <v>1</v>
      </c>
      <c r="AM644" s="3" t="n">
        <v>-1.2323592935195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</v>
      </c>
      <c r="E645" s="2" t="n">
        <v>2</v>
      </c>
      <c r="F645" s="2" t="n">
        <v>18.434948822922</v>
      </c>
      <c r="G645" s="2" t="n">
        <v>0.875912408759124</v>
      </c>
      <c r="H645" s="2" t="n">
        <v>0.969981639337449</v>
      </c>
      <c r="I645" s="2" t="n">
        <v>0.235785100876882</v>
      </c>
      <c r="J645" s="2" t="n">
        <v>0.507575844718492</v>
      </c>
      <c r="K645" s="2" t="n">
        <v>2.99198357302152</v>
      </c>
      <c r="L645" s="2" t="n">
        <v>0.742</v>
      </c>
      <c r="M645" s="2" t="n">
        <v>0.113</v>
      </c>
      <c r="N645" s="2" t="n">
        <v>6.829</v>
      </c>
      <c r="O645" s="2" t="s">
        <v>41</v>
      </c>
      <c r="P645" s="2" t="n">
        <v>433</v>
      </c>
      <c r="Q645" s="2" t="n">
        <v>174.9</v>
      </c>
      <c r="R645" s="2" t="n">
        <v>19.418</v>
      </c>
      <c r="S645" s="2" t="n">
        <v>0.559829751782491</v>
      </c>
      <c r="T645" s="2" t="n">
        <v>-0.269436773656685</v>
      </c>
      <c r="U645" s="2" t="n">
        <v>-0.957491093896797</v>
      </c>
      <c r="V645" s="2" t="n">
        <v>0.119257294450332</v>
      </c>
      <c r="W645" s="2" t="n">
        <v>0.0713625993105617</v>
      </c>
      <c r="X645" s="2" t="n">
        <v>0.042731357608463</v>
      </c>
      <c r="Y645" s="2" t="n">
        <v>0.115988416875478</v>
      </c>
      <c r="Z645" s="2" t="n">
        <v>0.140564933119112</v>
      </c>
      <c r="AA645" s="2" t="n">
        <v>0.168705746746008</v>
      </c>
      <c r="AB645" s="2" t="n">
        <v>0.153189142450743</v>
      </c>
      <c r="AC645" s="2" t="n">
        <v>0.115164447004098</v>
      </c>
      <c r="AD645" s="2" t="n">
        <v>0.109364037527571</v>
      </c>
      <c r="AE645" s="2" t="n">
        <v>0.106415815657729</v>
      </c>
      <c r="AF645" s="2" t="n">
        <v>0.0478761030107983</v>
      </c>
      <c r="AG645" s="2" t="n">
        <v>-1.15199131300395</v>
      </c>
      <c r="AH645" s="3" t="b">
        <f aca="false">TRUE()</f>
        <v>1</v>
      </c>
      <c r="AI645" s="3" t="n">
        <v>0.389306371409296</v>
      </c>
      <c r="AJ645" s="3" t="b">
        <f aca="false">TRUE()</f>
        <v>1</v>
      </c>
      <c r="AK645" s="3" t="n">
        <v>0.108349557873104</v>
      </c>
      <c r="AL645" s="3" t="b">
        <f aca="false">TRUE()</f>
        <v>1</v>
      </c>
      <c r="AM645" s="3" t="n">
        <v>-0.108452171913834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</v>
      </c>
      <c r="E646" s="2" t="n">
        <v>1</v>
      </c>
      <c r="F646" s="2" t="n">
        <v>23.6293777306568</v>
      </c>
      <c r="G646" s="2" t="n">
        <v>0.846428571428571</v>
      </c>
      <c r="H646" s="2" t="n">
        <v>0.983565632027444</v>
      </c>
      <c r="I646" s="2" t="n">
        <v>0.206966921880819</v>
      </c>
      <c r="J646" s="2" t="n">
        <v>0.417420143094114</v>
      </c>
      <c r="K646" s="2" t="n">
        <v>2.39740932067843</v>
      </c>
      <c r="L646" s="2" t="n">
        <v>0.468</v>
      </c>
      <c r="M646" s="2" t="n">
        <v>0.059</v>
      </c>
      <c r="N646" s="2" t="n">
        <v>5.338</v>
      </c>
      <c r="O646" s="2" t="s">
        <v>41</v>
      </c>
      <c r="P646" s="2" t="n">
        <v>395.3</v>
      </c>
      <c r="Q646" s="2" t="n">
        <v>58.2</v>
      </c>
      <c r="R646" s="2" t="n">
        <v>17.728</v>
      </c>
      <c r="S646" s="2" t="n">
        <v>3.55344471796133E-011</v>
      </c>
      <c r="T646" s="2" t="n">
        <v>-0.615540036365313</v>
      </c>
      <c r="U646" s="2" t="n">
        <v>0.316827615243967</v>
      </c>
      <c r="V646" s="2" t="n">
        <v>0.0179296521979254</v>
      </c>
      <c r="W646" s="2" t="n">
        <v>0.0179296521979254</v>
      </c>
      <c r="X646" s="2" t="n">
        <v>0.0770853077300347</v>
      </c>
      <c r="Y646" s="2" t="n">
        <v>0.118346981584298</v>
      </c>
      <c r="Z646" s="2" t="n">
        <v>0.135296299709525</v>
      </c>
      <c r="AA646" s="2" t="n">
        <v>0.137418983910838</v>
      </c>
      <c r="AB646" s="2" t="n">
        <v>0.103155137025937</v>
      </c>
      <c r="AC646" s="2" t="n">
        <v>0.0485316533429414</v>
      </c>
      <c r="AD646" s="2" t="n">
        <v>0.074931236397704</v>
      </c>
      <c r="AE646" s="2" t="n">
        <v>0.173775087292526</v>
      </c>
      <c r="AF646" s="2" t="n">
        <v>0.131459313006196</v>
      </c>
      <c r="AG646" s="2" t="n">
        <v>-1.59440587692035</v>
      </c>
      <c r="AH646" s="3" t="b">
        <f aca="false">TRUE()</f>
        <v>1</v>
      </c>
      <c r="AI646" s="3" t="n">
        <v>-2.42656850120246</v>
      </c>
      <c r="AJ646" s="3" t="b">
        <f aca="false">TRUE()</f>
        <v>1</v>
      </c>
      <c r="AK646" s="3" t="n">
        <v>-2.07359836038687</v>
      </c>
      <c r="AL646" s="3" t="b">
        <f aca="false">TRUE()</f>
        <v>1</v>
      </c>
      <c r="AM646" s="3" t="n">
        <v>-0.43363481569383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</v>
      </c>
      <c r="E647" s="2" t="n">
        <v>1</v>
      </c>
      <c r="F647" s="2" t="n">
        <v>16.504361381755</v>
      </c>
      <c r="G647" s="2" t="n">
        <v>0.791946308724832</v>
      </c>
      <c r="H647" s="2" t="n">
        <v>0.989457832843826</v>
      </c>
      <c r="I647" s="2" t="n">
        <v>0.133715082127758</v>
      </c>
      <c r="J647" s="2" t="n">
        <v>0.298038607491216</v>
      </c>
      <c r="K647" s="2" t="n">
        <v>4.59304971200374</v>
      </c>
      <c r="L647" s="2" t="n">
        <v>0.576</v>
      </c>
      <c r="M647" s="2" t="n">
        <v>0.069</v>
      </c>
      <c r="N647" s="2" t="n">
        <v>9.811</v>
      </c>
      <c r="O647" s="2" t="s">
        <v>41</v>
      </c>
      <c r="P647" s="2" t="n">
        <v>280.1</v>
      </c>
      <c r="Q647" s="2" t="n">
        <v>94.1</v>
      </c>
      <c r="R647" s="2" t="n">
        <v>12.562</v>
      </c>
      <c r="S647" s="2" t="n">
        <v>0.0191766471064168</v>
      </c>
      <c r="T647" s="2" t="n">
        <v>-0.342017190130354</v>
      </c>
      <c r="U647" s="2" t="n">
        <v>-0.58815549828013</v>
      </c>
      <c r="V647" s="2" t="n">
        <v>0.084456226907857</v>
      </c>
      <c r="W647" s="2" t="n">
        <v>0.00622904108625733</v>
      </c>
      <c r="X647" s="2" t="n">
        <v>0.207687845228888</v>
      </c>
      <c r="Y647" s="2" t="n">
        <v>0.147057761013042</v>
      </c>
      <c r="Z647" s="2" t="n">
        <v>0.111703922865238</v>
      </c>
      <c r="AA647" s="2" t="n">
        <v>0.109530545938846</v>
      </c>
      <c r="AB647" s="2" t="n">
        <v>0.117098623868031</v>
      </c>
      <c r="AC647" s="2" t="n">
        <v>0.135117507548319</v>
      </c>
      <c r="AD647" s="2" t="n">
        <v>0.0753168117008393</v>
      </c>
      <c r="AE647" s="2" t="n">
        <v>0.0322193439058936</v>
      </c>
      <c r="AF647" s="2" t="n">
        <v>0.0642676379309028</v>
      </c>
      <c r="AG647" s="2" t="n">
        <v>0.0393400890668924</v>
      </c>
      <c r="AH647" s="3" t="b">
        <f aca="false">TRUE()</f>
        <v>1</v>
      </c>
      <c r="AI647" s="3" t="n">
        <v>-1.31666161710732</v>
      </c>
      <c r="AJ647" s="3" t="b">
        <f aca="false">TRUE()</f>
        <v>1</v>
      </c>
      <c r="AK647" s="3" t="n">
        <v>-1.66953393107946</v>
      </c>
      <c r="AL647" s="3" t="b">
        <f aca="false">TRUE()</f>
        <v>1</v>
      </c>
      <c r="AM647" s="3" t="n">
        <v>-1.4272963691011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</v>
      </c>
      <c r="E648" s="2" t="n">
        <v>2</v>
      </c>
      <c r="F648" s="2" t="n">
        <v>23.6293777306568</v>
      </c>
      <c r="G648" s="2" t="n">
        <v>0.723024638912489</v>
      </c>
      <c r="H648" s="2" t="n">
        <v>0.985395581789288</v>
      </c>
      <c r="I648" s="2" t="n">
        <v>0.117163370736335</v>
      </c>
      <c r="J648" s="2" t="n">
        <v>0.288008689166639</v>
      </c>
      <c r="K648" s="2" t="n">
        <v>5.68720469730715</v>
      </c>
      <c r="L648" s="2" t="n">
        <v>0.652</v>
      </c>
      <c r="M648" s="2" t="n">
        <v>0.192</v>
      </c>
      <c r="N648" s="2" t="n">
        <v>12.069</v>
      </c>
      <c r="O648" s="2" t="s">
        <v>41</v>
      </c>
      <c r="P648" s="2" t="n">
        <v>302.7</v>
      </c>
      <c r="Q648" s="2" t="n">
        <v>87.4</v>
      </c>
      <c r="R648" s="2" t="n">
        <v>13.574</v>
      </c>
      <c r="S648" s="2" t="n">
        <v>0.705248831654112</v>
      </c>
      <c r="T648" s="2" t="n">
        <v>-0.218611123815212</v>
      </c>
      <c r="U648" s="2" t="n">
        <v>-0.528914719988928</v>
      </c>
      <c r="V648" s="2" t="n">
        <v>0.048007732063144</v>
      </c>
      <c r="W648" s="2" t="n">
        <v>0.0213240825491934</v>
      </c>
      <c r="X648" s="2" t="n">
        <v>0.0721168413628931</v>
      </c>
      <c r="Y648" s="2" t="n">
        <v>0.0968663042184407</v>
      </c>
      <c r="Z648" s="2" t="n">
        <v>0.125111144752112</v>
      </c>
      <c r="AA648" s="2" t="n">
        <v>0.155407154896856</v>
      </c>
      <c r="AB648" s="2" t="n">
        <v>0.155862650665876</v>
      </c>
      <c r="AC648" s="2" t="n">
        <v>0.146997527066005</v>
      </c>
      <c r="AD648" s="2" t="n">
        <v>0.123739039803387</v>
      </c>
      <c r="AE648" s="2" t="n">
        <v>0.0941875043695903</v>
      </c>
      <c r="AF648" s="2" t="n">
        <v>0.0297118328648403</v>
      </c>
      <c r="AG648" s="2" t="n">
        <v>0.853485839193705</v>
      </c>
      <c r="AH648" s="3" t="b">
        <f aca="false">TRUE()</f>
        <v>1</v>
      </c>
      <c r="AI648" s="3" t="n">
        <v>-0.535616032003324</v>
      </c>
      <c r="AJ648" s="3" t="b">
        <f aca="false">TRUE()</f>
        <v>1</v>
      </c>
      <c r="AK648" s="3" t="n">
        <v>3.30045854940158</v>
      </c>
      <c r="AL648" s="3" t="b">
        <f aca="false">FALSE()</f>
        <v>0</v>
      </c>
      <c r="AM648" s="3" t="n">
        <v>-1.23235929351951</v>
      </c>
      <c r="AN648" s="3" t="b">
        <f aca="false">TRUE()</f>
        <v>1</v>
      </c>
      <c r="AO648" s="3" t="n">
        <v>1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</v>
      </c>
      <c r="E649" s="2" t="n">
        <v>4</v>
      </c>
      <c r="F649" s="2" t="n">
        <v>18.9246444160512</v>
      </c>
      <c r="G649" s="2" t="n">
        <v>0.763636363636364</v>
      </c>
      <c r="H649" s="2" t="n">
        <v>0.988851085228809</v>
      </c>
      <c r="I649" s="2" t="n">
        <v>0.0937877343220098</v>
      </c>
      <c r="J649" s="2" t="n">
        <v>0.307087681726943</v>
      </c>
      <c r="K649" s="2" t="n">
        <v>3.97581713796088</v>
      </c>
      <c r="L649" s="2" t="n">
        <v>0.563</v>
      </c>
      <c r="M649" s="2" t="n">
        <v>0.074</v>
      </c>
      <c r="N649" s="2" t="n">
        <v>8.528</v>
      </c>
      <c r="O649" s="2" t="s">
        <v>41</v>
      </c>
      <c r="P649" s="2" t="n">
        <v>339.2</v>
      </c>
      <c r="Q649" s="2" t="n">
        <v>110.1</v>
      </c>
      <c r="R649" s="2" t="n">
        <v>15.209</v>
      </c>
      <c r="S649" s="2" t="n">
        <v>1.57423601561864E-009</v>
      </c>
      <c r="T649" s="2" t="n">
        <v>-0.733101284741838</v>
      </c>
      <c r="U649" s="2" t="n">
        <v>0.430158704908518</v>
      </c>
      <c r="V649" s="2" t="n">
        <v>0.226031178021073</v>
      </c>
      <c r="W649" s="2" t="n">
        <v>0.0271720596791006</v>
      </c>
      <c r="X649" s="2" t="n">
        <v>0.0958994694693664</v>
      </c>
      <c r="Y649" s="2" t="n">
        <v>0.117224132438305</v>
      </c>
      <c r="Z649" s="2" t="n">
        <v>0.130483708925886</v>
      </c>
      <c r="AA649" s="2" t="n">
        <v>0.163596297299528</v>
      </c>
      <c r="AB649" s="2" t="n">
        <v>0.164229214134077</v>
      </c>
      <c r="AC649" s="2" t="n">
        <v>0.138598425327395</v>
      </c>
      <c r="AD649" s="2" t="n">
        <v>0.106117228058874</v>
      </c>
      <c r="AE649" s="2" t="n">
        <v>0.0745685532169021</v>
      </c>
      <c r="AF649" s="2" t="n">
        <v>0.0092829711296659</v>
      </c>
      <c r="AG649" s="2" t="n">
        <v>-0.419934221927977</v>
      </c>
      <c r="AH649" s="3" t="b">
        <f aca="false">TRUE()</f>
        <v>1</v>
      </c>
      <c r="AI649" s="3" t="n">
        <v>-1.45026151982247</v>
      </c>
      <c r="AJ649" s="3" t="b">
        <f aca="false">TRUE()</f>
        <v>1</v>
      </c>
      <c r="AK649" s="3" t="n">
        <v>-1.46750171642576</v>
      </c>
      <c r="AL649" s="3" t="b">
        <f aca="false">TRUE()</f>
        <v>1</v>
      </c>
      <c r="AM649" s="3" t="n">
        <v>-0.91752729092083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</v>
      </c>
      <c r="E650" s="2" t="n">
        <v>2</v>
      </c>
      <c r="F650" s="2" t="n">
        <v>15.2551187030578</v>
      </c>
      <c r="G650" s="2" t="n">
        <v>0.791666666666667</v>
      </c>
      <c r="H650" s="2" t="n">
        <v>0.993373584374617</v>
      </c>
      <c r="I650" s="2" t="n">
        <v>0.0805192167713435</v>
      </c>
      <c r="J650" s="2" t="n">
        <v>0.247471651130786</v>
      </c>
      <c r="K650" s="2" t="n">
        <v>3.82408958123826</v>
      </c>
      <c r="L650" s="2" t="n">
        <v>0.406</v>
      </c>
      <c r="M650" s="2" t="n">
        <v>0.077</v>
      </c>
      <c r="N650" s="2" t="n">
        <v>8.068</v>
      </c>
      <c r="O650" s="2" t="s">
        <v>41</v>
      </c>
      <c r="P650" s="2" t="n">
        <v>419.8</v>
      </c>
      <c r="Q650" s="2" t="n">
        <v>51.6</v>
      </c>
      <c r="R650" s="2" t="n">
        <v>18.826</v>
      </c>
      <c r="S650" s="2" t="n">
        <v>3.94531107874372E-006</v>
      </c>
      <c r="T650" s="2" t="n">
        <v>0.073736651562578</v>
      </c>
      <c r="U650" s="2" t="n">
        <v>-0.228684220429261</v>
      </c>
      <c r="V650" s="2" t="n">
        <v>0.102162362192124</v>
      </c>
      <c r="W650" s="2" t="n">
        <v>0.0370597644277872</v>
      </c>
      <c r="X650" s="2" t="n">
        <v>0.167800917272588</v>
      </c>
      <c r="Y650" s="2" t="n">
        <v>0.181942943731535</v>
      </c>
      <c r="Z650" s="2" t="n">
        <v>0.156569231185803</v>
      </c>
      <c r="AA650" s="2" t="n">
        <v>0.112122165851232</v>
      </c>
      <c r="AB650" s="2" t="n">
        <v>0.10899878887532</v>
      </c>
      <c r="AC650" s="2" t="n">
        <v>0.0506347493729109</v>
      </c>
      <c r="AD650" s="2" t="n">
        <v>0.0499034227776306</v>
      </c>
      <c r="AE650" s="2" t="n">
        <v>0.099695547437291</v>
      </c>
      <c r="AF650" s="2" t="n">
        <v>0.0723322334956897</v>
      </c>
      <c r="AG650" s="2" t="n">
        <v>-0.532832620365194</v>
      </c>
      <c r="AH650" s="3" t="b">
        <f aca="false">TRUE()</f>
        <v>1</v>
      </c>
      <c r="AI650" s="3" t="n">
        <v>-3.06373726799782</v>
      </c>
      <c r="AJ650" s="3" t="b">
        <f aca="false">FALSE()</f>
        <v>0</v>
      </c>
      <c r="AK650" s="3" t="n">
        <v>-1.34628238763354</v>
      </c>
      <c r="AL650" s="3" t="b">
        <f aca="false">TRUE()</f>
        <v>1</v>
      </c>
      <c r="AM650" s="3" t="n">
        <v>-0.222309224908423</v>
      </c>
      <c r="AN650" s="3" t="b">
        <f aca="false">TRUE()</f>
        <v>1</v>
      </c>
      <c r="AO650" s="3" t="n">
        <v>1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8</v>
      </c>
      <c r="E651" s="2" t="n">
        <v>1</v>
      </c>
      <c r="F651" s="2" t="n">
        <v>18.9246444160512</v>
      </c>
      <c r="G651" s="2" t="n">
        <v>0.722605363984674</v>
      </c>
      <c r="H651" s="2" t="n">
        <v>0.987792881427029</v>
      </c>
      <c r="I651" s="2" t="n">
        <v>0.106725768060912</v>
      </c>
      <c r="J651" s="2" t="n">
        <v>0.309287150116481</v>
      </c>
      <c r="K651" s="2" t="n">
        <v>5.72199768778393</v>
      </c>
      <c r="L651" s="2" t="n">
        <v>0.766</v>
      </c>
      <c r="M651" s="2" t="n">
        <v>0.122</v>
      </c>
      <c r="N651" s="2" t="n">
        <v>12.346</v>
      </c>
      <c r="O651" s="2" t="s">
        <v>41</v>
      </c>
      <c r="P651" s="2" t="n">
        <v>285.4</v>
      </c>
      <c r="Q651" s="2" t="n">
        <v>80.4</v>
      </c>
      <c r="R651" s="2" t="n">
        <v>12.799</v>
      </c>
      <c r="S651" s="2" t="n">
        <v>0.428901893255718</v>
      </c>
      <c r="T651" s="2" t="n">
        <v>-0.638763953570019</v>
      </c>
      <c r="U651" s="2" t="n">
        <v>0.331213210628178</v>
      </c>
      <c r="V651" s="2" t="n">
        <v>0.262581379643882</v>
      </c>
      <c r="W651" s="2" t="n">
        <v>0.0994353203336099</v>
      </c>
      <c r="X651" s="2" t="n">
        <v>0.113888216281412</v>
      </c>
      <c r="Y651" s="2" t="n">
        <v>0.152221718327469</v>
      </c>
      <c r="Z651" s="2" t="n">
        <v>0.150168819897903</v>
      </c>
      <c r="AA651" s="2" t="n">
        <v>0.14043771433396</v>
      </c>
      <c r="AB651" s="2" t="n">
        <v>0.111734347462864</v>
      </c>
      <c r="AC651" s="2" t="n">
        <v>0.110157661126237</v>
      </c>
      <c r="AD651" s="2" t="n">
        <v>0.117003332987129</v>
      </c>
      <c r="AE651" s="2" t="n">
        <v>0.0827907953499998</v>
      </c>
      <c r="AF651" s="2" t="n">
        <v>0.0215973942330269</v>
      </c>
      <c r="AG651" s="2" t="n">
        <v>0.879374827235939</v>
      </c>
      <c r="AH651" s="3" t="b">
        <f aca="false">TRUE()</f>
        <v>1</v>
      </c>
      <c r="AI651" s="3" t="n">
        <v>0.635952345652662</v>
      </c>
      <c r="AJ651" s="3" t="b">
        <f aca="false">TRUE()</f>
        <v>1</v>
      </c>
      <c r="AK651" s="3" t="n">
        <v>0.472007544249765</v>
      </c>
      <c r="AL651" s="3" t="b">
        <f aca="false">TRUE()</f>
        <v>1</v>
      </c>
      <c r="AM651" s="3" t="n">
        <v>-1.3815810372169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8</v>
      </c>
      <c r="E652" s="2" t="n">
        <v>3</v>
      </c>
      <c r="F652" s="2" t="n">
        <v>38.6598082540901</v>
      </c>
      <c r="G652" s="2" t="n">
        <v>0.872077028885832</v>
      </c>
      <c r="H652" s="2" t="n">
        <v>0.969511398013275</v>
      </c>
      <c r="I652" s="2" t="n">
        <v>0.218289310806407</v>
      </c>
      <c r="J652" s="2" t="n">
        <v>0.50504934744883</v>
      </c>
      <c r="K652" s="2" t="n">
        <v>3.50212614441106</v>
      </c>
      <c r="L652" s="2" t="n">
        <v>0.816</v>
      </c>
      <c r="M652" s="2" t="n">
        <v>0.109</v>
      </c>
      <c r="N652" s="2" t="n">
        <v>7.964</v>
      </c>
      <c r="O652" s="2" t="s">
        <v>41</v>
      </c>
      <c r="P652" s="2" t="n">
        <v>337.7</v>
      </c>
      <c r="Q652" s="2" t="n">
        <v>115</v>
      </c>
      <c r="R652" s="2" t="n">
        <v>15.145</v>
      </c>
      <c r="S652" s="2" t="n">
        <v>0.559938827868161</v>
      </c>
      <c r="T652" s="2" t="n">
        <v>-0.568712840811759</v>
      </c>
      <c r="U652" s="2" t="n">
        <v>-0.690147070074405</v>
      </c>
      <c r="V652" s="2" t="n">
        <v>0.104593244112963</v>
      </c>
      <c r="W652" s="2" t="n">
        <v>0.000588172338545245</v>
      </c>
      <c r="X652" s="2" t="n">
        <v>0.104148282398903</v>
      </c>
      <c r="Y652" s="2" t="n">
        <v>0.136644461574018</v>
      </c>
      <c r="Z652" s="2" t="n">
        <v>0.128720682861154</v>
      </c>
      <c r="AA652" s="2" t="n">
        <v>0.126271618456017</v>
      </c>
      <c r="AB652" s="2" t="n">
        <v>0.121442277008308</v>
      </c>
      <c r="AC652" s="2" t="n">
        <v>0.13278907709677</v>
      </c>
      <c r="AD652" s="2" t="n">
        <v>0.131061410286963</v>
      </c>
      <c r="AE652" s="2" t="n">
        <v>0.0932066078601095</v>
      </c>
      <c r="AF652" s="2" t="n">
        <v>0.0257155824577584</v>
      </c>
      <c r="AG652" s="2" t="n">
        <v>-0.772401207366051</v>
      </c>
      <c r="AH652" s="3" t="b">
        <f aca="false">TRUE()</f>
        <v>1</v>
      </c>
      <c r="AI652" s="3" t="n">
        <v>1.14979812532634</v>
      </c>
      <c r="AJ652" s="3" t="b">
        <f aca="false">TRUE()</f>
        <v>1</v>
      </c>
      <c r="AK652" s="3" t="n">
        <v>-0.0532762138498567</v>
      </c>
      <c r="AL652" s="3" t="b">
        <f aca="false">TRUE()</f>
        <v>1</v>
      </c>
      <c r="AM652" s="3" t="n">
        <v>-0.93046559239749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9</v>
      </c>
      <c r="E653" s="2" t="n">
        <v>1</v>
      </c>
      <c r="F653" s="2" t="n">
        <v>29.7448812969422</v>
      </c>
      <c r="G653" s="2" t="n">
        <v>0.691676436107855</v>
      </c>
      <c r="H653" s="2" t="n">
        <v>0.985809537076475</v>
      </c>
      <c r="I653" s="2" t="n">
        <v>0.128808527330889</v>
      </c>
      <c r="J653" s="2" t="n">
        <v>0.289013669645472</v>
      </c>
      <c r="K653" s="2" t="n">
        <v>4.59448545225261</v>
      </c>
      <c r="L653" s="2" t="n">
        <v>0.57</v>
      </c>
      <c r="M653" s="2" t="n">
        <v>0.087</v>
      </c>
      <c r="N653" s="2" t="n">
        <v>9.913</v>
      </c>
      <c r="O653" s="2" t="s">
        <v>41</v>
      </c>
      <c r="P653" s="2" t="n">
        <v>396.9</v>
      </c>
      <c r="Q653" s="2" t="n">
        <v>114.8</v>
      </c>
      <c r="R653" s="2" t="n">
        <v>17.797</v>
      </c>
      <c r="S653" s="2" t="n">
        <v>-1</v>
      </c>
      <c r="T653" s="2" t="n">
        <v>-1.16892967539112</v>
      </c>
      <c r="U653" s="2" t="n">
        <v>1.22339364545687</v>
      </c>
      <c r="V653" s="2" t="n">
        <v>0.260514732964277</v>
      </c>
      <c r="W653" s="2" t="n">
        <v>0.0853888273872987</v>
      </c>
      <c r="X653" s="2" t="n">
        <v>0.125684680062159</v>
      </c>
      <c r="Y653" s="2" t="n">
        <v>0.132557126659133</v>
      </c>
      <c r="Z653" s="2" t="n">
        <v>0.145243072179005</v>
      </c>
      <c r="AA653" s="2" t="n">
        <v>0.142985939223593</v>
      </c>
      <c r="AB653" s="2" t="n">
        <v>0.127877269041665</v>
      </c>
      <c r="AC653" s="2" t="n">
        <v>0.120427840439382</v>
      </c>
      <c r="AD653" s="2" t="n">
        <v>0.106758414621225</v>
      </c>
      <c r="AE653" s="2" t="n">
        <v>0.0809677138274941</v>
      </c>
      <c r="AF653" s="2" t="n">
        <v>0.0174979439463437</v>
      </c>
      <c r="AG653" s="2" t="n">
        <v>0.0404084037367536</v>
      </c>
      <c r="AH653" s="3" t="b">
        <f aca="false">TRUE()</f>
        <v>1</v>
      </c>
      <c r="AI653" s="3" t="n">
        <v>-1.37832311066816</v>
      </c>
      <c r="AJ653" s="3" t="b">
        <f aca="false">TRUE()</f>
        <v>1</v>
      </c>
      <c r="AK653" s="3" t="n">
        <v>-0.942217958326141</v>
      </c>
      <c r="AL653" s="3" t="b">
        <f aca="false">TRUE()</f>
        <v>1</v>
      </c>
      <c r="AM653" s="3" t="n">
        <v>-0.419833960785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9</v>
      </c>
      <c r="E654" s="2" t="n">
        <v>3</v>
      </c>
      <c r="F654" s="2" t="n">
        <v>17.1027289690524</v>
      </c>
      <c r="G654" s="2" t="n">
        <v>0.890207715133531</v>
      </c>
      <c r="H654" s="2" t="n">
        <v>0.968665307403256</v>
      </c>
      <c r="I654" s="2" t="n">
        <v>0.212206590789194</v>
      </c>
      <c r="J654" s="2" t="n">
        <v>0.492424985961844</v>
      </c>
      <c r="K654" s="2" t="n">
        <v>2.4460269324447</v>
      </c>
      <c r="L654" s="2" t="n">
        <v>0.555</v>
      </c>
      <c r="M654" s="2" t="n">
        <v>0.106</v>
      </c>
      <c r="N654" s="2" t="n">
        <v>5.507</v>
      </c>
      <c r="O654" s="2" t="s">
        <v>41</v>
      </c>
      <c r="P654" s="2" t="n">
        <v>365.5</v>
      </c>
      <c r="Q654" s="2" t="n">
        <v>136.3</v>
      </c>
      <c r="R654" s="2" t="n">
        <v>16.391</v>
      </c>
      <c r="S654" s="2" t="n">
        <v>0.316380184757329</v>
      </c>
      <c r="T654" s="2" t="n">
        <v>-0.619413990463255</v>
      </c>
      <c r="U654" s="2" t="n">
        <v>-0.421654915967475</v>
      </c>
      <c r="V654" s="2" t="n">
        <v>0.313889437086437</v>
      </c>
      <c r="W654" s="2" t="n">
        <v>0.0588116364763754</v>
      </c>
      <c r="X654" s="2" t="n">
        <v>0.127381581371376</v>
      </c>
      <c r="Y654" s="2" t="n">
        <v>0.131753701603012</v>
      </c>
      <c r="Z654" s="2" t="n">
        <v>0.15443210735199</v>
      </c>
      <c r="AA654" s="2" t="n">
        <v>0.143033992239634</v>
      </c>
      <c r="AB654" s="2" t="n">
        <v>0.138269666725484</v>
      </c>
      <c r="AC654" s="2" t="n">
        <v>0.116604338226368</v>
      </c>
      <c r="AD654" s="2" t="n">
        <v>0.107358506440179</v>
      </c>
      <c r="AE654" s="2" t="n">
        <v>0.0632465044654351</v>
      </c>
      <c r="AF654" s="2" t="n">
        <v>0.0179196015765213</v>
      </c>
      <c r="AG654" s="2" t="n">
        <v>-1.55823017737825</v>
      </c>
      <c r="AH654" s="3" t="b">
        <f aca="false">TRUE()</f>
        <v>1</v>
      </c>
      <c r="AI654" s="3" t="n">
        <v>-1.53247684457026</v>
      </c>
      <c r="AJ654" s="3" t="b">
        <f aca="false">TRUE()</f>
        <v>1</v>
      </c>
      <c r="AK654" s="3" t="n">
        <v>-0.174495542642077</v>
      </c>
      <c r="AL654" s="3" t="b">
        <f aca="false">TRUE()</f>
        <v>1</v>
      </c>
      <c r="AM654" s="3" t="n">
        <v>-0.69067573836343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9</v>
      </c>
      <c r="E655" s="2" t="n">
        <v>4</v>
      </c>
      <c r="F655" s="2" t="n">
        <v>30.3432488842396</v>
      </c>
      <c r="G655" s="2" t="n">
        <v>0.757575757575758</v>
      </c>
      <c r="H655" s="2" t="n">
        <v>0.960621077340903</v>
      </c>
      <c r="I655" s="2" t="n">
        <v>0.202052173847133</v>
      </c>
      <c r="J655" s="2" t="n">
        <v>0.420355326943998</v>
      </c>
      <c r="K655" s="2" t="n">
        <v>2.76727373263644</v>
      </c>
      <c r="L655" s="2" t="n">
        <v>0.606</v>
      </c>
      <c r="M655" s="2" t="n">
        <v>0.139</v>
      </c>
      <c r="N655" s="2" t="n">
        <v>6.143</v>
      </c>
      <c r="O655" s="2" t="s">
        <v>41</v>
      </c>
      <c r="P655" s="2" t="n">
        <v>324.9</v>
      </c>
      <c r="Q655" s="2" t="n">
        <v>166.7</v>
      </c>
      <c r="R655" s="2" t="n">
        <v>14.569</v>
      </c>
      <c r="S655" s="2" t="n">
        <v>0.856271289866149</v>
      </c>
      <c r="T655" s="2" t="n">
        <v>-0.319391446275938</v>
      </c>
      <c r="U655" s="2" t="n">
        <v>-1.23485585924928</v>
      </c>
      <c r="V655" s="2" t="n">
        <v>0.528178065371109</v>
      </c>
      <c r="W655" s="2" t="n">
        <v>0.0823093381762362</v>
      </c>
      <c r="X655" s="2" t="n">
        <v>0.159731417240401</v>
      </c>
      <c r="Y655" s="2" t="n">
        <v>0.157926408587007</v>
      </c>
      <c r="Z655" s="2" t="n">
        <v>0.153281501922737</v>
      </c>
      <c r="AA655" s="2" t="n">
        <v>0.157462259623415</v>
      </c>
      <c r="AB655" s="2" t="n">
        <v>0.149898638629165</v>
      </c>
      <c r="AC655" s="2" t="n">
        <v>0.104204579160998</v>
      </c>
      <c r="AD655" s="2" t="n">
        <v>0.062813066501514</v>
      </c>
      <c r="AE655" s="2" t="n">
        <v>0.0427118120400553</v>
      </c>
      <c r="AF655" s="2" t="n">
        <v>0.0119703162947082</v>
      </c>
      <c r="AG655" s="2" t="n">
        <v>-1.31919482989005</v>
      </c>
      <c r="AH655" s="3" t="b">
        <f aca="false">TRUE()</f>
        <v>1</v>
      </c>
      <c r="AI655" s="3" t="n">
        <v>-1.00835414930311</v>
      </c>
      <c r="AJ655" s="3" t="b">
        <f aca="false">TRUE()</f>
        <v>1</v>
      </c>
      <c r="AK655" s="3" t="n">
        <v>1.15891707407235</v>
      </c>
      <c r="AL655" s="3" t="b">
        <f aca="false">TRUE()</f>
        <v>1</v>
      </c>
      <c r="AM655" s="3" t="n">
        <v>-1.0408724316649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3</v>
      </c>
      <c r="E656" s="2" t="n">
        <v>0</v>
      </c>
      <c r="F656" s="2" t="n">
        <v>36.869897645844</v>
      </c>
      <c r="G656" s="2" t="n">
        <v>0.621428571428571</v>
      </c>
      <c r="H656" s="2" t="n">
        <v>0.961945457866657</v>
      </c>
      <c r="I656" s="2" t="n">
        <v>0.114433719413181</v>
      </c>
      <c r="J656" s="2" t="n">
        <v>0.307595566998748</v>
      </c>
      <c r="K656" s="2" t="n">
        <v>5.21732151756374</v>
      </c>
      <c r="L656" s="2" t="n">
        <v>0.682</v>
      </c>
      <c r="M656" s="2" t="n">
        <v>0.096</v>
      </c>
      <c r="N656" s="2" t="n">
        <v>11.107</v>
      </c>
      <c r="O656" s="2" t="s">
        <v>41</v>
      </c>
      <c r="P656" s="2" t="n">
        <v>277.3</v>
      </c>
      <c r="Q656" s="2" t="n">
        <v>118.5</v>
      </c>
      <c r="R656" s="2" t="n">
        <v>12.435</v>
      </c>
      <c r="S656" s="2" t="n">
        <v>0.331276293899764</v>
      </c>
      <c r="T656" s="2" t="n">
        <v>0.0116791370830864</v>
      </c>
      <c r="U656" s="2" t="n">
        <v>-0.634794104990526</v>
      </c>
      <c r="V656" s="2" t="n">
        <v>0.136080603356794</v>
      </c>
      <c r="W656" s="2" t="n">
        <v>0.00803593780154499</v>
      </c>
      <c r="X656" s="2" t="n">
        <v>0.0708559549973849</v>
      </c>
      <c r="Y656" s="2" t="n">
        <v>0.119944022273191</v>
      </c>
      <c r="Z656" s="2" t="n">
        <v>0.118736003577636</v>
      </c>
      <c r="AA656" s="2" t="n">
        <v>0.157650000093221</v>
      </c>
      <c r="AB656" s="2" t="n">
        <v>0.182491885915519</v>
      </c>
      <c r="AC656" s="2" t="n">
        <v>0.144379683742267</v>
      </c>
      <c r="AD656" s="2" t="n">
        <v>0.109383951089709</v>
      </c>
      <c r="AE656" s="2" t="n">
        <v>0.0866870072545766</v>
      </c>
      <c r="AF656" s="2" t="n">
        <v>0.00987149105649551</v>
      </c>
      <c r="AG656" s="2" t="n">
        <v>0.503852195895821</v>
      </c>
      <c r="AH656" s="3" t="b">
        <f aca="false">TRUE()</f>
        <v>1</v>
      </c>
      <c r="AI656" s="3" t="n">
        <v>-0.227308564199117</v>
      </c>
      <c r="AJ656" s="3" t="b">
        <f aca="false">TRUE()</f>
        <v>1</v>
      </c>
      <c r="AK656" s="3" t="n">
        <v>-0.578559971949479</v>
      </c>
      <c r="AL656" s="3" t="b">
        <f aca="false">TRUE()</f>
        <v>1</v>
      </c>
      <c r="AM656" s="3" t="n">
        <v>-1.4514478651909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4</v>
      </c>
      <c r="E657" s="2" t="n">
        <v>1</v>
      </c>
      <c r="F657" s="2" t="n">
        <v>21.3706222693432</v>
      </c>
      <c r="G657" s="2" t="n">
        <v>0.862595419847328</v>
      </c>
      <c r="H657" s="2" t="n">
        <v>0.981460028169351</v>
      </c>
      <c r="I657" s="2" t="n">
        <v>0.189186151946185</v>
      </c>
      <c r="J657" s="2" t="n">
        <v>0.403742455239184</v>
      </c>
      <c r="K657" s="2" t="n">
        <v>3.39962125550601</v>
      </c>
      <c r="L657" s="2" t="n">
        <v>0.602</v>
      </c>
      <c r="M657" s="2" t="n">
        <v>0.122</v>
      </c>
      <c r="N657" s="2" t="n">
        <v>7.397</v>
      </c>
      <c r="O657" s="2" t="s">
        <v>41</v>
      </c>
      <c r="P657" s="2" t="n">
        <v>330.9</v>
      </c>
      <c r="Q657" s="2" t="n">
        <v>122.1</v>
      </c>
      <c r="R657" s="2" t="n">
        <v>14.839</v>
      </c>
      <c r="S657" s="2" t="n">
        <v>0.13607954738364</v>
      </c>
      <c r="T657" s="2" t="n">
        <v>-0.569174698288927</v>
      </c>
      <c r="U657" s="2" t="n">
        <v>-0.70354532282288</v>
      </c>
      <c r="V657" s="2" t="n">
        <v>0.282453790011823</v>
      </c>
      <c r="W657" s="2" t="n">
        <v>0.0364707603415995</v>
      </c>
      <c r="X657" s="2" t="n">
        <v>0.147151893067346</v>
      </c>
      <c r="Y657" s="2" t="n">
        <v>0.144540266118137</v>
      </c>
      <c r="Z657" s="2" t="n">
        <v>0.137606947095667</v>
      </c>
      <c r="AA657" s="2" t="n">
        <v>0.131220503702733</v>
      </c>
      <c r="AB657" s="2" t="n">
        <v>0.123164744601078</v>
      </c>
      <c r="AC657" s="2" t="n">
        <v>0.121157506154262</v>
      </c>
      <c r="AD657" s="2" t="n">
        <v>0.101633492572838</v>
      </c>
      <c r="AE657" s="2" t="n">
        <v>0.0717480561277524</v>
      </c>
      <c r="AF657" s="2" t="n">
        <v>0.0217765905601858</v>
      </c>
      <c r="AG657" s="2" t="n">
        <v>-0.848673692334103</v>
      </c>
      <c r="AH657" s="3" t="b">
        <f aca="false">TRUE()</f>
        <v>1</v>
      </c>
      <c r="AI657" s="3" t="n">
        <v>-1.049461811677</v>
      </c>
      <c r="AJ657" s="3" t="b">
        <f aca="false">TRUE()</f>
        <v>1</v>
      </c>
      <c r="AK657" s="3" t="n">
        <v>0.472007544249765</v>
      </c>
      <c r="AL657" s="3" t="b">
        <f aca="false">TRUE()</f>
        <v>1</v>
      </c>
      <c r="AM657" s="3" t="n">
        <v>-0.98911922575834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4</v>
      </c>
      <c r="E658" s="2" t="n">
        <v>2</v>
      </c>
      <c r="F658" s="2" t="n">
        <v>26.565051177078</v>
      </c>
      <c r="G658" s="2" t="n">
        <v>0.827160493827161</v>
      </c>
      <c r="H658" s="2" t="n">
        <v>0.986204791608185</v>
      </c>
      <c r="I658" s="2" t="n">
        <v>0.159950717807355</v>
      </c>
      <c r="J658" s="2" t="n">
        <v>0.371128761366089</v>
      </c>
      <c r="K658" s="2" t="n">
        <v>3.28075709218055</v>
      </c>
      <c r="L658" s="2" t="n">
        <v>0.55</v>
      </c>
      <c r="M658" s="2" t="n">
        <v>0.072</v>
      </c>
      <c r="N658" s="2" t="n">
        <v>7.258</v>
      </c>
      <c r="O658" s="2" t="s">
        <v>41</v>
      </c>
      <c r="P658" s="2" t="n">
        <v>392.2</v>
      </c>
      <c r="Q658" s="2" t="n">
        <v>88.2</v>
      </c>
      <c r="R658" s="2" t="n">
        <v>17.589</v>
      </c>
      <c r="S658" s="2" t="n">
        <v>0.499584560162179</v>
      </c>
      <c r="T658" s="2" t="n">
        <v>-0.843729575839205</v>
      </c>
      <c r="U658" s="2" t="n">
        <v>0.822135821014956</v>
      </c>
      <c r="V658" s="2" t="n">
        <v>0.183975182356148</v>
      </c>
      <c r="W658" s="2" t="n">
        <v>0.0400013640792524</v>
      </c>
      <c r="X658" s="2" t="n">
        <v>0.131741376463894</v>
      </c>
      <c r="Y658" s="2" t="n">
        <v>0.136597004058972</v>
      </c>
      <c r="Z658" s="2" t="n">
        <v>0.14201806183635</v>
      </c>
      <c r="AA658" s="2" t="n">
        <v>0.156273058339271</v>
      </c>
      <c r="AB658" s="2" t="n">
        <v>0.131204047421202</v>
      </c>
      <c r="AC658" s="2" t="n">
        <v>0.115814162953014</v>
      </c>
      <c r="AD658" s="2" t="n">
        <v>0.0982096310141667</v>
      </c>
      <c r="AE658" s="2" t="n">
        <v>0.0762236001524082</v>
      </c>
      <c r="AF658" s="2" t="n">
        <v>0.0119190577607219</v>
      </c>
      <c r="AG658" s="2" t="n">
        <v>-0.937118889507848</v>
      </c>
      <c r="AH658" s="3" t="b">
        <f aca="false">TRUE()</f>
        <v>1</v>
      </c>
      <c r="AI658" s="3" t="n">
        <v>-1.58386142253763</v>
      </c>
      <c r="AJ658" s="3" t="b">
        <f aca="false">TRUE()</f>
        <v>1</v>
      </c>
      <c r="AK658" s="3" t="n">
        <v>-1.54831460228724</v>
      </c>
      <c r="AL658" s="3" t="b">
        <f aca="false">TRUE()</f>
        <v>1</v>
      </c>
      <c r="AM658" s="3" t="n">
        <v>-0.460373972078928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4</v>
      </c>
      <c r="E659" s="2" t="n">
        <v>3</v>
      </c>
      <c r="F659" s="2" t="n">
        <v>26.565051177078</v>
      </c>
      <c r="G659" s="2" t="n">
        <v>0.812292358803987</v>
      </c>
      <c r="H659" s="2" t="n">
        <v>0.991358840189364</v>
      </c>
      <c r="I659" s="2" t="n">
        <v>0.0925407457454659</v>
      </c>
      <c r="J659" s="2" t="n">
        <v>0.290273782372003</v>
      </c>
      <c r="K659" s="2" t="n">
        <v>4.27580684145433</v>
      </c>
      <c r="L659" s="2" t="n">
        <v>0.514</v>
      </c>
      <c r="M659" s="2" t="n">
        <v>0.106</v>
      </c>
      <c r="N659" s="2" t="n">
        <v>9.091</v>
      </c>
      <c r="O659" s="2" t="s">
        <v>41</v>
      </c>
      <c r="P659" s="2" t="n">
        <v>513</v>
      </c>
      <c r="Q659" s="2" t="n">
        <v>105.7</v>
      </c>
      <c r="R659" s="2" t="n">
        <v>23.003</v>
      </c>
      <c r="S659" s="2" t="n">
        <v>0.470767493449478</v>
      </c>
      <c r="T659" s="2" t="n">
        <v>-0.54809795922023</v>
      </c>
      <c r="U659" s="2" t="n">
        <v>-0.197635717371128</v>
      </c>
      <c r="V659" s="2" t="n">
        <v>0.167821551633433</v>
      </c>
      <c r="W659" s="2" t="n">
        <v>0.0464636661741191</v>
      </c>
      <c r="X659" s="2" t="n">
        <v>0.149602500715715</v>
      </c>
      <c r="Y659" s="2" t="n">
        <v>0.153694529065104</v>
      </c>
      <c r="Z659" s="2" t="n">
        <v>0.13062028936838</v>
      </c>
      <c r="AA659" s="2" t="n">
        <v>0.132128627708818</v>
      </c>
      <c r="AB659" s="2" t="n">
        <v>0.137003570587374</v>
      </c>
      <c r="AC659" s="2" t="n">
        <v>0.114717225822836</v>
      </c>
      <c r="AD659" s="2" t="n">
        <v>0.0908729065192956</v>
      </c>
      <c r="AE659" s="2" t="n">
        <v>0.0719193849366884</v>
      </c>
      <c r="AF659" s="2" t="n">
        <v>0.0194409652757884</v>
      </c>
      <c r="AG659" s="2" t="n">
        <v>-0.196715989171616</v>
      </c>
      <c r="AH659" s="3" t="b">
        <f aca="false">TRUE()</f>
        <v>1</v>
      </c>
      <c r="AI659" s="3" t="n">
        <v>-1.95383038390268</v>
      </c>
      <c r="AJ659" s="3" t="b">
        <f aca="false">TRUE()</f>
        <v>1</v>
      </c>
      <c r="AK659" s="3" t="n">
        <v>-0.174495542642077</v>
      </c>
      <c r="AL659" s="3" t="b">
        <f aca="false">TRUE()</f>
        <v>1</v>
      </c>
      <c r="AM659" s="3" t="n">
        <v>0.58159057350791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4</v>
      </c>
      <c r="E660" s="2" t="n">
        <v>6</v>
      </c>
      <c r="F660" s="2" t="n">
        <v>31.7594800848128</v>
      </c>
      <c r="G660" s="2" t="n">
        <v>0.733333333333333</v>
      </c>
      <c r="H660" s="2" t="n">
        <v>0.984040636179481</v>
      </c>
      <c r="I660" s="2" t="n">
        <v>0.122328174480737</v>
      </c>
      <c r="J660" s="2" t="n">
        <v>0.292927180820567</v>
      </c>
      <c r="K660" s="2" t="n">
        <v>5.00543821530024</v>
      </c>
      <c r="L660" s="2" t="n">
        <v>0.624</v>
      </c>
      <c r="M660" s="2" t="n">
        <v>0.164</v>
      </c>
      <c r="N660" s="2" t="n">
        <v>10.78</v>
      </c>
      <c r="O660" s="2" t="s">
        <v>41</v>
      </c>
      <c r="P660" s="2" t="n">
        <v>521.6</v>
      </c>
      <c r="Q660" s="2" t="n">
        <v>108.9</v>
      </c>
      <c r="R660" s="2" t="n">
        <v>23.391</v>
      </c>
      <c r="S660" s="2" t="n">
        <v>0.139908476187317</v>
      </c>
      <c r="T660" s="2" t="n">
        <v>0.201108437573904</v>
      </c>
      <c r="U660" s="2" t="n">
        <v>-0.0911228390582477</v>
      </c>
      <c r="V660" s="2" t="n">
        <v>0.20381666323208</v>
      </c>
      <c r="W660" s="2" t="n">
        <v>0.105201403684864</v>
      </c>
      <c r="X660" s="2" t="n">
        <v>0.115615784510735</v>
      </c>
      <c r="Y660" s="2" t="n">
        <v>0.133275230095574</v>
      </c>
      <c r="Z660" s="2" t="n">
        <v>0.136628272365411</v>
      </c>
      <c r="AA660" s="2" t="n">
        <v>0.180122849934751</v>
      </c>
      <c r="AB660" s="2" t="n">
        <v>0.15292463452867</v>
      </c>
      <c r="AC660" s="2" t="n">
        <v>0.0895617336567653</v>
      </c>
      <c r="AD660" s="2" t="n">
        <v>0.0855599224256877</v>
      </c>
      <c r="AE660" s="2" t="n">
        <v>0.0707168276475769</v>
      </c>
      <c r="AF660" s="2" t="n">
        <v>0.0355947448348278</v>
      </c>
      <c r="AG660" s="2" t="n">
        <v>0.34619273048396</v>
      </c>
      <c r="AH660" s="3" t="b">
        <f aca="false">TRUE()</f>
        <v>1</v>
      </c>
      <c r="AI660" s="3" t="n">
        <v>-0.823369668620584</v>
      </c>
      <c r="AJ660" s="3" t="b">
        <f aca="false">TRUE()</f>
        <v>1</v>
      </c>
      <c r="AK660" s="3" t="n">
        <v>2.16907814734085</v>
      </c>
      <c r="AL660" s="3" t="b">
        <f aca="false">TRUE()</f>
        <v>1</v>
      </c>
      <c r="AM660" s="3" t="n">
        <v>0.65577016864075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4</v>
      </c>
      <c r="E661" s="2" t="n">
        <v>7</v>
      </c>
      <c r="F661" s="2" t="n">
        <v>24.2277453179541</v>
      </c>
      <c r="G661" s="2" t="n">
        <v>0.676369863013699</v>
      </c>
      <c r="H661" s="2" t="n">
        <v>0.978870184671525</v>
      </c>
      <c r="I661" s="2" t="n">
        <v>0.157165506303247</v>
      </c>
      <c r="J661" s="2" t="n">
        <v>0.328342006532331</v>
      </c>
      <c r="K661" s="2" t="n">
        <v>3.59508289481329</v>
      </c>
      <c r="L661" s="2" t="n">
        <v>0.492</v>
      </c>
      <c r="M661" s="2" t="n">
        <v>0.05</v>
      </c>
      <c r="N661" s="2" t="n">
        <v>7.768</v>
      </c>
      <c r="O661" s="2" t="s">
        <v>41</v>
      </c>
      <c r="P661" s="2" t="n">
        <v>198.9</v>
      </c>
      <c r="Q661" s="2" t="n">
        <v>65</v>
      </c>
      <c r="R661" s="2" t="n">
        <v>8.918</v>
      </c>
      <c r="S661" s="2" t="n">
        <v>0.760777671914105</v>
      </c>
      <c r="T661" s="2" t="n">
        <v>-0.0950652772137757</v>
      </c>
      <c r="U661" s="2" t="n">
        <v>-0.564473611431461</v>
      </c>
      <c r="V661" s="2" t="n">
        <v>0.048755289639432</v>
      </c>
      <c r="W661" s="2" t="n">
        <v>0.0773402499765967</v>
      </c>
      <c r="X661" s="2" t="n">
        <v>0.0636267896647301</v>
      </c>
      <c r="Y661" s="2" t="n">
        <v>0.141909400671813</v>
      </c>
      <c r="Z661" s="2" t="n">
        <v>0.149422525775737</v>
      </c>
      <c r="AA661" s="2" t="n">
        <v>0.100325323856197</v>
      </c>
      <c r="AB661" s="2" t="n">
        <v>0.0516961551903676</v>
      </c>
      <c r="AC661" s="2" t="n">
        <v>0.0482263353611709</v>
      </c>
      <c r="AD661" s="2" t="n">
        <v>0.0576186474000556</v>
      </c>
      <c r="AE661" s="2" t="n">
        <v>0.142261757463536</v>
      </c>
      <c r="AF661" s="2" t="n">
        <v>0.244913064616393</v>
      </c>
      <c r="AG661" s="2" t="n">
        <v>-0.703233361583593</v>
      </c>
      <c r="AH661" s="3" t="b">
        <f aca="false">TRUE()</f>
        <v>1</v>
      </c>
      <c r="AI661" s="3" t="n">
        <v>-2.1799225269591</v>
      </c>
      <c r="AJ661" s="3" t="b">
        <f aca="false">TRUE()</f>
        <v>1</v>
      </c>
      <c r="AK661" s="3" t="n">
        <v>-2.43725634676353</v>
      </c>
      <c r="AL661" s="3" t="b">
        <f aca="false">TRUE()</f>
        <v>1</v>
      </c>
      <c r="AM661" s="3" t="n">
        <v>-2.1276897557042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9</v>
      </c>
      <c r="F662" s="2" t="n">
        <v>11.3099324740202</v>
      </c>
      <c r="G662" s="2" t="n">
        <v>0.897668393782383</v>
      </c>
      <c r="H662" s="2" t="n">
        <v>0.981930145256102</v>
      </c>
      <c r="I662" s="2" t="n">
        <v>0.275735938906709</v>
      </c>
      <c r="J662" s="2" t="n">
        <v>0.427945599142941</v>
      </c>
      <c r="K662" s="2" t="n">
        <v>4.10592412197233</v>
      </c>
      <c r="L662" s="2" t="n">
        <v>0.793</v>
      </c>
      <c r="M662" s="2" t="n">
        <v>0.133</v>
      </c>
      <c r="N662" s="2" t="n">
        <v>9.002</v>
      </c>
      <c r="O662" s="2" t="s">
        <v>41</v>
      </c>
      <c r="P662" s="2" t="n">
        <v>154.2</v>
      </c>
      <c r="Q662" s="2" t="n">
        <v>80.3</v>
      </c>
      <c r="R662" s="2" t="n">
        <v>6.914</v>
      </c>
      <c r="S662" s="2" t="n">
        <v>0.440750570929323</v>
      </c>
      <c r="T662" s="2" t="n">
        <v>0.453799399977593</v>
      </c>
      <c r="U662" s="2" t="n">
        <v>-0.337233674427395</v>
      </c>
      <c r="V662" s="2" t="n">
        <v>0.0233257044111691</v>
      </c>
      <c r="W662" s="2" t="n">
        <v>0.0727498780660348</v>
      </c>
      <c r="X662" s="2" t="n">
        <v>0.0212866762557523</v>
      </c>
      <c r="Y662" s="2" t="n">
        <v>0.08498949280328</v>
      </c>
      <c r="Z662" s="2" t="n">
        <v>0.0960420535100999</v>
      </c>
      <c r="AA662" s="2" t="n">
        <v>0.190591966576014</v>
      </c>
      <c r="AB662" s="2" t="n">
        <v>0.205483181112309</v>
      </c>
      <c r="AC662" s="2" t="n">
        <v>0.145319985166066</v>
      </c>
      <c r="AD662" s="2" t="n">
        <v>0.107123799746054</v>
      </c>
      <c r="AE662" s="2" t="n">
        <v>0.0944761953773736</v>
      </c>
      <c r="AF662" s="2" t="n">
        <v>0.0546866494530507</v>
      </c>
      <c r="AG662" s="2" t="n">
        <v>-0.323123395749303</v>
      </c>
      <c r="AH662" s="3" t="b">
        <f aca="false">TRUE()</f>
        <v>1</v>
      </c>
      <c r="AI662" s="3" t="n">
        <v>0.913429066676449</v>
      </c>
      <c r="AJ662" s="3" t="b">
        <f aca="false">TRUE()</f>
        <v>1</v>
      </c>
      <c r="AK662" s="3" t="n">
        <v>0.916478416487908</v>
      </c>
      <c r="AL662" s="3" t="b">
        <f aca="false">TRUE()</f>
        <v>1</v>
      </c>
      <c r="AM662" s="3" t="n">
        <v>-2.51325113970864</v>
      </c>
      <c r="AN662" s="3" t="b">
        <f aca="false">FALSE()</f>
        <v>0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</v>
      </c>
      <c r="E663" s="2" t="n">
        <v>10</v>
      </c>
      <c r="F663" s="2" t="n">
        <v>11.3099324740202</v>
      </c>
      <c r="G663" s="2" t="n">
        <v>0.900308324768756</v>
      </c>
      <c r="H663" s="2" t="n">
        <v>0.991833080705664</v>
      </c>
      <c r="I663" s="2" t="n">
        <v>0.160206527030739</v>
      </c>
      <c r="J663" s="2" t="n">
        <v>0.305234543475826</v>
      </c>
      <c r="K663" s="2" t="n">
        <v>5.66046528196338</v>
      </c>
      <c r="L663" s="2" t="n">
        <v>0.672</v>
      </c>
      <c r="M663" s="2" t="n">
        <v>0.106</v>
      </c>
      <c r="N663" s="2" t="n">
        <v>12.043</v>
      </c>
      <c r="O663" s="2" t="s">
        <v>41</v>
      </c>
      <c r="P663" s="2" t="n">
        <v>173.3</v>
      </c>
      <c r="Q663" s="2" t="n">
        <v>84.6</v>
      </c>
      <c r="R663" s="2" t="n">
        <v>7.771</v>
      </c>
      <c r="S663" s="2" t="n">
        <v>0.570410108986778</v>
      </c>
      <c r="T663" s="2" t="n">
        <v>0.171875834452004</v>
      </c>
      <c r="U663" s="2" t="n">
        <v>-0.865063430383496</v>
      </c>
      <c r="V663" s="2" t="n">
        <v>0.452739379716884</v>
      </c>
      <c r="W663" s="2" t="n">
        <v>0.209514120047272</v>
      </c>
      <c r="X663" s="2" t="n">
        <v>0.0209301592268147</v>
      </c>
      <c r="Y663" s="2" t="n">
        <v>0.172113907627207</v>
      </c>
      <c r="Z663" s="2" t="n">
        <v>0.221441256649861</v>
      </c>
      <c r="AA663" s="2" t="n">
        <v>0.220931897826856</v>
      </c>
      <c r="AB663" s="2" t="n">
        <v>0.14752398981814</v>
      </c>
      <c r="AC663" s="2" t="n">
        <v>0.112871344647148</v>
      </c>
      <c r="AD663" s="2" t="n">
        <v>0.0280289363668071</v>
      </c>
      <c r="AE663" s="2" t="n">
        <v>0.0348504619285398</v>
      </c>
      <c r="AF663" s="2" t="n">
        <v>0.0413080459086269</v>
      </c>
      <c r="AG663" s="2" t="n">
        <v>0.83358940618795</v>
      </c>
      <c r="AH663" s="3" t="b">
        <f aca="false">TRUE()</f>
        <v>1</v>
      </c>
      <c r="AI663" s="3" t="n">
        <v>-0.330077720133853</v>
      </c>
      <c r="AJ663" s="3" t="b">
        <f aca="false">TRUE()</f>
        <v>1</v>
      </c>
      <c r="AK663" s="3" t="n">
        <v>-0.174495542642077</v>
      </c>
      <c r="AL663" s="3" t="b">
        <f aca="false">TRUE()</f>
        <v>1</v>
      </c>
      <c r="AM663" s="3" t="n">
        <v>-2.348503434239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4</v>
      </c>
      <c r="E664" s="2" t="n">
        <v>11</v>
      </c>
      <c r="F664" s="2" t="n">
        <v>30.3432488842396</v>
      </c>
      <c r="G664" s="2" t="n">
        <v>0.688063063063063</v>
      </c>
      <c r="H664" s="2" t="n">
        <v>0.995843401815752</v>
      </c>
      <c r="I664" s="2" t="n">
        <v>0.0793825879421617</v>
      </c>
      <c r="J664" s="2" t="n">
        <v>0.203571116818528</v>
      </c>
      <c r="K664" s="2" t="n">
        <v>5.67605837122746</v>
      </c>
      <c r="L664" s="2" t="n">
        <v>0.471</v>
      </c>
      <c r="M664" s="2" t="n">
        <v>0.075</v>
      </c>
      <c r="N664" s="2" t="n">
        <v>11.941</v>
      </c>
      <c r="O664" s="2" t="s">
        <v>41</v>
      </c>
      <c r="P664" s="2" t="n">
        <v>652.7</v>
      </c>
      <c r="Q664" s="2" t="n">
        <v>263.6</v>
      </c>
      <c r="R664" s="2" t="n">
        <v>29.269</v>
      </c>
      <c r="S664" s="2" t="n">
        <v>0.110398387582519</v>
      </c>
      <c r="T664" s="2" t="n">
        <v>-0.790422970932347</v>
      </c>
      <c r="U664" s="2" t="n">
        <v>-0.506318992337615</v>
      </c>
      <c r="V664" s="2" t="n">
        <v>0.468069996382482</v>
      </c>
      <c r="W664" s="2" t="n">
        <v>0.136583295900112</v>
      </c>
      <c r="X664" s="2" t="n">
        <v>0.151013872061613</v>
      </c>
      <c r="Y664" s="2" t="n">
        <v>0.153727004856905</v>
      </c>
      <c r="Z664" s="2" t="n">
        <v>0.166261559609703</v>
      </c>
      <c r="AA664" s="2" t="n">
        <v>0.161318835600386</v>
      </c>
      <c r="AB664" s="2" t="n">
        <v>0.13414475847395</v>
      </c>
      <c r="AC664" s="2" t="n">
        <v>0.112618713730511</v>
      </c>
      <c r="AD664" s="2" t="n">
        <v>0.0802698149330921</v>
      </c>
      <c r="AE664" s="2" t="n">
        <v>0.0370648597734129</v>
      </c>
      <c r="AF664" s="2" t="n">
        <v>0.00358058096042803</v>
      </c>
      <c r="AG664" s="2" t="n">
        <v>0.845192010504722</v>
      </c>
      <c r="AH664" s="3" t="b">
        <f aca="false">TRUE()</f>
        <v>1</v>
      </c>
      <c r="AI664" s="3" t="n">
        <v>-2.39573775442204</v>
      </c>
      <c r="AJ664" s="3" t="b">
        <f aca="false">TRUE()</f>
        <v>1</v>
      </c>
      <c r="AK664" s="3" t="n">
        <v>-1.42709527349502</v>
      </c>
      <c r="AL664" s="3" t="b">
        <f aca="false">TRUE()</f>
        <v>1</v>
      </c>
      <c r="AM664" s="3" t="n">
        <v>1.7865777177006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4</v>
      </c>
      <c r="E665" s="2" t="n">
        <v>14</v>
      </c>
      <c r="F665" s="2" t="n">
        <v>50.1944289077348</v>
      </c>
      <c r="G665" s="2" t="n">
        <v>0.677025527192009</v>
      </c>
      <c r="H665" s="2" t="n">
        <v>0.995306432857114</v>
      </c>
      <c r="I665" s="2" t="n">
        <v>0.0792445793580705</v>
      </c>
      <c r="J665" s="2" t="n">
        <v>0.183173227272615</v>
      </c>
      <c r="K665" s="2" t="n">
        <v>8.61226552516546</v>
      </c>
      <c r="L665" s="2" t="n">
        <v>0.653</v>
      </c>
      <c r="M665" s="2" t="n">
        <v>0.092</v>
      </c>
      <c r="N665" s="2" t="n">
        <v>18.059</v>
      </c>
      <c r="O665" s="2" t="s">
        <v>41</v>
      </c>
      <c r="P665" s="2" t="n">
        <v>310.7</v>
      </c>
      <c r="Q665" s="2" t="n">
        <v>112.9</v>
      </c>
      <c r="R665" s="2" t="n">
        <v>13.934</v>
      </c>
      <c r="S665" s="2" t="n">
        <v>0.391296838786212</v>
      </c>
      <c r="T665" s="2" t="n">
        <v>-0.439686558533958</v>
      </c>
      <c r="U665" s="2" t="n">
        <v>-0.624224689373777</v>
      </c>
      <c r="V665" s="2" t="n">
        <v>0.161558250483105</v>
      </c>
      <c r="W665" s="2" t="n">
        <v>0.0887993856394024</v>
      </c>
      <c r="X665" s="2" t="n">
        <v>0.0472796219342745</v>
      </c>
      <c r="Y665" s="2" t="n">
        <v>0.147181032382971</v>
      </c>
      <c r="Z665" s="2" t="n">
        <v>0.167970039085105</v>
      </c>
      <c r="AA665" s="2" t="n">
        <v>0.145416505219863</v>
      </c>
      <c r="AB665" s="2" t="n">
        <v>0.0992905320056423</v>
      </c>
      <c r="AC665" s="2" t="n">
        <v>0.114645633233089</v>
      </c>
      <c r="AD665" s="2" t="n">
        <v>0.158083167331182</v>
      </c>
      <c r="AE665" s="2" t="n">
        <v>0.0926862333670455</v>
      </c>
      <c r="AF665" s="2" t="n">
        <v>0.0274472354408289</v>
      </c>
      <c r="AG665" s="2" t="n">
        <v>3.02998356926884</v>
      </c>
      <c r="AH665" s="3" t="b">
        <f aca="false">FALSE()</f>
        <v>0</v>
      </c>
      <c r="AI665" s="3" t="n">
        <v>-0.525339116409851</v>
      </c>
      <c r="AJ665" s="3" t="b">
        <f aca="false">TRUE()</f>
        <v>1</v>
      </c>
      <c r="AK665" s="3" t="n">
        <v>-0.74018574367244</v>
      </c>
      <c r="AL665" s="3" t="b">
        <f aca="false">TRUE()</f>
        <v>1</v>
      </c>
      <c r="AM665" s="3" t="n">
        <v>-1.16335501897734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4</v>
      </c>
      <c r="E666" s="2" t="n">
        <v>15</v>
      </c>
      <c r="F666" s="2" t="n">
        <v>31.7594800848128</v>
      </c>
      <c r="G666" s="2" t="n">
        <v>0.76551724137931</v>
      </c>
      <c r="H666" s="2" t="n">
        <v>0.984908257016289</v>
      </c>
      <c r="I666" s="2" t="n">
        <v>0.142100994866306</v>
      </c>
      <c r="J666" s="2" t="n">
        <v>0.317811798450676</v>
      </c>
      <c r="K666" s="2" t="n">
        <v>5.0433962960989</v>
      </c>
      <c r="L666" s="2" t="n">
        <v>0.635</v>
      </c>
      <c r="M666" s="2" t="n">
        <v>0.169</v>
      </c>
      <c r="N666" s="2" t="n">
        <v>10.906</v>
      </c>
      <c r="O666" s="2" t="s">
        <v>41</v>
      </c>
      <c r="P666" s="2" t="n">
        <v>409.5</v>
      </c>
      <c r="Q666" s="2" t="n">
        <v>86.2</v>
      </c>
      <c r="R666" s="2" t="n">
        <v>18.364</v>
      </c>
      <c r="S666" s="2" t="n">
        <v>-1</v>
      </c>
      <c r="T666" s="2" t="n">
        <v>-0.196281897064454</v>
      </c>
      <c r="U666" s="2" t="n">
        <v>0.727976845280252</v>
      </c>
      <c r="V666" s="2" t="n">
        <v>0.0644066783636458</v>
      </c>
      <c r="W666" s="2" t="n">
        <v>0.0102863909064216</v>
      </c>
      <c r="X666" s="2" t="n">
        <v>0.0819649561527483</v>
      </c>
      <c r="Y666" s="2" t="n">
        <v>0.123709658232688</v>
      </c>
      <c r="Z666" s="2" t="n">
        <v>0.138675159918554</v>
      </c>
      <c r="AA666" s="2" t="n">
        <v>0.129496263174832</v>
      </c>
      <c r="AB666" s="2" t="n">
        <v>0.136274772642045</v>
      </c>
      <c r="AC666" s="2" t="n">
        <v>0.128871268908099</v>
      </c>
      <c r="AD666" s="2" t="n">
        <v>0.127468386428636</v>
      </c>
      <c r="AE666" s="2" t="n">
        <v>0.101214989235251</v>
      </c>
      <c r="AF666" s="2" t="n">
        <v>0.0323245453071462</v>
      </c>
      <c r="AG666" s="2" t="n">
        <v>0.374436818917766</v>
      </c>
      <c r="AH666" s="3" t="b">
        <f aca="false">TRUE()</f>
        <v>1</v>
      </c>
      <c r="AI666" s="3" t="n">
        <v>-0.710323597092375</v>
      </c>
      <c r="AJ666" s="3" t="b">
        <f aca="false">TRUE()</f>
        <v>1</v>
      </c>
      <c r="AK666" s="3" t="n">
        <v>2.37111036199455</v>
      </c>
      <c r="AL666" s="3" t="b">
        <f aca="false">FALSE()</f>
        <v>0</v>
      </c>
      <c r="AM666" s="3" t="n">
        <v>-0.311152228381474</v>
      </c>
      <c r="AN666" s="3" t="b">
        <f aca="false">TRUE()</f>
        <v>1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4</v>
      </c>
      <c r="E667" s="2" t="n">
        <v>16</v>
      </c>
      <c r="F667" s="2" t="n">
        <v>23.6293777306568</v>
      </c>
      <c r="G667" s="2" t="n">
        <v>0.789531079607416</v>
      </c>
      <c r="H667" s="2" t="n">
        <v>0.987173161741645</v>
      </c>
      <c r="I667" s="2" t="n">
        <v>0.191966978423211</v>
      </c>
      <c r="J667" s="2" t="n">
        <v>0.338410173524226</v>
      </c>
      <c r="K667" s="2" t="n">
        <v>4.75378048385064</v>
      </c>
      <c r="L667" s="2" t="n">
        <v>0.646</v>
      </c>
      <c r="M667" s="2" t="n">
        <v>0.093</v>
      </c>
      <c r="N667" s="2" t="n">
        <v>10.281</v>
      </c>
      <c r="O667" s="2" t="s">
        <v>41</v>
      </c>
      <c r="P667" s="2" t="n">
        <v>228.3</v>
      </c>
      <c r="Q667" s="2" t="n">
        <v>119.1</v>
      </c>
      <c r="R667" s="2" t="n">
        <v>10.237</v>
      </c>
      <c r="S667" s="2" t="n">
        <v>0.509820307987367</v>
      </c>
      <c r="T667" s="2" t="n">
        <v>-0.268094682273429</v>
      </c>
      <c r="U667" s="2" t="n">
        <v>-1.21082317629026</v>
      </c>
      <c r="V667" s="2" t="n">
        <v>0.146240439944808</v>
      </c>
      <c r="W667" s="2" t="n">
        <v>0.0296677949733604</v>
      </c>
      <c r="X667" s="2" t="n">
        <v>0.0569918176063486</v>
      </c>
      <c r="Y667" s="2" t="n">
        <v>0.130402963016369</v>
      </c>
      <c r="Z667" s="2" t="n">
        <v>0.149004588405633</v>
      </c>
      <c r="AA667" s="2" t="n">
        <v>0.155877118402519</v>
      </c>
      <c r="AB667" s="2" t="n">
        <v>0.139099874584615</v>
      </c>
      <c r="AC667" s="2" t="n">
        <v>0.130134085252673</v>
      </c>
      <c r="AD667" s="2" t="n">
        <v>0.151094290639292</v>
      </c>
      <c r="AE667" s="2" t="n">
        <v>0.0804483733111343</v>
      </c>
      <c r="AF667" s="2" t="n">
        <v>0.00694688878141629</v>
      </c>
      <c r="AG667" s="2" t="n">
        <v>0.158937656661457</v>
      </c>
      <c r="AH667" s="3" t="b">
        <f aca="false">TRUE()</f>
        <v>1</v>
      </c>
      <c r="AI667" s="3" t="n">
        <v>-0.597277525564166</v>
      </c>
      <c r="AJ667" s="3" t="b">
        <f aca="false">TRUE()</f>
        <v>1</v>
      </c>
      <c r="AK667" s="3" t="n">
        <v>-0.6997793007417</v>
      </c>
      <c r="AL667" s="3" t="b">
        <f aca="false">TRUE()</f>
        <v>1</v>
      </c>
      <c r="AM667" s="3" t="n">
        <v>-1.8740990467617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4</v>
      </c>
      <c r="E668" s="2" t="n">
        <v>18</v>
      </c>
      <c r="F668" s="2" t="n">
        <v>18.434948822922</v>
      </c>
      <c r="G668" s="2" t="n">
        <v>0.854545454545455</v>
      </c>
      <c r="H668" s="2" t="n">
        <v>0.985281458293829</v>
      </c>
      <c r="I668" s="2" t="n">
        <v>0.165768029369952</v>
      </c>
      <c r="J668" s="2" t="n">
        <v>0.356060023415949</v>
      </c>
      <c r="K668" s="2" t="n">
        <v>3.33879451010086</v>
      </c>
      <c r="L668" s="2" t="n">
        <v>0.536</v>
      </c>
      <c r="M668" s="2" t="n">
        <v>0.147</v>
      </c>
      <c r="N668" s="2" t="n">
        <v>7.286</v>
      </c>
      <c r="O668" s="2" t="s">
        <v>41</v>
      </c>
      <c r="P668" s="2" t="n">
        <v>367.4</v>
      </c>
      <c r="Q668" s="2" t="n">
        <v>154.3</v>
      </c>
      <c r="R668" s="2" t="n">
        <v>16.477</v>
      </c>
      <c r="S668" s="2" t="n">
        <v>-1</v>
      </c>
      <c r="T668" s="2" t="n">
        <v>-0.267789787390221</v>
      </c>
      <c r="U668" s="2" t="n">
        <v>-0.718061579508759</v>
      </c>
      <c r="V668" s="2" t="n">
        <v>0.412802953086503</v>
      </c>
      <c r="W668" s="2" t="n">
        <v>0.146799824074277</v>
      </c>
      <c r="X668" s="2" t="n">
        <v>0.157367417041006</v>
      </c>
      <c r="Y668" s="2" t="n">
        <v>0.154342824557942</v>
      </c>
      <c r="Z668" s="2" t="n">
        <v>0.154339976584475</v>
      </c>
      <c r="AA668" s="2" t="n">
        <v>0.136615305714164</v>
      </c>
      <c r="AB668" s="2" t="n">
        <v>0.110695229273269</v>
      </c>
      <c r="AC668" s="2" t="n">
        <v>0.0933612487298138</v>
      </c>
      <c r="AD668" s="2" t="n">
        <v>0.10291032239577</v>
      </c>
      <c r="AE668" s="2" t="n">
        <v>0.0700116096793488</v>
      </c>
      <c r="AF668" s="2" t="n">
        <v>0.0203560660242107</v>
      </c>
      <c r="AG668" s="2" t="n">
        <v>-0.89393404112456</v>
      </c>
      <c r="AH668" s="3" t="b">
        <f aca="false">TRUE()</f>
        <v>1</v>
      </c>
      <c r="AI668" s="3" t="n">
        <v>-1.72773824084626</v>
      </c>
      <c r="AJ668" s="3" t="b">
        <f aca="false">TRUE()</f>
        <v>1</v>
      </c>
      <c r="AK668" s="3" t="n">
        <v>1.48216861751827</v>
      </c>
      <c r="AL668" s="3" t="b">
        <f aca="false">TRUE()</f>
        <v>1</v>
      </c>
      <c r="AM668" s="3" t="n">
        <v>-0.67428722315967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5</v>
      </c>
      <c r="E669" s="2" t="n">
        <v>1</v>
      </c>
      <c r="F669" s="2" t="n">
        <v>17.1027289690524</v>
      </c>
      <c r="G669" s="2" t="n">
        <v>0.824029126213592</v>
      </c>
      <c r="H669" s="2" t="n">
        <v>0.992027303058799</v>
      </c>
      <c r="I669" s="2" t="n">
        <v>0.11245182763725</v>
      </c>
      <c r="J669" s="2" t="n">
        <v>0.288673702743419</v>
      </c>
      <c r="K669" s="2" t="n">
        <v>4.96640088953055</v>
      </c>
      <c r="L669" s="2" t="n">
        <v>0.633</v>
      </c>
      <c r="M669" s="2" t="n">
        <v>0.071</v>
      </c>
      <c r="N669" s="2" t="n">
        <v>10.604</v>
      </c>
      <c r="O669" s="2" t="s">
        <v>41</v>
      </c>
      <c r="P669" s="2" t="n">
        <v>260.3</v>
      </c>
      <c r="Q669" s="2" t="n">
        <v>113.1</v>
      </c>
      <c r="R669" s="2" t="n">
        <v>11.672</v>
      </c>
      <c r="S669" s="2" t="n">
        <v>0.259630803253785</v>
      </c>
      <c r="T669" s="2" t="n">
        <v>-0.286292657061297</v>
      </c>
      <c r="U669" s="2" t="n">
        <v>-1.18213887521955</v>
      </c>
      <c r="V669" s="2" t="n">
        <v>0.0411124789592884</v>
      </c>
      <c r="W669" s="2" t="n">
        <v>0.0112733240934776</v>
      </c>
      <c r="X669" s="2" t="n">
        <v>0.0239389549319833</v>
      </c>
      <c r="Y669" s="2" t="n">
        <v>0.115473379568433</v>
      </c>
      <c r="Z669" s="2" t="n">
        <v>0.144417955296362</v>
      </c>
      <c r="AA669" s="2" t="n">
        <v>0.151657837115254</v>
      </c>
      <c r="AB669" s="2" t="n">
        <v>0.147099476824798</v>
      </c>
      <c r="AC669" s="2" t="n">
        <v>0.149433497312811</v>
      </c>
      <c r="AD669" s="2" t="n">
        <v>0.124544006130074</v>
      </c>
      <c r="AE669" s="2" t="n">
        <v>0.107371686289124</v>
      </c>
      <c r="AF669" s="2" t="n">
        <v>0.0360632065311591</v>
      </c>
      <c r="AG669" s="2" t="n">
        <v>0.317145590637593</v>
      </c>
      <c r="AH669" s="3" t="b">
        <f aca="false">TRUE()</f>
        <v>1</v>
      </c>
      <c r="AI669" s="3" t="n">
        <v>-0.730877428279322</v>
      </c>
      <c r="AJ669" s="3" t="b">
        <f aca="false">TRUE()</f>
        <v>1</v>
      </c>
      <c r="AK669" s="3" t="n">
        <v>-1.58872104521798</v>
      </c>
      <c r="AL669" s="3" t="b">
        <f aca="false">TRUE()</f>
        <v>1</v>
      </c>
      <c r="AM669" s="3" t="n">
        <v>-1.59808194859304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5</v>
      </c>
      <c r="E670" s="2" t="n">
        <v>2</v>
      </c>
      <c r="F670" s="2" t="n">
        <v>15.2551187030578</v>
      </c>
      <c r="G670" s="2" t="n">
        <v>0.865714285714286</v>
      </c>
      <c r="H670" s="2" t="n">
        <v>0.986548668555098</v>
      </c>
      <c r="I670" s="2" t="n">
        <v>0.154316632821902</v>
      </c>
      <c r="J670" s="2" t="n">
        <v>0.363648106783893</v>
      </c>
      <c r="K670" s="2" t="n">
        <v>4.10754308563851</v>
      </c>
      <c r="L670" s="2" t="n">
        <v>0.69</v>
      </c>
      <c r="M670" s="2" t="n">
        <v>0.092</v>
      </c>
      <c r="N670" s="2" t="n">
        <v>8.962</v>
      </c>
      <c r="O670" s="2" t="s">
        <v>41</v>
      </c>
      <c r="P670" s="2" t="n">
        <v>287.1</v>
      </c>
      <c r="Q670" s="2" t="n">
        <v>89.5</v>
      </c>
      <c r="R670" s="2" t="n">
        <v>12.876</v>
      </c>
      <c r="S670" s="2" t="n">
        <v>-1</v>
      </c>
      <c r="T670" s="2" t="n">
        <v>-0.999363587918271</v>
      </c>
      <c r="U670" s="2" t="n">
        <v>0.583883418493988</v>
      </c>
      <c r="V670" s="2" t="n">
        <v>0.189912691964776</v>
      </c>
      <c r="W670" s="2" t="n">
        <v>0.0573864131276179</v>
      </c>
      <c r="X670" s="2" t="n">
        <v>0.0730158654148519</v>
      </c>
      <c r="Y670" s="2" t="n">
        <v>0.122444780028352</v>
      </c>
      <c r="Z670" s="2" t="n">
        <v>0.149583998083963</v>
      </c>
      <c r="AA670" s="2" t="n">
        <v>0.156056044195066</v>
      </c>
      <c r="AB670" s="2" t="n">
        <v>0.146710085766831</v>
      </c>
      <c r="AC670" s="2" t="n">
        <v>0.129501873909387</v>
      </c>
      <c r="AD670" s="2" t="n">
        <v>0.126762608458663</v>
      </c>
      <c r="AE670" s="2" t="n">
        <v>0.0824305594874713</v>
      </c>
      <c r="AF670" s="2" t="n">
        <v>0.0134941846554145</v>
      </c>
      <c r="AG670" s="2" t="n">
        <v>-0.321918747042192</v>
      </c>
      <c r="AH670" s="3" t="b">
        <f aca="false">TRUE()</f>
        <v>1</v>
      </c>
      <c r="AI670" s="3" t="n">
        <v>-0.14509323945133</v>
      </c>
      <c r="AJ670" s="3" t="b">
        <f aca="false">TRUE()</f>
        <v>1</v>
      </c>
      <c r="AK670" s="3" t="n">
        <v>-0.74018574367244</v>
      </c>
      <c r="AL670" s="3" t="b">
        <f aca="false">TRUE()</f>
        <v>1</v>
      </c>
      <c r="AM670" s="3" t="n">
        <v>-1.3669176288767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6</v>
      </c>
      <c r="E671" s="2" t="n">
        <v>2</v>
      </c>
      <c r="F671" s="2" t="n">
        <v>36.869897645844</v>
      </c>
      <c r="G671" s="2" t="n">
        <v>0.786624203821656</v>
      </c>
      <c r="H671" s="2" t="n">
        <v>0.981889589083298</v>
      </c>
      <c r="I671" s="2" t="n">
        <v>0.125796067019834</v>
      </c>
      <c r="J671" s="2" t="n">
        <v>0.376381396221977</v>
      </c>
      <c r="K671" s="2" t="n">
        <v>3.67539049396183</v>
      </c>
      <c r="L671" s="2" t="n">
        <v>0.626</v>
      </c>
      <c r="M671" s="2" t="n">
        <v>0.08</v>
      </c>
      <c r="N671" s="2" t="n">
        <v>8.065</v>
      </c>
      <c r="O671" s="2" t="s">
        <v>41</v>
      </c>
      <c r="P671" s="2" t="n">
        <v>343.9</v>
      </c>
      <c r="Q671" s="2" t="n">
        <v>140.8</v>
      </c>
      <c r="R671" s="2" t="n">
        <v>15.42</v>
      </c>
      <c r="S671" s="2" t="n">
        <v>0.572132987365163</v>
      </c>
      <c r="T671" s="2" t="n">
        <v>-0.0791939495739222</v>
      </c>
      <c r="U671" s="2" t="n">
        <v>-0.895093064615699</v>
      </c>
      <c r="V671" s="2" t="n">
        <v>0.27900576002265</v>
      </c>
      <c r="W671" s="2" t="n">
        <v>0.107620534823441</v>
      </c>
      <c r="X671" s="2" t="n">
        <v>0.120156270503961</v>
      </c>
      <c r="Y671" s="2" t="n">
        <v>0.118724842581366</v>
      </c>
      <c r="Z671" s="2" t="n">
        <v>0.141835980256303</v>
      </c>
      <c r="AA671" s="2" t="n">
        <v>0.162052392467461</v>
      </c>
      <c r="AB671" s="2" t="n">
        <v>0.138430235917758</v>
      </c>
      <c r="AC671" s="2" t="n">
        <v>0.100103657850099</v>
      </c>
      <c r="AD671" s="2" t="n">
        <v>0.102346271552729</v>
      </c>
      <c r="AE671" s="2" t="n">
        <v>0.0854282546985955</v>
      </c>
      <c r="AF671" s="2" t="n">
        <v>0.0309220941717276</v>
      </c>
      <c r="AG671" s="2" t="n">
        <v>-0.643477576134666</v>
      </c>
      <c r="AH671" s="3" t="b">
        <f aca="false">TRUE()</f>
        <v>1</v>
      </c>
      <c r="AI671" s="3" t="n">
        <v>-0.802815837433637</v>
      </c>
      <c r="AJ671" s="3" t="b">
        <f aca="false">TRUE()</f>
        <v>1</v>
      </c>
      <c r="AK671" s="3" t="n">
        <v>-1.22506305884132</v>
      </c>
      <c r="AL671" s="3" t="b">
        <f aca="false">TRUE()</f>
        <v>1</v>
      </c>
      <c r="AM671" s="3" t="n">
        <v>-0.87698727962731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7</v>
      </c>
      <c r="E672" s="2" t="n">
        <v>1</v>
      </c>
      <c r="F672" s="2" t="n">
        <v>24.2277453179541</v>
      </c>
      <c r="G672" s="2" t="n">
        <v>0.833333333333333</v>
      </c>
      <c r="H672" s="2" t="n">
        <v>0.978528791111037</v>
      </c>
      <c r="I672" s="2" t="n">
        <v>0.2046111759253</v>
      </c>
      <c r="J672" s="2" t="n">
        <v>0.423776812597551</v>
      </c>
      <c r="K672" s="2" t="n">
        <v>3.22781799154558</v>
      </c>
      <c r="L672" s="2" t="n">
        <v>0.624</v>
      </c>
      <c r="M672" s="2" t="n">
        <v>0.082</v>
      </c>
      <c r="N672" s="2" t="n">
        <v>7.137</v>
      </c>
      <c r="O672" s="2" t="s">
        <v>41</v>
      </c>
      <c r="P672" s="2" t="n">
        <v>409</v>
      </c>
      <c r="Q672" s="2" t="n">
        <v>121.8</v>
      </c>
      <c r="R672" s="2" t="n">
        <v>18.343</v>
      </c>
      <c r="S672" s="2" t="n">
        <v>-1</v>
      </c>
      <c r="T672" s="2" t="n">
        <v>-0.879206402447327</v>
      </c>
      <c r="U672" s="2" t="n">
        <v>-0.153503658396979</v>
      </c>
      <c r="V672" s="2" t="n">
        <v>0.151329494915417</v>
      </c>
      <c r="W672" s="2" t="n">
        <v>0.0218342410027529</v>
      </c>
      <c r="X672" s="2" t="n">
        <v>0.0652724093771257</v>
      </c>
      <c r="Y672" s="2" t="n">
        <v>0.13678469379505</v>
      </c>
      <c r="Z672" s="2" t="n">
        <v>0.144243077234027</v>
      </c>
      <c r="AA672" s="2" t="n">
        <v>0.150704330021554</v>
      </c>
      <c r="AB672" s="2" t="n">
        <v>0.15013001097174</v>
      </c>
      <c r="AC672" s="2" t="n">
        <v>0.145392533355309</v>
      </c>
      <c r="AD672" s="2" t="n">
        <v>0.123568097350405</v>
      </c>
      <c r="AE672" s="2" t="n">
        <v>0.0683055315085173</v>
      </c>
      <c r="AF672" s="2" t="n">
        <v>0.0155993163862714</v>
      </c>
      <c r="AG672" s="2" t="n">
        <v>-0.976510149773912</v>
      </c>
      <c r="AH672" s="3" t="b">
        <f aca="false">TRUE()</f>
        <v>1</v>
      </c>
      <c r="AI672" s="3" t="n">
        <v>-0.823369668620584</v>
      </c>
      <c r="AJ672" s="3" t="b">
        <f aca="false">TRUE()</f>
        <v>1</v>
      </c>
      <c r="AK672" s="3" t="n">
        <v>-1.14425017297984</v>
      </c>
      <c r="AL672" s="3" t="b">
        <f aca="false">TRUE()</f>
        <v>1</v>
      </c>
      <c r="AM672" s="3" t="n">
        <v>-0.3154649955403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7</v>
      </c>
      <c r="E673" s="2" t="n">
        <v>2</v>
      </c>
      <c r="F673" s="2" t="n">
        <v>18.434948822922</v>
      </c>
      <c r="G673" s="2" t="n">
        <v>0.858536585365854</v>
      </c>
      <c r="H673" s="2" t="n">
        <v>0.984728301070464</v>
      </c>
      <c r="I673" s="2" t="n">
        <v>0.220996212892888</v>
      </c>
      <c r="J673" s="2" t="n">
        <v>0.394538575006056</v>
      </c>
      <c r="K673" s="2" t="n">
        <v>3.67396794874225</v>
      </c>
      <c r="L673" s="2" t="n">
        <v>0.625</v>
      </c>
      <c r="M673" s="2" t="n">
        <v>0.088</v>
      </c>
      <c r="N673" s="2" t="n">
        <v>8.096</v>
      </c>
      <c r="O673" s="2" t="s">
        <v>41</v>
      </c>
      <c r="P673" s="2" t="n">
        <v>367.4</v>
      </c>
      <c r="Q673" s="2" t="n">
        <v>154.4</v>
      </c>
      <c r="R673" s="2" t="n">
        <v>16.474</v>
      </c>
      <c r="S673" s="2" t="n">
        <v>0.516102645939527</v>
      </c>
      <c r="T673" s="2" t="n">
        <v>-0.0904169866744555</v>
      </c>
      <c r="U673" s="2" t="n">
        <v>-1.02497175186392</v>
      </c>
      <c r="V673" s="2" t="n">
        <v>0.174201026414728</v>
      </c>
      <c r="W673" s="2" t="n">
        <v>0.0626335132144115</v>
      </c>
      <c r="X673" s="2" t="n">
        <v>0.0345789422609786</v>
      </c>
      <c r="Y673" s="2" t="n">
        <v>0.116554244571482</v>
      </c>
      <c r="Z673" s="2" t="n">
        <v>0.168763158518732</v>
      </c>
      <c r="AA673" s="2" t="n">
        <v>0.164215276100216</v>
      </c>
      <c r="AB673" s="2" t="n">
        <v>0.14884332609241</v>
      </c>
      <c r="AC673" s="2" t="n">
        <v>0.135423106748206</v>
      </c>
      <c r="AD673" s="2" t="n">
        <v>0.119529168342621</v>
      </c>
      <c r="AE673" s="2" t="n">
        <v>0.079787998667692</v>
      </c>
      <c r="AF673" s="2" t="n">
        <v>0.0323047786976634</v>
      </c>
      <c r="AG673" s="2" t="n">
        <v>-0.644536072563813</v>
      </c>
      <c r="AH673" s="3" t="b">
        <f aca="false">TRUE()</f>
        <v>1</v>
      </c>
      <c r="AI673" s="3" t="n">
        <v>-0.813092753027111</v>
      </c>
      <c r="AJ673" s="3" t="b">
        <f aca="false">TRUE()</f>
        <v>1</v>
      </c>
      <c r="AK673" s="3" t="n">
        <v>-0.901811515395401</v>
      </c>
      <c r="AL673" s="3" t="b">
        <f aca="false">TRUE()</f>
        <v>1</v>
      </c>
      <c r="AM673" s="3" t="n">
        <v>-0.67428722315967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20</v>
      </c>
      <c r="E674" s="2" t="n">
        <v>0</v>
      </c>
      <c r="F674" s="2" t="n">
        <v>30.3432488842396</v>
      </c>
      <c r="G674" s="2" t="n">
        <v>0.823148148148148</v>
      </c>
      <c r="H674" s="2" t="n">
        <v>0.977951491883143</v>
      </c>
      <c r="I674" s="2" t="n">
        <v>0.201479166121317</v>
      </c>
      <c r="J674" s="2" t="n">
        <v>0.409658902083074</v>
      </c>
      <c r="K674" s="2" t="n">
        <v>4.76419184618394</v>
      </c>
      <c r="L674" s="2" t="n">
        <v>0.823</v>
      </c>
      <c r="M674" s="2" t="n">
        <v>0.128</v>
      </c>
      <c r="N674" s="2" t="n">
        <v>10.393</v>
      </c>
      <c r="O674" s="2" t="s">
        <v>41</v>
      </c>
      <c r="P674" s="2" t="n">
        <v>310.9</v>
      </c>
      <c r="Q674" s="2" t="n">
        <v>118.9</v>
      </c>
      <c r="R674" s="2" t="n">
        <v>13.941</v>
      </c>
      <c r="S674" s="2" t="n">
        <v>0.534097752319645</v>
      </c>
      <c r="T674" s="2" t="n">
        <v>-0.0394856872446173</v>
      </c>
      <c r="U674" s="2" t="n">
        <v>-0.748749074991071</v>
      </c>
      <c r="V674" s="2" t="n">
        <v>0.182109250527102</v>
      </c>
      <c r="W674" s="2" t="n">
        <v>0.124863912819101</v>
      </c>
      <c r="X674" s="2" t="n">
        <v>0.0339464846792087</v>
      </c>
      <c r="Y674" s="2" t="n">
        <v>0.0989410768729746</v>
      </c>
      <c r="Z674" s="2" t="n">
        <v>0.154144255862442</v>
      </c>
      <c r="AA674" s="2" t="n">
        <v>0.189595573646284</v>
      </c>
      <c r="AB674" s="2" t="n">
        <v>0.15883878535623</v>
      </c>
      <c r="AC674" s="2" t="n">
        <v>0.127646161307089</v>
      </c>
      <c r="AD674" s="2" t="n">
        <v>0.112090272288526</v>
      </c>
      <c r="AE674" s="2" t="n">
        <v>0.10349329562982</v>
      </c>
      <c r="AF674" s="2" t="n">
        <v>0.0213040943574264</v>
      </c>
      <c r="AG674" s="2" t="n">
        <v>0.166684608885354</v>
      </c>
      <c r="AH674" s="3" t="b">
        <f aca="false">TRUE()</f>
        <v>1</v>
      </c>
      <c r="AI674" s="3" t="n">
        <v>1.22173653448065</v>
      </c>
      <c r="AJ674" s="3" t="b">
        <f aca="false">TRUE()</f>
        <v>1</v>
      </c>
      <c r="AK674" s="3" t="n">
        <v>0.714446201834207</v>
      </c>
      <c r="AL674" s="3" t="b">
        <f aca="false">TRUE()</f>
        <v>1</v>
      </c>
      <c r="AM674" s="3" t="n">
        <v>-1.1616299121137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25</v>
      </c>
      <c r="E675" s="2" t="n">
        <v>1</v>
      </c>
      <c r="F675" s="2" t="n">
        <v>18.9246444160512</v>
      </c>
      <c r="G675" s="2" t="n">
        <v>0.768862275449102</v>
      </c>
      <c r="H675" s="2" t="n">
        <v>0.983453212931084</v>
      </c>
      <c r="I675" s="2" t="n">
        <v>0.157135676224524</v>
      </c>
      <c r="J675" s="2" t="n">
        <v>0.370830735502197</v>
      </c>
      <c r="K675" s="2" t="n">
        <v>4.18176427039016</v>
      </c>
      <c r="L675" s="2" t="n">
        <v>0.686</v>
      </c>
      <c r="M675" s="2" t="n">
        <v>0.125</v>
      </c>
      <c r="N675" s="2" t="n">
        <v>9.178</v>
      </c>
      <c r="O675" s="2" t="s">
        <v>41</v>
      </c>
      <c r="P675" s="2" t="n">
        <v>416.3</v>
      </c>
      <c r="Q675" s="2" t="n">
        <v>96.4</v>
      </c>
      <c r="R675" s="2" t="n">
        <v>18.669</v>
      </c>
      <c r="S675" s="2" t="n">
        <v>0.396582541614589</v>
      </c>
      <c r="T675" s="2" t="n">
        <v>-0.481240813471829</v>
      </c>
      <c r="U675" s="2" t="n">
        <v>-0.327582209697108</v>
      </c>
      <c r="V675" s="2" t="n">
        <v>0.140743569218902</v>
      </c>
      <c r="W675" s="2" t="n">
        <v>0.0432451028786545</v>
      </c>
      <c r="X675" s="2" t="n">
        <v>0.0753299817706921</v>
      </c>
      <c r="Y675" s="2" t="n">
        <v>0.1234118919816</v>
      </c>
      <c r="Z675" s="2" t="n">
        <v>0.140316716108914</v>
      </c>
      <c r="AA675" s="2" t="n">
        <v>0.153579447313311</v>
      </c>
      <c r="AB675" s="2" t="n">
        <v>0.137172445495116</v>
      </c>
      <c r="AC675" s="2" t="n">
        <v>0.116209334579526</v>
      </c>
      <c r="AD675" s="2" t="n">
        <v>0.125181633835145</v>
      </c>
      <c r="AE675" s="2" t="n">
        <v>0.0878277739269933</v>
      </c>
      <c r="AF675" s="2" t="n">
        <v>0.040970774988703</v>
      </c>
      <c r="AG675" s="2" t="n">
        <v>-0.266691779248244</v>
      </c>
      <c r="AH675" s="3" t="b">
        <f aca="false">TRUE()</f>
        <v>1</v>
      </c>
      <c r="AI675" s="3" t="n">
        <v>-0.186200901825223</v>
      </c>
      <c r="AJ675" s="3" t="b">
        <f aca="false">TRUE()</f>
        <v>1</v>
      </c>
      <c r="AK675" s="3" t="n">
        <v>0.593226873041986</v>
      </c>
      <c r="AL675" s="3" t="b">
        <f aca="false">TRUE()</f>
        <v>1</v>
      </c>
      <c r="AM675" s="3" t="n">
        <v>-0.25249859502062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25</v>
      </c>
      <c r="E676" s="2" t="n">
        <v>3</v>
      </c>
      <c r="F676" s="2" t="n">
        <v>18.434948822922</v>
      </c>
      <c r="G676" s="2" t="n">
        <v>0.871125611745514</v>
      </c>
      <c r="H676" s="2" t="n">
        <v>0.982456962656822</v>
      </c>
      <c r="I676" s="2" t="n">
        <v>0.160659243121119</v>
      </c>
      <c r="J676" s="2" t="n">
        <v>0.406857622636712</v>
      </c>
      <c r="K676" s="2" t="n">
        <v>3.66052528992629</v>
      </c>
      <c r="L676" s="2" t="n">
        <v>0.706</v>
      </c>
      <c r="M676" s="2" t="n">
        <v>0.104</v>
      </c>
      <c r="N676" s="2" t="n">
        <v>8.067</v>
      </c>
      <c r="O676" s="2" t="s">
        <v>41</v>
      </c>
      <c r="P676" s="2" t="n">
        <v>386.6</v>
      </c>
      <c r="Q676" s="2" t="n">
        <v>155.7</v>
      </c>
      <c r="R676" s="2" t="n">
        <v>17.335</v>
      </c>
      <c r="S676" s="2" t="n">
        <v>0.519415758061687</v>
      </c>
      <c r="T676" s="2" t="n">
        <v>-0.296848480933152</v>
      </c>
      <c r="U676" s="2" t="n">
        <v>-1.16979011223224</v>
      </c>
      <c r="V676" s="2" t="n">
        <v>0.166640618177215</v>
      </c>
      <c r="W676" s="2" t="n">
        <v>0.046053584753167</v>
      </c>
      <c r="X676" s="2" t="n">
        <v>0.0393877525909398</v>
      </c>
      <c r="Y676" s="2" t="n">
        <v>0.109727217828529</v>
      </c>
      <c r="Z676" s="2" t="n">
        <v>0.16114680200786</v>
      </c>
      <c r="AA676" s="2" t="n">
        <v>0.176265702013516</v>
      </c>
      <c r="AB676" s="2" t="n">
        <v>0.163269723777397</v>
      </c>
      <c r="AC676" s="2" t="n">
        <v>0.1461004816556</v>
      </c>
      <c r="AD676" s="2" t="n">
        <v>0.116554264129628</v>
      </c>
      <c r="AE676" s="2" t="n">
        <v>0.071470202762551</v>
      </c>
      <c r="AF676" s="2" t="n">
        <v>0.0160778532339797</v>
      </c>
      <c r="AG676" s="2" t="n">
        <v>-0.654538571014606</v>
      </c>
      <c r="AH676" s="3" t="b">
        <f aca="false">TRUE()</f>
        <v>1</v>
      </c>
      <c r="AI676" s="3" t="n">
        <v>0.0193374100442476</v>
      </c>
      <c r="AJ676" s="3" t="b">
        <f aca="false">TRUE()</f>
        <v>1</v>
      </c>
      <c r="AK676" s="3" t="n">
        <v>-0.255308428503558</v>
      </c>
      <c r="AL676" s="3" t="b">
        <f aca="false">TRUE()</f>
        <v>1</v>
      </c>
      <c r="AM676" s="3" t="n">
        <v>-0.5086769642584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26</v>
      </c>
      <c r="E677" s="2" t="n">
        <v>0</v>
      </c>
      <c r="F677" s="2" t="n">
        <v>18.434948822922</v>
      </c>
      <c r="G677" s="2" t="n">
        <v>0.893011216566005</v>
      </c>
      <c r="H677" s="2" t="n">
        <v>0.987349355858293</v>
      </c>
      <c r="I677" s="2" t="n">
        <v>0.130708483316891</v>
      </c>
      <c r="J677" s="2" t="n">
        <v>0.360347776425119</v>
      </c>
      <c r="K677" s="2" t="n">
        <v>5.44067952835862</v>
      </c>
      <c r="L677" s="2" t="n">
        <v>0.883</v>
      </c>
      <c r="M677" s="2" t="n">
        <v>0.112</v>
      </c>
      <c r="N677" s="2" t="n">
        <v>11.789</v>
      </c>
      <c r="O677" s="2" t="s">
        <v>41</v>
      </c>
      <c r="P677" s="2" t="n">
        <v>270.5</v>
      </c>
      <c r="Q677" s="2" t="n">
        <v>116.5</v>
      </c>
      <c r="R677" s="2" t="n">
        <v>12.131</v>
      </c>
      <c r="S677" s="2" t="n">
        <v>0.452335185908841</v>
      </c>
      <c r="T677" s="2" t="n">
        <v>-0.155124249632968</v>
      </c>
      <c r="U677" s="2" t="n">
        <v>-0.756441166743106</v>
      </c>
      <c r="V677" s="2" t="n">
        <v>0.0814847245870517</v>
      </c>
      <c r="W677" s="2" t="n">
        <v>0.0268627286875465</v>
      </c>
      <c r="X677" s="2" t="n">
        <v>0.0335170136618704</v>
      </c>
      <c r="Y677" s="2" t="n">
        <v>0.105172080904116</v>
      </c>
      <c r="Z677" s="2" t="n">
        <v>0.135424522576179</v>
      </c>
      <c r="AA677" s="2" t="n">
        <v>0.172923922320518</v>
      </c>
      <c r="AB677" s="2" t="n">
        <v>0.167210666953237</v>
      </c>
      <c r="AC677" s="2" t="n">
        <v>0.149152457190884</v>
      </c>
      <c r="AD677" s="2" t="n">
        <v>0.130155366761095</v>
      </c>
      <c r="AE677" s="2" t="n">
        <v>0.0933222216573722</v>
      </c>
      <c r="AF677" s="2" t="n">
        <v>0.0131217479747275</v>
      </c>
      <c r="AG677" s="2" t="n">
        <v>0.670049834884787</v>
      </c>
      <c r="AH677" s="3" t="b">
        <f aca="false">TRUE()</f>
        <v>1</v>
      </c>
      <c r="AI677" s="3" t="n">
        <v>1.83835147008907</v>
      </c>
      <c r="AJ677" s="3" t="b">
        <f aca="false">TRUE()</f>
        <v>1</v>
      </c>
      <c r="AK677" s="3" t="n">
        <v>0.0679431149423639</v>
      </c>
      <c r="AL677" s="3" t="b">
        <f aca="false">TRUE()</f>
        <v>1</v>
      </c>
      <c r="AM677" s="3" t="n">
        <v>-1.5101014985517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27</v>
      </c>
      <c r="E678" s="2" t="n">
        <v>1</v>
      </c>
      <c r="F678" s="2" t="n">
        <v>17.1027289690524</v>
      </c>
      <c r="G678" s="2" t="n">
        <v>0.857931034482759</v>
      </c>
      <c r="H678" s="2" t="n">
        <v>0.981769188531084</v>
      </c>
      <c r="I678" s="2" t="n">
        <v>0.195544443660561</v>
      </c>
      <c r="J678" s="2" t="n">
        <v>0.405649865828749</v>
      </c>
      <c r="K678" s="2" t="n">
        <v>3.82215130058987</v>
      </c>
      <c r="L678" s="2" t="n">
        <v>0.728</v>
      </c>
      <c r="M678" s="2" t="n">
        <v>0.122</v>
      </c>
      <c r="N678" s="2" t="n">
        <v>8.561</v>
      </c>
      <c r="O678" s="2" t="s">
        <v>41</v>
      </c>
      <c r="P678" s="2" t="n">
        <v>429.8</v>
      </c>
      <c r="Q678" s="2" t="n">
        <v>151.1</v>
      </c>
      <c r="R678" s="2" t="n">
        <v>19.275</v>
      </c>
      <c r="S678" s="2" t="n">
        <v>0.352367901866432</v>
      </c>
      <c r="T678" s="2" t="n">
        <v>-0.395679761474633</v>
      </c>
      <c r="U678" s="2" t="n">
        <v>-0.359016119686535</v>
      </c>
      <c r="V678" s="2" t="n">
        <v>0.0191364887567975</v>
      </c>
      <c r="W678" s="2" t="n">
        <v>0.0651276969923252</v>
      </c>
      <c r="X678" s="2" t="n">
        <v>0.0780072207537848</v>
      </c>
      <c r="Y678" s="2" t="n">
        <v>0.129045929812141</v>
      </c>
      <c r="Z678" s="2" t="n">
        <v>0.113733406370785</v>
      </c>
      <c r="AA678" s="2" t="n">
        <v>0.129750993992571</v>
      </c>
      <c r="AB678" s="2" t="n">
        <v>0.158674645106453</v>
      </c>
      <c r="AC678" s="2" t="n">
        <v>0.159940878193894</v>
      </c>
      <c r="AD678" s="2" t="n">
        <v>0.12168020944532</v>
      </c>
      <c r="AE678" s="2" t="n">
        <v>0.0884890104445924</v>
      </c>
      <c r="AF678" s="2" t="n">
        <v>0.0206777058804591</v>
      </c>
      <c r="AG678" s="2" t="n">
        <v>-0.534274868468645</v>
      </c>
      <c r="AH678" s="3" t="b">
        <f aca="false">TRUE()</f>
        <v>1</v>
      </c>
      <c r="AI678" s="3" t="n">
        <v>0.245429553100666</v>
      </c>
      <c r="AJ678" s="3" t="b">
        <f aca="false">TRUE()</f>
        <v>1</v>
      </c>
      <c r="AK678" s="3" t="n">
        <v>0.472007544249765</v>
      </c>
      <c r="AL678" s="3" t="b">
        <f aca="false">TRUE()</f>
        <v>1</v>
      </c>
      <c r="AM678" s="3" t="n">
        <v>-0.13605388173070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27</v>
      </c>
      <c r="E679" s="2" t="n">
        <v>2</v>
      </c>
      <c r="F679" s="2" t="n">
        <v>17.1027289690524</v>
      </c>
      <c r="G679" s="2" t="n">
        <v>0.885860306643952</v>
      </c>
      <c r="H679" s="2" t="n">
        <v>0.968746174913915</v>
      </c>
      <c r="I679" s="2" t="n">
        <v>0.270238597249912</v>
      </c>
      <c r="J679" s="2" t="n">
        <v>0.499946964745531</v>
      </c>
      <c r="K679" s="2" t="n">
        <v>3.0989560091215</v>
      </c>
      <c r="L679" s="2" t="n">
        <v>0.78</v>
      </c>
      <c r="M679" s="2" t="n">
        <v>0.118</v>
      </c>
      <c r="N679" s="2" t="n">
        <v>7.074</v>
      </c>
      <c r="O679" s="2" t="s">
        <v>41</v>
      </c>
      <c r="P679" s="2" t="n">
        <v>350.9</v>
      </c>
      <c r="Q679" s="2" t="n">
        <v>125</v>
      </c>
      <c r="R679" s="2" t="n">
        <v>15.737</v>
      </c>
      <c r="S679" s="2" t="n">
        <v>0.577067704982272</v>
      </c>
      <c r="T679" s="2" t="n">
        <v>-0.609164243557262</v>
      </c>
      <c r="U679" s="2" t="n">
        <v>-0.893007628949863</v>
      </c>
      <c r="V679" s="2" t="n">
        <v>0.12020857629128</v>
      </c>
      <c r="W679" s="2" t="n">
        <v>0.00699336846350918</v>
      </c>
      <c r="X679" s="2" t="n">
        <v>0.0831347179862781</v>
      </c>
      <c r="Y679" s="2" t="n">
        <v>0.129428869700771</v>
      </c>
      <c r="Z679" s="2" t="n">
        <v>0.139048678645852</v>
      </c>
      <c r="AA679" s="2" t="n">
        <v>0.136352323913216</v>
      </c>
      <c r="AB679" s="2" t="n">
        <v>0.132702229083448</v>
      </c>
      <c r="AC679" s="2" t="n">
        <v>0.135529588681002</v>
      </c>
      <c r="AD679" s="2" t="n">
        <v>0.128991295900419</v>
      </c>
      <c r="AE679" s="2" t="n">
        <v>0.0867785054754965</v>
      </c>
      <c r="AF679" s="2" t="n">
        <v>0.0280337906135172</v>
      </c>
      <c r="AG679" s="2" t="n">
        <v>-1.07239458731033</v>
      </c>
      <c r="AH679" s="3" t="b">
        <f aca="false">TRUE()</f>
        <v>1</v>
      </c>
      <c r="AI679" s="3" t="n">
        <v>0.779829163961292</v>
      </c>
      <c r="AJ679" s="3" t="b">
        <f aca="false">TRUE()</f>
        <v>1</v>
      </c>
      <c r="AK679" s="3" t="n">
        <v>0.310381772526805</v>
      </c>
      <c r="AL679" s="3" t="b">
        <f aca="false">TRUE()</f>
        <v>1</v>
      </c>
      <c r="AM679" s="3" t="n">
        <v>-0.81660853940290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29</v>
      </c>
      <c r="E680" s="2" t="n">
        <v>1</v>
      </c>
      <c r="F680" s="2" t="n">
        <v>27.8972710309476</v>
      </c>
      <c r="G680" s="2" t="n">
        <v>0.725146198830409</v>
      </c>
      <c r="H680" s="2" t="n">
        <v>0.982040407580479</v>
      </c>
      <c r="I680" s="2" t="n">
        <v>0.145970509936354</v>
      </c>
      <c r="J680" s="2" t="n">
        <v>0.334970685685054</v>
      </c>
      <c r="K680" s="2" t="n">
        <v>4.355022216369</v>
      </c>
      <c r="L680" s="2" t="n">
        <v>0.635</v>
      </c>
      <c r="M680" s="2" t="n">
        <v>0.068</v>
      </c>
      <c r="N680" s="2" t="n">
        <v>9.482</v>
      </c>
      <c r="O680" s="2" t="s">
        <v>41</v>
      </c>
      <c r="P680" s="2" t="n">
        <v>353.1</v>
      </c>
      <c r="Q680" s="2" t="n">
        <v>111</v>
      </c>
      <c r="R680" s="2" t="n">
        <v>15.833</v>
      </c>
      <c r="S680" s="2" t="n">
        <v>0.538848261607267</v>
      </c>
      <c r="T680" s="2" t="n">
        <v>0.132556605957185</v>
      </c>
      <c r="U680" s="2" t="n">
        <v>-0.758193442466443</v>
      </c>
      <c r="V680" s="2" t="n">
        <v>0.0503796528024266</v>
      </c>
      <c r="W680" s="2" t="n">
        <v>0.0120391734287499</v>
      </c>
      <c r="X680" s="2" t="n">
        <v>0.0326283049302396</v>
      </c>
      <c r="Y680" s="2" t="n">
        <v>0.0736601127979955</v>
      </c>
      <c r="Z680" s="2" t="n">
        <v>0.160939603001634</v>
      </c>
      <c r="AA680" s="2" t="n">
        <v>0.158612923478282</v>
      </c>
      <c r="AB680" s="2" t="n">
        <v>0.196344339057569</v>
      </c>
      <c r="AC680" s="2" t="n">
        <v>0.145678011302552</v>
      </c>
      <c r="AD680" s="2" t="n">
        <v>0.111100574842672</v>
      </c>
      <c r="AE680" s="2" t="n">
        <v>0.0866094585303606</v>
      </c>
      <c r="AF680" s="2" t="n">
        <v>0.0344266720586964</v>
      </c>
      <c r="AG680" s="2" t="n">
        <v>-0.137772912827086</v>
      </c>
      <c r="AH680" s="3" t="b">
        <f aca="false">TRUE()</f>
        <v>1</v>
      </c>
      <c r="AI680" s="3" t="n">
        <v>-0.710323597092375</v>
      </c>
      <c r="AJ680" s="3" t="b">
        <f aca="false">TRUE()</f>
        <v>1</v>
      </c>
      <c r="AK680" s="3" t="n">
        <v>-1.7099403740102</v>
      </c>
      <c r="AL680" s="3" t="b">
        <f aca="false">TRUE()</f>
        <v>1</v>
      </c>
      <c r="AM680" s="3" t="n">
        <v>-0.79763236390380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29</v>
      </c>
      <c r="E681" s="2" t="n">
        <v>2</v>
      </c>
      <c r="F681" s="2" t="n">
        <v>23.6293777306568</v>
      </c>
      <c r="G681" s="2" t="n">
        <v>0.864312267657993</v>
      </c>
      <c r="H681" s="2" t="n">
        <v>0.974583138370479</v>
      </c>
      <c r="I681" s="2" t="n">
        <v>0.289090033350513</v>
      </c>
      <c r="J681" s="2" t="n">
        <v>0.472590300204037</v>
      </c>
      <c r="K681" s="2" t="n">
        <v>3.12121640851774</v>
      </c>
      <c r="L681" s="2" t="n">
        <v>0.698</v>
      </c>
      <c r="M681" s="2" t="n">
        <v>0.102</v>
      </c>
      <c r="N681" s="2" t="n">
        <v>6.989</v>
      </c>
      <c r="O681" s="2" t="s">
        <v>41</v>
      </c>
      <c r="P681" s="2" t="n">
        <v>365.1</v>
      </c>
      <c r="Q681" s="2" t="n">
        <v>142.6</v>
      </c>
      <c r="R681" s="2" t="n">
        <v>16.373</v>
      </c>
      <c r="S681" s="2" t="n">
        <v>0.497865278851735</v>
      </c>
      <c r="T681" s="2" t="n">
        <v>-0.109176647987074</v>
      </c>
      <c r="U681" s="2" t="n">
        <v>-1.01881179324742</v>
      </c>
      <c r="V681" s="2" t="n">
        <v>0.184019021422169</v>
      </c>
      <c r="W681" s="2" t="n">
        <v>0.0543728223712843</v>
      </c>
      <c r="X681" s="2" t="n">
        <v>0.0527626241053031</v>
      </c>
      <c r="Y681" s="2" t="n">
        <v>0.126430077505762</v>
      </c>
      <c r="Z681" s="2" t="n">
        <v>0.172176368338171</v>
      </c>
      <c r="AA681" s="2" t="n">
        <v>0.16610174234116</v>
      </c>
      <c r="AB681" s="2" t="n">
        <v>0.161497542414944</v>
      </c>
      <c r="AC681" s="2" t="n">
        <v>0.151020830527401</v>
      </c>
      <c r="AD681" s="2" t="n">
        <v>0.102920921620986</v>
      </c>
      <c r="AE681" s="2" t="n">
        <v>0.047814195642206</v>
      </c>
      <c r="AF681" s="2" t="n">
        <v>0.0192756975040677</v>
      </c>
      <c r="AG681" s="2" t="n">
        <v>-1.055830928772</v>
      </c>
      <c r="AH681" s="3" t="b">
        <f aca="false">TRUE()</f>
        <v>1</v>
      </c>
      <c r="AI681" s="3" t="n">
        <v>-0.062877914703541</v>
      </c>
      <c r="AJ681" s="3" t="b">
        <f aca="false">TRUE()</f>
        <v>1</v>
      </c>
      <c r="AK681" s="3" t="n">
        <v>-0.336121314365038</v>
      </c>
      <c r="AL681" s="3" t="b">
        <f aca="false">TRUE()</f>
        <v>1</v>
      </c>
      <c r="AM681" s="3" t="n">
        <v>-0.69412595209054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29</v>
      </c>
      <c r="E682" s="2" t="n">
        <v>3</v>
      </c>
      <c r="F682" s="2" t="n">
        <v>40.7321066997092</v>
      </c>
      <c r="G682" s="2" t="n">
        <v>0.834224598930481</v>
      </c>
      <c r="H682" s="2" t="n">
        <v>0.976515272483559</v>
      </c>
      <c r="I682" s="2" t="n">
        <v>0.217631887120546</v>
      </c>
      <c r="J682" s="2" t="n">
        <v>0.446156610334742</v>
      </c>
      <c r="K682" s="2" t="n">
        <v>3.15737089021815</v>
      </c>
      <c r="L682" s="2" t="n">
        <v>0.685</v>
      </c>
      <c r="M682" s="2" t="n">
        <v>0.104</v>
      </c>
      <c r="N682" s="2" t="n">
        <v>7.106</v>
      </c>
      <c r="O682" s="2" t="s">
        <v>41</v>
      </c>
      <c r="P682" s="2" t="n">
        <v>249.5</v>
      </c>
      <c r="Q682" s="2" t="n">
        <v>101</v>
      </c>
      <c r="R682" s="2" t="n">
        <v>11.187</v>
      </c>
      <c r="S682" s="2" t="n">
        <v>0.500008046561753</v>
      </c>
      <c r="T682" s="2" t="n">
        <v>-0.27103467870906</v>
      </c>
      <c r="U682" s="2" t="n">
        <v>-0.828490869022795</v>
      </c>
      <c r="V682" s="2" t="n">
        <v>0.0895464599914265</v>
      </c>
      <c r="W682" s="2" t="n">
        <v>0.00986747148689582</v>
      </c>
      <c r="X682" s="2" t="n">
        <v>0.0847070110619391</v>
      </c>
      <c r="Y682" s="2" t="n">
        <v>0.118628455486542</v>
      </c>
      <c r="Z682" s="2" t="n">
        <v>0.12214646711942</v>
      </c>
      <c r="AA682" s="2" t="n">
        <v>0.142655236617836</v>
      </c>
      <c r="AB682" s="2" t="n">
        <v>0.1462636983612</v>
      </c>
      <c r="AC682" s="2" t="n">
        <v>0.150495372036257</v>
      </c>
      <c r="AD682" s="2" t="n">
        <v>0.130126943493821</v>
      </c>
      <c r="AE682" s="2" t="n">
        <v>0.0761302922219544</v>
      </c>
      <c r="AF682" s="2" t="n">
        <v>0.0288465236010317</v>
      </c>
      <c r="AG682" s="2" t="n">
        <v>-1.02892887374342</v>
      </c>
      <c r="AH682" s="3" t="b">
        <f aca="false">TRUE()</f>
        <v>1</v>
      </c>
      <c r="AI682" s="3" t="n">
        <v>-0.196477817418696</v>
      </c>
      <c r="AJ682" s="3" t="b">
        <f aca="false">TRUE()</f>
        <v>1</v>
      </c>
      <c r="AK682" s="3" t="n">
        <v>-0.255308428503558</v>
      </c>
      <c r="AL682" s="3" t="b">
        <f aca="false">TRUE()</f>
        <v>1</v>
      </c>
      <c r="AM682" s="3" t="n">
        <v>-1.6912377192249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9</v>
      </c>
      <c r="E683" s="2" t="n">
        <v>4</v>
      </c>
      <c r="F683" s="2" t="n">
        <v>18.434948822922</v>
      </c>
      <c r="G683" s="2" t="n">
        <v>0.840361445783133</v>
      </c>
      <c r="H683" s="2" t="n">
        <v>0.983324020976604</v>
      </c>
      <c r="I683" s="2" t="n">
        <v>0.142093533192444</v>
      </c>
      <c r="J683" s="2" t="n">
        <v>0.388619450287014</v>
      </c>
      <c r="K683" s="2" t="n">
        <v>3.80297816843281</v>
      </c>
      <c r="L683" s="2" t="n">
        <v>0.643</v>
      </c>
      <c r="M683" s="2" t="n">
        <v>0.107</v>
      </c>
      <c r="N683" s="2" t="n">
        <v>8.355</v>
      </c>
      <c r="O683" s="2" t="s">
        <v>41</v>
      </c>
      <c r="P683" s="2" t="n">
        <v>298.6</v>
      </c>
      <c r="Q683" s="2" t="n">
        <v>110.3</v>
      </c>
      <c r="R683" s="2" t="n">
        <v>13.392</v>
      </c>
      <c r="S683" s="2" t="n">
        <v>0.636650983231952</v>
      </c>
      <c r="T683" s="2" t="n">
        <v>-0.8059196971201</v>
      </c>
      <c r="U683" s="2" t="n">
        <v>0.0278219250154428</v>
      </c>
      <c r="V683" s="2" t="n">
        <v>0.214895264100567</v>
      </c>
      <c r="W683" s="2" t="n">
        <v>0.0222963085732862</v>
      </c>
      <c r="X683" s="2" t="n">
        <v>0.104718263552067</v>
      </c>
      <c r="Y683" s="2" t="n">
        <v>0.126683777119039</v>
      </c>
      <c r="Z683" s="2" t="n">
        <v>0.155192704459878</v>
      </c>
      <c r="AA683" s="2" t="n">
        <v>0.137141082203952</v>
      </c>
      <c r="AB683" s="2" t="n">
        <v>0.136632180754633</v>
      </c>
      <c r="AC683" s="2" t="n">
        <v>0.14961611630162</v>
      </c>
      <c r="AD683" s="2" t="n">
        <v>0.111449709780808</v>
      </c>
      <c r="AE683" s="2" t="n">
        <v>0.0680109306269517</v>
      </c>
      <c r="AF683" s="2" t="n">
        <v>0.0105552352010515</v>
      </c>
      <c r="AG683" s="2" t="n">
        <v>-0.548541333706165</v>
      </c>
      <c r="AH683" s="3" t="b">
        <f aca="false">TRUE()</f>
        <v>1</v>
      </c>
      <c r="AI683" s="3" t="n">
        <v>-0.628108272344586</v>
      </c>
      <c r="AJ683" s="3" t="b">
        <f aca="false">TRUE()</f>
        <v>1</v>
      </c>
      <c r="AK683" s="3" t="n">
        <v>-0.134089099711337</v>
      </c>
      <c r="AL683" s="3" t="b">
        <f aca="false">TRUE()</f>
        <v>1</v>
      </c>
      <c r="AM683" s="3" t="n">
        <v>-1.2677239842223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9</v>
      </c>
      <c r="E684" s="2" t="n">
        <v>5</v>
      </c>
      <c r="F684" s="2" t="n">
        <v>24.2277453179541</v>
      </c>
      <c r="G684" s="2" t="n">
        <v>0.810598626104024</v>
      </c>
      <c r="H684" s="2" t="n">
        <v>0.992398622695593</v>
      </c>
      <c r="I684" s="2" t="n">
        <v>0.113721438576043</v>
      </c>
      <c r="J684" s="2" t="n">
        <v>0.290287097476194</v>
      </c>
      <c r="K684" s="2" t="n">
        <v>5.41865934531782</v>
      </c>
      <c r="L684" s="2" t="n">
        <v>0.662</v>
      </c>
      <c r="M684" s="2" t="n">
        <v>0.107</v>
      </c>
      <c r="N684" s="2" t="n">
        <v>11.623</v>
      </c>
      <c r="O684" s="2" t="s">
        <v>41</v>
      </c>
      <c r="P684" s="2" t="n">
        <v>226.3</v>
      </c>
      <c r="Q684" s="2" t="n">
        <v>98.3</v>
      </c>
      <c r="R684" s="2" t="n">
        <v>10.15</v>
      </c>
      <c r="S684" s="2" t="n">
        <v>0.604621963854173</v>
      </c>
      <c r="T684" s="2" t="n">
        <v>-0.389325768689497</v>
      </c>
      <c r="U684" s="2" t="n">
        <v>-0.838276020490897</v>
      </c>
      <c r="V684" s="2" t="n">
        <v>0.079142878323652</v>
      </c>
      <c r="W684" s="2" t="n">
        <v>0.0213701898171217</v>
      </c>
      <c r="X684" s="2" t="n">
        <v>0.0736833174702935</v>
      </c>
      <c r="Y684" s="2" t="n">
        <v>0.130147419286248</v>
      </c>
      <c r="Z684" s="2" t="n">
        <v>0.132369897379229</v>
      </c>
      <c r="AA684" s="2" t="n">
        <v>0.146259741631949</v>
      </c>
      <c r="AB684" s="2" t="n">
        <v>0.147864563656029</v>
      </c>
      <c r="AC684" s="2" t="n">
        <v>0.165230606379119</v>
      </c>
      <c r="AD684" s="2" t="n">
        <v>0.12686493148364</v>
      </c>
      <c r="AE684" s="2" t="n">
        <v>0.0706200884220982</v>
      </c>
      <c r="AF684" s="2" t="n">
        <v>0.00695943429139434</v>
      </c>
      <c r="AG684" s="2" t="n">
        <v>0.653664918048976</v>
      </c>
      <c r="AH684" s="3" t="b">
        <f aca="false">TRUE()</f>
        <v>1</v>
      </c>
      <c r="AI684" s="3" t="n">
        <v>-0.432846876068589</v>
      </c>
      <c r="AJ684" s="3" t="b">
        <f aca="false">TRUE()</f>
        <v>1</v>
      </c>
      <c r="AK684" s="3" t="n">
        <v>-0.134089099711337</v>
      </c>
      <c r="AL684" s="3" t="b">
        <f aca="false">TRUE()</f>
        <v>1</v>
      </c>
      <c r="AM684" s="3" t="n">
        <v>-1.8913501153972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1</v>
      </c>
      <c r="E685" s="2" t="n">
        <v>0</v>
      </c>
      <c r="F685" s="2" t="n">
        <v>35.5376777919744</v>
      </c>
      <c r="G685" s="2" t="n">
        <v>0.800791556728232</v>
      </c>
      <c r="H685" s="2" t="n">
        <v>0.98588332296019</v>
      </c>
      <c r="I685" s="2" t="n">
        <v>0.12703096707006</v>
      </c>
      <c r="J685" s="2" t="n">
        <v>0.332602402487799</v>
      </c>
      <c r="K685" s="2" t="n">
        <v>6.22410921333122</v>
      </c>
      <c r="L685" s="2" t="n">
        <v>0.881</v>
      </c>
      <c r="M685" s="2" t="n">
        <v>0.13</v>
      </c>
      <c r="N685" s="2" t="n">
        <v>13.282</v>
      </c>
      <c r="O685" s="2" t="s">
        <v>41</v>
      </c>
      <c r="P685" s="2" t="n">
        <v>313.1</v>
      </c>
      <c r="Q685" s="2" t="n">
        <v>118.5</v>
      </c>
      <c r="R685" s="2" t="n">
        <v>14.039</v>
      </c>
      <c r="S685" s="2" t="n">
        <v>0.524880296523753</v>
      </c>
      <c r="T685" s="2" t="n">
        <v>-0.309833965194566</v>
      </c>
      <c r="U685" s="2" t="n">
        <v>-0.832666911256958</v>
      </c>
      <c r="V685" s="2" t="n">
        <v>0.0736976027488532</v>
      </c>
      <c r="W685" s="2" t="n">
        <v>0.00338720989876151</v>
      </c>
      <c r="X685" s="2" t="n">
        <v>0.0410409339852772</v>
      </c>
      <c r="Y685" s="2" t="n">
        <v>0.111805665248054</v>
      </c>
      <c r="Z685" s="2" t="n">
        <v>0.147253828251711</v>
      </c>
      <c r="AA685" s="2" t="n">
        <v>0.15312439408403</v>
      </c>
      <c r="AB685" s="2" t="n">
        <v>0.164181709690786</v>
      </c>
      <c r="AC685" s="2" t="n">
        <v>0.153380868901012</v>
      </c>
      <c r="AD685" s="2" t="n">
        <v>0.122312507243979</v>
      </c>
      <c r="AE685" s="2" t="n">
        <v>0.0873337234327291</v>
      </c>
      <c r="AF685" s="2" t="n">
        <v>0.0195663691624219</v>
      </c>
      <c r="AG685" s="2" t="n">
        <v>1.25298914157428</v>
      </c>
      <c r="AH685" s="3" t="b">
        <f aca="false">TRUE()</f>
        <v>1</v>
      </c>
      <c r="AI685" s="3" t="n">
        <v>1.81779763890212</v>
      </c>
      <c r="AJ685" s="3" t="b">
        <f aca="false">TRUE()</f>
        <v>1</v>
      </c>
      <c r="AK685" s="3" t="n">
        <v>0.795259087695687</v>
      </c>
      <c r="AL685" s="3" t="b">
        <f aca="false">TRUE()</f>
        <v>1</v>
      </c>
      <c r="AM685" s="3" t="n">
        <v>-1.1426537366146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4</v>
      </c>
      <c r="E686" s="2" t="n">
        <v>1</v>
      </c>
      <c r="F686" s="2" t="n">
        <v>21.3706222693432</v>
      </c>
      <c r="G686" s="2" t="n">
        <v>0.689621726479146</v>
      </c>
      <c r="H686" s="2" t="n">
        <v>0.985299947791131</v>
      </c>
      <c r="I686" s="2" t="n">
        <v>0.125732405042597</v>
      </c>
      <c r="J686" s="2" t="n">
        <v>0.304854383386868</v>
      </c>
      <c r="K686" s="2" t="n">
        <v>4.92618278015586</v>
      </c>
      <c r="L686" s="2" t="n">
        <v>0.662</v>
      </c>
      <c r="M686" s="2" t="n">
        <v>0.072</v>
      </c>
      <c r="N686" s="2" t="n">
        <v>10.633</v>
      </c>
      <c r="O686" s="2" t="s">
        <v>41</v>
      </c>
      <c r="P686" s="2" t="n">
        <v>304.2</v>
      </c>
      <c r="Q686" s="2" t="n">
        <v>118.4</v>
      </c>
      <c r="R686" s="2" t="n">
        <v>13.64</v>
      </c>
      <c r="S686" s="2" t="n">
        <v>0.339041935488735</v>
      </c>
      <c r="T686" s="2" t="n">
        <v>-0.39049770148153</v>
      </c>
      <c r="U686" s="2" t="n">
        <v>-0.500805693747052</v>
      </c>
      <c r="V686" s="2" t="n">
        <v>0.263819573822697</v>
      </c>
      <c r="W686" s="2" t="n">
        <v>0.0338197202168187</v>
      </c>
      <c r="X686" s="2" t="n">
        <v>0.109585493752142</v>
      </c>
      <c r="Y686" s="2" t="n">
        <v>0.126258298635992</v>
      </c>
      <c r="Z686" s="2" t="n">
        <v>0.14890633367725</v>
      </c>
      <c r="AA686" s="2" t="n">
        <v>0.146751554030418</v>
      </c>
      <c r="AB686" s="2" t="n">
        <v>0.157337447021727</v>
      </c>
      <c r="AC686" s="2" t="n">
        <v>0.129870379071144</v>
      </c>
      <c r="AD686" s="2" t="n">
        <v>0.102658324577988</v>
      </c>
      <c r="AE686" s="2" t="n">
        <v>0.0693128464694758</v>
      </c>
      <c r="AF686" s="2" t="n">
        <v>0.00931932276386245</v>
      </c>
      <c r="AG686" s="2" t="n">
        <v>0.287219845870766</v>
      </c>
      <c r="AH686" s="3" t="b">
        <f aca="false">TRUE()</f>
        <v>1</v>
      </c>
      <c r="AI686" s="3" t="n">
        <v>-0.432846876068589</v>
      </c>
      <c r="AJ686" s="3" t="b">
        <f aca="false">TRUE()</f>
        <v>1</v>
      </c>
      <c r="AK686" s="3" t="n">
        <v>-1.54831460228724</v>
      </c>
      <c r="AL686" s="3" t="b">
        <f aca="false">TRUE()</f>
        <v>1</v>
      </c>
      <c r="AM686" s="3" t="n">
        <v>-1.2194209920428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6</v>
      </c>
      <c r="E687" s="2" t="n">
        <v>0</v>
      </c>
      <c r="F687" s="2" t="n">
        <v>24.2277453179541</v>
      </c>
      <c r="G687" s="2" t="n">
        <v>0.880482456140351</v>
      </c>
      <c r="H687" s="2" t="n">
        <v>0.973035102039717</v>
      </c>
      <c r="I687" s="2" t="n">
        <v>0.241590584693369</v>
      </c>
      <c r="J687" s="2" t="n">
        <v>0.453938066227083</v>
      </c>
      <c r="K687" s="2" t="n">
        <v>4.25271566677446</v>
      </c>
      <c r="L687" s="2" t="n">
        <v>0.884</v>
      </c>
      <c r="M687" s="2" t="n">
        <v>0.172</v>
      </c>
      <c r="N687" s="2" t="n">
        <v>9.29</v>
      </c>
      <c r="O687" s="2" t="s">
        <v>41</v>
      </c>
      <c r="P687" s="2" t="n">
        <v>330.9</v>
      </c>
      <c r="Q687" s="2" t="n">
        <v>127</v>
      </c>
      <c r="R687" s="2" t="n">
        <v>14.841</v>
      </c>
      <c r="S687" s="2" t="n">
        <v>0.49786362289005</v>
      </c>
      <c r="T687" s="2" t="n">
        <v>0.00955613773111465</v>
      </c>
      <c r="U687" s="2" t="n">
        <v>-0.908751172646621</v>
      </c>
      <c r="V687" s="2" t="n">
        <v>0.10878166438112</v>
      </c>
      <c r="W687" s="2" t="n">
        <v>0.0751489087240432</v>
      </c>
      <c r="X687" s="2" t="n">
        <v>0.0340454430113743</v>
      </c>
      <c r="Y687" s="2" t="n">
        <v>0.0894159865078046</v>
      </c>
      <c r="Z687" s="2" t="n">
        <v>0.149405555715122</v>
      </c>
      <c r="AA687" s="2" t="n">
        <v>0.182474079001013</v>
      </c>
      <c r="AB687" s="2" t="n">
        <v>0.160629385390361</v>
      </c>
      <c r="AC687" s="2" t="n">
        <v>0.138104521228338</v>
      </c>
      <c r="AD687" s="2" t="n">
        <v>0.121245243208356</v>
      </c>
      <c r="AE687" s="2" t="n">
        <v>0.0983424874154496</v>
      </c>
      <c r="AF687" s="2" t="n">
        <v>0.0263372985221814</v>
      </c>
      <c r="AG687" s="2" t="n">
        <v>-0.213897816228627</v>
      </c>
      <c r="AH687" s="3" t="b">
        <f aca="false">TRUE()</f>
        <v>1</v>
      </c>
      <c r="AI687" s="3" t="n">
        <v>1.84862838568254</v>
      </c>
      <c r="AJ687" s="3" t="b">
        <f aca="false">TRUE()</f>
        <v>1</v>
      </c>
      <c r="AK687" s="3" t="n">
        <v>2.49232969078677</v>
      </c>
      <c r="AL687" s="3" t="b">
        <f aca="false">FALSE()</f>
        <v>0</v>
      </c>
      <c r="AM687" s="3" t="n">
        <v>-0.989119225758346</v>
      </c>
      <c r="AN687" s="3" t="b">
        <f aca="false">TRUE()</f>
        <v>1</v>
      </c>
      <c r="AO687" s="3" t="n">
        <v>0</v>
      </c>
      <c r="AP687" s="3" t="n">
        <v>1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8</v>
      </c>
      <c r="E688" s="2" t="n">
        <v>1</v>
      </c>
      <c r="F688" s="2" t="n">
        <v>26.565051177078</v>
      </c>
      <c r="G688" s="2" t="n">
        <v>0.669654289372599</v>
      </c>
      <c r="H688" s="2" t="n">
        <v>0.986194877989275</v>
      </c>
      <c r="I688" s="2" t="n">
        <v>0.133180856379298</v>
      </c>
      <c r="J688" s="2" t="n">
        <v>0.307796125308677</v>
      </c>
      <c r="K688" s="2" t="n">
        <v>4.22582643947329</v>
      </c>
      <c r="L688" s="2" t="n">
        <v>0.564</v>
      </c>
      <c r="M688" s="2" t="n">
        <v>0.093</v>
      </c>
      <c r="N688" s="2" t="n">
        <v>9.178</v>
      </c>
      <c r="O688" s="2" t="s">
        <v>41</v>
      </c>
      <c r="P688" s="2" t="n">
        <v>304.8</v>
      </c>
      <c r="Q688" s="2" t="n">
        <v>121.4</v>
      </c>
      <c r="R688" s="2" t="n">
        <v>13.667</v>
      </c>
      <c r="S688" s="2" t="n">
        <v>1.68782482064718E-007</v>
      </c>
      <c r="T688" s="2" t="n">
        <v>-0.378813857231634</v>
      </c>
      <c r="U688" s="2" t="n">
        <v>-0.800175842909261</v>
      </c>
      <c r="V688" s="2" t="n">
        <v>0.132838246064653</v>
      </c>
      <c r="W688" s="2" t="n">
        <v>0.0347769227213273</v>
      </c>
      <c r="X688" s="2" t="n">
        <v>0.0497447860974169</v>
      </c>
      <c r="Y688" s="2" t="n">
        <v>0.142017218980773</v>
      </c>
      <c r="Z688" s="2" t="n">
        <v>0.165548591998276</v>
      </c>
      <c r="AA688" s="2" t="n">
        <v>0.130419281910032</v>
      </c>
      <c r="AB688" s="2" t="n">
        <v>0.152361432446983</v>
      </c>
      <c r="AC688" s="2" t="n">
        <v>0.16181982044664</v>
      </c>
      <c r="AD688" s="2" t="n">
        <v>0.125852861939058</v>
      </c>
      <c r="AE688" s="2" t="n">
        <v>0.0598375551787575</v>
      </c>
      <c r="AF688" s="2" t="n">
        <v>0.0123984510020636</v>
      </c>
      <c r="AG688" s="2" t="n">
        <v>-0.233905722261581</v>
      </c>
      <c r="AH688" s="3" t="b">
        <f aca="false">TRUE()</f>
        <v>1</v>
      </c>
      <c r="AI688" s="3" t="n">
        <v>-1.439984604229</v>
      </c>
      <c r="AJ688" s="3" t="b">
        <f aca="false">TRUE()</f>
        <v>1</v>
      </c>
      <c r="AK688" s="3" t="n">
        <v>-0.6997793007417</v>
      </c>
      <c r="AL688" s="3" t="b">
        <f aca="false">TRUE()</f>
        <v>1</v>
      </c>
      <c r="AM688" s="3" t="n">
        <v>-1.21424567145219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8</v>
      </c>
      <c r="E689" s="2" t="n">
        <v>2</v>
      </c>
      <c r="F689" s="2" t="n">
        <v>26.565051177078</v>
      </c>
      <c r="G689" s="2" t="n">
        <v>0.771573604060914</v>
      </c>
      <c r="H689" s="2" t="n">
        <v>0.989572425460807</v>
      </c>
      <c r="I689" s="2" t="n">
        <v>0.0975220009069008</v>
      </c>
      <c r="J689" s="2" t="n">
        <v>0.297985920997481</v>
      </c>
      <c r="K689" s="2" t="n">
        <v>4.59216023937638</v>
      </c>
      <c r="L689" s="2" t="n">
        <v>0.628</v>
      </c>
      <c r="M689" s="2" t="n">
        <v>0.082</v>
      </c>
      <c r="N689" s="2" t="n">
        <v>9.863</v>
      </c>
      <c r="O689" s="2" t="s">
        <v>41</v>
      </c>
      <c r="P689" s="2" t="n">
        <v>490.3</v>
      </c>
      <c r="Q689" s="2" t="n">
        <v>114.6</v>
      </c>
      <c r="R689" s="2" t="n">
        <v>21.987</v>
      </c>
      <c r="S689" s="2" t="n">
        <v>-1</v>
      </c>
      <c r="T689" s="2" t="n">
        <v>-0.259104949846293</v>
      </c>
      <c r="U689" s="2" t="n">
        <v>-0.19624955409939</v>
      </c>
      <c r="V689" s="2" t="n">
        <v>0.205835324422845</v>
      </c>
      <c r="W689" s="2" t="n">
        <v>0.0513195099863586</v>
      </c>
      <c r="X689" s="2" t="n">
        <v>0.184269820452953</v>
      </c>
      <c r="Y689" s="2" t="n">
        <v>0.135639321244378</v>
      </c>
      <c r="Z689" s="2" t="n">
        <v>0.130811019152737</v>
      </c>
      <c r="AA689" s="2" t="n">
        <v>0.123419270277948</v>
      </c>
      <c r="AB689" s="2" t="n">
        <v>0.119561222637925</v>
      </c>
      <c r="AC689" s="2" t="n">
        <v>0.0980145558339253</v>
      </c>
      <c r="AD689" s="2" t="n">
        <v>0.0993012627326761</v>
      </c>
      <c r="AE689" s="2" t="n">
        <v>0.0807932732665041</v>
      </c>
      <c r="AF689" s="2" t="n">
        <v>0.0281902544009547</v>
      </c>
      <c r="AG689" s="2" t="n">
        <v>0.038678244658057</v>
      </c>
      <c r="AH689" s="3" t="b">
        <f aca="false">TRUE()</f>
        <v>1</v>
      </c>
      <c r="AI689" s="3" t="n">
        <v>-0.78226200624669</v>
      </c>
      <c r="AJ689" s="3" t="b">
        <f aca="false">TRUE()</f>
        <v>1</v>
      </c>
      <c r="AK689" s="3" t="n">
        <v>-1.14425017297984</v>
      </c>
      <c r="AL689" s="3" t="b">
        <f aca="false">TRUE()</f>
        <v>1</v>
      </c>
      <c r="AM689" s="3" t="n">
        <v>0.38579094449449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8</v>
      </c>
      <c r="E690" s="2" t="n">
        <v>4</v>
      </c>
      <c r="F690" s="2" t="n">
        <v>18.434948822922</v>
      </c>
      <c r="G690" s="2" t="n">
        <v>0.706730769230769</v>
      </c>
      <c r="H690" s="2" t="n">
        <v>0.994929104825572</v>
      </c>
      <c r="I690" s="2" t="n">
        <v>0.0598931881843421</v>
      </c>
      <c r="J690" s="2" t="n">
        <v>0.210170347315387</v>
      </c>
      <c r="K690" s="2" t="n">
        <v>8.90727872626076</v>
      </c>
      <c r="L690" s="2" t="n">
        <v>0.718</v>
      </c>
      <c r="M690" s="2" t="n">
        <v>0.103</v>
      </c>
      <c r="N690" s="2" t="n">
        <v>18.694</v>
      </c>
      <c r="O690" s="2" t="s">
        <v>41</v>
      </c>
      <c r="P690" s="2" t="n">
        <v>263.8</v>
      </c>
      <c r="Q690" s="2" t="n">
        <v>90.7</v>
      </c>
      <c r="R690" s="2" t="n">
        <v>11.832</v>
      </c>
      <c r="S690" s="2" t="n">
        <v>0.579826623974704</v>
      </c>
      <c r="T690" s="2" t="n">
        <v>-0.5242783777917</v>
      </c>
      <c r="U690" s="2" t="n">
        <v>-0.427072027793573</v>
      </c>
      <c r="V690" s="2" t="n">
        <v>0.0811688340298092</v>
      </c>
      <c r="W690" s="2" t="n">
        <v>0.0254293045126345</v>
      </c>
      <c r="X690" s="2" t="n">
        <v>0.101292834080803</v>
      </c>
      <c r="Y690" s="2" t="n">
        <v>0.138822198324336</v>
      </c>
      <c r="Z690" s="2" t="n">
        <v>0.142865835601341</v>
      </c>
      <c r="AA690" s="2" t="n">
        <v>0.129379002644936</v>
      </c>
      <c r="AB690" s="2" t="n">
        <v>0.101857153321605</v>
      </c>
      <c r="AC690" s="2" t="n">
        <v>0.127505095832157</v>
      </c>
      <c r="AD690" s="2" t="n">
        <v>0.146176745777289</v>
      </c>
      <c r="AE690" s="2" t="n">
        <v>0.103014342691456</v>
      </c>
      <c r="AF690" s="2" t="n">
        <v>0.00908679172607759</v>
      </c>
      <c r="AG690" s="2" t="n">
        <v>3.24949885469839</v>
      </c>
      <c r="AH690" s="3" t="b">
        <f aca="false">FALSE()</f>
        <v>0</v>
      </c>
      <c r="AI690" s="3" t="n">
        <v>0.14266039716593</v>
      </c>
      <c r="AJ690" s="3" t="b">
        <f aca="false">TRUE()</f>
        <v>1</v>
      </c>
      <c r="AK690" s="3" t="n">
        <v>-0.295714871434298</v>
      </c>
      <c r="AL690" s="3" t="b">
        <f aca="false">TRUE()</f>
        <v>1</v>
      </c>
      <c r="AM690" s="3" t="n">
        <v>-1.56789257848084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41</v>
      </c>
      <c r="E691" s="2" t="n">
        <v>1</v>
      </c>
      <c r="F691" s="2" t="n">
        <v>30.3432488842396</v>
      </c>
      <c r="G691" s="2" t="n">
        <v>0.711864406779661</v>
      </c>
      <c r="H691" s="2" t="n">
        <v>0.975880180218178</v>
      </c>
      <c r="I691" s="2" t="n">
        <v>0.16181791294783</v>
      </c>
      <c r="J691" s="2" t="n">
        <v>0.349755525638758</v>
      </c>
      <c r="K691" s="2" t="n">
        <v>4.59081803953672</v>
      </c>
      <c r="L691" s="2" t="n">
        <v>0.687</v>
      </c>
      <c r="M691" s="2" t="n">
        <v>0.124</v>
      </c>
      <c r="N691" s="2" t="n">
        <v>10.01</v>
      </c>
      <c r="O691" s="2" t="s">
        <v>41</v>
      </c>
      <c r="P691" s="2" t="n">
        <v>506.6</v>
      </c>
      <c r="Q691" s="2" t="n">
        <v>145.8</v>
      </c>
      <c r="R691" s="2" t="n">
        <v>22.716</v>
      </c>
      <c r="S691" s="2" t="n">
        <v>0.731493833657855</v>
      </c>
      <c r="T691" s="2" t="n">
        <v>-0.405615982069135</v>
      </c>
      <c r="U691" s="2" t="n">
        <v>-0.220807300655033</v>
      </c>
      <c r="V691" s="2" t="n">
        <v>0.273582637460296</v>
      </c>
      <c r="W691" s="2" t="n">
        <v>0.0725467868114811</v>
      </c>
      <c r="X691" s="2" t="n">
        <v>0.100868051009351</v>
      </c>
      <c r="Y691" s="2" t="n">
        <v>0.126821943928627</v>
      </c>
      <c r="Z691" s="2" t="n">
        <v>0.151662575466889</v>
      </c>
      <c r="AA691" s="2" t="n">
        <v>0.159719371444681</v>
      </c>
      <c r="AB691" s="2" t="n">
        <v>0.149483009446731</v>
      </c>
      <c r="AC691" s="2" t="n">
        <v>0.117373653135416</v>
      </c>
      <c r="AD691" s="2" t="n">
        <v>0.0957216155180154</v>
      </c>
      <c r="AE691" s="2" t="n">
        <v>0.0766451546273598</v>
      </c>
      <c r="AF691" s="2" t="n">
        <v>0.0217046254229294</v>
      </c>
      <c r="AG691" s="2" t="n">
        <v>0.0376795321265115</v>
      </c>
      <c r="AH691" s="3" t="b">
        <f aca="false">TRUE()</f>
        <v>1</v>
      </c>
      <c r="AI691" s="3" t="n">
        <v>-0.175923986231749</v>
      </c>
      <c r="AJ691" s="3" t="b">
        <f aca="false">TRUE()</f>
        <v>1</v>
      </c>
      <c r="AK691" s="3" t="n">
        <v>0.552820430111246</v>
      </c>
      <c r="AL691" s="3" t="b">
        <f aca="false">TRUE()</f>
        <v>1</v>
      </c>
      <c r="AM691" s="3" t="n">
        <v>0.526387153874179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41</v>
      </c>
      <c r="E692" s="2" t="n">
        <v>2</v>
      </c>
      <c r="F692" s="2" t="n">
        <v>13.2405199151872</v>
      </c>
      <c r="G692" s="2" t="n">
        <v>0.82982982982983</v>
      </c>
      <c r="H692" s="2" t="n">
        <v>0.988272361268112</v>
      </c>
      <c r="I692" s="2" t="n">
        <v>0.187881022176121</v>
      </c>
      <c r="J692" s="2" t="n">
        <v>0.354099597290159</v>
      </c>
      <c r="K692" s="2" t="n">
        <v>5.02467515017242</v>
      </c>
      <c r="L692" s="2" t="n">
        <v>0.724</v>
      </c>
      <c r="M692" s="2" t="n">
        <v>0.098</v>
      </c>
      <c r="N692" s="2" t="n">
        <v>10.882</v>
      </c>
      <c r="O692" s="2" t="s">
        <v>41</v>
      </c>
      <c r="P692" s="2" t="n">
        <v>482.9</v>
      </c>
      <c r="Q692" s="2" t="n">
        <v>144.4</v>
      </c>
      <c r="R692" s="2" t="n">
        <v>21.652</v>
      </c>
      <c r="S692" s="2" t="n">
        <v>0.614244861841833</v>
      </c>
      <c r="T692" s="2" t="n">
        <v>-0.433176242276917</v>
      </c>
      <c r="U692" s="2" t="n">
        <v>-0.446972191292355</v>
      </c>
      <c r="V692" s="2" t="n">
        <v>0.2205661625599</v>
      </c>
      <c r="W692" s="2" t="n">
        <v>0.0549068990232025</v>
      </c>
      <c r="X692" s="2" t="n">
        <v>0.102380045837807</v>
      </c>
      <c r="Y692" s="2" t="n">
        <v>0.124835546850534</v>
      </c>
      <c r="Z692" s="2" t="n">
        <v>0.135327036504385</v>
      </c>
      <c r="AA692" s="2" t="n">
        <v>0.155895554196922</v>
      </c>
      <c r="AB692" s="2" t="n">
        <v>0.146021194020971</v>
      </c>
      <c r="AC692" s="2" t="n">
        <v>0.126201501272428</v>
      </c>
      <c r="AD692" s="2" t="n">
        <v>0.0839387234211697</v>
      </c>
      <c r="AE692" s="2" t="n">
        <v>0.0879246316690574</v>
      </c>
      <c r="AF692" s="2" t="n">
        <v>0.0374757662267265</v>
      </c>
      <c r="AG692" s="2" t="n">
        <v>0.360506670448603</v>
      </c>
      <c r="AH692" s="3" t="b">
        <f aca="false">TRUE()</f>
        <v>1</v>
      </c>
      <c r="AI692" s="3" t="n">
        <v>0.204321890726772</v>
      </c>
      <c r="AJ692" s="3" t="b">
        <f aca="false">TRUE()</f>
        <v>1</v>
      </c>
      <c r="AK692" s="3" t="n">
        <v>-0.497747086087999</v>
      </c>
      <c r="AL692" s="3" t="b">
        <f aca="false">TRUE()</f>
        <v>1</v>
      </c>
      <c r="AM692" s="3" t="n">
        <v>0.32196199054298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41</v>
      </c>
      <c r="E693" s="2" t="n">
        <v>3</v>
      </c>
      <c r="F693" s="2" t="n">
        <v>26.565051177078</v>
      </c>
      <c r="G693" s="2" t="n">
        <v>0.751585623678647</v>
      </c>
      <c r="H693" s="2" t="n">
        <v>0.98869523342603</v>
      </c>
      <c r="I693" s="2" t="n">
        <v>0.0923748281945613</v>
      </c>
      <c r="J693" s="2" t="n">
        <v>0.282818978474229</v>
      </c>
      <c r="K693" s="2" t="n">
        <v>5.22272626811869</v>
      </c>
      <c r="L693" s="2" t="n">
        <v>0.672</v>
      </c>
      <c r="M693" s="2" t="n">
        <v>0.119</v>
      </c>
      <c r="N693" s="2" t="n">
        <v>11.11</v>
      </c>
      <c r="O693" s="2" t="s">
        <v>41</v>
      </c>
      <c r="P693" s="2" t="n">
        <v>626</v>
      </c>
      <c r="Q693" s="2" t="n">
        <v>136.4</v>
      </c>
      <c r="R693" s="2" t="n">
        <v>28.071</v>
      </c>
      <c r="S693" s="2" t="n">
        <v>0.475036996681865</v>
      </c>
      <c r="T693" s="2" t="n">
        <v>-0.0562653052159639</v>
      </c>
      <c r="U693" s="2" t="n">
        <v>-0.667164208660621</v>
      </c>
      <c r="V693" s="2" t="n">
        <v>0.0394890179055015</v>
      </c>
      <c r="W693" s="2" t="n">
        <v>0.0394890179055015</v>
      </c>
      <c r="X693" s="2" t="n">
        <v>0.0419474592494157</v>
      </c>
      <c r="Y693" s="2" t="n">
        <v>0.0951013494991979</v>
      </c>
      <c r="Z693" s="2" t="n">
        <v>0.11906993777201</v>
      </c>
      <c r="AA693" s="2" t="n">
        <v>0.167337673047185</v>
      </c>
      <c r="AB693" s="2" t="n">
        <v>0.164687819602124</v>
      </c>
      <c r="AC693" s="2" t="n">
        <v>0.140643986267611</v>
      </c>
      <c r="AD693" s="2" t="n">
        <v>0.121685642521742</v>
      </c>
      <c r="AE693" s="2" t="n">
        <v>0.0879992238118167</v>
      </c>
      <c r="AF693" s="2" t="n">
        <v>0.0615269082288964</v>
      </c>
      <c r="AG693" s="2" t="n">
        <v>0.507873796815176</v>
      </c>
      <c r="AH693" s="3" t="b">
        <f aca="false">TRUE()</f>
        <v>1</v>
      </c>
      <c r="AI693" s="3" t="n">
        <v>-0.330077720133853</v>
      </c>
      <c r="AJ693" s="3" t="b">
        <f aca="false">TRUE()</f>
        <v>1</v>
      </c>
      <c r="AK693" s="3" t="n">
        <v>0.350788215457545</v>
      </c>
      <c r="AL693" s="3" t="b">
        <f aca="false">TRUE()</f>
        <v>1</v>
      </c>
      <c r="AM693" s="3" t="n">
        <v>1.5562759514161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1</v>
      </c>
      <c r="E694" s="2" t="n">
        <v>5</v>
      </c>
      <c r="F694" s="2" t="n">
        <v>16.504361381755</v>
      </c>
      <c r="G694" s="2" t="n">
        <v>0.754116355653128</v>
      </c>
      <c r="H694" s="2" t="n">
        <v>0.985917042917619</v>
      </c>
      <c r="I694" s="2" t="n">
        <v>0.155698748172491</v>
      </c>
      <c r="J694" s="2" t="n">
        <v>0.326323863512869</v>
      </c>
      <c r="K694" s="2" t="n">
        <v>4.68174600675228</v>
      </c>
      <c r="L694" s="2" t="n">
        <v>0.673</v>
      </c>
      <c r="M694" s="2" t="n">
        <v>0.114</v>
      </c>
      <c r="N694" s="2" t="n">
        <v>10.111</v>
      </c>
      <c r="O694" s="2" t="s">
        <v>41</v>
      </c>
      <c r="P694" s="2" t="n">
        <v>505.7</v>
      </c>
      <c r="Q694" s="2" t="n">
        <v>161.6</v>
      </c>
      <c r="R694" s="2" t="n">
        <v>22.677</v>
      </c>
      <c r="S694" s="2" t="n">
        <v>0.515229250094695</v>
      </c>
      <c r="T694" s="2" t="n">
        <v>-0.409523910858027</v>
      </c>
      <c r="U694" s="2" t="n">
        <v>-0.60102154574481</v>
      </c>
      <c r="V694" s="2" t="n">
        <v>0.179397960000561</v>
      </c>
      <c r="W694" s="2" t="n">
        <v>0.0780032616671315</v>
      </c>
      <c r="X694" s="2" t="n">
        <v>0.0573558697420892</v>
      </c>
      <c r="Y694" s="2" t="n">
        <v>0.134555518246902</v>
      </c>
      <c r="Z694" s="2" t="n">
        <v>0.161889811473246</v>
      </c>
      <c r="AA694" s="2" t="n">
        <v>0.148438251628943</v>
      </c>
      <c r="AB694" s="2" t="n">
        <v>0.133267373141209</v>
      </c>
      <c r="AC694" s="2" t="n">
        <v>0.131266860181591</v>
      </c>
      <c r="AD694" s="2" t="n">
        <v>0.119698663078785</v>
      </c>
      <c r="AE694" s="2" t="n">
        <v>0.0917488136403331</v>
      </c>
      <c r="AF694" s="2" t="n">
        <v>0.0217788388669014</v>
      </c>
      <c r="AG694" s="2" t="n">
        <v>0.105337788105385</v>
      </c>
      <c r="AH694" s="3" t="b">
        <f aca="false">TRUE()</f>
        <v>1</v>
      </c>
      <c r="AI694" s="3" t="n">
        <v>-0.319800804540379</v>
      </c>
      <c r="AJ694" s="3" t="b">
        <f aca="false">TRUE()</f>
        <v>1</v>
      </c>
      <c r="AK694" s="3" t="n">
        <v>0.148756000803844</v>
      </c>
      <c r="AL694" s="3" t="b">
        <f aca="false">TRUE()</f>
        <v>1</v>
      </c>
      <c r="AM694" s="3" t="n">
        <v>0.51862417298818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1</v>
      </c>
      <c r="E695" s="2" t="n">
        <v>6</v>
      </c>
      <c r="F695" s="2" t="n">
        <v>18.434948822922</v>
      </c>
      <c r="G695" s="2" t="n">
        <v>0.793522267206478</v>
      </c>
      <c r="H695" s="2" t="n">
        <v>0.982315261309839</v>
      </c>
      <c r="I695" s="2" t="n">
        <v>0.215877985093505</v>
      </c>
      <c r="J695" s="2" t="n">
        <v>0.397679490328654</v>
      </c>
      <c r="K695" s="2" t="n">
        <v>3.13028504979078</v>
      </c>
      <c r="L695" s="2" t="n">
        <v>0.599</v>
      </c>
      <c r="M695" s="2" t="n">
        <v>0.11</v>
      </c>
      <c r="N695" s="2" t="n">
        <v>6.983</v>
      </c>
      <c r="O695" s="2" t="s">
        <v>41</v>
      </c>
      <c r="P695" s="2" t="n">
        <v>579.9</v>
      </c>
      <c r="Q695" s="2" t="n">
        <v>85.1</v>
      </c>
      <c r="R695" s="2" t="n">
        <v>26.007</v>
      </c>
      <c r="S695" s="2" t="n">
        <v>0.237002057681892</v>
      </c>
      <c r="T695" s="2" t="n">
        <v>-0.30672358725483</v>
      </c>
      <c r="U695" s="2" t="n">
        <v>-0.190192606668795</v>
      </c>
      <c r="V695" s="2" t="n">
        <v>0.00481036414821023</v>
      </c>
      <c r="W695" s="2" t="n">
        <v>0.00481036414821023</v>
      </c>
      <c r="X695" s="2" t="n">
        <v>0.0520421596803054</v>
      </c>
      <c r="Y695" s="2" t="n">
        <v>0.0882475043300821</v>
      </c>
      <c r="Z695" s="2" t="n">
        <v>0.127153035322662</v>
      </c>
      <c r="AA695" s="2" t="n">
        <v>0.165161148523415</v>
      </c>
      <c r="AB695" s="2" t="n">
        <v>0.132399362556149</v>
      </c>
      <c r="AC695" s="2" t="n">
        <v>0.110397051534149</v>
      </c>
      <c r="AD695" s="2" t="n">
        <v>0.155447831345816</v>
      </c>
      <c r="AE695" s="2" t="n">
        <v>0.12196029012596</v>
      </c>
      <c r="AF695" s="2" t="n">
        <v>0.0471916165814621</v>
      </c>
      <c r="AG695" s="2" t="n">
        <v>-1.04908307691276</v>
      </c>
      <c r="AH695" s="3" t="b">
        <f aca="false">TRUE()</f>
        <v>1</v>
      </c>
      <c r="AI695" s="3" t="n">
        <v>-1.08029255845742</v>
      </c>
      <c r="AJ695" s="3" t="b">
        <f aca="false">TRUE()</f>
        <v>1</v>
      </c>
      <c r="AK695" s="3" t="n">
        <v>-0.0128697709191165</v>
      </c>
      <c r="AL695" s="3" t="b">
        <f aca="false">TRUE()</f>
        <v>1</v>
      </c>
      <c r="AM695" s="3" t="n">
        <v>1.1586388193668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1</v>
      </c>
      <c r="E696" s="2" t="n">
        <v>7</v>
      </c>
      <c r="F696" s="2" t="n">
        <v>29.7448812969422</v>
      </c>
      <c r="G696" s="2" t="n">
        <v>0.680685358255452</v>
      </c>
      <c r="H696" s="2" t="n">
        <v>0.986694210251851</v>
      </c>
      <c r="I696" s="2" t="n">
        <v>0.093844776699151</v>
      </c>
      <c r="J696" s="2" t="n">
        <v>0.260379121731842</v>
      </c>
      <c r="K696" s="2" t="n">
        <v>5.96326421946082</v>
      </c>
      <c r="L696" s="2" t="n">
        <v>0.647</v>
      </c>
      <c r="M696" s="2" t="n">
        <v>0.119</v>
      </c>
      <c r="N696" s="2" t="n">
        <v>12.632</v>
      </c>
      <c r="O696" s="2" t="s">
        <v>41</v>
      </c>
      <c r="P696" s="2" t="n">
        <v>639.9</v>
      </c>
      <c r="Q696" s="2" t="n">
        <v>138.7</v>
      </c>
      <c r="R696" s="2" t="n">
        <v>28.697</v>
      </c>
      <c r="S696" s="2" t="n">
        <v>0.720682976427822</v>
      </c>
      <c r="T696" s="2" t="n">
        <v>-0.356356052812174</v>
      </c>
      <c r="U696" s="2" t="n">
        <v>0.137520111048623</v>
      </c>
      <c r="V696" s="2" t="n">
        <v>0.0831530794822992</v>
      </c>
      <c r="W696" s="2" t="n">
        <v>0.0831530794822992</v>
      </c>
      <c r="X696" s="2" t="n">
        <v>0.0235517594724915</v>
      </c>
      <c r="Y696" s="2" t="n">
        <v>0.0755226828128299</v>
      </c>
      <c r="Z696" s="2" t="n">
        <v>0.12638829727021</v>
      </c>
      <c r="AA696" s="2" t="n">
        <v>0.184591156037773</v>
      </c>
      <c r="AB696" s="2" t="n">
        <v>0.141801312957171</v>
      </c>
      <c r="AC696" s="2" t="n">
        <v>0.101301471535335</v>
      </c>
      <c r="AD696" s="2" t="n">
        <v>0.0805259481881421</v>
      </c>
      <c r="AE696" s="2" t="n">
        <v>0.110994143963526</v>
      </c>
      <c r="AF696" s="2" t="n">
        <v>0.155323227762523</v>
      </c>
      <c r="AG696" s="2" t="n">
        <v>1.05889795151993</v>
      </c>
      <c r="AH696" s="3" t="b">
        <f aca="false">TRUE()</f>
        <v>1</v>
      </c>
      <c r="AI696" s="3" t="n">
        <v>-0.587000609970692</v>
      </c>
      <c r="AJ696" s="3" t="b">
        <f aca="false">TRUE()</f>
        <v>1</v>
      </c>
      <c r="AK696" s="3" t="n">
        <v>0.350788215457545</v>
      </c>
      <c r="AL696" s="3" t="b">
        <f aca="false">TRUE()</f>
        <v>1</v>
      </c>
      <c r="AM696" s="3" t="n">
        <v>1.6761708784331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1</v>
      </c>
      <c r="E697" s="2" t="n">
        <v>8</v>
      </c>
      <c r="F697" s="2" t="n">
        <v>27.8972710309476</v>
      </c>
      <c r="G697" s="2" t="n">
        <v>0.885098743267505</v>
      </c>
      <c r="H697" s="2" t="n">
        <v>0.981595263992153</v>
      </c>
      <c r="I697" s="2" t="n">
        <v>0.16211443583534</v>
      </c>
      <c r="J697" s="2" t="n">
        <v>0.405267267476999</v>
      </c>
      <c r="K697" s="2" t="n">
        <v>3.47570570712261</v>
      </c>
      <c r="L697" s="2" t="n">
        <v>0.646</v>
      </c>
      <c r="M697" s="2" t="n">
        <v>0.087</v>
      </c>
      <c r="N697" s="2" t="n">
        <v>7.587</v>
      </c>
      <c r="O697" s="2" t="s">
        <v>41</v>
      </c>
      <c r="P697" s="2" t="n">
        <v>436.4</v>
      </c>
      <c r="Q697" s="2" t="n">
        <v>130.5</v>
      </c>
      <c r="R697" s="2" t="n">
        <v>19.568</v>
      </c>
      <c r="S697" s="2" t="n">
        <v>0.603287975947408</v>
      </c>
      <c r="T697" s="2" t="n">
        <v>-0.387964069595071</v>
      </c>
      <c r="U697" s="2" t="n">
        <v>-0.651566869078534</v>
      </c>
      <c r="V697" s="2" t="n">
        <v>0.239181996652814</v>
      </c>
      <c r="W697" s="2" t="n">
        <v>0.0862452447577883</v>
      </c>
      <c r="X697" s="2" t="n">
        <v>0.123340014519211</v>
      </c>
      <c r="Y697" s="2" t="n">
        <v>0.141674871693559</v>
      </c>
      <c r="Z697" s="2" t="n">
        <v>0.147744582248372</v>
      </c>
      <c r="AA697" s="2" t="n">
        <v>0.162838708414697</v>
      </c>
      <c r="AB697" s="2" t="n">
        <v>0.147807596985712</v>
      </c>
      <c r="AC697" s="2" t="n">
        <v>0.0669639320782098</v>
      </c>
      <c r="AD697" s="2" t="n">
        <v>0.0734236082111014</v>
      </c>
      <c r="AE697" s="2" t="n">
        <v>0.098206580082814</v>
      </c>
      <c r="AF697" s="2" t="n">
        <v>0.0380001057663244</v>
      </c>
      <c r="AG697" s="2" t="n">
        <v>-0.792060293166332</v>
      </c>
      <c r="AH697" s="3" t="b">
        <f aca="false">TRUE()</f>
        <v>1</v>
      </c>
      <c r="AI697" s="3" t="n">
        <v>-0.597277525564166</v>
      </c>
      <c r="AJ697" s="3" t="b">
        <f aca="false">TRUE()</f>
        <v>1</v>
      </c>
      <c r="AK697" s="3" t="n">
        <v>-0.942217958326141</v>
      </c>
      <c r="AL697" s="3" t="b">
        <f aca="false">TRUE()</f>
        <v>1</v>
      </c>
      <c r="AM697" s="3" t="n">
        <v>-0.079125355233409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1</v>
      </c>
      <c r="E698" s="2" t="n">
        <v>9</v>
      </c>
      <c r="F698" s="2" t="n">
        <v>26.565051177078</v>
      </c>
      <c r="G698" s="2" t="n">
        <v>0.80161476355248</v>
      </c>
      <c r="H698" s="2" t="n">
        <v>0.976609126698449</v>
      </c>
      <c r="I698" s="2" t="n">
        <v>0.228538606299313</v>
      </c>
      <c r="J698" s="2" t="n">
        <v>0.411516643501366</v>
      </c>
      <c r="K698" s="2" t="n">
        <v>4.072545979544</v>
      </c>
      <c r="L698" s="2" t="n">
        <v>0.779</v>
      </c>
      <c r="M698" s="2" t="n">
        <v>0.101</v>
      </c>
      <c r="N698" s="2" t="n">
        <v>9.061</v>
      </c>
      <c r="O698" s="2" t="s">
        <v>41</v>
      </c>
      <c r="P698" s="2" t="n">
        <v>487</v>
      </c>
      <c r="Q698" s="2" t="n">
        <v>174</v>
      </c>
      <c r="R698" s="2" t="n">
        <v>21.837</v>
      </c>
      <c r="S698" s="2" t="n">
        <v>0.522118146239431</v>
      </c>
      <c r="T698" s="2" t="n">
        <v>-0.410279294606294</v>
      </c>
      <c r="U698" s="2" t="n">
        <v>-0.849177774784392</v>
      </c>
      <c r="V698" s="2" t="n">
        <v>0.0614581061534005</v>
      </c>
      <c r="W698" s="2" t="n">
        <v>0.010976612142833</v>
      </c>
      <c r="X698" s="2" t="n">
        <v>0.0446430580031282</v>
      </c>
      <c r="Y698" s="2" t="n">
        <v>0.115493251691643</v>
      </c>
      <c r="Z698" s="2" t="n">
        <v>0.145587586615522</v>
      </c>
      <c r="AA698" s="2" t="n">
        <v>0.14600233399886</v>
      </c>
      <c r="AB698" s="2" t="n">
        <v>0.156239711922079</v>
      </c>
      <c r="AC698" s="2" t="n">
        <v>0.147024366946701</v>
      </c>
      <c r="AD698" s="2" t="n">
        <v>0.119308761353493</v>
      </c>
      <c r="AE698" s="2" t="n">
        <v>0.0921855864561122</v>
      </c>
      <c r="AF698" s="2" t="n">
        <v>0.0335153430124603</v>
      </c>
      <c r="AG698" s="2" t="n">
        <v>-0.347959614722085</v>
      </c>
      <c r="AH698" s="3" t="b">
        <f aca="false">TRUE()</f>
        <v>1</v>
      </c>
      <c r="AI698" s="3" t="n">
        <v>0.769552248367818</v>
      </c>
      <c r="AJ698" s="3" t="b">
        <f aca="false">TRUE()</f>
        <v>1</v>
      </c>
      <c r="AK698" s="3" t="n">
        <v>-0.376527757295778</v>
      </c>
      <c r="AL698" s="3" t="b">
        <f aca="false">TRUE()</f>
        <v>1</v>
      </c>
      <c r="AM698" s="3" t="n">
        <v>0.3573266812458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3</v>
      </c>
      <c r="E699" s="2" t="n">
        <v>1</v>
      </c>
      <c r="F699" s="2" t="n">
        <v>26.565051177078</v>
      </c>
      <c r="G699" s="2" t="n">
        <v>0.781299524564184</v>
      </c>
      <c r="H699" s="2" t="n">
        <v>0.9738334258012</v>
      </c>
      <c r="I699" s="2" t="n">
        <v>0.177921512345361</v>
      </c>
      <c r="J699" s="2" t="n">
        <v>0.406862622825319</v>
      </c>
      <c r="K699" s="2" t="n">
        <v>3.50292652595298</v>
      </c>
      <c r="L699" s="2" t="n">
        <v>0.697</v>
      </c>
      <c r="M699" s="2" t="n">
        <v>0.136</v>
      </c>
      <c r="N699" s="2" t="n">
        <v>7.797</v>
      </c>
      <c r="O699" s="2" t="s">
        <v>41</v>
      </c>
      <c r="P699" s="2" t="n">
        <v>470.6</v>
      </c>
      <c r="Q699" s="2" t="n">
        <v>186</v>
      </c>
      <c r="R699" s="2" t="n">
        <v>21.104</v>
      </c>
      <c r="S699" s="2" t="n">
        <v>0.631360160300184</v>
      </c>
      <c r="T699" s="2" t="n">
        <v>-0.303370306967569</v>
      </c>
      <c r="U699" s="2" t="n">
        <v>-0.966555438474286</v>
      </c>
      <c r="V699" s="2" t="n">
        <v>0.0593290665493935</v>
      </c>
      <c r="W699" s="2" t="n">
        <v>0.00340902174313651</v>
      </c>
      <c r="X699" s="2" t="n">
        <v>0.0273441299585483</v>
      </c>
      <c r="Y699" s="2" t="n">
        <v>0.0863961131869531</v>
      </c>
      <c r="Z699" s="2" t="n">
        <v>0.141352872724321</v>
      </c>
      <c r="AA699" s="2" t="n">
        <v>0.169543768442996</v>
      </c>
      <c r="AB699" s="2" t="n">
        <v>0.200557393787099</v>
      </c>
      <c r="AC699" s="2" t="n">
        <v>0.167268932873493</v>
      </c>
      <c r="AD699" s="2" t="n">
        <v>0.115428850598618</v>
      </c>
      <c r="AE699" s="2" t="n">
        <v>0.0652204473401276</v>
      </c>
      <c r="AF699" s="2" t="n">
        <v>0.0268874910878438</v>
      </c>
      <c r="AG699" s="2" t="n">
        <v>-0.771805654414611</v>
      </c>
      <c r="AH699" s="3" t="b">
        <f aca="false">TRUE()</f>
        <v>1</v>
      </c>
      <c r="AI699" s="3" t="n">
        <v>-0.0731548302970146</v>
      </c>
      <c r="AJ699" s="3" t="b">
        <f aca="false">TRUE()</f>
        <v>1</v>
      </c>
      <c r="AK699" s="3" t="n">
        <v>1.03769774528013</v>
      </c>
      <c r="AL699" s="3" t="b">
        <f aca="false">TRUE()</f>
        <v>1</v>
      </c>
      <c r="AM699" s="3" t="n">
        <v>0.2158679184343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3</v>
      </c>
      <c r="E700" s="2" t="n">
        <v>2</v>
      </c>
      <c r="F700" s="2" t="n">
        <v>36.0273733851036</v>
      </c>
      <c r="G700" s="2" t="n">
        <v>0.830528846153846</v>
      </c>
      <c r="H700" s="2" t="n">
        <v>0.970710700337984</v>
      </c>
      <c r="I700" s="2" t="n">
        <v>0.249378833733559</v>
      </c>
      <c r="J700" s="2" t="n">
        <v>0.460648014060918</v>
      </c>
      <c r="K700" s="2" t="n">
        <v>3.80165118290801</v>
      </c>
      <c r="L700" s="2" t="n">
        <v>0.802</v>
      </c>
      <c r="M700" s="2" t="n">
        <v>0.109</v>
      </c>
      <c r="N700" s="2" t="n">
        <v>8.533</v>
      </c>
      <c r="O700" s="2" t="s">
        <v>41</v>
      </c>
      <c r="P700" s="2" t="n">
        <v>460.7</v>
      </c>
      <c r="Q700" s="2" t="n">
        <v>130.9</v>
      </c>
      <c r="R700" s="2" t="n">
        <v>20.657</v>
      </c>
      <c r="S700" s="2" t="n">
        <v>0.556889161139024</v>
      </c>
      <c r="T700" s="2" t="n">
        <v>-0.462625295558897</v>
      </c>
      <c r="U700" s="2" t="n">
        <v>-0.624188626871088</v>
      </c>
      <c r="V700" s="2" t="n">
        <v>0.0757471353184738</v>
      </c>
      <c r="W700" s="2" t="n">
        <v>0.000117480600646869</v>
      </c>
      <c r="X700" s="2" t="n">
        <v>0.0755268893949287</v>
      </c>
      <c r="Y700" s="2" t="n">
        <v>0.108782049887711</v>
      </c>
      <c r="Z700" s="2" t="n">
        <v>0.142996423474729</v>
      </c>
      <c r="AA700" s="2" t="n">
        <v>0.139876700344541</v>
      </c>
      <c r="AB700" s="2" t="n">
        <v>0.14428616389768</v>
      </c>
      <c r="AC700" s="2" t="n">
        <v>0.143908612630946</v>
      </c>
      <c r="AD700" s="2" t="n">
        <v>0.12751887909359</v>
      </c>
      <c r="AE700" s="2" t="n">
        <v>0.0871163845472371</v>
      </c>
      <c r="AF700" s="2" t="n">
        <v>0.0299878967286373</v>
      </c>
      <c r="AG700" s="2" t="n">
        <v>-0.54952872547425</v>
      </c>
      <c r="AH700" s="3" t="b">
        <f aca="false">TRUE()</f>
        <v>1</v>
      </c>
      <c r="AI700" s="3" t="n">
        <v>1.00592130701771</v>
      </c>
      <c r="AJ700" s="3" t="b">
        <f aca="false">TRUE()</f>
        <v>1</v>
      </c>
      <c r="AK700" s="3" t="n">
        <v>-0.0532762138498567</v>
      </c>
      <c r="AL700" s="3" t="b">
        <f aca="false">TRUE()</f>
        <v>1</v>
      </c>
      <c r="AM700" s="3" t="n">
        <v>0.13047512868844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3</v>
      </c>
      <c r="E701" s="2" t="n">
        <v>4</v>
      </c>
      <c r="F701" s="2" t="n">
        <v>18.9246444160512</v>
      </c>
      <c r="G701" s="2" t="n">
        <v>0.96</v>
      </c>
      <c r="H701" s="2" t="n">
        <v>0.959560825615153</v>
      </c>
      <c r="I701" s="2" t="n">
        <v>0.256694020706286</v>
      </c>
      <c r="J701" s="2" t="n">
        <v>0.585237350757248</v>
      </c>
      <c r="K701" s="2" t="n">
        <v>3.05802978715739</v>
      </c>
      <c r="L701" s="2" t="n">
        <v>0.859</v>
      </c>
      <c r="M701" s="2" t="n">
        <v>0.16</v>
      </c>
      <c r="N701" s="2" t="n">
        <v>6.925</v>
      </c>
      <c r="O701" s="2" t="s">
        <v>41</v>
      </c>
      <c r="P701" s="2" t="n">
        <v>441.7</v>
      </c>
      <c r="Q701" s="2" t="n">
        <v>185</v>
      </c>
      <c r="R701" s="2" t="n">
        <v>19.806</v>
      </c>
      <c r="S701" s="2" t="n">
        <v>0.469499253170655</v>
      </c>
      <c r="T701" s="2" t="n">
        <v>-0.12306765095733</v>
      </c>
      <c r="U701" s="2" t="n">
        <v>-0.997919127003721</v>
      </c>
      <c r="V701" s="2" t="n">
        <v>0.135637141106704</v>
      </c>
      <c r="W701" s="2" t="n">
        <v>0.0337334759091449</v>
      </c>
      <c r="X701" s="2" t="n">
        <v>0.0359694378131997</v>
      </c>
      <c r="Y701" s="2" t="n">
        <v>0.103390624057354</v>
      </c>
      <c r="Z701" s="2" t="n">
        <v>0.154594776548767</v>
      </c>
      <c r="AA701" s="2" t="n">
        <v>0.174996864265762</v>
      </c>
      <c r="AB701" s="2" t="n">
        <v>0.165651288915004</v>
      </c>
      <c r="AC701" s="2" t="n">
        <v>0.148555419804909</v>
      </c>
      <c r="AD701" s="2" t="n">
        <v>0.122065085047083</v>
      </c>
      <c r="AE701" s="2" t="n">
        <v>0.0731136798235117</v>
      </c>
      <c r="AF701" s="2" t="n">
        <v>0.0216628237244086</v>
      </c>
      <c r="AG701" s="2" t="n">
        <v>-1.10284722896382</v>
      </c>
      <c r="AH701" s="3" t="b">
        <f aca="false">TRUE()</f>
        <v>1</v>
      </c>
      <c r="AI701" s="3" t="n">
        <v>1.5917054958457</v>
      </c>
      <c r="AJ701" s="3" t="b">
        <f aca="false">TRUE()</f>
        <v>1</v>
      </c>
      <c r="AK701" s="3" t="n">
        <v>2.00745237561789</v>
      </c>
      <c r="AL701" s="3" t="b">
        <f aca="false">TRUE()</f>
        <v>1</v>
      </c>
      <c r="AM701" s="3" t="n">
        <v>-0.033410023349218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4</v>
      </c>
      <c r="E702" s="2" t="n">
        <v>0</v>
      </c>
      <c r="F702" s="2" t="n">
        <v>18.434948822922</v>
      </c>
      <c r="G702" s="2" t="n">
        <v>0.838445807770961</v>
      </c>
      <c r="H702" s="2" t="n">
        <v>0.989215067359646</v>
      </c>
      <c r="I702" s="2" t="n">
        <v>0.119841187635771</v>
      </c>
      <c r="J702" s="2" t="n">
        <v>0.328710135137924</v>
      </c>
      <c r="K702" s="2" t="n">
        <v>5.07138853793314</v>
      </c>
      <c r="L702" s="2" t="n">
        <v>0.718</v>
      </c>
      <c r="M702" s="2" t="n">
        <v>0.09</v>
      </c>
      <c r="N702" s="2" t="n">
        <v>10.935</v>
      </c>
      <c r="O702" s="2" t="s">
        <v>41</v>
      </c>
      <c r="P702" s="2" t="n">
        <v>402.4</v>
      </c>
      <c r="Q702" s="2" t="n">
        <v>154.7</v>
      </c>
      <c r="R702" s="2" t="n">
        <v>18.047</v>
      </c>
      <c r="S702" s="2" t="n">
        <v>0.379014220453667</v>
      </c>
      <c r="T702" s="2" t="n">
        <v>-0.371514882722627</v>
      </c>
      <c r="U702" s="2" t="n">
        <v>-0.973817086872483</v>
      </c>
      <c r="V702" s="2" t="n">
        <v>0.00545524403251674</v>
      </c>
      <c r="W702" s="2" t="n">
        <v>0.0334804434644224</v>
      </c>
      <c r="X702" s="2" t="n">
        <v>0.0199497147904654</v>
      </c>
      <c r="Y702" s="2" t="n">
        <v>0.106608917462954</v>
      </c>
      <c r="Z702" s="2" t="n">
        <v>0.145091038397781</v>
      </c>
      <c r="AA702" s="2" t="n">
        <v>0.155562374874006</v>
      </c>
      <c r="AB702" s="2" t="n">
        <v>0.145193417660029</v>
      </c>
      <c r="AC702" s="2" t="n">
        <v>0.138020236426924</v>
      </c>
      <c r="AD702" s="2" t="n">
        <v>0.144492113398883</v>
      </c>
      <c r="AE702" s="2" t="n">
        <v>0.120143858927791</v>
      </c>
      <c r="AF702" s="2" t="n">
        <v>0.0249383280611656</v>
      </c>
      <c r="AG702" s="2" t="n">
        <v>0.395265462969089</v>
      </c>
      <c r="AH702" s="3" t="b">
        <f aca="false">TRUE()</f>
        <v>1</v>
      </c>
      <c r="AI702" s="3" t="n">
        <v>0.14266039716593</v>
      </c>
      <c r="AJ702" s="3" t="b">
        <f aca="false">TRUE()</f>
        <v>1</v>
      </c>
      <c r="AK702" s="3" t="n">
        <v>-0.82099862953392</v>
      </c>
      <c r="AL702" s="3" t="b">
        <f aca="false">TRUE()</f>
        <v>1</v>
      </c>
      <c r="AM702" s="3" t="n">
        <v>-0.37239352203765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7</v>
      </c>
      <c r="E703" s="2" t="n">
        <v>0</v>
      </c>
      <c r="F703" s="2" t="n">
        <v>11.3099324740202</v>
      </c>
      <c r="G703" s="2" t="n">
        <v>0.907740422204848</v>
      </c>
      <c r="H703" s="2" t="n">
        <v>0.991996641614585</v>
      </c>
      <c r="I703" s="2" t="n">
        <v>0.164650379977448</v>
      </c>
      <c r="J703" s="2" t="n">
        <v>0.315268911371235</v>
      </c>
      <c r="K703" s="2" t="n">
        <v>6.42382369164196</v>
      </c>
      <c r="L703" s="2" t="n">
        <v>0.809</v>
      </c>
      <c r="M703" s="2" t="n">
        <v>0.103</v>
      </c>
      <c r="N703" s="2" t="n">
        <v>13.648</v>
      </c>
      <c r="O703" s="2" t="s">
        <v>41</v>
      </c>
      <c r="P703" s="2" t="n">
        <v>335.7</v>
      </c>
      <c r="Q703" s="2" t="n">
        <v>115.2</v>
      </c>
      <c r="R703" s="2" t="n">
        <v>15.053</v>
      </c>
      <c r="S703" s="2" t="n">
        <v>0.504595259187757</v>
      </c>
      <c r="T703" s="2" t="n">
        <v>-0.155734191394352</v>
      </c>
      <c r="U703" s="2" t="n">
        <v>-0.653702337804345</v>
      </c>
      <c r="V703" s="2" t="n">
        <v>0.0883530778222876</v>
      </c>
      <c r="W703" s="2" t="n">
        <v>0.0438198314511401</v>
      </c>
      <c r="X703" s="2" t="n">
        <v>0.0297127496625459</v>
      </c>
      <c r="Y703" s="2" t="n">
        <v>0.10698581134932</v>
      </c>
      <c r="Z703" s="2" t="n">
        <v>0.138123284768142</v>
      </c>
      <c r="AA703" s="2" t="n">
        <v>0.172492270311588</v>
      </c>
      <c r="AB703" s="2" t="n">
        <v>0.156149220146534</v>
      </c>
      <c r="AC703" s="2" t="n">
        <v>0.1544941481209</v>
      </c>
      <c r="AD703" s="2" t="n">
        <v>0.122179305024143</v>
      </c>
      <c r="AE703" s="2" t="n">
        <v>0.0909055400278354</v>
      </c>
      <c r="AF703" s="2" t="n">
        <v>0.0289576705889922</v>
      </c>
      <c r="AG703" s="2" t="n">
        <v>1.40159395162356</v>
      </c>
      <c r="AH703" s="3" t="b">
        <f aca="false">TRUE()</f>
        <v>1</v>
      </c>
      <c r="AI703" s="3" t="n">
        <v>1.07785971617203</v>
      </c>
      <c r="AJ703" s="3" t="b">
        <f aca="false">TRUE()</f>
        <v>1</v>
      </c>
      <c r="AK703" s="3" t="n">
        <v>-0.295714871434298</v>
      </c>
      <c r="AL703" s="3" t="b">
        <f aca="false">TRUE()</f>
        <v>1</v>
      </c>
      <c r="AM703" s="3" t="n">
        <v>-0.94771666103304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9</v>
      </c>
      <c r="E704" s="2" t="n">
        <v>1</v>
      </c>
      <c r="F704" s="2" t="n">
        <v>24.2277453179541</v>
      </c>
      <c r="G704" s="2" t="n">
        <v>0.51441753171857</v>
      </c>
      <c r="H704" s="2" t="n">
        <v>0.985236154864956</v>
      </c>
      <c r="I704" s="2" t="n">
        <v>0.0733296535320096</v>
      </c>
      <c r="J704" s="2" t="n">
        <v>0.20580146802748</v>
      </c>
      <c r="K704" s="2" t="n">
        <v>7.04772766350617</v>
      </c>
      <c r="L704" s="2" t="n">
        <v>0.571</v>
      </c>
      <c r="M704" s="2" t="n">
        <v>0.071</v>
      </c>
      <c r="N704" s="2" t="n">
        <v>14.734</v>
      </c>
      <c r="O704" s="2" t="s">
        <v>41</v>
      </c>
      <c r="P704" s="2" t="n">
        <v>276.1</v>
      </c>
      <c r="Q704" s="2" t="n">
        <v>113.7</v>
      </c>
      <c r="R704" s="2" t="n">
        <v>12.382</v>
      </c>
      <c r="S704" s="2" t="n">
        <v>1.64483949719833E-008</v>
      </c>
      <c r="T704" s="2" t="n">
        <v>-0.0813389350302962</v>
      </c>
      <c r="U704" s="2" t="n">
        <v>-0.677091448994883</v>
      </c>
      <c r="V704" s="2" t="n">
        <v>0.107857777781164</v>
      </c>
      <c r="W704" s="2" t="n">
        <v>0.068311128403874</v>
      </c>
      <c r="X704" s="2" t="n">
        <v>0.0162584253115666</v>
      </c>
      <c r="Y704" s="2" t="n">
        <v>0.14704834952099</v>
      </c>
      <c r="Z704" s="2" t="n">
        <v>0.168735520721781</v>
      </c>
      <c r="AA704" s="2" t="n">
        <v>0.126097127959556</v>
      </c>
      <c r="AB704" s="2" t="n">
        <v>0.102247213109495</v>
      </c>
      <c r="AC704" s="2" t="n">
        <v>0.117677508148984</v>
      </c>
      <c r="AD704" s="2" t="n">
        <v>0.138430125633363</v>
      </c>
      <c r="AE704" s="2" t="n">
        <v>0.117925271562916</v>
      </c>
      <c r="AF704" s="2" t="n">
        <v>0.065580458031348</v>
      </c>
      <c r="AG704" s="2" t="n">
        <v>1.86583235843357</v>
      </c>
      <c r="AH704" s="3" t="b">
        <f aca="false">TRUE()</f>
        <v>1</v>
      </c>
      <c r="AI704" s="3" t="n">
        <v>-1.36804619507468</v>
      </c>
      <c r="AJ704" s="3" t="b">
        <f aca="false">TRUE()</f>
        <v>1</v>
      </c>
      <c r="AK704" s="3" t="n">
        <v>-1.58872104521798</v>
      </c>
      <c r="AL704" s="3" t="b">
        <f aca="false">TRUE()</f>
        <v>1</v>
      </c>
      <c r="AM704" s="3" t="n">
        <v>-1.46179850637225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9</v>
      </c>
      <c r="E705" s="2" t="n">
        <v>2</v>
      </c>
      <c r="F705" s="2" t="n">
        <v>21.3706222693432</v>
      </c>
      <c r="G705" s="2" t="n">
        <v>0.752795031055901</v>
      </c>
      <c r="H705" s="2" t="n">
        <v>0.991051901978697</v>
      </c>
      <c r="I705" s="2" t="n">
        <v>0.114682396568001</v>
      </c>
      <c r="J705" s="2" t="n">
        <v>0.286638282841941</v>
      </c>
      <c r="K705" s="2" t="n">
        <v>4.75932567900118</v>
      </c>
      <c r="L705" s="2" t="n">
        <v>0.583</v>
      </c>
      <c r="M705" s="2" t="n">
        <v>0.069</v>
      </c>
      <c r="N705" s="2" t="n">
        <v>10.113</v>
      </c>
      <c r="O705" s="2" t="s">
        <v>41</v>
      </c>
      <c r="P705" s="2" t="n">
        <v>359.8</v>
      </c>
      <c r="Q705" s="2" t="n">
        <v>124.2</v>
      </c>
      <c r="R705" s="2" t="n">
        <v>16.135</v>
      </c>
      <c r="S705" s="2" t="n">
        <v>8.04648347951797E-009</v>
      </c>
      <c r="T705" s="2" t="n">
        <v>-0.174669014364954</v>
      </c>
      <c r="U705" s="2" t="n">
        <v>-0.498520578949609</v>
      </c>
      <c r="V705" s="2" t="n">
        <v>0.120261437358706</v>
      </c>
      <c r="W705" s="2" t="n">
        <v>0.00465087489238381</v>
      </c>
      <c r="X705" s="2" t="n">
        <v>0.0293800997621773</v>
      </c>
      <c r="Y705" s="2" t="n">
        <v>0.144682693490536</v>
      </c>
      <c r="Z705" s="2" t="n">
        <v>0.184257160809962</v>
      </c>
      <c r="AA705" s="2" t="n">
        <v>0.122559357400489</v>
      </c>
      <c r="AB705" s="2" t="n">
        <v>0.138749915010281</v>
      </c>
      <c r="AC705" s="2" t="n">
        <v>0.146193394522794</v>
      </c>
      <c r="AD705" s="2" t="n">
        <v>0.133231222137285</v>
      </c>
      <c r="AE705" s="2" t="n">
        <v>0.0638610996452441</v>
      </c>
      <c r="AF705" s="2" t="n">
        <v>0.0370850572212304</v>
      </c>
      <c r="AG705" s="2" t="n">
        <v>0.163063760482283</v>
      </c>
      <c r="AH705" s="3" t="b">
        <f aca="false">TRUE()</f>
        <v>1</v>
      </c>
      <c r="AI705" s="3" t="n">
        <v>-1.244723207953</v>
      </c>
      <c r="AJ705" s="3" t="b">
        <f aca="false">TRUE()</f>
        <v>1</v>
      </c>
      <c r="AK705" s="3" t="n">
        <v>-1.66953393107946</v>
      </c>
      <c r="AL705" s="3" t="b">
        <f aca="false">TRUE()</f>
        <v>1</v>
      </c>
      <c r="AM705" s="3" t="n">
        <v>-0.739841283974738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0</v>
      </c>
      <c r="E706" s="2" t="n">
        <v>1</v>
      </c>
      <c r="F706" s="2" t="n">
        <v>16.504361381755</v>
      </c>
      <c r="G706" s="2" t="n">
        <v>0.882562277580071</v>
      </c>
      <c r="H706" s="2" t="n">
        <v>0.987606390594387</v>
      </c>
      <c r="I706" s="2" t="n">
        <v>0.182101157493841</v>
      </c>
      <c r="J706" s="2" t="n">
        <v>0.369648326376608</v>
      </c>
      <c r="K706" s="2" t="n">
        <v>4.66510583237118</v>
      </c>
      <c r="L706" s="2" t="n">
        <v>0.733</v>
      </c>
      <c r="M706" s="2" t="n">
        <v>0.092</v>
      </c>
      <c r="N706" s="2" t="n">
        <v>10.109</v>
      </c>
      <c r="O706" s="2" t="s">
        <v>41</v>
      </c>
      <c r="P706" s="2" t="n">
        <v>381.5</v>
      </c>
      <c r="Q706" s="2" t="n">
        <v>123.1</v>
      </c>
      <c r="R706" s="2" t="n">
        <v>17.108</v>
      </c>
      <c r="S706" s="2" t="n">
        <v>0.481166679178035</v>
      </c>
      <c r="T706" s="2" t="n">
        <v>-0.373099411712038</v>
      </c>
      <c r="U706" s="2" t="n">
        <v>-0.500892549583685</v>
      </c>
      <c r="V706" s="2" t="n">
        <v>0.00326792764245365</v>
      </c>
      <c r="W706" s="2" t="n">
        <v>0.00326792764245365</v>
      </c>
      <c r="X706" s="2" t="n">
        <v>0.0732151743006652</v>
      </c>
      <c r="Y706" s="2" t="n">
        <v>0.129165956084106</v>
      </c>
      <c r="Z706" s="2" t="n">
        <v>0.113380482392021</v>
      </c>
      <c r="AA706" s="2" t="n">
        <v>0.129015792955326</v>
      </c>
      <c r="AB706" s="2" t="n">
        <v>0.147402638253715</v>
      </c>
      <c r="AC706" s="2" t="n">
        <v>0.118176839427784</v>
      </c>
      <c r="AD706" s="2" t="n">
        <v>0.14247911710398</v>
      </c>
      <c r="AE706" s="2" t="n">
        <v>0.114583967579011</v>
      </c>
      <c r="AF706" s="2" t="n">
        <v>0.0325800319033907</v>
      </c>
      <c r="AG706" s="2" t="n">
        <v>0.092956062083285</v>
      </c>
      <c r="AH706" s="3" t="b">
        <f aca="false">TRUE()</f>
        <v>1</v>
      </c>
      <c r="AI706" s="3" t="n">
        <v>0.296814131068034</v>
      </c>
      <c r="AJ706" s="3" t="b">
        <f aca="false">TRUE()</f>
        <v>1</v>
      </c>
      <c r="AK706" s="3" t="n">
        <v>-0.74018574367244</v>
      </c>
      <c r="AL706" s="3" t="b">
        <f aca="false">TRUE()</f>
        <v>1</v>
      </c>
      <c r="AM706" s="3" t="n">
        <v>-0.55266718927908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0</v>
      </c>
      <c r="E707" s="2" t="n">
        <v>3</v>
      </c>
      <c r="F707" s="2" t="n">
        <v>17.1027289690524</v>
      </c>
      <c r="G707" s="2" t="n">
        <v>0.724679029957204</v>
      </c>
      <c r="H707" s="2" t="n">
        <v>0.991039845528795</v>
      </c>
      <c r="I707" s="2" t="n">
        <v>0.0961363984431425</v>
      </c>
      <c r="J707" s="2" t="n">
        <v>0.268242355844004</v>
      </c>
      <c r="K707" s="2" t="n">
        <v>4.53676373205167</v>
      </c>
      <c r="L707" s="2" t="n">
        <v>0.525</v>
      </c>
      <c r="M707" s="2" t="n">
        <v>0.082</v>
      </c>
      <c r="N707" s="2" t="n">
        <v>9.635</v>
      </c>
      <c r="O707" s="2" t="s">
        <v>41</v>
      </c>
      <c r="P707" s="2" t="n">
        <v>437.6</v>
      </c>
      <c r="Q707" s="2" t="n">
        <v>97</v>
      </c>
      <c r="R707" s="2" t="n">
        <v>19.622</v>
      </c>
      <c r="S707" s="2" t="n">
        <v>1.86224369258525E-011</v>
      </c>
      <c r="T707" s="2" t="n">
        <v>-0.0409220179391924</v>
      </c>
      <c r="U707" s="2" t="n">
        <v>-0.371691202615762</v>
      </c>
      <c r="V707" s="2" t="n">
        <v>0.0475156427025296</v>
      </c>
      <c r="W707" s="2" t="n">
        <v>0.0475156427025296</v>
      </c>
      <c r="X707" s="2" t="n">
        <v>0.0483348002735419</v>
      </c>
      <c r="Y707" s="2" t="n">
        <v>0.0879061957338184</v>
      </c>
      <c r="Z707" s="2" t="n">
        <v>0.113563915272161</v>
      </c>
      <c r="AA707" s="2" t="n">
        <v>0.18590279915717</v>
      </c>
      <c r="AB707" s="2" t="n">
        <v>0.177875603639304</v>
      </c>
      <c r="AC707" s="2" t="n">
        <v>0.139726776701656</v>
      </c>
      <c r="AD707" s="2" t="n">
        <v>0.111752531859177</v>
      </c>
      <c r="AE707" s="2" t="n">
        <v>0.0917432976868573</v>
      </c>
      <c r="AF707" s="2" t="n">
        <v>0.0431940796763144</v>
      </c>
      <c r="AG707" s="2" t="n">
        <v>-0.00254153829414858</v>
      </c>
      <c r="AH707" s="3" t="b">
        <f aca="false">TRUE()</f>
        <v>1</v>
      </c>
      <c r="AI707" s="3" t="n">
        <v>-1.84078431237447</v>
      </c>
      <c r="AJ707" s="3" t="b">
        <f aca="false">TRUE()</f>
        <v>1</v>
      </c>
      <c r="AK707" s="3" t="n">
        <v>-1.14425017297984</v>
      </c>
      <c r="AL707" s="3" t="b">
        <f aca="false">TRUE()</f>
        <v>1</v>
      </c>
      <c r="AM707" s="3" t="n">
        <v>-0.068774714052082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0</v>
      </c>
      <c r="E708" s="2" t="n">
        <v>5</v>
      </c>
      <c r="F708" s="2" t="n">
        <v>23.6293777306568</v>
      </c>
      <c r="G708" s="2" t="n">
        <v>0.800237812128419</v>
      </c>
      <c r="H708" s="2" t="n">
        <v>0.982037562795321</v>
      </c>
      <c r="I708" s="2" t="n">
        <v>0.211577830520189</v>
      </c>
      <c r="J708" s="2" t="n">
        <v>0.385757287545985</v>
      </c>
      <c r="K708" s="2" t="n">
        <v>4.25979705516988</v>
      </c>
      <c r="L708" s="2" t="n">
        <v>0.718</v>
      </c>
      <c r="M708" s="2" t="n">
        <v>0.119</v>
      </c>
      <c r="N708" s="2" t="n">
        <v>9.292</v>
      </c>
      <c r="O708" s="2" t="s">
        <v>41</v>
      </c>
      <c r="P708" s="2" t="n">
        <v>559.5</v>
      </c>
      <c r="Q708" s="2" t="n">
        <v>173.9</v>
      </c>
      <c r="R708" s="2" t="n">
        <v>25.091</v>
      </c>
      <c r="S708" s="2" t="n">
        <v>0.574756687341123</v>
      </c>
      <c r="T708" s="2" t="n">
        <v>-0.570044134904396</v>
      </c>
      <c r="U708" s="2" t="n">
        <v>-0.347797706385732</v>
      </c>
      <c r="V708" s="2" t="n">
        <v>0.108664350451557</v>
      </c>
      <c r="W708" s="2" t="n">
        <v>0.0080635785344082</v>
      </c>
      <c r="X708" s="2" t="n">
        <v>0.0881695496401012</v>
      </c>
      <c r="Y708" s="2" t="n">
        <v>0.146358193084252</v>
      </c>
      <c r="Z708" s="2" t="n">
        <v>0.141659487323123</v>
      </c>
      <c r="AA708" s="2" t="n">
        <v>0.118911840895945</v>
      </c>
      <c r="AB708" s="2" t="n">
        <v>0.127278816458693</v>
      </c>
      <c r="AC708" s="2" t="n">
        <v>0.136488130046971</v>
      </c>
      <c r="AD708" s="2" t="n">
        <v>0.126995576143438</v>
      </c>
      <c r="AE708" s="2" t="n">
        <v>0.0848856093193331</v>
      </c>
      <c r="AF708" s="2" t="n">
        <v>0.0292527970881436</v>
      </c>
      <c r="AG708" s="2" t="n">
        <v>-0.208628652038392</v>
      </c>
      <c r="AH708" s="3" t="b">
        <f aca="false">TRUE()</f>
        <v>1</v>
      </c>
      <c r="AI708" s="3" t="n">
        <v>0.14266039716593</v>
      </c>
      <c r="AJ708" s="3" t="b">
        <f aca="false">TRUE()</f>
        <v>1</v>
      </c>
      <c r="AK708" s="3" t="n">
        <v>0.350788215457545</v>
      </c>
      <c r="AL708" s="3" t="b">
        <f aca="false">TRUE()</f>
        <v>1</v>
      </c>
      <c r="AM708" s="3" t="n">
        <v>0.98267791928431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0</v>
      </c>
      <c r="E709" s="2" t="n">
        <v>6</v>
      </c>
      <c r="F709" s="2" t="n">
        <v>18.434948822922</v>
      </c>
      <c r="G709" s="2" t="n">
        <v>0.782556750298686</v>
      </c>
      <c r="H709" s="2" t="n">
        <v>0.994134270287351</v>
      </c>
      <c r="I709" s="2" t="n">
        <v>0.11206287312571</v>
      </c>
      <c r="J709" s="2" t="n">
        <v>0.250747615135064</v>
      </c>
      <c r="K709" s="2" t="n">
        <v>5.35020369422016</v>
      </c>
      <c r="L709" s="2" t="n">
        <v>0.554</v>
      </c>
      <c r="M709" s="2" t="n">
        <v>0.082</v>
      </c>
      <c r="N709" s="2" t="n">
        <v>11.375</v>
      </c>
      <c r="O709" s="2" t="s">
        <v>41</v>
      </c>
      <c r="P709" s="2" t="n">
        <v>325</v>
      </c>
      <c r="Q709" s="2" t="n">
        <v>91.2</v>
      </c>
      <c r="R709" s="2" t="n">
        <v>14.573</v>
      </c>
      <c r="S709" s="2" t="n">
        <v>0</v>
      </c>
      <c r="T709" s="2" t="n">
        <v>-0.383097894569381</v>
      </c>
      <c r="U709" s="2" t="n">
        <v>-0.291375811734357</v>
      </c>
      <c r="V709" s="2" t="n">
        <v>0.180765236477089</v>
      </c>
      <c r="W709" s="2" t="n">
        <v>0.0650325873604419</v>
      </c>
      <c r="X709" s="2" t="n">
        <v>0.118336331212177</v>
      </c>
      <c r="Y709" s="2" t="n">
        <v>0.175474074591143</v>
      </c>
      <c r="Z709" s="2" t="n">
        <v>0.17356636081604</v>
      </c>
      <c r="AA709" s="2" t="n">
        <v>0.118057090840546</v>
      </c>
      <c r="AB709" s="2" t="n">
        <v>0.0863226751019992</v>
      </c>
      <c r="AC709" s="2" t="n">
        <v>0.118545504471363</v>
      </c>
      <c r="AD709" s="2" t="n">
        <v>0.115129341830831</v>
      </c>
      <c r="AE709" s="2" t="n">
        <v>0.0792674166287361</v>
      </c>
      <c r="AF709" s="2" t="n">
        <v>0.0153012045071648</v>
      </c>
      <c r="AG709" s="2" t="n">
        <v>0.602728004940761</v>
      </c>
      <c r="AH709" s="3" t="b">
        <f aca="false">TRUE()</f>
        <v>1</v>
      </c>
      <c r="AI709" s="3" t="n">
        <v>-1.54275376016373</v>
      </c>
      <c r="AJ709" s="3" t="b">
        <f aca="false">TRUE()</f>
        <v>1</v>
      </c>
      <c r="AK709" s="3" t="n">
        <v>-1.14425017297984</v>
      </c>
      <c r="AL709" s="3" t="b">
        <f aca="false">TRUE()</f>
        <v>1</v>
      </c>
      <c r="AM709" s="3" t="n">
        <v>-1.0400098782332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0</v>
      </c>
      <c r="E710" s="2" t="n">
        <v>7</v>
      </c>
      <c r="F710" s="2" t="n">
        <v>21.3706222693432</v>
      </c>
      <c r="G710" s="2" t="n">
        <v>0.892857142857143</v>
      </c>
      <c r="H710" s="2" t="n">
        <v>0.977003128796638</v>
      </c>
      <c r="I710" s="2" t="n">
        <v>0.196487584064068</v>
      </c>
      <c r="J710" s="2" t="n">
        <v>0.438171241476838</v>
      </c>
      <c r="K710" s="2" t="n">
        <v>3.76421667640976</v>
      </c>
      <c r="L710" s="2" t="n">
        <v>0.763</v>
      </c>
      <c r="M710" s="2" t="n">
        <v>0.112</v>
      </c>
      <c r="N710" s="2" t="n">
        <v>8.303</v>
      </c>
      <c r="O710" s="2" t="s">
        <v>41</v>
      </c>
      <c r="P710" s="2" t="n">
        <v>517.1</v>
      </c>
      <c r="Q710" s="2" t="n">
        <v>198.3</v>
      </c>
      <c r="R710" s="2" t="n">
        <v>23.187</v>
      </c>
      <c r="S710" s="2" t="n">
        <v>0.521339110262741</v>
      </c>
      <c r="T710" s="2" t="n">
        <v>-0.305646830081854</v>
      </c>
      <c r="U710" s="2" t="n">
        <v>-0.671195126113912</v>
      </c>
      <c r="V710" s="2" t="n">
        <v>0.133168564989544</v>
      </c>
      <c r="W710" s="2" t="n">
        <v>0.024922373368597</v>
      </c>
      <c r="X710" s="2" t="n">
        <v>0.0600860371381969</v>
      </c>
      <c r="Y710" s="2" t="n">
        <v>0.112230043046851</v>
      </c>
      <c r="Z710" s="2" t="n">
        <v>0.140993719839912</v>
      </c>
      <c r="AA710" s="2" t="n">
        <v>0.169569919378813</v>
      </c>
      <c r="AB710" s="2" t="n">
        <v>0.141693931055809</v>
      </c>
      <c r="AC710" s="2" t="n">
        <v>0.154935553055479</v>
      </c>
      <c r="AD710" s="2" t="n">
        <v>0.124466544276137</v>
      </c>
      <c r="AE710" s="2" t="n">
        <v>0.0770931369562454</v>
      </c>
      <c r="AF710" s="2" t="n">
        <v>0.0189311152525556</v>
      </c>
      <c r="AG710" s="2" t="n">
        <v>-0.577383229436677</v>
      </c>
      <c r="AH710" s="3" t="b">
        <f aca="false">TRUE()</f>
        <v>1</v>
      </c>
      <c r="AI710" s="3" t="n">
        <v>0.605121598872241</v>
      </c>
      <c r="AJ710" s="3" t="b">
        <f aca="false">TRUE()</f>
        <v>1</v>
      </c>
      <c r="AK710" s="3" t="n">
        <v>0.0679431149423639</v>
      </c>
      <c r="AL710" s="3" t="b">
        <f aca="false">TRUE()</f>
        <v>1</v>
      </c>
      <c r="AM710" s="3" t="n">
        <v>0.61695526421078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0</v>
      </c>
      <c r="E711" s="2" t="n">
        <v>8</v>
      </c>
      <c r="F711" s="2" t="n">
        <v>18.434948822922</v>
      </c>
      <c r="G711" s="2" t="n">
        <v>0.891067538126362</v>
      </c>
      <c r="H711" s="2" t="n">
        <v>0.959819435906879</v>
      </c>
      <c r="I711" s="2" t="n">
        <v>0.270944315190781</v>
      </c>
      <c r="J711" s="2" t="n">
        <v>0.546110497890589</v>
      </c>
      <c r="K711" s="2" t="n">
        <v>2.67315687295759</v>
      </c>
      <c r="L711" s="2" t="n">
        <v>0.73</v>
      </c>
      <c r="M711" s="2" t="n">
        <v>0.115</v>
      </c>
      <c r="N711" s="2" t="n">
        <v>6.096</v>
      </c>
      <c r="O711" s="2" t="s">
        <v>41</v>
      </c>
      <c r="P711" s="2" t="n">
        <v>572.7</v>
      </c>
      <c r="Q711" s="2" t="n">
        <v>141.8</v>
      </c>
      <c r="R711" s="2" t="n">
        <v>25.682</v>
      </c>
      <c r="S711" s="2" t="n">
        <v>0.549816914615025</v>
      </c>
      <c r="T711" s="2" t="n">
        <v>-0.271631918524103</v>
      </c>
      <c r="U711" s="2" t="n">
        <v>-0.720446594769737</v>
      </c>
      <c r="V711" s="2" t="n">
        <v>0.0225431597810878</v>
      </c>
      <c r="W711" s="2" t="n">
        <v>0.0225431597810878</v>
      </c>
      <c r="X711" s="2" t="n">
        <v>0.0395948229913782</v>
      </c>
      <c r="Y711" s="2" t="n">
        <v>0.0967294632480785</v>
      </c>
      <c r="Z711" s="2" t="n">
        <v>0.132953462958596</v>
      </c>
      <c r="AA711" s="2" t="n">
        <v>0.167484628850417</v>
      </c>
      <c r="AB711" s="2" t="n">
        <v>0.158928711733818</v>
      </c>
      <c r="AC711" s="2" t="n">
        <v>0.155481265966558</v>
      </c>
      <c r="AD711" s="2" t="n">
        <v>0.111320176468841</v>
      </c>
      <c r="AE711" s="2" t="n">
        <v>0.0968147766242786</v>
      </c>
      <c r="AF711" s="2" t="n">
        <v>0.0406926911580344</v>
      </c>
      <c r="AG711" s="2" t="n">
        <v>-1.38922589710817</v>
      </c>
      <c r="AH711" s="3" t="b">
        <f aca="false">TRUE()</f>
        <v>1</v>
      </c>
      <c r="AI711" s="3" t="n">
        <v>0.265983384287613</v>
      </c>
      <c r="AJ711" s="3" t="b">
        <f aca="false">TRUE()</f>
        <v>1</v>
      </c>
      <c r="AK711" s="3" t="n">
        <v>0.189162443734585</v>
      </c>
      <c r="AL711" s="3" t="b">
        <f aca="false">TRUE()</f>
        <v>1</v>
      </c>
      <c r="AM711" s="3" t="n">
        <v>1.096534972278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0</v>
      </c>
      <c r="E712" s="2" t="n">
        <v>9</v>
      </c>
      <c r="F712" s="2" t="n">
        <v>17.1027289690524</v>
      </c>
      <c r="G712" s="2" t="n">
        <v>0.812727272727273</v>
      </c>
      <c r="H712" s="2" t="n">
        <v>0.990603425377502</v>
      </c>
      <c r="I712" s="2" t="n">
        <v>0.0975888334184873</v>
      </c>
      <c r="J712" s="2" t="n">
        <v>0.286660799227047</v>
      </c>
      <c r="K712" s="2" t="n">
        <v>4.04495076185689</v>
      </c>
      <c r="L712" s="2" t="n">
        <v>0.555</v>
      </c>
      <c r="M712" s="2" t="n">
        <v>0.112</v>
      </c>
      <c r="N712" s="2" t="n">
        <v>8.673</v>
      </c>
      <c r="O712" s="2" t="s">
        <v>41</v>
      </c>
      <c r="P712" s="2" t="n">
        <v>890.1</v>
      </c>
      <c r="Q712" s="2" t="n">
        <v>208.1</v>
      </c>
      <c r="R712" s="2" t="n">
        <v>39.913</v>
      </c>
      <c r="S712" s="2" t="n">
        <v>0.60070318062326</v>
      </c>
      <c r="T712" s="2" t="n">
        <v>-0.487943248498718</v>
      </c>
      <c r="U712" s="2" t="n">
        <v>-0.678149821486404</v>
      </c>
      <c r="V712" s="2" t="n">
        <v>0.0841111332338216</v>
      </c>
      <c r="W712" s="2" t="n">
        <v>0.048309766492151</v>
      </c>
      <c r="X712" s="2" t="n">
        <v>0.0468763782938563</v>
      </c>
      <c r="Y712" s="2" t="n">
        <v>0.123714328477004</v>
      </c>
      <c r="Z712" s="2" t="n">
        <v>0.13324523947723</v>
      </c>
      <c r="AA712" s="2" t="n">
        <v>0.16371007001468</v>
      </c>
      <c r="AB712" s="2" t="n">
        <v>0.155707377358816</v>
      </c>
      <c r="AC712" s="2" t="n">
        <v>0.13714603020783</v>
      </c>
      <c r="AD712" s="2" t="n">
        <v>0.131007796254649</v>
      </c>
      <c r="AE712" s="2" t="n">
        <v>0.0784165124013787</v>
      </c>
      <c r="AF712" s="2" t="n">
        <v>0.0301762675145555</v>
      </c>
      <c r="AG712" s="2" t="n">
        <v>-0.36849283853914</v>
      </c>
      <c r="AH712" s="3" t="b">
        <f aca="false">TRUE()</f>
        <v>1</v>
      </c>
      <c r="AI712" s="3" t="n">
        <v>-1.53247684457026</v>
      </c>
      <c r="AJ712" s="3" t="b">
        <f aca="false">TRUE()</f>
        <v>1</v>
      </c>
      <c r="AK712" s="3" t="n">
        <v>0.0679431149423639</v>
      </c>
      <c r="AL712" s="3" t="b">
        <f aca="false">TRUE()</f>
        <v>1</v>
      </c>
      <c r="AM712" s="3" t="n">
        <v>3.83427956473971</v>
      </c>
      <c r="AN712" s="3" t="b">
        <f aca="false">FALSE()</f>
        <v>0</v>
      </c>
      <c r="AO712" s="3" t="n">
        <v>1</v>
      </c>
      <c r="AP712" s="3" t="n">
        <v>1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0</v>
      </c>
      <c r="E713" s="2" t="n">
        <v>10</v>
      </c>
      <c r="F713" s="2" t="n">
        <v>31.7594800848128</v>
      </c>
      <c r="G713" s="2" t="n">
        <v>0.682476943346509</v>
      </c>
      <c r="H713" s="2" t="n">
        <v>0.974292479831706</v>
      </c>
      <c r="I713" s="2" t="n">
        <v>0.170335249011574</v>
      </c>
      <c r="J713" s="2" t="n">
        <v>0.374825483291659</v>
      </c>
      <c r="K713" s="2" t="n">
        <v>3.72169857628284</v>
      </c>
      <c r="L713" s="2" t="n">
        <v>0.689</v>
      </c>
      <c r="M713" s="2" t="n">
        <v>0.111</v>
      </c>
      <c r="N713" s="2" t="n">
        <v>8.242</v>
      </c>
      <c r="O713" s="2" t="s">
        <v>41</v>
      </c>
      <c r="P713" s="2" t="n">
        <v>358.5</v>
      </c>
      <c r="Q713" s="2" t="n">
        <v>94.4</v>
      </c>
      <c r="R713" s="2" t="n">
        <v>16.076</v>
      </c>
      <c r="S713" s="2" t="n">
        <v>0.423451256073692</v>
      </c>
      <c r="T713" s="2" t="n">
        <v>-0.137709564267101</v>
      </c>
      <c r="U713" s="2" t="n">
        <v>-0.566084966142314</v>
      </c>
      <c r="V713" s="2" t="n">
        <v>0.0912735720856982</v>
      </c>
      <c r="W713" s="2" t="n">
        <v>0.0272063302446957</v>
      </c>
      <c r="X713" s="2" t="n">
        <v>0.0524496298525095</v>
      </c>
      <c r="Y713" s="2" t="n">
        <v>0.14298060006193</v>
      </c>
      <c r="Z713" s="2" t="n">
        <v>0.160064462674302</v>
      </c>
      <c r="AA713" s="2" t="n">
        <v>0.143136488536417</v>
      </c>
      <c r="AB713" s="2" t="n">
        <v>0.121177215017949</v>
      </c>
      <c r="AC713" s="2" t="n">
        <v>0.141431941546042</v>
      </c>
      <c r="AD713" s="2" t="n">
        <v>0.127888854926331</v>
      </c>
      <c r="AE713" s="2" t="n">
        <v>0.0881492941570115</v>
      </c>
      <c r="AF713" s="2" t="n">
        <v>0.022721513227509</v>
      </c>
      <c r="AG713" s="2" t="n">
        <v>-0.609020365844917</v>
      </c>
      <c r="AH713" s="3" t="b">
        <f aca="false">TRUE()</f>
        <v>1</v>
      </c>
      <c r="AI713" s="3" t="n">
        <v>-0.155370155044803</v>
      </c>
      <c r="AJ713" s="3" t="b">
        <f aca="false">TRUE()</f>
        <v>1</v>
      </c>
      <c r="AK713" s="3" t="n">
        <v>0.0275366720116237</v>
      </c>
      <c r="AL713" s="3" t="b">
        <f aca="false">TRUE()</f>
        <v>1</v>
      </c>
      <c r="AM713" s="3" t="n">
        <v>-0.75105447858784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0</v>
      </c>
      <c r="E714" s="2" t="n">
        <v>11</v>
      </c>
      <c r="F714" s="2" t="n">
        <v>46.8476102659946</v>
      </c>
      <c r="G714" s="2" t="n">
        <v>0.692375109553024</v>
      </c>
      <c r="H714" s="2" t="n">
        <v>0.987344678847075</v>
      </c>
      <c r="I714" s="2" t="n">
        <v>0.126714441967848</v>
      </c>
      <c r="J714" s="2" t="n">
        <v>0.288876680535216</v>
      </c>
      <c r="K714" s="2" t="n">
        <v>5.36309129399585</v>
      </c>
      <c r="L714" s="2" t="n">
        <v>0.666</v>
      </c>
      <c r="M714" s="2" t="n">
        <v>0.082</v>
      </c>
      <c r="N714" s="2" t="n">
        <v>11.548</v>
      </c>
      <c r="O714" s="2" t="s">
        <v>41</v>
      </c>
      <c r="P714" s="2" t="n">
        <v>500.8</v>
      </c>
      <c r="Q714" s="2" t="n">
        <v>173.8</v>
      </c>
      <c r="R714" s="2" t="n">
        <v>22.456</v>
      </c>
      <c r="S714" s="2" t="n">
        <v>0.382864924817722</v>
      </c>
      <c r="T714" s="2" t="n">
        <v>-0.499211598617761</v>
      </c>
      <c r="U714" s="2" t="n">
        <v>-0.458161634878435</v>
      </c>
      <c r="V714" s="2" t="n">
        <v>0.267382987180937</v>
      </c>
      <c r="W714" s="2" t="n">
        <v>0.0648582016184224</v>
      </c>
      <c r="X714" s="2" t="n">
        <v>0.0617970425158896</v>
      </c>
      <c r="Y714" s="2" t="n">
        <v>0.129649869316499</v>
      </c>
      <c r="Z714" s="2" t="n">
        <v>0.166418882898597</v>
      </c>
      <c r="AA714" s="2" t="n">
        <v>0.164351170035299</v>
      </c>
      <c r="AB714" s="2" t="n">
        <v>0.15966102251972</v>
      </c>
      <c r="AC714" s="2" t="n">
        <v>0.133301539764375</v>
      </c>
      <c r="AD714" s="2" t="n">
        <v>0.103400612831037</v>
      </c>
      <c r="AE714" s="2" t="n">
        <v>0.0677516935919014</v>
      </c>
      <c r="AF714" s="2" t="n">
        <v>0.0136681665266813</v>
      </c>
      <c r="AG714" s="2" t="n">
        <v>0.612317491556135</v>
      </c>
      <c r="AH714" s="3" t="b">
        <f aca="false">TRUE()</f>
        <v>1</v>
      </c>
      <c r="AI714" s="3" t="n">
        <v>-0.391739213694694</v>
      </c>
      <c r="AJ714" s="3" t="b">
        <f aca="false">TRUE()</f>
        <v>1</v>
      </c>
      <c r="AK714" s="3" t="n">
        <v>-1.14425017297984</v>
      </c>
      <c r="AL714" s="3" t="b">
        <f aca="false">TRUE()</f>
        <v>1</v>
      </c>
      <c r="AM714" s="3" t="n">
        <v>0.47635905483110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0</v>
      </c>
      <c r="E715" s="2" t="n">
        <v>12</v>
      </c>
      <c r="F715" s="2" t="n">
        <v>40.6012946450045</v>
      </c>
      <c r="G715" s="2" t="n">
        <v>0.74321503131524</v>
      </c>
      <c r="H715" s="2" t="n">
        <v>0.957700737422405</v>
      </c>
      <c r="I715" s="2" t="n">
        <v>0.174873949817021</v>
      </c>
      <c r="J715" s="2" t="n">
        <v>0.440192296660585</v>
      </c>
      <c r="K715" s="2" t="n">
        <v>2.86286236397081</v>
      </c>
      <c r="L715" s="2" t="n">
        <v>0.593</v>
      </c>
      <c r="M715" s="2" t="n">
        <v>0.119</v>
      </c>
      <c r="N715" s="2" t="n">
        <v>6.231</v>
      </c>
      <c r="O715" s="2" t="s">
        <v>41</v>
      </c>
      <c r="P715" s="2" t="n">
        <v>255.1</v>
      </c>
      <c r="Q715" s="2" t="n">
        <v>91.2</v>
      </c>
      <c r="R715" s="2" t="n">
        <v>11.439</v>
      </c>
      <c r="S715" s="2" t="n">
        <v>-1</v>
      </c>
      <c r="T715" s="2" t="n">
        <v>-0.418774448241678</v>
      </c>
      <c r="U715" s="2" t="n">
        <v>-0.475524620472238</v>
      </c>
      <c r="V715" s="2" t="n">
        <v>0.13304601336921</v>
      </c>
      <c r="W715" s="2" t="n">
        <v>0.041411672504224</v>
      </c>
      <c r="X715" s="2" t="n">
        <v>0.131233450515495</v>
      </c>
      <c r="Y715" s="2" t="n">
        <v>0.178302346445308</v>
      </c>
      <c r="Z715" s="2" t="n">
        <v>0.160048979754216</v>
      </c>
      <c r="AA715" s="2" t="n">
        <v>0.074941946063615</v>
      </c>
      <c r="AB715" s="2" t="n">
        <v>0.142389666771228</v>
      </c>
      <c r="AC715" s="2" t="n">
        <v>0.0945770326810031</v>
      </c>
      <c r="AD715" s="2" t="n">
        <v>0.0461431257957937</v>
      </c>
      <c r="AE715" s="2" t="n">
        <v>0.107451280131425</v>
      </c>
      <c r="AF715" s="2" t="n">
        <v>0.0649121718419161</v>
      </c>
      <c r="AG715" s="2" t="n">
        <v>-1.24806863752551</v>
      </c>
      <c r="AH715" s="3" t="b">
        <f aca="false">TRUE()</f>
        <v>1</v>
      </c>
      <c r="AI715" s="3" t="n">
        <v>-1.14195405201827</v>
      </c>
      <c r="AJ715" s="3" t="b">
        <f aca="false">TRUE()</f>
        <v>1</v>
      </c>
      <c r="AK715" s="3" t="n">
        <v>0.350788215457545</v>
      </c>
      <c r="AL715" s="3" t="b">
        <f aca="false">TRUE()</f>
        <v>1</v>
      </c>
      <c r="AM715" s="3" t="n">
        <v>-1.6429347270454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0</v>
      </c>
      <c r="E716" s="2" t="n">
        <v>13</v>
      </c>
      <c r="F716" s="2" t="n">
        <v>13.2405199151872</v>
      </c>
      <c r="G716" s="2" t="n">
        <v>0.898305084745763</v>
      </c>
      <c r="H716" s="2" t="n">
        <v>0.981547414771816</v>
      </c>
      <c r="I716" s="2" t="n">
        <v>0.280881148266238</v>
      </c>
      <c r="J716" s="2" t="n">
        <v>0.429046560123614</v>
      </c>
      <c r="K716" s="2" t="n">
        <v>3.18414319697547</v>
      </c>
      <c r="L716" s="2" t="n">
        <v>0.637</v>
      </c>
      <c r="M716" s="2" t="n">
        <v>0.095</v>
      </c>
      <c r="N716" s="2" t="n">
        <v>7.049</v>
      </c>
      <c r="O716" s="2" t="s">
        <v>41</v>
      </c>
      <c r="P716" s="2" t="n">
        <v>415.7</v>
      </c>
      <c r="Q716" s="2" t="n">
        <v>142.1</v>
      </c>
      <c r="R716" s="2" t="n">
        <v>18.643</v>
      </c>
      <c r="S716" s="2" t="n">
        <v>0.660798997796185</v>
      </c>
      <c r="T716" s="2" t="n">
        <v>-0.27123374107255</v>
      </c>
      <c r="U716" s="2" t="n">
        <v>-1.17299630252696</v>
      </c>
      <c r="V716" s="2" t="n">
        <v>0.360496192406834</v>
      </c>
      <c r="W716" s="2" t="n">
        <v>0.103657396566188</v>
      </c>
      <c r="X716" s="2" t="n">
        <v>0.151399017113488</v>
      </c>
      <c r="Y716" s="2" t="n">
        <v>0.168398261111099</v>
      </c>
      <c r="Z716" s="2" t="n">
        <v>0.161244644327896</v>
      </c>
      <c r="AA716" s="2" t="n">
        <v>0.163608296991314</v>
      </c>
      <c r="AB716" s="2" t="n">
        <v>0.124837491715066</v>
      </c>
      <c r="AC716" s="2" t="n">
        <v>0.123022680395803</v>
      </c>
      <c r="AD716" s="2" t="n">
        <v>0.0570960302118079</v>
      </c>
      <c r="AE716" s="2" t="n">
        <v>0.0264157457763389</v>
      </c>
      <c r="AF716" s="2" t="n">
        <v>0.0239778323571884</v>
      </c>
      <c r="AG716" s="2" t="n">
        <v>-1.00900796668699</v>
      </c>
      <c r="AH716" s="3" t="b">
        <f aca="false">TRUE()</f>
        <v>1</v>
      </c>
      <c r="AI716" s="3" t="n">
        <v>-0.689769765905428</v>
      </c>
      <c r="AJ716" s="3" t="b">
        <f aca="false">TRUE()</f>
        <v>1</v>
      </c>
      <c r="AK716" s="3" t="n">
        <v>-0.618966414880219</v>
      </c>
      <c r="AL716" s="3" t="b">
        <f aca="false">TRUE()</f>
        <v>1</v>
      </c>
      <c r="AM716" s="3" t="n">
        <v>-0.25767391561128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0</v>
      </c>
      <c r="E717" s="2" t="n">
        <v>14</v>
      </c>
      <c r="F717" s="2" t="n">
        <v>24.2277453179541</v>
      </c>
      <c r="G717" s="2" t="n">
        <v>0.799363057324841</v>
      </c>
      <c r="H717" s="2" t="n">
        <v>0.978341840507257</v>
      </c>
      <c r="I717" s="2" t="n">
        <v>0.151031722934086</v>
      </c>
      <c r="J717" s="2" t="n">
        <v>0.380195036099973</v>
      </c>
      <c r="K717" s="2" t="n">
        <v>3.65248013394672</v>
      </c>
      <c r="L717" s="2" t="n">
        <v>0.663</v>
      </c>
      <c r="M717" s="2" t="n">
        <v>0.103</v>
      </c>
      <c r="N717" s="2" t="n">
        <v>8.049</v>
      </c>
      <c r="O717" s="2" t="s">
        <v>41</v>
      </c>
      <c r="P717" s="2" t="n">
        <v>514</v>
      </c>
      <c r="Q717" s="2" t="n">
        <v>98</v>
      </c>
      <c r="R717" s="2" t="n">
        <v>23.05</v>
      </c>
      <c r="S717" s="2" t="n">
        <v>0.786246516715513</v>
      </c>
      <c r="T717" s="2" t="n">
        <v>-0.273758876503021</v>
      </c>
      <c r="U717" s="2" t="n">
        <v>-0.206457695554032</v>
      </c>
      <c r="V717" s="2" t="n">
        <v>0.0868919237446184</v>
      </c>
      <c r="W717" s="2" t="n">
        <v>0.0500589800470387</v>
      </c>
      <c r="X717" s="2" t="n">
        <v>0.090433616498279</v>
      </c>
      <c r="Y717" s="2" t="n">
        <v>0.106295423925021</v>
      </c>
      <c r="Z717" s="2" t="n">
        <v>0.132333057086885</v>
      </c>
      <c r="AA717" s="2" t="n">
        <v>0.161749458045711</v>
      </c>
      <c r="AB717" s="2" t="n">
        <v>0.142740255390229</v>
      </c>
      <c r="AC717" s="2" t="n">
        <v>0.128333133353533</v>
      </c>
      <c r="AD717" s="2" t="n">
        <v>0.122432521301338</v>
      </c>
      <c r="AE717" s="2" t="n">
        <v>0.084753987958796</v>
      </c>
      <c r="AF717" s="2" t="n">
        <v>0.0309285464402078</v>
      </c>
      <c r="AG717" s="2" t="n">
        <v>-0.660524861474231</v>
      </c>
      <c r="AH717" s="3" t="b">
        <f aca="false">TRUE()</f>
        <v>1</v>
      </c>
      <c r="AI717" s="3" t="n">
        <v>-0.422569960475115</v>
      </c>
      <c r="AJ717" s="3" t="b">
        <f aca="false">TRUE()</f>
        <v>1</v>
      </c>
      <c r="AK717" s="3" t="n">
        <v>-0.295714871434298</v>
      </c>
      <c r="AL717" s="3" t="b">
        <f aca="false">TRUE()</f>
        <v>1</v>
      </c>
      <c r="AM717" s="3" t="n">
        <v>0.59021610782569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0</v>
      </c>
      <c r="E718" s="2" t="n">
        <v>15</v>
      </c>
      <c r="F718" s="2" t="n">
        <v>23.6293777306568</v>
      </c>
      <c r="G718" s="2" t="n">
        <v>0.744186046511628</v>
      </c>
      <c r="H718" s="2" t="n">
        <v>0.990228133731195</v>
      </c>
      <c r="I718" s="2" t="n">
        <v>0.129922402523996</v>
      </c>
      <c r="J718" s="2" t="n">
        <v>0.271961309260291</v>
      </c>
      <c r="K718" s="2" t="n">
        <v>5.0067905649651</v>
      </c>
      <c r="L718" s="2" t="n">
        <v>0.579</v>
      </c>
      <c r="M718" s="2" t="n">
        <v>0.118</v>
      </c>
      <c r="N718" s="2" t="n">
        <v>10.809</v>
      </c>
      <c r="O718" s="2" t="s">
        <v>41</v>
      </c>
      <c r="P718" s="2" t="n">
        <v>561.1</v>
      </c>
      <c r="Q718" s="2" t="n">
        <v>174.1</v>
      </c>
      <c r="R718" s="2" t="n">
        <v>25.163</v>
      </c>
      <c r="S718" s="2" t="n">
        <v>0.573985814777449</v>
      </c>
      <c r="T718" s="2" t="n">
        <v>-0.210411575119294</v>
      </c>
      <c r="U718" s="2" t="n">
        <v>-0.529655964025937</v>
      </c>
      <c r="V718" s="2" t="n">
        <v>0.0937160733705934</v>
      </c>
      <c r="W718" s="2" t="n">
        <v>0.0192875887223503</v>
      </c>
      <c r="X718" s="2" t="n">
        <v>0.0326099219311809</v>
      </c>
      <c r="Y718" s="2" t="n">
        <v>0.0975457102731376</v>
      </c>
      <c r="Z718" s="2" t="n">
        <v>0.13921480230329</v>
      </c>
      <c r="AA718" s="2" t="n">
        <v>0.159298410311064</v>
      </c>
      <c r="AB718" s="2" t="n">
        <v>0.18925458617705</v>
      </c>
      <c r="AC718" s="2" t="n">
        <v>0.154978040422779</v>
      </c>
      <c r="AD718" s="2" t="n">
        <v>0.0884038078716006</v>
      </c>
      <c r="AE718" s="2" t="n">
        <v>0.0895848027981</v>
      </c>
      <c r="AF718" s="2" t="n">
        <v>0.0491099179117979</v>
      </c>
      <c r="AG718" s="2" t="n">
        <v>0.347198995361532</v>
      </c>
      <c r="AH718" s="3" t="b">
        <f aca="false">TRUE()</f>
        <v>1</v>
      </c>
      <c r="AI718" s="3" t="n">
        <v>-1.2858308703269</v>
      </c>
      <c r="AJ718" s="3" t="b">
        <f aca="false">TRUE()</f>
        <v>1</v>
      </c>
      <c r="AK718" s="3" t="n">
        <v>0.310381772526805</v>
      </c>
      <c r="AL718" s="3" t="b">
        <f aca="false">TRUE()</f>
        <v>1</v>
      </c>
      <c r="AM718" s="3" t="n">
        <v>0.996478774192748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0</v>
      </c>
      <c r="E719" s="2" t="n">
        <v>16</v>
      </c>
      <c r="F719" s="2" t="n">
        <v>26.565051177078</v>
      </c>
      <c r="G719" s="2" t="n">
        <v>0.736875</v>
      </c>
      <c r="H719" s="2" t="n">
        <v>0.995350251851901</v>
      </c>
      <c r="I719" s="2" t="n">
        <v>0.0797719961336357</v>
      </c>
      <c r="J719" s="2" t="n">
        <v>0.207107720580388</v>
      </c>
      <c r="K719" s="2" t="n">
        <v>7.82292594940303</v>
      </c>
      <c r="L719" s="2" t="n">
        <v>0.662</v>
      </c>
      <c r="M719" s="2" t="n">
        <v>0.097</v>
      </c>
      <c r="N719" s="2" t="n">
        <v>16.42</v>
      </c>
      <c r="O719" s="2" t="s">
        <v>41</v>
      </c>
      <c r="P719" s="2" t="n">
        <v>338.2</v>
      </c>
      <c r="Q719" s="2" t="n">
        <v>133.5</v>
      </c>
      <c r="R719" s="2" t="n">
        <v>15.167</v>
      </c>
      <c r="S719" s="2" t="n">
        <v>0.710374968279678</v>
      </c>
      <c r="T719" s="2" t="n">
        <v>-0.123869895260511</v>
      </c>
      <c r="U719" s="2" t="n">
        <v>-0.660922402439967</v>
      </c>
      <c r="V719" s="2" t="n">
        <v>0.179174336463759</v>
      </c>
      <c r="W719" s="2" t="n">
        <v>0.0360081473886409</v>
      </c>
      <c r="X719" s="2" t="n">
        <v>0.111968784172648</v>
      </c>
      <c r="Y719" s="2" t="n">
        <v>0.12009681841279</v>
      </c>
      <c r="Z719" s="2" t="n">
        <v>0.128295108264537</v>
      </c>
      <c r="AA719" s="2" t="n">
        <v>0.14842825554811</v>
      </c>
      <c r="AB719" s="2" t="n">
        <v>0.150083076342036</v>
      </c>
      <c r="AC719" s="2" t="n">
        <v>0.141946387608517</v>
      </c>
      <c r="AD719" s="2" t="n">
        <v>0.0770138248606447</v>
      </c>
      <c r="AE719" s="2" t="n">
        <v>0.0898969098865546</v>
      </c>
      <c r="AF719" s="2" t="n">
        <v>0.0322708349041634</v>
      </c>
      <c r="AG719" s="2" t="n">
        <v>2.44264679372448</v>
      </c>
      <c r="AH719" s="3" t="b">
        <f aca="false">TRUE()</f>
        <v>1</v>
      </c>
      <c r="AI719" s="3" t="n">
        <v>-0.432846876068589</v>
      </c>
      <c r="AJ719" s="3" t="b">
        <f aca="false">TRUE()</f>
        <v>1</v>
      </c>
      <c r="AK719" s="3" t="n">
        <v>-0.538153529018739</v>
      </c>
      <c r="AL719" s="3" t="b">
        <f aca="false">TRUE()</f>
        <v>1</v>
      </c>
      <c r="AM719" s="3" t="n">
        <v>-0.92615282523861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50</v>
      </c>
      <c r="E720" s="2" t="n">
        <v>21</v>
      </c>
      <c r="F720" s="2" t="n">
        <v>33.6900675259798</v>
      </c>
      <c r="G720" s="2" t="n">
        <v>0.675531914893617</v>
      </c>
      <c r="H720" s="2" t="n">
        <v>0.974817401929998</v>
      </c>
      <c r="I720" s="2" t="n">
        <v>0.166359487840911</v>
      </c>
      <c r="J720" s="2" t="n">
        <v>0.335686678993539</v>
      </c>
      <c r="K720" s="2" t="n">
        <v>4.76312368016637</v>
      </c>
      <c r="L720" s="2" t="n">
        <v>0.731</v>
      </c>
      <c r="M720" s="2" t="n">
        <v>0.122</v>
      </c>
      <c r="N720" s="2" t="n">
        <v>10.463</v>
      </c>
      <c r="O720" s="2" t="s">
        <v>41</v>
      </c>
      <c r="P720" s="2" t="n">
        <v>283.3</v>
      </c>
      <c r="Q720" s="2" t="n">
        <v>92.1</v>
      </c>
      <c r="R720" s="2" t="n">
        <v>12.702</v>
      </c>
      <c r="S720" s="2" t="n">
        <v>0.584476001159091</v>
      </c>
      <c r="T720" s="2" t="n">
        <v>-0.0594127005466226</v>
      </c>
      <c r="U720" s="2" t="n">
        <v>-0.752669971789318</v>
      </c>
      <c r="V720" s="2" t="n">
        <v>0.338282393248081</v>
      </c>
      <c r="W720" s="2" t="n">
        <v>0.104827884101113</v>
      </c>
      <c r="X720" s="2" t="n">
        <v>0.149569605954241</v>
      </c>
      <c r="Y720" s="2" t="n">
        <v>0.167877084254647</v>
      </c>
      <c r="Z720" s="2" t="n">
        <v>0.160511054013973</v>
      </c>
      <c r="AA720" s="2" t="n">
        <v>0.123204116572786</v>
      </c>
      <c r="AB720" s="2" t="n">
        <v>0.122815226179923</v>
      </c>
      <c r="AC720" s="2" t="n">
        <v>0.0892567481525525</v>
      </c>
      <c r="AD720" s="2" t="n">
        <v>0.0769620498695434</v>
      </c>
      <c r="AE720" s="2" t="n">
        <v>0.0810153286762553</v>
      </c>
      <c r="AF720" s="2" t="n">
        <v>0.028788786326078</v>
      </c>
      <c r="AG720" s="2" t="n">
        <v>0.16588980117044</v>
      </c>
      <c r="AH720" s="3" t="b">
        <f aca="false">TRUE()</f>
        <v>1</v>
      </c>
      <c r="AI720" s="3" t="n">
        <v>0.276260299881087</v>
      </c>
      <c r="AJ720" s="3" t="b">
        <f aca="false">TRUE()</f>
        <v>1</v>
      </c>
      <c r="AK720" s="3" t="n">
        <v>0.472007544249765</v>
      </c>
      <c r="AL720" s="3" t="b">
        <f aca="false">TRUE()</f>
        <v>1</v>
      </c>
      <c r="AM720" s="3" t="n">
        <v>-1.3996946592842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50</v>
      </c>
      <c r="E721" s="2" t="n">
        <v>22</v>
      </c>
      <c r="F721" s="2" t="n">
        <v>24.2277453179541</v>
      </c>
      <c r="G721" s="2" t="n">
        <v>0.745164960182025</v>
      </c>
      <c r="H721" s="2" t="n">
        <v>0.982132049898791</v>
      </c>
      <c r="I721" s="2" t="n">
        <v>0.166794380360306</v>
      </c>
      <c r="J721" s="2" t="n">
        <v>0.356614558073291</v>
      </c>
      <c r="K721" s="2" t="n">
        <v>4.33052220292893</v>
      </c>
      <c r="L721" s="2" t="n">
        <v>0.685</v>
      </c>
      <c r="M721" s="2" t="n">
        <v>0.082</v>
      </c>
      <c r="N721" s="2" t="n">
        <v>9.461</v>
      </c>
      <c r="O721" s="2" t="s">
        <v>41</v>
      </c>
      <c r="P721" s="2" t="n">
        <v>406.5</v>
      </c>
      <c r="Q721" s="2" t="n">
        <v>125.7</v>
      </c>
      <c r="R721" s="2" t="n">
        <v>18.228</v>
      </c>
      <c r="S721" s="2" t="n">
        <v>0.633991271615607</v>
      </c>
      <c r="T721" s="2" t="n">
        <v>0.154233144527489</v>
      </c>
      <c r="U721" s="2" t="n">
        <v>0.213247854708666</v>
      </c>
      <c r="V721" s="2" t="n">
        <v>0.0610673733853399</v>
      </c>
      <c r="W721" s="2" t="n">
        <v>0.0266267367655582</v>
      </c>
      <c r="X721" s="2" t="n">
        <v>0.0898786779917813</v>
      </c>
      <c r="Y721" s="2" t="n">
        <v>0.105976840344942</v>
      </c>
      <c r="Z721" s="2" t="n">
        <v>0.0960211594495715</v>
      </c>
      <c r="AA721" s="2" t="n">
        <v>0.170102134641401</v>
      </c>
      <c r="AB721" s="2" t="n">
        <v>0.153967921088054</v>
      </c>
      <c r="AC721" s="2" t="n">
        <v>0.142216206064</v>
      </c>
      <c r="AD721" s="2" t="n">
        <v>0.12662923429232</v>
      </c>
      <c r="AE721" s="2" t="n">
        <v>0.0884976615648417</v>
      </c>
      <c r="AF721" s="2" t="n">
        <v>0.0267101645630893</v>
      </c>
      <c r="AG721" s="2" t="n">
        <v>-0.156003037524417</v>
      </c>
      <c r="AH721" s="3" t="b">
        <f aca="false">TRUE()</f>
        <v>1</v>
      </c>
      <c r="AI721" s="3" t="n">
        <v>-0.196477817418696</v>
      </c>
      <c r="AJ721" s="3" t="b">
        <f aca="false">TRUE()</f>
        <v>1</v>
      </c>
      <c r="AK721" s="3" t="n">
        <v>-1.14425017297984</v>
      </c>
      <c r="AL721" s="3" t="b">
        <f aca="false">TRUE()</f>
        <v>1</v>
      </c>
      <c r="AM721" s="3" t="n">
        <v>-0.33702883133478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50</v>
      </c>
      <c r="E722" s="2" t="n">
        <v>23</v>
      </c>
      <c r="F722" s="2" t="n">
        <v>37.8749836510982</v>
      </c>
      <c r="G722" s="2" t="n">
        <v>0.702448210922787</v>
      </c>
      <c r="H722" s="2" t="n">
        <v>0.966392014999271</v>
      </c>
      <c r="I722" s="2" t="n">
        <v>0.119656928744322</v>
      </c>
      <c r="J722" s="2" t="n">
        <v>0.33301153175843</v>
      </c>
      <c r="K722" s="2" t="n">
        <v>4.8416661977815</v>
      </c>
      <c r="L722" s="2" t="n">
        <v>0.703</v>
      </c>
      <c r="M722" s="2" t="n">
        <v>0.142</v>
      </c>
      <c r="N722" s="2" t="n">
        <v>10.448</v>
      </c>
      <c r="O722" s="2" t="s">
        <v>41</v>
      </c>
      <c r="P722" s="2" t="n">
        <v>347.5</v>
      </c>
      <c r="Q722" s="2" t="n">
        <v>164.9</v>
      </c>
      <c r="R722" s="2" t="n">
        <v>15.585</v>
      </c>
      <c r="S722" s="2" t="n">
        <v>0.669504288069682</v>
      </c>
      <c r="T722" s="2" t="n">
        <v>0.61911143400464</v>
      </c>
      <c r="U722" s="2" t="n">
        <v>-0.473507378091235</v>
      </c>
      <c r="V722" s="2" t="n">
        <v>0.280030471539985</v>
      </c>
      <c r="W722" s="2" t="n">
        <v>0.00737382354546334</v>
      </c>
      <c r="X722" s="2" t="n">
        <v>0.0477109646819083</v>
      </c>
      <c r="Y722" s="2" t="n">
        <v>0.107075257182771</v>
      </c>
      <c r="Z722" s="2" t="n">
        <v>0.131211199264477</v>
      </c>
      <c r="AA722" s="2" t="n">
        <v>0.226320219682389</v>
      </c>
      <c r="AB722" s="2" t="n">
        <v>0.30855336076542</v>
      </c>
      <c r="AC722" s="2" t="n">
        <v>0.136141001137109</v>
      </c>
      <c r="AD722" s="2" t="n">
        <v>0.0182526484274767</v>
      </c>
      <c r="AE722" s="2" t="n">
        <v>0.00907371763873363</v>
      </c>
      <c r="AF722" s="2" t="n">
        <v>0.0156616312197145</v>
      </c>
      <c r="AG722" s="2" t="n">
        <v>0.224332213607001</v>
      </c>
      <c r="AH722" s="3" t="b">
        <f aca="false">TRUE()</f>
        <v>1</v>
      </c>
      <c r="AI722" s="3" t="n">
        <v>-0.0114933367361731</v>
      </c>
      <c r="AJ722" s="3" t="b">
        <f aca="false">TRUE()</f>
        <v>1</v>
      </c>
      <c r="AK722" s="3" t="n">
        <v>1.28013640286457</v>
      </c>
      <c r="AL722" s="3" t="b">
        <f aca="false">TRUE()</f>
        <v>1</v>
      </c>
      <c r="AM722" s="3" t="n">
        <v>-0.84593535608333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50</v>
      </c>
      <c r="E723" s="2" t="n">
        <v>24</v>
      </c>
      <c r="F723" s="2" t="n">
        <v>31.7594800848128</v>
      </c>
      <c r="G723" s="2" t="n">
        <v>0.758830694275274</v>
      </c>
      <c r="H723" s="2" t="n">
        <v>0.98737358435311</v>
      </c>
      <c r="I723" s="2" t="n">
        <v>0.141194061297616</v>
      </c>
      <c r="J723" s="2" t="n">
        <v>0.330003795419362</v>
      </c>
      <c r="K723" s="2" t="n">
        <v>4.3895734101762</v>
      </c>
      <c r="L723" s="2" t="n">
        <v>0.653</v>
      </c>
      <c r="M723" s="2" t="n">
        <v>0.089</v>
      </c>
      <c r="N723" s="2" t="n">
        <v>9.597</v>
      </c>
      <c r="O723" s="2" t="s">
        <v>41</v>
      </c>
      <c r="P723" s="2" t="n">
        <v>285</v>
      </c>
      <c r="Q723" s="2" t="n">
        <v>95.4</v>
      </c>
      <c r="R723" s="2" t="n">
        <v>12.78</v>
      </c>
      <c r="S723" s="2" t="n">
        <v>0.635355706971667</v>
      </c>
      <c r="T723" s="2" t="n">
        <v>-0.372931988748118</v>
      </c>
      <c r="U723" s="2" t="n">
        <v>-0.581237105407956</v>
      </c>
      <c r="V723" s="2" t="n">
        <v>0.13867674724586</v>
      </c>
      <c r="W723" s="2" t="n">
        <v>0.0328756247905025</v>
      </c>
      <c r="X723" s="2" t="n">
        <v>0.104118560925516</v>
      </c>
      <c r="Y723" s="2" t="n">
        <v>0.162909614841497</v>
      </c>
      <c r="Z723" s="2" t="n">
        <v>0.12681585487341</v>
      </c>
      <c r="AA723" s="2" t="n">
        <v>0.122003142031132</v>
      </c>
      <c r="AB723" s="2" t="n">
        <v>0.120887792426596</v>
      </c>
      <c r="AC723" s="2" t="n">
        <v>0.125184323055994</v>
      </c>
      <c r="AD723" s="2" t="n">
        <v>0.106356633094704</v>
      </c>
      <c r="AE723" s="2" t="n">
        <v>0.091398993397867</v>
      </c>
      <c r="AF723" s="2" t="n">
        <v>0.0403250853532847</v>
      </c>
      <c r="AG723" s="2" t="n">
        <v>-0.112063842377499</v>
      </c>
      <c r="AH723" s="3" t="b">
        <f aca="false">TRUE()</f>
        <v>1</v>
      </c>
      <c r="AI723" s="3" t="n">
        <v>-0.525339116409851</v>
      </c>
      <c r="AJ723" s="3" t="b">
        <f aca="false">TRUE()</f>
        <v>1</v>
      </c>
      <c r="AK723" s="3" t="n">
        <v>-0.86140507246466</v>
      </c>
      <c r="AL723" s="3" t="b">
        <f aca="false">TRUE()</f>
        <v>1</v>
      </c>
      <c r="AM723" s="3" t="n">
        <v>-1.3850312509440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50</v>
      </c>
      <c r="E724" s="2" t="n">
        <v>25</v>
      </c>
      <c r="F724" s="2" t="n">
        <v>26.565051177078</v>
      </c>
      <c r="G724" s="2" t="n">
        <v>0.820712694877506</v>
      </c>
      <c r="H724" s="2" t="n">
        <v>0.983823450851648</v>
      </c>
      <c r="I724" s="2" t="n">
        <v>0.160901499394687</v>
      </c>
      <c r="J724" s="2" t="n">
        <v>0.369270872385107</v>
      </c>
      <c r="K724" s="2" t="n">
        <v>4.44020401245044</v>
      </c>
      <c r="L724" s="2" t="n">
        <v>0.808</v>
      </c>
      <c r="M724" s="2" t="n">
        <v>0.143</v>
      </c>
      <c r="N724" s="2" t="n">
        <v>9.806</v>
      </c>
      <c r="O724" s="2" t="s">
        <v>41</v>
      </c>
      <c r="P724" s="2" t="n">
        <v>423.6</v>
      </c>
      <c r="Q724" s="2" t="n">
        <v>166.1</v>
      </c>
      <c r="R724" s="2" t="n">
        <v>18.997</v>
      </c>
      <c r="S724" s="2" t="n">
        <v>0.562259559203364</v>
      </c>
      <c r="T724" s="2" t="n">
        <v>0.166283828065288</v>
      </c>
      <c r="U724" s="2" t="n">
        <v>-0.422891885496207</v>
      </c>
      <c r="V724" s="2" t="n">
        <v>0.339898247753297</v>
      </c>
      <c r="W724" s="2" t="n">
        <v>0.206940804732787</v>
      </c>
      <c r="X724" s="2" t="n">
        <v>0.0640687198100929</v>
      </c>
      <c r="Y724" s="2" t="n">
        <v>0.171217667490298</v>
      </c>
      <c r="Z724" s="2" t="n">
        <v>0.220990905041799</v>
      </c>
      <c r="AA724" s="2" t="n">
        <v>0.15375943511373</v>
      </c>
      <c r="AB724" s="2" t="n">
        <v>0.0719147618440132</v>
      </c>
      <c r="AC724" s="2" t="n">
        <v>0.105504393505222</v>
      </c>
      <c r="AD724" s="2" t="n">
        <v>0.104672271226065</v>
      </c>
      <c r="AE724" s="2" t="n">
        <v>0.0758831869195748</v>
      </c>
      <c r="AF724" s="2" t="n">
        <v>0.0319886590492056</v>
      </c>
      <c r="AG724" s="2" t="n">
        <v>-0.0743903041478942</v>
      </c>
      <c r="AH724" s="3" t="b">
        <f aca="false">TRUE()</f>
        <v>1</v>
      </c>
      <c r="AI724" s="3" t="n">
        <v>1.06758280057855</v>
      </c>
      <c r="AJ724" s="3" t="b">
        <f aca="false">TRUE()</f>
        <v>1</v>
      </c>
      <c r="AK724" s="3" t="n">
        <v>1.32054284579531</v>
      </c>
      <c r="AL724" s="3" t="b">
        <f aca="false">TRUE()</f>
        <v>1</v>
      </c>
      <c r="AM724" s="3" t="n">
        <v>-0.18953219450088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50</v>
      </c>
      <c r="E725" s="2" t="n">
        <v>26</v>
      </c>
      <c r="F725" s="2" t="n">
        <v>39.8055710922652</v>
      </c>
      <c r="G725" s="2" t="n">
        <v>0.723270440251572</v>
      </c>
      <c r="H725" s="2" t="n">
        <v>0.95173105024537</v>
      </c>
      <c r="I725" s="2" t="n">
        <v>0.261157932778615</v>
      </c>
      <c r="J725" s="2" t="n">
        <v>0.451574756956126</v>
      </c>
      <c r="K725" s="2" t="n">
        <v>2.74269583567625</v>
      </c>
      <c r="L725" s="2" t="n">
        <v>0.552</v>
      </c>
      <c r="M725" s="2" t="n">
        <v>0.099</v>
      </c>
      <c r="N725" s="2" t="n">
        <v>6.189</v>
      </c>
      <c r="O725" s="2" t="s">
        <v>41</v>
      </c>
      <c r="P725" s="2" t="n">
        <v>467.6</v>
      </c>
      <c r="Q725" s="2" t="n">
        <v>228.6</v>
      </c>
      <c r="R725" s="2" t="n">
        <v>20.968</v>
      </c>
      <c r="S725" s="2" t="n">
        <v>6.80324666785322E-005</v>
      </c>
      <c r="T725" s="2" t="n">
        <v>-0.0571860704774049</v>
      </c>
      <c r="U725" s="2" t="n">
        <v>-0.80383875778485</v>
      </c>
      <c r="V725" s="2" t="n">
        <v>0.452687687443813</v>
      </c>
      <c r="W725" s="2" t="n">
        <v>0.0922636216541901</v>
      </c>
      <c r="X725" s="2" t="n">
        <v>0.105133614444039</v>
      </c>
      <c r="Y725" s="2" t="n">
        <v>0.16879608940122</v>
      </c>
      <c r="Z725" s="2" t="n">
        <v>0.164492922322234</v>
      </c>
      <c r="AA725" s="2" t="n">
        <v>0.16075497927671</v>
      </c>
      <c r="AB725" s="2" t="n">
        <v>0.141826085698809</v>
      </c>
      <c r="AC725" s="2" t="n">
        <v>0.115806720124759</v>
      </c>
      <c r="AD725" s="2" t="n">
        <v>0.0837489747154958</v>
      </c>
      <c r="AE725" s="2" t="n">
        <v>0.0492976625144087</v>
      </c>
      <c r="AF725" s="2" t="n">
        <v>0.0101429515023246</v>
      </c>
      <c r="AG725" s="2" t="n">
        <v>-1.3374829066488</v>
      </c>
      <c r="AH725" s="3" t="b">
        <f aca="false">TRUE()</f>
        <v>1</v>
      </c>
      <c r="AI725" s="3" t="n">
        <v>-1.56330759135068</v>
      </c>
      <c r="AJ725" s="3" t="b">
        <f aca="false">TRUE()</f>
        <v>1</v>
      </c>
      <c r="AK725" s="3" t="n">
        <v>-0.457340643157258</v>
      </c>
      <c r="AL725" s="3" t="b">
        <f aca="false">TRUE()</f>
        <v>1</v>
      </c>
      <c r="AM725" s="3" t="n">
        <v>0.18999131548107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50</v>
      </c>
      <c r="E726" s="2" t="n">
        <v>28</v>
      </c>
      <c r="F726" s="2" t="n">
        <v>17.1027289690524</v>
      </c>
      <c r="G726" s="2" t="n">
        <v>0.759305210918114</v>
      </c>
      <c r="H726" s="2" t="n">
        <v>0.986385878788825</v>
      </c>
      <c r="I726" s="2" t="n">
        <v>0.133611557163566</v>
      </c>
      <c r="J726" s="2" t="n">
        <v>0.326657046183954</v>
      </c>
      <c r="K726" s="2" t="n">
        <v>4.4010769000518</v>
      </c>
      <c r="L726" s="2" t="n">
        <v>0.593</v>
      </c>
      <c r="M726" s="2" t="n">
        <v>0.127</v>
      </c>
      <c r="N726" s="2" t="n">
        <v>9.522</v>
      </c>
      <c r="O726" s="2" t="s">
        <v>41</v>
      </c>
      <c r="P726" s="2" t="n">
        <v>384.5</v>
      </c>
      <c r="Q726" s="2" t="n">
        <v>122.4</v>
      </c>
      <c r="R726" s="2" t="n">
        <v>17.243</v>
      </c>
      <c r="S726" s="2" t="n">
        <v>0.77337636261934</v>
      </c>
      <c r="T726" s="2" t="n">
        <v>-0.536090193609413</v>
      </c>
      <c r="U726" s="2" t="n">
        <v>-0.387206885299375</v>
      </c>
      <c r="V726" s="2" t="n">
        <v>0.061179864683628</v>
      </c>
      <c r="W726" s="2" t="n">
        <v>0.061179864683628</v>
      </c>
      <c r="X726" s="2" t="n">
        <v>0.0402108274330414</v>
      </c>
      <c r="Y726" s="2" t="n">
        <v>0.0954910038611143</v>
      </c>
      <c r="Z726" s="2" t="n">
        <v>0.137455871296347</v>
      </c>
      <c r="AA726" s="2" t="n">
        <v>0.156317767763561</v>
      </c>
      <c r="AB726" s="2" t="n">
        <v>0.157777632424807</v>
      </c>
      <c r="AC726" s="2" t="n">
        <v>0.130786446929373</v>
      </c>
      <c r="AD726" s="2" t="n">
        <v>0.118758314572181</v>
      </c>
      <c r="AE726" s="2" t="n">
        <v>0.113539639701349</v>
      </c>
      <c r="AF726" s="2" t="n">
        <v>0.0496624960182258</v>
      </c>
      <c r="AG726" s="2" t="n">
        <v>-0.103504252996063</v>
      </c>
      <c r="AH726" s="3" t="b">
        <f aca="false">TRUE()</f>
        <v>1</v>
      </c>
      <c r="AI726" s="3" t="n">
        <v>-1.14195405201827</v>
      </c>
      <c r="AJ726" s="3" t="b">
        <f aca="false">TRUE()</f>
        <v>1</v>
      </c>
      <c r="AK726" s="3" t="n">
        <v>0.674039758903467</v>
      </c>
      <c r="AL726" s="3" t="b">
        <f aca="false">TRUE()</f>
        <v>1</v>
      </c>
      <c r="AM726" s="3" t="n">
        <v>-0.52679058632577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50</v>
      </c>
      <c r="E727" s="2" t="n">
        <v>29</v>
      </c>
      <c r="F727" s="2" t="n">
        <v>45</v>
      </c>
      <c r="G727" s="2" t="n">
        <v>0.72029702970297</v>
      </c>
      <c r="H727" s="2" t="n">
        <v>0.980623902777242</v>
      </c>
      <c r="I727" s="2" t="n">
        <v>0.160812807082436</v>
      </c>
      <c r="J727" s="2" t="n">
        <v>0.364038473691741</v>
      </c>
      <c r="K727" s="2" t="n">
        <v>4.04910989925065</v>
      </c>
      <c r="L727" s="2" t="n">
        <v>0.681</v>
      </c>
      <c r="M727" s="2" t="n">
        <v>0.112</v>
      </c>
      <c r="N727" s="2" t="n">
        <v>8.892</v>
      </c>
      <c r="O727" s="2" t="s">
        <v>41</v>
      </c>
      <c r="P727" s="2" t="n">
        <v>404.5</v>
      </c>
      <c r="Q727" s="2" t="n">
        <v>109.9</v>
      </c>
      <c r="R727" s="2" t="n">
        <v>18.138</v>
      </c>
      <c r="S727" s="2" t="n">
        <v>0.41966838765777</v>
      </c>
      <c r="T727" s="2" t="n">
        <v>-0.645039250841079</v>
      </c>
      <c r="U727" s="2" t="n">
        <v>0.192744197949331</v>
      </c>
      <c r="V727" s="2" t="n">
        <v>0.0944666335350362</v>
      </c>
      <c r="W727" s="2" t="n">
        <v>0.0422082641559515</v>
      </c>
      <c r="X727" s="2" t="n">
        <v>0.0750025878814826</v>
      </c>
      <c r="Y727" s="2" t="n">
        <v>0.127364215329517</v>
      </c>
      <c r="Z727" s="2" t="n">
        <v>0.146111474180875</v>
      </c>
      <c r="AA727" s="2" t="n">
        <v>0.139356603164641</v>
      </c>
      <c r="AB727" s="2" t="n">
        <v>0.10494797943203</v>
      </c>
      <c r="AC727" s="2" t="n">
        <v>0.127032611547849</v>
      </c>
      <c r="AD727" s="2" t="n">
        <v>0.141805613581626</v>
      </c>
      <c r="AE727" s="2" t="n">
        <v>0.108115587829665</v>
      </c>
      <c r="AF727" s="2" t="n">
        <v>0.0302633270523156</v>
      </c>
      <c r="AG727" s="2" t="n">
        <v>-0.365398081325761</v>
      </c>
      <c r="AH727" s="3" t="b">
        <f aca="false">TRUE()</f>
        <v>1</v>
      </c>
      <c r="AI727" s="3" t="n">
        <v>-0.237585479792591</v>
      </c>
      <c r="AJ727" s="3" t="b">
        <f aca="false">TRUE()</f>
        <v>1</v>
      </c>
      <c r="AK727" s="3" t="n">
        <v>0.0679431149423639</v>
      </c>
      <c r="AL727" s="3" t="b">
        <f aca="false">TRUE()</f>
        <v>1</v>
      </c>
      <c r="AM727" s="3" t="n">
        <v>-0.35427989997033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50</v>
      </c>
      <c r="E728" s="2" t="n">
        <v>30</v>
      </c>
      <c r="F728" s="2" t="n">
        <v>36.0273733851036</v>
      </c>
      <c r="G728" s="2" t="n">
        <v>0.832273449920509</v>
      </c>
      <c r="H728" s="2" t="n">
        <v>0.991917351272336</v>
      </c>
      <c r="I728" s="2" t="n">
        <v>0.101591358279052</v>
      </c>
      <c r="J728" s="2" t="n">
        <v>0.288153402239813</v>
      </c>
      <c r="K728" s="2" t="n">
        <v>6.1854182006708</v>
      </c>
      <c r="L728" s="2" t="n">
        <v>0.767</v>
      </c>
      <c r="M728" s="2" t="n">
        <v>0.086</v>
      </c>
      <c r="N728" s="2" t="n">
        <v>13.184</v>
      </c>
      <c r="O728" s="2" t="s">
        <v>41</v>
      </c>
      <c r="P728" s="2" t="n">
        <v>319.1</v>
      </c>
      <c r="Q728" s="2" t="n">
        <v>118.8</v>
      </c>
      <c r="R728" s="2" t="n">
        <v>14.31</v>
      </c>
      <c r="S728" s="2" t="n">
        <v>0.42676386237783</v>
      </c>
      <c r="T728" s="2" t="n">
        <v>-0.275737661679857</v>
      </c>
      <c r="U728" s="2" t="n">
        <v>-0.648033224417411</v>
      </c>
      <c r="V728" s="2" t="n">
        <v>0.0832413596808835</v>
      </c>
      <c r="W728" s="2" t="n">
        <v>0.0252827632142599</v>
      </c>
      <c r="X728" s="2" t="n">
        <v>0.0415036632564901</v>
      </c>
      <c r="Y728" s="2" t="n">
        <v>0.144937114196222</v>
      </c>
      <c r="Z728" s="2" t="n">
        <v>0.148708915672534</v>
      </c>
      <c r="AA728" s="2" t="n">
        <v>0.137669427269348</v>
      </c>
      <c r="AB728" s="2" t="n">
        <v>0.130745646057161</v>
      </c>
      <c r="AC728" s="2" t="n">
        <v>0.139490531825236</v>
      </c>
      <c r="AD728" s="2" t="n">
        <v>0.11745353930433</v>
      </c>
      <c r="AE728" s="2" t="n">
        <v>0.11924589435613</v>
      </c>
      <c r="AF728" s="2" t="n">
        <v>0.0202452680625477</v>
      </c>
      <c r="AG728" s="2" t="n">
        <v>1.22419968857294</v>
      </c>
      <c r="AH728" s="3" t="b">
        <f aca="false">TRUE()</f>
        <v>1</v>
      </c>
      <c r="AI728" s="3" t="n">
        <v>0.646229261246136</v>
      </c>
      <c r="AJ728" s="3" t="b">
        <f aca="false">TRUE()</f>
        <v>1</v>
      </c>
      <c r="AK728" s="3" t="n">
        <v>-0.982624401256881</v>
      </c>
      <c r="AL728" s="3" t="b">
        <f aca="false">TRUE()</f>
        <v>1</v>
      </c>
      <c r="AM728" s="3" t="n">
        <v>-1.0909005307080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50</v>
      </c>
      <c r="E729" s="2" t="n">
        <v>31</v>
      </c>
      <c r="F729" s="2" t="n">
        <v>17.1027289690524</v>
      </c>
      <c r="G729" s="2" t="n">
        <v>0.843342036553525</v>
      </c>
      <c r="H729" s="2" t="n">
        <v>0.985194258067853</v>
      </c>
      <c r="I729" s="2" t="n">
        <v>0.178496689648202</v>
      </c>
      <c r="J729" s="2" t="n">
        <v>0.375909745243747</v>
      </c>
      <c r="K729" s="2" t="n">
        <v>4.07578845762542</v>
      </c>
      <c r="L729" s="2" t="n">
        <v>0.725</v>
      </c>
      <c r="M729" s="2" t="n">
        <v>0.112</v>
      </c>
      <c r="N729" s="2" t="n">
        <v>9.069</v>
      </c>
      <c r="O729" s="2" t="s">
        <v>41</v>
      </c>
      <c r="P729" s="2" t="n">
        <v>412.4</v>
      </c>
      <c r="Q729" s="2" t="n">
        <v>179.5</v>
      </c>
      <c r="R729" s="2" t="n">
        <v>18.494</v>
      </c>
      <c r="S729" s="2" t="n">
        <v>0.610161778948959</v>
      </c>
      <c r="T729" s="2" t="n">
        <v>-0.0186822996548626</v>
      </c>
      <c r="U729" s="2" t="n">
        <v>-0.86860772944373</v>
      </c>
      <c r="V729" s="2" t="n">
        <v>0.0829018319714975</v>
      </c>
      <c r="W729" s="2" t="n">
        <v>0.00436624352917392</v>
      </c>
      <c r="X729" s="2" t="n">
        <v>0.0610547981452499</v>
      </c>
      <c r="Y729" s="2" t="n">
        <v>0.101434530799954</v>
      </c>
      <c r="Z729" s="2" t="n">
        <v>0.125535089774039</v>
      </c>
      <c r="AA729" s="2" t="n">
        <v>0.162067746635167</v>
      </c>
      <c r="AB729" s="2" t="n">
        <v>0.174995539404635</v>
      </c>
      <c r="AC729" s="2" t="n">
        <v>0.161180732301564</v>
      </c>
      <c r="AD729" s="2" t="n">
        <v>0.118936599127201</v>
      </c>
      <c r="AE729" s="2" t="n">
        <v>0.0741503066395502</v>
      </c>
      <c r="AF729" s="2" t="n">
        <v>0.0206446571726394</v>
      </c>
      <c r="AG729" s="2" t="n">
        <v>-0.345546931157759</v>
      </c>
      <c r="AH729" s="3" t="b">
        <f aca="false">TRUE()</f>
        <v>1</v>
      </c>
      <c r="AI729" s="3" t="n">
        <v>0.214598806320246</v>
      </c>
      <c r="AJ729" s="3" t="b">
        <f aca="false">TRUE()</f>
        <v>1</v>
      </c>
      <c r="AK729" s="3" t="n">
        <v>0.0679431149423639</v>
      </c>
      <c r="AL729" s="3" t="b">
        <f aca="false">TRUE()</f>
        <v>1</v>
      </c>
      <c r="AM729" s="3" t="n">
        <v>-0.286138178859935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50</v>
      </c>
      <c r="E730" s="2" t="n">
        <v>32</v>
      </c>
      <c r="F730" s="2" t="n">
        <v>26.565051177078</v>
      </c>
      <c r="G730" s="2" t="n">
        <v>0.789010989010989</v>
      </c>
      <c r="H730" s="2" t="n">
        <v>0.982022600843803</v>
      </c>
      <c r="I730" s="2" t="n">
        <v>0.151105122829727</v>
      </c>
      <c r="J730" s="2" t="n">
        <v>0.361965925290181</v>
      </c>
      <c r="K730" s="2" t="n">
        <v>4.5593129583529</v>
      </c>
      <c r="L730" s="2" t="n">
        <v>0.723</v>
      </c>
      <c r="M730" s="2" t="n">
        <v>0.097</v>
      </c>
      <c r="N730" s="2" t="n">
        <v>9.845</v>
      </c>
      <c r="O730" s="2" t="s">
        <v>41</v>
      </c>
      <c r="P730" s="2" t="n">
        <v>399.2</v>
      </c>
      <c r="Q730" s="2" t="n">
        <v>130.2</v>
      </c>
      <c r="R730" s="2" t="n">
        <v>17.902</v>
      </c>
      <c r="S730" s="2" t="n">
        <v>0.497941542764831</v>
      </c>
      <c r="T730" s="2" t="n">
        <v>-0.39467005821546</v>
      </c>
      <c r="U730" s="2" t="n">
        <v>-0.355891271068454</v>
      </c>
      <c r="V730" s="2" t="n">
        <v>0.0540385643221879</v>
      </c>
      <c r="W730" s="2" t="n">
        <v>0.0848909822850521</v>
      </c>
      <c r="X730" s="2" t="n">
        <v>0.0422180324429608</v>
      </c>
      <c r="Y730" s="2" t="n">
        <v>0.104944699877253</v>
      </c>
      <c r="Z730" s="2" t="n">
        <v>0.124856484640735</v>
      </c>
      <c r="AA730" s="2" t="n">
        <v>0.150109594777041</v>
      </c>
      <c r="AB730" s="2" t="n">
        <v>0.144875725891819</v>
      </c>
      <c r="AC730" s="2" t="n">
        <v>0.12583803680416</v>
      </c>
      <c r="AD730" s="2" t="n">
        <v>0.102561421918652</v>
      </c>
      <c r="AE730" s="2" t="n">
        <v>0.114581581531978</v>
      </c>
      <c r="AF730" s="2" t="n">
        <v>0.0900144221154013</v>
      </c>
      <c r="AG730" s="2" t="n">
        <v>0.014237032391341</v>
      </c>
      <c r="AH730" s="3" t="b">
        <f aca="false">TRUE()</f>
        <v>1</v>
      </c>
      <c r="AI730" s="3" t="n">
        <v>0.194044975133298</v>
      </c>
      <c r="AJ730" s="3" t="b">
        <f aca="false">TRUE()</f>
        <v>1</v>
      </c>
      <c r="AK730" s="3" t="n">
        <v>-0.538153529018739</v>
      </c>
      <c r="AL730" s="3" t="b">
        <f aca="false">TRUE()</f>
        <v>1</v>
      </c>
      <c r="AM730" s="3" t="n">
        <v>-0.39999523185452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50</v>
      </c>
      <c r="E731" s="2" t="n">
        <v>33</v>
      </c>
      <c r="F731" s="2" t="n">
        <v>26.565051177078</v>
      </c>
      <c r="G731" s="2" t="n">
        <v>0.841666666666667</v>
      </c>
      <c r="H731" s="2" t="n">
        <v>0.990713277375021</v>
      </c>
      <c r="I731" s="2" t="n">
        <v>0.113401405659834</v>
      </c>
      <c r="J731" s="2" t="n">
        <v>0.314847227340819</v>
      </c>
      <c r="K731" s="2" t="n">
        <v>4.85070289844713</v>
      </c>
      <c r="L731" s="2" t="n">
        <v>0.681</v>
      </c>
      <c r="M731" s="2" t="n">
        <v>0.065</v>
      </c>
      <c r="N731" s="2" t="n">
        <v>10.493</v>
      </c>
      <c r="O731" s="2" t="s">
        <v>41</v>
      </c>
      <c r="P731" s="2" t="n">
        <v>414.5</v>
      </c>
      <c r="Q731" s="2" t="n">
        <v>98.4</v>
      </c>
      <c r="R731" s="2" t="n">
        <v>18.588</v>
      </c>
      <c r="S731" s="2" t="n">
        <v>0.564320747876515</v>
      </c>
      <c r="T731" s="2" t="n">
        <v>-0.611836935627013</v>
      </c>
      <c r="U731" s="2" t="n">
        <v>-0.278832151516915</v>
      </c>
      <c r="V731" s="2" t="n">
        <v>0.141836493133651</v>
      </c>
      <c r="W731" s="2" t="n">
        <v>0.0441593912183964</v>
      </c>
      <c r="X731" s="2" t="n">
        <v>0.127875489665918</v>
      </c>
      <c r="Y731" s="2" t="n">
        <v>0.121223250876162</v>
      </c>
      <c r="Z731" s="2" t="n">
        <v>0.135318717526971</v>
      </c>
      <c r="AA731" s="2" t="n">
        <v>0.131404574159816</v>
      </c>
      <c r="AB731" s="2" t="n">
        <v>0.121152988130551</v>
      </c>
      <c r="AC731" s="2" t="n">
        <v>0.106839160381926</v>
      </c>
      <c r="AD731" s="2" t="n">
        <v>0.110120694763212</v>
      </c>
      <c r="AE731" s="2" t="n">
        <v>0.110005856141357</v>
      </c>
      <c r="AF731" s="2" t="n">
        <v>0.0360592683540881</v>
      </c>
      <c r="AG731" s="2" t="n">
        <v>0.231056298897395</v>
      </c>
      <c r="AH731" s="3" t="b">
        <f aca="false">TRUE()</f>
        <v>1</v>
      </c>
      <c r="AI731" s="3" t="n">
        <v>-0.237585479792591</v>
      </c>
      <c r="AJ731" s="3" t="b">
        <f aca="false">TRUE()</f>
        <v>1</v>
      </c>
      <c r="AK731" s="3" t="n">
        <v>-1.83115970280242</v>
      </c>
      <c r="AL731" s="3" t="b">
        <f aca="false">TRUE()</f>
        <v>1</v>
      </c>
      <c r="AM731" s="3" t="n">
        <v>-0.26802455679261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50</v>
      </c>
      <c r="E732" s="2" t="n">
        <v>34</v>
      </c>
      <c r="F732" s="2" t="n">
        <v>36.0273733851036</v>
      </c>
      <c r="G732" s="2" t="n">
        <v>0.583406113537118</v>
      </c>
      <c r="H732" s="2" t="n">
        <v>0.982042142089304</v>
      </c>
      <c r="I732" s="2" t="n">
        <v>0.0786357263205518</v>
      </c>
      <c r="J732" s="2" t="n">
        <v>0.224803516973301</v>
      </c>
      <c r="K732" s="2" t="n">
        <v>7.92659461694729</v>
      </c>
      <c r="L732" s="2" t="n">
        <v>0.785</v>
      </c>
      <c r="M732" s="2" t="n">
        <v>0.112</v>
      </c>
      <c r="N732" s="2" t="n">
        <v>16.81</v>
      </c>
      <c r="O732" s="2" t="s">
        <v>41</v>
      </c>
      <c r="P732" s="2" t="n">
        <v>464.1</v>
      </c>
      <c r="Q732" s="2" t="n">
        <v>166.2</v>
      </c>
      <c r="R732" s="2" t="n">
        <v>20.814</v>
      </c>
      <c r="S732" s="2" t="n">
        <v>0.518524988667505</v>
      </c>
      <c r="T732" s="2" t="n">
        <v>-0.296282787585858</v>
      </c>
      <c r="U732" s="2" t="n">
        <v>-0.656063368538037</v>
      </c>
      <c r="V732" s="2" t="n">
        <v>0.0920247092051616</v>
      </c>
      <c r="W732" s="2" t="n">
        <v>0.0619297860916654</v>
      </c>
      <c r="X732" s="2" t="n">
        <v>0.0304221098456142</v>
      </c>
      <c r="Y732" s="2" t="n">
        <v>0.120498834554206</v>
      </c>
      <c r="Z732" s="2" t="n">
        <v>0.163772612930882</v>
      </c>
      <c r="AA732" s="2" t="n">
        <v>0.166350435962759</v>
      </c>
      <c r="AB732" s="2" t="n">
        <v>0.10731217933876</v>
      </c>
      <c r="AC732" s="2" t="n">
        <v>0.153878757018852</v>
      </c>
      <c r="AD732" s="2" t="n">
        <v>0.143209809942605</v>
      </c>
      <c r="AE732" s="2" t="n">
        <v>0.0978945016376773</v>
      </c>
      <c r="AF732" s="2" t="n">
        <v>0.0166607587686447</v>
      </c>
      <c r="AG732" s="2" t="n">
        <v>2.51978523045067</v>
      </c>
      <c r="AH732" s="3" t="b">
        <f aca="false">TRUE()</f>
        <v>1</v>
      </c>
      <c r="AI732" s="3" t="n">
        <v>0.83121374192866</v>
      </c>
      <c r="AJ732" s="3" t="b">
        <f aca="false">TRUE()</f>
        <v>1</v>
      </c>
      <c r="AK732" s="3" t="n">
        <v>0.0679431149423639</v>
      </c>
      <c r="AL732" s="3" t="b">
        <f aca="false">TRUE()</f>
        <v>1</v>
      </c>
      <c r="AM732" s="3" t="n">
        <v>0.159801945368873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50</v>
      </c>
      <c r="E733" s="2" t="n">
        <v>35</v>
      </c>
      <c r="F733" s="2" t="n">
        <v>23.6293777306568</v>
      </c>
      <c r="G733" s="2" t="n">
        <v>0.603917301414581</v>
      </c>
      <c r="H733" s="2" t="n">
        <v>0.974661506654626</v>
      </c>
      <c r="I733" s="2" t="n">
        <v>0.10150071061879</v>
      </c>
      <c r="J733" s="2" t="n">
        <v>0.303303573935048</v>
      </c>
      <c r="K733" s="2" t="n">
        <v>4.44833737165392</v>
      </c>
      <c r="L733" s="2" t="n">
        <v>0.572</v>
      </c>
      <c r="M733" s="2" t="n">
        <v>0.088</v>
      </c>
      <c r="N733" s="2" t="n">
        <v>9.426</v>
      </c>
      <c r="O733" s="2" t="s">
        <v>41</v>
      </c>
      <c r="P733" s="2" t="n">
        <v>649.8</v>
      </c>
      <c r="Q733" s="2" t="n">
        <v>249.6</v>
      </c>
      <c r="R733" s="2" t="n">
        <v>29.141</v>
      </c>
      <c r="S733" s="2" t="n">
        <v>0.50518242825007</v>
      </c>
      <c r="T733" s="2" t="n">
        <v>0.491453627683672</v>
      </c>
      <c r="U733" s="2" t="n">
        <v>-0.429312082913675</v>
      </c>
      <c r="V733" s="2" t="n">
        <v>0.345509231557921</v>
      </c>
      <c r="W733" s="2" t="n">
        <v>0.189361985510065</v>
      </c>
      <c r="X733" s="2" t="n">
        <v>0.221524565665987</v>
      </c>
      <c r="Y733" s="2" t="n">
        <v>0.204559633476311</v>
      </c>
      <c r="Z733" s="2" t="n">
        <v>0.198284905149291</v>
      </c>
      <c r="AA733" s="2" t="n">
        <v>0.0969351858357365</v>
      </c>
      <c r="AB733" s="2" t="n">
        <v>0.0363005772043252</v>
      </c>
      <c r="AC733" s="2" t="n">
        <v>0.065168424948621</v>
      </c>
      <c r="AD733" s="2" t="n">
        <v>0.10324714765679</v>
      </c>
      <c r="AE733" s="2" t="n">
        <v>0.0553595533305289</v>
      </c>
      <c r="AF733" s="2" t="n">
        <v>0.0186200067324106</v>
      </c>
      <c r="AG733" s="2" t="n">
        <v>-0.0683383828764949</v>
      </c>
      <c r="AH733" s="3" t="b">
        <f aca="false">TRUE()</f>
        <v>1</v>
      </c>
      <c r="AI733" s="3" t="n">
        <v>-1.35776927948121</v>
      </c>
      <c r="AJ733" s="3" t="b">
        <f aca="false">TRUE()</f>
        <v>1</v>
      </c>
      <c r="AK733" s="3" t="n">
        <v>-0.901811515395401</v>
      </c>
      <c r="AL733" s="3" t="b">
        <f aca="false">TRUE()</f>
        <v>1</v>
      </c>
      <c r="AM733" s="3" t="n">
        <v>1.7615636681791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0</v>
      </c>
      <c r="E734" s="2" t="n">
        <v>36</v>
      </c>
      <c r="F734" s="2" t="n">
        <v>50.1944289077348</v>
      </c>
      <c r="G734" s="2" t="n">
        <v>0.70668815471394</v>
      </c>
      <c r="H734" s="2" t="n">
        <v>0.994160600579241</v>
      </c>
      <c r="I734" s="2" t="n">
        <v>0.0966612777642606</v>
      </c>
      <c r="J734" s="2" t="n">
        <v>0.231154268493339</v>
      </c>
      <c r="K734" s="2" t="n">
        <v>6.33353329851088</v>
      </c>
      <c r="L734" s="2" t="n">
        <v>0.617</v>
      </c>
      <c r="M734" s="2" t="n">
        <v>0.083</v>
      </c>
      <c r="N734" s="2" t="n">
        <v>13.479</v>
      </c>
      <c r="O734" s="2" t="s">
        <v>41</v>
      </c>
      <c r="P734" s="2" t="n">
        <v>473.6</v>
      </c>
      <c r="Q734" s="2" t="n">
        <v>125.3</v>
      </c>
      <c r="R734" s="2" t="n">
        <v>21.238</v>
      </c>
      <c r="S734" s="2" t="n">
        <v>0.684812436064216</v>
      </c>
      <c r="T734" s="2" t="n">
        <v>-0.672203422948818</v>
      </c>
      <c r="U734" s="2" t="n">
        <v>-0.430253316553433</v>
      </c>
      <c r="V734" s="2" t="n">
        <v>0.097031071953218</v>
      </c>
      <c r="W734" s="2" t="n">
        <v>0.0618716731952191</v>
      </c>
      <c r="X734" s="2" t="n">
        <v>0.098114083258099</v>
      </c>
      <c r="Y734" s="2" t="n">
        <v>0.12284404584394</v>
      </c>
      <c r="Z734" s="2" t="n">
        <v>0.133238941988995</v>
      </c>
      <c r="AA734" s="2" t="n">
        <v>0.137945334419619</v>
      </c>
      <c r="AB734" s="2" t="n">
        <v>0.11689748148501</v>
      </c>
      <c r="AC734" s="2" t="n">
        <v>0.103313224774155</v>
      </c>
      <c r="AD734" s="2" t="n">
        <v>0.120414791253455</v>
      </c>
      <c r="AE734" s="2" t="n">
        <v>0.125751674212243</v>
      </c>
      <c r="AF734" s="2" t="n">
        <v>0.0414804227644838</v>
      </c>
      <c r="AG734" s="2" t="n">
        <v>1.33441010579521</v>
      </c>
      <c r="AH734" s="3" t="b">
        <f aca="false">TRUE()</f>
        <v>1</v>
      </c>
      <c r="AI734" s="3" t="n">
        <v>-0.895308077774899</v>
      </c>
      <c r="AJ734" s="3" t="b">
        <f aca="false">TRUE()</f>
        <v>1</v>
      </c>
      <c r="AK734" s="3" t="n">
        <v>-1.1038437300491</v>
      </c>
      <c r="AL734" s="3" t="b">
        <f aca="false">TRUE()</f>
        <v>1</v>
      </c>
      <c r="AM734" s="3" t="n">
        <v>0.24174452138770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0</v>
      </c>
      <c r="E735" s="2" t="n">
        <v>37</v>
      </c>
      <c r="F735" s="2" t="n">
        <v>17.1027289690524</v>
      </c>
      <c r="G735" s="2" t="n">
        <v>0.82983682983683</v>
      </c>
      <c r="H735" s="2" t="n">
        <v>0.97799640810487</v>
      </c>
      <c r="I735" s="2" t="n">
        <v>0.174873949817021</v>
      </c>
      <c r="J735" s="2" t="n">
        <v>0.428097067091119</v>
      </c>
      <c r="K735" s="2" t="n">
        <v>2.82705624129249</v>
      </c>
      <c r="L735" s="2" t="n">
        <v>0.576</v>
      </c>
      <c r="M735" s="2" t="n">
        <v>0.08</v>
      </c>
      <c r="N735" s="2" t="n">
        <v>6.267</v>
      </c>
      <c r="O735" s="2" t="s">
        <v>41</v>
      </c>
      <c r="P735" s="2" t="n">
        <v>537.9</v>
      </c>
      <c r="Q735" s="2" t="n">
        <v>113.3</v>
      </c>
      <c r="R735" s="2" t="n">
        <v>24.122</v>
      </c>
      <c r="S735" s="2" t="n">
        <v>0.426485923840065</v>
      </c>
      <c r="T735" s="2" t="n">
        <v>-0.413169187976109</v>
      </c>
      <c r="U735" s="2" t="n">
        <v>-0.019174855766904</v>
      </c>
      <c r="V735" s="2" t="n">
        <v>0.207815833049679</v>
      </c>
      <c r="W735" s="2" t="n">
        <v>0.0932760073178083</v>
      </c>
      <c r="X735" s="2" t="n">
        <v>0.150238396517053</v>
      </c>
      <c r="Y735" s="2" t="n">
        <v>0.155060689874155</v>
      </c>
      <c r="Z735" s="2" t="n">
        <v>0.181604608340381</v>
      </c>
      <c r="AA735" s="2" t="n">
        <v>0.134028366257041</v>
      </c>
      <c r="AB735" s="2" t="n">
        <v>0.0889592963285857</v>
      </c>
      <c r="AC735" s="2" t="n">
        <v>0.0638945828095968</v>
      </c>
      <c r="AD735" s="2" t="n">
        <v>0.0890060017427795</v>
      </c>
      <c r="AE735" s="2" t="n">
        <v>0.0957261553382403</v>
      </c>
      <c r="AF735" s="2" t="n">
        <v>0.0414819027921674</v>
      </c>
      <c r="AG735" s="2" t="n">
        <v>-1.27471148337334</v>
      </c>
      <c r="AH735" s="3" t="b">
        <f aca="false">TRUE()</f>
        <v>1</v>
      </c>
      <c r="AI735" s="3" t="n">
        <v>-1.31666161710732</v>
      </c>
      <c r="AJ735" s="3" t="b">
        <f aca="false">TRUE()</f>
        <v>1</v>
      </c>
      <c r="AK735" s="3" t="n">
        <v>-1.22506305884132</v>
      </c>
      <c r="AL735" s="3" t="b">
        <f aca="false">TRUE()</f>
        <v>1</v>
      </c>
      <c r="AM735" s="3" t="n">
        <v>0.7963663780204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0</v>
      </c>
      <c r="E736" s="2" t="n">
        <v>38</v>
      </c>
      <c r="F736" s="2" t="n">
        <v>13.2405199151872</v>
      </c>
      <c r="G736" s="2" t="n">
        <v>0.889175257731959</v>
      </c>
      <c r="H736" s="2" t="n">
        <v>0.98385370184515</v>
      </c>
      <c r="I736" s="2" t="n">
        <v>0.216922292806731</v>
      </c>
      <c r="J736" s="2" t="n">
        <v>0.405847735453043</v>
      </c>
      <c r="K736" s="2" t="n">
        <v>4.19054914672655</v>
      </c>
      <c r="L736" s="2" t="n">
        <v>0.74</v>
      </c>
      <c r="M736" s="2" t="n">
        <v>0.119</v>
      </c>
      <c r="N736" s="2" t="n">
        <v>9.159</v>
      </c>
      <c r="O736" s="2" t="s">
        <v>41</v>
      </c>
      <c r="P736" s="2" t="n">
        <v>370.3</v>
      </c>
      <c r="Q736" s="2" t="n">
        <v>143.7</v>
      </c>
      <c r="R736" s="2" t="n">
        <v>16.605</v>
      </c>
      <c r="S736" s="2" t="n">
        <v>0.396169066059986</v>
      </c>
      <c r="T736" s="2" t="n">
        <v>-0.390507623017307</v>
      </c>
      <c r="U736" s="2" t="n">
        <v>-0.99001273333434</v>
      </c>
      <c r="V736" s="2" t="n">
        <v>0.0692460718698537</v>
      </c>
      <c r="W736" s="2" t="n">
        <v>0.00525081720349152</v>
      </c>
      <c r="X736" s="2" t="n">
        <v>0.0428764901663078</v>
      </c>
      <c r="Y736" s="2" t="n">
        <v>0.114751809511999</v>
      </c>
      <c r="Z736" s="2" t="n">
        <v>0.143592241073302</v>
      </c>
      <c r="AA736" s="2" t="n">
        <v>0.152988522540544</v>
      </c>
      <c r="AB736" s="2" t="n">
        <v>0.160433739208883</v>
      </c>
      <c r="AC736" s="2" t="n">
        <v>0.152804689463914</v>
      </c>
      <c r="AD736" s="2" t="n">
        <v>0.134653592807718</v>
      </c>
      <c r="AE736" s="2" t="n">
        <v>0.0781647236827795</v>
      </c>
      <c r="AF736" s="2" t="n">
        <v>0.0197341915445532</v>
      </c>
      <c r="AG736" s="2" t="n">
        <v>-0.260155072994811</v>
      </c>
      <c r="AH736" s="3" t="b">
        <f aca="false">TRUE()</f>
        <v>1</v>
      </c>
      <c r="AI736" s="3" t="n">
        <v>0.368752540222349</v>
      </c>
      <c r="AJ736" s="3" t="b">
        <f aca="false">TRUE()</f>
        <v>1</v>
      </c>
      <c r="AK736" s="3" t="n">
        <v>0.350788215457545</v>
      </c>
      <c r="AL736" s="3" t="b">
        <f aca="false">TRUE()</f>
        <v>1</v>
      </c>
      <c r="AM736" s="3" t="n">
        <v>-0.64927317363813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0</v>
      </c>
      <c r="E737" s="2" t="n">
        <v>39</v>
      </c>
      <c r="F737" s="2" t="n">
        <v>15.2551187030578</v>
      </c>
      <c r="G737" s="2" t="n">
        <v>0.84652981427175</v>
      </c>
      <c r="H737" s="2" t="n">
        <v>0.990691909506087</v>
      </c>
      <c r="I737" s="2" t="n">
        <v>0.126563985966558</v>
      </c>
      <c r="J737" s="2" t="n">
        <v>0.303887571645824</v>
      </c>
      <c r="K737" s="2" t="n">
        <v>5.42318302993848</v>
      </c>
      <c r="L737" s="2" t="n">
        <v>0.716</v>
      </c>
      <c r="M737" s="2" t="n">
        <v>0.116</v>
      </c>
      <c r="N737" s="2" t="n">
        <v>11.62</v>
      </c>
      <c r="O737" s="2" t="s">
        <v>41</v>
      </c>
      <c r="P737" s="2" t="n">
        <v>346.1</v>
      </c>
      <c r="Q737" s="2" t="n">
        <v>86.6</v>
      </c>
      <c r="R737" s="2" t="n">
        <v>15.521</v>
      </c>
      <c r="S737" s="2" t="n">
        <v>0.658167999727279</v>
      </c>
      <c r="T737" s="2" t="n">
        <v>-0.485438234580464</v>
      </c>
      <c r="U737" s="2" t="n">
        <v>-0.43727897886648</v>
      </c>
      <c r="V737" s="2" t="n">
        <v>0.0660561425943934</v>
      </c>
      <c r="W737" s="2" t="n">
        <v>0.0187005154458828</v>
      </c>
      <c r="X737" s="2" t="n">
        <v>0.0977343792906616</v>
      </c>
      <c r="Y737" s="2" t="n">
        <v>0.139785778429761</v>
      </c>
      <c r="Z737" s="2" t="n">
        <v>0.157656431677836</v>
      </c>
      <c r="AA737" s="2" t="n">
        <v>0.101395073388729</v>
      </c>
      <c r="AB737" s="2" t="n">
        <v>0.115010020937759</v>
      </c>
      <c r="AC737" s="2" t="n">
        <v>0.120340209449981</v>
      </c>
      <c r="AD737" s="2" t="n">
        <v>0.127493547155664</v>
      </c>
      <c r="AE737" s="2" t="n">
        <v>0.10216732452534</v>
      </c>
      <c r="AF737" s="2" t="n">
        <v>0.0384172351442684</v>
      </c>
      <c r="AG737" s="2" t="n">
        <v>0.657030929864761</v>
      </c>
      <c r="AH737" s="3" t="b">
        <f aca="false">TRUE()</f>
        <v>1</v>
      </c>
      <c r="AI737" s="3" t="n">
        <v>0.122106565978983</v>
      </c>
      <c r="AJ737" s="3" t="b">
        <f aca="false">TRUE()</f>
        <v>1</v>
      </c>
      <c r="AK737" s="3" t="n">
        <v>0.229568886665325</v>
      </c>
      <c r="AL737" s="3" t="b">
        <f aca="false">TRUE()</f>
        <v>1</v>
      </c>
      <c r="AM737" s="3" t="n">
        <v>-0.85801110412821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0</v>
      </c>
      <c r="E738" s="2" t="n">
        <v>41</v>
      </c>
      <c r="F738" s="2" t="n">
        <v>35.5376777919744</v>
      </c>
      <c r="G738" s="2" t="n">
        <v>0.797101449275362</v>
      </c>
      <c r="H738" s="2" t="n">
        <v>0.980427688586596</v>
      </c>
      <c r="I738" s="2" t="n">
        <v>0.153186632725949</v>
      </c>
      <c r="J738" s="2" t="n">
        <v>0.38987361066607</v>
      </c>
      <c r="K738" s="2" t="n">
        <v>3.07024398772728</v>
      </c>
      <c r="L738" s="2" t="n">
        <v>0.577</v>
      </c>
      <c r="M738" s="2" t="n">
        <v>0.074</v>
      </c>
      <c r="N738" s="2" t="n">
        <v>6.824</v>
      </c>
      <c r="O738" s="2" t="s">
        <v>41</v>
      </c>
      <c r="P738" s="2" t="n">
        <v>637.9</v>
      </c>
      <c r="Q738" s="2" t="n">
        <v>116.8</v>
      </c>
      <c r="R738" s="2" t="n">
        <v>28.607</v>
      </c>
      <c r="S738" s="2" t="n">
        <v>0.59874854767735</v>
      </c>
      <c r="T738" s="2" t="n">
        <v>0.382313275400377</v>
      </c>
      <c r="U738" s="2" t="n">
        <v>1.06876505440606</v>
      </c>
      <c r="V738" s="2" t="n">
        <v>0.0383668338383846</v>
      </c>
      <c r="W738" s="2" t="n">
        <v>0.0383668338383846</v>
      </c>
      <c r="X738" s="2" t="n">
        <v>0.102283129085668</v>
      </c>
      <c r="Y738" s="2" t="n">
        <v>0.0653302080973441</v>
      </c>
      <c r="Z738" s="2" t="n">
        <v>0.122846544674173</v>
      </c>
      <c r="AA738" s="2" t="n">
        <v>0.18401708312803</v>
      </c>
      <c r="AB738" s="2" t="n">
        <v>0.142705744163442</v>
      </c>
      <c r="AC738" s="2" t="n">
        <v>0.129261288881012</v>
      </c>
      <c r="AD738" s="2" t="n">
        <v>0.0469694967907086</v>
      </c>
      <c r="AE738" s="2" t="n">
        <v>0.0230576076566027</v>
      </c>
      <c r="AF738" s="2" t="n">
        <v>0.183528897523019</v>
      </c>
      <c r="AG738" s="2" t="n">
        <v>-1.09375880948144</v>
      </c>
      <c r="AH738" s="3" t="b">
        <f aca="false">TRUE()</f>
        <v>1</v>
      </c>
      <c r="AI738" s="3" t="n">
        <v>-1.30638470151384</v>
      </c>
      <c r="AJ738" s="3" t="b">
        <f aca="false">TRUE()</f>
        <v>1</v>
      </c>
      <c r="AK738" s="3" t="n">
        <v>-1.46750171642576</v>
      </c>
      <c r="AL738" s="3" t="b">
        <f aca="false">TRUE()</f>
        <v>1</v>
      </c>
      <c r="AM738" s="3" t="n">
        <v>1.6589198097976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0</v>
      </c>
      <c r="E739" s="2" t="n">
        <v>42</v>
      </c>
      <c r="F739" s="2" t="n">
        <v>18.434948822922</v>
      </c>
      <c r="G739" s="2" t="n">
        <v>0.894618834080718</v>
      </c>
      <c r="H739" s="2" t="n">
        <v>0.97289855835933</v>
      </c>
      <c r="I739" s="2" t="n">
        <v>0.233251872520354</v>
      </c>
      <c r="J739" s="2" t="n">
        <v>0.504435500938501</v>
      </c>
      <c r="K739" s="2" t="n">
        <v>2.81078441057415</v>
      </c>
      <c r="L739" s="2" t="n">
        <v>0.655</v>
      </c>
      <c r="M739" s="2" t="n">
        <v>0.11</v>
      </c>
      <c r="N739" s="2" t="n">
        <v>6.307</v>
      </c>
      <c r="O739" s="2" t="s">
        <v>41</v>
      </c>
      <c r="P739" s="2" t="n">
        <v>535.5</v>
      </c>
      <c r="Q739" s="2" t="n">
        <v>128.3</v>
      </c>
      <c r="R739" s="2" t="n">
        <v>24.014</v>
      </c>
      <c r="S739" s="2" t="n">
        <v>0.545767905877811</v>
      </c>
      <c r="T739" s="2" t="n">
        <v>-0.645956963765712</v>
      </c>
      <c r="U739" s="2" t="n">
        <v>-0.126196837030628</v>
      </c>
      <c r="V739" s="2" t="n">
        <v>0.0873590272025338</v>
      </c>
      <c r="W739" s="2" t="n">
        <v>0.0361045259063548</v>
      </c>
      <c r="X739" s="2" t="n">
        <v>0.0627965189610778</v>
      </c>
      <c r="Y739" s="2" t="n">
        <v>0.118761300096777</v>
      </c>
      <c r="Z739" s="2" t="n">
        <v>0.151766566928226</v>
      </c>
      <c r="AA739" s="2" t="n">
        <v>0.143722799713003</v>
      </c>
      <c r="AB739" s="2" t="n">
        <v>0.150548941444334</v>
      </c>
      <c r="AC739" s="2" t="n">
        <v>0.133023145446402</v>
      </c>
      <c r="AD739" s="2" t="n">
        <v>0.118654307274852</v>
      </c>
      <c r="AE739" s="2" t="n">
        <v>0.090486812928962</v>
      </c>
      <c r="AF739" s="2" t="n">
        <v>0.0302396072063665</v>
      </c>
      <c r="AG739" s="2" t="n">
        <v>-1.28681912991707</v>
      </c>
      <c r="AH739" s="3" t="b">
        <f aca="false">TRUE()</f>
        <v>1</v>
      </c>
      <c r="AI739" s="3" t="n">
        <v>-0.504785285222904</v>
      </c>
      <c r="AJ739" s="3" t="b">
        <f aca="false">TRUE()</f>
        <v>1</v>
      </c>
      <c r="AK739" s="3" t="n">
        <v>-0.0128697709191165</v>
      </c>
      <c r="AL739" s="3" t="b">
        <f aca="false">TRUE()</f>
        <v>1</v>
      </c>
      <c r="AM739" s="3" t="n">
        <v>0.77566509565778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0</v>
      </c>
      <c r="E740" s="2" t="n">
        <v>43</v>
      </c>
      <c r="F740" s="2" t="n">
        <v>8.13010235415595</v>
      </c>
      <c r="G740" s="2" t="n">
        <v>0.885416666666667</v>
      </c>
      <c r="H740" s="2" t="n">
        <v>0.966617485665444</v>
      </c>
      <c r="I740" s="2" t="n">
        <v>0.296914571474592</v>
      </c>
      <c r="J740" s="2" t="n">
        <v>0.513070473432004</v>
      </c>
      <c r="K740" s="2" t="n">
        <v>2.46833663546866</v>
      </c>
      <c r="L740" s="2" t="n">
        <v>0.664</v>
      </c>
      <c r="M740" s="2" t="n">
        <v>0.091</v>
      </c>
      <c r="N740" s="2" t="n">
        <v>5.693</v>
      </c>
      <c r="O740" s="2" t="s">
        <v>41</v>
      </c>
      <c r="P740" s="2" t="n">
        <v>552.5</v>
      </c>
      <c r="Q740" s="2" t="n">
        <v>175.4</v>
      </c>
      <c r="R740" s="2" t="n">
        <v>24.775</v>
      </c>
      <c r="S740" s="2" t="n">
        <v>0.556063596397233</v>
      </c>
      <c r="T740" s="2" t="n">
        <v>-0.944796944874317</v>
      </c>
      <c r="U740" s="2" t="n">
        <v>0.49314386085044</v>
      </c>
      <c r="V740" s="2" t="n">
        <v>0.12920698413774</v>
      </c>
      <c r="W740" s="2" t="n">
        <v>0.00500504872372154</v>
      </c>
      <c r="X740" s="2" t="n">
        <v>0.0955578122417984</v>
      </c>
      <c r="Y740" s="2" t="n">
        <v>0.109694399558944</v>
      </c>
      <c r="Z740" s="2" t="n">
        <v>0.126508368702081</v>
      </c>
      <c r="AA740" s="2" t="n">
        <v>0.143941958153329</v>
      </c>
      <c r="AB740" s="2" t="n">
        <v>0.149275695384436</v>
      </c>
      <c r="AC740" s="2" t="n">
        <v>0.145108051638129</v>
      </c>
      <c r="AD740" s="2" t="n">
        <v>0.120014392970686</v>
      </c>
      <c r="AE740" s="2" t="n">
        <v>0.084107583216614</v>
      </c>
      <c r="AF740" s="2" t="n">
        <v>0.0257917381339831</v>
      </c>
      <c r="AG740" s="2" t="n">
        <v>-1.5416298326853</v>
      </c>
      <c r="AH740" s="3" t="b">
        <f aca="false">TRUE()</f>
        <v>1</v>
      </c>
      <c r="AI740" s="3" t="n">
        <v>-0.412293044881641</v>
      </c>
      <c r="AJ740" s="3" t="b">
        <f aca="false">TRUE()</f>
        <v>1</v>
      </c>
      <c r="AK740" s="3" t="n">
        <v>-0.78059218660318</v>
      </c>
      <c r="AL740" s="3" t="b">
        <f aca="false">TRUE()</f>
        <v>1</v>
      </c>
      <c r="AM740" s="3" t="n">
        <v>0.92229917905991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0</v>
      </c>
      <c r="E741" s="2" t="n">
        <v>44</v>
      </c>
      <c r="F741" s="2" t="n">
        <v>24.2277453179541</v>
      </c>
      <c r="G741" s="2" t="n">
        <v>0.786173633440515</v>
      </c>
      <c r="H741" s="2" t="n">
        <v>0.975622903169219</v>
      </c>
      <c r="I741" s="2" t="n">
        <v>0.194566917929842</v>
      </c>
      <c r="J741" s="2" t="n">
        <v>0.424424526288489</v>
      </c>
      <c r="K741" s="2" t="n">
        <v>3.32164266833815</v>
      </c>
      <c r="L741" s="2" t="n">
        <v>0.681</v>
      </c>
      <c r="M741" s="2" t="n">
        <v>0.118</v>
      </c>
      <c r="N741" s="2" t="n">
        <v>7.474</v>
      </c>
      <c r="O741" s="2" t="s">
        <v>41</v>
      </c>
      <c r="P741" s="2" t="n">
        <v>576.8</v>
      </c>
      <c r="Q741" s="2" t="n">
        <v>175.5</v>
      </c>
      <c r="R741" s="2" t="n">
        <v>25.864</v>
      </c>
      <c r="S741" s="2" t="n">
        <v>0.533490659690717</v>
      </c>
      <c r="T741" s="2" t="n">
        <v>-0.372839843213921</v>
      </c>
      <c r="U741" s="2" t="n">
        <v>-0.71858875092924</v>
      </c>
      <c r="V741" s="2" t="n">
        <v>0.257784279085558</v>
      </c>
      <c r="W741" s="2" t="n">
        <v>0.0821818045292689</v>
      </c>
      <c r="X741" s="2" t="n">
        <v>0.0999059606420462</v>
      </c>
      <c r="Y741" s="2" t="n">
        <v>0.153059939496296</v>
      </c>
      <c r="Z741" s="2" t="n">
        <v>0.166747432475265</v>
      </c>
      <c r="AA741" s="2" t="n">
        <v>0.149632747183924</v>
      </c>
      <c r="AB741" s="2" t="n">
        <v>0.127562877656731</v>
      </c>
      <c r="AC741" s="2" t="n">
        <v>0.116769492056706</v>
      </c>
      <c r="AD741" s="2" t="n">
        <v>0.0873496052972633</v>
      </c>
      <c r="AE741" s="2" t="n">
        <v>0.0712757583430226</v>
      </c>
      <c r="AF741" s="2" t="n">
        <v>0.027696186848745</v>
      </c>
      <c r="AG741" s="2" t="n">
        <v>-0.906696491842712</v>
      </c>
      <c r="AH741" s="3" t="b">
        <f aca="false">TRUE()</f>
        <v>1</v>
      </c>
      <c r="AI741" s="3" t="n">
        <v>-0.237585479792591</v>
      </c>
      <c r="AJ741" s="3" t="b">
        <f aca="false">TRUE()</f>
        <v>1</v>
      </c>
      <c r="AK741" s="3" t="n">
        <v>0.310381772526805</v>
      </c>
      <c r="AL741" s="3" t="b">
        <f aca="false">TRUE()</f>
        <v>1</v>
      </c>
      <c r="AM741" s="3" t="n">
        <v>1.1318996629817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0</v>
      </c>
      <c r="E742" s="2" t="n">
        <v>45</v>
      </c>
      <c r="F742" s="2" t="n">
        <v>15.2551187030578</v>
      </c>
      <c r="G742" s="2" t="n">
        <v>0.910550458715596</v>
      </c>
      <c r="H742" s="2" t="n">
        <v>0.977135211632731</v>
      </c>
      <c r="I742" s="2" t="n">
        <v>0.219390668081536</v>
      </c>
      <c r="J742" s="2" t="n">
        <v>0.435068052018636</v>
      </c>
      <c r="K742" s="2" t="n">
        <v>4.19319620584656</v>
      </c>
      <c r="L742" s="2" t="n">
        <v>0.836</v>
      </c>
      <c r="M742" s="2" t="n">
        <v>0.127</v>
      </c>
      <c r="N742" s="2" t="n">
        <v>9.302</v>
      </c>
      <c r="O742" s="2" t="s">
        <v>41</v>
      </c>
      <c r="P742" s="2" t="n">
        <v>311</v>
      </c>
      <c r="Q742" s="2" t="n">
        <v>117.4</v>
      </c>
      <c r="R742" s="2" t="n">
        <v>13.946</v>
      </c>
      <c r="S742" s="2" t="n">
        <v>0.452548012487661</v>
      </c>
      <c r="T742" s="2" t="n">
        <v>-0.175775603559112</v>
      </c>
      <c r="U742" s="2" t="n">
        <v>-0.751118418281327</v>
      </c>
      <c r="V742" s="2" t="n">
        <v>0.115031964217143</v>
      </c>
      <c r="W742" s="2" t="n">
        <v>0.00101010725635498</v>
      </c>
      <c r="X742" s="2" t="n">
        <v>0.0685898602400042</v>
      </c>
      <c r="Y742" s="2" t="n">
        <v>0.1168183216501</v>
      </c>
      <c r="Z742" s="2" t="n">
        <v>0.125945505340271</v>
      </c>
      <c r="AA742" s="2" t="n">
        <v>0.158133483588901</v>
      </c>
      <c r="AB742" s="2" t="n">
        <v>0.161329622522925</v>
      </c>
      <c r="AC742" s="2" t="n">
        <v>0.149695144512785</v>
      </c>
      <c r="AD742" s="2" t="n">
        <v>0.113647473183833</v>
      </c>
      <c r="AE742" s="2" t="n">
        <v>0.0844792856334687</v>
      </c>
      <c r="AF742" s="2" t="n">
        <v>0.0213613033277131</v>
      </c>
      <c r="AG742" s="2" t="n">
        <v>-0.258185432530856</v>
      </c>
      <c r="AH742" s="3" t="b">
        <f aca="false">TRUE()</f>
        <v>1</v>
      </c>
      <c r="AI742" s="3" t="n">
        <v>1.35533643719581</v>
      </c>
      <c r="AJ742" s="3" t="b">
        <f aca="false">TRUE()</f>
        <v>1</v>
      </c>
      <c r="AK742" s="3" t="n">
        <v>0.674039758903467</v>
      </c>
      <c r="AL742" s="3" t="b">
        <f aca="false">TRUE()</f>
        <v>1</v>
      </c>
      <c r="AM742" s="3" t="n">
        <v>-1.1607673586820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0</v>
      </c>
      <c r="E743" s="2" t="n">
        <v>46</v>
      </c>
      <c r="F743" s="2" t="n">
        <v>18.9246444160512</v>
      </c>
      <c r="G743" s="2" t="n">
        <v>0.812371134020619</v>
      </c>
      <c r="H743" s="2" t="n">
        <v>0.979039379502341</v>
      </c>
      <c r="I743" s="2" t="n">
        <v>0.18322000753311</v>
      </c>
      <c r="J743" s="2" t="n">
        <v>0.438296585831173</v>
      </c>
      <c r="K743" s="2" t="n">
        <v>2.97632054857838</v>
      </c>
      <c r="L743" s="2" t="n">
        <v>0.579</v>
      </c>
      <c r="M743" s="2" t="n">
        <v>0.089</v>
      </c>
      <c r="N743" s="2" t="n">
        <v>6.709</v>
      </c>
      <c r="O743" s="2" t="s">
        <v>41</v>
      </c>
      <c r="P743" s="2" t="n">
        <v>457.1</v>
      </c>
      <c r="Q743" s="2" t="n">
        <v>160</v>
      </c>
      <c r="R743" s="2" t="n">
        <v>20.499</v>
      </c>
      <c r="S743" s="2" t="n">
        <v>0.654070127843334</v>
      </c>
      <c r="T743" s="2" t="n">
        <v>-0.47961063006032</v>
      </c>
      <c r="U743" s="2" t="n">
        <v>-0.68482193174786</v>
      </c>
      <c r="V743" s="2" t="n">
        <v>0.329943948193992</v>
      </c>
      <c r="W743" s="2" t="n">
        <v>0.115282970645637</v>
      </c>
      <c r="X743" s="2" t="n">
        <v>0.1548728447909</v>
      </c>
      <c r="Y743" s="2" t="n">
        <v>0.142435404448618</v>
      </c>
      <c r="Z743" s="2" t="n">
        <v>0.142869636554211</v>
      </c>
      <c r="AA743" s="2" t="n">
        <v>0.143093883838465</v>
      </c>
      <c r="AB743" s="2" t="n">
        <v>0.1100156759236</v>
      </c>
      <c r="AC743" s="2" t="n">
        <v>0.107230177192877</v>
      </c>
      <c r="AD743" s="2" t="n">
        <v>0.0906795738636946</v>
      </c>
      <c r="AE743" s="2" t="n">
        <v>0.0743733497288412</v>
      </c>
      <c r="AF743" s="2" t="n">
        <v>0.0344294536587924</v>
      </c>
      <c r="AG743" s="2" t="n">
        <v>-1.16364595513035</v>
      </c>
      <c r="AH743" s="3" t="b">
        <f aca="false">TRUE()</f>
        <v>1</v>
      </c>
      <c r="AI743" s="3" t="n">
        <v>-1.2858308703269</v>
      </c>
      <c r="AJ743" s="3" t="b">
        <f aca="false">TRUE()</f>
        <v>1</v>
      </c>
      <c r="AK743" s="3" t="n">
        <v>-0.86140507246466</v>
      </c>
      <c r="AL743" s="3" t="b">
        <f aca="false">TRUE()</f>
        <v>1</v>
      </c>
      <c r="AM743" s="3" t="n">
        <v>0.099423205144469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0</v>
      </c>
      <c r="E744" s="2" t="n">
        <v>47</v>
      </c>
      <c r="F744" s="2" t="n">
        <v>18.9246444160512</v>
      </c>
      <c r="G744" s="2" t="n">
        <v>0.87758945386064</v>
      </c>
      <c r="H744" s="2" t="n">
        <v>0.979217330787626</v>
      </c>
      <c r="I744" s="2" t="n">
        <v>0.168177332156062</v>
      </c>
      <c r="J744" s="2" t="n">
        <v>0.440068598971448</v>
      </c>
      <c r="K744" s="2" t="n">
        <v>3.20460478515399</v>
      </c>
      <c r="L744" s="2" t="n">
        <v>0.646</v>
      </c>
      <c r="M744" s="2" t="n">
        <v>0.08</v>
      </c>
      <c r="N744" s="2" t="n">
        <v>7.175</v>
      </c>
      <c r="O744" s="2" t="s">
        <v>41</v>
      </c>
      <c r="P744" s="2" t="n">
        <v>378.5</v>
      </c>
      <c r="Q744" s="2" t="n">
        <v>146.7</v>
      </c>
      <c r="R744" s="2" t="n">
        <v>16.971</v>
      </c>
      <c r="S744" s="2" t="n">
        <v>0.528153893627884</v>
      </c>
      <c r="T744" s="2" t="n">
        <v>-0.438909968257435</v>
      </c>
      <c r="U744" s="2" t="n">
        <v>-0.950494070634352</v>
      </c>
      <c r="V744" s="2" t="n">
        <v>0.428296581501706</v>
      </c>
      <c r="W744" s="2" t="n">
        <v>0.0920495885541139</v>
      </c>
      <c r="X744" s="2" t="n">
        <v>0.150186016704606</v>
      </c>
      <c r="Y744" s="2" t="n">
        <v>0.158399221081052</v>
      </c>
      <c r="Z744" s="2" t="n">
        <v>0.147101579718046</v>
      </c>
      <c r="AA744" s="2" t="n">
        <v>0.140626606790687</v>
      </c>
      <c r="AB744" s="2" t="n">
        <v>0.131908249807331</v>
      </c>
      <c r="AC744" s="2" t="n">
        <v>0.107074767415259</v>
      </c>
      <c r="AD744" s="2" t="n">
        <v>0.0756566585156571</v>
      </c>
      <c r="AE744" s="2" t="n">
        <v>0.0650905008976078</v>
      </c>
      <c r="AF744" s="2" t="n">
        <v>0.0239563990697539</v>
      </c>
      <c r="AG744" s="2" t="n">
        <v>-0.99378277895751</v>
      </c>
      <c r="AH744" s="3" t="b">
        <f aca="false">TRUE()</f>
        <v>1</v>
      </c>
      <c r="AI744" s="3" t="n">
        <v>-0.597277525564166</v>
      </c>
      <c r="AJ744" s="3" t="b">
        <f aca="false">TRUE()</f>
        <v>1</v>
      </c>
      <c r="AK744" s="3" t="n">
        <v>-1.22506305884132</v>
      </c>
      <c r="AL744" s="3" t="b">
        <f aca="false">TRUE()</f>
        <v>1</v>
      </c>
      <c r="AM744" s="3" t="n">
        <v>-0.57854379223240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0</v>
      </c>
      <c r="E745" s="2" t="n">
        <v>48</v>
      </c>
      <c r="F745" s="2" t="n">
        <v>36.0273733851036</v>
      </c>
      <c r="G745" s="2" t="n">
        <v>0.907780979827089</v>
      </c>
      <c r="H745" s="2" t="n">
        <v>0.958101492108637</v>
      </c>
      <c r="I745" s="2" t="n">
        <v>0.222816920328654</v>
      </c>
      <c r="J745" s="2" t="n">
        <v>0.540248274356475</v>
      </c>
      <c r="K745" s="2" t="n">
        <v>2.2767716557794</v>
      </c>
      <c r="L745" s="2" t="n">
        <v>0.635</v>
      </c>
      <c r="M745" s="2" t="n">
        <v>0.132</v>
      </c>
      <c r="N745" s="2" t="n">
        <v>5.278</v>
      </c>
      <c r="O745" s="2" t="s">
        <v>41</v>
      </c>
      <c r="P745" s="2" t="n">
        <v>589.4</v>
      </c>
      <c r="Q745" s="2" t="n">
        <v>223.1</v>
      </c>
      <c r="R745" s="2" t="n">
        <v>26.43</v>
      </c>
      <c r="S745" s="2" t="n">
        <v>0.596458754134172</v>
      </c>
      <c r="T745" s="2" t="n">
        <v>-0.916318324342146</v>
      </c>
      <c r="U745" s="2" t="n">
        <v>-0.329580076732528</v>
      </c>
      <c r="V745" s="2" t="n">
        <v>0.340418474578252</v>
      </c>
      <c r="W745" s="2" t="n">
        <v>0.0528467788652168</v>
      </c>
      <c r="X745" s="2" t="n">
        <v>0.122137217528553</v>
      </c>
      <c r="Y745" s="2" t="n">
        <v>0.138744683211072</v>
      </c>
      <c r="Z745" s="2" t="n">
        <v>0.143560257695196</v>
      </c>
      <c r="AA745" s="2" t="n">
        <v>0.145220394687134</v>
      </c>
      <c r="AB745" s="2" t="n">
        <v>0.13428839754296</v>
      </c>
      <c r="AC745" s="2" t="n">
        <v>0.13291258436067</v>
      </c>
      <c r="AD745" s="2" t="n">
        <v>0.101325125713342</v>
      </c>
      <c r="AE745" s="2" t="n">
        <v>0.0630959881479957</v>
      </c>
      <c r="AF745" s="2" t="n">
        <v>0.0187153511130789</v>
      </c>
      <c r="AG745" s="2" t="n">
        <v>-1.68417071234312</v>
      </c>
      <c r="AH745" s="3" t="b">
        <f aca="false">TRUE()</f>
        <v>1</v>
      </c>
      <c r="AI745" s="3" t="n">
        <v>-0.710323597092375</v>
      </c>
      <c r="AJ745" s="3" t="b">
        <f aca="false">TRUE()</f>
        <v>1</v>
      </c>
      <c r="AK745" s="3" t="n">
        <v>0.876071973557168</v>
      </c>
      <c r="AL745" s="3" t="b">
        <f aca="false">TRUE()</f>
        <v>1</v>
      </c>
      <c r="AM745" s="3" t="n">
        <v>1.2405813953856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1</v>
      </c>
      <c r="E746" s="2" t="n">
        <v>3</v>
      </c>
      <c r="F746" s="2" t="n">
        <v>23.6293777306568</v>
      </c>
      <c r="G746" s="2" t="n">
        <v>0.774801587301587</v>
      </c>
      <c r="H746" s="2" t="n">
        <v>0.993538331041003</v>
      </c>
      <c r="I746" s="2" t="n">
        <v>0.125270859717582</v>
      </c>
      <c r="J746" s="2" t="n">
        <v>0.263265753291586</v>
      </c>
      <c r="K746" s="2" t="n">
        <v>5.70460817260718</v>
      </c>
      <c r="L746" s="2" t="n">
        <v>0.614</v>
      </c>
      <c r="M746" s="2" t="n">
        <v>0.062</v>
      </c>
      <c r="N746" s="2" t="n">
        <v>12.151</v>
      </c>
      <c r="O746" s="2" t="s">
        <v>41</v>
      </c>
      <c r="P746" s="2" t="n">
        <v>357</v>
      </c>
      <c r="Q746" s="2" t="n">
        <v>104</v>
      </c>
      <c r="R746" s="2" t="n">
        <v>16.01</v>
      </c>
      <c r="S746" s="2" t="n">
        <v>-1</v>
      </c>
      <c r="T746" s="2" t="n">
        <v>-0.781703541590082</v>
      </c>
      <c r="U746" s="2" t="n">
        <v>0.0500717920757854</v>
      </c>
      <c r="V746" s="2" t="n">
        <v>0.119596832641192</v>
      </c>
      <c r="W746" s="2" t="n">
        <v>0.0134338289745867</v>
      </c>
      <c r="X746" s="2" t="n">
        <v>0.0545189964034154</v>
      </c>
      <c r="Y746" s="2" t="n">
        <v>0.13869868256202</v>
      </c>
      <c r="Z746" s="2" t="n">
        <v>0.138430471539109</v>
      </c>
      <c r="AA746" s="2" t="n">
        <v>0.146904211495207</v>
      </c>
      <c r="AB746" s="2" t="n">
        <v>0.16501403425969</v>
      </c>
      <c r="AC746" s="2" t="n">
        <v>0.151554572329227</v>
      </c>
      <c r="AD746" s="2" t="n">
        <v>0.112044164354283</v>
      </c>
      <c r="AE746" s="2" t="n">
        <v>0.0723167926626249</v>
      </c>
      <c r="AF746" s="2" t="n">
        <v>0.0205180743944255</v>
      </c>
      <c r="AG746" s="2" t="n">
        <v>0.866435526983158</v>
      </c>
      <c r="AH746" s="3" t="b">
        <f aca="false">TRUE()</f>
        <v>1</v>
      </c>
      <c r="AI746" s="3" t="n">
        <v>-0.92613882455532</v>
      </c>
      <c r="AJ746" s="3" t="b">
        <f aca="false">TRUE()</f>
        <v>1</v>
      </c>
      <c r="AK746" s="3" t="n">
        <v>-1.95237903159465</v>
      </c>
      <c r="AL746" s="3" t="b">
        <f aca="false">TRUE()</f>
        <v>1</v>
      </c>
      <c r="AM746" s="3" t="n">
        <v>-0.76399278006449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1</v>
      </c>
      <c r="E747" s="2" t="n">
        <v>5</v>
      </c>
      <c r="F747" s="2" t="n">
        <v>37.8749836510982</v>
      </c>
      <c r="G747" s="2" t="n">
        <v>0.872933884297521</v>
      </c>
      <c r="H747" s="2" t="n">
        <v>0.980439557389167</v>
      </c>
      <c r="I747" s="2" t="n">
        <v>0.165572086072824</v>
      </c>
      <c r="J747" s="2" t="n">
        <v>0.407726207130018</v>
      </c>
      <c r="K747" s="2" t="n">
        <v>4.63745586622109</v>
      </c>
      <c r="L747" s="2" t="n">
        <v>0.851</v>
      </c>
      <c r="M747" s="2" t="n">
        <v>0.164</v>
      </c>
      <c r="N747" s="2" t="n">
        <v>10.096</v>
      </c>
      <c r="O747" s="2" t="s">
        <v>41</v>
      </c>
      <c r="P747" s="2" t="n">
        <v>585.5</v>
      </c>
      <c r="Q747" s="2" t="n">
        <v>186.5</v>
      </c>
      <c r="R747" s="2" t="n">
        <v>26.255</v>
      </c>
      <c r="S747" s="2" t="n">
        <v>0.738055604888572</v>
      </c>
      <c r="T747" s="2" t="n">
        <v>-0.969642406585558</v>
      </c>
      <c r="U747" s="2" t="n">
        <v>0.171520060008712</v>
      </c>
      <c r="V747" s="2" t="n">
        <v>0.402355768152491</v>
      </c>
      <c r="W747" s="2" t="n">
        <v>0.0654124482990717</v>
      </c>
      <c r="X747" s="2" t="n">
        <v>0.174804922346748</v>
      </c>
      <c r="Y747" s="2" t="n">
        <v>0.174592311988356</v>
      </c>
      <c r="Z747" s="2" t="n">
        <v>0.147322743692183</v>
      </c>
      <c r="AA747" s="2" t="n">
        <v>0.140176233584682</v>
      </c>
      <c r="AB747" s="2" t="n">
        <v>0.145789031912942</v>
      </c>
      <c r="AC747" s="2" t="n">
        <v>0.114859347831508</v>
      </c>
      <c r="AD747" s="2" t="n">
        <v>0.0775450529341999</v>
      </c>
      <c r="AE747" s="2" t="n">
        <v>0.019488008499036</v>
      </c>
      <c r="AF747" s="2" t="n">
        <v>0.00542234721034412</v>
      </c>
      <c r="AG747" s="2" t="n">
        <v>0.0723821006841979</v>
      </c>
      <c r="AH747" s="3" t="b">
        <f aca="false">TRUE()</f>
        <v>1</v>
      </c>
      <c r="AI747" s="3" t="n">
        <v>1.50949017109791</v>
      </c>
      <c r="AJ747" s="3" t="b">
        <f aca="false">TRUE()</f>
        <v>1</v>
      </c>
      <c r="AK747" s="3" t="n">
        <v>2.16907814734085</v>
      </c>
      <c r="AL747" s="3" t="b">
        <f aca="false">TRUE()</f>
        <v>1</v>
      </c>
      <c r="AM747" s="3" t="n">
        <v>1.2069418115463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1</v>
      </c>
      <c r="E748" s="2" t="n">
        <v>7</v>
      </c>
      <c r="F748" s="2" t="n">
        <v>23.6293777306568</v>
      </c>
      <c r="G748" s="2" t="n">
        <v>0.762845849802372</v>
      </c>
      <c r="H748" s="2" t="n">
        <v>0.992897312583521</v>
      </c>
      <c r="I748" s="2" t="n">
        <v>0.112826093725384</v>
      </c>
      <c r="J748" s="2" t="n">
        <v>0.266781484228721</v>
      </c>
      <c r="K748" s="2" t="n">
        <v>5.57729123219549</v>
      </c>
      <c r="L748" s="2" t="n">
        <v>0.644</v>
      </c>
      <c r="M748" s="2" t="n">
        <v>0.085</v>
      </c>
      <c r="N748" s="2" t="n">
        <v>11.933</v>
      </c>
      <c r="O748" s="2" t="s">
        <v>41</v>
      </c>
      <c r="P748" s="2" t="n">
        <v>307.5</v>
      </c>
      <c r="Q748" s="2" t="n">
        <v>151</v>
      </c>
      <c r="R748" s="2" t="n">
        <v>13.789</v>
      </c>
      <c r="S748" s="2" t="n">
        <v>0.0219399925694894</v>
      </c>
      <c r="T748" s="2" t="n">
        <v>0.308725253966231</v>
      </c>
      <c r="U748" s="2" t="n">
        <v>-1.0157580480825</v>
      </c>
      <c r="V748" s="2" t="n">
        <v>0.548026646534516</v>
      </c>
      <c r="W748" s="2" t="n">
        <v>0.205503324057544</v>
      </c>
      <c r="X748" s="2" t="n">
        <v>0.085389304697015</v>
      </c>
      <c r="Y748" s="2" t="n">
        <v>0.186887238632993</v>
      </c>
      <c r="Z748" s="2" t="n">
        <v>0.19681132346648</v>
      </c>
      <c r="AA748" s="2" t="n">
        <v>0.190834721131331</v>
      </c>
      <c r="AB748" s="2" t="n">
        <v>0.135918527250473</v>
      </c>
      <c r="AC748" s="2" t="n">
        <v>0.0680434138838595</v>
      </c>
      <c r="AD748" s="2" t="n">
        <v>0.0285700908702435</v>
      </c>
      <c r="AE748" s="2" t="n">
        <v>0.0723611253067608</v>
      </c>
      <c r="AF748" s="2" t="n">
        <v>0.0351842547608438</v>
      </c>
      <c r="AG748" s="2" t="n">
        <v>0.771700734062959</v>
      </c>
      <c r="AH748" s="3" t="b">
        <f aca="false">TRUE()</f>
        <v>1</v>
      </c>
      <c r="AI748" s="3" t="n">
        <v>-0.617831356751113</v>
      </c>
      <c r="AJ748" s="3" t="b">
        <f aca="false">TRUE()</f>
        <v>1</v>
      </c>
      <c r="AK748" s="3" t="n">
        <v>-1.02303084418762</v>
      </c>
      <c r="AL748" s="3" t="b">
        <f aca="false">TRUE()</f>
        <v>1</v>
      </c>
      <c r="AM748" s="3" t="n">
        <v>-1.1909567287942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1</v>
      </c>
      <c r="E749" s="2" t="n">
        <v>10</v>
      </c>
      <c r="F749" s="2" t="n">
        <v>11.3099324740202</v>
      </c>
      <c r="G749" s="2" t="n">
        <v>0.96242774566474</v>
      </c>
      <c r="H749" s="2" t="n">
        <v>0.966388857530288</v>
      </c>
      <c r="I749" s="2" t="n">
        <v>0.290801624414821</v>
      </c>
      <c r="J749" s="2" t="n">
        <v>0.552177101508276</v>
      </c>
      <c r="K749" s="2" t="n">
        <v>2.47609105575838</v>
      </c>
      <c r="L749" s="2" t="n">
        <v>0.655</v>
      </c>
      <c r="M749" s="2" t="n">
        <v>0.12</v>
      </c>
      <c r="N749" s="2" t="n">
        <v>5.555</v>
      </c>
      <c r="O749" s="2" t="s">
        <v>41</v>
      </c>
      <c r="P749" s="2" t="n">
        <v>435.6</v>
      </c>
      <c r="Q749" s="2" t="n">
        <v>141.1</v>
      </c>
      <c r="R749" s="2" t="n">
        <v>19.532</v>
      </c>
      <c r="S749" s="2" t="n">
        <v>0.56762406819953</v>
      </c>
      <c r="T749" s="2" t="n">
        <v>-0.643335135862875</v>
      </c>
      <c r="U749" s="2" t="n">
        <v>-0.247184419398074</v>
      </c>
      <c r="V749" s="2" t="n">
        <v>0.390888957552172</v>
      </c>
      <c r="W749" s="2" t="n">
        <v>0.123712656278186</v>
      </c>
      <c r="X749" s="2" t="n">
        <v>0.145435489569734</v>
      </c>
      <c r="Y749" s="2" t="n">
        <v>0.15761302422761</v>
      </c>
      <c r="Z749" s="2" t="n">
        <v>0.157601422164712</v>
      </c>
      <c r="AA749" s="2" t="n">
        <v>0.144932673037302</v>
      </c>
      <c r="AB749" s="2" t="n">
        <v>0.122783808402378</v>
      </c>
      <c r="AC749" s="2" t="n">
        <v>0.0998183727041115</v>
      </c>
      <c r="AD749" s="2" t="n">
        <v>0.0989417903907907</v>
      </c>
      <c r="AE749" s="2" t="n">
        <v>0.0599030324213003</v>
      </c>
      <c r="AF749" s="2" t="n">
        <v>0.0129703870820616</v>
      </c>
      <c r="AG749" s="2" t="n">
        <v>-1.53585987467353</v>
      </c>
      <c r="AH749" s="3" t="b">
        <f aca="false">TRUE()</f>
        <v>1</v>
      </c>
      <c r="AI749" s="3" t="n">
        <v>-0.504785285222904</v>
      </c>
      <c r="AJ749" s="3" t="b">
        <f aca="false">TRUE()</f>
        <v>1</v>
      </c>
      <c r="AK749" s="3" t="n">
        <v>0.391194658388285</v>
      </c>
      <c r="AL749" s="3" t="b">
        <f aca="false">TRUE()</f>
        <v>1</v>
      </c>
      <c r="AM749" s="3" t="n">
        <v>-0.086025782687626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2</v>
      </c>
      <c r="E750" s="2" t="n">
        <v>1</v>
      </c>
      <c r="F750" s="2" t="n">
        <v>18.434948822922</v>
      </c>
      <c r="G750" s="2" t="n">
        <v>0.93033381712627</v>
      </c>
      <c r="H750" s="2" t="n">
        <v>0.975565026561259</v>
      </c>
      <c r="I750" s="2" t="n">
        <v>0.192851263746512</v>
      </c>
      <c r="J750" s="2" t="n">
        <v>0.469293413395364</v>
      </c>
      <c r="K750" s="2" t="n">
        <v>3.69270244963407</v>
      </c>
      <c r="L750" s="2" t="n">
        <v>0.779</v>
      </c>
      <c r="M750" s="2" t="n">
        <v>0.122</v>
      </c>
      <c r="N750" s="2" t="n">
        <v>8.166</v>
      </c>
      <c r="O750" s="2" t="s">
        <v>41</v>
      </c>
      <c r="P750" s="2" t="n">
        <v>394.5</v>
      </c>
      <c r="Q750" s="2" t="n">
        <v>140.5</v>
      </c>
      <c r="R750" s="2" t="n">
        <v>17.689</v>
      </c>
      <c r="S750" s="2" t="n">
        <v>0.492802635027941</v>
      </c>
      <c r="T750" s="2" t="n">
        <v>-0.161838287998732</v>
      </c>
      <c r="U750" s="2" t="n">
        <v>-0.861636672226271</v>
      </c>
      <c r="V750" s="2" t="n">
        <v>0.20443294358438</v>
      </c>
      <c r="W750" s="2" t="n">
        <v>0.00167295185938188</v>
      </c>
      <c r="X750" s="2" t="n">
        <v>0.0962375219253908</v>
      </c>
      <c r="Y750" s="2" t="n">
        <v>0.126895560158213</v>
      </c>
      <c r="Z750" s="2" t="n">
        <v>0.138499113149701</v>
      </c>
      <c r="AA750" s="2" t="n">
        <v>0.146321212198997</v>
      </c>
      <c r="AB750" s="2" t="n">
        <v>0.166116805542897</v>
      </c>
      <c r="AC750" s="2" t="n">
        <v>0.139860630845204</v>
      </c>
      <c r="AD750" s="2" t="n">
        <v>0.0907448202874972</v>
      </c>
      <c r="AE750" s="2" t="n">
        <v>0.0693628474793334</v>
      </c>
      <c r="AF750" s="2" t="n">
        <v>0.0259614884127667</v>
      </c>
      <c r="AG750" s="2" t="n">
        <v>-0.630595986847723</v>
      </c>
      <c r="AH750" s="3" t="b">
        <f aca="false">TRUE()</f>
        <v>1</v>
      </c>
      <c r="AI750" s="3" t="n">
        <v>0.769552248367818</v>
      </c>
      <c r="AJ750" s="3" t="b">
        <f aca="false">TRUE()</f>
        <v>1</v>
      </c>
      <c r="AK750" s="3" t="n">
        <v>0.472007544249765</v>
      </c>
      <c r="AL750" s="3" t="b">
        <f aca="false">TRUE()</f>
        <v>1</v>
      </c>
      <c r="AM750" s="3" t="n">
        <v>-0.44053524314805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2</v>
      </c>
      <c r="E751" s="2" t="n">
        <v>2</v>
      </c>
      <c r="F751" s="2" t="n">
        <v>27.8972710309476</v>
      </c>
      <c r="G751" s="2" t="n">
        <v>0.952380952380952</v>
      </c>
      <c r="H751" s="2" t="n">
        <v>0.961836793936833</v>
      </c>
      <c r="I751" s="2" t="n">
        <v>0.230182768934559</v>
      </c>
      <c r="J751" s="2" t="n">
        <v>0.567259094230336</v>
      </c>
      <c r="K751" s="2" t="n">
        <v>3.49461179116882</v>
      </c>
      <c r="L751" s="2" t="n">
        <v>0.926</v>
      </c>
      <c r="M751" s="2" t="n">
        <v>0.149</v>
      </c>
      <c r="N751" s="2" t="n">
        <v>7.952</v>
      </c>
      <c r="O751" s="2" t="s">
        <v>41</v>
      </c>
      <c r="P751" s="2" t="n">
        <v>458.8</v>
      </c>
      <c r="Q751" s="2" t="n">
        <v>162.7</v>
      </c>
      <c r="R751" s="2" t="n">
        <v>20.574</v>
      </c>
      <c r="S751" s="2" t="n">
        <v>0.457888583988885</v>
      </c>
      <c r="T751" s="2" t="n">
        <v>-0.26917746667405</v>
      </c>
      <c r="U751" s="2" t="n">
        <v>-0.934916696048052</v>
      </c>
      <c r="V751" s="2" t="n">
        <v>0.192953910825134</v>
      </c>
      <c r="W751" s="2" t="n">
        <v>0.0180114853560682</v>
      </c>
      <c r="X751" s="2" t="n">
        <v>0.0796185431045142</v>
      </c>
      <c r="Y751" s="2" t="n">
        <v>0.118571043215262</v>
      </c>
      <c r="Z751" s="2" t="n">
        <v>0.149216219341169</v>
      </c>
      <c r="AA751" s="2" t="n">
        <v>0.151816142288464</v>
      </c>
      <c r="AB751" s="2" t="n">
        <v>0.157374163018897</v>
      </c>
      <c r="AC751" s="2" t="n">
        <v>0.132767967563649</v>
      </c>
      <c r="AD751" s="2" t="n">
        <v>0.11635413602898</v>
      </c>
      <c r="AE751" s="2" t="n">
        <v>0.0738794998324735</v>
      </c>
      <c r="AF751" s="2" t="n">
        <v>0.0204022856065928</v>
      </c>
      <c r="AG751" s="2" t="n">
        <v>-0.777992534773315</v>
      </c>
      <c r="AH751" s="3" t="b">
        <f aca="false">TRUE()</f>
        <v>1</v>
      </c>
      <c r="AI751" s="3" t="n">
        <v>2.28025884060843</v>
      </c>
      <c r="AJ751" s="3" t="b">
        <f aca="false">TRUE()</f>
        <v>1</v>
      </c>
      <c r="AK751" s="3" t="n">
        <v>1.56298150337975</v>
      </c>
      <c r="AL751" s="3" t="b">
        <f aca="false">TRUE()</f>
        <v>1</v>
      </c>
      <c r="AM751" s="3" t="n">
        <v>0.11408661348468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3</v>
      </c>
      <c r="E752" s="2" t="n">
        <v>1</v>
      </c>
      <c r="F752" s="2" t="n">
        <v>18.434948822922</v>
      </c>
      <c r="G752" s="2" t="n">
        <v>0.804177545691906</v>
      </c>
      <c r="H752" s="2" t="n">
        <v>0.990640680247063</v>
      </c>
      <c r="I752" s="2" t="n">
        <v>0.108932716605119</v>
      </c>
      <c r="J752" s="2" t="n">
        <v>0.315372753377819</v>
      </c>
      <c r="K752" s="2" t="n">
        <v>4.55824931166688</v>
      </c>
      <c r="L752" s="2" t="n">
        <v>0.633</v>
      </c>
      <c r="M752" s="2" t="n">
        <v>0.063</v>
      </c>
      <c r="N752" s="2" t="n">
        <v>9.878</v>
      </c>
      <c r="O752" s="2" t="s">
        <v>41</v>
      </c>
      <c r="P752" s="2" t="n">
        <v>591.5</v>
      </c>
      <c r="Q752" s="2" t="n">
        <v>175.4</v>
      </c>
      <c r="R752" s="2" t="n">
        <v>26.525</v>
      </c>
      <c r="S752" s="2" t="n">
        <v>0.658043892602614</v>
      </c>
      <c r="T752" s="2" t="n">
        <v>-0.405459485422576</v>
      </c>
      <c r="U752" s="2" t="n">
        <v>-0.813364806634384</v>
      </c>
      <c r="V752" s="2" t="n">
        <v>0.00560331017559013</v>
      </c>
      <c r="W752" s="2" t="n">
        <v>0.00560331017559013</v>
      </c>
      <c r="X752" s="2" t="n">
        <v>0.0293995427922573</v>
      </c>
      <c r="Y752" s="2" t="n">
        <v>0.0833438801378711</v>
      </c>
      <c r="Z752" s="2" t="n">
        <v>0.137406186602418</v>
      </c>
      <c r="AA752" s="2" t="n">
        <v>0.1659714369458</v>
      </c>
      <c r="AB752" s="2" t="n">
        <v>0.168656216305364</v>
      </c>
      <c r="AC752" s="2" t="n">
        <v>0.163921946284436</v>
      </c>
      <c r="AD752" s="2" t="n">
        <v>0.116397737204647</v>
      </c>
      <c r="AE752" s="2" t="n">
        <v>0.0891196015722187</v>
      </c>
      <c r="AF752" s="2" t="n">
        <v>0.0457834521549879</v>
      </c>
      <c r="AG752" s="2" t="n">
        <v>0.013445587449178</v>
      </c>
      <c r="AH752" s="3" t="b">
        <f aca="false">TRUE()</f>
        <v>1</v>
      </c>
      <c r="AI752" s="3" t="n">
        <v>-0.730877428279322</v>
      </c>
      <c r="AJ752" s="3" t="b">
        <f aca="false">TRUE()</f>
        <v>1</v>
      </c>
      <c r="AK752" s="3" t="n">
        <v>-1.9119725886639</v>
      </c>
      <c r="AL752" s="3" t="b">
        <f aca="false">TRUE()</f>
        <v>1</v>
      </c>
      <c r="AM752" s="3" t="n">
        <v>1.2586950174530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3</v>
      </c>
      <c r="E753" s="2" t="n">
        <v>2</v>
      </c>
      <c r="F753" s="2" t="n">
        <v>35.5376777919744</v>
      </c>
      <c r="G753" s="2" t="n">
        <v>0.632638389647735</v>
      </c>
      <c r="H753" s="2" t="n">
        <v>0.987788175033513</v>
      </c>
      <c r="I753" s="2" t="n">
        <v>0.0897653260188226</v>
      </c>
      <c r="J753" s="2" t="n">
        <v>0.271982422279599</v>
      </c>
      <c r="K753" s="2" t="n">
        <v>5.93678150735541</v>
      </c>
      <c r="L753" s="2" t="n">
        <v>0.66</v>
      </c>
      <c r="M753" s="2" t="n">
        <v>0.086</v>
      </c>
      <c r="N753" s="2" t="n">
        <v>12.702</v>
      </c>
      <c r="O753" s="2" t="s">
        <v>41</v>
      </c>
      <c r="P753" s="2" t="n">
        <v>459.6</v>
      </c>
      <c r="Q753" s="2" t="n">
        <v>180.8</v>
      </c>
      <c r="R753" s="2" t="n">
        <v>20.611</v>
      </c>
      <c r="S753" s="2" t="n">
        <v>0.610635603896498</v>
      </c>
      <c r="T753" s="2" t="n">
        <v>0.0603116283541875</v>
      </c>
      <c r="U753" s="2" t="n">
        <v>-1.03437707159964</v>
      </c>
      <c r="V753" s="2" t="n">
        <v>0.0634902844380197</v>
      </c>
      <c r="W753" s="2" t="n">
        <v>0.0104613284032363</v>
      </c>
      <c r="X753" s="2" t="n">
        <v>0.0524611709473991</v>
      </c>
      <c r="Y753" s="2" t="n">
        <v>0.0970589926364749</v>
      </c>
      <c r="Z753" s="2" t="n">
        <v>0.134224166226594</v>
      </c>
      <c r="AA753" s="2" t="n">
        <v>0.166993784967141</v>
      </c>
      <c r="AB753" s="2" t="n">
        <v>0.168017830258826</v>
      </c>
      <c r="AC753" s="2" t="n">
        <v>0.167422311824574</v>
      </c>
      <c r="AD753" s="2" t="n">
        <v>0.11448765460876</v>
      </c>
      <c r="AE753" s="2" t="n">
        <v>0.0819038560748185</v>
      </c>
      <c r="AF753" s="2" t="n">
        <v>0.0174302324554119</v>
      </c>
      <c r="AG753" s="2" t="n">
        <v>1.03919252788064</v>
      </c>
      <c r="AH753" s="3" t="b">
        <f aca="false">TRUE()</f>
        <v>1</v>
      </c>
      <c r="AI753" s="3" t="n">
        <v>-0.453400707255536</v>
      </c>
      <c r="AJ753" s="3" t="b">
        <f aca="false">TRUE()</f>
        <v>1</v>
      </c>
      <c r="AK753" s="3" t="n">
        <v>-0.982624401256881</v>
      </c>
      <c r="AL753" s="3" t="b">
        <f aca="false">TRUE()</f>
        <v>1</v>
      </c>
      <c r="AM753" s="3" t="n">
        <v>0.12098704093889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4</v>
      </c>
      <c r="E754" s="2" t="n">
        <v>0</v>
      </c>
      <c r="F754" s="2" t="n">
        <v>18.434948822922</v>
      </c>
      <c r="G754" s="2" t="n">
        <v>0.811659192825112</v>
      </c>
      <c r="H754" s="2" t="n">
        <v>0.966439865335928</v>
      </c>
      <c r="I754" s="2" t="n">
        <v>0.274189598568786</v>
      </c>
      <c r="J754" s="2" t="n">
        <v>0.465637028245892</v>
      </c>
      <c r="K754" s="2" t="n">
        <v>3.90896350764265</v>
      </c>
      <c r="L754" s="2" t="n">
        <v>0.836</v>
      </c>
      <c r="M754" s="2" t="n">
        <v>0.161</v>
      </c>
      <c r="N754" s="2" t="n">
        <v>8.781</v>
      </c>
      <c r="O754" s="2" t="s">
        <v>41</v>
      </c>
      <c r="P754" s="2" t="n">
        <v>421.3</v>
      </c>
      <c r="Q754" s="2" t="n">
        <v>170.8</v>
      </c>
      <c r="R754" s="2" t="n">
        <v>18.893</v>
      </c>
      <c r="S754" s="2" t="n">
        <v>0.53774543471869</v>
      </c>
      <c r="T754" s="2" t="n">
        <v>-0.268666548277979</v>
      </c>
      <c r="U754" s="2" t="n">
        <v>-0.981902510467329</v>
      </c>
      <c r="V754" s="2" t="n">
        <v>0.122429486991616</v>
      </c>
      <c r="W754" s="2" t="n">
        <v>0.0849594119640081</v>
      </c>
      <c r="X754" s="2" t="n">
        <v>0.0220929842688584</v>
      </c>
      <c r="Y754" s="2" t="n">
        <v>0.105679572887805</v>
      </c>
      <c r="Z754" s="2" t="n">
        <v>0.160215438327414</v>
      </c>
      <c r="AA754" s="2" t="n">
        <v>0.172845953895947</v>
      </c>
      <c r="AB754" s="2" t="n">
        <v>0.153659087130825</v>
      </c>
      <c r="AC754" s="2" t="n">
        <v>0.136672329029524</v>
      </c>
      <c r="AD754" s="2" t="n">
        <v>0.135571043375132</v>
      </c>
      <c r="AE754" s="2" t="n">
        <v>0.0896436474166387</v>
      </c>
      <c r="AF754" s="2" t="n">
        <v>0.0236199436678573</v>
      </c>
      <c r="AG754" s="2" t="n">
        <v>-0.469679093299235</v>
      </c>
      <c r="AH754" s="3" t="b">
        <f aca="false">TRUE()</f>
        <v>1</v>
      </c>
      <c r="AI754" s="3" t="n">
        <v>1.35533643719581</v>
      </c>
      <c r="AJ754" s="3" t="b">
        <f aca="false">TRUE()</f>
        <v>1</v>
      </c>
      <c r="AK754" s="3" t="n">
        <v>2.04785881854863</v>
      </c>
      <c r="AL754" s="3" t="b">
        <f aca="false">TRUE()</f>
        <v>1</v>
      </c>
      <c r="AM754" s="3" t="n">
        <v>-0.20937092343176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5</v>
      </c>
      <c r="E755" s="2" t="n">
        <v>1</v>
      </c>
      <c r="F755" s="2" t="n">
        <v>26.565051177078</v>
      </c>
      <c r="G755" s="2" t="n">
        <v>0.681587837837838</v>
      </c>
      <c r="H755" s="2" t="n">
        <v>0.990452740947115</v>
      </c>
      <c r="I755" s="2" t="n">
        <v>0.0938188744157484</v>
      </c>
      <c r="J755" s="2" t="n">
        <v>0.261164212503331</v>
      </c>
      <c r="K755" s="2" t="n">
        <v>5.77095457309483</v>
      </c>
      <c r="L755" s="2" t="n">
        <v>0.634</v>
      </c>
      <c r="M755" s="2" t="n">
        <v>0.082</v>
      </c>
      <c r="N755" s="2" t="n">
        <v>12.357</v>
      </c>
      <c r="O755" s="2" t="s">
        <v>41</v>
      </c>
      <c r="P755" s="2" t="n">
        <v>446</v>
      </c>
      <c r="Q755" s="2" t="n">
        <v>157</v>
      </c>
      <c r="R755" s="2" t="n">
        <v>20</v>
      </c>
      <c r="S755" s="2" t="n">
        <v>0.389534108230117</v>
      </c>
      <c r="T755" s="2" t="n">
        <v>-0.5008454659043</v>
      </c>
      <c r="U755" s="2" t="n">
        <v>-0.611672934082931</v>
      </c>
      <c r="V755" s="2" t="n">
        <v>0.116268762488211</v>
      </c>
      <c r="W755" s="2" t="n">
        <v>0.00666409555583869</v>
      </c>
      <c r="X755" s="2" t="n">
        <v>0.0489530785169295</v>
      </c>
      <c r="Y755" s="2" t="n">
        <v>0.120418328915051</v>
      </c>
      <c r="Z755" s="2" t="n">
        <v>0.158377746308944</v>
      </c>
      <c r="AA755" s="2" t="n">
        <v>0.161614667674293</v>
      </c>
      <c r="AB755" s="2" t="n">
        <v>0.145278295707887</v>
      </c>
      <c r="AC755" s="2" t="n">
        <v>0.167971600142679</v>
      </c>
      <c r="AD755" s="2" t="n">
        <v>0.120481108255309</v>
      </c>
      <c r="AE755" s="2" t="n">
        <v>0.0658115325612737</v>
      </c>
      <c r="AF755" s="2" t="n">
        <v>0.011093641917635</v>
      </c>
      <c r="AG755" s="2" t="n">
        <v>0.915802975579349</v>
      </c>
      <c r="AH755" s="3" t="b">
        <f aca="false">TRUE()</f>
        <v>1</v>
      </c>
      <c r="AI755" s="3" t="n">
        <v>-0.720600512685849</v>
      </c>
      <c r="AJ755" s="3" t="b">
        <f aca="false">TRUE()</f>
        <v>1</v>
      </c>
      <c r="AK755" s="3" t="n">
        <v>-1.14425017297984</v>
      </c>
      <c r="AL755" s="3" t="b">
        <f aca="false">TRUE()</f>
        <v>1</v>
      </c>
      <c r="AM755" s="3" t="n">
        <v>0.0036797742172011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5</v>
      </c>
      <c r="E756" s="2" t="n">
        <v>2</v>
      </c>
      <c r="F756" s="2" t="n">
        <v>27.8972710309476</v>
      </c>
      <c r="G756" s="2" t="n">
        <v>0.834654586636467</v>
      </c>
      <c r="H756" s="2" t="n">
        <v>0.987056651791625</v>
      </c>
      <c r="I756" s="2" t="n">
        <v>0.122057432943524</v>
      </c>
      <c r="J756" s="2" t="n">
        <v>0.350866159489526</v>
      </c>
      <c r="K756" s="2" t="n">
        <v>4.70683493857784</v>
      </c>
      <c r="L756" s="2" t="n">
        <v>0.709</v>
      </c>
      <c r="M756" s="2" t="n">
        <v>0.126</v>
      </c>
      <c r="N756" s="2" t="n">
        <v>10.099</v>
      </c>
      <c r="O756" s="2" t="s">
        <v>41</v>
      </c>
      <c r="P756" s="2" t="n">
        <v>399.5</v>
      </c>
      <c r="Q756" s="2" t="n">
        <v>142</v>
      </c>
      <c r="R756" s="2" t="n">
        <v>17.914</v>
      </c>
      <c r="S756" s="2" t="n">
        <v>0.519400332496909</v>
      </c>
      <c r="T756" s="2" t="n">
        <v>-0.356883688974566</v>
      </c>
      <c r="U756" s="2" t="n">
        <v>-0.92610096124521</v>
      </c>
      <c r="V756" s="2" t="n">
        <v>0.00655891190291758</v>
      </c>
      <c r="W756" s="2" t="n">
        <v>0.00655891190291758</v>
      </c>
      <c r="X756" s="2" t="n">
        <v>0.025401175606435</v>
      </c>
      <c r="Y756" s="2" t="n">
        <v>0.0889954448302354</v>
      </c>
      <c r="Z756" s="2" t="n">
        <v>0.136440744197036</v>
      </c>
      <c r="AA756" s="2" t="n">
        <v>0.177399859045125</v>
      </c>
      <c r="AB756" s="2" t="n">
        <v>0.148311129997857</v>
      </c>
      <c r="AC756" s="2" t="n">
        <v>0.156792457482741</v>
      </c>
      <c r="AD756" s="2" t="n">
        <v>0.140194714926156</v>
      </c>
      <c r="AE756" s="2" t="n">
        <v>0.0967373531301365</v>
      </c>
      <c r="AF756" s="2" t="n">
        <v>0.029727120784279</v>
      </c>
      <c r="AG756" s="2" t="n">
        <v>0.124006118913507</v>
      </c>
      <c r="AH756" s="3" t="b">
        <f aca="false">TRUE()</f>
        <v>1</v>
      </c>
      <c r="AI756" s="3" t="n">
        <v>0.0501681568246683</v>
      </c>
      <c r="AJ756" s="3" t="b">
        <f aca="false">TRUE()</f>
        <v>1</v>
      </c>
      <c r="AK756" s="3" t="n">
        <v>0.633633315972726</v>
      </c>
      <c r="AL756" s="3" t="b">
        <f aca="false">TRUE()</f>
        <v>1</v>
      </c>
      <c r="AM756" s="3" t="n">
        <v>-0.39740757155919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6</v>
      </c>
      <c r="E757" s="2" t="n">
        <v>0</v>
      </c>
      <c r="F757" s="2" t="n">
        <v>18.434948822922</v>
      </c>
      <c r="G757" s="2" t="n">
        <v>0.820630372492837</v>
      </c>
      <c r="H757" s="2" t="n">
        <v>0.99471715396608</v>
      </c>
      <c r="I757" s="2" t="n">
        <v>0.0701477003716818</v>
      </c>
      <c r="J757" s="2" t="n">
        <v>0.240146349958396</v>
      </c>
      <c r="K757" s="2" t="n">
        <v>8.22271989526956</v>
      </c>
      <c r="L757" s="2" t="n">
        <v>0.792</v>
      </c>
      <c r="M757" s="2" t="n">
        <v>0.103</v>
      </c>
      <c r="N757" s="2" t="n">
        <v>17.259</v>
      </c>
      <c r="O757" s="2" t="s">
        <v>41</v>
      </c>
      <c r="P757" s="2" t="n">
        <v>330.4</v>
      </c>
      <c r="Q757" s="2" t="n">
        <v>118.5</v>
      </c>
      <c r="R757" s="2" t="n">
        <v>14.816</v>
      </c>
      <c r="S757" s="2" t="n">
        <v>0.496574340273008</v>
      </c>
      <c r="T757" s="2" t="n">
        <v>-0.137454163717298</v>
      </c>
      <c r="U757" s="2" t="n">
        <v>-0.527359674822624</v>
      </c>
      <c r="V757" s="2" t="n">
        <v>0.172311106218835</v>
      </c>
      <c r="W757" s="2" t="n">
        <v>0.0961017885240997</v>
      </c>
      <c r="X757" s="2" t="n">
        <v>0.043438411960182</v>
      </c>
      <c r="Y757" s="2" t="n">
        <v>0.119232571580612</v>
      </c>
      <c r="Z757" s="2" t="n">
        <v>0.153804906738595</v>
      </c>
      <c r="AA757" s="2" t="n">
        <v>0.168249919184287</v>
      </c>
      <c r="AB757" s="2" t="n">
        <v>0.135994430140595</v>
      </c>
      <c r="AC757" s="2" t="n">
        <v>0.117718333922455</v>
      </c>
      <c r="AD757" s="2" t="n">
        <v>0.139199169249139</v>
      </c>
      <c r="AE757" s="2" t="n">
        <v>0.100723153818106</v>
      </c>
      <c r="AF757" s="2" t="n">
        <v>0.02163910340603</v>
      </c>
      <c r="AG757" s="2" t="n">
        <v>2.74012799732509</v>
      </c>
      <c r="AH757" s="3" t="b">
        <f aca="false">FALSE()</f>
        <v>0</v>
      </c>
      <c r="AI757" s="3" t="n">
        <v>0.903152151082975</v>
      </c>
      <c r="AJ757" s="3" t="b">
        <f aca="false">TRUE()</f>
        <v>1</v>
      </c>
      <c r="AK757" s="3" t="n">
        <v>-0.295714871434298</v>
      </c>
      <c r="AL757" s="3" t="b">
        <f aca="false">TRUE()</f>
        <v>1</v>
      </c>
      <c r="AM757" s="3" t="n">
        <v>-0.993431992917232</v>
      </c>
      <c r="AN757" s="3" t="b">
        <f aca="false">TRUE()</f>
        <v>1</v>
      </c>
      <c r="AO757" s="3" t="n">
        <v>0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7</v>
      </c>
      <c r="E758" s="2" t="n">
        <v>1</v>
      </c>
      <c r="F758" s="2" t="n">
        <v>36.0273733851036</v>
      </c>
      <c r="G758" s="2" t="n">
        <v>0.792472024415056</v>
      </c>
      <c r="H758" s="2" t="n">
        <v>0.989523189652014</v>
      </c>
      <c r="I758" s="2" t="n">
        <v>0.107250606114694</v>
      </c>
      <c r="J758" s="2" t="n">
        <v>0.320859880531365</v>
      </c>
      <c r="K758" s="2" t="n">
        <v>5.09285481888015</v>
      </c>
      <c r="L758" s="2" t="n">
        <v>0.732</v>
      </c>
      <c r="M758" s="2" t="n">
        <v>0.091</v>
      </c>
      <c r="N758" s="2" t="n">
        <v>11.019</v>
      </c>
      <c r="O758" s="2" t="s">
        <v>41</v>
      </c>
      <c r="P758" s="2" t="n">
        <v>433.2</v>
      </c>
      <c r="Q758" s="2" t="n">
        <v>198.1</v>
      </c>
      <c r="R758" s="2" t="n">
        <v>19.425</v>
      </c>
      <c r="S758" s="2" t="n">
        <v>0.417621237996291</v>
      </c>
      <c r="T758" s="2" t="n">
        <v>0.00823683244673413</v>
      </c>
      <c r="U758" s="2" t="n">
        <v>-1.08807903637527</v>
      </c>
      <c r="V758" s="2" t="n">
        <v>0.02452287631761</v>
      </c>
      <c r="W758" s="2" t="n">
        <v>0.0581190487006875</v>
      </c>
      <c r="X758" s="2" t="n">
        <v>0.0232005272475841</v>
      </c>
      <c r="Y758" s="2" t="n">
        <v>0.0767075304958637</v>
      </c>
      <c r="Z758" s="2" t="n">
        <v>0.127755830157763</v>
      </c>
      <c r="AA758" s="2" t="n">
        <v>0.177638208053663</v>
      </c>
      <c r="AB758" s="2" t="n">
        <v>0.181863824200842</v>
      </c>
      <c r="AC758" s="2" t="n">
        <v>0.153959948638245</v>
      </c>
      <c r="AD758" s="2" t="n">
        <v>0.108917752698204</v>
      </c>
      <c r="AE758" s="2" t="n">
        <v>0.103645496214805</v>
      </c>
      <c r="AF758" s="2" t="n">
        <v>0.0463108822930305</v>
      </c>
      <c r="AG758" s="2" t="n">
        <v>0.411238228837527</v>
      </c>
      <c r="AH758" s="3" t="b">
        <f aca="false">TRUE()</f>
        <v>1</v>
      </c>
      <c r="AI758" s="3" t="n">
        <v>0.286537215474561</v>
      </c>
      <c r="AJ758" s="3" t="b">
        <f aca="false">TRUE()</f>
        <v>1</v>
      </c>
      <c r="AK758" s="3" t="n">
        <v>-0.78059218660318</v>
      </c>
      <c r="AL758" s="3" t="b">
        <f aca="false">TRUE()</f>
        <v>1</v>
      </c>
      <c r="AM758" s="3" t="n">
        <v>-0.10672706505027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7</v>
      </c>
      <c r="E759" s="2" t="n">
        <v>2</v>
      </c>
      <c r="F759" s="2" t="n">
        <v>18.434948822922</v>
      </c>
      <c r="G759" s="2" t="n">
        <v>0.791620727673649</v>
      </c>
      <c r="H759" s="2" t="n">
        <v>0.991880169385491</v>
      </c>
      <c r="I759" s="2" t="n">
        <v>0.101825127324554</v>
      </c>
      <c r="J759" s="2" t="n">
        <v>0.303477677572503</v>
      </c>
      <c r="K759" s="2" t="n">
        <v>5.08080764119922</v>
      </c>
      <c r="L759" s="2" t="n">
        <v>0.611</v>
      </c>
      <c r="M759" s="2" t="n">
        <v>0.087</v>
      </c>
      <c r="N759" s="2" t="n">
        <v>10.953</v>
      </c>
      <c r="O759" s="2" t="s">
        <v>41</v>
      </c>
      <c r="P759" s="2" t="n">
        <v>445.4</v>
      </c>
      <c r="Q759" s="2" t="n">
        <v>128.8</v>
      </c>
      <c r="R759" s="2" t="n">
        <v>19.972</v>
      </c>
      <c r="S759" s="2" t="n">
        <v>0.460510076779343</v>
      </c>
      <c r="T759" s="2" t="n">
        <v>-0.462274572097998</v>
      </c>
      <c r="U759" s="2" t="n">
        <v>-0.310902573116</v>
      </c>
      <c r="V759" s="2" t="n">
        <v>0.0489150819707211</v>
      </c>
      <c r="W759" s="2" t="n">
        <v>0.0144562916558294</v>
      </c>
      <c r="X759" s="2" t="n">
        <v>0.0523992825397847</v>
      </c>
      <c r="Y759" s="2" t="n">
        <v>0.116151553519708</v>
      </c>
      <c r="Z759" s="2" t="n">
        <v>0.128375864299316</v>
      </c>
      <c r="AA759" s="2" t="n">
        <v>0.154156525333786</v>
      </c>
      <c r="AB759" s="2" t="n">
        <v>0.166421523513739</v>
      </c>
      <c r="AC759" s="2" t="n">
        <v>0.164945835209186</v>
      </c>
      <c r="AD759" s="2" t="n">
        <v>0.1218477354613</v>
      </c>
      <c r="AE759" s="2" t="n">
        <v>0.076871819972572</v>
      </c>
      <c r="AF759" s="2" t="n">
        <v>0.0188298601506079</v>
      </c>
      <c r="AG759" s="2" t="n">
        <v>0.402274088800974</v>
      </c>
      <c r="AH759" s="3" t="b">
        <f aca="false">TRUE()</f>
        <v>1</v>
      </c>
      <c r="AI759" s="3" t="n">
        <v>-0.956969571335741</v>
      </c>
      <c r="AJ759" s="3" t="b">
        <f aca="false">TRUE()</f>
        <v>1</v>
      </c>
      <c r="AK759" s="3" t="n">
        <v>-0.942217958326141</v>
      </c>
      <c r="AL759" s="3" t="b">
        <f aca="false">TRUE()</f>
        <v>1</v>
      </c>
      <c r="AM759" s="3" t="n">
        <v>-0.0014955463734622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0</v>
      </c>
      <c r="E760" s="2" t="n">
        <v>1</v>
      </c>
      <c r="F760" s="2" t="n">
        <v>21.3706222693432</v>
      </c>
      <c r="G760" s="2" t="n">
        <v>0.860594795539034</v>
      </c>
      <c r="H760" s="2" t="n">
        <v>0.980817805513313</v>
      </c>
      <c r="I760" s="2" t="n">
        <v>0.184221846628869</v>
      </c>
      <c r="J760" s="2" t="n">
        <v>0.404837819559229</v>
      </c>
      <c r="K760" s="2" t="n">
        <v>3.39118118635928</v>
      </c>
      <c r="L760" s="2" t="n">
        <v>0.641</v>
      </c>
      <c r="M760" s="2" t="n">
        <v>0.087</v>
      </c>
      <c r="N760" s="2" t="n">
        <v>7.425</v>
      </c>
      <c r="O760" s="2" t="s">
        <v>41</v>
      </c>
      <c r="P760" s="2" t="n">
        <v>685.8</v>
      </c>
      <c r="Q760" s="2" t="n">
        <v>327.1</v>
      </c>
      <c r="R760" s="2" t="n">
        <v>30.751</v>
      </c>
      <c r="S760" s="2" t="n">
        <v>0.135028155155876</v>
      </c>
      <c r="T760" s="2" t="n">
        <v>0.196593487054204</v>
      </c>
      <c r="U760" s="2" t="n">
        <v>-0.355882360466465</v>
      </c>
      <c r="V760" s="2" t="n">
        <v>0.238697980869078</v>
      </c>
      <c r="W760" s="2" t="n">
        <v>0.00727668134255377</v>
      </c>
      <c r="X760" s="2" t="n">
        <v>0.066599859328673</v>
      </c>
      <c r="Y760" s="2" t="n">
        <v>0.144221848323848</v>
      </c>
      <c r="Z760" s="2" t="n">
        <v>0.170940907846829</v>
      </c>
      <c r="AA760" s="2" t="n">
        <v>0.140239321954604</v>
      </c>
      <c r="AB760" s="2" t="n">
        <v>0.168360341116532</v>
      </c>
      <c r="AC760" s="2" t="n">
        <v>0.142261264724502</v>
      </c>
      <c r="AD760" s="2" t="n">
        <v>0.118067880862813</v>
      </c>
      <c r="AE760" s="2" t="n">
        <v>0.0444217740751959</v>
      </c>
      <c r="AF760" s="2" t="n">
        <v>0.00488680176700321</v>
      </c>
      <c r="AG760" s="2" t="n">
        <v>-0.85495383227669</v>
      </c>
      <c r="AH760" s="3" t="b">
        <f aca="false">TRUE()</f>
        <v>1</v>
      </c>
      <c r="AI760" s="3" t="n">
        <v>-0.648662103531534</v>
      </c>
      <c r="AJ760" s="3" t="b">
        <f aca="false">TRUE()</f>
        <v>1</v>
      </c>
      <c r="AK760" s="3" t="n">
        <v>-0.942217958326141</v>
      </c>
      <c r="AL760" s="3" t="b">
        <f aca="false">TRUE()</f>
        <v>1</v>
      </c>
      <c r="AM760" s="3" t="n">
        <v>2.0720829036189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0</v>
      </c>
      <c r="E761" s="2" t="n">
        <v>2</v>
      </c>
      <c r="F761" s="2" t="n">
        <v>18.434948822922</v>
      </c>
      <c r="G761" s="2" t="n">
        <v>0.790901835594573</v>
      </c>
      <c r="H761" s="2" t="n">
        <v>0.99219383413479</v>
      </c>
      <c r="I761" s="2" t="n">
        <v>0.0985765928775427</v>
      </c>
      <c r="J761" s="2" t="n">
        <v>0.289239689988549</v>
      </c>
      <c r="K761" s="2" t="n">
        <v>6.11486316878587</v>
      </c>
      <c r="L761" s="2" t="n">
        <v>0.736</v>
      </c>
      <c r="M761" s="2" t="n">
        <v>0.084</v>
      </c>
      <c r="N761" s="2" t="n">
        <v>13.109</v>
      </c>
      <c r="O761" s="2" t="s">
        <v>41</v>
      </c>
      <c r="P761" s="2" t="n">
        <v>436</v>
      </c>
      <c r="Q761" s="2" t="n">
        <v>158.2</v>
      </c>
      <c r="R761" s="2" t="n">
        <v>19.553</v>
      </c>
      <c r="S761" s="2" t="n">
        <v>0.561523516458759</v>
      </c>
      <c r="T761" s="2" t="n">
        <v>-0.265939205853924</v>
      </c>
      <c r="U761" s="2" t="n">
        <v>-0.816125914493394</v>
      </c>
      <c r="V761" s="2" t="n">
        <v>0.163071950352317</v>
      </c>
      <c r="W761" s="2" t="n">
        <v>0.0466159725048219</v>
      </c>
      <c r="X761" s="2" t="n">
        <v>0.0277960802950887</v>
      </c>
      <c r="Y761" s="2" t="n">
        <v>0.113588885621259</v>
      </c>
      <c r="Z761" s="2" t="n">
        <v>0.179351185165369</v>
      </c>
      <c r="AA761" s="2" t="n">
        <v>0.150859923009885</v>
      </c>
      <c r="AB761" s="2" t="n">
        <v>0.155828438989313</v>
      </c>
      <c r="AC761" s="2" t="n">
        <v>0.142208530834482</v>
      </c>
      <c r="AD761" s="2" t="n">
        <v>0.122253203223302</v>
      </c>
      <c r="AE761" s="2" t="n">
        <v>0.0829766841176783</v>
      </c>
      <c r="AF761" s="2" t="n">
        <v>0.0251370687436232</v>
      </c>
      <c r="AG761" s="2" t="n">
        <v>1.17170065495272</v>
      </c>
      <c r="AH761" s="3" t="b">
        <f aca="false">TRUE()</f>
        <v>1</v>
      </c>
      <c r="AI761" s="3" t="n">
        <v>0.327644877848455</v>
      </c>
      <c r="AJ761" s="3" t="b">
        <f aca="false">TRUE()</f>
        <v>1</v>
      </c>
      <c r="AK761" s="3" t="n">
        <v>-1.06343728711836</v>
      </c>
      <c r="AL761" s="3" t="b">
        <f aca="false">TRUE()</f>
        <v>1</v>
      </c>
      <c r="AM761" s="3" t="n">
        <v>-0.082575568960518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1</v>
      </c>
      <c r="E762" s="2" t="n">
        <v>1</v>
      </c>
      <c r="F762" s="2" t="n">
        <v>69.2277453179542</v>
      </c>
      <c r="G762" s="2" t="n">
        <v>0.662127659574468</v>
      </c>
      <c r="H762" s="2" t="n">
        <v>0.9852180641837</v>
      </c>
      <c r="I762" s="2" t="n">
        <v>0.0929424250144452</v>
      </c>
      <c r="J762" s="2" t="n">
        <v>0.273708991340271</v>
      </c>
      <c r="K762" s="2" t="n">
        <v>6.93943110682558</v>
      </c>
      <c r="L762" s="2" t="n">
        <v>0.668</v>
      </c>
      <c r="M762" s="2" t="n">
        <v>0.254</v>
      </c>
      <c r="N762" s="2" t="n">
        <v>11.642</v>
      </c>
      <c r="O762" s="2" t="s">
        <v>41</v>
      </c>
      <c r="P762" s="2" t="n">
        <v>539.7</v>
      </c>
      <c r="Q762" s="2" t="n">
        <v>109.4</v>
      </c>
      <c r="R762" s="2" t="n">
        <v>24.202</v>
      </c>
      <c r="S762" s="2" t="n">
        <v>-1</v>
      </c>
      <c r="T762" s="2" t="n">
        <v>-0.76048927364872</v>
      </c>
      <c r="U762" s="2" t="n">
        <v>0.438828778468101</v>
      </c>
      <c r="V762" s="2" t="n">
        <v>0.114086466337655</v>
      </c>
      <c r="W762" s="2" t="n">
        <v>0.00512112493723471</v>
      </c>
      <c r="X762" s="2" t="n">
        <v>0.134540901746546</v>
      </c>
      <c r="Y762" s="2" t="n">
        <v>0.134918094817928</v>
      </c>
      <c r="Z762" s="2" t="n">
        <v>0.138829682474596</v>
      </c>
      <c r="AA762" s="2" t="n">
        <v>0.119526180831928</v>
      </c>
      <c r="AB762" s="2" t="n">
        <v>0.128579192910558</v>
      </c>
      <c r="AC762" s="2" t="n">
        <v>0.140584058330657</v>
      </c>
      <c r="AD762" s="2" t="n">
        <v>0.105130161096633</v>
      </c>
      <c r="AE762" s="2" t="n">
        <v>0.0790650783929438</v>
      </c>
      <c r="AF762" s="2" t="n">
        <v>0.0188266493982111</v>
      </c>
      <c r="AG762" s="2" t="n">
        <v>1.78525037273763</v>
      </c>
      <c r="AH762" s="3" t="b">
        <f aca="false">TRUE()</f>
        <v>1</v>
      </c>
      <c r="AI762" s="3" t="n">
        <v>-0.371185382507747</v>
      </c>
      <c r="AJ762" s="3" t="b">
        <f aca="false">TRUE()</f>
        <v>1</v>
      </c>
      <c r="AK762" s="3" t="n">
        <v>5.80565801110747</v>
      </c>
      <c r="AL762" s="3" t="b">
        <f aca="false">FALSE()</f>
        <v>0</v>
      </c>
      <c r="AM762" s="3" t="n">
        <v>0.81189233979243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1</v>
      </c>
      <c r="E763" s="2" t="n">
        <v>2</v>
      </c>
      <c r="F763" s="2" t="n">
        <v>15.2551187030578</v>
      </c>
      <c r="G763" s="2" t="n">
        <v>0.806652806652807</v>
      </c>
      <c r="H763" s="2" t="n">
        <v>0.979544699766458</v>
      </c>
      <c r="I763" s="2" t="n">
        <v>0.162398732201592</v>
      </c>
      <c r="J763" s="2" t="n">
        <v>0.388811664817969</v>
      </c>
      <c r="K763" s="2" t="n">
        <v>3.14282265349311</v>
      </c>
      <c r="L763" s="2" t="n">
        <v>0.617</v>
      </c>
      <c r="M763" s="2" t="n">
        <v>0.173</v>
      </c>
      <c r="N763" s="2" t="n">
        <v>6.969</v>
      </c>
      <c r="O763" s="2" t="s">
        <v>41</v>
      </c>
      <c r="P763" s="2" t="n">
        <v>503.8</v>
      </c>
      <c r="Q763" s="2" t="n">
        <v>156.5</v>
      </c>
      <c r="R763" s="2" t="n">
        <v>22.591</v>
      </c>
      <c r="S763" s="2" t="n">
        <v>0.262135927616166</v>
      </c>
      <c r="T763" s="2" t="n">
        <v>-0.460844239110279</v>
      </c>
      <c r="U763" s="2" t="n">
        <v>-0.749122583563998</v>
      </c>
      <c r="V763" s="2" t="n">
        <v>0.135293727308061</v>
      </c>
      <c r="W763" s="2" t="n">
        <v>0.0276549341904401</v>
      </c>
      <c r="X763" s="2" t="n">
        <v>0.172079181421609</v>
      </c>
      <c r="Y763" s="2" t="n">
        <v>0.137643239687039</v>
      </c>
      <c r="Z763" s="2" t="n">
        <v>0.123158164631928</v>
      </c>
      <c r="AA763" s="2" t="n">
        <v>0.110878756864659</v>
      </c>
      <c r="AB763" s="2" t="n">
        <v>0.0900907839254131</v>
      </c>
      <c r="AC763" s="2" t="n">
        <v>0.114428828441966</v>
      </c>
      <c r="AD763" s="2" t="n">
        <v>0.126620226501654</v>
      </c>
      <c r="AE763" s="2" t="n">
        <v>0.0924978547616507</v>
      </c>
      <c r="AF763" s="2" t="n">
        <v>0.032602963764082</v>
      </c>
      <c r="AG763" s="2" t="n">
        <v>-1.03975401758558</v>
      </c>
      <c r="AH763" s="3" t="b">
        <f aca="false">TRUE()</f>
        <v>1</v>
      </c>
      <c r="AI763" s="3" t="n">
        <v>-0.895308077774899</v>
      </c>
      <c r="AJ763" s="3" t="b">
        <f aca="false">TRUE()</f>
        <v>1</v>
      </c>
      <c r="AK763" s="3" t="n">
        <v>2.53273613371751</v>
      </c>
      <c r="AL763" s="3" t="b">
        <f aca="false">FALSE()</f>
        <v>0</v>
      </c>
      <c r="AM763" s="3" t="n">
        <v>0.502235657784418</v>
      </c>
      <c r="AN763" s="3" t="b">
        <f aca="false">TRUE()</f>
        <v>1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1</v>
      </c>
      <c r="E764" s="2" t="n">
        <v>3</v>
      </c>
      <c r="F764" s="2" t="n">
        <v>18.434948822922</v>
      </c>
      <c r="G764" s="2" t="n">
        <v>0.831873905429072</v>
      </c>
      <c r="H764" s="2" t="n">
        <v>0.984320866142272</v>
      </c>
      <c r="I764" s="2" t="n">
        <v>0.188996494921626</v>
      </c>
      <c r="J764" s="2" t="n">
        <v>0.379350862521789</v>
      </c>
      <c r="K764" s="2" t="n">
        <v>3.5706041539625</v>
      </c>
      <c r="L764" s="2" t="n">
        <v>0.611</v>
      </c>
      <c r="M764" s="2" t="n">
        <v>0.073</v>
      </c>
      <c r="N764" s="2" t="n">
        <v>7.878</v>
      </c>
      <c r="O764" s="2" t="s">
        <v>41</v>
      </c>
      <c r="P764" s="2" t="n">
        <v>410.1</v>
      </c>
      <c r="Q764" s="2" t="n">
        <v>155.7</v>
      </c>
      <c r="R764" s="2" t="n">
        <v>18.392</v>
      </c>
      <c r="S764" s="2" t="n">
        <v>-1</v>
      </c>
      <c r="T764" s="2" t="n">
        <v>-0.35821688641164</v>
      </c>
      <c r="U764" s="2" t="n">
        <v>-1.1050159909566</v>
      </c>
      <c r="V764" s="2" t="n">
        <v>0.0795023712057219</v>
      </c>
      <c r="W764" s="2" t="n">
        <v>3.73057315579128E-005</v>
      </c>
      <c r="X764" s="2" t="n">
        <v>0.10146644928936</v>
      </c>
      <c r="Y764" s="2" t="n">
        <v>0.111068484631282</v>
      </c>
      <c r="Z764" s="2" t="n">
        <v>0.127358801126999</v>
      </c>
      <c r="AA764" s="2" t="n">
        <v>0.140127574474108</v>
      </c>
      <c r="AB764" s="2" t="n">
        <v>0.142925984847071</v>
      </c>
      <c r="AC764" s="2" t="n">
        <v>0.142301925184234</v>
      </c>
      <c r="AD764" s="2" t="n">
        <v>0.134362102091649</v>
      </c>
      <c r="AE764" s="2" t="n">
        <v>0.0792843590876871</v>
      </c>
      <c r="AF764" s="2" t="n">
        <v>0.0211043192676109</v>
      </c>
      <c r="AG764" s="2" t="n">
        <v>-0.721447657638375</v>
      </c>
      <c r="AH764" s="3" t="b">
        <f aca="false">TRUE()</f>
        <v>1</v>
      </c>
      <c r="AI764" s="3" t="n">
        <v>-0.956969571335741</v>
      </c>
      <c r="AJ764" s="3" t="b">
        <f aca="false">TRUE()</f>
        <v>1</v>
      </c>
      <c r="AK764" s="3" t="n">
        <v>-1.5079081593565</v>
      </c>
      <c r="AL764" s="3" t="b">
        <f aca="false">TRUE()</f>
        <v>1</v>
      </c>
      <c r="AM764" s="3" t="n">
        <v>-0.3059769077908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1</v>
      </c>
      <c r="E765" s="2" t="n">
        <v>4</v>
      </c>
      <c r="F765" s="2" t="n">
        <v>39.8055710922652</v>
      </c>
      <c r="G765" s="2" t="n">
        <v>0.923076923076923</v>
      </c>
      <c r="H765" s="2" t="n">
        <v>0.970309697402229</v>
      </c>
      <c r="I765" s="2" t="n">
        <v>0.263092865111092</v>
      </c>
      <c r="J765" s="2" t="n">
        <v>0.527172235937526</v>
      </c>
      <c r="K765" s="2" t="n">
        <v>2.50155746142789</v>
      </c>
      <c r="L765" s="2" t="n">
        <v>0.598</v>
      </c>
      <c r="M765" s="2" t="n">
        <v>0.105</v>
      </c>
      <c r="N765" s="2" t="n">
        <v>5.589</v>
      </c>
      <c r="O765" s="2" t="s">
        <v>41</v>
      </c>
      <c r="P765" s="2" t="n">
        <v>436.7</v>
      </c>
      <c r="Q765" s="2" t="n">
        <v>172.3</v>
      </c>
      <c r="R765" s="2" t="n">
        <v>19.585</v>
      </c>
      <c r="S765" s="2" t="n">
        <v>-1</v>
      </c>
      <c r="T765" s="2" t="n">
        <v>-0.841073705513901</v>
      </c>
      <c r="U765" s="2" t="n">
        <v>-0.347282472133978</v>
      </c>
      <c r="V765" s="2" t="n">
        <v>0.390862418770424</v>
      </c>
      <c r="W765" s="2" t="n">
        <v>0.0248759580034336</v>
      </c>
      <c r="X765" s="2" t="n">
        <v>0.151518643525736</v>
      </c>
      <c r="Y765" s="2" t="n">
        <v>0.144909868248192</v>
      </c>
      <c r="Z765" s="2" t="n">
        <v>0.136239492823967</v>
      </c>
      <c r="AA765" s="2" t="n">
        <v>0.141662054298004</v>
      </c>
      <c r="AB765" s="2" t="n">
        <v>0.139658924811716</v>
      </c>
      <c r="AC765" s="2" t="n">
        <v>0.129102079120951</v>
      </c>
      <c r="AD765" s="2" t="n">
        <v>0.0966301042033914</v>
      </c>
      <c r="AE765" s="2" t="n">
        <v>0.0506818960584172</v>
      </c>
      <c r="AF765" s="2" t="n">
        <v>0.00959693690962477</v>
      </c>
      <c r="AG765" s="2" t="n">
        <v>-1.51691067074417</v>
      </c>
      <c r="AH765" s="3" t="b">
        <f aca="false">TRUE()</f>
        <v>1</v>
      </c>
      <c r="AI765" s="3" t="n">
        <v>-1.0905694740509</v>
      </c>
      <c r="AJ765" s="3" t="b">
        <f aca="false">TRUE()</f>
        <v>1</v>
      </c>
      <c r="AK765" s="3" t="n">
        <v>-0.214901985572818</v>
      </c>
      <c r="AL765" s="3" t="b">
        <f aca="false">TRUE()</f>
        <v>1</v>
      </c>
      <c r="AM765" s="3" t="n">
        <v>-0.076537694938077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3</v>
      </c>
      <c r="E766" s="2" t="n">
        <v>1</v>
      </c>
      <c r="F766" s="2" t="n">
        <v>21.3706222693432</v>
      </c>
      <c r="G766" s="2" t="n">
        <v>0.864724245577523</v>
      </c>
      <c r="H766" s="2" t="n">
        <v>0.98713444771396</v>
      </c>
      <c r="I766" s="2" t="n">
        <v>0.188334293640961</v>
      </c>
      <c r="J766" s="2" t="n">
        <v>0.357985945930055</v>
      </c>
      <c r="K766" s="2" t="n">
        <v>4.87605339661876</v>
      </c>
      <c r="L766" s="2" t="n">
        <v>0.785</v>
      </c>
      <c r="M766" s="2" t="n">
        <v>0.11</v>
      </c>
      <c r="N766" s="2" t="n">
        <v>10.633</v>
      </c>
      <c r="O766" s="2" t="s">
        <v>41</v>
      </c>
      <c r="P766" s="2" t="n">
        <v>415.6</v>
      </c>
      <c r="Q766" s="2" t="n">
        <v>119.9</v>
      </c>
      <c r="R766" s="2" t="n">
        <v>18.636</v>
      </c>
      <c r="S766" s="2" t="n">
        <v>0.00105666702149915</v>
      </c>
      <c r="T766" s="2" t="n">
        <v>-0.635534347506295</v>
      </c>
      <c r="U766" s="2" t="n">
        <v>-0.424532345942861</v>
      </c>
      <c r="V766" s="2" t="n">
        <v>0.106712683024279</v>
      </c>
      <c r="W766" s="2" t="n">
        <v>0.000238534403804502</v>
      </c>
      <c r="X766" s="2" t="n">
        <v>0.108353834741314</v>
      </c>
      <c r="Y766" s="2" t="n">
        <v>0.128686488971819</v>
      </c>
      <c r="Z766" s="2" t="n">
        <v>0.134574707305332</v>
      </c>
      <c r="AA766" s="2" t="n">
        <v>0.127823829578167</v>
      </c>
      <c r="AB766" s="2" t="n">
        <v>0.132996737602534</v>
      </c>
      <c r="AC766" s="2" t="n">
        <v>0.138400566078355</v>
      </c>
      <c r="AD766" s="2" t="n">
        <v>0.125849473630964</v>
      </c>
      <c r="AE766" s="2" t="n">
        <v>0.0810277387455149</v>
      </c>
      <c r="AF766" s="2" t="n">
        <v>0.0222866233460004</v>
      </c>
      <c r="AG766" s="2" t="n">
        <v>0.24991925764387</v>
      </c>
      <c r="AH766" s="3" t="b">
        <f aca="false">TRUE()</f>
        <v>1</v>
      </c>
      <c r="AI766" s="3" t="n">
        <v>0.83121374192866</v>
      </c>
      <c r="AJ766" s="3" t="b">
        <f aca="false">TRUE()</f>
        <v>1</v>
      </c>
      <c r="AK766" s="3" t="n">
        <v>-0.0128697709191165</v>
      </c>
      <c r="AL766" s="3" t="b">
        <f aca="false">TRUE()</f>
        <v>1</v>
      </c>
      <c r="AM766" s="3" t="n">
        <v>-0.25853646904306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4</v>
      </c>
      <c r="E767" s="2" t="n">
        <v>0</v>
      </c>
      <c r="F767" s="2" t="n">
        <v>23.6293777306568</v>
      </c>
      <c r="G767" s="2" t="n">
        <v>0.895380434782609</v>
      </c>
      <c r="H767" s="2" t="n">
        <v>0.969223064480741</v>
      </c>
      <c r="I767" s="2" t="n">
        <v>0.275826712682601</v>
      </c>
      <c r="J767" s="2" t="n">
        <v>0.48800724914103</v>
      </c>
      <c r="K767" s="2" t="n">
        <v>3.71770334905938</v>
      </c>
      <c r="L767" s="2" t="n">
        <v>0.819</v>
      </c>
      <c r="M767" s="2" t="n">
        <v>0.134</v>
      </c>
      <c r="N767" s="2" t="n">
        <v>8.205</v>
      </c>
      <c r="O767" s="2" t="s">
        <v>41</v>
      </c>
      <c r="P767" s="2" t="n">
        <v>532.9</v>
      </c>
      <c r="Q767" s="2" t="n">
        <v>233.8</v>
      </c>
      <c r="R767" s="2" t="n">
        <v>23.897</v>
      </c>
      <c r="S767" s="2" t="n">
        <v>0.469286974027477</v>
      </c>
      <c r="T767" s="2" t="n">
        <v>0.026942114368103</v>
      </c>
      <c r="U767" s="2" t="n">
        <v>-1.04604490763205</v>
      </c>
      <c r="V767" s="2" t="n">
        <v>0.231227279233238</v>
      </c>
      <c r="W767" s="2" t="n">
        <v>0.0530025926640946</v>
      </c>
      <c r="X767" s="2" t="n">
        <v>0.0437516482643846</v>
      </c>
      <c r="Y767" s="2" t="n">
        <v>0.109775357596127</v>
      </c>
      <c r="Z767" s="2" t="n">
        <v>0.156987013564251</v>
      </c>
      <c r="AA767" s="2" t="n">
        <v>0.178888578701259</v>
      </c>
      <c r="AB767" s="2" t="n">
        <v>0.183145667672558</v>
      </c>
      <c r="AC767" s="2" t="n">
        <v>0.151572604575925</v>
      </c>
      <c r="AD767" s="2" t="n">
        <v>0.0971980591029816</v>
      </c>
      <c r="AE767" s="2" t="n">
        <v>0.0608326820323897</v>
      </c>
      <c r="AF767" s="2" t="n">
        <v>0.0178483884901243</v>
      </c>
      <c r="AG767" s="2" t="n">
        <v>-0.611993159743823</v>
      </c>
      <c r="AH767" s="3" t="b">
        <f aca="false">TRUE()</f>
        <v>1</v>
      </c>
      <c r="AI767" s="3" t="n">
        <v>1.18062887210676</v>
      </c>
      <c r="AJ767" s="3" t="b">
        <f aca="false">TRUE()</f>
        <v>1</v>
      </c>
      <c r="AK767" s="3" t="n">
        <v>0.956884859418648</v>
      </c>
      <c r="AL767" s="3" t="b">
        <f aca="false">TRUE()</f>
        <v>1</v>
      </c>
      <c r="AM767" s="3" t="n">
        <v>0.7532387064315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5</v>
      </c>
      <c r="E768" s="2" t="n">
        <v>1</v>
      </c>
      <c r="F768" s="2" t="n">
        <v>40.7321066997092</v>
      </c>
      <c r="G768" s="2" t="n">
        <v>0.674012158054711</v>
      </c>
      <c r="H768" s="2" t="n">
        <v>0.969730045483287</v>
      </c>
      <c r="I768" s="2" t="n">
        <v>0.146899515632166</v>
      </c>
      <c r="J768" s="2" t="n">
        <v>0.326908622599058</v>
      </c>
      <c r="K768" s="2" t="n">
        <v>5.28433009283113</v>
      </c>
      <c r="L768" s="2" t="n">
        <v>0.776</v>
      </c>
      <c r="M768" s="2" t="n">
        <v>0.097</v>
      </c>
      <c r="N768" s="2" t="n">
        <v>11.43</v>
      </c>
      <c r="O768" s="2" t="s">
        <v>41</v>
      </c>
      <c r="P768" s="2" t="n">
        <v>427.2</v>
      </c>
      <c r="Q768" s="2" t="n">
        <v>131</v>
      </c>
      <c r="R768" s="2" t="n">
        <v>19.157</v>
      </c>
      <c r="S768" s="2" t="n">
        <v>0.259525273917669</v>
      </c>
      <c r="T768" s="2" t="n">
        <v>-0.953586355440668</v>
      </c>
      <c r="U768" s="2" t="n">
        <v>0.38702231448701</v>
      </c>
      <c r="V768" s="2" t="n">
        <v>0.149965117595311</v>
      </c>
      <c r="W768" s="2" t="n">
        <v>0.00183697595755838</v>
      </c>
      <c r="X768" s="2" t="n">
        <v>0.109255526412247</v>
      </c>
      <c r="Y768" s="2" t="n">
        <v>0.127999058661954</v>
      </c>
      <c r="Z768" s="2" t="n">
        <v>0.148968891694866</v>
      </c>
      <c r="AA768" s="2" t="n">
        <v>0.126557501515178</v>
      </c>
      <c r="AB768" s="2" t="n">
        <v>0.131467477904457</v>
      </c>
      <c r="AC768" s="2" t="n">
        <v>0.13110674026998</v>
      </c>
      <c r="AD768" s="2" t="n">
        <v>0.127798253121113</v>
      </c>
      <c r="AE768" s="2" t="n">
        <v>0.0830372322225867</v>
      </c>
      <c r="AF768" s="2" t="n">
        <v>0.0138093181976187</v>
      </c>
      <c r="AG768" s="2" t="n">
        <v>0.553712359683193</v>
      </c>
      <c r="AH768" s="3" t="b">
        <f aca="false">TRUE()</f>
        <v>1</v>
      </c>
      <c r="AI768" s="3" t="n">
        <v>0.738721501587398</v>
      </c>
      <c r="AJ768" s="3" t="b">
        <f aca="false">TRUE()</f>
        <v>1</v>
      </c>
      <c r="AK768" s="3" t="n">
        <v>-0.538153529018739</v>
      </c>
      <c r="AL768" s="3" t="b">
        <f aca="false">TRUE()</f>
        <v>1</v>
      </c>
      <c r="AM768" s="3" t="n">
        <v>-0.158480270956911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6</v>
      </c>
      <c r="E769" s="2" t="n">
        <v>0</v>
      </c>
      <c r="F769" s="2" t="n">
        <v>18.434948822922</v>
      </c>
      <c r="G769" s="2" t="n">
        <v>0.945161290322581</v>
      </c>
      <c r="H769" s="2" t="n">
        <v>0.966570964039564</v>
      </c>
      <c r="I769" s="2" t="n">
        <v>0.22192694027805</v>
      </c>
      <c r="J769" s="2" t="n">
        <v>0.532485465804981</v>
      </c>
      <c r="K769" s="2" t="n">
        <v>3.28548339387979</v>
      </c>
      <c r="L769" s="2" t="n">
        <v>0.851</v>
      </c>
      <c r="M769" s="2" t="n">
        <v>0.14</v>
      </c>
      <c r="N769" s="2" t="n">
        <v>7.373</v>
      </c>
      <c r="O769" s="2" t="s">
        <v>41</v>
      </c>
      <c r="P769" s="2" t="n">
        <v>294.9</v>
      </c>
      <c r="Q769" s="2" t="n">
        <v>121.5</v>
      </c>
      <c r="R769" s="2" t="n">
        <v>13.225</v>
      </c>
      <c r="S769" s="2" t="n">
        <v>6.37727072006802E-005</v>
      </c>
      <c r="T769" s="2" t="n">
        <v>-0.256666653565098</v>
      </c>
      <c r="U769" s="2" t="n">
        <v>-1.00408561948415</v>
      </c>
      <c r="V769" s="2" t="n">
        <v>0.1836046874882</v>
      </c>
      <c r="W769" s="2" t="n">
        <v>0.0443731070702246</v>
      </c>
      <c r="X769" s="2" t="n">
        <v>0.0619944577005576</v>
      </c>
      <c r="Y769" s="2" t="n">
        <v>0.118730583301033</v>
      </c>
      <c r="Z769" s="2" t="n">
        <v>0.148218350249232</v>
      </c>
      <c r="AA769" s="2" t="n">
        <v>0.163641474175151</v>
      </c>
      <c r="AB769" s="2" t="n">
        <v>0.161116125367368</v>
      </c>
      <c r="AC769" s="2" t="n">
        <v>0.148254224549366</v>
      </c>
      <c r="AD769" s="2" t="n">
        <v>0.124367225604731</v>
      </c>
      <c r="AE769" s="2" t="n">
        <v>0.0619709444581074</v>
      </c>
      <c r="AF769" s="2" t="n">
        <v>0.0117066145944537</v>
      </c>
      <c r="AG769" s="2" t="n">
        <v>-0.933602113096885</v>
      </c>
      <c r="AH769" s="3" t="b">
        <f aca="false">TRUE()</f>
        <v>1</v>
      </c>
      <c r="AI769" s="3" t="n">
        <v>1.50949017109791</v>
      </c>
      <c r="AJ769" s="3" t="b">
        <f aca="false">TRUE()</f>
        <v>1</v>
      </c>
      <c r="AK769" s="3" t="n">
        <v>1.19932351700309</v>
      </c>
      <c r="AL769" s="3" t="b">
        <f aca="false">TRUE()</f>
        <v>1</v>
      </c>
      <c r="AM769" s="3" t="n">
        <v>-1.2996384611981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7</v>
      </c>
      <c r="E770" s="2" t="n">
        <v>2</v>
      </c>
      <c r="F770" s="2" t="n">
        <v>18.434948822922</v>
      </c>
      <c r="G770" s="2" t="n">
        <v>0.662213740458015</v>
      </c>
      <c r="H770" s="2" t="n">
        <v>0.989890768039792</v>
      </c>
      <c r="I770" s="2" t="n">
        <v>0.100003196474219</v>
      </c>
      <c r="J770" s="2" t="n">
        <v>0.293734619327609</v>
      </c>
      <c r="K770" s="2" t="n">
        <v>3.48058881906142</v>
      </c>
      <c r="L770" s="2" t="n">
        <v>0.479</v>
      </c>
      <c r="M770" s="2" t="n">
        <v>0.1</v>
      </c>
      <c r="N770" s="2" t="n">
        <v>7.572</v>
      </c>
      <c r="O770" s="2" t="s">
        <v>41</v>
      </c>
      <c r="P770" s="2" t="n">
        <v>1020</v>
      </c>
      <c r="Q770" s="2" t="n">
        <v>81</v>
      </c>
      <c r="R770" s="2" t="n">
        <v>45.739</v>
      </c>
      <c r="S770" s="2" t="n">
        <v>-1</v>
      </c>
      <c r="T770" s="2" t="n">
        <v>-0.297408564313302</v>
      </c>
      <c r="U770" s="2" t="n">
        <v>0.250118517289266</v>
      </c>
      <c r="V770" s="2" t="n">
        <v>0.060174513266589</v>
      </c>
      <c r="W770" s="2" t="n">
        <v>0.0234496680464683</v>
      </c>
      <c r="X770" s="2" t="n">
        <v>0.109858711947267</v>
      </c>
      <c r="Y770" s="2" t="n">
        <v>0.151822141844128</v>
      </c>
      <c r="Z770" s="2" t="n">
        <v>0.145128002964792</v>
      </c>
      <c r="AA770" s="2" t="n">
        <v>0.120663691032214</v>
      </c>
      <c r="AB770" s="2" t="n">
        <v>0.123348941543545</v>
      </c>
      <c r="AC770" s="2" t="n">
        <v>0.120228801117792</v>
      </c>
      <c r="AD770" s="2" t="n">
        <v>0.0982850556460603</v>
      </c>
      <c r="AE770" s="2" t="n">
        <v>0.0929926493696875</v>
      </c>
      <c r="AF770" s="2" t="n">
        <v>0.0376720045345143</v>
      </c>
      <c r="AG770" s="2" t="n">
        <v>-0.788426836402189</v>
      </c>
      <c r="AH770" s="3" t="b">
        <f aca="false">TRUE()</f>
        <v>1</v>
      </c>
      <c r="AI770" s="3" t="n">
        <v>-2.31352242967425</v>
      </c>
      <c r="AJ770" s="3" t="b">
        <f aca="false">TRUE()</f>
        <v>1</v>
      </c>
      <c r="AK770" s="3" t="n">
        <v>-0.416934200226518</v>
      </c>
      <c r="AL770" s="3" t="b">
        <f aca="false">TRUE()</f>
        <v>1</v>
      </c>
      <c r="AM770" s="3" t="n">
        <v>4.95473647261828</v>
      </c>
      <c r="AN770" s="3" t="b">
        <f aca="false">FALSE()</f>
        <v>0</v>
      </c>
      <c r="AO770" s="3" t="n">
        <v>1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70</v>
      </c>
      <c r="E771" s="2" t="n">
        <v>0</v>
      </c>
      <c r="F771" s="2" t="n">
        <v>18.434948822922</v>
      </c>
      <c r="G771" s="2" t="n">
        <v>0.900523560209424</v>
      </c>
      <c r="H771" s="2" t="n">
        <v>0.983762242727083</v>
      </c>
      <c r="I771" s="2" t="n">
        <v>0.155925383904911</v>
      </c>
      <c r="J771" s="2" t="n">
        <v>0.422125863004036</v>
      </c>
      <c r="K771" s="2" t="n">
        <v>4.14563597596353</v>
      </c>
      <c r="L771" s="2" t="n">
        <v>0.786</v>
      </c>
      <c r="M771" s="2" t="n">
        <v>0.109</v>
      </c>
      <c r="N771" s="2" t="n">
        <v>9.117</v>
      </c>
      <c r="O771" s="2" t="s">
        <v>41</v>
      </c>
      <c r="P771" s="2" t="n">
        <v>483.2</v>
      </c>
      <c r="Q771" s="2" t="n">
        <v>184.8</v>
      </c>
      <c r="R771" s="2" t="n">
        <v>21.667</v>
      </c>
      <c r="S771" s="2" t="n">
        <v>0.511287643417018</v>
      </c>
      <c r="T771" s="2" t="n">
        <v>-0.203562380884237</v>
      </c>
      <c r="U771" s="2" t="n">
        <v>-0.753848081046002</v>
      </c>
      <c r="V771" s="2" t="n">
        <v>0.0101998858485715</v>
      </c>
      <c r="W771" s="2" t="n">
        <v>0.0101998858485715</v>
      </c>
      <c r="X771" s="2" t="n">
        <v>0.0180585251308644</v>
      </c>
      <c r="Y771" s="2" t="n">
        <v>0.0985855934815748</v>
      </c>
      <c r="Z771" s="2" t="n">
        <v>0.147194284324968</v>
      </c>
      <c r="AA771" s="2" t="n">
        <v>0.14843912249912</v>
      </c>
      <c r="AB771" s="2" t="n">
        <v>0.172269226473184</v>
      </c>
      <c r="AC771" s="2" t="n">
        <v>0.153652727893068</v>
      </c>
      <c r="AD771" s="2" t="n">
        <v>0.114567457851829</v>
      </c>
      <c r="AE771" s="2" t="n">
        <v>0.0947770068903924</v>
      </c>
      <c r="AF771" s="2" t="n">
        <v>0.0524560554549996</v>
      </c>
      <c r="AG771" s="2" t="n">
        <v>-0.293574348684801</v>
      </c>
      <c r="AH771" s="3" t="b">
        <f aca="false">TRUE()</f>
        <v>1</v>
      </c>
      <c r="AI771" s="3" t="n">
        <v>0.841490657522134</v>
      </c>
      <c r="AJ771" s="3" t="b">
        <f aca="false">TRUE()</f>
        <v>1</v>
      </c>
      <c r="AK771" s="3" t="n">
        <v>-0.0532762138498567</v>
      </c>
      <c r="AL771" s="3" t="b">
        <f aca="false">TRUE()</f>
        <v>1</v>
      </c>
      <c r="AM771" s="3" t="n">
        <v>0.32454965083831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71</v>
      </c>
      <c r="E772" s="2" t="n">
        <v>2</v>
      </c>
      <c r="F772" s="2" t="n">
        <v>26.565051177078</v>
      </c>
      <c r="G772" s="2" t="n">
        <v>0.884779516358464</v>
      </c>
      <c r="H772" s="2" t="n">
        <v>0.982456362513478</v>
      </c>
      <c r="I772" s="2" t="n">
        <v>0.247485936507897</v>
      </c>
      <c r="J772" s="2" t="n">
        <v>0.414398533534689</v>
      </c>
      <c r="K772" s="2" t="n">
        <v>3.92302073003644</v>
      </c>
      <c r="L772" s="2" t="n">
        <v>0.737</v>
      </c>
      <c r="M772" s="2" t="n">
        <v>0.103</v>
      </c>
      <c r="N772" s="2" t="n">
        <v>8.606</v>
      </c>
      <c r="O772" s="2" t="s">
        <v>41</v>
      </c>
      <c r="P772" s="2" t="n">
        <v>358.6</v>
      </c>
      <c r="Q772" s="2" t="n">
        <v>131</v>
      </c>
      <c r="R772" s="2" t="n">
        <v>16.082</v>
      </c>
      <c r="S772" s="2" t="n">
        <v>0.65054477157443</v>
      </c>
      <c r="T772" s="2" t="n">
        <v>-0.614792985394424</v>
      </c>
      <c r="U772" s="2" t="n">
        <v>-0.622278729490108</v>
      </c>
      <c r="V772" s="2" t="n">
        <v>0.220744821812406</v>
      </c>
      <c r="W772" s="2" t="n">
        <v>0.0546075713104437</v>
      </c>
      <c r="X772" s="2" t="n">
        <v>0.0964987667359663</v>
      </c>
      <c r="Y772" s="2" t="n">
        <v>0.134127432647608</v>
      </c>
      <c r="Z772" s="2" t="n">
        <v>0.150382473627754</v>
      </c>
      <c r="AA772" s="2" t="n">
        <v>0.141889894370392</v>
      </c>
      <c r="AB772" s="2" t="n">
        <v>0.137368142805949</v>
      </c>
      <c r="AC772" s="2" t="n">
        <v>0.135401696888756</v>
      </c>
      <c r="AD772" s="2" t="n">
        <v>0.118522033079103</v>
      </c>
      <c r="AE772" s="2" t="n">
        <v>0.0689185951656315</v>
      </c>
      <c r="AF772" s="2" t="n">
        <v>0.0168909646788399</v>
      </c>
      <c r="AG772" s="2" t="n">
        <v>-0.459219306501011</v>
      </c>
      <c r="AH772" s="3" t="b">
        <f aca="false">TRUE()</f>
        <v>1</v>
      </c>
      <c r="AI772" s="3" t="n">
        <v>0.337921793441928</v>
      </c>
      <c r="AJ772" s="3" t="b">
        <f aca="false">TRUE()</f>
        <v>1</v>
      </c>
      <c r="AK772" s="3" t="n">
        <v>-0.295714871434298</v>
      </c>
      <c r="AL772" s="3" t="b">
        <f aca="false">TRUE()</f>
        <v>1</v>
      </c>
      <c r="AM772" s="3" t="n">
        <v>-0.750191925156064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71</v>
      </c>
      <c r="E773" s="2" t="n">
        <v>3</v>
      </c>
      <c r="F773" s="2" t="n">
        <v>41.8778695378843</v>
      </c>
      <c r="G773" s="2" t="n">
        <v>0.816176470588235</v>
      </c>
      <c r="H773" s="2" t="n">
        <v>0.960099415960417</v>
      </c>
      <c r="I773" s="2" t="n">
        <v>0.292003284019841</v>
      </c>
      <c r="J773" s="2" t="n">
        <v>0.511649040740482</v>
      </c>
      <c r="K773" s="2" t="n">
        <v>1.95345507932288</v>
      </c>
      <c r="L773" s="2" t="n">
        <v>0.502</v>
      </c>
      <c r="M773" s="2" t="n">
        <v>0.07</v>
      </c>
      <c r="N773" s="2" t="n">
        <v>4.548</v>
      </c>
      <c r="O773" s="2" t="s">
        <v>41</v>
      </c>
      <c r="P773" s="2" t="n">
        <v>757.7</v>
      </c>
      <c r="Q773" s="2" t="n">
        <v>139.8</v>
      </c>
      <c r="R773" s="2" t="n">
        <v>33.977</v>
      </c>
      <c r="S773" s="2" t="n">
        <v>0.904529637418054</v>
      </c>
      <c r="T773" s="2" t="n">
        <v>0.221458120106841</v>
      </c>
      <c r="U773" s="2" t="n">
        <v>-0.117821052561627</v>
      </c>
      <c r="V773" s="2" t="n">
        <v>0.196341866766516</v>
      </c>
      <c r="W773" s="2" t="n">
        <v>0.0148331742398548</v>
      </c>
      <c r="X773" s="2" t="n">
        <v>0.236173606263925</v>
      </c>
      <c r="Y773" s="2" t="n">
        <v>0.150716690541363</v>
      </c>
      <c r="Z773" s="2" t="n">
        <v>0.11993076400782</v>
      </c>
      <c r="AA773" s="2" t="n">
        <v>0.114759880484544</v>
      </c>
      <c r="AB773" s="2" t="n">
        <v>0.125929885014278</v>
      </c>
      <c r="AC773" s="2" t="n">
        <v>0.108534861997122</v>
      </c>
      <c r="AD773" s="2" t="n">
        <v>0.0742252392998221</v>
      </c>
      <c r="AE773" s="2" t="n">
        <v>0.0481414665879732</v>
      </c>
      <c r="AF773" s="2" t="n">
        <v>0.0215876058031528</v>
      </c>
      <c r="AG773" s="2" t="n">
        <v>-1.9247461520233</v>
      </c>
      <c r="AH773" s="3" t="b">
        <f aca="false">TRUE()</f>
        <v>1</v>
      </c>
      <c r="AI773" s="3" t="n">
        <v>-2.07715337102436</v>
      </c>
      <c r="AJ773" s="3" t="b">
        <f aca="false">TRUE()</f>
        <v>1</v>
      </c>
      <c r="AK773" s="3" t="n">
        <v>-1.62912748814872</v>
      </c>
      <c r="AL773" s="3" t="b">
        <f aca="false">TRUE()</f>
        <v>1</v>
      </c>
      <c r="AM773" s="3" t="n">
        <v>2.69225882106671</v>
      </c>
      <c r="AN773" s="3" t="b">
        <f aca="false">FALSE()</f>
        <v>0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71</v>
      </c>
      <c r="E774" s="2" t="n">
        <v>4</v>
      </c>
      <c r="F774" s="2" t="n">
        <v>15.2551187030578</v>
      </c>
      <c r="G774" s="2" t="n">
        <v>0.906148867313916</v>
      </c>
      <c r="H774" s="2" t="n">
        <v>0.962478794046324</v>
      </c>
      <c r="I774" s="2" t="n">
        <v>0.244517882390841</v>
      </c>
      <c r="J774" s="2" t="n">
        <v>0.543964505377477</v>
      </c>
      <c r="K774" s="2" t="n">
        <v>2.19737717784773</v>
      </c>
      <c r="L774" s="2" t="n">
        <v>0.61</v>
      </c>
      <c r="M774" s="2" t="n">
        <v>0.108</v>
      </c>
      <c r="N774" s="2" t="n">
        <v>5.005</v>
      </c>
      <c r="O774" s="2" t="s">
        <v>41</v>
      </c>
      <c r="P774" s="2" t="n">
        <v>498.6</v>
      </c>
      <c r="Q774" s="2" t="n">
        <v>77.4</v>
      </c>
      <c r="R774" s="2" t="n">
        <v>22.358</v>
      </c>
      <c r="S774" s="2" t="n">
        <v>0.644751655712017</v>
      </c>
      <c r="T774" s="2" t="n">
        <v>-0.851753236262827</v>
      </c>
      <c r="U774" s="2" t="n">
        <v>0.501346652039091</v>
      </c>
      <c r="V774" s="2" t="n">
        <v>0.0454263725580546</v>
      </c>
      <c r="W774" s="2" t="n">
        <v>0.0148081336655527</v>
      </c>
      <c r="X774" s="2" t="n">
        <v>0.101361871837159</v>
      </c>
      <c r="Y774" s="2" t="n">
        <v>0.121813541684573</v>
      </c>
      <c r="Z774" s="2" t="n">
        <v>0.127315088537783</v>
      </c>
      <c r="AA774" s="2" t="n">
        <v>0.130071700592081</v>
      </c>
      <c r="AB774" s="2" t="n">
        <v>0.123786691501263</v>
      </c>
      <c r="AC774" s="2" t="n">
        <v>0.116668628737909</v>
      </c>
      <c r="AD774" s="2" t="n">
        <v>0.114984296742411</v>
      </c>
      <c r="AE774" s="2" t="n">
        <v>0.121876704134404</v>
      </c>
      <c r="AF774" s="2" t="n">
        <v>0.0421214762324173</v>
      </c>
      <c r="AG774" s="2" t="n">
        <v>-1.74324705679142</v>
      </c>
      <c r="AH774" s="3" t="b">
        <f aca="false">TRUE()</f>
        <v>1</v>
      </c>
      <c r="AI774" s="3" t="n">
        <v>-0.967246486929214</v>
      </c>
      <c r="AJ774" s="3" t="b">
        <f aca="false">TRUE()</f>
        <v>1</v>
      </c>
      <c r="AK774" s="3" t="n">
        <v>-0.0936826567805969</v>
      </c>
      <c r="AL774" s="3" t="b">
        <f aca="false">TRUE()</f>
        <v>1</v>
      </c>
      <c r="AM774" s="3" t="n">
        <v>0.457382879332004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72</v>
      </c>
      <c r="E775" s="2" t="n">
        <v>1</v>
      </c>
      <c r="F775" s="2" t="n">
        <v>18.434948822922</v>
      </c>
      <c r="G775" s="2" t="n">
        <v>0.915211970074813</v>
      </c>
      <c r="H775" s="2" t="n">
        <v>0.957318066075595</v>
      </c>
      <c r="I775" s="2" t="n">
        <v>0.277811482115223</v>
      </c>
      <c r="J775" s="2" t="n">
        <v>0.583935668635961</v>
      </c>
      <c r="K775" s="2" t="n">
        <v>2.42230104684511</v>
      </c>
      <c r="L775" s="2" t="n">
        <v>0.679</v>
      </c>
      <c r="M775" s="2" t="n">
        <v>0.112</v>
      </c>
      <c r="N775" s="2" t="n">
        <v>5.659</v>
      </c>
      <c r="O775" s="2" t="s">
        <v>41</v>
      </c>
      <c r="P775" s="2" t="n">
        <v>382.7</v>
      </c>
      <c r="Q775" s="2" t="n">
        <v>122.3</v>
      </c>
      <c r="R775" s="2" t="n">
        <v>17.163</v>
      </c>
      <c r="S775" s="2" t="n">
        <v>0.4561612730762</v>
      </c>
      <c r="T775" s="2" t="n">
        <v>-0.256697202737327</v>
      </c>
      <c r="U775" s="2" t="n">
        <v>-0.738517697652275</v>
      </c>
      <c r="V775" s="2" t="n">
        <v>0.268916896357099</v>
      </c>
      <c r="W775" s="2" t="n">
        <v>0.0772574379972877</v>
      </c>
      <c r="X775" s="2" t="n">
        <v>0.126679172794637</v>
      </c>
      <c r="Y775" s="2" t="n">
        <v>0.149405619413884</v>
      </c>
      <c r="Z775" s="2" t="n">
        <v>0.149142736989654</v>
      </c>
      <c r="AA775" s="2" t="n">
        <v>0.126160204834271</v>
      </c>
      <c r="AB775" s="2" t="n">
        <v>0.127796466976376</v>
      </c>
      <c r="AC775" s="2" t="n">
        <v>0.125711686609923</v>
      </c>
      <c r="AD775" s="2" t="n">
        <v>0.0950463973955811</v>
      </c>
      <c r="AE775" s="2" t="n">
        <v>0.0733941391919859</v>
      </c>
      <c r="AF775" s="2" t="n">
        <v>0.0266635757936881</v>
      </c>
      <c r="AG775" s="2" t="n">
        <v>-1.57588428414407</v>
      </c>
      <c r="AH775" s="3" t="b">
        <f aca="false">TRUE()</f>
        <v>1</v>
      </c>
      <c r="AI775" s="3" t="n">
        <v>-0.258139310979538</v>
      </c>
      <c r="AJ775" s="3" t="b">
        <f aca="false">TRUE()</f>
        <v>1</v>
      </c>
      <c r="AK775" s="3" t="n">
        <v>0.0679431149423639</v>
      </c>
      <c r="AL775" s="3" t="b">
        <f aca="false">TRUE()</f>
        <v>1</v>
      </c>
      <c r="AM775" s="3" t="n">
        <v>-0.54231654809776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72</v>
      </c>
      <c r="E776" s="2" t="n">
        <v>2</v>
      </c>
      <c r="F776" s="2" t="n">
        <v>27.8972710309476</v>
      </c>
      <c r="G776" s="2" t="n">
        <v>0.822888283378747</v>
      </c>
      <c r="H776" s="2" t="n">
        <v>0.980751017332597</v>
      </c>
      <c r="I776" s="2" t="n">
        <v>0.160149247192844</v>
      </c>
      <c r="J776" s="2" t="n">
        <v>0.385452723689802</v>
      </c>
      <c r="K776" s="2" t="n">
        <v>3.97944488619456</v>
      </c>
      <c r="L776" s="2" t="n">
        <v>0.707</v>
      </c>
      <c r="M776" s="2" t="n">
        <v>0.105</v>
      </c>
      <c r="N776" s="2" t="n">
        <v>8.704</v>
      </c>
      <c r="O776" s="2" t="s">
        <v>41</v>
      </c>
      <c r="P776" s="2" t="n">
        <v>363</v>
      </c>
      <c r="Q776" s="2" t="n">
        <v>132.8</v>
      </c>
      <c r="R776" s="2" t="n">
        <v>16.28</v>
      </c>
      <c r="S776" s="2" t="n">
        <v>0.389124701063207</v>
      </c>
      <c r="T776" s="2" t="n">
        <v>-0.550674886092653</v>
      </c>
      <c r="U776" s="2" t="n">
        <v>-0.433621681330182</v>
      </c>
      <c r="V776" s="2" t="n">
        <v>0.34676180469693</v>
      </c>
      <c r="W776" s="2" t="n">
        <v>0.0580552534041028</v>
      </c>
      <c r="X776" s="2" t="n">
        <v>0.152373884894182</v>
      </c>
      <c r="Y776" s="2" t="n">
        <v>0.17479192429173</v>
      </c>
      <c r="Z776" s="2" t="n">
        <v>0.142300126962831</v>
      </c>
      <c r="AA776" s="2" t="n">
        <v>0.122295719705608</v>
      </c>
      <c r="AB776" s="2" t="n">
        <v>0.126994543031288</v>
      </c>
      <c r="AC776" s="2" t="n">
        <v>0.12604910535226</v>
      </c>
      <c r="AD776" s="2" t="n">
        <v>0.0952420615986084</v>
      </c>
      <c r="AE776" s="2" t="n">
        <v>0.0512697191633484</v>
      </c>
      <c r="AF776" s="2" t="n">
        <v>0.00868291500014348</v>
      </c>
      <c r="AG776" s="2" t="n">
        <v>-0.417234864116102</v>
      </c>
      <c r="AH776" s="3" t="b">
        <f aca="false">TRUE()</f>
        <v>1</v>
      </c>
      <c r="AI776" s="3" t="n">
        <v>0.0296143256377212</v>
      </c>
      <c r="AJ776" s="3" t="b">
        <f aca="false">TRUE()</f>
        <v>1</v>
      </c>
      <c r="AK776" s="3" t="n">
        <v>-0.214901985572818</v>
      </c>
      <c r="AL776" s="3" t="b">
        <f aca="false">TRUE()</f>
        <v>1</v>
      </c>
      <c r="AM776" s="3" t="n">
        <v>-0.71223957415786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73</v>
      </c>
      <c r="E777" s="2" t="n">
        <v>1</v>
      </c>
      <c r="F777" s="2" t="n">
        <v>24.2277453179541</v>
      </c>
      <c r="G777" s="2" t="n">
        <v>0.812080536912752</v>
      </c>
      <c r="H777" s="2" t="n">
        <v>0.988365473508191</v>
      </c>
      <c r="I777" s="2" t="n">
        <v>0.128384987427462</v>
      </c>
      <c r="J777" s="2" t="n">
        <v>0.325966491722301</v>
      </c>
      <c r="K777" s="2" t="n">
        <v>4.81935778259115</v>
      </c>
      <c r="L777" s="2" t="n">
        <v>0.691</v>
      </c>
      <c r="M777" s="2" t="n">
        <v>0.115</v>
      </c>
      <c r="N777" s="2" t="n">
        <v>10.397</v>
      </c>
      <c r="O777" s="2" t="s">
        <v>41</v>
      </c>
      <c r="P777" s="2" t="n">
        <v>458.7</v>
      </c>
      <c r="Q777" s="2" t="n">
        <v>151.4</v>
      </c>
      <c r="R777" s="2" t="n">
        <v>20.571</v>
      </c>
      <c r="S777" s="2" t="n">
        <v>0.663707662735153</v>
      </c>
      <c r="T777" s="2" t="n">
        <v>-0.539199213776464</v>
      </c>
      <c r="U777" s="2" t="n">
        <v>-0.547266291843373</v>
      </c>
      <c r="V777" s="2" t="n">
        <v>0.137813707238009</v>
      </c>
      <c r="W777" s="2" t="n">
        <v>0.026255586479522</v>
      </c>
      <c r="X777" s="2" t="n">
        <v>0.0951842345853002</v>
      </c>
      <c r="Y777" s="2" t="n">
        <v>0.11866652545832</v>
      </c>
      <c r="Z777" s="2" t="n">
        <v>0.137656173747856</v>
      </c>
      <c r="AA777" s="2" t="n">
        <v>0.152347894789056</v>
      </c>
      <c r="AB777" s="2" t="n">
        <v>0.138792091553396</v>
      </c>
      <c r="AC777" s="2" t="n">
        <v>0.137388850696936</v>
      </c>
      <c r="AD777" s="2" t="n">
        <v>0.134601493709919</v>
      </c>
      <c r="AE777" s="2" t="n">
        <v>0.0731133830453426</v>
      </c>
      <c r="AF777" s="2" t="n">
        <v>0.0122493524138736</v>
      </c>
      <c r="AG777" s="2" t="n">
        <v>0.207732827173412</v>
      </c>
      <c r="AH777" s="3" t="b">
        <f aca="false">TRUE()</f>
        <v>1</v>
      </c>
      <c r="AI777" s="3" t="n">
        <v>-0.134816323857856</v>
      </c>
      <c r="AJ777" s="3" t="b">
        <f aca="false">TRUE()</f>
        <v>1</v>
      </c>
      <c r="AK777" s="3" t="n">
        <v>0.189162443734585</v>
      </c>
      <c r="AL777" s="3" t="b">
        <f aca="false">TRUE()</f>
        <v>1</v>
      </c>
      <c r="AM777" s="3" t="n">
        <v>0.113224060052904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74</v>
      </c>
      <c r="E778" s="2" t="n">
        <v>1</v>
      </c>
      <c r="F778" s="2" t="n">
        <v>40.7321066997092</v>
      </c>
      <c r="G778" s="2" t="n">
        <v>0.873323397913562</v>
      </c>
      <c r="H778" s="2" t="n">
        <v>0.971757534359145</v>
      </c>
      <c r="I778" s="2" t="n">
        <v>0.18422675881847</v>
      </c>
      <c r="J778" s="2" t="n">
        <v>0.471955795862408</v>
      </c>
      <c r="K778" s="2" t="n">
        <v>3.4943832776952</v>
      </c>
      <c r="L778" s="2" t="n">
        <v>0.767</v>
      </c>
      <c r="M778" s="2" t="n">
        <v>0.115</v>
      </c>
      <c r="N778" s="2" t="n">
        <v>7.818</v>
      </c>
      <c r="O778" s="2" t="s">
        <v>41</v>
      </c>
      <c r="P778" s="2" t="n">
        <v>287.8</v>
      </c>
      <c r="Q778" s="2" t="n">
        <v>107.2</v>
      </c>
      <c r="R778" s="2" t="n">
        <v>12.906</v>
      </c>
      <c r="S778" s="2" t="n">
        <v>0.533504637709627</v>
      </c>
      <c r="T778" s="2" t="n">
        <v>-0.280519517453327</v>
      </c>
      <c r="U778" s="2" t="n">
        <v>-0.573129439401695</v>
      </c>
      <c r="V778" s="2" t="n">
        <v>0.119472900526027</v>
      </c>
      <c r="W778" s="2" t="n">
        <v>0.0393178323541451</v>
      </c>
      <c r="X778" s="2" t="n">
        <v>0.0636335494497591</v>
      </c>
      <c r="Y778" s="2" t="n">
        <v>0.131317150616005</v>
      </c>
      <c r="Z778" s="2" t="n">
        <v>0.138335021553496</v>
      </c>
      <c r="AA778" s="2" t="n">
        <v>0.142602532401335</v>
      </c>
      <c r="AB778" s="2" t="n">
        <v>0.139253102055798</v>
      </c>
      <c r="AC778" s="2" t="n">
        <v>0.133842933479016</v>
      </c>
      <c r="AD778" s="2" t="n">
        <v>0.127376418578113</v>
      </c>
      <c r="AE778" s="2" t="n">
        <v>0.0960671045382385</v>
      </c>
      <c r="AF778" s="2" t="n">
        <v>0.0275721873282397</v>
      </c>
      <c r="AG778" s="2" t="n">
        <v>-0.778162568521637</v>
      </c>
      <c r="AH778" s="3" t="b">
        <f aca="false">TRUE()</f>
        <v>1</v>
      </c>
      <c r="AI778" s="3" t="n">
        <v>0.646229261246136</v>
      </c>
      <c r="AJ778" s="3" t="b">
        <f aca="false">TRUE()</f>
        <v>1</v>
      </c>
      <c r="AK778" s="3" t="n">
        <v>0.189162443734585</v>
      </c>
      <c r="AL778" s="3" t="b">
        <f aca="false">TRUE()</f>
        <v>1</v>
      </c>
      <c r="AM778" s="3" t="n">
        <v>-1.3608797548543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75</v>
      </c>
      <c r="E779" s="2" t="n">
        <v>0</v>
      </c>
      <c r="F779" s="2" t="n">
        <v>21.3706222693432</v>
      </c>
      <c r="G779" s="2" t="n">
        <v>0.833666001330672</v>
      </c>
      <c r="H779" s="2" t="n">
        <v>0.992494573902865</v>
      </c>
      <c r="I779" s="2" t="n">
        <v>0.134539479638485</v>
      </c>
      <c r="J779" s="2" t="n">
        <v>0.292416841235105</v>
      </c>
      <c r="K779" s="2" t="n">
        <v>6.78406104624566</v>
      </c>
      <c r="L779" s="2" t="n">
        <v>0.821</v>
      </c>
      <c r="M779" s="2" t="n">
        <v>0.094</v>
      </c>
      <c r="N779" s="2" t="n">
        <v>14.531</v>
      </c>
      <c r="O779" s="2" t="s">
        <v>41</v>
      </c>
      <c r="P779" s="2" t="n">
        <v>306.3</v>
      </c>
      <c r="Q779" s="2" t="n">
        <v>100.4</v>
      </c>
      <c r="R779" s="2" t="n">
        <v>13.737</v>
      </c>
      <c r="S779" s="2" t="n">
        <v>0.469449099860581</v>
      </c>
      <c r="T779" s="2" t="n">
        <v>-0.24530819804405</v>
      </c>
      <c r="U779" s="2" t="n">
        <v>-0.718209984748001</v>
      </c>
      <c r="V779" s="2" t="n">
        <v>0.0826249507342555</v>
      </c>
      <c r="W779" s="2" t="n">
        <v>0.044674181144793</v>
      </c>
      <c r="X779" s="2" t="n">
        <v>0.04154167057253</v>
      </c>
      <c r="Y779" s="2" t="n">
        <v>0.128287666655439</v>
      </c>
      <c r="Z779" s="2" t="n">
        <v>0.154474719837531</v>
      </c>
      <c r="AA779" s="2" t="n">
        <v>0.138054919362814</v>
      </c>
      <c r="AB779" s="2" t="n">
        <v>0.132961665440289</v>
      </c>
      <c r="AC779" s="2" t="n">
        <v>0.134695863019673</v>
      </c>
      <c r="AD779" s="2" t="n">
        <v>0.134191468962052</v>
      </c>
      <c r="AE779" s="2" t="n">
        <v>0.105158025144842</v>
      </c>
      <c r="AF779" s="2" t="n">
        <v>0.0306340010048297</v>
      </c>
      <c r="AG779" s="2" t="n">
        <v>1.66964163703095</v>
      </c>
      <c r="AH779" s="3" t="b">
        <f aca="false">TRUE()</f>
        <v>1</v>
      </c>
      <c r="AI779" s="3" t="n">
        <v>1.20118270329371</v>
      </c>
      <c r="AJ779" s="3" t="b">
        <f aca="false">TRUE()</f>
        <v>1</v>
      </c>
      <c r="AK779" s="3" t="n">
        <v>-0.659372857810959</v>
      </c>
      <c r="AL779" s="3" t="b">
        <f aca="false">TRUE()</f>
        <v>1</v>
      </c>
      <c r="AM779" s="3" t="n">
        <v>-1.20130736997553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76</v>
      </c>
      <c r="E780" s="2" t="n">
        <v>0</v>
      </c>
      <c r="F780" s="2" t="n">
        <v>26.565051177078</v>
      </c>
      <c r="G780" s="2" t="n">
        <v>0.796494644595911</v>
      </c>
      <c r="H780" s="2" t="n">
        <v>0.974472868431762</v>
      </c>
      <c r="I780" s="2" t="n">
        <v>0.192586898593447</v>
      </c>
      <c r="J780" s="2" t="n">
        <v>0.433529835083241</v>
      </c>
      <c r="K780" s="2" t="n">
        <v>4.40554911066498</v>
      </c>
      <c r="L780" s="2" t="n">
        <v>0.855</v>
      </c>
      <c r="M780" s="2" t="n">
        <v>0.133</v>
      </c>
      <c r="N780" s="2" t="n">
        <v>9.692</v>
      </c>
      <c r="O780" s="2" t="s">
        <v>41</v>
      </c>
      <c r="P780" s="2" t="n">
        <v>314.7</v>
      </c>
      <c r="Q780" s="2" t="n">
        <v>106.5</v>
      </c>
      <c r="R780" s="2" t="n">
        <v>14.113</v>
      </c>
      <c r="S780" s="2" t="n">
        <v>0.497932220783354</v>
      </c>
      <c r="T780" s="2" t="n">
        <v>-0.225420895833772</v>
      </c>
      <c r="U780" s="2" t="n">
        <v>-0.701181953042693</v>
      </c>
      <c r="V780" s="2" t="n">
        <v>0.115773184110413</v>
      </c>
      <c r="W780" s="2" t="n">
        <v>0.048182116149687</v>
      </c>
      <c r="X780" s="2" t="n">
        <v>0.0687404816135463</v>
      </c>
      <c r="Y780" s="2" t="n">
        <v>0.106218988726853</v>
      </c>
      <c r="Z780" s="2" t="n">
        <v>0.131938084325463</v>
      </c>
      <c r="AA780" s="2" t="n">
        <v>0.165368260105091</v>
      </c>
      <c r="AB780" s="2" t="n">
        <v>0.145633958158947</v>
      </c>
      <c r="AC780" s="2" t="n">
        <v>0.126001356985723</v>
      </c>
      <c r="AD780" s="2" t="n">
        <v>0.131213672359969</v>
      </c>
      <c r="AE780" s="2" t="n">
        <v>0.100388464921885</v>
      </c>
      <c r="AF780" s="2" t="n">
        <v>0.0244967328025222</v>
      </c>
      <c r="AG780" s="2" t="n">
        <v>-0.100176542284781</v>
      </c>
      <c r="AH780" s="3" t="b">
        <f aca="false">TRUE()</f>
        <v>1</v>
      </c>
      <c r="AI780" s="3" t="n">
        <v>1.55059783347181</v>
      </c>
      <c r="AJ780" s="3" t="b">
        <f aca="false">TRUE()</f>
        <v>1</v>
      </c>
      <c r="AK780" s="3" t="n">
        <v>0.916478416487908</v>
      </c>
      <c r="AL780" s="3" t="b">
        <f aca="false">TRUE()</f>
        <v>1</v>
      </c>
      <c r="AM780" s="3" t="n">
        <v>-1.12885288170625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77</v>
      </c>
      <c r="E781" s="2" t="n">
        <v>0</v>
      </c>
      <c r="F781" s="2" t="n">
        <v>21.3706222693432</v>
      </c>
      <c r="G781" s="2" t="n">
        <v>0.79498861047836</v>
      </c>
      <c r="H781" s="2" t="n">
        <v>0.970946538235551</v>
      </c>
      <c r="I781" s="2" t="n">
        <v>0.229525103880461</v>
      </c>
      <c r="J781" s="2" t="n">
        <v>0.43336793314464</v>
      </c>
      <c r="K781" s="2" t="n">
        <v>3.99660146631642</v>
      </c>
      <c r="L781" s="2" t="n">
        <v>0.788</v>
      </c>
      <c r="M781" s="2" t="n">
        <v>0.125</v>
      </c>
      <c r="N781" s="2" t="n">
        <v>8.873</v>
      </c>
      <c r="O781" s="2" t="s">
        <v>41</v>
      </c>
      <c r="P781" s="2" t="n">
        <v>402.4</v>
      </c>
      <c r="Q781" s="2" t="n">
        <v>152.4</v>
      </c>
      <c r="R781" s="2" t="n">
        <v>18.044</v>
      </c>
      <c r="S781" s="2" t="n">
        <v>0.503880067246022</v>
      </c>
      <c r="T781" s="2" t="n">
        <v>-0.0300525255165731</v>
      </c>
      <c r="U781" s="2" t="n">
        <v>-0.752818491214563</v>
      </c>
      <c r="V781" s="2" t="n">
        <v>0.209323273142633</v>
      </c>
      <c r="W781" s="2" t="n">
        <v>0.110365644565833</v>
      </c>
      <c r="X781" s="2" t="n">
        <v>0.0341455163930147</v>
      </c>
      <c r="Y781" s="2" t="n">
        <v>0.117950533491943</v>
      </c>
      <c r="Z781" s="2" t="n">
        <v>0.152634110004425</v>
      </c>
      <c r="AA781" s="2" t="n">
        <v>0.191313823898177</v>
      </c>
      <c r="AB781" s="2" t="n">
        <v>0.147318544660116</v>
      </c>
      <c r="AC781" s="2" t="n">
        <v>0.118263962128785</v>
      </c>
      <c r="AD781" s="2" t="n">
        <v>0.11739989260723</v>
      </c>
      <c r="AE781" s="2" t="n">
        <v>0.0886562762094822</v>
      </c>
      <c r="AF781" s="2" t="n">
        <v>0.0323173406068269</v>
      </c>
      <c r="AG781" s="2" t="n">
        <v>-0.404468887649753</v>
      </c>
      <c r="AH781" s="3" t="b">
        <f aca="false">TRUE()</f>
        <v>1</v>
      </c>
      <c r="AI781" s="3" t="n">
        <v>0.862044488709081</v>
      </c>
      <c r="AJ781" s="3" t="b">
        <f aca="false">TRUE()</f>
        <v>1</v>
      </c>
      <c r="AK781" s="3" t="n">
        <v>0.593226873041986</v>
      </c>
      <c r="AL781" s="3" t="b">
        <f aca="false">TRUE()</f>
        <v>1</v>
      </c>
      <c r="AM781" s="3" t="n">
        <v>-0.37239352203765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78</v>
      </c>
      <c r="E782" s="2" t="n">
        <v>1</v>
      </c>
      <c r="F782" s="2" t="n">
        <v>24.2277453179541</v>
      </c>
      <c r="G782" s="2" t="n">
        <v>0.827586206896552</v>
      </c>
      <c r="H782" s="2" t="n">
        <v>0.987811854374278</v>
      </c>
      <c r="I782" s="2" t="n">
        <v>0.146855772172452</v>
      </c>
      <c r="J782" s="2" t="n">
        <v>0.348665093537095</v>
      </c>
      <c r="K782" s="2" t="n">
        <v>4.1540790945962</v>
      </c>
      <c r="L782" s="2" t="n">
        <v>0.65</v>
      </c>
      <c r="M782" s="2" t="n">
        <v>0.08</v>
      </c>
      <c r="N782" s="2" t="n">
        <v>9.129</v>
      </c>
      <c r="O782" s="2" t="s">
        <v>41</v>
      </c>
      <c r="P782" s="2" t="n">
        <v>559.2</v>
      </c>
      <c r="Q782" s="2" t="n">
        <v>191.7</v>
      </c>
      <c r="R782" s="2" t="n">
        <v>25.078</v>
      </c>
      <c r="S782" s="2" t="n">
        <v>0.521769608697227</v>
      </c>
      <c r="T782" s="2" t="n">
        <v>-0.313909650766272</v>
      </c>
      <c r="U782" s="2" t="n">
        <v>-0.901778768774888</v>
      </c>
      <c r="V782" s="2" t="n">
        <v>0.202388152931338</v>
      </c>
      <c r="W782" s="2" t="n">
        <v>0.0384199515593161</v>
      </c>
      <c r="X782" s="2" t="n">
        <v>0.063136463435341</v>
      </c>
      <c r="Y782" s="2" t="n">
        <v>0.13134615621998</v>
      </c>
      <c r="Z782" s="2" t="n">
        <v>0.15836392577508</v>
      </c>
      <c r="AA782" s="2" t="n">
        <v>0.155180197446631</v>
      </c>
      <c r="AB782" s="2" t="n">
        <v>0.150464120220231</v>
      </c>
      <c r="AC782" s="2" t="n">
        <v>0.151873671851502</v>
      </c>
      <c r="AD782" s="2" t="n">
        <v>0.100462079834646</v>
      </c>
      <c r="AE782" s="2" t="n">
        <v>0.0695989443241473</v>
      </c>
      <c r="AF782" s="2" t="n">
        <v>0.019574440892442</v>
      </c>
      <c r="AG782" s="2" t="n">
        <v>-0.28729193966146</v>
      </c>
      <c r="AH782" s="3" t="b">
        <f aca="false">TRUE()</f>
        <v>1</v>
      </c>
      <c r="AI782" s="3" t="n">
        <v>-0.556169863190271</v>
      </c>
      <c r="AJ782" s="3" t="b">
        <f aca="false">TRUE()</f>
        <v>1</v>
      </c>
      <c r="AK782" s="3" t="n">
        <v>-1.22506305884132</v>
      </c>
      <c r="AL782" s="3" t="b">
        <f aca="false">TRUE()</f>
        <v>1</v>
      </c>
      <c r="AM782" s="3" t="n">
        <v>0.980090258988982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78</v>
      </c>
      <c r="E783" s="2" t="n">
        <v>2</v>
      </c>
      <c r="F783" s="2" t="n">
        <v>24.2277453179541</v>
      </c>
      <c r="G783" s="2" t="n">
        <v>0.763713080168776</v>
      </c>
      <c r="H783" s="2" t="n">
        <v>0.989741476010622</v>
      </c>
      <c r="I783" s="2" t="n">
        <v>0.123867969683991</v>
      </c>
      <c r="J783" s="2" t="n">
        <v>0.297096408196979</v>
      </c>
      <c r="K783" s="2" t="n">
        <v>5.01839574467243</v>
      </c>
      <c r="L783" s="2" t="n">
        <v>0.631</v>
      </c>
      <c r="M783" s="2" t="n">
        <v>0.077</v>
      </c>
      <c r="N783" s="2" t="n">
        <v>10.844</v>
      </c>
      <c r="O783" s="2" t="s">
        <v>41</v>
      </c>
      <c r="P783" s="2" t="n">
        <v>475.5</v>
      </c>
      <c r="Q783" s="2" t="n">
        <v>166.2</v>
      </c>
      <c r="R783" s="2" t="n">
        <v>21.323</v>
      </c>
      <c r="S783" s="2" t="n">
        <v>0.692995747609772</v>
      </c>
      <c r="T783" s="2" t="n">
        <v>-0.33778666504125</v>
      </c>
      <c r="U783" s="2" t="n">
        <v>-0.756554659062728</v>
      </c>
      <c r="V783" s="2" t="n">
        <v>0.00540100061423887</v>
      </c>
      <c r="W783" s="2" t="n">
        <v>0.0355430292581889</v>
      </c>
      <c r="X783" s="2" t="n">
        <v>0.0337420249608098</v>
      </c>
      <c r="Y783" s="2" t="n">
        <v>0.101606024801732</v>
      </c>
      <c r="Z783" s="2" t="n">
        <v>0.126828508032777</v>
      </c>
      <c r="AA783" s="2" t="n">
        <v>0.162434336908213</v>
      </c>
      <c r="AB783" s="2" t="n">
        <v>0.148523989227569</v>
      </c>
      <c r="AC783" s="2" t="n">
        <v>0.149695050543392</v>
      </c>
      <c r="AD783" s="2" t="n">
        <v>0.132516188858087</v>
      </c>
      <c r="AE783" s="2" t="n">
        <v>0.103011653234772</v>
      </c>
      <c r="AF783" s="2" t="n">
        <v>0.0416422234326473</v>
      </c>
      <c r="AG783" s="2" t="n">
        <v>0.355834250755046</v>
      </c>
      <c r="AH783" s="3" t="b">
        <f aca="false">TRUE()</f>
        <v>1</v>
      </c>
      <c r="AI783" s="3" t="n">
        <v>-0.751431259466269</v>
      </c>
      <c r="AJ783" s="3" t="b">
        <f aca="false">TRUE()</f>
        <v>1</v>
      </c>
      <c r="AK783" s="3" t="n">
        <v>-1.34628238763354</v>
      </c>
      <c r="AL783" s="3" t="b">
        <f aca="false">TRUE()</f>
        <v>1</v>
      </c>
      <c r="AM783" s="3" t="n">
        <v>0.25813303659147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79</v>
      </c>
      <c r="E784" s="2" t="n">
        <v>0</v>
      </c>
      <c r="F784" s="2" t="n">
        <v>30.3432488842396</v>
      </c>
      <c r="G784" s="2" t="n">
        <v>0.776070252469813</v>
      </c>
      <c r="H784" s="2" t="n">
        <v>0.993600372561231</v>
      </c>
      <c r="I784" s="2" t="n">
        <v>0.100265132337688</v>
      </c>
      <c r="J784" s="2" t="n">
        <v>0.263618002778503</v>
      </c>
      <c r="K784" s="2" t="n">
        <v>5.33352828778343</v>
      </c>
      <c r="L784" s="2" t="n">
        <v>0.612</v>
      </c>
      <c r="M784" s="2" t="n">
        <v>0.065</v>
      </c>
      <c r="N784" s="2" t="n">
        <v>11.384</v>
      </c>
      <c r="O784" s="2" t="s">
        <v>41</v>
      </c>
      <c r="P784" s="2" t="n">
        <v>551.4</v>
      </c>
      <c r="Q784" s="2" t="n">
        <v>170.5</v>
      </c>
      <c r="R784" s="2" t="n">
        <v>24.725</v>
      </c>
      <c r="S784" s="2" t="n">
        <v>0.650856038422128</v>
      </c>
      <c r="T784" s="2" t="n">
        <v>-0.453916101077817</v>
      </c>
      <c r="U784" s="2" t="n">
        <v>-0.671320506499475</v>
      </c>
      <c r="V784" s="2" t="n">
        <v>0.136889188248367</v>
      </c>
      <c r="W784" s="2" t="n">
        <v>0.0489661284491078</v>
      </c>
      <c r="X784" s="2" t="n">
        <v>0.049320781725125</v>
      </c>
      <c r="Y784" s="2" t="n">
        <v>0.122487133653488</v>
      </c>
      <c r="Z784" s="2" t="n">
        <v>0.13923982677855</v>
      </c>
      <c r="AA784" s="2" t="n">
        <v>0.16247791997796</v>
      </c>
      <c r="AB784" s="2" t="n">
        <v>0.172052785121999</v>
      </c>
      <c r="AC784" s="2" t="n">
        <v>0.13639291623711</v>
      </c>
      <c r="AD784" s="2" t="n">
        <v>0.12179712147557</v>
      </c>
      <c r="AE784" s="2" t="n">
        <v>0.0728614501852477</v>
      </c>
      <c r="AF784" s="2" t="n">
        <v>0.0233700648449503</v>
      </c>
      <c r="AG784" s="2" t="n">
        <v>0.590320063228249</v>
      </c>
      <c r="AH784" s="3" t="b">
        <f aca="false">TRUE()</f>
        <v>1</v>
      </c>
      <c r="AI784" s="3" t="n">
        <v>-0.946692655742267</v>
      </c>
      <c r="AJ784" s="3" t="b">
        <f aca="false">TRUE()</f>
        <v>1</v>
      </c>
      <c r="AK784" s="3" t="n">
        <v>-1.83115970280242</v>
      </c>
      <c r="AL784" s="3" t="b">
        <f aca="false">TRUE()</f>
        <v>1</v>
      </c>
      <c r="AM784" s="3" t="n">
        <v>0.91281109131036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80</v>
      </c>
      <c r="E785" s="2" t="n">
        <v>0</v>
      </c>
      <c r="F785" s="2" t="n">
        <v>17.1027289690524</v>
      </c>
      <c r="G785" s="2" t="n">
        <v>0.807377049180328</v>
      </c>
      <c r="H785" s="2" t="n">
        <v>0.99467534361172</v>
      </c>
      <c r="I785" s="2" t="n">
        <v>0.0955754421249913</v>
      </c>
      <c r="J785" s="2" t="n">
        <v>0.245479343280638</v>
      </c>
      <c r="K785" s="2" t="n">
        <v>6.51345096403378</v>
      </c>
      <c r="L785" s="2" t="n">
        <v>0.687</v>
      </c>
      <c r="M785" s="2" t="n">
        <v>0.076</v>
      </c>
      <c r="N785" s="2" t="n">
        <v>13.833</v>
      </c>
      <c r="O785" s="2" t="s">
        <v>41</v>
      </c>
      <c r="P785" s="2" t="n">
        <v>458.2</v>
      </c>
      <c r="Q785" s="2" t="n">
        <v>146</v>
      </c>
      <c r="R785" s="2" t="n">
        <v>20.545</v>
      </c>
      <c r="S785" s="2" t="n">
        <v>0.690347723088726</v>
      </c>
      <c r="T785" s="2" t="n">
        <v>-0.644926148384335</v>
      </c>
      <c r="U785" s="2" t="n">
        <v>-0.343972086648233</v>
      </c>
      <c r="V785" s="2" t="n">
        <v>0.0661349052799919</v>
      </c>
      <c r="W785" s="2" t="n">
        <v>0.0251118544897287</v>
      </c>
      <c r="X785" s="2" t="n">
        <v>0.0373965681026168</v>
      </c>
      <c r="Y785" s="2" t="n">
        <v>0.122340170042376</v>
      </c>
      <c r="Z785" s="2" t="n">
        <v>0.140437443604799</v>
      </c>
      <c r="AA785" s="2" t="n">
        <v>0.158104339478433</v>
      </c>
      <c r="AB785" s="2" t="n">
        <v>0.141029896481714</v>
      </c>
      <c r="AC785" s="2" t="n">
        <v>0.151180730303922</v>
      </c>
      <c r="AD785" s="2" t="n">
        <v>0.137131251879783</v>
      </c>
      <c r="AE785" s="2" t="n">
        <v>0.0913476715346819</v>
      </c>
      <c r="AF785" s="2" t="n">
        <v>0.0210319285716745</v>
      </c>
      <c r="AG785" s="2" t="n">
        <v>1.46828437838521</v>
      </c>
      <c r="AH785" s="3" t="b">
        <f aca="false">TRUE()</f>
        <v>1</v>
      </c>
      <c r="AI785" s="3" t="n">
        <v>-0.175923986231749</v>
      </c>
      <c r="AJ785" s="3" t="b">
        <f aca="false">TRUE()</f>
        <v>1</v>
      </c>
      <c r="AK785" s="3" t="n">
        <v>-1.38668883056428</v>
      </c>
      <c r="AL785" s="3" t="b">
        <f aca="false">TRUE()</f>
        <v>1</v>
      </c>
      <c r="AM785" s="3" t="n">
        <v>0.10891129289401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81</v>
      </c>
      <c r="E786" s="2" t="n">
        <v>0</v>
      </c>
      <c r="F786" s="2" t="n">
        <v>36.0273733851036</v>
      </c>
      <c r="G786" s="2" t="n">
        <v>0.771039603960396</v>
      </c>
      <c r="H786" s="2" t="n">
        <v>0.982282159868326</v>
      </c>
      <c r="I786" s="2" t="n">
        <v>0.141194061297616</v>
      </c>
      <c r="J786" s="2" t="n">
        <v>0.368586727611524</v>
      </c>
      <c r="K786" s="2" t="n">
        <v>4.26656257876044</v>
      </c>
      <c r="L786" s="2" t="n">
        <v>0.663</v>
      </c>
      <c r="M786" s="2" t="n">
        <v>0.093</v>
      </c>
      <c r="N786" s="2" t="n">
        <v>9.212</v>
      </c>
      <c r="O786" s="2" t="s">
        <v>41</v>
      </c>
      <c r="P786" s="2" t="n">
        <v>418.1</v>
      </c>
      <c r="Q786" s="2" t="n">
        <v>151.7</v>
      </c>
      <c r="R786" s="2" t="n">
        <v>18.749</v>
      </c>
      <c r="S786" s="2" t="n">
        <v>0.594052710597646</v>
      </c>
      <c r="T786" s="2" t="n">
        <v>-0.391481252648667</v>
      </c>
      <c r="U786" s="2" t="n">
        <v>-0.693768696794932</v>
      </c>
      <c r="V786" s="2" t="n">
        <v>0.232981293996651</v>
      </c>
      <c r="W786" s="2" t="n">
        <v>0.0293655773479253</v>
      </c>
      <c r="X786" s="2" t="n">
        <v>0.0773233177562733</v>
      </c>
      <c r="Y786" s="2" t="n">
        <v>0.125404146958286</v>
      </c>
      <c r="Z786" s="2" t="n">
        <v>0.151279677441405</v>
      </c>
      <c r="AA786" s="2" t="n">
        <v>0.163899339130223</v>
      </c>
      <c r="AB786" s="2" t="n">
        <v>0.16247844852064</v>
      </c>
      <c r="AC786" s="2" t="n">
        <v>0.142066300058278</v>
      </c>
      <c r="AD786" s="2" t="n">
        <v>0.104001196643266</v>
      </c>
      <c r="AE786" s="2" t="n">
        <v>0.0642382289168984</v>
      </c>
      <c r="AF786" s="2" t="n">
        <v>0.00930934457473047</v>
      </c>
      <c r="AG786" s="2" t="n">
        <v>-0.203594518526572</v>
      </c>
      <c r="AH786" s="3" t="b">
        <f aca="false">TRUE()</f>
        <v>1</v>
      </c>
      <c r="AI786" s="3" t="n">
        <v>-0.422569960475115</v>
      </c>
      <c r="AJ786" s="3" t="b">
        <f aca="false">TRUE()</f>
        <v>1</v>
      </c>
      <c r="AK786" s="3" t="n">
        <v>-0.6997793007417</v>
      </c>
      <c r="AL786" s="3" t="b">
        <f aca="false">TRUE()</f>
        <v>1</v>
      </c>
      <c r="AM786" s="3" t="n">
        <v>-0.23697263324863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82</v>
      </c>
      <c r="E787" s="2" t="n">
        <v>1</v>
      </c>
      <c r="F787" s="2" t="n">
        <v>18.434948822922</v>
      </c>
      <c r="G787" s="2" t="n">
        <v>0.688271604938272</v>
      </c>
      <c r="H787" s="2" t="n">
        <v>0.991702179919365</v>
      </c>
      <c r="I787" s="2" t="n">
        <v>0.1065612379343</v>
      </c>
      <c r="J787" s="2" t="n">
        <v>0.242542512536078</v>
      </c>
      <c r="K787" s="2" t="n">
        <v>6.34812326822169</v>
      </c>
      <c r="L787" s="2" t="n">
        <v>0.618</v>
      </c>
      <c r="M787" s="2" t="n">
        <v>0.069</v>
      </c>
      <c r="N787" s="2" t="n">
        <v>13.452</v>
      </c>
      <c r="O787" s="2" t="s">
        <v>41</v>
      </c>
      <c r="P787" s="2" t="n">
        <v>472.5</v>
      </c>
      <c r="Q787" s="2" t="n">
        <v>201.5</v>
      </c>
      <c r="R787" s="2" t="n">
        <v>21.188</v>
      </c>
      <c r="S787" s="2" t="n">
        <v>0.563860037196728</v>
      </c>
      <c r="T787" s="2" t="n">
        <v>-0.190016944860286</v>
      </c>
      <c r="U787" s="2" t="n">
        <v>-0.877613106941106</v>
      </c>
      <c r="V787" s="2" t="n">
        <v>0.125862686756844</v>
      </c>
      <c r="W787" s="2" t="n">
        <v>0.106065523993006</v>
      </c>
      <c r="X787" s="2" t="n">
        <v>0.0150262503165936</v>
      </c>
      <c r="Y787" s="2" t="n">
        <v>0.0945127357504193</v>
      </c>
      <c r="Z787" s="2" t="n">
        <v>0.153002953369067</v>
      </c>
      <c r="AA787" s="2" t="n">
        <v>0.181443501529417</v>
      </c>
      <c r="AB787" s="2" t="n">
        <v>0.149282721900415</v>
      </c>
      <c r="AC787" s="2" t="n">
        <v>0.140448662466957</v>
      </c>
      <c r="AD787" s="2" t="n">
        <v>0.124665404873311</v>
      </c>
      <c r="AE787" s="2" t="n">
        <v>0.10339179568122</v>
      </c>
      <c r="AF787" s="2" t="n">
        <v>0.038225974112601</v>
      </c>
      <c r="AG787" s="2" t="n">
        <v>1.34526630258094</v>
      </c>
      <c r="AH787" s="3" t="b">
        <f aca="false">TRUE()</f>
        <v>1</v>
      </c>
      <c r="AI787" s="3" t="n">
        <v>-0.885031162181426</v>
      </c>
      <c r="AJ787" s="3" t="b">
        <f aca="false">TRUE()</f>
        <v>1</v>
      </c>
      <c r="AK787" s="3" t="n">
        <v>-1.66953393107946</v>
      </c>
      <c r="AL787" s="3" t="b">
        <f aca="false">TRUE()</f>
        <v>1</v>
      </c>
      <c r="AM787" s="3" t="n">
        <v>0.23225643363815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82</v>
      </c>
      <c r="E788" s="2" t="n">
        <v>2</v>
      </c>
      <c r="F788" s="2" t="n">
        <v>18.434948822922</v>
      </c>
      <c r="G788" s="2" t="n">
        <v>0.736147757255937</v>
      </c>
      <c r="H788" s="2" t="n">
        <v>0.983980605876043</v>
      </c>
      <c r="I788" s="2" t="n">
        <v>0.154181351120274</v>
      </c>
      <c r="J788" s="2" t="n">
        <v>0.327120339066713</v>
      </c>
      <c r="K788" s="2" t="n">
        <v>4.20326314356769</v>
      </c>
      <c r="L788" s="2" t="n">
        <v>0.581</v>
      </c>
      <c r="M788" s="2" t="n">
        <v>0.074</v>
      </c>
      <c r="N788" s="2" t="n">
        <v>9.049</v>
      </c>
      <c r="O788" s="2" t="s">
        <v>41</v>
      </c>
      <c r="P788" s="2" t="n">
        <v>591.2</v>
      </c>
      <c r="Q788" s="2" t="n">
        <v>127.8</v>
      </c>
      <c r="R788" s="2" t="n">
        <v>26.511</v>
      </c>
      <c r="S788" s="2" t="n">
        <v>-1</v>
      </c>
      <c r="T788" s="2" t="n">
        <v>-1.04775843568546</v>
      </c>
      <c r="U788" s="2" t="n">
        <v>1.20015453102609</v>
      </c>
      <c r="V788" s="2" t="n">
        <v>0.0281216617978642</v>
      </c>
      <c r="W788" s="2" t="n">
        <v>0.00646490015470069</v>
      </c>
      <c r="X788" s="2" t="n">
        <v>0.0876100921747346</v>
      </c>
      <c r="Y788" s="2" t="n">
        <v>0.119598380893142</v>
      </c>
      <c r="Z788" s="2" t="n">
        <v>0.118437969515292</v>
      </c>
      <c r="AA788" s="2" t="n">
        <v>0.133837299801196</v>
      </c>
      <c r="AB788" s="2" t="n">
        <v>0.140517263239964</v>
      </c>
      <c r="AC788" s="2" t="n">
        <v>0.12836960633547</v>
      </c>
      <c r="AD788" s="2" t="n">
        <v>0.133371092401198</v>
      </c>
      <c r="AE788" s="2" t="n">
        <v>0.112005014150954</v>
      </c>
      <c r="AF788" s="2" t="n">
        <v>0.0262532814880506</v>
      </c>
      <c r="AG788" s="2" t="n">
        <v>-0.25069476194713</v>
      </c>
      <c r="AH788" s="3" t="b">
        <f aca="false">TRUE()</f>
        <v>1</v>
      </c>
      <c r="AI788" s="3" t="n">
        <v>-1.26527703913995</v>
      </c>
      <c r="AJ788" s="3" t="b">
        <f aca="false">TRUE()</f>
        <v>1</v>
      </c>
      <c r="AK788" s="3" t="n">
        <v>-1.46750171642576</v>
      </c>
      <c r="AL788" s="3" t="b">
        <f aca="false">TRUE()</f>
        <v>1</v>
      </c>
      <c r="AM788" s="3" t="n">
        <v>1.25610735715768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83</v>
      </c>
      <c r="E789" s="2" t="n">
        <v>0</v>
      </c>
      <c r="F789" s="2" t="n">
        <v>18.434948822922</v>
      </c>
      <c r="G789" s="2" t="n">
        <v>0.809890815671163</v>
      </c>
      <c r="H789" s="2" t="n">
        <v>0.993374465284862</v>
      </c>
      <c r="I789" s="2" t="n">
        <v>0.0928173815418569</v>
      </c>
      <c r="J789" s="2" t="n">
        <v>0.270300016195237</v>
      </c>
      <c r="K789" s="2" t="n">
        <v>6.98584914277826</v>
      </c>
      <c r="L789" s="2" t="n">
        <v>0.822</v>
      </c>
      <c r="M789" s="2" t="n">
        <v>0.106</v>
      </c>
      <c r="N789" s="2" t="n">
        <v>15.055</v>
      </c>
      <c r="O789" s="2" t="s">
        <v>41</v>
      </c>
      <c r="P789" s="2" t="n">
        <v>337.1</v>
      </c>
      <c r="Q789" s="2" t="n">
        <v>111.8</v>
      </c>
      <c r="R789" s="2" t="n">
        <v>15.119</v>
      </c>
      <c r="S789" s="2" t="n">
        <v>0.534041897731338</v>
      </c>
      <c r="T789" s="2" t="n">
        <v>-0.375429321656368</v>
      </c>
      <c r="U789" s="2" t="n">
        <v>-0.704777925243693</v>
      </c>
      <c r="V789" s="2" t="n">
        <v>0.0260617553167322</v>
      </c>
      <c r="W789" s="2" t="n">
        <v>0.00324399352172688</v>
      </c>
      <c r="X789" s="2" t="n">
        <v>0.0382721099614638</v>
      </c>
      <c r="Y789" s="2" t="n">
        <v>0.120384581930289</v>
      </c>
      <c r="Z789" s="2" t="n">
        <v>0.140484770388393</v>
      </c>
      <c r="AA789" s="2" t="n">
        <v>0.137776329983428</v>
      </c>
      <c r="AB789" s="2" t="n">
        <v>0.16466246256657</v>
      </c>
      <c r="AC789" s="2" t="n">
        <v>0.14456704248286</v>
      </c>
      <c r="AD789" s="2" t="n">
        <v>0.12091605110969</v>
      </c>
      <c r="AE789" s="2" t="n">
        <v>0.11756176687433</v>
      </c>
      <c r="AF789" s="2" t="n">
        <v>0.0153748847029769</v>
      </c>
      <c r="AG789" s="2" t="n">
        <v>1.81978939801989</v>
      </c>
      <c r="AH789" s="3" t="b">
        <f aca="false">TRUE()</f>
        <v>1</v>
      </c>
      <c r="AI789" s="3" t="n">
        <v>1.21145961888718</v>
      </c>
      <c r="AJ789" s="3" t="b">
        <f aca="false">TRUE()</f>
        <v>1</v>
      </c>
      <c r="AK789" s="3" t="n">
        <v>-0.174495542642077</v>
      </c>
      <c r="AL789" s="3" t="b">
        <f aca="false">TRUE()</f>
        <v>1</v>
      </c>
      <c r="AM789" s="3" t="n">
        <v>-0.9356409129881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84</v>
      </c>
      <c r="E790" s="2" t="n">
        <v>1</v>
      </c>
      <c r="F790" s="2" t="n">
        <v>27.8972710309476</v>
      </c>
      <c r="G790" s="2" t="n">
        <v>0.642342342342342</v>
      </c>
      <c r="H790" s="2" t="n">
        <v>0.996676972682431</v>
      </c>
      <c r="I790" s="2" t="n">
        <v>0.0560382589750723</v>
      </c>
      <c r="J790" s="2" t="n">
        <v>0.179809315115701</v>
      </c>
      <c r="K790" s="2" t="n">
        <v>6.62415944948095</v>
      </c>
      <c r="L790" s="2" t="n">
        <v>0.512</v>
      </c>
      <c r="M790" s="2" t="n">
        <v>0.137</v>
      </c>
      <c r="N790" s="2" t="n">
        <v>14.044</v>
      </c>
      <c r="O790" s="2" t="s">
        <v>41</v>
      </c>
      <c r="P790" s="2" t="n">
        <v>472.6</v>
      </c>
      <c r="Q790" s="2" t="n">
        <v>154.2</v>
      </c>
      <c r="R790" s="2" t="n">
        <v>21.193</v>
      </c>
      <c r="S790" s="2" t="n">
        <v>-1</v>
      </c>
      <c r="T790" s="2" t="n">
        <v>-0.0475508628910407</v>
      </c>
      <c r="U790" s="2" t="n">
        <v>-0.488809397748206</v>
      </c>
      <c r="V790" s="2" t="n">
        <v>0.337201089491601</v>
      </c>
      <c r="W790" s="2" t="n">
        <v>0.13121933632815</v>
      </c>
      <c r="X790" s="2" t="n">
        <v>0.0956134605107002</v>
      </c>
      <c r="Y790" s="2" t="n">
        <v>0.170544450890953</v>
      </c>
      <c r="Z790" s="2" t="n">
        <v>0.18457855788537</v>
      </c>
      <c r="AA790" s="2" t="n">
        <v>0.14131677908599</v>
      </c>
      <c r="AB790" s="2" t="n">
        <v>0.116318767961162</v>
      </c>
      <c r="AC790" s="2" t="n">
        <v>0.114237044454802</v>
      </c>
      <c r="AD790" s="2" t="n">
        <v>0.0851442867142823</v>
      </c>
      <c r="AE790" s="2" t="n">
        <v>0.0680257193582742</v>
      </c>
      <c r="AF790" s="2" t="n">
        <v>0.0242209331384659</v>
      </c>
      <c r="AG790" s="2" t="n">
        <v>1.55066104726708</v>
      </c>
      <c r="AH790" s="3" t="b">
        <f aca="false">TRUE()</f>
        <v>1</v>
      </c>
      <c r="AI790" s="3" t="n">
        <v>-1.97438421508962</v>
      </c>
      <c r="AJ790" s="3" t="b">
        <f aca="false">TRUE()</f>
        <v>1</v>
      </c>
      <c r="AK790" s="3" t="n">
        <v>1.07810418821087</v>
      </c>
      <c r="AL790" s="3" t="b">
        <f aca="false">TRUE()</f>
        <v>1</v>
      </c>
      <c r="AM790" s="3" t="n">
        <v>0.23311898706993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5</v>
      </c>
      <c r="E791" s="2" t="n">
        <v>0</v>
      </c>
      <c r="F791" s="2" t="n">
        <v>15.2551187030578</v>
      </c>
      <c r="G791" s="2" t="n">
        <v>0.850884582982308</v>
      </c>
      <c r="H791" s="2" t="n">
        <v>0.985656720159426</v>
      </c>
      <c r="I791" s="2" t="n">
        <v>0.178607213914238</v>
      </c>
      <c r="J791" s="2" t="n">
        <v>0.36604447325497</v>
      </c>
      <c r="K791" s="2" t="n">
        <v>5.32834363097012</v>
      </c>
      <c r="L791" s="2" t="n">
        <v>0.865</v>
      </c>
      <c r="M791" s="2" t="n">
        <v>0.105</v>
      </c>
      <c r="N791" s="2" t="n">
        <v>11.592</v>
      </c>
      <c r="O791" s="2" t="s">
        <v>41</v>
      </c>
      <c r="P791" s="2" t="n">
        <v>423.6</v>
      </c>
      <c r="Q791" s="2" t="n">
        <v>154.7</v>
      </c>
      <c r="R791" s="2" t="n">
        <v>18.997</v>
      </c>
      <c r="S791" s="2" t="n">
        <v>0.512018995994792</v>
      </c>
      <c r="T791" s="2" t="n">
        <v>-0.225278966994653</v>
      </c>
      <c r="U791" s="2" t="n">
        <v>-0.918896567106501</v>
      </c>
      <c r="V791" s="2" t="n">
        <v>0.031166045471126</v>
      </c>
      <c r="W791" s="2" t="n">
        <v>0.000559856997739194</v>
      </c>
      <c r="X791" s="2" t="n">
        <v>0.0298093735441624</v>
      </c>
      <c r="Y791" s="2" t="n">
        <v>0.102615478508442</v>
      </c>
      <c r="Z791" s="2" t="n">
        <v>0.140736037247377</v>
      </c>
      <c r="AA791" s="2" t="n">
        <v>0.152887349748966</v>
      </c>
      <c r="AB791" s="2" t="n">
        <v>0.168610469023491</v>
      </c>
      <c r="AC791" s="2" t="n">
        <v>0.15278079446024</v>
      </c>
      <c r="AD791" s="2" t="n">
        <v>0.125146213209426</v>
      </c>
      <c r="AE791" s="2" t="n">
        <v>0.0969515601397627</v>
      </c>
      <c r="AF791" s="2" t="n">
        <v>0.030462724118132</v>
      </c>
      <c r="AG791" s="2" t="n">
        <v>0.586462231049879</v>
      </c>
      <c r="AH791" s="3" t="b">
        <f aca="false">TRUE()</f>
        <v>1</v>
      </c>
      <c r="AI791" s="3" t="n">
        <v>1.65336698940654</v>
      </c>
      <c r="AJ791" s="3" t="b">
        <f aca="false">TRUE()</f>
        <v>1</v>
      </c>
      <c r="AK791" s="3" t="n">
        <v>-0.214901985572818</v>
      </c>
      <c r="AL791" s="3" t="b">
        <f aca="false">TRUE()</f>
        <v>1</v>
      </c>
      <c r="AM791" s="3" t="n">
        <v>-0.18953219450088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87</v>
      </c>
      <c r="E792" s="2" t="n">
        <v>1</v>
      </c>
      <c r="F792" s="2" t="n">
        <v>21.3706222693432</v>
      </c>
      <c r="G792" s="2" t="n">
        <v>0.805555555555556</v>
      </c>
      <c r="H792" s="2" t="n">
        <v>0.982016202447982</v>
      </c>
      <c r="I792" s="2" t="n">
        <v>0.207697200734923</v>
      </c>
      <c r="J792" s="2" t="n">
        <v>0.396579007736573</v>
      </c>
      <c r="K792" s="2" t="n">
        <v>3.65990363121715</v>
      </c>
      <c r="L792" s="2" t="n">
        <v>0.643</v>
      </c>
      <c r="M792" s="2" t="n">
        <v>0.102</v>
      </c>
      <c r="N792" s="2" t="n">
        <v>8.077</v>
      </c>
      <c r="O792" s="2" t="s">
        <v>41</v>
      </c>
      <c r="P792" s="2" t="n">
        <v>403.3</v>
      </c>
      <c r="Q792" s="2" t="n">
        <v>201.1</v>
      </c>
      <c r="R792" s="2" t="n">
        <v>18.085</v>
      </c>
      <c r="S792" s="2" t="n">
        <v>0.141043694305853</v>
      </c>
      <c r="T792" s="2" t="n">
        <v>0.22857146830749</v>
      </c>
      <c r="U792" s="2" t="n">
        <v>-1.02102873760635</v>
      </c>
      <c r="V792" s="2" t="n">
        <v>0.462959610263733</v>
      </c>
      <c r="W792" s="2" t="n">
        <v>0.113299599107094</v>
      </c>
      <c r="X792" s="2" t="n">
        <v>0.0956459866646948</v>
      </c>
      <c r="Y792" s="2" t="n">
        <v>0.164092267597815</v>
      </c>
      <c r="Z792" s="2" t="n">
        <v>0.183396887837393</v>
      </c>
      <c r="AA792" s="2" t="n">
        <v>0.167314954608134</v>
      </c>
      <c r="AB792" s="2" t="n">
        <v>0.164288030401687</v>
      </c>
      <c r="AC792" s="2" t="n">
        <v>0.0810165506627405</v>
      </c>
      <c r="AD792" s="2" t="n">
        <v>0.0804473169758571</v>
      </c>
      <c r="AE792" s="2" t="n">
        <v>0.0447839823441326</v>
      </c>
      <c r="AF792" s="2" t="n">
        <v>0.0190140229075461</v>
      </c>
      <c r="AG792" s="2" t="n">
        <v>-0.65500113875215</v>
      </c>
      <c r="AH792" s="3" t="b">
        <f aca="false">TRUE()</f>
        <v>1</v>
      </c>
      <c r="AI792" s="3" t="n">
        <v>-0.628108272344586</v>
      </c>
      <c r="AJ792" s="3" t="b">
        <f aca="false">TRUE()</f>
        <v>1</v>
      </c>
      <c r="AK792" s="3" t="n">
        <v>-0.336121314365038</v>
      </c>
      <c r="AL792" s="3" t="b">
        <f aca="false">TRUE()</f>
        <v>1</v>
      </c>
      <c r="AM792" s="3" t="n">
        <v>-0.36463054115165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87</v>
      </c>
      <c r="E793" s="2" t="n">
        <v>2</v>
      </c>
      <c r="F793" s="2" t="n">
        <v>24.2277453179541</v>
      </c>
      <c r="G793" s="2" t="n">
        <v>0.866593164277839</v>
      </c>
      <c r="H793" s="2" t="n">
        <v>0.986183311033871</v>
      </c>
      <c r="I793" s="2" t="n">
        <v>0.1437469523358</v>
      </c>
      <c r="J793" s="2" t="n">
        <v>0.356248874000173</v>
      </c>
      <c r="K793" s="2" t="n">
        <v>4.73992428056542</v>
      </c>
      <c r="L793" s="2" t="n">
        <v>0.763</v>
      </c>
      <c r="M793" s="2" t="n">
        <v>0.121</v>
      </c>
      <c r="N793" s="2" t="n">
        <v>10.231</v>
      </c>
      <c r="O793" s="2" t="s">
        <v>41</v>
      </c>
      <c r="P793" s="2" t="n">
        <v>462</v>
      </c>
      <c r="Q793" s="2" t="n">
        <v>123.7</v>
      </c>
      <c r="R793" s="2" t="n">
        <v>20.717</v>
      </c>
      <c r="S793" s="2" t="n">
        <v>0.589332270339585</v>
      </c>
      <c r="T793" s="2" t="n">
        <v>-0.502378499001545</v>
      </c>
      <c r="U793" s="2" t="n">
        <v>-0.383512484399545</v>
      </c>
      <c r="V793" s="2" t="n">
        <v>0.0570247694456501</v>
      </c>
      <c r="W793" s="2" t="n">
        <v>0.0276292053050469</v>
      </c>
      <c r="X793" s="2" t="n">
        <v>0.0842767879315607</v>
      </c>
      <c r="Y793" s="2" t="n">
        <v>0.104947315030806</v>
      </c>
      <c r="Z793" s="2" t="n">
        <v>0.143267203745463</v>
      </c>
      <c r="AA793" s="2" t="n">
        <v>0.137340946300735</v>
      </c>
      <c r="AB793" s="2" t="n">
        <v>0.142270475431266</v>
      </c>
      <c r="AC793" s="2" t="n">
        <v>0.124285307311205</v>
      </c>
      <c r="AD793" s="2" t="n">
        <v>0.134068422652701</v>
      </c>
      <c r="AE793" s="2" t="n">
        <v>0.0989143792372881</v>
      </c>
      <c r="AF793" s="2" t="n">
        <v>0.0306291623589748</v>
      </c>
      <c r="AG793" s="2" t="n">
        <v>0.148627445430798</v>
      </c>
      <c r="AH793" s="3" t="b">
        <f aca="false">TRUE()</f>
        <v>1</v>
      </c>
      <c r="AI793" s="3" t="n">
        <v>0.605121598872241</v>
      </c>
      <c r="AJ793" s="3" t="b">
        <f aca="false">TRUE()</f>
        <v>1</v>
      </c>
      <c r="AK793" s="3" t="n">
        <v>0.431601101319025</v>
      </c>
      <c r="AL793" s="3" t="b">
        <f aca="false">TRUE()</f>
        <v>1</v>
      </c>
      <c r="AM793" s="3" t="n">
        <v>0.14168832330155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87</v>
      </c>
      <c r="E794" s="2" t="n">
        <v>3</v>
      </c>
      <c r="F794" s="2" t="n">
        <v>9.46232220802563</v>
      </c>
      <c r="G794" s="2" t="n">
        <v>0.90295358649789</v>
      </c>
      <c r="H794" s="2" t="n">
        <v>0.984353548449444</v>
      </c>
      <c r="I794" s="2" t="n">
        <v>0.145500140213595</v>
      </c>
      <c r="J794" s="2" t="n">
        <v>0.407124681031949</v>
      </c>
      <c r="K794" s="2" t="n">
        <v>4.09776491609879</v>
      </c>
      <c r="L794" s="2" t="n">
        <v>0.758</v>
      </c>
      <c r="M794" s="2" t="n">
        <v>0.12</v>
      </c>
      <c r="N794" s="2" t="n">
        <v>8.866</v>
      </c>
      <c r="O794" s="2" t="s">
        <v>41</v>
      </c>
      <c r="P794" s="2" t="n">
        <v>467.7</v>
      </c>
      <c r="Q794" s="2" t="n">
        <v>243.3</v>
      </c>
      <c r="R794" s="2" t="n">
        <v>20.973</v>
      </c>
      <c r="S794" s="2" t="n">
        <v>0.00447160890325202</v>
      </c>
      <c r="T794" s="2" t="n">
        <v>0.69565187070456</v>
      </c>
      <c r="U794" s="2" t="n">
        <v>-0.479231103943608</v>
      </c>
      <c r="V794" s="2" t="n">
        <v>0.26520257247435</v>
      </c>
      <c r="W794" s="2" t="n">
        <v>0.0222419902132638</v>
      </c>
      <c r="X794" s="2" t="n">
        <v>0.111029445759129</v>
      </c>
      <c r="Y794" s="2" t="n">
        <v>0.11118316036447</v>
      </c>
      <c r="Z794" s="2" t="n">
        <v>0.0817973582522761</v>
      </c>
      <c r="AA794" s="2" t="n">
        <v>0.201314666630568</v>
      </c>
      <c r="AB794" s="2" t="n">
        <v>0.231042610922262</v>
      </c>
      <c r="AC794" s="2" t="n">
        <v>0.126124284057494</v>
      </c>
      <c r="AD794" s="2" t="n">
        <v>0.0791284621723798</v>
      </c>
      <c r="AE794" s="2" t="n">
        <v>0.0345555936080161</v>
      </c>
      <c r="AF794" s="2" t="n">
        <v>0.0238244182334042</v>
      </c>
      <c r="AG794" s="2" t="n">
        <v>-0.329194549174164</v>
      </c>
      <c r="AH794" s="3" t="b">
        <f aca="false">TRUE()</f>
        <v>1</v>
      </c>
      <c r="AI794" s="3" t="n">
        <v>0.553737020904873</v>
      </c>
      <c r="AJ794" s="3" t="b">
        <f aca="false">TRUE()</f>
        <v>1</v>
      </c>
      <c r="AK794" s="3" t="n">
        <v>0.391194658388285</v>
      </c>
      <c r="AL794" s="3" t="b">
        <f aca="false">TRUE()</f>
        <v>1</v>
      </c>
      <c r="AM794" s="3" t="n">
        <v>0.190853868912852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87</v>
      </c>
      <c r="E795" s="2" t="n">
        <v>4</v>
      </c>
      <c r="F795" s="2" t="n">
        <v>31.7594800848128</v>
      </c>
      <c r="G795" s="2" t="n">
        <v>0.730442978322337</v>
      </c>
      <c r="H795" s="2" t="n">
        <v>0.991931912826667</v>
      </c>
      <c r="I795" s="2" t="n">
        <v>0.109908737711044</v>
      </c>
      <c r="J795" s="2" t="n">
        <v>0.264672307739925</v>
      </c>
      <c r="K795" s="2" t="n">
        <v>5.54711048246059</v>
      </c>
      <c r="L795" s="2" t="n">
        <v>0.62</v>
      </c>
      <c r="M795" s="2" t="n">
        <v>0.086</v>
      </c>
      <c r="N795" s="2" t="n">
        <v>11.887</v>
      </c>
      <c r="O795" s="2" t="s">
        <v>41</v>
      </c>
      <c r="P795" s="2" t="n">
        <v>333.7</v>
      </c>
      <c r="Q795" s="2" t="n">
        <v>132</v>
      </c>
      <c r="R795" s="2" t="n">
        <v>14.966</v>
      </c>
      <c r="S795" s="2" t="n">
        <v>0.538602473679624</v>
      </c>
      <c r="T795" s="2" t="n">
        <v>-0.422160437110418</v>
      </c>
      <c r="U795" s="2" t="n">
        <v>-0.76433415404072</v>
      </c>
      <c r="V795" s="2" t="n">
        <v>0.109696103640835</v>
      </c>
      <c r="W795" s="2" t="n">
        <v>0.0319827420107799</v>
      </c>
      <c r="X795" s="2" t="n">
        <v>0.0413936979737456</v>
      </c>
      <c r="Y795" s="2" t="n">
        <v>0.111575196195154</v>
      </c>
      <c r="Z795" s="2" t="n">
        <v>0.148792120101235</v>
      </c>
      <c r="AA795" s="2" t="n">
        <v>0.167125772573142</v>
      </c>
      <c r="AB795" s="2" t="n">
        <v>0.152119565652486</v>
      </c>
      <c r="AC795" s="2" t="n">
        <v>0.162532240014875</v>
      </c>
      <c r="AD795" s="2" t="n">
        <v>0.130389327892404</v>
      </c>
      <c r="AE795" s="2" t="n">
        <v>0.0751066347448988</v>
      </c>
      <c r="AF795" s="2" t="n">
        <v>0.0109654448520598</v>
      </c>
      <c r="AG795" s="2" t="n">
        <v>0.749243651234338</v>
      </c>
      <c r="AH795" s="3" t="b">
        <f aca="false">TRUE()</f>
        <v>1</v>
      </c>
      <c r="AI795" s="3" t="n">
        <v>-0.864477330994479</v>
      </c>
      <c r="AJ795" s="3" t="b">
        <f aca="false">TRUE()</f>
        <v>1</v>
      </c>
      <c r="AK795" s="3" t="n">
        <v>-0.982624401256881</v>
      </c>
      <c r="AL795" s="3" t="b">
        <f aca="false">TRUE()</f>
        <v>1</v>
      </c>
      <c r="AM795" s="3" t="n">
        <v>-0.96496772966858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87</v>
      </c>
      <c r="E796" s="2" t="n">
        <v>5</v>
      </c>
      <c r="F796" s="2" t="n">
        <v>46.8476102659946</v>
      </c>
      <c r="G796" s="2" t="n">
        <v>0.619621342512909</v>
      </c>
      <c r="H796" s="2" t="n">
        <v>0.977848472737494</v>
      </c>
      <c r="I796" s="2" t="n">
        <v>0.0962752018703337</v>
      </c>
      <c r="J796" s="2" t="n">
        <v>0.263112862765997</v>
      </c>
      <c r="K796" s="2" t="n">
        <v>5.30628676648499</v>
      </c>
      <c r="L796" s="2" t="n">
        <v>0.593</v>
      </c>
      <c r="M796" s="2" t="n">
        <v>0.182</v>
      </c>
      <c r="N796" s="2" t="n">
        <v>11.469</v>
      </c>
      <c r="O796" s="2" t="s">
        <v>41</v>
      </c>
      <c r="P796" s="2" t="n">
        <v>374</v>
      </c>
      <c r="Q796" s="2" t="n">
        <v>121.5</v>
      </c>
      <c r="R796" s="2" t="n">
        <v>16.771</v>
      </c>
      <c r="S796" s="2" t="n">
        <v>0.893446182234</v>
      </c>
      <c r="T796" s="2" t="n">
        <v>-0.239986326919261</v>
      </c>
      <c r="U796" s="2" t="n">
        <v>-0.762058553399631</v>
      </c>
      <c r="V796" s="2" t="n">
        <v>0.276642860066392</v>
      </c>
      <c r="W796" s="2" t="n">
        <v>0.103972061343191</v>
      </c>
      <c r="X796" s="2" t="n">
        <v>0.105165631084673</v>
      </c>
      <c r="Y796" s="2" t="n">
        <v>0.13248090345729</v>
      </c>
      <c r="Z796" s="2" t="n">
        <v>0.148497577244083</v>
      </c>
      <c r="AA796" s="2" t="n">
        <v>0.149289612862986</v>
      </c>
      <c r="AB796" s="2" t="n">
        <v>0.151192001886818</v>
      </c>
      <c r="AC796" s="2" t="n">
        <v>0.0985912617530436</v>
      </c>
      <c r="AD796" s="2" t="n">
        <v>0.0870072310635568</v>
      </c>
      <c r="AE796" s="2" t="n">
        <v>0.102196911001138</v>
      </c>
      <c r="AF796" s="2" t="n">
        <v>0.0255788696464132</v>
      </c>
      <c r="AG796" s="2" t="n">
        <v>0.570050020053364</v>
      </c>
      <c r="AH796" s="3" t="b">
        <f aca="false">TRUE()</f>
        <v>1</v>
      </c>
      <c r="AI796" s="3" t="n">
        <v>-1.14195405201827</v>
      </c>
      <c r="AJ796" s="3" t="b">
        <f aca="false">TRUE()</f>
        <v>1</v>
      </c>
      <c r="AK796" s="3" t="n">
        <v>2.89639412009418</v>
      </c>
      <c r="AL796" s="3" t="b">
        <f aca="false">FALSE()</f>
        <v>0</v>
      </c>
      <c r="AM796" s="3" t="n">
        <v>-0.617358696662376</v>
      </c>
      <c r="AN796" s="3" t="b">
        <f aca="false">TRUE()</f>
        <v>1</v>
      </c>
      <c r="AO796" s="3" t="n">
        <v>0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89</v>
      </c>
      <c r="E797" s="2" t="n">
        <v>0</v>
      </c>
      <c r="F797" s="2" t="n">
        <v>18.434948822922</v>
      </c>
      <c r="G797" s="2" t="n">
        <v>0.90645463049579</v>
      </c>
      <c r="H797" s="2" t="n">
        <v>0.985983651781164</v>
      </c>
      <c r="I797" s="2" t="n">
        <v>0.133409290532912</v>
      </c>
      <c r="J797" s="2" t="n">
        <v>0.385445274460658</v>
      </c>
      <c r="K797" s="2" t="n">
        <v>5.15119442141058</v>
      </c>
      <c r="L797" s="2" t="n">
        <v>0.861</v>
      </c>
      <c r="M797" s="2" t="n">
        <v>0.123</v>
      </c>
      <c r="N797" s="2" t="n">
        <v>11.155</v>
      </c>
      <c r="O797" s="2" t="s">
        <v>41</v>
      </c>
      <c r="P797" s="2" t="n">
        <v>359.9</v>
      </c>
      <c r="Q797" s="2" t="n">
        <v>132</v>
      </c>
      <c r="R797" s="2" t="n">
        <v>16.139</v>
      </c>
      <c r="S797" s="2" t="n">
        <v>0.469320526289074</v>
      </c>
      <c r="T797" s="2" t="n">
        <v>-0.322302367722305</v>
      </c>
      <c r="U797" s="2" t="n">
        <v>-0.83650959555249</v>
      </c>
      <c r="V797" s="2" t="n">
        <v>0.1596642415492</v>
      </c>
      <c r="W797" s="2" t="n">
        <v>0.0532449702122146</v>
      </c>
      <c r="X797" s="2" t="n">
        <v>0.0455468692916103</v>
      </c>
      <c r="Y797" s="2" t="n">
        <v>0.120102479821245</v>
      </c>
      <c r="Z797" s="2" t="n">
        <v>0.15272518932315</v>
      </c>
      <c r="AA797" s="2" t="n">
        <v>0.167211328123576</v>
      </c>
      <c r="AB797" s="2" t="n">
        <v>0.150047682515449</v>
      </c>
      <c r="AC797" s="2" t="n">
        <v>0.139266072873808</v>
      </c>
      <c r="AD797" s="2" t="n">
        <v>0.134779068786525</v>
      </c>
      <c r="AE797" s="2" t="n">
        <v>0.0779641746674912</v>
      </c>
      <c r="AF797" s="2" t="n">
        <v>0.0123571345971441</v>
      </c>
      <c r="AG797" s="2" t="n">
        <v>0.454647928653561</v>
      </c>
      <c r="AH797" s="3" t="b">
        <f aca="false">TRUE()</f>
        <v>1</v>
      </c>
      <c r="AI797" s="3" t="n">
        <v>1.61225932703265</v>
      </c>
      <c r="AJ797" s="3" t="b">
        <f aca="false">TRUE()</f>
        <v>1</v>
      </c>
      <c r="AK797" s="3" t="n">
        <v>0.512413987180506</v>
      </c>
      <c r="AL797" s="3" t="b">
        <f aca="false">TRUE()</f>
        <v>1</v>
      </c>
      <c r="AM797" s="3" t="n">
        <v>-0.73897873054296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90</v>
      </c>
      <c r="E798" s="2" t="n">
        <v>1</v>
      </c>
      <c r="F798" s="2" t="n">
        <v>9.46232220802563</v>
      </c>
      <c r="G798" s="2" t="n">
        <v>0.880690737833595</v>
      </c>
      <c r="H798" s="2" t="n">
        <v>0.984760340866503</v>
      </c>
      <c r="I798" s="2" t="n">
        <v>0.168782463278929</v>
      </c>
      <c r="J798" s="2" t="n">
        <v>0.401388169963615</v>
      </c>
      <c r="K798" s="2" t="n">
        <v>3.76554912749699</v>
      </c>
      <c r="L798" s="2" t="n">
        <v>0.695</v>
      </c>
      <c r="M798" s="2" t="n">
        <v>0.1</v>
      </c>
      <c r="N798" s="2" t="n">
        <v>8.39</v>
      </c>
      <c r="O798" s="2" t="s">
        <v>41</v>
      </c>
      <c r="P798" s="2" t="n">
        <v>350.9</v>
      </c>
      <c r="Q798" s="2" t="n">
        <v>122.7</v>
      </c>
      <c r="R798" s="2" t="n">
        <v>15.735</v>
      </c>
      <c r="S798" s="2" t="n">
        <v>0.565074958790341</v>
      </c>
      <c r="T798" s="2" t="n">
        <v>-0.363337145666826</v>
      </c>
      <c r="U798" s="2" t="n">
        <v>-0.944113765229285</v>
      </c>
      <c r="V798" s="2" t="n">
        <v>0.158061544887881</v>
      </c>
      <c r="W798" s="2" t="n">
        <v>0.0431268496168161</v>
      </c>
      <c r="X798" s="2" t="n">
        <v>0.0728596693650935</v>
      </c>
      <c r="Y798" s="2" t="n">
        <v>0.124125877619106</v>
      </c>
      <c r="Z798" s="2" t="n">
        <v>0.148997304583101</v>
      </c>
      <c r="AA798" s="2" t="n">
        <v>0.146710073181447</v>
      </c>
      <c r="AB798" s="2" t="n">
        <v>0.154330027325048</v>
      </c>
      <c r="AC798" s="2" t="n">
        <v>0.140111036909774</v>
      </c>
      <c r="AD798" s="2" t="n">
        <v>0.116141479858956</v>
      </c>
      <c r="AE798" s="2" t="n">
        <v>0.0726435946933765</v>
      </c>
      <c r="AF798" s="2" t="n">
        <v>0.0240809364640977</v>
      </c>
      <c r="AG798" s="2" t="n">
        <v>-0.576391770818389</v>
      </c>
      <c r="AH798" s="3" t="b">
        <f aca="false">TRUE()</f>
        <v>1</v>
      </c>
      <c r="AI798" s="3" t="n">
        <v>-0.0937086614839617</v>
      </c>
      <c r="AJ798" s="3" t="b">
        <f aca="false">TRUE()</f>
        <v>1</v>
      </c>
      <c r="AK798" s="3" t="n">
        <v>-0.416934200226518</v>
      </c>
      <c r="AL798" s="3" t="b">
        <f aca="false">TRUE()</f>
        <v>1</v>
      </c>
      <c r="AM798" s="3" t="n">
        <v>-0.81660853940290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90</v>
      </c>
      <c r="E799" s="2" t="n">
        <v>2</v>
      </c>
      <c r="F799" s="2" t="n">
        <v>18.9246444160512</v>
      </c>
      <c r="G799" s="2" t="n">
        <v>0.758420441347271</v>
      </c>
      <c r="H799" s="2" t="n">
        <v>0.985552096404732</v>
      </c>
      <c r="I799" s="2" t="n">
        <v>0.142562658215374</v>
      </c>
      <c r="J799" s="2" t="n">
        <v>0.352063541122082</v>
      </c>
      <c r="K799" s="2" t="n">
        <v>4.33363329898203</v>
      </c>
      <c r="L799" s="2" t="n">
        <v>0.668</v>
      </c>
      <c r="M799" s="2" t="n">
        <v>0.13</v>
      </c>
      <c r="N799" s="2" t="n">
        <v>9.507</v>
      </c>
      <c r="O799" s="2" t="s">
        <v>41</v>
      </c>
      <c r="P799" s="2" t="n">
        <v>484.1</v>
      </c>
      <c r="Q799" s="2" t="n">
        <v>135</v>
      </c>
      <c r="R799" s="2" t="n">
        <v>21.709</v>
      </c>
      <c r="S799" s="2" t="n">
        <v>0.785175788546351</v>
      </c>
      <c r="T799" s="2" t="n">
        <v>-0.237287794676195</v>
      </c>
      <c r="U799" s="2" t="n">
        <v>-0.558514720810828</v>
      </c>
      <c r="V799" s="2" t="n">
        <v>0.0680034284417875</v>
      </c>
      <c r="W799" s="2" t="n">
        <v>0.0344333181218246</v>
      </c>
      <c r="X799" s="2" t="n">
        <v>0.0508245201169101</v>
      </c>
      <c r="Y799" s="2" t="n">
        <v>0.0915709352320944</v>
      </c>
      <c r="Z799" s="2" t="n">
        <v>0.140860917498811</v>
      </c>
      <c r="AA799" s="2" t="n">
        <v>0.166982049873208</v>
      </c>
      <c r="AB799" s="2" t="n">
        <v>0.150977879645421</v>
      </c>
      <c r="AC799" s="2" t="n">
        <v>0.126565885873934</v>
      </c>
      <c r="AD799" s="2" t="n">
        <v>0.138761059404414</v>
      </c>
      <c r="AE799" s="2" t="n">
        <v>0.0979533765386932</v>
      </c>
      <c r="AF799" s="2" t="n">
        <v>0.0355033758165145</v>
      </c>
      <c r="AG799" s="2" t="n">
        <v>-0.153688113529287</v>
      </c>
      <c r="AH799" s="3" t="b">
        <f aca="false">TRUE()</f>
        <v>1</v>
      </c>
      <c r="AI799" s="3" t="n">
        <v>-0.371185382507747</v>
      </c>
      <c r="AJ799" s="3" t="b">
        <f aca="false">TRUE()</f>
        <v>1</v>
      </c>
      <c r="AK799" s="3" t="n">
        <v>0.795259087695687</v>
      </c>
      <c r="AL799" s="3" t="b">
        <f aca="false">TRUE()</f>
        <v>1</v>
      </c>
      <c r="AM799" s="3" t="n">
        <v>0.33231263172431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90</v>
      </c>
      <c r="E800" s="2" t="n">
        <v>3</v>
      </c>
      <c r="F800" s="2" t="n">
        <v>18.434948822922</v>
      </c>
      <c r="G800" s="2" t="n">
        <v>0.82741116751269</v>
      </c>
      <c r="H800" s="2" t="n">
        <v>0.988238836421031</v>
      </c>
      <c r="I800" s="2" t="n">
        <v>0.127064109668468</v>
      </c>
      <c r="J800" s="2" t="n">
        <v>0.34137396637823</v>
      </c>
      <c r="K800" s="2" t="n">
        <v>5.55496461244808</v>
      </c>
      <c r="L800" s="2" t="n">
        <v>0.84</v>
      </c>
      <c r="M800" s="2" t="n">
        <v>0.095</v>
      </c>
      <c r="N800" s="2" t="n">
        <v>11.977</v>
      </c>
      <c r="O800" s="2" t="s">
        <v>41</v>
      </c>
      <c r="P800" s="2" t="n">
        <v>286.4</v>
      </c>
      <c r="Q800" s="2" t="n">
        <v>97.9</v>
      </c>
      <c r="R800" s="2" t="n">
        <v>12.842</v>
      </c>
      <c r="S800" s="2" t="n">
        <v>0.467583167953943</v>
      </c>
      <c r="T800" s="2" t="n">
        <v>-0.425733849040985</v>
      </c>
      <c r="U800" s="2" t="n">
        <v>-0.554198689252302</v>
      </c>
      <c r="V800" s="2" t="n">
        <v>0.0696499440476891</v>
      </c>
      <c r="W800" s="2" t="n">
        <v>0.0150258496337773</v>
      </c>
      <c r="X800" s="2" t="n">
        <v>0.0332912476011876</v>
      </c>
      <c r="Y800" s="2" t="n">
        <v>0.117666548151276</v>
      </c>
      <c r="Z800" s="2" t="n">
        <v>0.148349501602151</v>
      </c>
      <c r="AA800" s="2" t="n">
        <v>0.149586744676546</v>
      </c>
      <c r="AB800" s="2" t="n">
        <v>0.161810841445405</v>
      </c>
      <c r="AC800" s="2" t="n">
        <v>0.1510098619378</v>
      </c>
      <c r="AD800" s="2" t="n">
        <v>0.125483997524804</v>
      </c>
      <c r="AE800" s="2" t="n">
        <v>0.0965039663394611</v>
      </c>
      <c r="AF800" s="2" t="n">
        <v>0.016297290721368</v>
      </c>
      <c r="AG800" s="2" t="n">
        <v>0.755087801867609</v>
      </c>
      <c r="AH800" s="3" t="b">
        <f aca="false">TRUE()</f>
        <v>1</v>
      </c>
      <c r="AI800" s="3" t="n">
        <v>1.39644409956971</v>
      </c>
      <c r="AJ800" s="3" t="b">
        <f aca="false">TRUE()</f>
        <v>1</v>
      </c>
      <c r="AK800" s="3" t="n">
        <v>-0.618966414880219</v>
      </c>
      <c r="AL800" s="3" t="b">
        <f aca="false">TRUE()</f>
        <v>1</v>
      </c>
      <c r="AM800" s="3" t="n">
        <v>-1.3729555028992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91</v>
      </c>
      <c r="E801" s="2" t="n">
        <v>0</v>
      </c>
      <c r="F801" s="2" t="n">
        <v>18.434948822922</v>
      </c>
      <c r="G801" s="2" t="n">
        <v>0.906652360515021</v>
      </c>
      <c r="H801" s="2" t="n">
        <v>0.985174437530068</v>
      </c>
      <c r="I801" s="2" t="n">
        <v>0.144569660749961</v>
      </c>
      <c r="J801" s="2" t="n">
        <v>0.390448445025949</v>
      </c>
      <c r="K801" s="2" t="n">
        <v>4.69669553125731</v>
      </c>
      <c r="L801" s="2" t="n">
        <v>0.807</v>
      </c>
      <c r="M801" s="2" t="n">
        <v>0.096</v>
      </c>
      <c r="N801" s="2" t="n">
        <v>10.303</v>
      </c>
      <c r="O801" s="2" t="s">
        <v>41</v>
      </c>
      <c r="P801" s="2" t="n">
        <v>340.1</v>
      </c>
      <c r="Q801" s="2" t="n">
        <v>117.4</v>
      </c>
      <c r="R801" s="2" t="n">
        <v>15.251</v>
      </c>
      <c r="S801" s="2" t="n">
        <v>0.490262924132709</v>
      </c>
      <c r="T801" s="2" t="n">
        <v>-0.307772696697267</v>
      </c>
      <c r="U801" s="2" t="n">
        <v>-0.768946983139072</v>
      </c>
      <c r="V801" s="2" t="n">
        <v>0.14337045586628</v>
      </c>
      <c r="W801" s="2" t="n">
        <v>0.0145913409189342</v>
      </c>
      <c r="X801" s="2" t="n">
        <v>0.0686590270750356</v>
      </c>
      <c r="Y801" s="2" t="n">
        <v>0.122029741608329</v>
      </c>
      <c r="Z801" s="2" t="n">
        <v>0.140964799059785</v>
      </c>
      <c r="AA801" s="2" t="n">
        <v>0.154561273272095</v>
      </c>
      <c r="AB801" s="2" t="n">
        <v>0.157018078435722</v>
      </c>
      <c r="AC801" s="2" t="n">
        <v>0.14159309771262</v>
      </c>
      <c r="AD801" s="2" t="n">
        <v>0.117711788371881</v>
      </c>
      <c r="AE801" s="2" t="n">
        <v>0.0852346758146356</v>
      </c>
      <c r="AF801" s="2" t="n">
        <v>0.0122275186498981</v>
      </c>
      <c r="AG801" s="2" t="n">
        <v>0.116461524692671</v>
      </c>
      <c r="AH801" s="3" t="b">
        <f aca="false">TRUE()</f>
        <v>1</v>
      </c>
      <c r="AI801" s="3" t="n">
        <v>1.05730588498508</v>
      </c>
      <c r="AJ801" s="3" t="b">
        <f aca="false">TRUE()</f>
        <v>1</v>
      </c>
      <c r="AK801" s="3" t="n">
        <v>-0.578559971949479</v>
      </c>
      <c r="AL801" s="3" t="b">
        <f aca="false">TRUE()</f>
        <v>1</v>
      </c>
      <c r="AM801" s="3" t="n">
        <v>-0.909764310034844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92</v>
      </c>
      <c r="E802" s="2" t="n">
        <v>1</v>
      </c>
      <c r="F802" s="2" t="n">
        <v>27.8972710309476</v>
      </c>
      <c r="G802" s="2" t="n">
        <v>0.623197903014417</v>
      </c>
      <c r="H802" s="2" t="n">
        <v>0.988502531020778</v>
      </c>
      <c r="I802" s="2" t="n">
        <v>0.0837959036016014</v>
      </c>
      <c r="J802" s="2" t="n">
        <v>0.241902467724619</v>
      </c>
      <c r="K802" s="2" t="n">
        <v>6.42488694065847</v>
      </c>
      <c r="L802" s="2" t="n">
        <v>0.7</v>
      </c>
      <c r="M802" s="2" t="n">
        <v>0.11</v>
      </c>
      <c r="N802" s="2" t="n">
        <v>13.746</v>
      </c>
      <c r="O802" s="2" t="s">
        <v>41</v>
      </c>
      <c r="P802" s="2" t="n">
        <v>365.7</v>
      </c>
      <c r="Q802" s="2" t="n">
        <v>118.3</v>
      </c>
      <c r="R802" s="2" t="n">
        <v>16.398</v>
      </c>
      <c r="S802" s="2" t="n">
        <v>0.515624647885093</v>
      </c>
      <c r="T802" s="2" t="n">
        <v>-0.616893389770483</v>
      </c>
      <c r="U802" s="2" t="n">
        <v>-0.373878511087936</v>
      </c>
      <c r="V802" s="2" t="n">
        <v>0.0701409773612509</v>
      </c>
      <c r="W802" s="2" t="n">
        <v>0.00361375849524537</v>
      </c>
      <c r="X802" s="2" t="n">
        <v>0.0883463639660452</v>
      </c>
      <c r="Y802" s="2" t="n">
        <v>0.146951256056215</v>
      </c>
      <c r="Z802" s="2" t="n">
        <v>0.124999251867642</v>
      </c>
      <c r="AA802" s="2" t="n">
        <v>0.126555083144271</v>
      </c>
      <c r="AB802" s="2" t="n">
        <v>0.125555822877827</v>
      </c>
      <c r="AC802" s="2" t="n">
        <v>0.11956949122</v>
      </c>
      <c r="AD802" s="2" t="n">
        <v>0.148547150398679</v>
      </c>
      <c r="AE802" s="2" t="n">
        <v>0.107050888130614</v>
      </c>
      <c r="AF802" s="2" t="n">
        <v>0.0124246923387066</v>
      </c>
      <c r="AG802" s="2" t="n">
        <v>1.40238510066529</v>
      </c>
      <c r="AH802" s="3" t="b">
        <f aca="false">TRUE()</f>
        <v>1</v>
      </c>
      <c r="AI802" s="3" t="n">
        <v>-0.0423240835165939</v>
      </c>
      <c r="AJ802" s="3" t="b">
        <f aca="false">TRUE()</f>
        <v>1</v>
      </c>
      <c r="AK802" s="3" t="n">
        <v>-0.0128697709191165</v>
      </c>
      <c r="AL802" s="3" t="b">
        <f aca="false">TRUE()</f>
        <v>1</v>
      </c>
      <c r="AM802" s="3" t="n">
        <v>-0.68895063149988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92</v>
      </c>
      <c r="E803" s="2" t="n">
        <v>2</v>
      </c>
      <c r="F803" s="2" t="n">
        <v>26.565051177078</v>
      </c>
      <c r="G803" s="2" t="n">
        <v>0.893271461716937</v>
      </c>
      <c r="H803" s="2" t="n">
        <v>0.961999993062264</v>
      </c>
      <c r="I803" s="2" t="n">
        <v>0.272331791512799</v>
      </c>
      <c r="J803" s="2" t="n">
        <v>0.522505868698589</v>
      </c>
      <c r="K803" s="2" t="n">
        <v>2.72365785695202</v>
      </c>
      <c r="L803" s="2" t="n">
        <v>0.655</v>
      </c>
      <c r="M803" s="2" t="n">
        <v>0.137</v>
      </c>
      <c r="N803" s="2" t="n">
        <v>6.02</v>
      </c>
      <c r="O803" s="2" t="s">
        <v>41</v>
      </c>
      <c r="P803" s="2" t="n">
        <v>420.8</v>
      </c>
      <c r="Q803" s="2" t="n">
        <v>143.5</v>
      </c>
      <c r="R803" s="2" t="n">
        <v>18.87</v>
      </c>
      <c r="S803" s="2" t="n">
        <v>0.345066929166862</v>
      </c>
      <c r="T803" s="2" t="n">
        <v>-0.57409214610692</v>
      </c>
      <c r="U803" s="2" t="n">
        <v>-0.645310549546734</v>
      </c>
      <c r="V803" s="2" t="n">
        <v>0.162858564112594</v>
      </c>
      <c r="W803" s="2" t="n">
        <v>0.0769259688004166</v>
      </c>
      <c r="X803" s="2" t="n">
        <v>0.10120053359538</v>
      </c>
      <c r="Y803" s="2" t="n">
        <v>0.14527247012554</v>
      </c>
      <c r="Z803" s="2" t="n">
        <v>0.199220194491807</v>
      </c>
      <c r="AA803" s="2" t="n">
        <v>0.156640476447449</v>
      </c>
      <c r="AB803" s="2" t="n">
        <v>0.112951804305687</v>
      </c>
      <c r="AC803" s="2" t="n">
        <v>0.0937125690125746</v>
      </c>
      <c r="AD803" s="2" t="n">
        <v>0.0524482653095643</v>
      </c>
      <c r="AE803" s="2" t="n">
        <v>0.0342671964981519</v>
      </c>
      <c r="AF803" s="2" t="n">
        <v>0.104286490213847</v>
      </c>
      <c r="AG803" s="2" t="n">
        <v>-1.35164880606664</v>
      </c>
      <c r="AH803" s="3" t="b">
        <f aca="false">TRUE()</f>
        <v>1</v>
      </c>
      <c r="AI803" s="3" t="n">
        <v>-0.504785285222904</v>
      </c>
      <c r="AJ803" s="3" t="b">
        <f aca="false">TRUE()</f>
        <v>1</v>
      </c>
      <c r="AK803" s="3" t="n">
        <v>1.07810418821087</v>
      </c>
      <c r="AL803" s="3" t="b">
        <f aca="false">TRUE()</f>
        <v>1</v>
      </c>
      <c r="AM803" s="3" t="n">
        <v>-0.21368369059065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92</v>
      </c>
      <c r="E804" s="2" t="n">
        <v>3</v>
      </c>
      <c r="F804" s="2" t="n">
        <v>62.1027289690524</v>
      </c>
      <c r="G804" s="2" t="n">
        <v>0.756468797564688</v>
      </c>
      <c r="H804" s="2" t="n">
        <v>0.982989345860662</v>
      </c>
      <c r="I804" s="2" t="n">
        <v>0.143232243941461</v>
      </c>
      <c r="J804" s="2" t="n">
        <v>0.361739183647755</v>
      </c>
      <c r="K804" s="2" t="n">
        <v>3.66306507165466</v>
      </c>
      <c r="L804" s="2" t="n">
        <v>0.619</v>
      </c>
      <c r="M804" s="2" t="n">
        <v>0.12</v>
      </c>
      <c r="N804" s="2" t="n">
        <v>8.133</v>
      </c>
      <c r="O804" s="2" t="s">
        <v>41</v>
      </c>
      <c r="P804" s="2" t="n">
        <v>450.2</v>
      </c>
      <c r="Q804" s="2" t="n">
        <v>119.8</v>
      </c>
      <c r="R804" s="2" t="n">
        <v>20.188</v>
      </c>
      <c r="S804" s="2" t="n">
        <v>0.840845532701943</v>
      </c>
      <c r="T804" s="2" t="n">
        <v>-0.666360248025817</v>
      </c>
      <c r="U804" s="2" t="n">
        <v>-0.176332956311878</v>
      </c>
      <c r="V804" s="2" t="n">
        <v>0.198653171959355</v>
      </c>
      <c r="W804" s="2" t="n">
        <v>0.0733292281489555</v>
      </c>
      <c r="X804" s="2" t="n">
        <v>0.107736978826782</v>
      </c>
      <c r="Y804" s="2" t="n">
        <v>0.144237812076716</v>
      </c>
      <c r="Z804" s="2" t="n">
        <v>0.142328293684158</v>
      </c>
      <c r="AA804" s="2" t="n">
        <v>0.131514143712275</v>
      </c>
      <c r="AB804" s="2" t="n">
        <v>0.119032314832133</v>
      </c>
      <c r="AC804" s="2" t="n">
        <v>0.118010523681811</v>
      </c>
      <c r="AD804" s="2" t="n">
        <v>0.109857575004165</v>
      </c>
      <c r="AE804" s="2" t="n">
        <v>0.095372573130898</v>
      </c>
      <c r="AF804" s="2" t="n">
        <v>0.0319097850510627</v>
      </c>
      <c r="AG804" s="2" t="n">
        <v>-0.652648754189585</v>
      </c>
      <c r="AH804" s="3" t="b">
        <f aca="false">TRUE()</f>
        <v>1</v>
      </c>
      <c r="AI804" s="3" t="n">
        <v>-0.874754246587952</v>
      </c>
      <c r="AJ804" s="3" t="b">
        <f aca="false">TRUE()</f>
        <v>1</v>
      </c>
      <c r="AK804" s="3" t="n">
        <v>0.391194658388285</v>
      </c>
      <c r="AL804" s="3" t="b">
        <f aca="false">TRUE()</f>
        <v>1</v>
      </c>
      <c r="AM804" s="3" t="n">
        <v>0.039907018351843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94</v>
      </c>
      <c r="E805" s="2" t="n">
        <v>1</v>
      </c>
      <c r="F805" s="2" t="n">
        <v>35.5376777919744</v>
      </c>
      <c r="G805" s="2" t="n">
        <v>0.759027777777778</v>
      </c>
      <c r="H805" s="2" t="n">
        <v>0.99396327047002</v>
      </c>
      <c r="I805" s="2" t="n">
        <v>0.130573355450885</v>
      </c>
      <c r="J805" s="2" t="n">
        <v>0.261640293298171</v>
      </c>
      <c r="K805" s="2" t="n">
        <v>6.81455809170273</v>
      </c>
      <c r="L805" s="2" t="n">
        <v>0.708</v>
      </c>
      <c r="M805" s="2" t="n">
        <v>0.09</v>
      </c>
      <c r="N805" s="2" t="n">
        <v>14.547</v>
      </c>
      <c r="O805" s="2" t="s">
        <v>41</v>
      </c>
      <c r="P805" s="2" t="n">
        <v>457.6</v>
      </c>
      <c r="Q805" s="2" t="n">
        <v>154.8</v>
      </c>
      <c r="R805" s="2" t="n">
        <v>20.521</v>
      </c>
      <c r="S805" s="2" t="n">
        <v>0.339362803791017</v>
      </c>
      <c r="T805" s="2" t="n">
        <v>-0.607484144189155</v>
      </c>
      <c r="U805" s="2" t="n">
        <v>-0.403043603439798</v>
      </c>
      <c r="V805" s="2" t="n">
        <v>0.0346252196205351</v>
      </c>
      <c r="W805" s="2" t="n">
        <v>0.0540114378660703</v>
      </c>
      <c r="X805" s="2" t="n">
        <v>0.00797398762013811</v>
      </c>
      <c r="Y805" s="2" t="n">
        <v>0.0883393502179821</v>
      </c>
      <c r="Z805" s="2" t="n">
        <v>0.140707815912032</v>
      </c>
      <c r="AA805" s="2" t="n">
        <v>0.17227967173985</v>
      </c>
      <c r="AB805" s="2" t="n">
        <v>0.156493611156978</v>
      </c>
      <c r="AC805" s="2" t="n">
        <v>0.148303521579909</v>
      </c>
      <c r="AD805" s="2" t="n">
        <v>0.126760421507049</v>
      </c>
      <c r="AE805" s="2" t="n">
        <v>0.0988000265741804</v>
      </c>
      <c r="AF805" s="2" t="n">
        <v>0.0603415936918811</v>
      </c>
      <c r="AG805" s="2" t="n">
        <v>1.69233407117766</v>
      </c>
      <c r="AH805" s="3" t="b">
        <f aca="false">TRUE()</f>
        <v>1</v>
      </c>
      <c r="AI805" s="3" t="n">
        <v>0.0398912412311947</v>
      </c>
      <c r="AJ805" s="3" t="b">
        <f aca="false">TRUE()</f>
        <v>1</v>
      </c>
      <c r="AK805" s="3" t="n">
        <v>-0.82099862953392</v>
      </c>
      <c r="AL805" s="3" t="b">
        <f aca="false">TRUE()</f>
        <v>1</v>
      </c>
      <c r="AM805" s="3" t="n">
        <v>0.10373597230335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94</v>
      </c>
      <c r="E806" s="2" t="n">
        <v>2</v>
      </c>
      <c r="F806" s="2" t="n">
        <v>18.434948822922</v>
      </c>
      <c r="G806" s="2" t="n">
        <v>0.774309723889556</v>
      </c>
      <c r="H806" s="2" t="n">
        <v>0.991418315021208</v>
      </c>
      <c r="I806" s="2" t="n">
        <v>0.151856417595078</v>
      </c>
      <c r="J806" s="2" t="n">
        <v>0.300593889028646</v>
      </c>
      <c r="K806" s="2" t="n">
        <v>4.77681892027732</v>
      </c>
      <c r="L806" s="2" t="n">
        <v>0.614</v>
      </c>
      <c r="M806" s="2" t="n">
        <v>0.083</v>
      </c>
      <c r="N806" s="2" t="n">
        <v>10.32</v>
      </c>
      <c r="O806" s="2" t="s">
        <v>41</v>
      </c>
      <c r="P806" s="2" t="n">
        <v>411.8</v>
      </c>
      <c r="Q806" s="2" t="n">
        <v>167.9</v>
      </c>
      <c r="R806" s="2" t="n">
        <v>18.467</v>
      </c>
      <c r="S806" s="2" t="n">
        <v>0.427466145022563</v>
      </c>
      <c r="T806" s="2" t="n">
        <v>-0.203782053092977</v>
      </c>
      <c r="U806" s="2" t="n">
        <v>-1.11759682431323</v>
      </c>
      <c r="V806" s="2" t="n">
        <v>0.135469476845957</v>
      </c>
      <c r="W806" s="2" t="n">
        <v>0.0726337801789366</v>
      </c>
      <c r="X806" s="2" t="n">
        <v>0.0300986587611557</v>
      </c>
      <c r="Y806" s="2" t="n">
        <v>0.112045050214371</v>
      </c>
      <c r="Z806" s="2" t="n">
        <v>0.139735138464338</v>
      </c>
      <c r="AA806" s="2" t="n">
        <v>0.175092377369586</v>
      </c>
      <c r="AB806" s="2" t="n">
        <v>0.163842083903522</v>
      </c>
      <c r="AC806" s="2" t="n">
        <v>0.127389556691654</v>
      </c>
      <c r="AD806" s="2" t="n">
        <v>0.113454609201148</v>
      </c>
      <c r="AE806" s="2" t="n">
        <v>0.108153493816694</v>
      </c>
      <c r="AF806" s="2" t="n">
        <v>0.030189031577532</v>
      </c>
      <c r="AG806" s="2" t="n">
        <v>0.176080241906039</v>
      </c>
      <c r="AH806" s="3" t="b">
        <f aca="false">TRUE()</f>
        <v>1</v>
      </c>
      <c r="AI806" s="3" t="n">
        <v>-0.92613882455532</v>
      </c>
      <c r="AJ806" s="3" t="b">
        <f aca="false">TRUE()</f>
        <v>1</v>
      </c>
      <c r="AK806" s="3" t="n">
        <v>-1.1038437300491</v>
      </c>
      <c r="AL806" s="3" t="b">
        <f aca="false">TRUE()</f>
        <v>1</v>
      </c>
      <c r="AM806" s="3" t="n">
        <v>-0.291313499450598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95</v>
      </c>
      <c r="E807" s="2" t="n">
        <v>1</v>
      </c>
      <c r="F807" s="2" t="n">
        <v>8.13010235415595</v>
      </c>
      <c r="G807" s="2" t="n">
        <v>0.866132723112128</v>
      </c>
      <c r="H807" s="2" t="n">
        <v>0.991529726966675</v>
      </c>
      <c r="I807" s="2" t="n">
        <v>0.13386699102285</v>
      </c>
      <c r="J807" s="2" t="n">
        <v>0.301657440077695</v>
      </c>
      <c r="K807" s="2" t="n">
        <v>5.07078076008911</v>
      </c>
      <c r="L807" s="2" t="n">
        <v>0.671</v>
      </c>
      <c r="M807" s="2" t="n">
        <v>0.102</v>
      </c>
      <c r="N807" s="2" t="n">
        <v>10.878</v>
      </c>
      <c r="O807" s="2" t="s">
        <v>41</v>
      </c>
      <c r="P807" s="2" t="n">
        <v>432.6</v>
      </c>
      <c r="Q807" s="2" t="n">
        <v>116.4</v>
      </c>
      <c r="R807" s="2" t="n">
        <v>19.397</v>
      </c>
      <c r="S807" s="2" t="n">
        <v>0.636958924034913</v>
      </c>
      <c r="T807" s="2" t="n">
        <v>-0.754081367760482</v>
      </c>
      <c r="U807" s="2" t="n">
        <v>0.541324548278598</v>
      </c>
      <c r="V807" s="2" t="n">
        <v>0.188781805247722</v>
      </c>
      <c r="W807" s="2" t="n">
        <v>0.0345574234337557</v>
      </c>
      <c r="X807" s="2" t="n">
        <v>0.091002869439245</v>
      </c>
      <c r="Y807" s="2" t="n">
        <v>0.150257933209692</v>
      </c>
      <c r="Z807" s="2" t="n">
        <v>0.147072652961181</v>
      </c>
      <c r="AA807" s="2" t="n">
        <v>0.128229389257353</v>
      </c>
      <c r="AB807" s="2" t="n">
        <v>0.133275509344393</v>
      </c>
      <c r="AC807" s="2" t="n">
        <v>0.118238546178307</v>
      </c>
      <c r="AD807" s="2" t="n">
        <v>0.112970584147638</v>
      </c>
      <c r="AE807" s="2" t="n">
        <v>0.0926576044997081</v>
      </c>
      <c r="AF807" s="2" t="n">
        <v>0.0262949109624832</v>
      </c>
      <c r="AG807" s="2" t="n">
        <v>0.3948132237933</v>
      </c>
      <c r="AH807" s="3" t="b">
        <f aca="false">TRUE()</f>
        <v>1</v>
      </c>
      <c r="AI807" s="3" t="n">
        <v>-0.340354635727326</v>
      </c>
      <c r="AJ807" s="3" t="b">
        <f aca="false">TRUE()</f>
        <v>1</v>
      </c>
      <c r="AK807" s="3" t="n">
        <v>-0.336121314365038</v>
      </c>
      <c r="AL807" s="3" t="b">
        <f aca="false">TRUE()</f>
        <v>1</v>
      </c>
      <c r="AM807" s="3" t="n">
        <v>-0.11190238564094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95</v>
      </c>
      <c r="E808" s="2" t="n">
        <v>2</v>
      </c>
      <c r="F808" s="2" t="n">
        <v>24.2277453179541</v>
      </c>
      <c r="G808" s="2" t="n">
        <v>0.810593900481541</v>
      </c>
      <c r="H808" s="2" t="n">
        <v>0.988044000526707</v>
      </c>
      <c r="I808" s="2" t="n">
        <v>0.139536885870499</v>
      </c>
      <c r="J808" s="2" t="n">
        <v>0.338839303195917</v>
      </c>
      <c r="K808" s="2" t="n">
        <v>3.91557435650653</v>
      </c>
      <c r="L808" s="2" t="n">
        <v>0.573</v>
      </c>
      <c r="M808" s="2" t="n">
        <v>0.084</v>
      </c>
      <c r="N808" s="2" t="n">
        <v>8.547</v>
      </c>
      <c r="O808" s="2" t="s">
        <v>41</v>
      </c>
      <c r="P808" s="2" t="n">
        <v>417.2</v>
      </c>
      <c r="Q808" s="2" t="n">
        <v>121.3</v>
      </c>
      <c r="R808" s="2" t="n">
        <v>18.71</v>
      </c>
      <c r="S808" s="2" t="n">
        <v>0.530884415807643</v>
      </c>
      <c r="T808" s="2" t="n">
        <v>-0.773531698509191</v>
      </c>
      <c r="U808" s="2" t="n">
        <v>-0.229009979447519</v>
      </c>
      <c r="V808" s="2" t="n">
        <v>0.148898221999597</v>
      </c>
      <c r="W808" s="2" t="n">
        <v>0.0197485734074939</v>
      </c>
      <c r="X808" s="2" t="n">
        <v>0.13712044317353</v>
      </c>
      <c r="Y808" s="2" t="n">
        <v>0.144328792024159</v>
      </c>
      <c r="Z808" s="2" t="n">
        <v>0.123283828338626</v>
      </c>
      <c r="AA808" s="2" t="n">
        <v>0.129053630708132</v>
      </c>
      <c r="AB808" s="2" t="n">
        <v>0.123878874659027</v>
      </c>
      <c r="AC808" s="2" t="n">
        <v>0.118725250430629</v>
      </c>
      <c r="AD808" s="2" t="n">
        <v>0.106423732509761</v>
      </c>
      <c r="AE808" s="2" t="n">
        <v>0.0801187402709624</v>
      </c>
      <c r="AF808" s="2" t="n">
        <v>0.0370667078851749</v>
      </c>
      <c r="AG808" s="2" t="n">
        <v>-0.464760051134687</v>
      </c>
      <c r="AH808" s="3" t="b">
        <f aca="false">TRUE()</f>
        <v>1</v>
      </c>
      <c r="AI808" s="3" t="n">
        <v>-1.34749236388774</v>
      </c>
      <c r="AJ808" s="3" t="b">
        <f aca="false">TRUE()</f>
        <v>1</v>
      </c>
      <c r="AK808" s="3" t="n">
        <v>-1.06343728711836</v>
      </c>
      <c r="AL808" s="3" t="b">
        <f aca="false">TRUE()</f>
        <v>1</v>
      </c>
      <c r="AM808" s="3" t="n">
        <v>-0.2447356141346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95</v>
      </c>
      <c r="E809" s="2" t="n">
        <v>3</v>
      </c>
      <c r="F809" s="2" t="n">
        <v>35.5376777919744</v>
      </c>
      <c r="G809" s="2" t="n">
        <v>0.773952095808383</v>
      </c>
      <c r="H809" s="2" t="n">
        <v>0.961590673538331</v>
      </c>
      <c r="I809" s="2" t="n">
        <v>0.284716628299342</v>
      </c>
      <c r="J809" s="2" t="n">
        <v>0.472204979738067</v>
      </c>
      <c r="K809" s="2" t="n">
        <v>3.21177830820116</v>
      </c>
      <c r="L809" s="2" t="n">
        <v>0.735</v>
      </c>
      <c r="M809" s="2" t="n">
        <v>0.11</v>
      </c>
      <c r="N809" s="2" t="n">
        <v>7.323</v>
      </c>
      <c r="O809" s="2" t="s">
        <v>41</v>
      </c>
      <c r="P809" s="2" t="n">
        <v>392.9</v>
      </c>
      <c r="Q809" s="2" t="n">
        <v>155.3</v>
      </c>
      <c r="R809" s="2" t="n">
        <v>17.62</v>
      </c>
      <c r="S809" s="2" t="n">
        <v>0.439613246765882</v>
      </c>
      <c r="T809" s="2" t="n">
        <v>-0.61497216436511</v>
      </c>
      <c r="U809" s="2" t="n">
        <v>-0.855294111079535</v>
      </c>
      <c r="V809" s="2" t="n">
        <v>0.0550416486912408</v>
      </c>
      <c r="W809" s="2" t="n">
        <v>0.040149385297963</v>
      </c>
      <c r="X809" s="2" t="n">
        <v>0.0920555636634117</v>
      </c>
      <c r="Y809" s="2" t="n">
        <v>0.132521637341409</v>
      </c>
      <c r="Z809" s="2" t="n">
        <v>0.126181222872384</v>
      </c>
      <c r="AA809" s="2" t="n">
        <v>0.120055253756602</v>
      </c>
      <c r="AB809" s="2" t="n">
        <v>0.138161960351779</v>
      </c>
      <c r="AC809" s="2" t="n">
        <v>0.142113031428124</v>
      </c>
      <c r="AD809" s="2" t="n">
        <v>0.141168813218023</v>
      </c>
      <c r="AE809" s="2" t="n">
        <v>0.0913817351024153</v>
      </c>
      <c r="AF809" s="2" t="n">
        <v>0.0163607822658526</v>
      </c>
      <c r="AG809" s="2" t="n">
        <v>-0.988445058633849</v>
      </c>
      <c r="AH809" s="3" t="b">
        <f aca="false">TRUE()</f>
        <v>1</v>
      </c>
      <c r="AI809" s="3" t="n">
        <v>0.317367962254981</v>
      </c>
      <c r="AJ809" s="3" t="b">
        <f aca="false">TRUE()</f>
        <v>1</v>
      </c>
      <c r="AK809" s="3" t="n">
        <v>-0.0128697709191165</v>
      </c>
      <c r="AL809" s="3" t="b">
        <f aca="false">TRUE()</f>
        <v>1</v>
      </c>
      <c r="AM809" s="3" t="n">
        <v>-0.45433609805648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95</v>
      </c>
      <c r="E810" s="2" t="n">
        <v>4</v>
      </c>
      <c r="F810" s="2" t="n">
        <v>30.3432488842396</v>
      </c>
      <c r="G810" s="2" t="n">
        <v>0.740402193784278</v>
      </c>
      <c r="H810" s="2" t="n">
        <v>0.962857970137453</v>
      </c>
      <c r="I810" s="2" t="n">
        <v>0.268294493037326</v>
      </c>
      <c r="J810" s="2" t="n">
        <v>0.441246052207117</v>
      </c>
      <c r="K810" s="2" t="n">
        <v>2.92031779898077</v>
      </c>
      <c r="L810" s="2" t="n">
        <v>0.605</v>
      </c>
      <c r="M810" s="2" t="n">
        <v>0.11</v>
      </c>
      <c r="N810" s="2" t="n">
        <v>6.651</v>
      </c>
      <c r="O810" s="2" t="s">
        <v>41</v>
      </c>
      <c r="P810" s="2" t="n">
        <v>527.8</v>
      </c>
      <c r="Q810" s="2" t="n">
        <v>130.7</v>
      </c>
      <c r="R810" s="2" t="n">
        <v>23.668</v>
      </c>
      <c r="S810" s="2" t="n">
        <v>0.789135779676687</v>
      </c>
      <c r="T810" s="2" t="n">
        <v>-0.205653788925036</v>
      </c>
      <c r="U810" s="2" t="n">
        <v>-0.448684731494473</v>
      </c>
      <c r="V810" s="2" t="n">
        <v>0.133078547637951</v>
      </c>
      <c r="W810" s="2" t="n">
        <v>0.0918540959676127</v>
      </c>
      <c r="X810" s="2" t="n">
        <v>0.046440570583408</v>
      </c>
      <c r="Y810" s="2" t="n">
        <v>0.145390374721095</v>
      </c>
      <c r="Z810" s="2" t="n">
        <v>0.160800335417017</v>
      </c>
      <c r="AA810" s="2" t="n">
        <v>0.155157240124693</v>
      </c>
      <c r="AB810" s="2" t="n">
        <v>0.120925038580012</v>
      </c>
      <c r="AC810" s="2" t="n">
        <v>0.100978129840379</v>
      </c>
      <c r="AD810" s="2" t="n">
        <v>0.122332838120814</v>
      </c>
      <c r="AE810" s="2" t="n">
        <v>0.111428526020771</v>
      </c>
      <c r="AF810" s="2" t="n">
        <v>0.036546946591813</v>
      </c>
      <c r="AG810" s="2" t="n">
        <v>-1.20531683466088</v>
      </c>
      <c r="AH810" s="3" t="b">
        <f aca="false">TRUE()</f>
        <v>1</v>
      </c>
      <c r="AI810" s="3" t="n">
        <v>-1.01863106489658</v>
      </c>
      <c r="AJ810" s="3" t="b">
        <f aca="false">TRUE()</f>
        <v>1</v>
      </c>
      <c r="AK810" s="3" t="n">
        <v>-0.0128697709191165</v>
      </c>
      <c r="AL810" s="3" t="b">
        <f aca="false">TRUE()</f>
        <v>1</v>
      </c>
      <c r="AM810" s="3" t="n">
        <v>0.70924848141094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95</v>
      </c>
      <c r="E811" s="2" t="n">
        <v>5</v>
      </c>
      <c r="F811" s="2" t="n">
        <v>24.2277453179541</v>
      </c>
      <c r="G811" s="2" t="n">
        <v>0.630513376717281</v>
      </c>
      <c r="H811" s="2" t="n">
        <v>0.97264197492122</v>
      </c>
      <c r="I811" s="2" t="n">
        <v>0.12005459375098</v>
      </c>
      <c r="J811" s="2" t="n">
        <v>0.286761380843504</v>
      </c>
      <c r="K811" s="2" t="n">
        <v>5.63972035695521</v>
      </c>
      <c r="L811" s="2" t="n">
        <v>0.724</v>
      </c>
      <c r="M811" s="2" t="n">
        <v>0.105</v>
      </c>
      <c r="N811" s="2" t="n">
        <v>12.145</v>
      </c>
      <c r="O811" s="2" t="s">
        <v>41</v>
      </c>
      <c r="P811" s="2" t="n">
        <v>408.3</v>
      </c>
      <c r="Q811" s="2" t="n">
        <v>171.3</v>
      </c>
      <c r="R811" s="2" t="n">
        <v>18.311</v>
      </c>
      <c r="S811" s="2" t="n">
        <v>0.388815747959037</v>
      </c>
      <c r="T811" s="2" t="n">
        <v>-0.118412877898386</v>
      </c>
      <c r="U811" s="2" t="n">
        <v>-0.904243589763545</v>
      </c>
      <c r="V811" s="2" t="n">
        <v>0.269240307392786</v>
      </c>
      <c r="W811" s="2" t="n">
        <v>0.0735385947525642</v>
      </c>
      <c r="X811" s="2" t="n">
        <v>0.0950838549921453</v>
      </c>
      <c r="Y811" s="2" t="n">
        <v>0.129337417747581</v>
      </c>
      <c r="Z811" s="2" t="n">
        <v>0.169605347000092</v>
      </c>
      <c r="AA811" s="2" t="n">
        <v>0.150874355918269</v>
      </c>
      <c r="AB811" s="2" t="n">
        <v>0.144540680364516</v>
      </c>
      <c r="AC811" s="2" t="n">
        <v>0.140926889900697</v>
      </c>
      <c r="AD811" s="2" t="n">
        <v>0.0916248070592961</v>
      </c>
      <c r="AE811" s="2" t="n">
        <v>0.0588951209864178</v>
      </c>
      <c r="AF811" s="2" t="n">
        <v>0.0191115260309858</v>
      </c>
      <c r="AG811" s="2" t="n">
        <v>0.818153391401232</v>
      </c>
      <c r="AH811" s="3" t="b">
        <f aca="false">TRUE()</f>
        <v>1</v>
      </c>
      <c r="AI811" s="3" t="n">
        <v>0.204321890726772</v>
      </c>
      <c r="AJ811" s="3" t="b">
        <f aca="false">TRUE()</f>
        <v>1</v>
      </c>
      <c r="AK811" s="3" t="n">
        <v>-0.214901985572818</v>
      </c>
      <c r="AL811" s="3" t="b">
        <f aca="false">TRUE()</f>
        <v>1</v>
      </c>
      <c r="AM811" s="3" t="n">
        <v>-0.321502869562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96</v>
      </c>
      <c r="E812" s="2" t="n">
        <v>1</v>
      </c>
      <c r="F812" s="2" t="n">
        <v>23.6293777306568</v>
      </c>
      <c r="G812" s="2" t="n">
        <v>0.800569800569801</v>
      </c>
      <c r="H812" s="2" t="n">
        <v>0.96456352278802</v>
      </c>
      <c r="I812" s="2" t="n">
        <v>0.247770299217854</v>
      </c>
      <c r="J812" s="2" t="n">
        <v>0.474623564447545</v>
      </c>
      <c r="K812" s="2" t="n">
        <v>3.36594375903188</v>
      </c>
      <c r="L812" s="2" t="n">
        <v>0.772</v>
      </c>
      <c r="M812" s="2" t="n">
        <v>0.114</v>
      </c>
      <c r="N812" s="2" t="n">
        <v>7.607</v>
      </c>
      <c r="O812" s="2" t="s">
        <v>41</v>
      </c>
      <c r="P812" s="2" t="n">
        <v>320</v>
      </c>
      <c r="Q812" s="2" t="n">
        <v>123.9</v>
      </c>
      <c r="R812" s="2" t="n">
        <v>14.35</v>
      </c>
      <c r="S812" s="2" t="n">
        <v>0.530427897054271</v>
      </c>
      <c r="T812" s="2" t="n">
        <v>-0.500422228937449</v>
      </c>
      <c r="U812" s="2" t="n">
        <v>-0.650219029274554</v>
      </c>
      <c r="V812" s="2" t="n">
        <v>0.197168520135181</v>
      </c>
      <c r="W812" s="2" t="n">
        <v>0.0497912996303163</v>
      </c>
      <c r="X812" s="2" t="n">
        <v>0.0928365529736025</v>
      </c>
      <c r="Y812" s="2" t="n">
        <v>0.153610480675262</v>
      </c>
      <c r="Z812" s="2" t="n">
        <v>0.124686598631718</v>
      </c>
      <c r="AA812" s="2" t="n">
        <v>0.148796809626552</v>
      </c>
      <c r="AB812" s="2" t="n">
        <v>0.124468819056875</v>
      </c>
      <c r="AC812" s="2" t="n">
        <v>0.132912114935027</v>
      </c>
      <c r="AD812" s="2" t="n">
        <v>0.126975751639488</v>
      </c>
      <c r="AE812" s="2" t="n">
        <v>0.0803568731400879</v>
      </c>
      <c r="AF812" s="2" t="n">
        <v>0.015355999321388</v>
      </c>
      <c r="AG812" s="2" t="n">
        <v>-0.873732656555445</v>
      </c>
      <c r="AH812" s="3" t="b">
        <f aca="false">TRUE()</f>
        <v>1</v>
      </c>
      <c r="AI812" s="3" t="n">
        <v>0.697613839213503</v>
      </c>
      <c r="AJ812" s="3" t="b">
        <f aca="false">TRUE()</f>
        <v>1</v>
      </c>
      <c r="AK812" s="3" t="n">
        <v>0.148756000803844</v>
      </c>
      <c r="AL812" s="3" t="b">
        <f aca="false">TRUE()</f>
        <v>1</v>
      </c>
      <c r="AM812" s="3" t="n">
        <v>-1.0831375498220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6</v>
      </c>
      <c r="E813" s="2" t="n">
        <v>2</v>
      </c>
      <c r="F813" s="2" t="n">
        <v>45</v>
      </c>
      <c r="G813" s="2" t="n">
        <v>0.801920768307323</v>
      </c>
      <c r="H813" s="2" t="n">
        <v>0.979474961210356</v>
      </c>
      <c r="I813" s="2" t="n">
        <v>0.163499426351997</v>
      </c>
      <c r="J813" s="2" t="n">
        <v>0.398958720524723</v>
      </c>
      <c r="K813" s="2" t="n">
        <v>4.17267070414368</v>
      </c>
      <c r="L813" s="2" t="n">
        <v>0.749</v>
      </c>
      <c r="M813" s="2" t="n">
        <v>0.108</v>
      </c>
      <c r="N813" s="2" t="n">
        <v>9.122</v>
      </c>
      <c r="O813" s="2" t="s">
        <v>41</v>
      </c>
      <c r="P813" s="2" t="n">
        <v>486.6</v>
      </c>
      <c r="Q813" s="2" t="n">
        <v>136.9</v>
      </c>
      <c r="R813" s="2" t="n">
        <v>21.819</v>
      </c>
      <c r="S813" s="2" t="n">
        <v>0.359314941962636</v>
      </c>
      <c r="T813" s="2" t="n">
        <v>-0.676524731908425</v>
      </c>
      <c r="U813" s="2" t="n">
        <v>-0.106444684046475</v>
      </c>
      <c r="V813" s="2" t="n">
        <v>0.0114567195275591</v>
      </c>
      <c r="W813" s="2" t="n">
        <v>0.0114567195275591</v>
      </c>
      <c r="X813" s="2" t="n">
        <v>0.015971604809029</v>
      </c>
      <c r="Y813" s="2" t="n">
        <v>0.0925323162488361</v>
      </c>
      <c r="Z813" s="2" t="n">
        <v>0.147608463444432</v>
      </c>
      <c r="AA813" s="2" t="n">
        <v>0.160828010284125</v>
      </c>
      <c r="AB813" s="2" t="n">
        <v>0.160130012496969</v>
      </c>
      <c r="AC813" s="2" t="n">
        <v>0.151544148955634</v>
      </c>
      <c r="AD813" s="2" t="n">
        <v>0.128829195536785</v>
      </c>
      <c r="AE813" s="2" t="n">
        <v>0.0916429097051428</v>
      </c>
      <c r="AF813" s="2" t="n">
        <v>0.0509133385190478</v>
      </c>
      <c r="AG813" s="2" t="n">
        <v>-0.2734581774391</v>
      </c>
      <c r="AH813" s="3" t="b">
        <f aca="false">TRUE()</f>
        <v>1</v>
      </c>
      <c r="AI813" s="3" t="n">
        <v>0.461244780563611</v>
      </c>
      <c r="AJ813" s="3" t="b">
        <f aca="false">TRUE()</f>
        <v>1</v>
      </c>
      <c r="AK813" s="3" t="n">
        <v>-0.0936826567805969</v>
      </c>
      <c r="AL813" s="3" t="b">
        <f aca="false">TRUE()</f>
        <v>1</v>
      </c>
      <c r="AM813" s="3" t="n">
        <v>0.35387646751874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96</v>
      </c>
      <c r="E814" s="2" t="n">
        <v>3</v>
      </c>
      <c r="F814" s="2" t="n">
        <v>18.434948822922</v>
      </c>
      <c r="G814" s="2" t="n">
        <v>0.865196078431373</v>
      </c>
      <c r="H814" s="2" t="n">
        <v>0.980349976987235</v>
      </c>
      <c r="I814" s="2" t="n">
        <v>0.17340029293654</v>
      </c>
      <c r="J814" s="2" t="n">
        <v>0.427703196947011</v>
      </c>
      <c r="K814" s="2" t="n">
        <v>2.8758820673767</v>
      </c>
      <c r="L814" s="2" t="n">
        <v>0.549</v>
      </c>
      <c r="M814" s="2" t="n">
        <v>0.068</v>
      </c>
      <c r="N814" s="2" t="n">
        <v>6.345</v>
      </c>
      <c r="O814" s="2" t="s">
        <v>41</v>
      </c>
      <c r="P814" s="2" t="n">
        <v>462.8</v>
      </c>
      <c r="Q814" s="2" t="n">
        <v>153.3</v>
      </c>
      <c r="R814" s="2" t="n">
        <v>20.754</v>
      </c>
      <c r="S814" s="2" t="n">
        <v>-1</v>
      </c>
      <c r="T814" s="2" t="n">
        <v>-0.0365826512306135</v>
      </c>
      <c r="U814" s="2" t="n">
        <v>-1.07550476527487</v>
      </c>
      <c r="V814" s="2" t="n">
        <v>0.0337214690713558</v>
      </c>
      <c r="W814" s="2" t="n">
        <v>0.0337214690713558</v>
      </c>
      <c r="X814" s="2" t="n">
        <v>0.0403899308959393</v>
      </c>
      <c r="Y814" s="2" t="n">
        <v>0.0753574430780104</v>
      </c>
      <c r="Z814" s="2" t="n">
        <v>0.162212523457311</v>
      </c>
      <c r="AA814" s="2" t="n">
        <v>0.153499262374233</v>
      </c>
      <c r="AB814" s="2" t="n">
        <v>0.208713431539964</v>
      </c>
      <c r="AC814" s="2" t="n">
        <v>0.140638655070709</v>
      </c>
      <c r="AD814" s="2" t="n">
        <v>0.079397859877568</v>
      </c>
      <c r="AE814" s="2" t="n">
        <v>0.0701716425422767</v>
      </c>
      <c r="AF814" s="2" t="n">
        <v>0.0696192511639887</v>
      </c>
      <c r="AG814" s="2" t="n">
        <v>-1.23838085440685</v>
      </c>
      <c r="AH814" s="3" t="b">
        <f aca="false">TRUE()</f>
        <v>1</v>
      </c>
      <c r="AI814" s="3" t="n">
        <v>-1.5941383381311</v>
      </c>
      <c r="AJ814" s="3" t="b">
        <f aca="false">TRUE()</f>
        <v>1</v>
      </c>
      <c r="AK814" s="3" t="n">
        <v>-1.7099403740102</v>
      </c>
      <c r="AL814" s="3" t="b">
        <f aca="false">TRUE()</f>
        <v>1</v>
      </c>
      <c r="AM814" s="3" t="n">
        <v>0.14858875075576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98</v>
      </c>
      <c r="E815" s="2" t="n">
        <v>1</v>
      </c>
      <c r="F815" s="2" t="n">
        <v>17.1027289690524</v>
      </c>
      <c r="G815" s="2" t="n">
        <v>0.896512935883015</v>
      </c>
      <c r="H815" s="2" t="n">
        <v>0.97791917657122</v>
      </c>
      <c r="I815" s="2" t="n">
        <v>0.202954383430785</v>
      </c>
      <c r="J815" s="2" t="n">
        <v>0.439524262626121</v>
      </c>
      <c r="K815" s="2" t="n">
        <v>4.23623027431983</v>
      </c>
      <c r="L815" s="2" t="n">
        <v>0.852</v>
      </c>
      <c r="M815" s="2" t="n">
        <v>0.142</v>
      </c>
      <c r="N815" s="2" t="n">
        <v>9.375</v>
      </c>
      <c r="O815" s="2" t="s">
        <v>41</v>
      </c>
      <c r="P815" s="2" t="n">
        <v>381.4</v>
      </c>
      <c r="Q815" s="2" t="n">
        <v>145.5</v>
      </c>
      <c r="R815" s="2" t="n">
        <v>17.102</v>
      </c>
      <c r="S815" s="2" t="n">
        <v>0.479285086675211</v>
      </c>
      <c r="T815" s="2" t="n">
        <v>-0.111613580912444</v>
      </c>
      <c r="U815" s="2" t="n">
        <v>-0.730383061224413</v>
      </c>
      <c r="V815" s="2" t="n">
        <v>0.333461979844244</v>
      </c>
      <c r="W815" s="2" t="n">
        <v>0.0942361052751757</v>
      </c>
      <c r="X815" s="2" t="n">
        <v>0.103437787558976</v>
      </c>
      <c r="Y815" s="2" t="n">
        <v>0.123758841075524</v>
      </c>
      <c r="Z815" s="2" t="n">
        <v>0.155434473090521</v>
      </c>
      <c r="AA815" s="2" t="n">
        <v>0.16720938510367</v>
      </c>
      <c r="AB815" s="2" t="n">
        <v>0.145766934121056</v>
      </c>
      <c r="AC815" s="2" t="n">
        <v>0.12345070800887</v>
      </c>
      <c r="AD815" s="2" t="n">
        <v>0.0860317799759</v>
      </c>
      <c r="AE815" s="2" t="n">
        <v>0.0757876764387632</v>
      </c>
      <c r="AF815" s="2" t="n">
        <v>0.0191224146267199</v>
      </c>
      <c r="AG815" s="2" t="n">
        <v>-0.226164371137559</v>
      </c>
      <c r="AH815" s="3" t="b">
        <f aca="false">TRUE()</f>
        <v>1</v>
      </c>
      <c r="AI815" s="3" t="n">
        <v>1.51976708669139</v>
      </c>
      <c r="AJ815" s="3" t="b">
        <f aca="false">TRUE()</f>
        <v>1</v>
      </c>
      <c r="AK815" s="3" t="n">
        <v>1.28013640286457</v>
      </c>
      <c r="AL815" s="3" t="b">
        <f aca="false">TRUE()</f>
        <v>1</v>
      </c>
      <c r="AM815" s="3" t="n">
        <v>-0.55352974271086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8</v>
      </c>
      <c r="E816" s="2" t="n">
        <v>3</v>
      </c>
      <c r="F816" s="2" t="n">
        <v>33.6900675259798</v>
      </c>
      <c r="G816" s="2" t="n">
        <v>0.865044247787611</v>
      </c>
      <c r="H816" s="2" t="n">
        <v>0.950190225649341</v>
      </c>
      <c r="I816" s="2" t="n">
        <v>0.295978990482431</v>
      </c>
      <c r="J816" s="2" t="n">
        <v>0.556275929625649</v>
      </c>
      <c r="K816" s="2" t="n">
        <v>2.64613769153055</v>
      </c>
      <c r="L816" s="2" t="n">
        <v>0.716</v>
      </c>
      <c r="M816" s="2" t="n">
        <v>0.14</v>
      </c>
      <c r="N816" s="2" t="n">
        <v>5.951</v>
      </c>
      <c r="O816" s="2" t="s">
        <v>41</v>
      </c>
      <c r="P816" s="2" t="n">
        <v>537</v>
      </c>
      <c r="Q816" s="2" t="n">
        <v>176.7</v>
      </c>
      <c r="R816" s="2" t="n">
        <v>24.08</v>
      </c>
      <c r="S816" s="2" t="n">
        <v>0.582686288757044</v>
      </c>
      <c r="T816" s="2" t="n">
        <v>-0.766080212123546</v>
      </c>
      <c r="U816" s="2" t="n">
        <v>-0.483238488514626</v>
      </c>
      <c r="V816" s="2" t="n">
        <v>0.296588343390551</v>
      </c>
      <c r="W816" s="2" t="n">
        <v>0.0630067806514921</v>
      </c>
      <c r="X816" s="2" t="n">
        <v>0.120773045180935</v>
      </c>
      <c r="Y816" s="2" t="n">
        <v>0.14176356147062</v>
      </c>
      <c r="Z816" s="2" t="n">
        <v>0.147509462343706</v>
      </c>
      <c r="AA816" s="2" t="n">
        <v>0.142002612898248</v>
      </c>
      <c r="AB816" s="2" t="n">
        <v>0.140697412302035</v>
      </c>
      <c r="AC816" s="2" t="n">
        <v>0.131524420784136</v>
      </c>
      <c r="AD816" s="2" t="n">
        <v>0.100273794394136</v>
      </c>
      <c r="AE816" s="2" t="n">
        <v>0.0585225996089615</v>
      </c>
      <c r="AF816" s="2" t="n">
        <v>0.0169330910172223</v>
      </c>
      <c r="AG816" s="2" t="n">
        <v>-1.40933050022765</v>
      </c>
      <c r="AH816" s="3" t="b">
        <f aca="false">TRUE()</f>
        <v>1</v>
      </c>
      <c r="AI816" s="3" t="n">
        <v>0.122106565978983</v>
      </c>
      <c r="AJ816" s="3" t="b">
        <f aca="false">TRUE()</f>
        <v>1</v>
      </c>
      <c r="AK816" s="3" t="n">
        <v>1.19932351700309</v>
      </c>
      <c r="AL816" s="3" t="b">
        <f aca="false">TRUE()</f>
        <v>1</v>
      </c>
      <c r="AM816" s="3" t="n">
        <v>0.78860339713444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8</v>
      </c>
      <c r="E817" s="2" t="n">
        <v>4</v>
      </c>
      <c r="F817" s="2" t="n">
        <v>24.2277453179541</v>
      </c>
      <c r="G817" s="2" t="n">
        <v>0.799038461538462</v>
      </c>
      <c r="H817" s="2" t="n">
        <v>0.989279350862637</v>
      </c>
      <c r="I817" s="2" t="n">
        <v>0.137625138095073</v>
      </c>
      <c r="J817" s="2" t="n">
        <v>0.307411007734341</v>
      </c>
      <c r="K817" s="2" t="n">
        <v>5.32867367538082</v>
      </c>
      <c r="L817" s="2" t="n">
        <v>0.735</v>
      </c>
      <c r="M817" s="2" t="n">
        <v>0.096</v>
      </c>
      <c r="N817" s="2" t="n">
        <v>11.397</v>
      </c>
      <c r="O817" s="2" t="s">
        <v>41</v>
      </c>
      <c r="P817" s="2" t="n">
        <v>498.1</v>
      </c>
      <c r="Q817" s="2" t="n">
        <v>142.7</v>
      </c>
      <c r="R817" s="2" t="n">
        <v>22.338</v>
      </c>
      <c r="S817" s="2" t="n">
        <v>0.569603999664012</v>
      </c>
      <c r="T817" s="2" t="n">
        <v>-0.659367141984514</v>
      </c>
      <c r="U817" s="2" t="n">
        <v>-0.089166805054429</v>
      </c>
      <c r="V817" s="2" t="n">
        <v>0.0785434162838772</v>
      </c>
      <c r="W817" s="2" t="n">
        <v>0.00801835411926211</v>
      </c>
      <c r="X817" s="2" t="n">
        <v>0.0859221357634836</v>
      </c>
      <c r="Y817" s="2" t="n">
        <v>0.119215888289374</v>
      </c>
      <c r="Z817" s="2" t="n">
        <v>0.124047536808635</v>
      </c>
      <c r="AA817" s="2" t="n">
        <v>0.14571082689552</v>
      </c>
      <c r="AB817" s="2" t="n">
        <v>0.153792497157084</v>
      </c>
      <c r="AC817" s="2" t="n">
        <v>0.144896503042366</v>
      </c>
      <c r="AD817" s="2" t="n">
        <v>0.126909090331028</v>
      </c>
      <c r="AE817" s="2" t="n">
        <v>0.0832873457599411</v>
      </c>
      <c r="AF817" s="2" t="n">
        <v>0.0162181759525685</v>
      </c>
      <c r="AG817" s="2" t="n">
        <v>0.586707812578948</v>
      </c>
      <c r="AH817" s="3" t="b">
        <f aca="false">TRUE()</f>
        <v>1</v>
      </c>
      <c r="AI817" s="3" t="n">
        <v>0.317367962254981</v>
      </c>
      <c r="AJ817" s="3" t="b">
        <f aca="false">TRUE()</f>
        <v>1</v>
      </c>
      <c r="AK817" s="3" t="n">
        <v>-0.578559971949479</v>
      </c>
      <c r="AL817" s="3" t="b">
        <f aca="false">TRUE()</f>
        <v>1</v>
      </c>
      <c r="AM817" s="3" t="n">
        <v>0.45307011217311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8</v>
      </c>
      <c r="E818" s="2" t="n">
        <v>5</v>
      </c>
      <c r="F818" s="2" t="n">
        <v>26.565051177078</v>
      </c>
      <c r="G818" s="2" t="n">
        <v>0.765456329735034</v>
      </c>
      <c r="H818" s="2" t="n">
        <v>0.989966727710161</v>
      </c>
      <c r="I818" s="2" t="n">
        <v>0.15283577175953</v>
      </c>
      <c r="J818" s="2" t="n">
        <v>0.308986376055841</v>
      </c>
      <c r="K818" s="2" t="n">
        <v>5.1878420988725</v>
      </c>
      <c r="L818" s="2" t="n">
        <v>0.692</v>
      </c>
      <c r="M818" s="2" t="n">
        <v>0.077</v>
      </c>
      <c r="N818" s="2" t="n">
        <v>11.221</v>
      </c>
      <c r="O818" s="2" t="s">
        <v>41</v>
      </c>
      <c r="P818" s="2" t="n">
        <v>494.9</v>
      </c>
      <c r="Q818" s="2" t="n">
        <v>139.5</v>
      </c>
      <c r="R818" s="2" t="n">
        <v>22.192</v>
      </c>
      <c r="S818" s="2" t="n">
        <v>0.575205455484818</v>
      </c>
      <c r="T818" s="2" t="n">
        <v>-0.904021155252366</v>
      </c>
      <c r="U818" s="2" t="n">
        <v>0.126134907042339</v>
      </c>
      <c r="V818" s="2" t="n">
        <v>0.114895669125013</v>
      </c>
      <c r="W818" s="2" t="n">
        <v>0.0155011756238589</v>
      </c>
      <c r="X818" s="2" t="n">
        <v>0.0926337406201154</v>
      </c>
      <c r="Y818" s="2" t="n">
        <v>0.125127082500243</v>
      </c>
      <c r="Z818" s="2" t="n">
        <v>0.129810161757116</v>
      </c>
      <c r="AA818" s="2" t="n">
        <v>0.147773555774207</v>
      </c>
      <c r="AB818" s="2" t="n">
        <v>0.130316691708893</v>
      </c>
      <c r="AC818" s="2" t="n">
        <v>0.139412008881694</v>
      </c>
      <c r="AD818" s="2" t="n">
        <v>0.124002258631262</v>
      </c>
      <c r="AE818" s="2" t="n">
        <v>0.0926128022753267</v>
      </c>
      <c r="AF818" s="2" t="n">
        <v>0.0183116978511431</v>
      </c>
      <c r="AG818" s="2" t="n">
        <v>0.48191696389848</v>
      </c>
      <c r="AH818" s="3" t="b">
        <f aca="false">TRUE()</f>
        <v>1</v>
      </c>
      <c r="AI818" s="3" t="n">
        <v>-0.124539408264382</v>
      </c>
      <c r="AJ818" s="3" t="b">
        <f aca="false">TRUE()</f>
        <v>1</v>
      </c>
      <c r="AK818" s="3" t="n">
        <v>-1.34628238763354</v>
      </c>
      <c r="AL818" s="3" t="b">
        <f aca="false">TRUE()</f>
        <v>1</v>
      </c>
      <c r="AM818" s="3" t="n">
        <v>0.425468402356247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8</v>
      </c>
      <c r="E819" s="2" t="n">
        <v>6</v>
      </c>
      <c r="F819" s="2" t="n">
        <v>18.434948822922</v>
      </c>
      <c r="G819" s="2" t="n">
        <v>0.816205533596838</v>
      </c>
      <c r="H819" s="2" t="n">
        <v>0.988787130996982</v>
      </c>
      <c r="I819" s="2" t="n">
        <v>0.173834027099379</v>
      </c>
      <c r="J819" s="2" t="n">
        <v>0.325951470405177</v>
      </c>
      <c r="K819" s="2" t="n">
        <v>5.10459416824335</v>
      </c>
      <c r="L819" s="2" t="n">
        <v>0.749</v>
      </c>
      <c r="M819" s="2" t="n">
        <v>0.088</v>
      </c>
      <c r="N819" s="2" t="n">
        <v>11.091</v>
      </c>
      <c r="O819" s="2" t="s">
        <v>41</v>
      </c>
      <c r="P819" s="2" t="n">
        <v>444.4</v>
      </c>
      <c r="Q819" s="2" t="n">
        <v>106.9</v>
      </c>
      <c r="R819" s="2" t="n">
        <v>19.928</v>
      </c>
      <c r="S819" s="2" t="n">
        <v>0.582070752685883</v>
      </c>
      <c r="T819" s="2" t="n">
        <v>-0.525793058553631</v>
      </c>
      <c r="U819" s="2" t="n">
        <v>-0.456306171275271</v>
      </c>
      <c r="V819" s="2" t="n">
        <v>0.00310406487304671</v>
      </c>
      <c r="W819" s="2" t="n">
        <v>0.00310406487304671</v>
      </c>
      <c r="X819" s="2" t="n">
        <v>0.0371180375815126</v>
      </c>
      <c r="Y819" s="2" t="n">
        <v>0.134544490596729</v>
      </c>
      <c r="Z819" s="2" t="n">
        <v>0.143365767465532</v>
      </c>
      <c r="AA819" s="2" t="n">
        <v>0.116382631541918</v>
      </c>
      <c r="AB819" s="2" t="n">
        <v>0.128685233697475</v>
      </c>
      <c r="AC819" s="2" t="n">
        <v>0.129887394247444</v>
      </c>
      <c r="AD819" s="2" t="n">
        <v>0.107044078420707</v>
      </c>
      <c r="AE819" s="2" t="n">
        <v>0.125175386817283</v>
      </c>
      <c r="AF819" s="2" t="n">
        <v>0.0777969796313988</v>
      </c>
      <c r="AG819" s="2" t="n">
        <v>0.419973318035748</v>
      </c>
      <c r="AH819" s="3" t="b">
        <f aca="false">TRUE()</f>
        <v>1</v>
      </c>
      <c r="AI819" s="3" t="n">
        <v>0.461244780563611</v>
      </c>
      <c r="AJ819" s="3" t="b">
        <f aca="false">TRUE()</f>
        <v>1</v>
      </c>
      <c r="AK819" s="3" t="n">
        <v>-0.901811515395401</v>
      </c>
      <c r="AL819" s="3" t="b">
        <f aca="false">TRUE()</f>
        <v>1</v>
      </c>
      <c r="AM819" s="3" t="n">
        <v>-0.010121080691234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8</v>
      </c>
      <c r="E820" s="2" t="n">
        <v>7</v>
      </c>
      <c r="F820" s="2" t="n">
        <v>23.6293777306568</v>
      </c>
      <c r="G820" s="2" t="n">
        <v>0.858974358974359</v>
      </c>
      <c r="H820" s="2" t="n">
        <v>0.980121560279502</v>
      </c>
      <c r="I820" s="2" t="n">
        <v>0.263293362645852</v>
      </c>
      <c r="J820" s="2" t="n">
        <v>0.41697941637813</v>
      </c>
      <c r="K820" s="2" t="n">
        <v>3.57673109179517</v>
      </c>
      <c r="L820" s="2" t="n">
        <v>0.647</v>
      </c>
      <c r="M820" s="2" t="n">
        <v>0.119</v>
      </c>
      <c r="N820" s="2" t="n">
        <v>7.972</v>
      </c>
      <c r="O820" s="2" t="s">
        <v>41</v>
      </c>
      <c r="P820" s="2" t="n">
        <v>433.3</v>
      </c>
      <c r="Q820" s="2" t="n">
        <v>155.1</v>
      </c>
      <c r="R820" s="2" t="n">
        <v>19.431</v>
      </c>
      <c r="S820" s="2" t="n">
        <v>0.610195546505733</v>
      </c>
      <c r="T820" s="2" t="n">
        <v>-0.548128106617881</v>
      </c>
      <c r="U820" s="2" t="n">
        <v>-0.488805573447428</v>
      </c>
      <c r="V820" s="2" t="n">
        <v>0.197938721755159</v>
      </c>
      <c r="W820" s="2" t="n">
        <v>0.0129698904760479</v>
      </c>
      <c r="X820" s="2" t="n">
        <v>0.148750117298924</v>
      </c>
      <c r="Y820" s="2" t="n">
        <v>0.149439389067184</v>
      </c>
      <c r="Z820" s="2" t="n">
        <v>0.124177405005422</v>
      </c>
      <c r="AA820" s="2" t="n">
        <v>0.112004919756712</v>
      </c>
      <c r="AB820" s="2" t="n">
        <v>0.122352003716984</v>
      </c>
      <c r="AC820" s="2" t="n">
        <v>0.125224823312995</v>
      </c>
      <c r="AD820" s="2" t="n">
        <v>0.122249471081808</v>
      </c>
      <c r="AE820" s="2" t="n">
        <v>0.0775305004386489</v>
      </c>
      <c r="AF820" s="2" t="n">
        <v>0.0182713703213233</v>
      </c>
      <c r="AG820" s="2" t="n">
        <v>-0.716888687049412</v>
      </c>
      <c r="AH820" s="3" t="b">
        <f aca="false">TRUE()</f>
        <v>1</v>
      </c>
      <c r="AI820" s="3" t="n">
        <v>-0.587000609970692</v>
      </c>
      <c r="AJ820" s="3" t="b">
        <f aca="false">TRUE()</f>
        <v>1</v>
      </c>
      <c r="AK820" s="3" t="n">
        <v>0.350788215457545</v>
      </c>
      <c r="AL820" s="3" t="b">
        <f aca="false">TRUE()</f>
        <v>1</v>
      </c>
      <c r="AM820" s="3" t="n">
        <v>-0.10586451161850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8</v>
      </c>
      <c r="E821" s="2" t="n">
        <v>9</v>
      </c>
      <c r="F821" s="2" t="n">
        <v>17.1027289690524</v>
      </c>
      <c r="G821" s="2" t="n">
        <v>0.879120879120879</v>
      </c>
      <c r="H821" s="2" t="n">
        <v>0.982731766305366</v>
      </c>
      <c r="I821" s="2" t="n">
        <v>0.162974661726101</v>
      </c>
      <c r="J821" s="2" t="n">
        <v>0.407017942320673</v>
      </c>
      <c r="K821" s="2" t="n">
        <v>3.92345629010945</v>
      </c>
      <c r="L821" s="2" t="n">
        <v>0.758</v>
      </c>
      <c r="M821" s="2" t="n">
        <v>0.108</v>
      </c>
      <c r="N821" s="2" t="n">
        <v>8.653</v>
      </c>
      <c r="O821" s="2" t="s">
        <v>41</v>
      </c>
      <c r="P821" s="2" t="n">
        <v>353.5</v>
      </c>
      <c r="Q821" s="2" t="n">
        <v>120.6</v>
      </c>
      <c r="R821" s="2" t="n">
        <v>15.851</v>
      </c>
      <c r="S821" s="2" t="n">
        <v>8.2848124237803E-005</v>
      </c>
      <c r="T821" s="2" t="n">
        <v>-0.601251360050114</v>
      </c>
      <c r="U821" s="2" t="n">
        <v>-0.22982405822204</v>
      </c>
      <c r="V821" s="2" t="n">
        <v>0.167108825121819</v>
      </c>
      <c r="W821" s="2" t="n">
        <v>0.00208789801758713</v>
      </c>
      <c r="X821" s="2" t="n">
        <v>0.122710088398889</v>
      </c>
      <c r="Y821" s="2" t="n">
        <v>0.144116111893383</v>
      </c>
      <c r="Z821" s="2" t="n">
        <v>0.135303120980077</v>
      </c>
      <c r="AA821" s="2" t="n">
        <v>0.11102522377451</v>
      </c>
      <c r="AB821" s="2" t="n">
        <v>0.126367294227332</v>
      </c>
      <c r="AC821" s="2" t="n">
        <v>0.120871571683437</v>
      </c>
      <c r="AD821" s="2" t="n">
        <v>0.127858509079162</v>
      </c>
      <c r="AE821" s="2" t="n">
        <v>0.0893927979756557</v>
      </c>
      <c r="AF821" s="2" t="n">
        <v>0.022355281987554</v>
      </c>
      <c r="AG821" s="2" t="n">
        <v>-0.458895212211686</v>
      </c>
      <c r="AH821" s="3" t="b">
        <f aca="false">TRUE()</f>
        <v>1</v>
      </c>
      <c r="AI821" s="3" t="n">
        <v>0.553737020904873</v>
      </c>
      <c r="AJ821" s="3" t="b">
        <f aca="false">TRUE()</f>
        <v>1</v>
      </c>
      <c r="AK821" s="3" t="n">
        <v>-0.0936826567805969</v>
      </c>
      <c r="AL821" s="3" t="b">
        <f aca="false">TRUE()</f>
        <v>1</v>
      </c>
      <c r="AM821" s="3" t="n">
        <v>-0.79418215017670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8</v>
      </c>
      <c r="E822" s="2" t="n">
        <v>10</v>
      </c>
      <c r="F822" s="2" t="n">
        <v>26.565051177078</v>
      </c>
      <c r="G822" s="2" t="n">
        <v>0.83453237410072</v>
      </c>
      <c r="H822" s="2" t="n">
        <v>0.985702852260037</v>
      </c>
      <c r="I822" s="2" t="n">
        <v>0.122062634040726</v>
      </c>
      <c r="J822" s="2" t="n">
        <v>0.364032769312873</v>
      </c>
      <c r="K822" s="2" t="n">
        <v>4.089059321238</v>
      </c>
      <c r="L822" s="2" t="n">
        <v>0.661</v>
      </c>
      <c r="M822" s="2" t="n">
        <v>0.099</v>
      </c>
      <c r="N822" s="2" t="n">
        <v>8.874</v>
      </c>
      <c r="O822" s="2" t="s">
        <v>41</v>
      </c>
      <c r="P822" s="2" t="n">
        <v>474.6</v>
      </c>
      <c r="Q822" s="2" t="n">
        <v>137.8</v>
      </c>
      <c r="R822" s="2" t="n">
        <v>21.281</v>
      </c>
      <c r="S822" s="2" t="n">
        <v>0.620467720805738</v>
      </c>
      <c r="T822" s="2" t="n">
        <v>-0.403465223280809</v>
      </c>
      <c r="U822" s="2" t="n">
        <v>-0.562919321936003</v>
      </c>
      <c r="V822" s="2" t="n">
        <v>0.0418432520734731</v>
      </c>
      <c r="W822" s="2" t="n">
        <v>0.0418432520734731</v>
      </c>
      <c r="X822" s="2" t="n">
        <v>0.0424754634827891</v>
      </c>
      <c r="Y822" s="2" t="n">
        <v>0.101215629240601</v>
      </c>
      <c r="Z822" s="2" t="n">
        <v>0.136391746883683</v>
      </c>
      <c r="AA822" s="2" t="n">
        <v>0.160325464409398</v>
      </c>
      <c r="AB822" s="2" t="n">
        <v>0.151240732619655</v>
      </c>
      <c r="AC822" s="2" t="n">
        <v>0.130877171783145</v>
      </c>
      <c r="AD822" s="2" t="n">
        <v>0.134654725546701</v>
      </c>
      <c r="AE822" s="2" t="n">
        <v>0.114348670537005</v>
      </c>
      <c r="AF822" s="2" t="n">
        <v>0.0284703954970226</v>
      </c>
      <c r="AG822" s="2" t="n">
        <v>-0.335672263166639</v>
      </c>
      <c r="AH822" s="3" t="b">
        <f aca="false">TRUE()</f>
        <v>1</v>
      </c>
      <c r="AI822" s="3" t="n">
        <v>-0.443123791662062</v>
      </c>
      <c r="AJ822" s="3" t="b">
        <f aca="false">TRUE()</f>
        <v>1</v>
      </c>
      <c r="AK822" s="3" t="n">
        <v>-0.457340643157258</v>
      </c>
      <c r="AL822" s="3" t="b">
        <f aca="false">TRUE()</f>
        <v>1</v>
      </c>
      <c r="AM822" s="3" t="n">
        <v>0.25037005570547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8</v>
      </c>
      <c r="E823" s="2" t="n">
        <v>12</v>
      </c>
      <c r="F823" s="2" t="n">
        <v>21.3706222693432</v>
      </c>
      <c r="G823" s="2" t="n">
        <v>0.761481481481482</v>
      </c>
      <c r="H823" s="2" t="n">
        <v>0.989280242337838</v>
      </c>
      <c r="I823" s="2" t="n">
        <v>0.122808242821143</v>
      </c>
      <c r="J823" s="2" t="n">
        <v>0.288730364972698</v>
      </c>
      <c r="K823" s="2" t="n">
        <v>6.24233312007171</v>
      </c>
      <c r="L823" s="2" t="n">
        <v>0.755</v>
      </c>
      <c r="M823" s="2" t="n">
        <v>0.094</v>
      </c>
      <c r="N823" s="2" t="n">
        <v>13.255</v>
      </c>
      <c r="O823" s="2" t="s">
        <v>41</v>
      </c>
      <c r="P823" s="2" t="n">
        <v>423.7</v>
      </c>
      <c r="Q823" s="2" t="n">
        <v>112.9</v>
      </c>
      <c r="R823" s="2" t="n">
        <v>19</v>
      </c>
      <c r="S823" s="2" t="n">
        <v>0.441173181746914</v>
      </c>
      <c r="T823" s="2" t="n">
        <v>-0.494090090166138</v>
      </c>
      <c r="U823" s="2" t="n">
        <v>-0.100637323677776</v>
      </c>
      <c r="V823" s="2" t="n">
        <v>0.0526677970870074</v>
      </c>
      <c r="W823" s="2" t="n">
        <v>0.0308733315844181</v>
      </c>
      <c r="X823" s="2" t="n">
        <v>0.0519887283381921</v>
      </c>
      <c r="Y823" s="2" t="n">
        <v>0.126434654930079</v>
      </c>
      <c r="Z823" s="2" t="n">
        <v>0.149787151455748</v>
      </c>
      <c r="AA823" s="2" t="n">
        <v>0.130476873850702</v>
      </c>
      <c r="AB823" s="2" t="n">
        <v>0.146611639887255</v>
      </c>
      <c r="AC823" s="2" t="n">
        <v>0.102418246002716</v>
      </c>
      <c r="AD823" s="2" t="n">
        <v>0.125634172285316</v>
      </c>
      <c r="AE823" s="2" t="n">
        <v>0.116621868671066</v>
      </c>
      <c r="AF823" s="2" t="n">
        <v>0.0500266645789264</v>
      </c>
      <c r="AG823" s="2" t="n">
        <v>1.26654930117029</v>
      </c>
      <c r="AH823" s="3" t="b">
        <f aca="false">TRUE()</f>
        <v>1</v>
      </c>
      <c r="AI823" s="3" t="n">
        <v>0.522906274124453</v>
      </c>
      <c r="AJ823" s="3" t="b">
        <f aca="false">TRUE()</f>
        <v>1</v>
      </c>
      <c r="AK823" s="3" t="n">
        <v>-0.659372857810959</v>
      </c>
      <c r="AL823" s="3" t="b">
        <f aca="false">TRUE()</f>
        <v>1</v>
      </c>
      <c r="AM823" s="3" t="n">
        <v>-0.18866964106911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8</v>
      </c>
      <c r="E824" s="2" t="n">
        <v>13</v>
      </c>
      <c r="F824" s="2" t="n">
        <v>18.434948822922</v>
      </c>
      <c r="G824" s="2" t="n">
        <v>0.811182401466544</v>
      </c>
      <c r="H824" s="2" t="n">
        <v>0.993076688755906</v>
      </c>
      <c r="I824" s="2" t="n">
        <v>0.0926049471639233</v>
      </c>
      <c r="J824" s="2" t="n">
        <v>0.272215928725275</v>
      </c>
      <c r="K824" s="2" t="n">
        <v>5.87199928120274</v>
      </c>
      <c r="L824" s="2" t="n">
        <v>0.673</v>
      </c>
      <c r="M824" s="2" t="n">
        <v>0.098</v>
      </c>
      <c r="N824" s="2" t="n">
        <v>12.552</v>
      </c>
      <c r="O824" s="2" t="s">
        <v>41</v>
      </c>
      <c r="P824" s="2" t="n">
        <v>408.6</v>
      </c>
      <c r="Q824" s="2" t="n">
        <v>150.4</v>
      </c>
      <c r="R824" s="2" t="n">
        <v>18.323</v>
      </c>
      <c r="S824" s="2" t="n">
        <v>2.51340217607888E-005</v>
      </c>
      <c r="T824" s="2" t="n">
        <v>-0.232903274093803</v>
      </c>
      <c r="U824" s="2" t="n">
        <v>-0.698013833595355</v>
      </c>
      <c r="V824" s="2" t="n">
        <v>0.296469931444899</v>
      </c>
      <c r="W824" s="2" t="n">
        <v>0.12276568861003</v>
      </c>
      <c r="X824" s="2" t="n">
        <v>0.0307489895108716</v>
      </c>
      <c r="Y824" s="2" t="n">
        <v>0.134575377911169</v>
      </c>
      <c r="Z824" s="2" t="n">
        <v>0.174001144582433</v>
      </c>
      <c r="AA824" s="2" t="n">
        <v>0.181711325296044</v>
      </c>
      <c r="AB824" s="2" t="n">
        <v>0.150513942158772</v>
      </c>
      <c r="AC824" s="2" t="n">
        <v>0.119307703926852</v>
      </c>
      <c r="AD824" s="2" t="n">
        <v>0.109421393574942</v>
      </c>
      <c r="AE824" s="2" t="n">
        <v>0.0773750411702163</v>
      </c>
      <c r="AF824" s="2" t="n">
        <v>0.0223450818686996</v>
      </c>
      <c r="AG824" s="2" t="n">
        <v>0.990988960000055</v>
      </c>
      <c r="AH824" s="3" t="b">
        <f aca="false">TRUE()</f>
        <v>1</v>
      </c>
      <c r="AI824" s="3" t="n">
        <v>-0.319800804540379</v>
      </c>
      <c r="AJ824" s="3" t="b">
        <f aca="false">TRUE()</f>
        <v>1</v>
      </c>
      <c r="AK824" s="3" t="n">
        <v>-0.497747086087999</v>
      </c>
      <c r="AL824" s="3" t="b">
        <f aca="false">TRUE()</f>
        <v>1</v>
      </c>
      <c r="AM824" s="3" t="n">
        <v>-0.31891520926746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8</v>
      </c>
      <c r="E825" s="2" t="n">
        <v>14</v>
      </c>
      <c r="F825" s="2" t="n">
        <v>23.6293777306568</v>
      </c>
      <c r="G825" s="2" t="n">
        <v>0.772831926323868</v>
      </c>
      <c r="H825" s="2" t="n">
        <v>0.990644725770372</v>
      </c>
      <c r="I825" s="2" t="n">
        <v>0.120299514125381</v>
      </c>
      <c r="J825" s="2" t="n">
        <v>0.278978700595309</v>
      </c>
      <c r="K825" s="2" t="n">
        <v>6.23156224712131</v>
      </c>
      <c r="L825" s="2" t="n">
        <v>0.711</v>
      </c>
      <c r="M825" s="2" t="n">
        <v>0.079</v>
      </c>
      <c r="N825" s="2" t="n">
        <v>13.266</v>
      </c>
      <c r="O825" s="2" t="s">
        <v>41</v>
      </c>
      <c r="P825" s="2" t="n">
        <v>467.7</v>
      </c>
      <c r="Q825" s="2" t="n">
        <v>127.4</v>
      </c>
      <c r="R825" s="2" t="n">
        <v>20.975</v>
      </c>
      <c r="S825" s="2" t="n">
        <v>0.545550022904764</v>
      </c>
      <c r="T825" s="2" t="n">
        <v>-0.137738113672501</v>
      </c>
      <c r="U825" s="2" t="n">
        <v>-0.693833082778582</v>
      </c>
      <c r="V825" s="2" t="n">
        <v>0.12041482544602</v>
      </c>
      <c r="W825" s="2" t="n">
        <v>0.0790817214405295</v>
      </c>
      <c r="X825" s="2" t="n">
        <v>0.0332209503067999</v>
      </c>
      <c r="Y825" s="2" t="n">
        <v>0.10806741133275</v>
      </c>
      <c r="Z825" s="2" t="n">
        <v>0.149501835345587</v>
      </c>
      <c r="AA825" s="2" t="n">
        <v>0.170740380624784</v>
      </c>
      <c r="AB825" s="2" t="n">
        <v>0.142915367817134</v>
      </c>
      <c r="AC825" s="2" t="n">
        <v>0.116454681162187</v>
      </c>
      <c r="AD825" s="2" t="n">
        <v>0.101990102013843</v>
      </c>
      <c r="AE825" s="2" t="n">
        <v>0.103793294393282</v>
      </c>
      <c r="AF825" s="2" t="n">
        <v>0.0733159770036329</v>
      </c>
      <c r="AG825" s="2" t="n">
        <v>1.25853484201642</v>
      </c>
      <c r="AH825" s="3" t="b">
        <f aca="false">TRUE()</f>
        <v>1</v>
      </c>
      <c r="AI825" s="3" t="n">
        <v>0.0707219880116155</v>
      </c>
      <c r="AJ825" s="3" t="b">
        <f aca="false">TRUE()</f>
        <v>1</v>
      </c>
      <c r="AK825" s="3" t="n">
        <v>-1.26546950177206</v>
      </c>
      <c r="AL825" s="3" t="b">
        <f aca="false">TRUE()</f>
        <v>1</v>
      </c>
      <c r="AM825" s="3" t="n">
        <v>0.190853868912852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8</v>
      </c>
      <c r="E826" s="2" t="n">
        <v>15</v>
      </c>
      <c r="F826" s="2" t="n">
        <v>39.8055710922652</v>
      </c>
      <c r="G826" s="2" t="n">
        <v>0.679950186799502</v>
      </c>
      <c r="H826" s="2" t="n">
        <v>0.970086611049298</v>
      </c>
      <c r="I826" s="2" t="n">
        <v>0.164269563191257</v>
      </c>
      <c r="J826" s="2" t="n">
        <v>0.332355114748377</v>
      </c>
      <c r="K826" s="2" t="n">
        <v>4.15276120019919</v>
      </c>
      <c r="L826" s="2" t="n">
        <v>0.632</v>
      </c>
      <c r="M826" s="2" t="n">
        <v>0.107</v>
      </c>
      <c r="N826" s="2" t="n">
        <v>8.949</v>
      </c>
      <c r="O826" s="2" t="s">
        <v>41</v>
      </c>
      <c r="P826" s="2" t="n">
        <v>640.1</v>
      </c>
      <c r="Q826" s="2" t="n">
        <v>181.5</v>
      </c>
      <c r="R826" s="2" t="n">
        <v>28.703</v>
      </c>
      <c r="S826" s="2" t="n">
        <v>0.23295776962613</v>
      </c>
      <c r="T826" s="2" t="n">
        <v>-0.985801209147981</v>
      </c>
      <c r="U826" s="2" t="n">
        <v>0.465667641694989</v>
      </c>
      <c r="V826" s="2" t="n">
        <v>0.218146669723637</v>
      </c>
      <c r="W826" s="2" t="n">
        <v>0.0590293880441275</v>
      </c>
      <c r="X826" s="2" t="n">
        <v>0.0903996702704392</v>
      </c>
      <c r="Y826" s="2" t="n">
        <v>0.123071836683798</v>
      </c>
      <c r="Z826" s="2" t="n">
        <v>0.153829071420431</v>
      </c>
      <c r="AA826" s="2" t="n">
        <v>0.153214294831286</v>
      </c>
      <c r="AB826" s="2" t="n">
        <v>0.139796975289407</v>
      </c>
      <c r="AC826" s="2" t="n">
        <v>0.126920802646598</v>
      </c>
      <c r="AD826" s="2" t="n">
        <v>0.122938634589939</v>
      </c>
      <c r="AE826" s="2" t="n">
        <v>0.0743285212680798</v>
      </c>
      <c r="AF826" s="2" t="n">
        <v>0.0155001930000218</v>
      </c>
      <c r="AG826" s="2" t="n">
        <v>-0.288272566845771</v>
      </c>
      <c r="AH826" s="3" t="b">
        <f aca="false">TRUE()</f>
        <v>1</v>
      </c>
      <c r="AI826" s="3" t="n">
        <v>-0.741154343872796</v>
      </c>
      <c r="AJ826" s="3" t="b">
        <f aca="false">TRUE()</f>
        <v>1</v>
      </c>
      <c r="AK826" s="3" t="n">
        <v>-0.134089099711337</v>
      </c>
      <c r="AL826" s="3" t="b">
        <f aca="false">TRUE()</f>
        <v>1</v>
      </c>
      <c r="AM826" s="3" t="n">
        <v>1.6778959852967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8</v>
      </c>
      <c r="E827" s="2" t="n">
        <v>16</v>
      </c>
      <c r="F827" s="2" t="n">
        <v>27.8972710309476</v>
      </c>
      <c r="G827" s="2" t="n">
        <v>0.760330578512397</v>
      </c>
      <c r="H827" s="2" t="n">
        <v>0.972713900920474</v>
      </c>
      <c r="I827" s="2" t="n">
        <v>0.23104149529711</v>
      </c>
      <c r="J827" s="2" t="n">
        <v>0.424826213095366</v>
      </c>
      <c r="K827" s="2" t="n">
        <v>3.68012015376523</v>
      </c>
      <c r="L827" s="2" t="n">
        <v>0.679</v>
      </c>
      <c r="M827" s="2" t="n">
        <v>0.134</v>
      </c>
      <c r="N827" s="2" t="n">
        <v>8.095</v>
      </c>
      <c r="O827" s="2" t="s">
        <v>41</v>
      </c>
      <c r="P827" s="2" t="n">
        <v>511.4</v>
      </c>
      <c r="Q827" s="2" t="n">
        <v>135</v>
      </c>
      <c r="R827" s="2" t="n">
        <v>22.933</v>
      </c>
      <c r="S827" s="2" t="n">
        <v>0.736234653482761</v>
      </c>
      <c r="T827" s="2" t="n">
        <v>-0.408017660873503</v>
      </c>
      <c r="U827" s="2" t="n">
        <v>-0.570636653403159</v>
      </c>
      <c r="V827" s="2" t="n">
        <v>0.131815629757427</v>
      </c>
      <c r="W827" s="2" t="n">
        <v>0.0650556921114464</v>
      </c>
      <c r="X827" s="2" t="n">
        <v>0.0475889895141726</v>
      </c>
      <c r="Y827" s="2" t="n">
        <v>0.118498406533288</v>
      </c>
      <c r="Z827" s="2" t="n">
        <v>0.169358560645661</v>
      </c>
      <c r="AA827" s="2" t="n">
        <v>0.151899814778693</v>
      </c>
      <c r="AB827" s="2" t="n">
        <v>0.125208299426367</v>
      </c>
      <c r="AC827" s="2" t="n">
        <v>0.111494622536089</v>
      </c>
      <c r="AD827" s="2" t="n">
        <v>0.132449985386526</v>
      </c>
      <c r="AE827" s="2" t="n">
        <v>0.0850059926202338</v>
      </c>
      <c r="AF827" s="2" t="n">
        <v>0.0584953285589696</v>
      </c>
      <c r="AG827" s="2" t="n">
        <v>-0.639958301004354</v>
      </c>
      <c r="AH827" s="3" t="b">
        <f aca="false">TRUE()</f>
        <v>1</v>
      </c>
      <c r="AI827" s="3" t="n">
        <v>-0.258139310979538</v>
      </c>
      <c r="AJ827" s="3" t="b">
        <f aca="false">TRUE()</f>
        <v>1</v>
      </c>
      <c r="AK827" s="3" t="n">
        <v>0.956884859418648</v>
      </c>
      <c r="AL827" s="3" t="b">
        <f aca="false">TRUE()</f>
        <v>1</v>
      </c>
      <c r="AM827" s="3" t="n">
        <v>0.56778971859948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8</v>
      </c>
      <c r="E828" s="2" t="n">
        <v>17</v>
      </c>
      <c r="F828" s="2" t="n">
        <v>30.3432488842396</v>
      </c>
      <c r="G828" s="2" t="n">
        <v>0.795348837209302</v>
      </c>
      <c r="H828" s="2" t="n">
        <v>0.983933898249767</v>
      </c>
      <c r="I828" s="2" t="n">
        <v>0.205788243997838</v>
      </c>
      <c r="J828" s="2" t="n">
        <v>0.382918902168911</v>
      </c>
      <c r="K828" s="2" t="n">
        <v>4.34792860215022</v>
      </c>
      <c r="L828" s="2" t="n">
        <v>0.721</v>
      </c>
      <c r="M828" s="2" t="n">
        <v>0.096</v>
      </c>
      <c r="N828" s="2" t="n">
        <v>9.496</v>
      </c>
      <c r="O828" s="2" t="s">
        <v>41</v>
      </c>
      <c r="P828" s="2" t="n">
        <v>352.9</v>
      </c>
      <c r="Q828" s="2" t="n">
        <v>122.2</v>
      </c>
      <c r="R828" s="2" t="n">
        <v>15.824</v>
      </c>
      <c r="S828" s="2" t="n">
        <v>0.657418657094004</v>
      </c>
      <c r="T828" s="2" t="n">
        <v>-0.331930813673455</v>
      </c>
      <c r="U828" s="2" t="n">
        <v>-0.579028080512812</v>
      </c>
      <c r="V828" s="2" t="n">
        <v>0.0118308600163269</v>
      </c>
      <c r="W828" s="2" t="n">
        <v>0.0118308600163269</v>
      </c>
      <c r="X828" s="2" t="n">
        <v>0.0241380597476225</v>
      </c>
      <c r="Y828" s="2" t="n">
        <v>0.0994862726492349</v>
      </c>
      <c r="Z828" s="2" t="n">
        <v>0.129774430037662</v>
      </c>
      <c r="AA828" s="2" t="n">
        <v>0.163480764078483</v>
      </c>
      <c r="AB828" s="2" t="n">
        <v>0.173870387309524</v>
      </c>
      <c r="AC828" s="2" t="n">
        <v>0.136496267907054</v>
      </c>
      <c r="AD828" s="2" t="n">
        <v>0.133314869922641</v>
      </c>
      <c r="AE828" s="2" t="n">
        <v>0.0939150020916833</v>
      </c>
      <c r="AF828" s="2" t="n">
        <v>0.0455239462560957</v>
      </c>
      <c r="AG828" s="2" t="n">
        <v>-0.143051174085166</v>
      </c>
      <c r="AH828" s="3" t="b">
        <f aca="false">TRUE()</f>
        <v>1</v>
      </c>
      <c r="AI828" s="3" t="n">
        <v>0.173491143946351</v>
      </c>
      <c r="AJ828" s="3" t="b">
        <f aca="false">TRUE()</f>
        <v>1</v>
      </c>
      <c r="AK828" s="3" t="n">
        <v>-0.578559971949479</v>
      </c>
      <c r="AL828" s="3" t="b">
        <f aca="false">TRUE()</f>
        <v>1</v>
      </c>
      <c r="AM828" s="3" t="n">
        <v>-0.79935747076736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9</v>
      </c>
      <c r="E829" s="2" t="n">
        <v>1</v>
      </c>
      <c r="F829" s="2" t="n">
        <v>24.2277453179541</v>
      </c>
      <c r="G829" s="2" t="n">
        <v>0.782188841201717</v>
      </c>
      <c r="H829" s="2" t="n">
        <v>0.990537553794736</v>
      </c>
      <c r="I829" s="2" t="n">
        <v>0.116930162271597</v>
      </c>
      <c r="J829" s="2" t="n">
        <v>0.298462120713395</v>
      </c>
      <c r="K829" s="2" t="n">
        <v>4.9986545396872</v>
      </c>
      <c r="L829" s="2" t="n">
        <v>0.613</v>
      </c>
      <c r="M829" s="2" t="n">
        <v>0.096</v>
      </c>
      <c r="N829" s="2" t="n">
        <v>10.795</v>
      </c>
      <c r="O829" s="2" t="s">
        <v>41</v>
      </c>
      <c r="P829" s="2" t="n">
        <v>344.9</v>
      </c>
      <c r="Q829" s="2" t="n">
        <v>130.6</v>
      </c>
      <c r="R829" s="2" t="n">
        <v>15.467</v>
      </c>
      <c r="S829" s="2" t="n">
        <v>0.678820349294741</v>
      </c>
      <c r="T829" s="2" t="n">
        <v>-0.275752571225772</v>
      </c>
      <c r="U829" s="2" t="n">
        <v>-0.697765476586997</v>
      </c>
      <c r="V829" s="2" t="n">
        <v>0.152950985605531</v>
      </c>
      <c r="W829" s="2" t="n">
        <v>0.0337830156696455</v>
      </c>
      <c r="X829" s="2" t="n">
        <v>0.0883879878506044</v>
      </c>
      <c r="Y829" s="2" t="n">
        <v>0.113807293088492</v>
      </c>
      <c r="Z829" s="2" t="n">
        <v>0.132476950000757</v>
      </c>
      <c r="AA829" s="2" t="n">
        <v>0.153780209371614</v>
      </c>
      <c r="AB829" s="2" t="n">
        <v>0.156398115122987</v>
      </c>
      <c r="AC829" s="2" t="n">
        <v>0.129880750296638</v>
      </c>
      <c r="AD829" s="2" t="n">
        <v>0.118691308857817</v>
      </c>
      <c r="AE829" s="2" t="n">
        <v>0.0877215058864647</v>
      </c>
      <c r="AF829" s="2" t="n">
        <v>0.0188558795246264</v>
      </c>
      <c r="AG829" s="2" t="n">
        <v>0.341145090300639</v>
      </c>
      <c r="AH829" s="3" t="b">
        <f aca="false">TRUE()</f>
        <v>1</v>
      </c>
      <c r="AI829" s="3" t="n">
        <v>-0.936415740148794</v>
      </c>
      <c r="AJ829" s="3" t="b">
        <f aca="false">TRUE()</f>
        <v>1</v>
      </c>
      <c r="AK829" s="3" t="n">
        <v>-0.578559971949479</v>
      </c>
      <c r="AL829" s="3" t="b">
        <f aca="false">TRUE()</f>
        <v>1</v>
      </c>
      <c r="AM829" s="3" t="n">
        <v>-0.86836174530953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9</v>
      </c>
      <c r="E830" s="2" t="n">
        <v>2</v>
      </c>
      <c r="F830" s="2" t="n">
        <v>18.9246444160512</v>
      </c>
      <c r="G830" s="2" t="n">
        <v>0.773936170212766</v>
      </c>
      <c r="H830" s="2" t="n">
        <v>0.983819961042728</v>
      </c>
      <c r="I830" s="2" t="n">
        <v>0.137023930295093</v>
      </c>
      <c r="J830" s="2" t="n">
        <v>0.370881594588108</v>
      </c>
      <c r="K830" s="2" t="n">
        <v>4.02364749067555</v>
      </c>
      <c r="L830" s="2" t="n">
        <v>0.661</v>
      </c>
      <c r="M830" s="2" t="n">
        <v>0.104</v>
      </c>
      <c r="N830" s="2" t="n">
        <v>8.836</v>
      </c>
      <c r="O830" s="2" t="s">
        <v>41</v>
      </c>
      <c r="P830" s="2" t="n">
        <v>562.7</v>
      </c>
      <c r="Q830" s="2" t="n">
        <v>214.3</v>
      </c>
      <c r="R830" s="2" t="n">
        <v>25.233</v>
      </c>
      <c r="S830" s="2" t="n">
        <v>0.565787132822396</v>
      </c>
      <c r="T830" s="2" t="n">
        <v>-0.393030260876104</v>
      </c>
      <c r="U830" s="2" t="n">
        <v>-0.967667430713204</v>
      </c>
      <c r="V830" s="2" t="n">
        <v>0.0265778618549287</v>
      </c>
      <c r="W830" s="2" t="n">
        <v>0.0154622965362061</v>
      </c>
      <c r="X830" s="2" t="n">
        <v>0.0288655334161622</v>
      </c>
      <c r="Y830" s="2" t="n">
        <v>0.0953959229077011</v>
      </c>
      <c r="Z830" s="2" t="n">
        <v>0.149770554777868</v>
      </c>
      <c r="AA830" s="2" t="n">
        <v>0.161131156418426</v>
      </c>
      <c r="AB830" s="2" t="n">
        <v>0.16985343714712</v>
      </c>
      <c r="AC830" s="2" t="n">
        <v>0.170717149112747</v>
      </c>
      <c r="AD830" s="2" t="n">
        <v>0.142519382304536</v>
      </c>
      <c r="AE830" s="2" t="n">
        <v>0.0633466815689912</v>
      </c>
      <c r="AF830" s="2" t="n">
        <v>0.0184001823464484</v>
      </c>
      <c r="AG830" s="2" t="n">
        <v>-0.384344311071872</v>
      </c>
      <c r="AH830" s="3" t="b">
        <f aca="false">TRUE()</f>
        <v>1</v>
      </c>
      <c r="AI830" s="3" t="n">
        <v>-0.443123791662062</v>
      </c>
      <c r="AJ830" s="3" t="b">
        <f aca="false">TRUE()</f>
        <v>1</v>
      </c>
      <c r="AK830" s="3" t="n">
        <v>-0.255308428503558</v>
      </c>
      <c r="AL830" s="3" t="b">
        <f aca="false">TRUE()</f>
        <v>1</v>
      </c>
      <c r="AM830" s="3" t="n">
        <v>1.01027962910118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9</v>
      </c>
      <c r="E831" s="2" t="n">
        <v>4</v>
      </c>
      <c r="F831" s="2" t="n">
        <v>45</v>
      </c>
      <c r="G831" s="2" t="n">
        <v>0.640141915864166</v>
      </c>
      <c r="H831" s="2" t="n">
        <v>0.993444050492114</v>
      </c>
      <c r="I831" s="2" t="n">
        <v>0.0629689695747713</v>
      </c>
      <c r="J831" s="2" t="n">
        <v>0.18952958574153</v>
      </c>
      <c r="K831" s="2" t="n">
        <v>8.49236445496178</v>
      </c>
      <c r="L831" s="2" t="n">
        <v>0.667</v>
      </c>
      <c r="M831" s="2" t="n">
        <v>0.137</v>
      </c>
      <c r="N831" s="2" t="n">
        <v>17.814</v>
      </c>
      <c r="O831" s="2" t="s">
        <v>41</v>
      </c>
      <c r="P831" s="2" t="n">
        <v>552.6</v>
      </c>
      <c r="Q831" s="2" t="n">
        <v>203.4</v>
      </c>
      <c r="R831" s="2" t="n">
        <v>24.782</v>
      </c>
      <c r="S831" s="2" t="n">
        <v>0.746412181404174</v>
      </c>
      <c r="T831" s="2" t="n">
        <v>0.378341116711023</v>
      </c>
      <c r="U831" s="2" t="n">
        <v>-0.695768098502773</v>
      </c>
      <c r="V831" s="2" t="n">
        <v>0.311057435178701</v>
      </c>
      <c r="W831" s="2" t="n">
        <v>0.202781382537999</v>
      </c>
      <c r="X831" s="2" t="n">
        <v>0.046245889415139</v>
      </c>
      <c r="Y831" s="2" t="n">
        <v>0.152189313762508</v>
      </c>
      <c r="Z831" s="2" t="n">
        <v>0.203007151908019</v>
      </c>
      <c r="AA831" s="2" t="n">
        <v>0.167812294170007</v>
      </c>
      <c r="AB831" s="2" t="n">
        <v>0.0742970896135693</v>
      </c>
      <c r="AC831" s="2" t="n">
        <v>0.101359190291628</v>
      </c>
      <c r="AD831" s="2" t="n">
        <v>0.107738362260503</v>
      </c>
      <c r="AE831" s="2" t="n">
        <v>0.0928526862484653</v>
      </c>
      <c r="AF831" s="2" t="n">
        <v>0.0544980223301602</v>
      </c>
      <c r="AG831" s="2" t="n">
        <v>2.94076682387795</v>
      </c>
      <c r="AH831" s="3" t="b">
        <f aca="false">FALSE()</f>
        <v>0</v>
      </c>
      <c r="AI831" s="3" t="n">
        <v>-0.381462298101221</v>
      </c>
      <c r="AJ831" s="3" t="b">
        <f aca="false">TRUE()</f>
        <v>1</v>
      </c>
      <c r="AK831" s="3" t="n">
        <v>1.07810418821087</v>
      </c>
      <c r="AL831" s="3" t="b">
        <f aca="false">TRUE()</f>
        <v>1</v>
      </c>
      <c r="AM831" s="3" t="n">
        <v>0.923161732491687</v>
      </c>
      <c r="AN831" s="3" t="b">
        <f aca="false">TRUE()</f>
        <v>1</v>
      </c>
      <c r="AO831" s="3" t="n">
        <v>0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9</v>
      </c>
      <c r="E832" s="2" t="n">
        <v>5</v>
      </c>
      <c r="F832" s="2" t="n">
        <v>39.8055710922652</v>
      </c>
      <c r="G832" s="2" t="n">
        <v>0.750326797385621</v>
      </c>
      <c r="H832" s="2" t="n">
        <v>0.990363037301791</v>
      </c>
      <c r="I832" s="2" t="n">
        <v>0.135140439844302</v>
      </c>
      <c r="J832" s="2" t="n">
        <v>0.308321596983899</v>
      </c>
      <c r="K832" s="2" t="n">
        <v>4.33754551366288</v>
      </c>
      <c r="L832" s="2" t="n">
        <v>0.59</v>
      </c>
      <c r="M832" s="2" t="n">
        <v>0.121</v>
      </c>
      <c r="N832" s="2" t="n">
        <v>9.506</v>
      </c>
      <c r="O832" s="2" t="s">
        <v>41</v>
      </c>
      <c r="P832" s="2" t="n">
        <v>511.4</v>
      </c>
      <c r="Q832" s="2" t="n">
        <v>186.9</v>
      </c>
      <c r="R832" s="2" t="n">
        <v>22.933</v>
      </c>
      <c r="S832" s="2" t="n">
        <v>0.761352925541969</v>
      </c>
      <c r="T832" s="2" t="n">
        <v>-0.452619503213587</v>
      </c>
      <c r="U832" s="2" t="n">
        <v>-0.820315086420551</v>
      </c>
      <c r="V832" s="2" t="n">
        <v>0.0759696700540155</v>
      </c>
      <c r="W832" s="2" t="n">
        <v>0.00425215896804432</v>
      </c>
      <c r="X832" s="2" t="n">
        <v>0.0288049084386115</v>
      </c>
      <c r="Y832" s="2" t="n">
        <v>0.100188280743459</v>
      </c>
      <c r="Z832" s="2" t="n">
        <v>0.147758990574069</v>
      </c>
      <c r="AA832" s="2" t="n">
        <v>0.164694734688436</v>
      </c>
      <c r="AB832" s="2" t="n">
        <v>0.181755280082297</v>
      </c>
      <c r="AC832" s="2" t="n">
        <v>0.168629267456865</v>
      </c>
      <c r="AD832" s="2" t="n">
        <v>0.121774664722486</v>
      </c>
      <c r="AE832" s="2" t="n">
        <v>0.0685609436791195</v>
      </c>
      <c r="AF832" s="2" t="n">
        <v>0.017832929614658</v>
      </c>
      <c r="AG832" s="2" t="n">
        <v>-0.150777088127242</v>
      </c>
      <c r="AH832" s="3" t="b">
        <f aca="false">TRUE()</f>
        <v>1</v>
      </c>
      <c r="AI832" s="3" t="n">
        <v>-1.17278479879869</v>
      </c>
      <c r="AJ832" s="3" t="b">
        <f aca="false">TRUE()</f>
        <v>1</v>
      </c>
      <c r="AK832" s="3" t="n">
        <v>0.431601101319025</v>
      </c>
      <c r="AL832" s="3" t="b">
        <f aca="false">TRUE()</f>
        <v>1</v>
      </c>
      <c r="AM832" s="3" t="n">
        <v>0.56778971859948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01</v>
      </c>
      <c r="E833" s="2" t="n">
        <v>1</v>
      </c>
      <c r="F833" s="2" t="n">
        <v>26.565051177078</v>
      </c>
      <c r="G833" s="2" t="n">
        <v>0.5951821386604</v>
      </c>
      <c r="H833" s="2" t="n">
        <v>0.985108669803567</v>
      </c>
      <c r="I833" s="2" t="n">
        <v>0.0913968012200057</v>
      </c>
      <c r="J833" s="2" t="n">
        <v>0.229209614675573</v>
      </c>
      <c r="K833" s="2" t="n">
        <v>6.93265115073185</v>
      </c>
      <c r="L833" s="2" t="n">
        <v>0.679</v>
      </c>
      <c r="M833" s="2" t="n">
        <v>0.085</v>
      </c>
      <c r="N833" s="2" t="n">
        <v>14.663</v>
      </c>
      <c r="O833" s="2" t="s">
        <v>41</v>
      </c>
      <c r="P833" s="2" t="n">
        <v>343.9</v>
      </c>
      <c r="Q833" s="2" t="n">
        <v>93.2</v>
      </c>
      <c r="R833" s="2" t="n">
        <v>15.422</v>
      </c>
      <c r="S833" s="2" t="n">
        <v>0.354007332202168</v>
      </c>
      <c r="T833" s="2" t="n">
        <v>-0.666340015201767</v>
      </c>
      <c r="U833" s="2" t="n">
        <v>0.0382767069388783</v>
      </c>
      <c r="V833" s="2" t="n">
        <v>0.0451648537962637</v>
      </c>
      <c r="W833" s="2" t="n">
        <v>0.0262833809471883</v>
      </c>
      <c r="X833" s="2" t="n">
        <v>0.053727926592743</v>
      </c>
      <c r="Y833" s="2" t="n">
        <v>0.134622138311786</v>
      </c>
      <c r="Z833" s="2" t="n">
        <v>0.134175057918452</v>
      </c>
      <c r="AA833" s="2" t="n">
        <v>0.130676163680306</v>
      </c>
      <c r="AB833" s="2" t="n">
        <v>0.124440078787741</v>
      </c>
      <c r="AC833" s="2" t="n">
        <v>0.128294093424594</v>
      </c>
      <c r="AD833" s="2" t="n">
        <v>0.122953259547152</v>
      </c>
      <c r="AE833" s="2" t="n">
        <v>0.118660562877005</v>
      </c>
      <c r="AF833" s="2" t="n">
        <v>0.052450718860221</v>
      </c>
      <c r="AG833" s="2" t="n">
        <v>1.78020550019772</v>
      </c>
      <c r="AH833" s="3" t="b">
        <f aca="false">TRUE()</f>
        <v>1</v>
      </c>
      <c r="AI833" s="3" t="n">
        <v>-0.258139310979538</v>
      </c>
      <c r="AJ833" s="3" t="b">
        <f aca="false">TRUE()</f>
        <v>1</v>
      </c>
      <c r="AK833" s="3" t="n">
        <v>-1.02303084418762</v>
      </c>
      <c r="AL833" s="3" t="b">
        <f aca="false">TRUE()</f>
        <v>1</v>
      </c>
      <c r="AM833" s="3" t="n">
        <v>-0.87698727962731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01</v>
      </c>
      <c r="E834" s="2" t="n">
        <v>2</v>
      </c>
      <c r="F834" s="2" t="n">
        <v>33.6900675259798</v>
      </c>
      <c r="G834" s="2" t="n">
        <v>0.719499478623566</v>
      </c>
      <c r="H834" s="2" t="n">
        <v>0.96948467161327</v>
      </c>
      <c r="I834" s="2" t="n">
        <v>0.190654358912166</v>
      </c>
      <c r="J834" s="2" t="n">
        <v>0.393895670722236</v>
      </c>
      <c r="K834" s="2" t="n">
        <v>4.25107295518875</v>
      </c>
      <c r="L834" s="2" t="n">
        <v>0.725</v>
      </c>
      <c r="M834" s="2" t="n">
        <v>0.112</v>
      </c>
      <c r="N834" s="2" t="n">
        <v>9.346</v>
      </c>
      <c r="O834" s="2" t="s">
        <v>41</v>
      </c>
      <c r="P834" s="2" t="n">
        <v>453.5</v>
      </c>
      <c r="Q834" s="2" t="n">
        <v>124.8</v>
      </c>
      <c r="R834" s="2" t="n">
        <v>20.337</v>
      </c>
      <c r="S834" s="2" t="n">
        <v>0.44029542298899</v>
      </c>
      <c r="T834" s="2" t="n">
        <v>-0.45420245664216</v>
      </c>
      <c r="U834" s="2" t="n">
        <v>-0.255687502202794</v>
      </c>
      <c r="V834" s="2" t="n">
        <v>0.187695181144301</v>
      </c>
      <c r="W834" s="2" t="n">
        <v>0.0603106209854154</v>
      </c>
      <c r="X834" s="2" t="n">
        <v>0.0803936437332943</v>
      </c>
      <c r="Y834" s="2" t="n">
        <v>0.130313208379668</v>
      </c>
      <c r="Z834" s="2" t="n">
        <v>0.151182002500885</v>
      </c>
      <c r="AA834" s="2" t="n">
        <v>0.142796478386101</v>
      </c>
      <c r="AB834" s="2" t="n">
        <v>0.14203547647771</v>
      </c>
      <c r="AC834" s="2" t="n">
        <v>0.123934236157613</v>
      </c>
      <c r="AD834" s="2" t="n">
        <v>0.118394139627218</v>
      </c>
      <c r="AE834" s="2" t="n">
        <v>0.0840177299261316</v>
      </c>
      <c r="AF834" s="2" t="n">
        <v>0.0269330848113778</v>
      </c>
      <c r="AG834" s="2" t="n">
        <v>-0.215120135437657</v>
      </c>
      <c r="AH834" s="3" t="b">
        <f aca="false">TRUE()</f>
        <v>1</v>
      </c>
      <c r="AI834" s="3" t="n">
        <v>0.214598806320246</v>
      </c>
      <c r="AJ834" s="3" t="b">
        <f aca="false">TRUE()</f>
        <v>1</v>
      </c>
      <c r="AK834" s="3" t="n">
        <v>0.0679431149423639</v>
      </c>
      <c r="AL834" s="3" t="b">
        <f aca="false">TRUE()</f>
        <v>1</v>
      </c>
      <c r="AM834" s="3" t="n">
        <v>0.068371281600490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01</v>
      </c>
      <c r="E835" s="2" t="n">
        <v>4</v>
      </c>
      <c r="F835" s="2" t="n">
        <v>43.1523897340054</v>
      </c>
      <c r="G835" s="2" t="n">
        <v>0.765395894428153</v>
      </c>
      <c r="H835" s="2" t="n">
        <v>0.964426751397016</v>
      </c>
      <c r="I835" s="2" t="n">
        <v>0.242743258711379</v>
      </c>
      <c r="J835" s="2" t="n">
        <v>0.444066792257295</v>
      </c>
      <c r="K835" s="2" t="n">
        <v>3.39473842828576</v>
      </c>
      <c r="L835" s="2" t="n">
        <v>0.714</v>
      </c>
      <c r="M835" s="2" t="n">
        <v>0.111</v>
      </c>
      <c r="N835" s="2" t="n">
        <v>7.558</v>
      </c>
      <c r="O835" s="2" t="s">
        <v>41</v>
      </c>
      <c r="P835" s="2" t="n">
        <v>461.7</v>
      </c>
      <c r="Q835" s="2" t="n">
        <v>185.5</v>
      </c>
      <c r="R835" s="2" t="n">
        <v>20.702</v>
      </c>
      <c r="S835" s="2" t="n">
        <v>0.573646537659261</v>
      </c>
      <c r="T835" s="2" t="n">
        <v>0.217545192296267</v>
      </c>
      <c r="U835" s="2" t="n">
        <v>-0.572669295722856</v>
      </c>
      <c r="V835" s="2" t="n">
        <v>0.100230434105487</v>
      </c>
      <c r="W835" s="2" t="n">
        <v>0.0629410830618075</v>
      </c>
      <c r="X835" s="2" t="n">
        <v>0.153639536528703</v>
      </c>
      <c r="Y835" s="2" t="n">
        <v>0.150610239797638</v>
      </c>
      <c r="Z835" s="2" t="n">
        <v>0.0687138322258016</v>
      </c>
      <c r="AA835" s="2" t="n">
        <v>0.111262939822582</v>
      </c>
      <c r="AB835" s="2" t="n">
        <v>0.161101889165637</v>
      </c>
      <c r="AC835" s="2" t="n">
        <v>0.123857045870865</v>
      </c>
      <c r="AD835" s="2" t="n">
        <v>0.134701969313577</v>
      </c>
      <c r="AE835" s="2" t="n">
        <v>0.0785827265711437</v>
      </c>
      <c r="AF835" s="2" t="n">
        <v>0.0175298207040533</v>
      </c>
      <c r="AG835" s="2" t="n">
        <v>-0.852306937243064</v>
      </c>
      <c r="AH835" s="3" t="b">
        <f aca="false">TRUE()</f>
        <v>1</v>
      </c>
      <c r="AI835" s="3" t="n">
        <v>0.101552734792036</v>
      </c>
      <c r="AJ835" s="3" t="b">
        <f aca="false">TRUE()</f>
        <v>1</v>
      </c>
      <c r="AK835" s="3" t="n">
        <v>0.0275366720116237</v>
      </c>
      <c r="AL835" s="3" t="b">
        <f aca="false">TRUE()</f>
        <v>1</v>
      </c>
      <c r="AM835" s="3" t="n">
        <v>0.1391006630062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03</v>
      </c>
      <c r="E836" s="2" t="n">
        <v>2</v>
      </c>
      <c r="F836" s="2" t="n">
        <v>31.7594800848128</v>
      </c>
      <c r="G836" s="2" t="n">
        <v>0.690974729241877</v>
      </c>
      <c r="H836" s="2" t="n">
        <v>0.980769995872</v>
      </c>
      <c r="I836" s="2" t="n">
        <v>0.111257326909382</v>
      </c>
      <c r="J836" s="2" t="n">
        <v>0.31110703432164</v>
      </c>
      <c r="K836" s="2" t="n">
        <v>5.78444175889693</v>
      </c>
      <c r="L836" s="2" t="n">
        <v>0.726</v>
      </c>
      <c r="M836" s="2" t="n">
        <v>0.136</v>
      </c>
      <c r="N836" s="2" t="n">
        <v>12.337</v>
      </c>
      <c r="O836" s="2" t="s">
        <v>41</v>
      </c>
      <c r="P836" s="2" t="n">
        <v>322.3</v>
      </c>
      <c r="Q836" s="2" t="n">
        <v>104.8</v>
      </c>
      <c r="R836" s="2" t="n">
        <v>14.451</v>
      </c>
      <c r="S836" s="2" t="n">
        <v>0.566252216257224</v>
      </c>
      <c r="T836" s="2" t="n">
        <v>-0.544925549269663</v>
      </c>
      <c r="U836" s="2" t="n">
        <v>-0.261048012442718</v>
      </c>
      <c r="V836" s="2" t="n">
        <v>0.0135900942561098</v>
      </c>
      <c r="W836" s="2" t="n">
        <v>0.0364264582730698</v>
      </c>
      <c r="X836" s="2" t="n">
        <v>0.0206572936856488</v>
      </c>
      <c r="Y836" s="2" t="n">
        <v>0.0982536546811894</v>
      </c>
      <c r="Z836" s="2" t="n">
        <v>0.136603976217309</v>
      </c>
      <c r="AA836" s="2" t="n">
        <v>0.155556932163381</v>
      </c>
      <c r="AB836" s="2" t="n">
        <v>0.136555115174279</v>
      </c>
      <c r="AC836" s="2" t="n">
        <v>0.142946792238424</v>
      </c>
      <c r="AD836" s="2" t="n">
        <v>0.116521449934042</v>
      </c>
      <c r="AE836" s="2" t="n">
        <v>0.110686466167269</v>
      </c>
      <c r="AF836" s="2" t="n">
        <v>0.0822183197384584</v>
      </c>
      <c r="AG836" s="2" t="n">
        <v>0.925838605951134</v>
      </c>
      <c r="AH836" s="3" t="b">
        <f aca="false">TRUE()</f>
        <v>1</v>
      </c>
      <c r="AI836" s="3" t="n">
        <v>0.224875721913719</v>
      </c>
      <c r="AJ836" s="3" t="b">
        <f aca="false">TRUE()</f>
        <v>1</v>
      </c>
      <c r="AK836" s="3" t="n">
        <v>1.03769774528013</v>
      </c>
      <c r="AL836" s="3" t="b">
        <f aca="false">TRUE()</f>
        <v>1</v>
      </c>
      <c r="AM836" s="3" t="n">
        <v>-1.06329882089118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03</v>
      </c>
      <c r="E837" s="2" t="n">
        <v>3</v>
      </c>
      <c r="F837" s="2" t="n">
        <v>33.6900675259798</v>
      </c>
      <c r="G837" s="2" t="n">
        <v>0.732571428571429</v>
      </c>
      <c r="H837" s="2" t="n">
        <v>0.966113086634327</v>
      </c>
      <c r="I837" s="2" t="n">
        <v>0.192851263746512</v>
      </c>
      <c r="J837" s="2" t="n">
        <v>0.404853749141705</v>
      </c>
      <c r="K837" s="2" t="n">
        <v>3.96796778041888</v>
      </c>
      <c r="L837" s="2" t="n">
        <v>0.752</v>
      </c>
      <c r="M837" s="2" t="n">
        <v>0.105</v>
      </c>
      <c r="N837" s="2" t="n">
        <v>8.857</v>
      </c>
      <c r="O837" s="2" t="s">
        <v>41</v>
      </c>
      <c r="P837" s="2" t="n">
        <v>437.5</v>
      </c>
      <c r="Q837" s="2" t="n">
        <v>138.6</v>
      </c>
      <c r="R837" s="2" t="n">
        <v>19.621</v>
      </c>
      <c r="S837" s="2" t="n">
        <v>0.569660062184603</v>
      </c>
      <c r="T837" s="2" t="n">
        <v>-0.17035778478175</v>
      </c>
      <c r="U837" s="2" t="n">
        <v>-0.888771494413308</v>
      </c>
      <c r="V837" s="2" t="n">
        <v>0.118568525038253</v>
      </c>
      <c r="W837" s="2" t="n">
        <v>0.0367010043646504</v>
      </c>
      <c r="X837" s="2" t="n">
        <v>0.0499194597709552</v>
      </c>
      <c r="Y837" s="2" t="n">
        <v>0.0941856272594141</v>
      </c>
      <c r="Z837" s="2" t="n">
        <v>0.141504760490008</v>
      </c>
      <c r="AA837" s="2" t="n">
        <v>0.174604605173993</v>
      </c>
      <c r="AB837" s="2" t="n">
        <v>0.177330912948307</v>
      </c>
      <c r="AC837" s="2" t="n">
        <v>0.146072681455113</v>
      </c>
      <c r="AD837" s="2" t="n">
        <v>0.109724733873832</v>
      </c>
      <c r="AE837" s="2" t="n">
        <v>0.0797574802139089</v>
      </c>
      <c r="AF837" s="2" t="n">
        <v>0.0268997388144695</v>
      </c>
      <c r="AG837" s="2" t="n">
        <v>-0.425774821449875</v>
      </c>
      <c r="AH837" s="3" t="b">
        <f aca="false">TRUE()</f>
        <v>1</v>
      </c>
      <c r="AI837" s="3" t="n">
        <v>0.492075527344032</v>
      </c>
      <c r="AJ837" s="3" t="b">
        <f aca="false">TRUE()</f>
        <v>1</v>
      </c>
      <c r="AK837" s="3" t="n">
        <v>-0.214901985572818</v>
      </c>
      <c r="AL837" s="3" t="b">
        <f aca="false">TRUE()</f>
        <v>1</v>
      </c>
      <c r="AM837" s="3" t="n">
        <v>-0.069637267483860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04</v>
      </c>
      <c r="E838" s="2" t="n">
        <v>2</v>
      </c>
      <c r="F838" s="2" t="n">
        <v>31.7594800848128</v>
      </c>
      <c r="G838" s="2" t="n">
        <v>0.876013904982619</v>
      </c>
      <c r="H838" s="2" t="n">
        <v>0.982719972516488</v>
      </c>
      <c r="I838" s="2" t="n">
        <v>0.200451706751308</v>
      </c>
      <c r="J838" s="2" t="n">
        <v>0.380721234459097</v>
      </c>
      <c r="K838" s="2" t="n">
        <v>4.62795424869518</v>
      </c>
      <c r="L838" s="2" t="n">
        <v>0.744</v>
      </c>
      <c r="M838" s="2" t="n">
        <v>0.156</v>
      </c>
      <c r="N838" s="2" t="n">
        <v>10.036</v>
      </c>
      <c r="O838" s="2" t="s">
        <v>41</v>
      </c>
      <c r="P838" s="2" t="n">
        <v>516.2</v>
      </c>
      <c r="Q838" s="2" t="n">
        <v>162.2</v>
      </c>
      <c r="R838" s="2" t="n">
        <v>23.15</v>
      </c>
      <c r="S838" s="2" t="n">
        <v>0.513728972203248</v>
      </c>
      <c r="T838" s="2" t="n">
        <v>-0.516320660755572</v>
      </c>
      <c r="U838" s="2" t="n">
        <v>-0.586660668013531</v>
      </c>
      <c r="V838" s="2" t="n">
        <v>0.0302523303725858</v>
      </c>
      <c r="W838" s="2" t="n">
        <v>0.0634476424445353</v>
      </c>
      <c r="X838" s="2" t="n">
        <v>0.0342230459169148</v>
      </c>
      <c r="Y838" s="2" t="n">
        <v>0.109221168594632</v>
      </c>
      <c r="Z838" s="2" t="n">
        <v>0.1349090421677</v>
      </c>
      <c r="AA838" s="2" t="n">
        <v>0.136498649416883</v>
      </c>
      <c r="AB838" s="2" t="n">
        <v>0.141679094293142</v>
      </c>
      <c r="AC838" s="2" t="n">
        <v>0.108721116471962</v>
      </c>
      <c r="AD838" s="2" t="n">
        <v>0.118733462959433</v>
      </c>
      <c r="AE838" s="2" t="n">
        <v>0.119078110398128</v>
      </c>
      <c r="AF838" s="2" t="n">
        <v>0.0969363097812044</v>
      </c>
      <c r="AG838" s="2" t="n">
        <v>0.0653120771208519</v>
      </c>
      <c r="AH838" s="3" t="b">
        <f aca="false">TRUE()</f>
        <v>1</v>
      </c>
      <c r="AI838" s="3" t="n">
        <v>0.409860202596243</v>
      </c>
      <c r="AJ838" s="3" t="b">
        <f aca="false">TRUE()</f>
        <v>1</v>
      </c>
      <c r="AK838" s="3" t="n">
        <v>1.84582660389493</v>
      </c>
      <c r="AL838" s="3" t="b">
        <f aca="false">TRUE()</f>
        <v>1</v>
      </c>
      <c r="AM838" s="3" t="n">
        <v>0.6091922833247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5</v>
      </c>
      <c r="E839" s="2" t="n">
        <v>1</v>
      </c>
      <c r="F839" s="2" t="n">
        <v>35.5376777919744</v>
      </c>
      <c r="G839" s="2" t="n">
        <v>0.783572359843546</v>
      </c>
      <c r="H839" s="2" t="n">
        <v>0.979113819035815</v>
      </c>
      <c r="I839" s="2" t="n">
        <v>0.188942460836008</v>
      </c>
      <c r="J839" s="2" t="n">
        <v>0.393899348433328</v>
      </c>
      <c r="K839" s="2" t="n">
        <v>3.88414525637869</v>
      </c>
      <c r="L839" s="2" t="n">
        <v>0.711</v>
      </c>
      <c r="M839" s="2" t="n">
        <v>0.1</v>
      </c>
      <c r="N839" s="2" t="n">
        <v>8.648</v>
      </c>
      <c r="O839" s="2" t="s">
        <v>41</v>
      </c>
      <c r="P839" s="2" t="n">
        <v>378.6</v>
      </c>
      <c r="Q839" s="2" t="n">
        <v>142</v>
      </c>
      <c r="R839" s="2" t="n">
        <v>16.98</v>
      </c>
      <c r="S839" s="2" t="n">
        <v>0.621121157070617</v>
      </c>
      <c r="T839" s="2" t="n">
        <v>-0.531665634231196</v>
      </c>
      <c r="U839" s="2" t="n">
        <v>-0.792893058093873</v>
      </c>
      <c r="V839" s="2" t="n">
        <v>0.128434771894079</v>
      </c>
      <c r="W839" s="2" t="n">
        <v>0.0572649856681828</v>
      </c>
      <c r="X839" s="2" t="n">
        <v>0.0660763079351755</v>
      </c>
      <c r="Y839" s="2" t="n">
        <v>0.128076444850805</v>
      </c>
      <c r="Z839" s="2" t="n">
        <v>0.146711049560926</v>
      </c>
      <c r="AA839" s="2" t="n">
        <v>0.139667936432396</v>
      </c>
      <c r="AB839" s="2" t="n">
        <v>0.134595984621911</v>
      </c>
      <c r="AC839" s="2" t="n">
        <v>0.123613409871537</v>
      </c>
      <c r="AD839" s="2" t="n">
        <v>0.136331648946803</v>
      </c>
      <c r="AE839" s="2" t="n">
        <v>0.0999324268141865</v>
      </c>
      <c r="AF839" s="2" t="n">
        <v>0.02499479096626</v>
      </c>
      <c r="AG839" s="2" t="n">
        <v>-0.488146014405967</v>
      </c>
      <c r="AH839" s="3" t="b">
        <f aca="false">TRUE()</f>
        <v>1</v>
      </c>
      <c r="AI839" s="3" t="n">
        <v>0.0707219880116155</v>
      </c>
      <c r="AJ839" s="3" t="b">
        <f aca="false">TRUE()</f>
        <v>1</v>
      </c>
      <c r="AK839" s="3" t="n">
        <v>-0.416934200226518</v>
      </c>
      <c r="AL839" s="3" t="b">
        <f aca="false">TRUE()</f>
        <v>1</v>
      </c>
      <c r="AM839" s="3" t="n">
        <v>-0.57768123880062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05</v>
      </c>
      <c r="E840" s="2" t="n">
        <v>2</v>
      </c>
      <c r="F840" s="2" t="n">
        <v>33.6900675259798</v>
      </c>
      <c r="G840" s="2" t="n">
        <v>0.716257668711656</v>
      </c>
      <c r="H840" s="2" t="n">
        <v>0.970081931247631</v>
      </c>
      <c r="I840" s="2" t="n">
        <v>0.168538227718628</v>
      </c>
      <c r="J840" s="2" t="n">
        <v>0.397550443326851</v>
      </c>
      <c r="K840" s="2" t="n">
        <v>3.46786001624728</v>
      </c>
      <c r="L840" s="2" t="n">
        <v>0.649</v>
      </c>
      <c r="M840" s="2" t="n">
        <v>0.09</v>
      </c>
      <c r="N840" s="2" t="n">
        <v>7.627</v>
      </c>
      <c r="O840" s="2" t="s">
        <v>41</v>
      </c>
      <c r="P840" s="2" t="n">
        <v>492.7</v>
      </c>
      <c r="Q840" s="2" t="n">
        <v>94.2</v>
      </c>
      <c r="R840" s="2" t="n">
        <v>22.095</v>
      </c>
      <c r="S840" s="2" t="n">
        <v>0.609422709600087</v>
      </c>
      <c r="T840" s="2" t="n">
        <v>-0.77449245045851</v>
      </c>
      <c r="U840" s="2" t="n">
        <v>0.296811966604214</v>
      </c>
      <c r="V840" s="2" t="n">
        <v>0.0859337954852252</v>
      </c>
      <c r="W840" s="2" t="n">
        <v>0.0486427001624352</v>
      </c>
      <c r="X840" s="2" t="n">
        <v>0.0830544696274361</v>
      </c>
      <c r="Y840" s="2" t="n">
        <v>0.121550397354418</v>
      </c>
      <c r="Z840" s="2" t="n">
        <v>0.140103681923469</v>
      </c>
      <c r="AA840" s="2" t="n">
        <v>0.143469794848897</v>
      </c>
      <c r="AB840" s="2" t="n">
        <v>0.122167955285656</v>
      </c>
      <c r="AC840" s="2" t="n">
        <v>0.116832466814572</v>
      </c>
      <c r="AD840" s="2" t="n">
        <v>0.108189816974563</v>
      </c>
      <c r="AE840" s="2" t="n">
        <v>0.0857247814400148</v>
      </c>
      <c r="AF840" s="2" t="n">
        <v>0.0789066357309743</v>
      </c>
      <c r="AG840" s="2" t="n">
        <v>-0.797898164371743</v>
      </c>
      <c r="AH840" s="3" t="b">
        <f aca="false">TRUE()</f>
        <v>1</v>
      </c>
      <c r="AI840" s="3" t="n">
        <v>-0.566446778783745</v>
      </c>
      <c r="AJ840" s="3" t="b">
        <f aca="false">TRUE()</f>
        <v>1</v>
      </c>
      <c r="AK840" s="3" t="n">
        <v>-0.82099862953392</v>
      </c>
      <c r="AL840" s="3" t="b">
        <f aca="false">TRUE()</f>
        <v>1</v>
      </c>
      <c r="AM840" s="3" t="n">
        <v>0.40649222685714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05</v>
      </c>
      <c r="E841" s="2" t="n">
        <v>3</v>
      </c>
      <c r="F841" s="2" t="n">
        <v>17.1027289690524</v>
      </c>
      <c r="G841" s="2" t="n">
        <v>0.860709592641262</v>
      </c>
      <c r="H841" s="2" t="n">
        <v>0.985343192600363</v>
      </c>
      <c r="I841" s="2" t="n">
        <v>0.166794380360306</v>
      </c>
      <c r="J841" s="2" t="n">
        <v>0.375141467066946</v>
      </c>
      <c r="K841" s="2" t="n">
        <v>4.17272285354603</v>
      </c>
      <c r="L841" s="2" t="n">
        <v>0.705</v>
      </c>
      <c r="M841" s="2" t="n">
        <v>0.09</v>
      </c>
      <c r="N841" s="2" t="n">
        <v>9.152</v>
      </c>
      <c r="O841" s="2" t="s">
        <v>41</v>
      </c>
      <c r="P841" s="2" t="n">
        <v>371.2</v>
      </c>
      <c r="Q841" s="2" t="n">
        <v>134.2</v>
      </c>
      <c r="R841" s="2" t="n">
        <v>16.645</v>
      </c>
      <c r="S841" s="2" t="n">
        <v>0.457244472841264</v>
      </c>
      <c r="T841" s="2" t="n">
        <v>-0.625121989103768</v>
      </c>
      <c r="U841" s="2" t="n">
        <v>-0.753380095493796</v>
      </c>
      <c r="V841" s="2" t="n">
        <v>0.047597152603307</v>
      </c>
      <c r="W841" s="2" t="n">
        <v>0.0199982721974569</v>
      </c>
      <c r="X841" s="2" t="n">
        <v>0.0656394327649465</v>
      </c>
      <c r="Y841" s="2" t="n">
        <v>0.14798368889429</v>
      </c>
      <c r="Z841" s="2" t="n">
        <v>0.13569749818227</v>
      </c>
      <c r="AA841" s="2" t="n">
        <v>0.123975258529925</v>
      </c>
      <c r="AB841" s="2" t="n">
        <v>0.102853394189817</v>
      </c>
      <c r="AC841" s="2" t="n">
        <v>0.106746720827013</v>
      </c>
      <c r="AD841" s="2" t="n">
        <v>0.11992769494048</v>
      </c>
      <c r="AE841" s="2" t="n">
        <v>0.137155092888563</v>
      </c>
      <c r="AF841" s="2" t="n">
        <v>0.0600212187826951</v>
      </c>
      <c r="AG841" s="2" t="n">
        <v>-0.273419373782516</v>
      </c>
      <c r="AH841" s="3" t="b">
        <f aca="false">TRUE()</f>
        <v>1</v>
      </c>
      <c r="AI841" s="3" t="n">
        <v>0.00906049445077401</v>
      </c>
      <c r="AJ841" s="3" t="b">
        <f aca="false">TRUE()</f>
        <v>1</v>
      </c>
      <c r="AK841" s="3" t="n">
        <v>-0.82099862953392</v>
      </c>
      <c r="AL841" s="3" t="b">
        <f aca="false">TRUE()</f>
        <v>1</v>
      </c>
      <c r="AM841" s="3" t="n">
        <v>-0.641510192752138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05</v>
      </c>
      <c r="E842" s="2" t="n">
        <v>4</v>
      </c>
      <c r="F842" s="2" t="n">
        <v>29.7448812969422</v>
      </c>
      <c r="G842" s="2" t="n">
        <v>0.874396135265701</v>
      </c>
      <c r="H842" s="2" t="n">
        <v>0.98535387503324</v>
      </c>
      <c r="I842" s="2" t="n">
        <v>0.163366983173722</v>
      </c>
      <c r="J842" s="2" t="n">
        <v>0.379071704996685</v>
      </c>
      <c r="K842" s="2" t="n">
        <v>3.86705506427761</v>
      </c>
      <c r="L842" s="2" t="n">
        <v>0.635</v>
      </c>
      <c r="M842" s="2" t="n">
        <v>0.096</v>
      </c>
      <c r="N842" s="2" t="n">
        <v>8.429</v>
      </c>
      <c r="O842" s="2" t="s">
        <v>41</v>
      </c>
      <c r="P842" s="2" t="n">
        <v>441.7</v>
      </c>
      <c r="Q842" s="2" t="n">
        <v>84.8</v>
      </c>
      <c r="R842" s="2" t="n">
        <v>19.807</v>
      </c>
      <c r="S842" s="2" t="n">
        <v>0.476861660790859</v>
      </c>
      <c r="T842" s="2" t="n">
        <v>-0.0599571323328316</v>
      </c>
      <c r="U842" s="2" t="n">
        <v>-0.220009187654204</v>
      </c>
      <c r="V842" s="2" t="n">
        <v>0.131567729357209</v>
      </c>
      <c r="W842" s="2" t="n">
        <v>0.0675891772488628</v>
      </c>
      <c r="X842" s="2" t="n">
        <v>0.0602237903627646</v>
      </c>
      <c r="Y842" s="2" t="n">
        <v>0.153053894660445</v>
      </c>
      <c r="Z842" s="2" t="n">
        <v>0.16186488191355</v>
      </c>
      <c r="AA842" s="2" t="n">
        <v>0.137189653717812</v>
      </c>
      <c r="AB842" s="2" t="n">
        <v>0.123135337078349</v>
      </c>
      <c r="AC842" s="2" t="n">
        <v>0.111012754150328</v>
      </c>
      <c r="AD842" s="2" t="n">
        <v>0.102262208864279</v>
      </c>
      <c r="AE842" s="2" t="n">
        <v>0.104779843758454</v>
      </c>
      <c r="AF842" s="2" t="n">
        <v>0.046477635494018</v>
      </c>
      <c r="AG842" s="2" t="n">
        <v>-0.500862592454628</v>
      </c>
      <c r="AH842" s="3" t="b">
        <f aca="false">TRUE()</f>
        <v>1</v>
      </c>
      <c r="AI842" s="3" t="n">
        <v>-0.710323597092375</v>
      </c>
      <c r="AJ842" s="3" t="b">
        <f aca="false">TRUE()</f>
        <v>1</v>
      </c>
      <c r="AK842" s="3" t="n">
        <v>-0.578559971949479</v>
      </c>
      <c r="AL842" s="3" t="b">
        <f aca="false">TRUE()</f>
        <v>1</v>
      </c>
      <c r="AM842" s="3" t="n">
        <v>-0.033410023349218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05</v>
      </c>
      <c r="E843" s="2" t="n">
        <v>5</v>
      </c>
      <c r="F843" s="2" t="n">
        <v>26.565051177078</v>
      </c>
      <c r="G843" s="2" t="n">
        <v>0.70578231292517</v>
      </c>
      <c r="H843" s="2" t="n">
        <v>0.986221796070658</v>
      </c>
      <c r="I843" s="2" t="n">
        <v>0.10157524241928</v>
      </c>
      <c r="J843" s="2" t="n">
        <v>0.317887321877238</v>
      </c>
      <c r="K843" s="2" t="n">
        <v>3.59513358886553</v>
      </c>
      <c r="L843" s="2" t="n">
        <v>0.499</v>
      </c>
      <c r="M843" s="2" t="n">
        <v>0.106</v>
      </c>
      <c r="N843" s="2" t="n">
        <v>7.928</v>
      </c>
      <c r="O843" s="2" t="s">
        <v>41</v>
      </c>
      <c r="P843" s="2" t="n">
        <v>502.8</v>
      </c>
      <c r="Q843" s="2" t="n">
        <v>82.6</v>
      </c>
      <c r="R843" s="2" t="n">
        <v>22.549</v>
      </c>
      <c r="S843" s="2" t="n">
        <v>0.372231791109275</v>
      </c>
      <c r="T843" s="2" t="n">
        <v>-0.552855037147771</v>
      </c>
      <c r="U843" s="2" t="n">
        <v>-0.0799807177165826</v>
      </c>
      <c r="V843" s="2" t="n">
        <v>0.0749842777278665</v>
      </c>
      <c r="W843" s="2" t="n">
        <v>0.00238289839651262</v>
      </c>
      <c r="X843" s="2" t="n">
        <v>0.0990542210011952</v>
      </c>
      <c r="Y843" s="2" t="n">
        <v>0.142826797247289</v>
      </c>
      <c r="Z843" s="2" t="n">
        <v>0.164121408602771</v>
      </c>
      <c r="AA843" s="2" t="n">
        <v>0.10978538677511</v>
      </c>
      <c r="AB843" s="2" t="n">
        <v>0.139565197446316</v>
      </c>
      <c r="AC843" s="2" t="n">
        <v>0.160113377357235</v>
      </c>
      <c r="AD843" s="2" t="n">
        <v>0.112475631798403</v>
      </c>
      <c r="AE843" s="2" t="n">
        <v>0.0545769418248066</v>
      </c>
      <c r="AF843" s="2" t="n">
        <v>0.0174810379468759</v>
      </c>
      <c r="AG843" s="2" t="n">
        <v>-0.703195640833118</v>
      </c>
      <c r="AH843" s="3" t="b">
        <f aca="false">TRUE()</f>
        <v>1</v>
      </c>
      <c r="AI843" s="3" t="n">
        <v>-2.10798411780478</v>
      </c>
      <c r="AJ843" s="3" t="b">
        <f aca="false">TRUE()</f>
        <v>1</v>
      </c>
      <c r="AK843" s="3" t="n">
        <v>-0.174495542642077</v>
      </c>
      <c r="AL843" s="3" t="b">
        <f aca="false">TRUE()</f>
        <v>1</v>
      </c>
      <c r="AM843" s="3" t="n">
        <v>0.49361012346664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05</v>
      </c>
      <c r="E844" s="2" t="n">
        <v>6</v>
      </c>
      <c r="F844" s="2" t="n">
        <v>18.434948822922</v>
      </c>
      <c r="G844" s="2" t="n">
        <v>0.745601173020528</v>
      </c>
      <c r="H844" s="2" t="n">
        <v>0.990821496733911</v>
      </c>
      <c r="I844" s="2" t="n">
        <v>0.0917576967825723</v>
      </c>
      <c r="J844" s="2" t="n">
        <v>0.277846967847935</v>
      </c>
      <c r="K844" s="2" t="n">
        <v>6.32204103367547</v>
      </c>
      <c r="L844" s="2" t="n">
        <v>0.743</v>
      </c>
      <c r="M844" s="2" t="n">
        <v>0.091</v>
      </c>
      <c r="N844" s="2" t="n">
        <v>13.45</v>
      </c>
      <c r="O844" s="2" t="s">
        <v>41</v>
      </c>
      <c r="P844" s="2" t="n">
        <v>303</v>
      </c>
      <c r="Q844" s="2" t="n">
        <v>108.5</v>
      </c>
      <c r="R844" s="2" t="n">
        <v>13.588</v>
      </c>
      <c r="S844" s="2" t="n">
        <v>0.50944058397952</v>
      </c>
      <c r="T844" s="2" t="n">
        <v>-0.450647240265509</v>
      </c>
      <c r="U844" s="2" t="n">
        <v>-0.495181346391691</v>
      </c>
      <c r="V844" s="2" t="n">
        <v>0.0663917296692498</v>
      </c>
      <c r="W844" s="2" t="n">
        <v>0.0458152251608954</v>
      </c>
      <c r="X844" s="2" t="n">
        <v>0.0325589351460142</v>
      </c>
      <c r="Y844" s="2" t="n">
        <v>0.104569809387384</v>
      </c>
      <c r="Z844" s="2" t="n">
        <v>0.162786872779333</v>
      </c>
      <c r="AA844" s="2" t="n">
        <v>0.159839534430009</v>
      </c>
      <c r="AB844" s="2" t="n">
        <v>0.136541303807057</v>
      </c>
      <c r="AC844" s="2" t="n">
        <v>0.136628805269621</v>
      </c>
      <c r="AD844" s="2" t="n">
        <v>0.160349892392444</v>
      </c>
      <c r="AE844" s="2" t="n">
        <v>0.0964747798600077</v>
      </c>
      <c r="AF844" s="2" t="n">
        <v>0.0102500669281303</v>
      </c>
      <c r="AG844" s="2" t="n">
        <v>1.32585886881256</v>
      </c>
      <c r="AH844" s="3" t="b">
        <f aca="false">TRUE()</f>
        <v>1</v>
      </c>
      <c r="AI844" s="3" t="n">
        <v>0.39958328700277</v>
      </c>
      <c r="AJ844" s="3" t="b">
        <f aca="false">TRUE()</f>
        <v>1</v>
      </c>
      <c r="AK844" s="3" t="n">
        <v>-0.78059218660318</v>
      </c>
      <c r="AL844" s="3" t="b">
        <f aca="false">TRUE()</f>
        <v>1</v>
      </c>
      <c r="AM844" s="3" t="n">
        <v>-1.2297716332241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6</v>
      </c>
      <c r="E845" s="2" t="n">
        <v>0</v>
      </c>
      <c r="F845" s="2" t="n">
        <v>9.46232220802563</v>
      </c>
      <c r="G845" s="2" t="n">
        <v>0.845944103612815</v>
      </c>
      <c r="H845" s="2" t="n">
        <v>0.990326166850668</v>
      </c>
      <c r="I845" s="2" t="n">
        <v>0.111967848286305</v>
      </c>
      <c r="J845" s="2" t="n">
        <v>0.328627509111178</v>
      </c>
      <c r="K845" s="2" t="n">
        <v>6.44326208349113</v>
      </c>
      <c r="L845" s="2" t="n">
        <v>0.894</v>
      </c>
      <c r="M845" s="2" t="n">
        <v>0.132</v>
      </c>
      <c r="N845" s="2" t="n">
        <v>13.861</v>
      </c>
      <c r="O845" s="2" t="s">
        <v>41</v>
      </c>
      <c r="P845" s="2" t="n">
        <v>353.9</v>
      </c>
      <c r="Q845" s="2" t="n">
        <v>125.3</v>
      </c>
      <c r="R845" s="2" t="n">
        <v>15.87</v>
      </c>
      <c r="S845" s="2" t="n">
        <v>0.441716431792778</v>
      </c>
      <c r="T845" s="2" t="n">
        <v>-0.170959798832445</v>
      </c>
      <c r="U845" s="2" t="n">
        <v>-0.609382386818282</v>
      </c>
      <c r="V845" s="2" t="n">
        <v>0.0971002547954266</v>
      </c>
      <c r="W845" s="2" t="n">
        <v>0.0971002547954266</v>
      </c>
      <c r="X845" s="2" t="n">
        <v>0.0130131864081542</v>
      </c>
      <c r="Y845" s="2" t="n">
        <v>0.0908280103197872</v>
      </c>
      <c r="Z845" s="2" t="n">
        <v>0.165505054008842</v>
      </c>
      <c r="AA845" s="2" t="n">
        <v>0.163106049846448</v>
      </c>
      <c r="AB845" s="2" t="n">
        <v>0.131738383601075</v>
      </c>
      <c r="AC845" s="2" t="n">
        <v>0.129325698088829</v>
      </c>
      <c r="AD845" s="2" t="n">
        <v>0.124698854740919</v>
      </c>
      <c r="AE845" s="2" t="n">
        <v>0.1183208398234</v>
      </c>
      <c r="AF845" s="2" t="n">
        <v>0.0634639231625465</v>
      </c>
      <c r="AG845" s="2" t="n">
        <v>1.41605779296768</v>
      </c>
      <c r="AH845" s="3" t="b">
        <f aca="false">TRUE()</f>
        <v>1</v>
      </c>
      <c r="AI845" s="3" t="n">
        <v>1.95139754161728</v>
      </c>
      <c r="AJ845" s="3" t="b">
        <f aca="false">TRUE()</f>
        <v>1</v>
      </c>
      <c r="AK845" s="3" t="n">
        <v>0.876071973557168</v>
      </c>
      <c r="AL845" s="3" t="b">
        <f aca="false">TRUE()</f>
        <v>1</v>
      </c>
      <c r="AM845" s="3" t="n">
        <v>-0.79073193644959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08</v>
      </c>
      <c r="E846" s="2" t="n">
        <v>1</v>
      </c>
      <c r="F846" s="2" t="n">
        <v>13.2405199151872</v>
      </c>
      <c r="G846" s="2" t="n">
        <v>0.825145711906744</v>
      </c>
      <c r="H846" s="2" t="n">
        <v>0.993257898787511</v>
      </c>
      <c r="I846" s="2" t="n">
        <v>0.140541366544057</v>
      </c>
      <c r="J846" s="2" t="n">
        <v>0.281605048503616</v>
      </c>
      <c r="K846" s="2" t="n">
        <v>6.29174340856173</v>
      </c>
      <c r="L846" s="2" t="n">
        <v>0.707</v>
      </c>
      <c r="M846" s="2" t="n">
        <v>0.071</v>
      </c>
      <c r="N846" s="2" t="n">
        <v>13.41</v>
      </c>
      <c r="O846" s="2" t="s">
        <v>41</v>
      </c>
      <c r="P846" s="2" t="n">
        <v>425.1</v>
      </c>
      <c r="Q846" s="2" t="n">
        <v>152.9</v>
      </c>
      <c r="R846" s="2" t="n">
        <v>19.064</v>
      </c>
      <c r="S846" s="2" t="n">
        <v>0.495195962676913</v>
      </c>
      <c r="T846" s="2" t="n">
        <v>-0.255317754296736</v>
      </c>
      <c r="U846" s="2" t="n">
        <v>-0.950252781379222</v>
      </c>
      <c r="V846" s="2" t="n">
        <v>0.161196868250425</v>
      </c>
      <c r="W846" s="2" t="n">
        <v>0.0535432506555408</v>
      </c>
      <c r="X846" s="2" t="n">
        <v>0.0613929212126692</v>
      </c>
      <c r="Y846" s="2" t="n">
        <v>0.134263004796501</v>
      </c>
      <c r="Z846" s="2" t="n">
        <v>0.148349240920247</v>
      </c>
      <c r="AA846" s="2" t="n">
        <v>0.143180060074136</v>
      </c>
      <c r="AB846" s="2" t="n">
        <v>0.148329629398264</v>
      </c>
      <c r="AC846" s="2" t="n">
        <v>0.126425150819221</v>
      </c>
      <c r="AD846" s="2" t="n">
        <v>0.107754887706525</v>
      </c>
      <c r="AE846" s="2" t="n">
        <v>0.0982860827852079</v>
      </c>
      <c r="AF846" s="2" t="n">
        <v>0.0320190222872298</v>
      </c>
      <c r="AG846" s="2" t="n">
        <v>1.30331482061408</v>
      </c>
      <c r="AH846" s="3" t="b">
        <f aca="false">TRUE()</f>
        <v>1</v>
      </c>
      <c r="AI846" s="3" t="n">
        <v>0.0296143256377212</v>
      </c>
      <c r="AJ846" s="3" t="b">
        <f aca="false">TRUE()</f>
        <v>1</v>
      </c>
      <c r="AK846" s="3" t="n">
        <v>-1.58872104521798</v>
      </c>
      <c r="AL846" s="3" t="b">
        <f aca="false">TRUE()</f>
        <v>1</v>
      </c>
      <c r="AM846" s="3" t="n">
        <v>-0.17659389302423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09</v>
      </c>
      <c r="E847" s="2" t="n">
        <v>1</v>
      </c>
      <c r="F847" s="2" t="n">
        <v>30.3432488842396</v>
      </c>
      <c r="G847" s="2" t="n">
        <v>0.828125</v>
      </c>
      <c r="H847" s="2" t="n">
        <v>0.979650173754443</v>
      </c>
      <c r="I847" s="2" t="n">
        <v>0.180175407273844</v>
      </c>
      <c r="J847" s="2" t="n">
        <v>0.408061594405928</v>
      </c>
      <c r="K847" s="2" t="n">
        <v>4.4646869416713</v>
      </c>
      <c r="L847" s="2" t="n">
        <v>0.82</v>
      </c>
      <c r="M847" s="2" t="n">
        <v>0.113</v>
      </c>
      <c r="N847" s="2" t="n">
        <v>9.809</v>
      </c>
      <c r="O847" s="2" t="s">
        <v>41</v>
      </c>
      <c r="P847" s="2" t="n">
        <v>309.3</v>
      </c>
      <c r="Q847" s="2" t="n">
        <v>116.2</v>
      </c>
      <c r="R847" s="2" t="n">
        <v>13.871</v>
      </c>
      <c r="S847" s="2" t="n">
        <v>0.50025911505043</v>
      </c>
      <c r="T847" s="2" t="n">
        <v>-0.353763457319042</v>
      </c>
      <c r="U847" s="2" t="n">
        <v>-0.563117776294872</v>
      </c>
      <c r="V847" s="2" t="n">
        <v>0.254479482262487</v>
      </c>
      <c r="W847" s="2" t="n">
        <v>0.049830870504158</v>
      </c>
      <c r="X847" s="2" t="n">
        <v>0.0932685051241876</v>
      </c>
      <c r="Y847" s="2" t="n">
        <v>0.153266167738093</v>
      </c>
      <c r="Z847" s="2" t="n">
        <v>0.157388993970487</v>
      </c>
      <c r="AA847" s="2" t="n">
        <v>0.135635859545519</v>
      </c>
      <c r="AB847" s="2" t="n">
        <v>0.128588358374332</v>
      </c>
      <c r="AC847" s="2" t="n">
        <v>0.134753483173833</v>
      </c>
      <c r="AD847" s="2" t="n">
        <v>0.113876971787069</v>
      </c>
      <c r="AE847" s="2" t="n">
        <v>0.0661479442807092</v>
      </c>
      <c r="AF847" s="2" t="n">
        <v>0.0170737160057705</v>
      </c>
      <c r="AG847" s="2" t="n">
        <v>-0.0561728915842729</v>
      </c>
      <c r="AH847" s="3" t="b">
        <f aca="false">TRUE()</f>
        <v>1</v>
      </c>
      <c r="AI847" s="3" t="n">
        <v>1.19090578770023</v>
      </c>
      <c r="AJ847" s="3" t="b">
        <f aca="false">TRUE()</f>
        <v>1</v>
      </c>
      <c r="AK847" s="3" t="n">
        <v>0.108349557873104</v>
      </c>
      <c r="AL847" s="3" t="b">
        <f aca="false">TRUE()</f>
        <v>1</v>
      </c>
      <c r="AM847" s="3" t="n">
        <v>-1.17543076702222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09</v>
      </c>
      <c r="E848" s="2" t="n">
        <v>2</v>
      </c>
      <c r="F848" s="2" t="n">
        <v>31.7594800848128</v>
      </c>
      <c r="G848" s="2" t="n">
        <v>0.832661290322581</v>
      </c>
      <c r="H848" s="2" t="n">
        <v>0.983811409484757</v>
      </c>
      <c r="I848" s="2" t="n">
        <v>0.187201114978862</v>
      </c>
      <c r="J848" s="2" t="n">
        <v>0.362837552261397</v>
      </c>
      <c r="K848" s="2" t="n">
        <v>4.83069878157999</v>
      </c>
      <c r="L848" s="2" t="n">
        <v>0.74</v>
      </c>
      <c r="M848" s="2" t="n">
        <v>0.117</v>
      </c>
      <c r="N848" s="2" t="n">
        <v>10.522</v>
      </c>
      <c r="O848" s="2" t="s">
        <v>41</v>
      </c>
      <c r="P848" s="2" t="n">
        <v>470.6</v>
      </c>
      <c r="Q848" s="2" t="n">
        <v>115.2</v>
      </c>
      <c r="R848" s="2" t="n">
        <v>21.103</v>
      </c>
      <c r="S848" s="2" t="n">
        <v>0.636141516593275</v>
      </c>
      <c r="T848" s="2" t="n">
        <v>-0.197527186542347</v>
      </c>
      <c r="U848" s="2" t="n">
        <v>-0.6991884609196</v>
      </c>
      <c r="V848" s="2" t="n">
        <v>0.146467145578119</v>
      </c>
      <c r="W848" s="2" t="n">
        <v>0.0915706646397081</v>
      </c>
      <c r="X848" s="2" t="n">
        <v>0.0399108780003448</v>
      </c>
      <c r="Y848" s="2" t="n">
        <v>0.1305856542043</v>
      </c>
      <c r="Z848" s="2" t="n">
        <v>0.143816257688834</v>
      </c>
      <c r="AA848" s="2" t="n">
        <v>0.171056916325006</v>
      </c>
      <c r="AB848" s="2" t="n">
        <v>0.170207858531464</v>
      </c>
      <c r="AC848" s="2" t="n">
        <v>0.104075542960512</v>
      </c>
      <c r="AD848" s="2" t="n">
        <v>0.0780495171087915</v>
      </c>
      <c r="AE848" s="2" t="n">
        <v>0.113744798203545</v>
      </c>
      <c r="AF848" s="2" t="n">
        <v>0.0485525769772019</v>
      </c>
      <c r="AG848" s="2" t="n">
        <v>0.216171509309831</v>
      </c>
      <c r="AH848" s="3" t="b">
        <f aca="false">TRUE()</f>
        <v>1</v>
      </c>
      <c r="AI848" s="3" t="n">
        <v>0.368752540222349</v>
      </c>
      <c r="AJ848" s="3" t="b">
        <f aca="false">TRUE()</f>
        <v>1</v>
      </c>
      <c r="AK848" s="3" t="n">
        <v>0.269975329596065</v>
      </c>
      <c r="AL848" s="3" t="b">
        <f aca="false">TRUE()</f>
        <v>1</v>
      </c>
      <c r="AM848" s="3" t="n">
        <v>0.2158679184343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10</v>
      </c>
      <c r="E849" s="2" t="n">
        <v>0</v>
      </c>
      <c r="F849" s="2" t="n">
        <v>18.9246444160512</v>
      </c>
      <c r="G849" s="2" t="n">
        <v>0.868465430016863</v>
      </c>
      <c r="H849" s="2" t="n">
        <v>0.986689448208707</v>
      </c>
      <c r="I849" s="2" t="n">
        <v>0.126488882241244</v>
      </c>
      <c r="J849" s="2" t="n">
        <v>0.367782257704815</v>
      </c>
      <c r="K849" s="2" t="n">
        <v>5.48396750309062</v>
      </c>
      <c r="L849" s="2" t="n">
        <v>0.883</v>
      </c>
      <c r="M849" s="2" t="n">
        <v>0.118</v>
      </c>
      <c r="N849" s="2" t="n">
        <v>11.859</v>
      </c>
      <c r="O849" s="2" t="s">
        <v>41</v>
      </c>
      <c r="P849" s="2" t="n">
        <v>380.3</v>
      </c>
      <c r="Q849" s="2" t="n">
        <v>150.9</v>
      </c>
      <c r="R849" s="2" t="n">
        <v>17.053</v>
      </c>
      <c r="S849" s="2" t="n">
        <v>0.441268271624696</v>
      </c>
      <c r="T849" s="2" t="n">
        <v>-0.307170342805331</v>
      </c>
      <c r="U849" s="2" t="n">
        <v>-0.937422758502856</v>
      </c>
      <c r="V849" s="2" t="n">
        <v>0.139770136502335</v>
      </c>
      <c r="W849" s="2" t="n">
        <v>0.0314019028426567</v>
      </c>
      <c r="X849" s="2" t="n">
        <v>0.0572317742976436</v>
      </c>
      <c r="Y849" s="2" t="n">
        <v>0.122727061244517</v>
      </c>
      <c r="Z849" s="2" t="n">
        <v>0.137863103061251</v>
      </c>
      <c r="AA849" s="2" t="n">
        <v>0.163070318697955</v>
      </c>
      <c r="AB849" s="2" t="n">
        <v>0.160863914919554</v>
      </c>
      <c r="AC849" s="2" t="n">
        <v>0.152096836438252</v>
      </c>
      <c r="AD849" s="2" t="n">
        <v>0.114708936254901</v>
      </c>
      <c r="AE849" s="2" t="n">
        <v>0.0772089158461488</v>
      </c>
      <c r="AF849" s="2" t="n">
        <v>0.0142291392397789</v>
      </c>
      <c r="AG849" s="2" t="n">
        <v>0.702259824450279</v>
      </c>
      <c r="AH849" s="3" t="b">
        <f aca="false">TRUE()</f>
        <v>1</v>
      </c>
      <c r="AI849" s="3" t="n">
        <v>1.83835147008907</v>
      </c>
      <c r="AJ849" s="3" t="b">
        <f aca="false">TRUE()</f>
        <v>1</v>
      </c>
      <c r="AK849" s="3" t="n">
        <v>0.310381772526805</v>
      </c>
      <c r="AL849" s="3" t="b">
        <f aca="false">TRUE()</f>
        <v>1</v>
      </c>
      <c r="AM849" s="3" t="n">
        <v>-0.563017830460413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11</v>
      </c>
      <c r="E850" s="2" t="n">
        <v>0</v>
      </c>
      <c r="F850" s="2" t="n">
        <v>18.434948822922</v>
      </c>
      <c r="G850" s="2" t="n">
        <v>0.803496081977095</v>
      </c>
      <c r="H850" s="2" t="n">
        <v>0.993505748717964</v>
      </c>
      <c r="I850" s="2" t="n">
        <v>0.0901917479610996</v>
      </c>
      <c r="J850" s="2" t="n">
        <v>0.265983150866071</v>
      </c>
      <c r="K850" s="2" t="n">
        <v>7.40840456709805</v>
      </c>
      <c r="L850" s="2" t="n">
        <v>0.824</v>
      </c>
      <c r="M850" s="2" t="n">
        <v>0.092</v>
      </c>
      <c r="N850" s="2" t="n">
        <v>15.715</v>
      </c>
      <c r="O850" s="2" t="s">
        <v>41</v>
      </c>
      <c r="P850" s="2" t="n">
        <v>443</v>
      </c>
      <c r="Q850" s="2" t="n">
        <v>134.1</v>
      </c>
      <c r="R850" s="2" t="n">
        <v>19.864</v>
      </c>
      <c r="S850" s="2" t="n">
        <v>0.500571953330056</v>
      </c>
      <c r="T850" s="2" t="n">
        <v>-0.191226479335016</v>
      </c>
      <c r="U850" s="2" t="n">
        <v>-0.729106318199942</v>
      </c>
      <c r="V850" s="2" t="n">
        <v>0.156484369837365</v>
      </c>
      <c r="W850" s="2" t="n">
        <v>0.0804141289005591</v>
      </c>
      <c r="X850" s="2" t="n">
        <v>0.0621174993619812</v>
      </c>
      <c r="Y850" s="2" t="n">
        <v>0.13214358940987</v>
      </c>
      <c r="Z850" s="2" t="n">
        <v>0.158164534510262</v>
      </c>
      <c r="AA850" s="2" t="n">
        <v>0.149425955130267</v>
      </c>
      <c r="AB850" s="2" t="n">
        <v>0.131017018414567</v>
      </c>
      <c r="AC850" s="2" t="n">
        <v>0.113328178662967</v>
      </c>
      <c r="AD850" s="2" t="n">
        <v>0.126937802781031</v>
      </c>
      <c r="AE850" s="2" t="n">
        <v>0.101685319105697</v>
      </c>
      <c r="AF850" s="2" t="n">
        <v>0.0251801026233572</v>
      </c>
      <c r="AG850" s="2" t="n">
        <v>2.13420710622746</v>
      </c>
      <c r="AH850" s="3" t="b">
        <f aca="false">TRUE()</f>
        <v>1</v>
      </c>
      <c r="AI850" s="3" t="n">
        <v>1.23201345007413</v>
      </c>
      <c r="AJ850" s="3" t="b">
        <f aca="false">TRUE()</f>
        <v>1</v>
      </c>
      <c r="AK850" s="3" t="n">
        <v>-0.74018574367244</v>
      </c>
      <c r="AL850" s="3" t="b">
        <f aca="false">TRUE()</f>
        <v>1</v>
      </c>
      <c r="AM850" s="3" t="n">
        <v>-0.022196828736114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12</v>
      </c>
      <c r="E851" s="2" t="n">
        <v>1</v>
      </c>
      <c r="F851" s="2" t="n">
        <v>29.7448812969422</v>
      </c>
      <c r="G851" s="2" t="n">
        <v>0.677152317880795</v>
      </c>
      <c r="H851" s="2" t="n">
        <v>0.991347757939014</v>
      </c>
      <c r="I851" s="2" t="n">
        <v>0.103201540585946</v>
      </c>
      <c r="J851" s="2" t="n">
        <v>0.238180209714519</v>
      </c>
      <c r="K851" s="2" t="n">
        <v>7.49259737154543</v>
      </c>
      <c r="L851" s="2" t="n">
        <v>0.703</v>
      </c>
      <c r="M851" s="2" t="n">
        <v>0.119</v>
      </c>
      <c r="N851" s="2" t="n">
        <v>15.869</v>
      </c>
      <c r="O851" s="2" t="s">
        <v>41</v>
      </c>
      <c r="P851" s="2" t="n">
        <v>373</v>
      </c>
      <c r="Q851" s="2" t="n">
        <v>138.4</v>
      </c>
      <c r="R851" s="2" t="n">
        <v>16.728</v>
      </c>
      <c r="S851" s="2" t="n">
        <v>0.598430518036231</v>
      </c>
      <c r="T851" s="2" t="n">
        <v>-0.194913163062399</v>
      </c>
      <c r="U851" s="2" t="n">
        <v>-0.518607370000741</v>
      </c>
      <c r="V851" s="2" t="n">
        <v>0.12848881271262</v>
      </c>
      <c r="W851" s="2" t="n">
        <v>0.0962154117585392</v>
      </c>
      <c r="X851" s="2" t="n">
        <v>0.0243407653337132</v>
      </c>
      <c r="Y851" s="2" t="n">
        <v>0.108079191868056</v>
      </c>
      <c r="Z851" s="2" t="n">
        <v>0.163277739583019</v>
      </c>
      <c r="AA851" s="2" t="n">
        <v>0.154367393088543</v>
      </c>
      <c r="AB851" s="2" t="n">
        <v>0.132098699858983</v>
      </c>
      <c r="AC851" s="2" t="n">
        <v>0.120512100849873</v>
      </c>
      <c r="AD851" s="2" t="n">
        <v>0.126080818578718</v>
      </c>
      <c r="AE851" s="2" t="n">
        <v>0.119989455129244</v>
      </c>
      <c r="AF851" s="2" t="n">
        <v>0.0512538357098521</v>
      </c>
      <c r="AG851" s="2" t="n">
        <v>2.19685381976694</v>
      </c>
      <c r="AH851" s="3" t="b">
        <f aca="false">TRUE()</f>
        <v>1</v>
      </c>
      <c r="AI851" s="3" t="n">
        <v>-0.0114933367361731</v>
      </c>
      <c r="AJ851" s="3" t="b">
        <f aca="false">TRUE()</f>
        <v>1</v>
      </c>
      <c r="AK851" s="3" t="n">
        <v>0.350788215457545</v>
      </c>
      <c r="AL851" s="3" t="b">
        <f aca="false">TRUE()</f>
        <v>1</v>
      </c>
      <c r="AM851" s="3" t="n">
        <v>-0.625984230980148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12</v>
      </c>
      <c r="E852" s="2" t="n">
        <v>3</v>
      </c>
      <c r="F852" s="2" t="n">
        <v>53.9726266148964</v>
      </c>
      <c r="G852" s="2" t="n">
        <v>0.644923076923077</v>
      </c>
      <c r="H852" s="2" t="n">
        <v>0.978039706011476</v>
      </c>
      <c r="I852" s="2" t="n">
        <v>0.0992233077693672</v>
      </c>
      <c r="J852" s="2" t="n">
        <v>0.26174540908761</v>
      </c>
      <c r="K852" s="2" t="n">
        <v>6.44713494813958</v>
      </c>
      <c r="L852" s="2" t="n">
        <v>0.784</v>
      </c>
      <c r="M852" s="2" t="n">
        <v>0.106</v>
      </c>
      <c r="N852" s="2" t="n">
        <v>13.791</v>
      </c>
      <c r="O852" s="2" t="s">
        <v>41</v>
      </c>
      <c r="P852" s="2" t="n">
        <v>459.9</v>
      </c>
      <c r="Q852" s="2" t="n">
        <v>172.8</v>
      </c>
      <c r="R852" s="2" t="n">
        <v>20.623</v>
      </c>
      <c r="S852" s="2" t="n">
        <v>0.525150489672809</v>
      </c>
      <c r="T852" s="2" t="n">
        <v>-0.199295645047731</v>
      </c>
      <c r="U852" s="2" t="n">
        <v>-0.580186681486639</v>
      </c>
      <c r="V852" s="2" t="n">
        <v>0.0499336443103918</v>
      </c>
      <c r="W852" s="2" t="n">
        <v>0.0174626873053326</v>
      </c>
      <c r="X852" s="2" t="n">
        <v>0.0401284620818168</v>
      </c>
      <c r="Y852" s="2" t="n">
        <v>0.120340923039832</v>
      </c>
      <c r="Z852" s="2" t="n">
        <v>0.13684726452141</v>
      </c>
      <c r="AA852" s="2" t="n">
        <v>0.162380720939539</v>
      </c>
      <c r="AB852" s="2" t="n">
        <v>0.148425455883255</v>
      </c>
      <c r="AC852" s="2" t="n">
        <v>0.158358055924826</v>
      </c>
      <c r="AD852" s="2" t="n">
        <v>0.136836241527831</v>
      </c>
      <c r="AE852" s="2" t="n">
        <v>0.077499984184786</v>
      </c>
      <c r="AF852" s="2" t="n">
        <v>0.0191828918967037</v>
      </c>
      <c r="AG852" s="2" t="n">
        <v>1.41893953854916</v>
      </c>
      <c r="AH852" s="3" t="b">
        <f aca="false">TRUE()</f>
        <v>1</v>
      </c>
      <c r="AI852" s="3" t="n">
        <v>0.820936826335186</v>
      </c>
      <c r="AJ852" s="3" t="b">
        <f aca="false">TRUE()</f>
        <v>1</v>
      </c>
      <c r="AK852" s="3" t="n">
        <v>-0.174495542642077</v>
      </c>
      <c r="AL852" s="3" t="b">
        <f aca="false">TRUE()</f>
        <v>1</v>
      </c>
      <c r="AM852" s="3" t="n">
        <v>0.123574701234231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14</v>
      </c>
      <c r="E853" s="2" t="n">
        <v>1</v>
      </c>
      <c r="F853" s="2" t="n">
        <v>43.1523897340054</v>
      </c>
      <c r="G853" s="2" t="n">
        <v>0.896067415730337</v>
      </c>
      <c r="H853" s="2" t="n">
        <v>0.97947018359587</v>
      </c>
      <c r="I853" s="2" t="n">
        <v>0.162465365908207</v>
      </c>
      <c r="J853" s="2" t="n">
        <v>0.439175604530845</v>
      </c>
      <c r="K853" s="2" t="n">
        <v>3.86630283399513</v>
      </c>
      <c r="L853" s="2" t="n">
        <v>0.789</v>
      </c>
      <c r="M853" s="2" t="n">
        <v>0.132</v>
      </c>
      <c r="N853" s="2" t="n">
        <v>8.533</v>
      </c>
      <c r="O853" s="2" t="s">
        <v>41</v>
      </c>
      <c r="P853" s="2" t="n">
        <v>438</v>
      </c>
      <c r="Q853" s="2" t="n">
        <v>142.6</v>
      </c>
      <c r="R853" s="2" t="n">
        <v>19.641</v>
      </c>
      <c r="S853" s="2" t="n">
        <v>0.546373939402702</v>
      </c>
      <c r="T853" s="2" t="n">
        <v>-0.455710277216842</v>
      </c>
      <c r="U853" s="2" t="n">
        <v>-0.585594584705356</v>
      </c>
      <c r="V853" s="2" t="n">
        <v>0.188063790884484</v>
      </c>
      <c r="W853" s="2" t="n">
        <v>0.0195864817057071</v>
      </c>
      <c r="X853" s="2" t="n">
        <v>0.133720289696636</v>
      </c>
      <c r="Y853" s="2" t="n">
        <v>0.150045618926418</v>
      </c>
      <c r="Z853" s="2" t="n">
        <v>0.132185993894429</v>
      </c>
      <c r="AA853" s="2" t="n">
        <v>0.115292486283992</v>
      </c>
      <c r="AB853" s="2" t="n">
        <v>0.136432191715392</v>
      </c>
      <c r="AC853" s="2" t="n">
        <v>0.118615564063857</v>
      </c>
      <c r="AD853" s="2" t="n">
        <v>0.107266357873736</v>
      </c>
      <c r="AE853" s="2" t="n">
        <v>0.087420697673046</v>
      </c>
      <c r="AF853" s="2" t="n">
        <v>0.0190207998724946</v>
      </c>
      <c r="AG853" s="2" t="n">
        <v>-0.501422316712913</v>
      </c>
      <c r="AH853" s="3" t="b">
        <f aca="false">TRUE()</f>
        <v>1</v>
      </c>
      <c r="AI853" s="3" t="n">
        <v>0.872321404302554</v>
      </c>
      <c r="AJ853" s="3" t="b">
        <f aca="false">TRUE()</f>
        <v>1</v>
      </c>
      <c r="AK853" s="3" t="n">
        <v>0.876071973557168</v>
      </c>
      <c r="AL853" s="3" t="b">
        <f aca="false">TRUE()</f>
        <v>1</v>
      </c>
      <c r="AM853" s="3" t="n">
        <v>-0.065324500324974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14</v>
      </c>
      <c r="E854" s="2" t="n">
        <v>3</v>
      </c>
      <c r="F854" s="2" t="n">
        <v>15.2551187030578</v>
      </c>
      <c r="G854" s="2" t="n">
        <v>0.846938775510204</v>
      </c>
      <c r="H854" s="2" t="n">
        <v>0.984188904184532</v>
      </c>
      <c r="I854" s="2" t="n">
        <v>0.173699674906342</v>
      </c>
      <c r="J854" s="2" t="n">
        <v>0.378393953125711</v>
      </c>
      <c r="K854" s="2" t="n">
        <v>3.31528307913278</v>
      </c>
      <c r="L854" s="2" t="n">
        <v>0.552</v>
      </c>
      <c r="M854" s="2" t="n">
        <v>0.102</v>
      </c>
      <c r="N854" s="2" t="n">
        <v>7.316</v>
      </c>
      <c r="O854" s="2" t="s">
        <v>41</v>
      </c>
      <c r="P854" s="2" t="n">
        <v>471.6</v>
      </c>
      <c r="Q854" s="2" t="n">
        <v>119.1</v>
      </c>
      <c r="R854" s="2" t="n">
        <v>21.147</v>
      </c>
      <c r="S854" s="2" t="n">
        <v>0.832564495830867</v>
      </c>
      <c r="T854" s="2" t="n">
        <v>-0.696512889046571</v>
      </c>
      <c r="U854" s="2" t="n">
        <v>0.199996575119116</v>
      </c>
      <c r="V854" s="2" t="n">
        <v>0.211396220932757</v>
      </c>
      <c r="W854" s="2" t="n">
        <v>0.0225114161923184</v>
      </c>
      <c r="X854" s="2" t="n">
        <v>0.161277518018035</v>
      </c>
      <c r="Y854" s="2" t="n">
        <v>0.148332052616791</v>
      </c>
      <c r="Z854" s="2" t="n">
        <v>0.12847703786855</v>
      </c>
      <c r="AA854" s="2" t="n">
        <v>0.114062798363608</v>
      </c>
      <c r="AB854" s="2" t="n">
        <v>0.138033428648887</v>
      </c>
      <c r="AC854" s="2" t="n">
        <v>0.121408137509273</v>
      </c>
      <c r="AD854" s="2" t="n">
        <v>0.0878687108790944</v>
      </c>
      <c r="AE854" s="2" t="n">
        <v>0.0679018514682716</v>
      </c>
      <c r="AF854" s="2" t="n">
        <v>0.0326384646274888</v>
      </c>
      <c r="AG854" s="2" t="n">
        <v>-0.911428575134061</v>
      </c>
      <c r="AH854" s="3" t="b">
        <f aca="false">TRUE()</f>
        <v>1</v>
      </c>
      <c r="AI854" s="3" t="n">
        <v>-1.56330759135068</v>
      </c>
      <c r="AJ854" s="3" t="b">
        <f aca="false">TRUE()</f>
        <v>1</v>
      </c>
      <c r="AK854" s="3" t="n">
        <v>-0.336121314365038</v>
      </c>
      <c r="AL854" s="3" t="b">
        <f aca="false">TRUE()</f>
        <v>1</v>
      </c>
      <c r="AM854" s="3" t="n">
        <v>0.22449345275216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4</v>
      </c>
      <c r="E855" s="2" t="n">
        <v>4</v>
      </c>
      <c r="F855" s="2" t="n">
        <v>26.565051177078</v>
      </c>
      <c r="G855" s="2" t="n">
        <v>0.658928571428571</v>
      </c>
      <c r="H855" s="2" t="n">
        <v>0.984860499057633</v>
      </c>
      <c r="I855" s="2" t="n">
        <v>0.116006269631426</v>
      </c>
      <c r="J855" s="2" t="n">
        <v>0.315906351209084</v>
      </c>
      <c r="K855" s="2" t="n">
        <v>3.41403835464379</v>
      </c>
      <c r="L855" s="2" t="n">
        <v>0.542</v>
      </c>
      <c r="M855" s="2" t="n">
        <v>0.098</v>
      </c>
      <c r="N855" s="2" t="n">
        <v>7.546</v>
      </c>
      <c r="O855" s="2" t="s">
        <v>41</v>
      </c>
      <c r="P855" s="2" t="n">
        <v>485.6</v>
      </c>
      <c r="Q855" s="2" t="n">
        <v>69.1</v>
      </c>
      <c r="R855" s="2" t="n">
        <v>21.776</v>
      </c>
      <c r="S855" s="2" t="n">
        <v>0.495967740295614</v>
      </c>
      <c r="T855" s="2" t="n">
        <v>-0.715773657604601</v>
      </c>
      <c r="U855" s="2" t="n">
        <v>0.858356025936885</v>
      </c>
      <c r="V855" s="2" t="n">
        <v>0.0482964137851639</v>
      </c>
      <c r="W855" s="2" t="n">
        <v>0.0126694513686588</v>
      </c>
      <c r="X855" s="2" t="n">
        <v>0.0901238449926199</v>
      </c>
      <c r="Y855" s="2" t="n">
        <v>0.157153644183416</v>
      </c>
      <c r="Z855" s="2" t="n">
        <v>0.171283568558926</v>
      </c>
      <c r="AA855" s="2" t="n">
        <v>0.11410679473925</v>
      </c>
      <c r="AB855" s="2" t="n">
        <v>0.108772444132406</v>
      </c>
      <c r="AC855" s="2" t="n">
        <v>0.178282297713433</v>
      </c>
      <c r="AD855" s="2" t="n">
        <v>0.0928086124226593</v>
      </c>
      <c r="AE855" s="2" t="n">
        <v>0.07215295115182</v>
      </c>
      <c r="AF855" s="2" t="n">
        <v>0.0153158421054701</v>
      </c>
      <c r="AG855" s="2" t="n">
        <v>-0.837946126175887</v>
      </c>
      <c r="AH855" s="3" t="b">
        <f aca="false">TRUE()</f>
        <v>1</v>
      </c>
      <c r="AI855" s="3" t="n">
        <v>-1.66607674728542</v>
      </c>
      <c r="AJ855" s="3" t="b">
        <f aca="false">TRUE()</f>
        <v>1</v>
      </c>
      <c r="AK855" s="3" t="n">
        <v>-0.497747086087999</v>
      </c>
      <c r="AL855" s="3" t="b">
        <f aca="false">TRUE()</f>
        <v>1</v>
      </c>
      <c r="AM855" s="3" t="n">
        <v>0.345250933200969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14</v>
      </c>
      <c r="E856" s="2" t="n">
        <v>5</v>
      </c>
      <c r="F856" s="2" t="n">
        <v>24.2277453179541</v>
      </c>
      <c r="G856" s="2" t="n">
        <v>0.769440654843111</v>
      </c>
      <c r="H856" s="2" t="n">
        <v>0.975920960827512</v>
      </c>
      <c r="I856" s="2" t="n">
        <v>0.236064136499222</v>
      </c>
      <c r="J856" s="2" t="n">
        <v>0.408992921847869</v>
      </c>
      <c r="K856" s="2" t="n">
        <v>3.60748601150433</v>
      </c>
      <c r="L856" s="2" t="n">
        <v>0.67</v>
      </c>
      <c r="M856" s="2" t="n">
        <v>0.108</v>
      </c>
      <c r="N856" s="2" t="n">
        <v>8.148</v>
      </c>
      <c r="O856" s="2" t="s">
        <v>41</v>
      </c>
      <c r="P856" s="2" t="n">
        <v>459.6</v>
      </c>
      <c r="Q856" s="2" t="n">
        <v>146.8</v>
      </c>
      <c r="R856" s="2" t="n">
        <v>20.611</v>
      </c>
      <c r="S856" s="2" t="n">
        <v>0.743176047096767</v>
      </c>
      <c r="T856" s="2" t="n">
        <v>-0.468911294074177</v>
      </c>
      <c r="U856" s="2" t="n">
        <v>-0.579402804330703</v>
      </c>
      <c r="V856" s="2" t="n">
        <v>0.13714683058297</v>
      </c>
      <c r="W856" s="2" t="n">
        <v>0.061247189786291</v>
      </c>
      <c r="X856" s="2" t="n">
        <v>0.0566077248967972</v>
      </c>
      <c r="Y856" s="2" t="n">
        <v>0.132736739539765</v>
      </c>
      <c r="Z856" s="2" t="n">
        <v>0.152272780807313</v>
      </c>
      <c r="AA856" s="2" t="n">
        <v>0.152352052796035</v>
      </c>
      <c r="AB856" s="2" t="n">
        <v>0.140450065598377</v>
      </c>
      <c r="AC856" s="2" t="n">
        <v>0.120484467420099</v>
      </c>
      <c r="AD856" s="2" t="n">
        <v>0.124566903952064</v>
      </c>
      <c r="AE856" s="2" t="n">
        <v>0.0950617140905629</v>
      </c>
      <c r="AF856" s="2" t="n">
        <v>0.0254675508989874</v>
      </c>
      <c r="AG856" s="2" t="n">
        <v>-0.694004372200945</v>
      </c>
      <c r="AH856" s="3" t="b">
        <f aca="false">TRUE()</f>
        <v>1</v>
      </c>
      <c r="AI856" s="3" t="n">
        <v>-0.3506315513208</v>
      </c>
      <c r="AJ856" s="3" t="b">
        <f aca="false">TRUE()</f>
        <v>1</v>
      </c>
      <c r="AK856" s="3" t="n">
        <v>-0.0936826567805969</v>
      </c>
      <c r="AL856" s="3" t="b">
        <f aca="false">TRUE()</f>
        <v>1</v>
      </c>
      <c r="AM856" s="3" t="n">
        <v>0.12098704093889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16</v>
      </c>
      <c r="E857" s="2" t="n">
        <v>0</v>
      </c>
      <c r="F857" s="2" t="n">
        <v>35.5376777919744</v>
      </c>
      <c r="G857" s="2" t="n">
        <v>0.896774193548387</v>
      </c>
      <c r="H857" s="2" t="n">
        <v>0.966152290297692</v>
      </c>
      <c r="I857" s="2" t="n">
        <v>0.276243959497691</v>
      </c>
      <c r="J857" s="2" t="n">
        <v>0.482390565114626</v>
      </c>
      <c r="K857" s="2" t="n">
        <v>2.92982105735106</v>
      </c>
      <c r="L857" s="2" t="n">
        <v>0.708</v>
      </c>
      <c r="M857" s="2" t="n">
        <v>0.161</v>
      </c>
      <c r="N857" s="2" t="n">
        <v>6.489</v>
      </c>
      <c r="O857" s="2" t="s">
        <v>41</v>
      </c>
      <c r="P857" s="2" t="n">
        <v>610.1</v>
      </c>
      <c r="Q857" s="2" t="n">
        <v>196.9</v>
      </c>
      <c r="R857" s="2" t="n">
        <v>27.359</v>
      </c>
      <c r="S857" s="2" t="n">
        <v>0.683445117681551</v>
      </c>
      <c r="T857" s="2" t="n">
        <v>-0.694189282929417</v>
      </c>
      <c r="U857" s="2" t="n">
        <v>-0.504689919756764</v>
      </c>
      <c r="V857" s="2" t="n">
        <v>0.309644453681779</v>
      </c>
      <c r="W857" s="2" t="n">
        <v>0.0830693142013257</v>
      </c>
      <c r="X857" s="2" t="n">
        <v>0.143354465145147</v>
      </c>
      <c r="Y857" s="2" t="n">
        <v>0.144524137998894</v>
      </c>
      <c r="Z857" s="2" t="n">
        <v>0.144444385265234</v>
      </c>
      <c r="AA857" s="2" t="n">
        <v>0.137059390088913</v>
      </c>
      <c r="AB857" s="2" t="n">
        <v>0.122617691629614</v>
      </c>
      <c r="AC857" s="2" t="n">
        <v>0.125773949775336</v>
      </c>
      <c r="AD857" s="2" t="n">
        <v>0.102627204946842</v>
      </c>
      <c r="AE857" s="2" t="n">
        <v>0.0597356101416019</v>
      </c>
      <c r="AF857" s="2" t="n">
        <v>0.0198631650084181</v>
      </c>
      <c r="AG857" s="2" t="n">
        <v>-1.19824559016769</v>
      </c>
      <c r="AH857" s="3" t="b">
        <f aca="false">TRUE()</f>
        <v>1</v>
      </c>
      <c r="AI857" s="3" t="n">
        <v>0.0398912412311947</v>
      </c>
      <c r="AJ857" s="3" t="b">
        <f aca="false">TRUE()</f>
        <v>1</v>
      </c>
      <c r="AK857" s="3" t="n">
        <v>2.04785881854863</v>
      </c>
      <c r="AL857" s="3" t="b">
        <f aca="false">TRUE()</f>
        <v>1</v>
      </c>
      <c r="AM857" s="3" t="n">
        <v>1.4191299557635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17</v>
      </c>
      <c r="E858" s="2" t="n">
        <v>1</v>
      </c>
      <c r="F858" s="2" t="n">
        <v>22.6198649480404</v>
      </c>
      <c r="G858" s="2" t="n">
        <v>0.753070458952812</v>
      </c>
      <c r="H858" s="2" t="n">
        <v>0.993792060023341</v>
      </c>
      <c r="I858" s="2" t="n">
        <v>0.0957724735031292</v>
      </c>
      <c r="J858" s="2" t="n">
        <v>0.230368535575678</v>
      </c>
      <c r="K858" s="2" t="n">
        <v>7.50524761269599</v>
      </c>
      <c r="L858" s="2" t="n">
        <v>0.689</v>
      </c>
      <c r="M858" s="2" t="n">
        <v>0.081</v>
      </c>
      <c r="N858" s="2" t="n">
        <v>15.704</v>
      </c>
      <c r="O858" s="2" t="s">
        <v>41</v>
      </c>
      <c r="P858" s="2" t="n">
        <v>395.1</v>
      </c>
      <c r="Q858" s="2" t="n">
        <v>120.2</v>
      </c>
      <c r="R858" s="2" t="n">
        <v>17.718</v>
      </c>
      <c r="S858" s="2" t="n">
        <v>0.574901987988919</v>
      </c>
      <c r="T858" s="2" t="n">
        <v>-0.422273091084701</v>
      </c>
      <c r="U858" s="2" t="n">
        <v>-0.731961040985028</v>
      </c>
      <c r="V858" s="2" t="n">
        <v>0.225036955009579</v>
      </c>
      <c r="W858" s="2" t="n">
        <v>0.0592134064953915</v>
      </c>
      <c r="X858" s="2" t="n">
        <v>0.126708012452075</v>
      </c>
      <c r="Y858" s="2" t="n">
        <v>0.137222095149788</v>
      </c>
      <c r="Z858" s="2" t="n">
        <v>0.138735625284642</v>
      </c>
      <c r="AA858" s="2" t="n">
        <v>0.151087360265716</v>
      </c>
      <c r="AB858" s="2" t="n">
        <v>0.137236394639017</v>
      </c>
      <c r="AC858" s="2" t="n">
        <v>0.127079769064195</v>
      </c>
      <c r="AD858" s="2" t="n">
        <v>0.0874746337311129</v>
      </c>
      <c r="AE858" s="2" t="n">
        <v>0.0703899349999573</v>
      </c>
      <c r="AF858" s="2" t="n">
        <v>0.0240661744134972</v>
      </c>
      <c r="AG858" s="2" t="n">
        <v>2.2062666910778</v>
      </c>
      <c r="AH858" s="3" t="b">
        <f aca="false">TRUE()</f>
        <v>1</v>
      </c>
      <c r="AI858" s="3" t="n">
        <v>-0.155370155044803</v>
      </c>
      <c r="AJ858" s="3" t="b">
        <f aca="false">TRUE()</f>
        <v>1</v>
      </c>
      <c r="AK858" s="3" t="n">
        <v>-1.18465661591058</v>
      </c>
      <c r="AL858" s="3" t="b">
        <f aca="false">TRUE()</f>
        <v>1</v>
      </c>
      <c r="AM858" s="3" t="n">
        <v>-0.435359922557389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17</v>
      </c>
      <c r="E859" s="2" t="n">
        <v>2</v>
      </c>
      <c r="F859" s="2" t="n">
        <v>16.504361381755</v>
      </c>
      <c r="G859" s="2" t="n">
        <v>0.798872180451128</v>
      </c>
      <c r="H859" s="2" t="n">
        <v>0.972889924396992</v>
      </c>
      <c r="I859" s="2" t="n">
        <v>0.264222073492404</v>
      </c>
      <c r="J859" s="2" t="n">
        <v>0.463903842605886</v>
      </c>
      <c r="K859" s="2" t="n">
        <v>3.05221666197204</v>
      </c>
      <c r="L859" s="2" t="n">
        <v>0.642</v>
      </c>
      <c r="M859" s="2" t="n">
        <v>0.092</v>
      </c>
      <c r="N859" s="2" t="n">
        <v>6.816</v>
      </c>
      <c r="O859" s="2" t="s">
        <v>41</v>
      </c>
      <c r="P859" s="2" t="n">
        <v>528.3</v>
      </c>
      <c r="Q859" s="2" t="n">
        <v>135.2</v>
      </c>
      <c r="R859" s="2" t="n">
        <v>23.692</v>
      </c>
      <c r="S859" s="2" t="n">
        <v>0.564023964761973</v>
      </c>
      <c r="T859" s="2" t="n">
        <v>-0.147849368904015</v>
      </c>
      <c r="U859" s="2" t="n">
        <v>-0.958911478143489</v>
      </c>
      <c r="V859" s="2" t="n">
        <v>0.139026010847739</v>
      </c>
      <c r="W859" s="2" t="n">
        <v>0.05151801895285</v>
      </c>
      <c r="X859" s="2" t="n">
        <v>0.06229751032985</v>
      </c>
      <c r="Y859" s="2" t="n">
        <v>0.113142312005309</v>
      </c>
      <c r="Z859" s="2" t="n">
        <v>0.181458744430504</v>
      </c>
      <c r="AA859" s="2" t="n">
        <v>0.15899207347286</v>
      </c>
      <c r="AB859" s="2" t="n">
        <v>0.149130800743088</v>
      </c>
      <c r="AC859" s="2" t="n">
        <v>0.109964633143371</v>
      </c>
      <c r="AD859" s="2" t="n">
        <v>0.1165905452915</v>
      </c>
      <c r="AE859" s="2" t="n">
        <v>0.0747971275520057</v>
      </c>
      <c r="AF859" s="2" t="n">
        <v>0.0336262530315124</v>
      </c>
      <c r="AG859" s="2" t="n">
        <v>-1.1071726958567</v>
      </c>
      <c r="AH859" s="3" t="b">
        <f aca="false">TRUE()</f>
        <v>1</v>
      </c>
      <c r="AI859" s="3" t="n">
        <v>-0.63838518793806</v>
      </c>
      <c r="AJ859" s="3" t="b">
        <f aca="false">TRUE()</f>
        <v>1</v>
      </c>
      <c r="AK859" s="3" t="n">
        <v>-0.74018574367244</v>
      </c>
      <c r="AL859" s="3" t="b">
        <f aca="false">TRUE()</f>
        <v>1</v>
      </c>
      <c r="AM859" s="3" t="n">
        <v>0.71356124856982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17</v>
      </c>
      <c r="E860" s="2" t="n">
        <v>3</v>
      </c>
      <c r="F860" s="2" t="n">
        <v>18.9246444160512</v>
      </c>
      <c r="G860" s="2" t="n">
        <v>0.864864864864865</v>
      </c>
      <c r="H860" s="2" t="n">
        <v>0.981452631534756</v>
      </c>
      <c r="I860" s="2" t="n">
        <v>0.161681212029862</v>
      </c>
      <c r="J860" s="2" t="n">
        <v>0.435490337738373</v>
      </c>
      <c r="K860" s="2" t="n">
        <v>3.22754561682856</v>
      </c>
      <c r="L860" s="2" t="n">
        <v>0.609</v>
      </c>
      <c r="M860" s="2" t="n">
        <v>0.091</v>
      </c>
      <c r="N860" s="2" t="n">
        <v>7.225</v>
      </c>
      <c r="O860" s="2" t="s">
        <v>41</v>
      </c>
      <c r="P860" s="2" t="n">
        <v>575.3</v>
      </c>
      <c r="Q860" s="2" t="n">
        <v>199.7</v>
      </c>
      <c r="R860" s="2" t="n">
        <v>25.799</v>
      </c>
      <c r="S860" s="2" t="n">
        <v>0.400122157532934</v>
      </c>
      <c r="T860" s="2" t="n">
        <v>-0.299075994774196</v>
      </c>
      <c r="U860" s="2" t="n">
        <v>-1.03557664276843</v>
      </c>
      <c r="V860" s="2" t="n">
        <v>0.0267889124394333</v>
      </c>
      <c r="W860" s="2" t="n">
        <v>0.0231870496427219</v>
      </c>
      <c r="X860" s="2" t="n">
        <v>0.0790294244386294</v>
      </c>
      <c r="Y860" s="2" t="n">
        <v>0.1167324005241</v>
      </c>
      <c r="Z860" s="2" t="n">
        <v>0.121503316719459</v>
      </c>
      <c r="AA860" s="2" t="n">
        <v>0.129684273354208</v>
      </c>
      <c r="AB860" s="2" t="n">
        <v>0.158483352118942</v>
      </c>
      <c r="AC860" s="2" t="n">
        <v>0.14530592961937</v>
      </c>
      <c r="AD860" s="2" t="n">
        <v>0.128491957952297</v>
      </c>
      <c r="AE860" s="2" t="n">
        <v>0.0877886007217921</v>
      </c>
      <c r="AF860" s="2" t="n">
        <v>0.0329807445512033</v>
      </c>
      <c r="AG860" s="2" t="n">
        <v>-0.976712820073167</v>
      </c>
      <c r="AH860" s="3" t="b">
        <f aca="false">TRUE()</f>
        <v>1</v>
      </c>
      <c r="AI860" s="3" t="n">
        <v>-0.977523402522688</v>
      </c>
      <c r="AJ860" s="3" t="b">
        <f aca="false">TRUE()</f>
        <v>1</v>
      </c>
      <c r="AK860" s="3" t="n">
        <v>-0.78059218660318</v>
      </c>
      <c r="AL860" s="3" t="b">
        <f aca="false">TRUE()</f>
        <v>1</v>
      </c>
      <c r="AM860" s="3" t="n">
        <v>1.1189613615051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17</v>
      </c>
      <c r="E861" s="2" t="n">
        <v>4</v>
      </c>
      <c r="F861" s="2" t="n">
        <v>27.8972710309476</v>
      </c>
      <c r="G861" s="2" t="n">
        <v>0.760606060606061</v>
      </c>
      <c r="H861" s="2" t="n">
        <v>0.987008125576819</v>
      </c>
      <c r="I861" s="2" t="n">
        <v>0.10190788447976</v>
      </c>
      <c r="J861" s="2" t="n">
        <v>0.332016099096682</v>
      </c>
      <c r="K861" s="2" t="n">
        <v>3.95706579345187</v>
      </c>
      <c r="L861" s="2" t="n">
        <v>0.568</v>
      </c>
      <c r="M861" s="2" t="n">
        <v>0.112</v>
      </c>
      <c r="N861" s="2" t="n">
        <v>8.617</v>
      </c>
      <c r="O861" s="2" t="s">
        <v>41</v>
      </c>
      <c r="P861" s="2" t="n">
        <v>663.9</v>
      </c>
      <c r="Q861" s="2" t="n">
        <v>195.2</v>
      </c>
      <c r="R861" s="2" t="n">
        <v>29.77</v>
      </c>
      <c r="S861" s="2" t="n">
        <v>-1</v>
      </c>
      <c r="T861" s="2" t="n">
        <v>-0.889073214152618</v>
      </c>
      <c r="U861" s="2" t="n">
        <v>0.0856543970952548</v>
      </c>
      <c r="V861" s="2" t="n">
        <v>0.203786580088508</v>
      </c>
      <c r="W861" s="2" t="n">
        <v>0.0206925920805532</v>
      </c>
      <c r="X861" s="2" t="n">
        <v>0.106831553089362</v>
      </c>
      <c r="Y861" s="2" t="n">
        <v>0.116714271892038</v>
      </c>
      <c r="Z861" s="2" t="n">
        <v>0.140424836362027</v>
      </c>
      <c r="AA861" s="2" t="n">
        <v>0.150014128991598</v>
      </c>
      <c r="AB861" s="2" t="n">
        <v>0.152921057697982</v>
      </c>
      <c r="AC861" s="2" t="n">
        <v>0.138923188637979</v>
      </c>
      <c r="AD861" s="2" t="n">
        <v>0.108775019574884</v>
      </c>
      <c r="AE861" s="2" t="n">
        <v>0.0690486914163512</v>
      </c>
      <c r="AF861" s="2" t="n">
        <v>0.0163472523377794</v>
      </c>
      <c r="AG861" s="2" t="n">
        <v>-0.43388684074911</v>
      </c>
      <c r="AH861" s="3" t="b">
        <f aca="false">TRUE()</f>
        <v>1</v>
      </c>
      <c r="AI861" s="3" t="n">
        <v>-1.3988769418551</v>
      </c>
      <c r="AJ861" s="3" t="b">
        <f aca="false">TRUE()</f>
        <v>1</v>
      </c>
      <c r="AK861" s="3" t="n">
        <v>0.0679431149423639</v>
      </c>
      <c r="AL861" s="3" t="b">
        <f aca="false">TRUE()</f>
        <v>1</v>
      </c>
      <c r="AM861" s="3" t="n">
        <v>1.8831837020597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17</v>
      </c>
      <c r="E862" s="2" t="n">
        <v>5</v>
      </c>
      <c r="F862" s="2" t="n">
        <v>18.434948822922</v>
      </c>
      <c r="G862" s="2" t="n">
        <v>0.824267782426778</v>
      </c>
      <c r="H862" s="2" t="n">
        <v>0.986678371450207</v>
      </c>
      <c r="I862" s="2" t="n">
        <v>0.124377615031154</v>
      </c>
      <c r="J862" s="2" t="n">
        <v>0.377921759366191</v>
      </c>
      <c r="K862" s="2" t="n">
        <v>4.0204791572278</v>
      </c>
      <c r="L862" s="2" t="n">
        <v>0.669</v>
      </c>
      <c r="M862" s="2" t="n">
        <v>0.098</v>
      </c>
      <c r="N862" s="2" t="n">
        <v>8.856</v>
      </c>
      <c r="O862" s="2" t="s">
        <v>41</v>
      </c>
      <c r="P862" s="2" t="n">
        <v>526.9</v>
      </c>
      <c r="Q862" s="2" t="n">
        <v>157.3</v>
      </c>
      <c r="R862" s="2" t="n">
        <v>23.628</v>
      </c>
      <c r="S862" s="2" t="n">
        <v>0.68257014446276</v>
      </c>
      <c r="T862" s="2" t="n">
        <v>-0.364619519294241</v>
      </c>
      <c r="U862" s="2" t="n">
        <v>-0.416818742623253</v>
      </c>
      <c r="V862" s="2" t="n">
        <v>0.149009664150423</v>
      </c>
      <c r="W862" s="2" t="n">
        <v>0.0736467158536871</v>
      </c>
      <c r="X862" s="2" t="n">
        <v>0.0470851816300358</v>
      </c>
      <c r="Y862" s="2" t="n">
        <v>0.115126796459257</v>
      </c>
      <c r="Z862" s="2" t="n">
        <v>0.147298305306181</v>
      </c>
      <c r="AA862" s="2" t="n">
        <v>0.161715404026538</v>
      </c>
      <c r="AB862" s="2" t="n">
        <v>0.157541344866255</v>
      </c>
      <c r="AC862" s="2" t="n">
        <v>0.127558768316309</v>
      </c>
      <c r="AD862" s="2" t="n">
        <v>0.119290499435462</v>
      </c>
      <c r="AE862" s="2" t="n">
        <v>0.0947127964586209</v>
      </c>
      <c r="AF862" s="2" t="n">
        <v>0.0296709035013409</v>
      </c>
      <c r="AG862" s="2" t="n">
        <v>-0.38670182462902</v>
      </c>
      <c r="AH862" s="3" t="b">
        <f aca="false">TRUE()</f>
        <v>1</v>
      </c>
      <c r="AI862" s="3" t="n">
        <v>-0.360908466914274</v>
      </c>
      <c r="AJ862" s="3" t="b">
        <f aca="false">TRUE()</f>
        <v>1</v>
      </c>
      <c r="AK862" s="3" t="n">
        <v>-0.497747086087999</v>
      </c>
      <c r="AL862" s="3" t="b">
        <f aca="false">TRUE()</f>
        <v>1</v>
      </c>
      <c r="AM862" s="3" t="n">
        <v>0.701485500524949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18</v>
      </c>
      <c r="E863" s="2" t="n">
        <v>1</v>
      </c>
      <c r="F863" s="2" t="n">
        <v>17.1027289690524</v>
      </c>
      <c r="G863" s="2" t="n">
        <v>0.792315680166148</v>
      </c>
      <c r="H863" s="2" t="n">
        <v>0.992020635832282</v>
      </c>
      <c r="I863" s="2" t="n">
        <v>0.122383695217048</v>
      </c>
      <c r="J863" s="2" t="n">
        <v>0.29112248951413</v>
      </c>
      <c r="K863" s="2" t="n">
        <v>5.2317208084454</v>
      </c>
      <c r="L863" s="2" t="n">
        <v>0.652</v>
      </c>
      <c r="M863" s="2" t="n">
        <v>0.068</v>
      </c>
      <c r="N863" s="2" t="n">
        <v>11.241</v>
      </c>
      <c r="O863" s="2" t="s">
        <v>41</v>
      </c>
      <c r="P863" s="2" t="n">
        <v>403.4</v>
      </c>
      <c r="Q863" s="2" t="n">
        <v>150.4</v>
      </c>
      <c r="R863" s="2" t="n">
        <v>18.089</v>
      </c>
      <c r="S863" s="2" t="n">
        <v>0.400459177839195</v>
      </c>
      <c r="T863" s="2" t="n">
        <v>-0.328903765540233</v>
      </c>
      <c r="U863" s="2" t="n">
        <v>-0.966581504647545</v>
      </c>
      <c r="V863" s="2" t="n">
        <v>0.15062910847401</v>
      </c>
      <c r="W863" s="2" t="n">
        <v>0.0407061493165192</v>
      </c>
      <c r="X863" s="2" t="n">
        <v>0.0629249385809308</v>
      </c>
      <c r="Y863" s="2" t="n">
        <v>0.156825673294262</v>
      </c>
      <c r="Z863" s="2" t="n">
        <v>0.139871632603888</v>
      </c>
      <c r="AA863" s="2" t="n">
        <v>0.13409921076797</v>
      </c>
      <c r="AB863" s="2" t="n">
        <v>0.139841396973269</v>
      </c>
      <c r="AC863" s="2" t="n">
        <v>0.12367292771935</v>
      </c>
      <c r="AD863" s="2" t="n">
        <v>0.126306277516867</v>
      </c>
      <c r="AE863" s="2" t="n">
        <v>0.0992152439828962</v>
      </c>
      <c r="AF863" s="2" t="n">
        <v>0.0172426985605676</v>
      </c>
      <c r="AG863" s="2" t="n">
        <v>0.51456651117438</v>
      </c>
      <c r="AH863" s="3" t="b">
        <f aca="false">TRUE()</f>
        <v>1</v>
      </c>
      <c r="AI863" s="3" t="n">
        <v>-0.535616032003324</v>
      </c>
      <c r="AJ863" s="3" t="b">
        <f aca="false">TRUE()</f>
        <v>1</v>
      </c>
      <c r="AK863" s="3" t="n">
        <v>-1.7099403740102</v>
      </c>
      <c r="AL863" s="3" t="b">
        <f aca="false">TRUE()</f>
        <v>1</v>
      </c>
      <c r="AM863" s="3" t="n">
        <v>-0.36376798771988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18</v>
      </c>
      <c r="E864" s="2" t="n">
        <v>2</v>
      </c>
      <c r="F864" s="2" t="n">
        <v>36.0273733851036</v>
      </c>
      <c r="G864" s="2" t="n">
        <v>0.729910714285714</v>
      </c>
      <c r="H864" s="2" t="n">
        <v>0.962829505823217</v>
      </c>
      <c r="I864" s="2" t="n">
        <v>0.173406635205497</v>
      </c>
      <c r="J864" s="2" t="n">
        <v>0.400236471666657</v>
      </c>
      <c r="K864" s="2" t="n">
        <v>4.02772807263752</v>
      </c>
      <c r="L864" s="2" t="n">
        <v>0.756</v>
      </c>
      <c r="M864" s="2" t="n">
        <v>0.105</v>
      </c>
      <c r="N864" s="2" t="n">
        <v>8.935</v>
      </c>
      <c r="O864" s="2" t="s">
        <v>41</v>
      </c>
      <c r="P864" s="2" t="n">
        <v>411.2</v>
      </c>
      <c r="Q864" s="2" t="n">
        <v>154.9</v>
      </c>
      <c r="R864" s="2" t="n">
        <v>18.439</v>
      </c>
      <c r="S864" s="2" t="n">
        <v>0.610124134728782</v>
      </c>
      <c r="T864" s="2" t="n">
        <v>-0.203015163121974</v>
      </c>
      <c r="U864" s="2" t="n">
        <v>-1.01699451586295</v>
      </c>
      <c r="V864" s="2" t="n">
        <v>0.0919291147248749</v>
      </c>
      <c r="W864" s="2" t="n">
        <v>0.0218667187016632</v>
      </c>
      <c r="X864" s="2" t="n">
        <v>0.068396095937771</v>
      </c>
      <c r="Y864" s="2" t="n">
        <v>0.0908266793615593</v>
      </c>
      <c r="Z864" s="2" t="n">
        <v>0.151829360599567</v>
      </c>
      <c r="AA864" s="2" t="n">
        <v>0.152564684284872</v>
      </c>
      <c r="AB864" s="2" t="n">
        <v>0.159214268548809</v>
      </c>
      <c r="AC864" s="2" t="n">
        <v>0.169690601132519</v>
      </c>
      <c r="AD864" s="2" t="n">
        <v>0.110867950166373</v>
      </c>
      <c r="AE864" s="2" t="n">
        <v>0.0733806224384309</v>
      </c>
      <c r="AF864" s="2" t="n">
        <v>0.0232297375300975</v>
      </c>
      <c r="AG864" s="2" t="n">
        <v>-0.381308005880191</v>
      </c>
      <c r="AH864" s="3" t="b">
        <f aca="false">TRUE()</f>
        <v>1</v>
      </c>
      <c r="AI864" s="3" t="n">
        <v>0.533183189717926</v>
      </c>
      <c r="AJ864" s="3" t="b">
        <f aca="false">TRUE()</f>
        <v>1</v>
      </c>
      <c r="AK864" s="3" t="n">
        <v>-0.214901985572818</v>
      </c>
      <c r="AL864" s="3" t="b">
        <f aca="false">TRUE()</f>
        <v>1</v>
      </c>
      <c r="AM864" s="3" t="n">
        <v>-0.29648882004126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18</v>
      </c>
      <c r="E865" s="2" t="n">
        <v>4</v>
      </c>
      <c r="F865" s="2" t="n">
        <v>18.9246444160512</v>
      </c>
      <c r="G865" s="2" t="n">
        <v>0.805425631431244</v>
      </c>
      <c r="H865" s="2" t="n">
        <v>0.99379628553189</v>
      </c>
      <c r="I865" s="2" t="n">
        <v>0.0900936265628678</v>
      </c>
      <c r="J865" s="2" t="n">
        <v>0.27642803390822</v>
      </c>
      <c r="K865" s="2" t="n">
        <v>5.89111387452309</v>
      </c>
      <c r="L865" s="2" t="n">
        <v>0.678</v>
      </c>
      <c r="M865" s="2" t="n">
        <v>0.092</v>
      </c>
      <c r="N865" s="2" t="n">
        <v>12.541</v>
      </c>
      <c r="O865" s="2" t="s">
        <v>41</v>
      </c>
      <c r="P865" s="2" t="n">
        <v>537.4</v>
      </c>
      <c r="Q865" s="2" t="n">
        <v>136.5</v>
      </c>
      <c r="R865" s="2" t="n">
        <v>24.1</v>
      </c>
      <c r="S865" s="2" t="n">
        <v>0.674615170467658</v>
      </c>
      <c r="T865" s="2" t="n">
        <v>-0.474950606400181</v>
      </c>
      <c r="U865" s="2" t="n">
        <v>-0.408060311546207</v>
      </c>
      <c r="V865" s="2" t="n">
        <v>0.122067727414898</v>
      </c>
      <c r="W865" s="2" t="n">
        <v>0.0286470437670581</v>
      </c>
      <c r="X865" s="2" t="n">
        <v>0.0687215940307922</v>
      </c>
      <c r="Y865" s="2" t="n">
        <v>0.117205927203607</v>
      </c>
      <c r="Z865" s="2" t="n">
        <v>0.148929331254236</v>
      </c>
      <c r="AA865" s="2" t="n">
        <v>0.144705882065404</v>
      </c>
      <c r="AB865" s="2" t="n">
        <v>0.148614787347802</v>
      </c>
      <c r="AC865" s="2" t="n">
        <v>0.140557000919174</v>
      </c>
      <c r="AD865" s="2" t="n">
        <v>0.107455860524573</v>
      </c>
      <c r="AE865" s="2" t="n">
        <v>0.0914289439093727</v>
      </c>
      <c r="AF865" s="2" t="n">
        <v>0.0323806727450402</v>
      </c>
      <c r="AG865" s="2" t="n">
        <v>1.00521186729034</v>
      </c>
      <c r="AH865" s="3" t="b">
        <f aca="false">TRUE()</f>
        <v>1</v>
      </c>
      <c r="AI865" s="3" t="n">
        <v>-0.268416226573011</v>
      </c>
      <c r="AJ865" s="3" t="b">
        <f aca="false">TRUE()</f>
        <v>1</v>
      </c>
      <c r="AK865" s="3" t="n">
        <v>-0.74018574367244</v>
      </c>
      <c r="AL865" s="3" t="b">
        <f aca="false">TRUE()</f>
        <v>1</v>
      </c>
      <c r="AM865" s="3" t="n">
        <v>0.79205361086155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19</v>
      </c>
      <c r="E866" s="2" t="n">
        <v>0</v>
      </c>
      <c r="F866" s="2" t="n">
        <v>18.434948822922</v>
      </c>
      <c r="G866" s="2" t="n">
        <v>0.802075611564122</v>
      </c>
      <c r="H866" s="2" t="n">
        <v>0.986765316534668</v>
      </c>
      <c r="I866" s="2" t="n">
        <v>0.119255989214287</v>
      </c>
      <c r="J866" s="2" t="n">
        <v>0.348589283009526</v>
      </c>
      <c r="K866" s="2" t="n">
        <v>5.83821448949888</v>
      </c>
      <c r="L866" s="2" t="n">
        <v>0.809</v>
      </c>
      <c r="M866" s="2" t="n">
        <v>0.105</v>
      </c>
      <c r="N866" s="2" t="n">
        <v>12.588</v>
      </c>
      <c r="O866" s="2" t="s">
        <v>41</v>
      </c>
      <c r="P866" s="2" t="n">
        <v>430.4</v>
      </c>
      <c r="Q866" s="2" t="n">
        <v>158.5</v>
      </c>
      <c r="R866" s="2" t="n">
        <v>19.3</v>
      </c>
      <c r="S866" s="2" t="n">
        <v>0.533169494053978</v>
      </c>
      <c r="T866" s="2" t="n">
        <v>-0.24055044757241</v>
      </c>
      <c r="U866" s="2" t="n">
        <v>-0.777932735607777</v>
      </c>
      <c r="V866" s="2" t="n">
        <v>0.167008151057626</v>
      </c>
      <c r="W866" s="2" t="n">
        <v>0.0498186207024662</v>
      </c>
      <c r="X866" s="2" t="n">
        <v>0.0539060918799062</v>
      </c>
      <c r="Y866" s="2" t="n">
        <v>0.122292352731093</v>
      </c>
      <c r="Z866" s="2" t="n">
        <v>0.156327570006821</v>
      </c>
      <c r="AA866" s="2" t="n">
        <v>0.163021185953726</v>
      </c>
      <c r="AB866" s="2" t="n">
        <v>0.146836191868635</v>
      </c>
      <c r="AC866" s="2" t="n">
        <v>0.157322766693968</v>
      </c>
      <c r="AD866" s="2" t="n">
        <v>0.1185301083412</v>
      </c>
      <c r="AE866" s="2" t="n">
        <v>0.0719813690627937</v>
      </c>
      <c r="AF866" s="2" t="n">
        <v>0.00978236346185784</v>
      </c>
      <c r="AG866" s="2" t="n">
        <v>0.965850158866695</v>
      </c>
      <c r="AH866" s="3" t="b">
        <f aca="false">TRUE()</f>
        <v>1</v>
      </c>
      <c r="AI866" s="3" t="n">
        <v>1.07785971617203</v>
      </c>
      <c r="AJ866" s="3" t="b">
        <f aca="false">TRUE()</f>
        <v>1</v>
      </c>
      <c r="AK866" s="3" t="n">
        <v>-0.214901985572818</v>
      </c>
      <c r="AL866" s="3" t="b">
        <f aca="false">TRUE()</f>
        <v>1</v>
      </c>
      <c r="AM866" s="3" t="n">
        <v>-0.13087856114004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20</v>
      </c>
      <c r="E867" s="2" t="n">
        <v>0</v>
      </c>
      <c r="F867" s="2" t="n">
        <v>18.434948822922</v>
      </c>
      <c r="G867" s="2" t="n">
        <v>0.888775510204082</v>
      </c>
      <c r="H867" s="2" t="n">
        <v>0.985889234690312</v>
      </c>
      <c r="I867" s="2" t="n">
        <v>0.149017958003806</v>
      </c>
      <c r="J867" s="2" t="n">
        <v>0.37989102464656</v>
      </c>
      <c r="K867" s="2" t="n">
        <v>4.82068597700294</v>
      </c>
      <c r="L867" s="2" t="n">
        <v>0.821</v>
      </c>
      <c r="M867" s="2" t="n">
        <v>0.098</v>
      </c>
      <c r="N867" s="2" t="n">
        <v>10.572</v>
      </c>
      <c r="O867" s="2" t="s">
        <v>41</v>
      </c>
      <c r="P867" s="2" t="n">
        <v>424</v>
      </c>
      <c r="Q867" s="2" t="n">
        <v>143.3</v>
      </c>
      <c r="R867" s="2" t="n">
        <v>19.014</v>
      </c>
      <c r="S867" s="2" t="n">
        <v>0.523763516369425</v>
      </c>
      <c r="T867" s="2" t="n">
        <v>-0.366702520429501</v>
      </c>
      <c r="U867" s="2" t="n">
        <v>-0.805754637646882</v>
      </c>
      <c r="V867" s="2" t="n">
        <v>0.0813617433415436</v>
      </c>
      <c r="W867" s="2" t="n">
        <v>0.0501142216173878</v>
      </c>
      <c r="X867" s="2" t="n">
        <v>0.0335994519776666</v>
      </c>
      <c r="Y867" s="2" t="n">
        <v>0.119081293560243</v>
      </c>
      <c r="Z867" s="2" t="n">
        <v>0.13501072587392</v>
      </c>
      <c r="AA867" s="2" t="n">
        <v>0.160192247525399</v>
      </c>
      <c r="AB867" s="2" t="n">
        <v>0.161398292075182</v>
      </c>
      <c r="AC867" s="2" t="n">
        <v>0.141972103536887</v>
      </c>
      <c r="AD867" s="2" t="n">
        <v>0.120924276903389</v>
      </c>
      <c r="AE867" s="2" t="n">
        <v>0.0983543651675334</v>
      </c>
      <c r="AF867" s="2" t="n">
        <v>0.0294672433797799</v>
      </c>
      <c r="AG867" s="2" t="n">
        <v>0.208721118457754</v>
      </c>
      <c r="AH867" s="3" t="b">
        <f aca="false">TRUE()</f>
        <v>1</v>
      </c>
      <c r="AI867" s="3" t="n">
        <v>1.20118270329371</v>
      </c>
      <c r="AJ867" s="3" t="b">
        <f aca="false">TRUE()</f>
        <v>1</v>
      </c>
      <c r="AK867" s="3" t="n">
        <v>-0.497747086087999</v>
      </c>
      <c r="AL867" s="3" t="b">
        <f aca="false">TRUE()</f>
        <v>1</v>
      </c>
      <c r="AM867" s="3" t="n">
        <v>-0.18608198077378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21</v>
      </c>
      <c r="E868" s="2" t="n">
        <v>1</v>
      </c>
      <c r="F868" s="2" t="n">
        <v>18.434948822922</v>
      </c>
      <c r="G868" s="2" t="n">
        <v>0.825954198473282</v>
      </c>
      <c r="H868" s="2" t="n">
        <v>0.986469820524259</v>
      </c>
      <c r="I868" s="2" t="n">
        <v>0.137764518740345</v>
      </c>
      <c r="J868" s="2" t="n">
        <v>0.36215016873041</v>
      </c>
      <c r="K868" s="2" t="n">
        <v>3.93583898201082</v>
      </c>
      <c r="L868" s="2" t="n">
        <v>0.617</v>
      </c>
      <c r="M868" s="2" t="n">
        <v>0.1</v>
      </c>
      <c r="N868" s="2" t="n">
        <v>8.501</v>
      </c>
      <c r="O868" s="2" t="s">
        <v>41</v>
      </c>
      <c r="P868" s="2" t="n">
        <v>506</v>
      </c>
      <c r="Q868" s="2" t="n">
        <v>184.1</v>
      </c>
      <c r="R868" s="2" t="n">
        <v>22.69</v>
      </c>
      <c r="S868" s="2" t="n">
        <v>0.929728789777081</v>
      </c>
      <c r="T868" s="2" t="n">
        <v>-0.0904789839762664</v>
      </c>
      <c r="U868" s="2" t="n">
        <v>-1.01934578850708</v>
      </c>
      <c r="V868" s="2" t="n">
        <v>0.108125565977552</v>
      </c>
      <c r="W868" s="2" t="n">
        <v>0.0358116208869742</v>
      </c>
      <c r="X868" s="2" t="n">
        <v>0.0505032678703041</v>
      </c>
      <c r="Y868" s="2" t="n">
        <v>0.119212143554329</v>
      </c>
      <c r="Z868" s="2" t="n">
        <v>0.139978917466108</v>
      </c>
      <c r="AA868" s="2" t="n">
        <v>0.164231920190823</v>
      </c>
      <c r="AB868" s="2" t="n">
        <v>0.156177576343059</v>
      </c>
      <c r="AC868" s="2" t="n">
        <v>0.153183197956162</v>
      </c>
      <c r="AD868" s="2" t="n">
        <v>0.113581126508881</v>
      </c>
      <c r="AE868" s="2" t="n">
        <v>0.0802230476315249</v>
      </c>
      <c r="AF868" s="2" t="n">
        <v>0.0229088024788096</v>
      </c>
      <c r="AG868" s="2" t="n">
        <v>-0.449681420635502</v>
      </c>
      <c r="AH868" s="3" t="b">
        <f aca="false">TRUE()</f>
        <v>1</v>
      </c>
      <c r="AI868" s="3" t="n">
        <v>-0.895308077774899</v>
      </c>
      <c r="AJ868" s="3" t="b">
        <f aca="false">TRUE()</f>
        <v>1</v>
      </c>
      <c r="AK868" s="3" t="n">
        <v>-0.416934200226518</v>
      </c>
      <c r="AL868" s="3" t="b">
        <f aca="false">TRUE()</f>
        <v>1</v>
      </c>
      <c r="AM868" s="3" t="n">
        <v>0.521211833283516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21</v>
      </c>
      <c r="E869" s="2" t="n">
        <v>2</v>
      </c>
      <c r="F869" s="2" t="n">
        <v>18.434948822922</v>
      </c>
      <c r="G869" s="2" t="n">
        <v>0.853479853479853</v>
      </c>
      <c r="H869" s="2" t="n">
        <v>0.990443688620555</v>
      </c>
      <c r="I869" s="2" t="n">
        <v>0.112118221437375</v>
      </c>
      <c r="J869" s="2" t="n">
        <v>0.330557380350436</v>
      </c>
      <c r="K869" s="2" t="n">
        <v>4.74378840920864</v>
      </c>
      <c r="L869" s="2" t="n">
        <v>0.664</v>
      </c>
      <c r="M869" s="2" t="n">
        <v>0.076</v>
      </c>
      <c r="N869" s="2" t="n">
        <v>10.24</v>
      </c>
      <c r="O869" s="2" t="s">
        <v>41</v>
      </c>
      <c r="P869" s="2" t="n">
        <v>577.4</v>
      </c>
      <c r="Q869" s="2" t="n">
        <v>194.9</v>
      </c>
      <c r="R869" s="2" t="n">
        <v>25.892</v>
      </c>
      <c r="S869" s="2" t="n">
        <v>0.608638000646505</v>
      </c>
      <c r="T869" s="2" t="n">
        <v>-0.120073495201392</v>
      </c>
      <c r="U869" s="2" t="n">
        <v>-0.910782946267131</v>
      </c>
      <c r="V869" s="2" t="n">
        <v>0.237115149263715</v>
      </c>
      <c r="W869" s="2" t="n">
        <v>0.0948226583305519</v>
      </c>
      <c r="X869" s="2" t="n">
        <v>0.0550794803859922</v>
      </c>
      <c r="Y869" s="2" t="n">
        <v>0.114273909585863</v>
      </c>
      <c r="Z869" s="2" t="n">
        <v>0.168199890575753</v>
      </c>
      <c r="AA869" s="2" t="n">
        <v>0.173753668195119</v>
      </c>
      <c r="AB869" s="2" t="n">
        <v>0.160283183115183</v>
      </c>
      <c r="AC869" s="2" t="n">
        <v>0.133776892296565</v>
      </c>
      <c r="AD869" s="2" t="n">
        <v>0.100093322836394</v>
      </c>
      <c r="AE869" s="2" t="n">
        <v>0.0719462893903497</v>
      </c>
      <c r="AF869" s="2" t="n">
        <v>0.0225933636187826</v>
      </c>
      <c r="AG869" s="2" t="n">
        <v>0.151502690670347</v>
      </c>
      <c r="AH869" s="3" t="b">
        <f aca="false">TRUE()</f>
        <v>1</v>
      </c>
      <c r="AI869" s="3" t="n">
        <v>-0.412293044881641</v>
      </c>
      <c r="AJ869" s="3" t="b">
        <f aca="false">TRUE()</f>
        <v>1</v>
      </c>
      <c r="AK869" s="3" t="n">
        <v>-1.38668883056428</v>
      </c>
      <c r="AL869" s="3" t="b">
        <f aca="false">TRUE()</f>
        <v>1</v>
      </c>
      <c r="AM869" s="3" t="n">
        <v>1.1370749835724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22</v>
      </c>
      <c r="E870" s="2" t="n">
        <v>2</v>
      </c>
      <c r="F870" s="2" t="n">
        <v>26.565051177078</v>
      </c>
      <c r="G870" s="2" t="n">
        <v>0.75858123569794</v>
      </c>
      <c r="H870" s="2" t="n">
        <v>0.980955069869458</v>
      </c>
      <c r="I870" s="2" t="n">
        <v>0.144745853593864</v>
      </c>
      <c r="J870" s="2" t="n">
        <v>0.361844997232591</v>
      </c>
      <c r="K870" s="2" t="n">
        <v>4.36976266406412</v>
      </c>
      <c r="L870" s="2" t="n">
        <v>0.723</v>
      </c>
      <c r="M870" s="2" t="n">
        <v>0.121</v>
      </c>
      <c r="N870" s="2" t="n">
        <v>9.578</v>
      </c>
      <c r="O870" s="2" t="s">
        <v>41</v>
      </c>
      <c r="P870" s="2" t="n">
        <v>419.7</v>
      </c>
      <c r="Q870" s="2" t="n">
        <v>193.6</v>
      </c>
      <c r="R870" s="2" t="n">
        <v>18.823</v>
      </c>
      <c r="S870" s="2" t="n">
        <v>0.551887163700304</v>
      </c>
      <c r="T870" s="2" t="n">
        <v>-0.380085012029598</v>
      </c>
      <c r="U870" s="2" t="n">
        <v>-1.01127759731711</v>
      </c>
      <c r="V870" s="2" t="n">
        <v>0.354005939698824</v>
      </c>
      <c r="W870" s="2" t="n">
        <v>0.0539906284266281</v>
      </c>
      <c r="X870" s="2" t="n">
        <v>0.135060826775535</v>
      </c>
      <c r="Y870" s="2" t="n">
        <v>0.151424485296241</v>
      </c>
      <c r="Z870" s="2" t="n">
        <v>0.159615939145769</v>
      </c>
      <c r="AA870" s="2" t="n">
        <v>0.139357796086316</v>
      </c>
      <c r="AB870" s="2" t="n">
        <v>0.1419145410625</v>
      </c>
      <c r="AC870" s="2" t="n">
        <v>0.131326219168387</v>
      </c>
      <c r="AD870" s="2" t="n">
        <v>0.0830271763152607</v>
      </c>
      <c r="AE870" s="2" t="n">
        <v>0.0551075016120248</v>
      </c>
      <c r="AF870" s="2" t="n">
        <v>0.0031655145379662</v>
      </c>
      <c r="AG870" s="2" t="n">
        <v>-0.126804747432656</v>
      </c>
      <c r="AH870" s="3" t="b">
        <f aca="false">TRUE()</f>
        <v>1</v>
      </c>
      <c r="AI870" s="3" t="n">
        <v>0.194044975133298</v>
      </c>
      <c r="AJ870" s="3" t="b">
        <f aca="false">TRUE()</f>
        <v>1</v>
      </c>
      <c r="AK870" s="3" t="n">
        <v>0.431601101319025</v>
      </c>
      <c r="AL870" s="3" t="b">
        <f aca="false">TRUE()</f>
        <v>1</v>
      </c>
      <c r="AM870" s="3" t="n">
        <v>-0.2231717783402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22</v>
      </c>
      <c r="E871" s="2" t="n">
        <v>3</v>
      </c>
      <c r="F871" s="2" t="n">
        <v>18.9246444160512</v>
      </c>
      <c r="G871" s="2" t="n">
        <v>0.754926108374384</v>
      </c>
      <c r="H871" s="2" t="n">
        <v>0.983416281816233</v>
      </c>
      <c r="I871" s="2" t="n">
        <v>0.129007577012009</v>
      </c>
      <c r="J871" s="2" t="n">
        <v>0.344669318409664</v>
      </c>
      <c r="K871" s="2" t="n">
        <v>4.30764693868213</v>
      </c>
      <c r="L871" s="2" t="n">
        <v>0.638</v>
      </c>
      <c r="M871" s="2" t="n">
        <v>0.074</v>
      </c>
      <c r="N871" s="2" t="n">
        <v>9.337</v>
      </c>
      <c r="O871" s="2" t="s">
        <v>41</v>
      </c>
      <c r="P871" s="2" t="n">
        <v>347.8</v>
      </c>
      <c r="Q871" s="2" t="n">
        <v>118.6</v>
      </c>
      <c r="R871" s="2" t="n">
        <v>15.598</v>
      </c>
      <c r="S871" s="2" t="n">
        <v>0.531543573703286</v>
      </c>
      <c r="T871" s="2" t="n">
        <v>-0.315073375742696</v>
      </c>
      <c r="U871" s="2" t="n">
        <v>-0.442865569112894</v>
      </c>
      <c r="V871" s="2" t="n">
        <v>0.412093528649574</v>
      </c>
      <c r="W871" s="2" t="n">
        <v>0.13743171982718</v>
      </c>
      <c r="X871" s="2" t="n">
        <v>0.147760936747584</v>
      </c>
      <c r="Y871" s="2" t="n">
        <v>0.143074316225169</v>
      </c>
      <c r="Z871" s="2" t="n">
        <v>0.15816260319667</v>
      </c>
      <c r="AA871" s="2" t="n">
        <v>0.163277475471973</v>
      </c>
      <c r="AB871" s="2" t="n">
        <v>0.125893385101301</v>
      </c>
      <c r="AC871" s="2" t="n">
        <v>0.0848925624325014</v>
      </c>
      <c r="AD871" s="2" t="n">
        <v>0.0905148337234389</v>
      </c>
      <c r="AE871" s="2" t="n">
        <v>0.0717869624479469</v>
      </c>
      <c r="AF871" s="2" t="n">
        <v>0.0146369246534152</v>
      </c>
      <c r="AG871" s="2" t="n">
        <v>-0.173024208583096</v>
      </c>
      <c r="AH871" s="3" t="b">
        <f aca="false">TRUE()</f>
        <v>1</v>
      </c>
      <c r="AI871" s="3" t="n">
        <v>-0.679492850311954</v>
      </c>
      <c r="AJ871" s="3" t="b">
        <f aca="false">TRUE()</f>
        <v>1</v>
      </c>
      <c r="AK871" s="3" t="n">
        <v>-1.46750171642576</v>
      </c>
      <c r="AL871" s="3" t="b">
        <f aca="false">TRUE()</f>
        <v>1</v>
      </c>
      <c r="AM871" s="3" t="n">
        <v>-0.84334769578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23</v>
      </c>
      <c r="E872" s="2" t="n">
        <v>0</v>
      </c>
      <c r="F872" s="2" t="n">
        <v>17.1027289690524</v>
      </c>
      <c r="G872" s="2" t="n">
        <v>0.93030794165316</v>
      </c>
      <c r="H872" s="2" t="n">
        <v>0.975082537849558</v>
      </c>
      <c r="I872" s="2" t="n">
        <v>0.217382361296247</v>
      </c>
      <c r="J872" s="2" t="n">
        <v>0.479348938354792</v>
      </c>
      <c r="K872" s="2" t="n">
        <v>3.40319023268333</v>
      </c>
      <c r="L872" s="2" t="n">
        <v>0.77</v>
      </c>
      <c r="M872" s="2" t="n">
        <v>0.098</v>
      </c>
      <c r="N872" s="2" t="n">
        <v>7.651</v>
      </c>
      <c r="O872" s="2" t="s">
        <v>41</v>
      </c>
      <c r="P872" s="2" t="n">
        <v>374.8</v>
      </c>
      <c r="Q872" s="2" t="n">
        <v>142.6</v>
      </c>
      <c r="R872" s="2" t="n">
        <v>16.806</v>
      </c>
      <c r="S872" s="2" t="n">
        <v>0.44801396800052</v>
      </c>
      <c r="T872" s="2" t="n">
        <v>-0.31034013602934</v>
      </c>
      <c r="U872" s="2" t="n">
        <v>-1.0572042063071</v>
      </c>
      <c r="V872" s="2" t="n">
        <v>0.0450473071429515</v>
      </c>
      <c r="W872" s="2" t="n">
        <v>0.00177258463491325</v>
      </c>
      <c r="X872" s="2" t="n">
        <v>0.0516726406717779</v>
      </c>
      <c r="Y872" s="2" t="n">
        <v>0.122377255026286</v>
      </c>
      <c r="Z872" s="2" t="n">
        <v>0.13702020262229</v>
      </c>
      <c r="AA872" s="2" t="n">
        <v>0.144526150626093</v>
      </c>
      <c r="AB872" s="2" t="n">
        <v>0.148007410868449</v>
      </c>
      <c r="AC872" s="2" t="n">
        <v>0.156959198175669</v>
      </c>
      <c r="AD872" s="2" t="n">
        <v>0.1275445160943</v>
      </c>
      <c r="AE872" s="2" t="n">
        <v>0.0876850830613358</v>
      </c>
      <c r="AF872" s="2" t="n">
        <v>0.0242075428537994</v>
      </c>
      <c r="AG872" s="2" t="n">
        <v>-0.846018065260931</v>
      </c>
      <c r="AH872" s="3" t="b">
        <f aca="false">TRUE()</f>
        <v>1</v>
      </c>
      <c r="AI872" s="3" t="n">
        <v>0.677060008026556</v>
      </c>
      <c r="AJ872" s="3" t="b">
        <f aca="false">TRUE()</f>
        <v>1</v>
      </c>
      <c r="AK872" s="3" t="n">
        <v>-0.497747086087999</v>
      </c>
      <c r="AL872" s="3" t="b">
        <f aca="false">TRUE()</f>
        <v>1</v>
      </c>
      <c r="AM872" s="3" t="n">
        <v>-0.61045826920815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25</v>
      </c>
      <c r="E873" s="2" t="n">
        <v>1</v>
      </c>
      <c r="F873" s="2" t="n">
        <v>26.565051177078</v>
      </c>
      <c r="G873" s="2" t="n">
        <v>0.783875338753388</v>
      </c>
      <c r="H873" s="2" t="n">
        <v>0.994200661561739</v>
      </c>
      <c r="I873" s="2" t="n">
        <v>0.0722055755934998</v>
      </c>
      <c r="J873" s="2" t="n">
        <v>0.240289003668947</v>
      </c>
      <c r="K873" s="2" t="n">
        <v>7.33187520213857</v>
      </c>
      <c r="L873" s="2" t="n">
        <v>0.709</v>
      </c>
      <c r="M873" s="2" t="n">
        <v>0.117</v>
      </c>
      <c r="N873" s="2" t="n">
        <v>15.492</v>
      </c>
      <c r="O873" s="2" t="s">
        <v>41</v>
      </c>
      <c r="P873" s="2" t="n">
        <v>330.5</v>
      </c>
      <c r="Q873" s="2" t="n">
        <v>131.4</v>
      </c>
      <c r="R873" s="2" t="n">
        <v>14.819</v>
      </c>
      <c r="S873" s="2" t="n">
        <v>0.679618952756921</v>
      </c>
      <c r="T873" s="2" t="n">
        <v>-0.19177294499304</v>
      </c>
      <c r="U873" s="2" t="n">
        <v>-0.71573804139041</v>
      </c>
      <c r="V873" s="2" t="n">
        <v>0.319988907451343</v>
      </c>
      <c r="W873" s="2" t="n">
        <v>0.1172527543008</v>
      </c>
      <c r="X873" s="2" t="n">
        <v>0.106568383437302</v>
      </c>
      <c r="Y873" s="2" t="n">
        <v>0.142037511273876</v>
      </c>
      <c r="Z873" s="2" t="n">
        <v>0.155293074870606</v>
      </c>
      <c r="AA873" s="2" t="n">
        <v>0.156019089767463</v>
      </c>
      <c r="AB873" s="2" t="n">
        <v>0.137128577338805</v>
      </c>
      <c r="AC873" s="2" t="n">
        <v>0.112985928063273</v>
      </c>
      <c r="AD873" s="2" t="n">
        <v>0.097153556650653</v>
      </c>
      <c r="AE873" s="2" t="n">
        <v>0.0757218270303981</v>
      </c>
      <c r="AF873" s="2" t="n">
        <v>0.0170920515676237</v>
      </c>
      <c r="AG873" s="2" t="n">
        <v>2.07726265313028</v>
      </c>
      <c r="AH873" s="3" t="b">
        <f aca="false">TRUE()</f>
        <v>1</v>
      </c>
      <c r="AI873" s="3" t="n">
        <v>0.0501681568246683</v>
      </c>
      <c r="AJ873" s="3" t="b">
        <f aca="false">TRUE()</f>
        <v>1</v>
      </c>
      <c r="AK873" s="3" t="n">
        <v>0.269975329596065</v>
      </c>
      <c r="AL873" s="3" t="b">
        <f aca="false">TRUE()</f>
        <v>1</v>
      </c>
      <c r="AM873" s="3" t="n">
        <v>-0.99256943948545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25</v>
      </c>
      <c r="E874" s="2" t="n">
        <v>3</v>
      </c>
      <c r="F874" s="2" t="n">
        <v>18.434948822922</v>
      </c>
      <c r="G874" s="2" t="n">
        <v>0.894736842105263</v>
      </c>
      <c r="H874" s="2" t="n">
        <v>0.973320579251932</v>
      </c>
      <c r="I874" s="2" t="n">
        <v>0.225234883043681</v>
      </c>
      <c r="J874" s="2" t="n">
        <v>0.508117861750224</v>
      </c>
      <c r="K874" s="2" t="n">
        <v>2.56410787247795</v>
      </c>
      <c r="L874" s="2" t="n">
        <v>0.631</v>
      </c>
      <c r="M874" s="2" t="n">
        <v>0.093</v>
      </c>
      <c r="N874" s="2" t="n">
        <v>5.797</v>
      </c>
      <c r="O874" s="2" t="s">
        <v>41</v>
      </c>
      <c r="P874" s="2" t="n">
        <v>525.9</v>
      </c>
      <c r="Q874" s="2" t="n">
        <v>119.3</v>
      </c>
      <c r="R874" s="2" t="n">
        <v>23.583</v>
      </c>
      <c r="S874" s="2" t="n">
        <v>0.570074324277565</v>
      </c>
      <c r="T874" s="2" t="n">
        <v>-0.977014043164601</v>
      </c>
      <c r="U874" s="2" t="n">
        <v>0.582335948401421</v>
      </c>
      <c r="V874" s="2" t="n">
        <v>0.12789247627823</v>
      </c>
      <c r="W874" s="2" t="n">
        <v>0.0213490112278609</v>
      </c>
      <c r="X874" s="2" t="n">
        <v>0.109222910553962</v>
      </c>
      <c r="Y874" s="2" t="n">
        <v>0.117710524487296</v>
      </c>
      <c r="Z874" s="2" t="n">
        <v>0.127885989913686</v>
      </c>
      <c r="AA874" s="2" t="n">
        <v>0.136491914773661</v>
      </c>
      <c r="AB874" s="2" t="n">
        <v>0.132074869963473</v>
      </c>
      <c r="AC874" s="2" t="n">
        <v>0.13864937326266</v>
      </c>
      <c r="AD874" s="2" t="n">
        <v>0.114876501245916</v>
      </c>
      <c r="AE874" s="2" t="n">
        <v>0.0903039699902533</v>
      </c>
      <c r="AF874" s="2" t="n">
        <v>0.0327839458090933</v>
      </c>
      <c r="AG874" s="2" t="n">
        <v>-1.47036776593716</v>
      </c>
      <c r="AH874" s="3" t="b">
        <f aca="false">TRUE()</f>
        <v>1</v>
      </c>
      <c r="AI874" s="3" t="n">
        <v>-0.751431259466269</v>
      </c>
      <c r="AJ874" s="3" t="b">
        <f aca="false">TRUE()</f>
        <v>1</v>
      </c>
      <c r="AK874" s="3" t="n">
        <v>-0.6997793007417</v>
      </c>
      <c r="AL874" s="3" t="b">
        <f aca="false">TRUE()</f>
        <v>1</v>
      </c>
      <c r="AM874" s="3" t="n">
        <v>0.69285996620717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25</v>
      </c>
      <c r="E875" s="2" t="n">
        <v>6</v>
      </c>
      <c r="F875" s="2" t="n">
        <v>18.9246444160512</v>
      </c>
      <c r="G875" s="2" t="n">
        <v>0.921824104234528</v>
      </c>
      <c r="H875" s="2" t="n">
        <v>0.968779826442354</v>
      </c>
      <c r="I875" s="2" t="n">
        <v>0.214352641975045</v>
      </c>
      <c r="J875" s="2" t="n">
        <v>0.516440853446779</v>
      </c>
      <c r="K875" s="2" t="n">
        <v>3.29273291779019</v>
      </c>
      <c r="L875" s="2" t="n">
        <v>0.805</v>
      </c>
      <c r="M875" s="2" t="n">
        <v>0.145</v>
      </c>
      <c r="N875" s="2" t="n">
        <v>7.382</v>
      </c>
      <c r="O875" s="2" t="s">
        <v>41</v>
      </c>
      <c r="P875" s="2" t="n">
        <v>478.3</v>
      </c>
      <c r="Q875" s="2" t="n">
        <v>152</v>
      </c>
      <c r="R875" s="2" t="n">
        <v>21.451</v>
      </c>
      <c r="S875" s="2" t="n">
        <v>0.508852991152885</v>
      </c>
      <c r="T875" s="2" t="n">
        <v>-0.239645164113216</v>
      </c>
      <c r="U875" s="2" t="n">
        <v>-0.73986981279016</v>
      </c>
      <c r="V875" s="2" t="n">
        <v>0.00202092924463071</v>
      </c>
      <c r="W875" s="2" t="n">
        <v>0.051316192552719</v>
      </c>
      <c r="X875" s="2" t="n">
        <v>0.0267033690275467</v>
      </c>
      <c r="Y875" s="2" t="n">
        <v>0.0944541154751347</v>
      </c>
      <c r="Z875" s="2" t="n">
        <v>0.130144750657692</v>
      </c>
      <c r="AA875" s="2" t="n">
        <v>0.155140541777862</v>
      </c>
      <c r="AB875" s="2" t="n">
        <v>0.164701989010285</v>
      </c>
      <c r="AC875" s="2" t="n">
        <v>0.132240589326343</v>
      </c>
      <c r="AD875" s="2" t="n">
        <v>0.117303010835816</v>
      </c>
      <c r="AE875" s="2" t="n">
        <v>0.0944332735735193</v>
      </c>
      <c r="AF875" s="2" t="n">
        <v>0.084878360315801</v>
      </c>
      <c r="AG875" s="2" t="n">
        <v>-0.928207841571034</v>
      </c>
      <c r="AH875" s="3" t="b">
        <f aca="false">TRUE()</f>
        <v>1</v>
      </c>
      <c r="AI875" s="3" t="n">
        <v>1.03675205379813</v>
      </c>
      <c r="AJ875" s="3" t="b">
        <f aca="false">TRUE()</f>
        <v>1</v>
      </c>
      <c r="AK875" s="3" t="n">
        <v>1.40135573165679</v>
      </c>
      <c r="AL875" s="3" t="b">
        <f aca="false">TRUE()</f>
        <v>1</v>
      </c>
      <c r="AM875" s="3" t="n">
        <v>0.28228453268123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25</v>
      </c>
      <c r="E876" s="2" t="n">
        <v>7</v>
      </c>
      <c r="F876" s="2" t="n">
        <v>18.434948822922</v>
      </c>
      <c r="G876" s="2" t="n">
        <v>0.857</v>
      </c>
      <c r="H876" s="2" t="n">
        <v>0.990311637270963</v>
      </c>
      <c r="I876" s="2" t="n">
        <v>0.111343498963065</v>
      </c>
      <c r="J876" s="2" t="n">
        <v>0.324825892126458</v>
      </c>
      <c r="K876" s="2" t="n">
        <v>5.30107013841146</v>
      </c>
      <c r="L876" s="2" t="n">
        <v>0.746</v>
      </c>
      <c r="M876" s="2" t="n">
        <v>0.09</v>
      </c>
      <c r="N876" s="2" t="n">
        <v>11.405</v>
      </c>
      <c r="O876" s="2" t="s">
        <v>41</v>
      </c>
      <c r="P876" s="2" t="n">
        <v>339.9</v>
      </c>
      <c r="Q876" s="2" t="n">
        <v>108.4</v>
      </c>
      <c r="R876" s="2" t="n">
        <v>15.244</v>
      </c>
      <c r="S876" s="2" t="n">
        <v>0.486215842826797</v>
      </c>
      <c r="T876" s="2" t="n">
        <v>-0.602836566698491</v>
      </c>
      <c r="U876" s="2" t="n">
        <v>-0.384801030843585</v>
      </c>
      <c r="V876" s="2" t="n">
        <v>0.0460802787663429</v>
      </c>
      <c r="W876" s="2" t="n">
        <v>0.0203991229429273</v>
      </c>
      <c r="X876" s="2" t="n">
        <v>0.0420192127117561</v>
      </c>
      <c r="Y876" s="2" t="n">
        <v>0.119673750601007</v>
      </c>
      <c r="Z876" s="2" t="n">
        <v>0.136221548789963</v>
      </c>
      <c r="AA876" s="2" t="n">
        <v>0.154726526109512</v>
      </c>
      <c r="AB876" s="2" t="n">
        <v>0.13984420327844</v>
      </c>
      <c r="AC876" s="2" t="n">
        <v>0.141189441012469</v>
      </c>
      <c r="AD876" s="2" t="n">
        <v>0.140548647311689</v>
      </c>
      <c r="AE876" s="2" t="n">
        <v>0.104853023738085</v>
      </c>
      <c r="AF876" s="2" t="n">
        <v>0.0209236464470793</v>
      </c>
      <c r="AG876" s="2" t="n">
        <v>0.56616839849782</v>
      </c>
      <c r="AH876" s="3" t="b">
        <f aca="false">TRUE()</f>
        <v>1</v>
      </c>
      <c r="AI876" s="3" t="n">
        <v>0.430414033783191</v>
      </c>
      <c r="AJ876" s="3" t="b">
        <f aca="false">TRUE()</f>
        <v>1</v>
      </c>
      <c r="AK876" s="3" t="n">
        <v>-0.82099862953392</v>
      </c>
      <c r="AL876" s="3" t="b">
        <f aca="false">TRUE()</f>
        <v>1</v>
      </c>
      <c r="AM876" s="3" t="n">
        <v>-0.91148941689839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25</v>
      </c>
      <c r="E877" s="2" t="n">
        <v>8</v>
      </c>
      <c r="F877" s="2" t="n">
        <v>36.0273733851036</v>
      </c>
      <c r="G877" s="2" t="n">
        <v>0.681006493506494</v>
      </c>
      <c r="H877" s="2" t="n">
        <v>0.97448892739128</v>
      </c>
      <c r="I877" s="2" t="n">
        <v>0.170320149558801</v>
      </c>
      <c r="J877" s="2" t="n">
        <v>0.363243756868013</v>
      </c>
      <c r="K877" s="2" t="n">
        <v>4.78193041874027</v>
      </c>
      <c r="L877" s="2" t="n">
        <v>0.78</v>
      </c>
      <c r="M877" s="2" t="n">
        <v>0.134</v>
      </c>
      <c r="N877" s="2" t="n">
        <v>10.635</v>
      </c>
      <c r="O877" s="2" t="s">
        <v>41</v>
      </c>
      <c r="P877" s="2" t="n">
        <v>408</v>
      </c>
      <c r="Q877" s="2" t="n">
        <v>149.6</v>
      </c>
      <c r="R877" s="2" t="n">
        <v>18.295</v>
      </c>
      <c r="S877" s="2" t="n">
        <v>0.580631185162538</v>
      </c>
      <c r="T877" s="2" t="n">
        <v>-0.374026842470623</v>
      </c>
      <c r="U877" s="2" t="n">
        <v>-0.915353976653906</v>
      </c>
      <c r="V877" s="2" t="n">
        <v>0.0711387716154506</v>
      </c>
      <c r="W877" s="2" t="n">
        <v>0.0457112352304018</v>
      </c>
      <c r="X877" s="2" t="n">
        <v>0.0661201872090652</v>
      </c>
      <c r="Y877" s="2" t="n">
        <v>0.149583873951997</v>
      </c>
      <c r="Z877" s="2" t="n">
        <v>0.158516798912516</v>
      </c>
      <c r="AA877" s="2" t="n">
        <v>0.129742507721727</v>
      </c>
      <c r="AB877" s="2" t="n">
        <v>0.0615724377458858</v>
      </c>
      <c r="AC877" s="2" t="n">
        <v>0.132154515028489</v>
      </c>
      <c r="AD877" s="2" t="n">
        <v>0.149391578187684</v>
      </c>
      <c r="AE877" s="2" t="n">
        <v>0.122573598429735</v>
      </c>
      <c r="AF877" s="2" t="n">
        <v>0.0303445028129019</v>
      </c>
      <c r="AG877" s="2" t="n">
        <v>0.179883637957138</v>
      </c>
      <c r="AH877" s="3" t="b">
        <f aca="false">TRUE()</f>
        <v>1</v>
      </c>
      <c r="AI877" s="3" t="n">
        <v>0.779829163961292</v>
      </c>
      <c r="AJ877" s="3" t="b">
        <f aca="false">TRUE()</f>
        <v>1</v>
      </c>
      <c r="AK877" s="3" t="n">
        <v>0.956884859418648</v>
      </c>
      <c r="AL877" s="3" t="b">
        <f aca="false">TRUE()</f>
        <v>1</v>
      </c>
      <c r="AM877" s="3" t="n">
        <v>-0.32409052985813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26</v>
      </c>
      <c r="E878" s="2" t="n">
        <v>0</v>
      </c>
      <c r="F878" s="2" t="n">
        <v>8.9726266148964</v>
      </c>
      <c r="G878" s="2" t="n">
        <v>0.903669724770642</v>
      </c>
      <c r="H878" s="2" t="n">
        <v>0.974205873553089</v>
      </c>
      <c r="I878" s="2" t="n">
        <v>0.213289277476894</v>
      </c>
      <c r="J878" s="2" t="n">
        <v>0.479702768608437</v>
      </c>
      <c r="K878" s="2" t="n">
        <v>3.41928093023061</v>
      </c>
      <c r="L878" s="2" t="n">
        <v>0.793</v>
      </c>
      <c r="M878" s="2" t="n">
        <v>0.123</v>
      </c>
      <c r="N878" s="2" t="n">
        <v>7.749</v>
      </c>
      <c r="O878" s="2" t="s">
        <v>41</v>
      </c>
      <c r="P878" s="2" t="n">
        <v>423.2</v>
      </c>
      <c r="Q878" s="2" t="n">
        <v>173.4</v>
      </c>
      <c r="R878" s="2" t="n">
        <v>18.976</v>
      </c>
      <c r="S878" s="2" t="n">
        <v>0.419962122162371</v>
      </c>
      <c r="T878" s="2" t="n">
        <v>-0.278081856231043</v>
      </c>
      <c r="U878" s="2" t="n">
        <v>-1.04795398345797</v>
      </c>
      <c r="V878" s="2" t="n">
        <v>0.11974915470862</v>
      </c>
      <c r="W878" s="2" t="n">
        <v>0.0379622186786389</v>
      </c>
      <c r="X878" s="2" t="n">
        <v>0.0589772873727642</v>
      </c>
      <c r="Y878" s="2" t="n">
        <v>0.117815929279729</v>
      </c>
      <c r="Z878" s="2" t="n">
        <v>0.139650924245586</v>
      </c>
      <c r="AA878" s="2" t="n">
        <v>0.158573709953196</v>
      </c>
      <c r="AB878" s="2" t="n">
        <v>0.144846707129218</v>
      </c>
      <c r="AC878" s="2" t="n">
        <v>0.143744348897614</v>
      </c>
      <c r="AD878" s="2" t="n">
        <v>0.12285908815949</v>
      </c>
      <c r="AE878" s="2" t="n">
        <v>0.0897915298543464</v>
      </c>
      <c r="AF878" s="2" t="n">
        <v>0.023740475108057</v>
      </c>
      <c r="AG878" s="2" t="n">
        <v>-0.834045197430818</v>
      </c>
      <c r="AH878" s="3" t="b">
        <f aca="false">TRUE()</f>
        <v>1</v>
      </c>
      <c r="AI878" s="3" t="n">
        <v>0.913429066676449</v>
      </c>
      <c r="AJ878" s="3" t="b">
        <f aca="false">TRUE()</f>
        <v>1</v>
      </c>
      <c r="AK878" s="3" t="n">
        <v>0.512413987180506</v>
      </c>
      <c r="AL878" s="3" t="b">
        <f aca="false">TRUE()</f>
        <v>1</v>
      </c>
      <c r="AM878" s="3" t="n">
        <v>-0.19298240822799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27</v>
      </c>
      <c r="E879" s="2" t="n">
        <v>0</v>
      </c>
      <c r="F879" s="2" t="n">
        <v>27.8972710309476</v>
      </c>
      <c r="G879" s="2" t="n">
        <v>0.747983870967742</v>
      </c>
      <c r="H879" s="2" t="n">
        <v>0.980931320748669</v>
      </c>
      <c r="I879" s="2" t="n">
        <v>0.140419700088212</v>
      </c>
      <c r="J879" s="2" t="n">
        <v>0.355366267902274</v>
      </c>
      <c r="K879" s="2" t="n">
        <v>4.60784546771195</v>
      </c>
      <c r="L879" s="2" t="n">
        <v>0.729</v>
      </c>
      <c r="M879" s="2" t="n">
        <v>0.097</v>
      </c>
      <c r="N879" s="2" t="n">
        <v>10.034</v>
      </c>
      <c r="O879" s="2" t="s">
        <v>41</v>
      </c>
      <c r="P879" s="2" t="n">
        <v>360.3</v>
      </c>
      <c r="Q879" s="2" t="n">
        <v>143.4</v>
      </c>
      <c r="R879" s="2" t="n">
        <v>16.156</v>
      </c>
      <c r="S879" s="2" t="n">
        <v>0.421846243205242</v>
      </c>
      <c r="T879" s="2" t="n">
        <v>-0.471372308742885</v>
      </c>
      <c r="U879" s="2" t="n">
        <v>-0.836625886632207</v>
      </c>
      <c r="V879" s="2" t="n">
        <v>0.172963891098762</v>
      </c>
      <c r="W879" s="2" t="n">
        <v>0.0179316444888626</v>
      </c>
      <c r="X879" s="2" t="n">
        <v>0.0647629560352809</v>
      </c>
      <c r="Y879" s="2" t="n">
        <v>0.132250446845772</v>
      </c>
      <c r="Z879" s="2" t="n">
        <v>0.144367552092711</v>
      </c>
      <c r="AA879" s="2" t="n">
        <v>0.1554602218882</v>
      </c>
      <c r="AB879" s="2" t="n">
        <v>0.151871013401383</v>
      </c>
      <c r="AC879" s="2" t="n">
        <v>0.142302485387847</v>
      </c>
      <c r="AD879" s="2" t="n">
        <v>0.128250159886607</v>
      </c>
      <c r="AE879" s="2" t="n">
        <v>0.0710589007263012</v>
      </c>
      <c r="AF879" s="2" t="n">
        <v>0.00967626373589746</v>
      </c>
      <c r="AG879" s="2" t="n">
        <v>0.050349408396925</v>
      </c>
      <c r="AH879" s="3" t="b">
        <f aca="false">TRUE()</f>
        <v>1</v>
      </c>
      <c r="AI879" s="3" t="n">
        <v>0.25570646869414</v>
      </c>
      <c r="AJ879" s="3" t="b">
        <f aca="false">TRUE()</f>
        <v>1</v>
      </c>
      <c r="AK879" s="3" t="n">
        <v>-0.538153529018739</v>
      </c>
      <c r="AL879" s="3" t="b">
        <f aca="false">TRUE()</f>
        <v>1</v>
      </c>
      <c r="AM879" s="3" t="n">
        <v>-0.73552851681585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28</v>
      </c>
      <c r="E880" s="2" t="n">
        <v>0</v>
      </c>
      <c r="F880" s="2" t="n">
        <v>18.434948822922</v>
      </c>
      <c r="G880" s="2" t="n">
        <v>0.817969661610268</v>
      </c>
      <c r="H880" s="2" t="n">
        <v>0.993392888671712</v>
      </c>
      <c r="I880" s="2" t="n">
        <v>0.0910756041693213</v>
      </c>
      <c r="J880" s="2" t="n">
        <v>0.281458797668312</v>
      </c>
      <c r="K880" s="2" t="n">
        <v>5.18081073115108</v>
      </c>
      <c r="L880" s="2" t="n">
        <v>0.649</v>
      </c>
      <c r="M880" s="2" t="n">
        <v>0.074</v>
      </c>
      <c r="N880" s="2" t="n">
        <v>11.059</v>
      </c>
      <c r="O880" s="2" t="s">
        <v>41</v>
      </c>
      <c r="P880" s="2" t="n">
        <v>376.2</v>
      </c>
      <c r="Q880" s="2" t="n">
        <v>118</v>
      </c>
      <c r="R880" s="2" t="n">
        <v>16.87</v>
      </c>
      <c r="S880" s="2" t="n">
        <v>0.684082783389019</v>
      </c>
      <c r="T880" s="2" t="n">
        <v>-0.617077719495575</v>
      </c>
      <c r="U880" s="2" t="n">
        <v>-0.252100215328673</v>
      </c>
      <c r="V880" s="2" t="n">
        <v>0.082873918782911</v>
      </c>
      <c r="W880" s="2" t="n">
        <v>0.0251330272623634</v>
      </c>
      <c r="X880" s="2" t="n">
        <v>0.0520610162127378</v>
      </c>
      <c r="Y880" s="2" t="n">
        <v>0.0993564041648242</v>
      </c>
      <c r="Z880" s="2" t="n">
        <v>0.140132810479154</v>
      </c>
      <c r="AA880" s="2" t="n">
        <v>0.165819161643213</v>
      </c>
      <c r="AB880" s="2" t="n">
        <v>0.156758910591</v>
      </c>
      <c r="AC880" s="2" t="n">
        <v>0.135439590752112</v>
      </c>
      <c r="AD880" s="2" t="n">
        <v>0.147974172472259</v>
      </c>
      <c r="AE880" s="2" t="n">
        <v>0.0841864322438004</v>
      </c>
      <c r="AF880" s="2" t="n">
        <v>0.0182715014408996</v>
      </c>
      <c r="AG880" s="2" t="n">
        <v>0.476685019407193</v>
      </c>
      <c r="AH880" s="3" t="b">
        <f aca="false">TRUE()</f>
        <v>1</v>
      </c>
      <c r="AI880" s="3" t="n">
        <v>-0.566446778783745</v>
      </c>
      <c r="AJ880" s="3" t="b">
        <f aca="false">TRUE()</f>
        <v>1</v>
      </c>
      <c r="AK880" s="3" t="n">
        <v>-1.46750171642576</v>
      </c>
      <c r="AL880" s="3" t="b">
        <f aca="false">TRUE()</f>
        <v>1</v>
      </c>
      <c r="AM880" s="3" t="n">
        <v>-0.59838252116327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29</v>
      </c>
      <c r="E881" s="2" t="n">
        <v>1</v>
      </c>
      <c r="F881" s="2" t="n">
        <v>31.7594800848128</v>
      </c>
      <c r="G881" s="2" t="n">
        <v>0.811485642946317</v>
      </c>
      <c r="H881" s="2" t="n">
        <v>0.988274483696336</v>
      </c>
      <c r="I881" s="2" t="n">
        <v>0.153033599126822</v>
      </c>
      <c r="J881" s="2" t="n">
        <v>0.332426264035133</v>
      </c>
      <c r="K881" s="2" t="n">
        <v>4.46818035796724</v>
      </c>
      <c r="L881" s="2" t="n">
        <v>0.652</v>
      </c>
      <c r="M881" s="2" t="n">
        <v>0.097</v>
      </c>
      <c r="N881" s="2" t="n">
        <v>9.75</v>
      </c>
      <c r="O881" s="2" t="s">
        <v>41</v>
      </c>
      <c r="P881" s="2" t="n">
        <v>497.1</v>
      </c>
      <c r="Q881" s="2" t="n">
        <v>198</v>
      </c>
      <c r="R881" s="2" t="n">
        <v>22.29</v>
      </c>
      <c r="S881" s="2" t="n">
        <v>0.336057435391002</v>
      </c>
      <c r="T881" s="2" t="n">
        <v>-0.2387734233194</v>
      </c>
      <c r="U881" s="2" t="n">
        <v>-1.2878249204104</v>
      </c>
      <c r="V881" s="2" t="n">
        <v>0.103994995867808</v>
      </c>
      <c r="W881" s="2" t="n">
        <v>0.00971932290786814</v>
      </c>
      <c r="X881" s="2" t="n">
        <v>0.0600869058174037</v>
      </c>
      <c r="Y881" s="2" t="n">
        <v>0.127117080923253</v>
      </c>
      <c r="Z881" s="2" t="n">
        <v>0.145014638580673</v>
      </c>
      <c r="AA881" s="2" t="n">
        <v>0.146881946280599</v>
      </c>
      <c r="AB881" s="2" t="n">
        <v>0.146084570318805</v>
      </c>
      <c r="AC881" s="2" t="n">
        <v>0.149579601150256</v>
      </c>
      <c r="AD881" s="2" t="n">
        <v>0.130359642957212</v>
      </c>
      <c r="AE881" s="2" t="n">
        <v>0.075970918912329</v>
      </c>
      <c r="AF881" s="2" t="n">
        <v>0.0189046950594697</v>
      </c>
      <c r="AG881" s="2" t="n">
        <v>-0.0535734883288223</v>
      </c>
      <c r="AH881" s="3" t="b">
        <f aca="false">TRUE()</f>
        <v>1</v>
      </c>
      <c r="AI881" s="3" t="n">
        <v>-0.535616032003324</v>
      </c>
      <c r="AJ881" s="3" t="b">
        <f aca="false">TRUE()</f>
        <v>1</v>
      </c>
      <c r="AK881" s="3" t="n">
        <v>-0.538153529018739</v>
      </c>
      <c r="AL881" s="3" t="b">
        <f aca="false">TRUE()</f>
        <v>1</v>
      </c>
      <c r="AM881" s="3" t="n">
        <v>0.44444457785534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29</v>
      </c>
      <c r="E882" s="2" t="n">
        <v>2</v>
      </c>
      <c r="F882" s="2" t="n">
        <v>8.13010235415595</v>
      </c>
      <c r="G882" s="2" t="n">
        <v>0.891213389121339</v>
      </c>
      <c r="H882" s="2" t="n">
        <v>0.969374623327941</v>
      </c>
      <c r="I882" s="2" t="n">
        <v>0.256332724979763</v>
      </c>
      <c r="J882" s="2" t="n">
        <v>0.505463799509206</v>
      </c>
      <c r="K882" s="2" t="n">
        <v>1.97778304107128</v>
      </c>
      <c r="L882" s="2" t="n">
        <v>0.523</v>
      </c>
      <c r="M882" s="2" t="n">
        <v>0.105</v>
      </c>
      <c r="N882" s="2" t="n">
        <v>4.458</v>
      </c>
      <c r="O882" s="2" t="s">
        <v>41</v>
      </c>
      <c r="P882" s="2" t="n">
        <v>564</v>
      </c>
      <c r="Q882" s="2" t="n">
        <v>157</v>
      </c>
      <c r="R882" s="2" t="n">
        <v>25.29</v>
      </c>
      <c r="S882" s="2" t="n">
        <v>0.545467651872697</v>
      </c>
      <c r="T882" s="2" t="n">
        <v>-0.616520677311676</v>
      </c>
      <c r="U882" s="2" t="n">
        <v>-0.196076022084138</v>
      </c>
      <c r="V882" s="2" t="n">
        <v>0.319875293936567</v>
      </c>
      <c r="W882" s="2" t="n">
        <v>0.103965193664674</v>
      </c>
      <c r="X882" s="2" t="n">
        <v>0.157381248298414</v>
      </c>
      <c r="Y882" s="2" t="n">
        <v>0.154325309577865</v>
      </c>
      <c r="Z882" s="2" t="n">
        <v>0.140114903928967</v>
      </c>
      <c r="AA882" s="2" t="n">
        <v>0.126754173351039</v>
      </c>
      <c r="AB882" s="2" t="n">
        <v>0.112272004829638</v>
      </c>
      <c r="AC882" s="2" t="n">
        <v>0.106263175841302</v>
      </c>
      <c r="AD882" s="2" t="n">
        <v>0.0978851522605379</v>
      </c>
      <c r="AE882" s="2" t="n">
        <v>0.0756533165056859</v>
      </c>
      <c r="AF882" s="2" t="n">
        <v>0.0293507154065514</v>
      </c>
      <c r="AG882" s="2" t="n">
        <v>-1.90664404863507</v>
      </c>
      <c r="AH882" s="3" t="b">
        <f aca="false">TRUE()</f>
        <v>1</v>
      </c>
      <c r="AI882" s="3" t="n">
        <v>-1.86133814356141</v>
      </c>
      <c r="AJ882" s="3" t="b">
        <f aca="false">TRUE()</f>
        <v>1</v>
      </c>
      <c r="AK882" s="3" t="n">
        <v>-0.214901985572818</v>
      </c>
      <c r="AL882" s="3" t="b">
        <f aca="false">TRUE()</f>
        <v>1</v>
      </c>
      <c r="AM882" s="3" t="n">
        <v>1.02149282371429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31</v>
      </c>
      <c r="E883" s="2" t="n">
        <v>2</v>
      </c>
      <c r="F883" s="2" t="n">
        <v>27.8972710309476</v>
      </c>
      <c r="G883" s="2" t="n">
        <v>0.825641025641026</v>
      </c>
      <c r="H883" s="2" t="n">
        <v>0.985830594515259</v>
      </c>
      <c r="I883" s="2" t="n">
        <v>0.118218896598824</v>
      </c>
      <c r="J883" s="2" t="n">
        <v>0.362734010384776</v>
      </c>
      <c r="K883" s="2" t="n">
        <v>3.75361952906344</v>
      </c>
      <c r="L883" s="2" t="n">
        <v>0.576</v>
      </c>
      <c r="M883" s="2" t="n">
        <v>0.124</v>
      </c>
      <c r="N883" s="2" t="n">
        <v>8.175</v>
      </c>
      <c r="O883" s="2" t="s">
        <v>41</v>
      </c>
      <c r="P883" s="2" t="n">
        <v>639.6</v>
      </c>
      <c r="Q883" s="2" t="n">
        <v>231.7</v>
      </c>
      <c r="R883" s="2" t="n">
        <v>28.683</v>
      </c>
      <c r="S883" s="2" t="n">
        <v>0.655873593481779</v>
      </c>
      <c r="T883" s="2" t="n">
        <v>-0.530104090296119</v>
      </c>
      <c r="U883" s="2" t="n">
        <v>-0.686287446458482</v>
      </c>
      <c r="V883" s="2" t="n">
        <v>0.323899654344813</v>
      </c>
      <c r="W883" s="2" t="n">
        <v>0.105596526393913</v>
      </c>
      <c r="X883" s="2" t="n">
        <v>0.108278226237667</v>
      </c>
      <c r="Y883" s="2" t="n">
        <v>0.139931357289515</v>
      </c>
      <c r="Z883" s="2" t="n">
        <v>0.163836151352134</v>
      </c>
      <c r="AA883" s="2" t="n">
        <v>0.156692751860411</v>
      </c>
      <c r="AB883" s="2" t="n">
        <v>0.137581208036229</v>
      </c>
      <c r="AC883" s="2" t="n">
        <v>0.128602210177165</v>
      </c>
      <c r="AD883" s="2" t="n">
        <v>0.0964914578911059</v>
      </c>
      <c r="AE883" s="2" t="n">
        <v>0.0543800740688174</v>
      </c>
      <c r="AF883" s="2" t="n">
        <v>0.014206563086956</v>
      </c>
      <c r="AG883" s="2" t="n">
        <v>-0.585268421746142</v>
      </c>
      <c r="AH883" s="3" t="b">
        <f aca="false">TRUE()</f>
        <v>1</v>
      </c>
      <c r="AI883" s="3" t="n">
        <v>-1.31666161710732</v>
      </c>
      <c r="AJ883" s="3" t="b">
        <f aca="false">TRUE()</f>
        <v>1</v>
      </c>
      <c r="AK883" s="3" t="n">
        <v>0.552820430111246</v>
      </c>
      <c r="AL883" s="3" t="b">
        <f aca="false">TRUE()</f>
        <v>1</v>
      </c>
      <c r="AM883" s="3" t="n">
        <v>1.6735832181378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31</v>
      </c>
      <c r="E884" s="2" t="n">
        <v>3</v>
      </c>
      <c r="F884" s="2" t="n">
        <v>18.434948822922</v>
      </c>
      <c r="G884" s="2" t="n">
        <v>0.768551236749117</v>
      </c>
      <c r="H884" s="2" t="n">
        <v>0.996048643692991</v>
      </c>
      <c r="I884" s="2" t="n">
        <v>0.0683776792542958</v>
      </c>
      <c r="J884" s="2" t="n">
        <v>0.221181598004662</v>
      </c>
      <c r="K884" s="2" t="n">
        <v>6.62159122001892</v>
      </c>
      <c r="L884" s="2" t="n">
        <v>0.591</v>
      </c>
      <c r="M884" s="2" t="n">
        <v>0.075</v>
      </c>
      <c r="N884" s="2" t="n">
        <v>13.994</v>
      </c>
      <c r="O884" s="2" t="s">
        <v>41</v>
      </c>
      <c r="P884" s="2" t="n">
        <v>628</v>
      </c>
      <c r="Q884" s="2" t="n">
        <v>136.3</v>
      </c>
      <c r="R884" s="2" t="n">
        <v>28.16</v>
      </c>
      <c r="S884" s="2" t="n">
        <v>0.818843650016137</v>
      </c>
      <c r="T884" s="2" t="n">
        <v>-0.959956374957722</v>
      </c>
      <c r="U884" s="2" t="n">
        <v>0.792159604912525</v>
      </c>
      <c r="V884" s="2" t="n">
        <v>0.0724287512455419</v>
      </c>
      <c r="W884" s="2" t="n">
        <v>0.0154996272924177</v>
      </c>
      <c r="X884" s="2" t="n">
        <v>0.0781637494408581</v>
      </c>
      <c r="Y884" s="2" t="n">
        <v>0.128567093387727</v>
      </c>
      <c r="Z884" s="2" t="n">
        <v>0.131798812373001</v>
      </c>
      <c r="AA884" s="2" t="n">
        <v>0.134897894741848</v>
      </c>
      <c r="AB884" s="2" t="n">
        <v>0.153063469021804</v>
      </c>
      <c r="AC884" s="2" t="n">
        <v>0.142541797743433</v>
      </c>
      <c r="AD884" s="2" t="n">
        <v>0.120015915490108</v>
      </c>
      <c r="AE884" s="2" t="n">
        <v>0.0889319503790173</v>
      </c>
      <c r="AF884" s="2" t="n">
        <v>0.0220193174222039</v>
      </c>
      <c r="AG884" s="2" t="n">
        <v>1.54875006287277</v>
      </c>
      <c r="AH884" s="3" t="b">
        <f aca="false">TRUE()</f>
        <v>1</v>
      </c>
      <c r="AI884" s="3" t="n">
        <v>-1.16250788320521</v>
      </c>
      <c r="AJ884" s="3" t="b">
        <f aca="false">TRUE()</f>
        <v>1</v>
      </c>
      <c r="AK884" s="3" t="n">
        <v>-1.42709527349502</v>
      </c>
      <c r="AL884" s="3" t="b">
        <f aca="false">TRUE()</f>
        <v>1</v>
      </c>
      <c r="AM884" s="3" t="n">
        <v>1.5735270200516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32</v>
      </c>
      <c r="E885" s="2" t="n">
        <v>0</v>
      </c>
      <c r="F885" s="2" t="n">
        <v>18.434948822922</v>
      </c>
      <c r="G885" s="2" t="n">
        <v>0.812091503267974</v>
      </c>
      <c r="H885" s="2" t="n">
        <v>0.973602659560072</v>
      </c>
      <c r="I885" s="2" t="n">
        <v>0.209190100407728</v>
      </c>
      <c r="J885" s="2" t="n">
        <v>0.443938053659014</v>
      </c>
      <c r="K885" s="2" t="n">
        <v>4.81976009033923</v>
      </c>
      <c r="L885" s="2" t="n">
        <v>0.948</v>
      </c>
      <c r="M885" s="2" t="n">
        <v>0.125</v>
      </c>
      <c r="N885" s="2" t="n">
        <v>10.673</v>
      </c>
      <c r="O885" s="2" t="s">
        <v>41</v>
      </c>
      <c r="P885" s="2" t="n">
        <v>356.9</v>
      </c>
      <c r="Q885" s="2" t="n">
        <v>133.4</v>
      </c>
      <c r="R885" s="2" t="n">
        <v>16.003</v>
      </c>
      <c r="S885" s="2" t="n">
        <v>0.471845117235515</v>
      </c>
      <c r="T885" s="2" t="n">
        <v>-0.168751284719751</v>
      </c>
      <c r="U885" s="2" t="n">
        <v>-0.973804403945926</v>
      </c>
      <c r="V885" s="2" t="n">
        <v>0.0992127317432281</v>
      </c>
      <c r="W885" s="2" t="n">
        <v>0.0446113884025164</v>
      </c>
      <c r="X885" s="2" t="n">
        <v>0.0400025463550079</v>
      </c>
      <c r="Y885" s="2" t="n">
        <v>0.0953069412751696</v>
      </c>
      <c r="Z885" s="2" t="n">
        <v>0.165851382544709</v>
      </c>
      <c r="AA885" s="2" t="n">
        <v>0.166060361883598</v>
      </c>
      <c r="AB885" s="2" t="n">
        <v>0.138261825607146</v>
      </c>
      <c r="AC885" s="2" t="n">
        <v>0.139562445015543</v>
      </c>
      <c r="AD885" s="2" t="n">
        <v>0.147283464539764</v>
      </c>
      <c r="AE885" s="2" t="n">
        <v>0.0867868299492676</v>
      </c>
      <c r="AF885" s="2" t="n">
        <v>0.020884202829795</v>
      </c>
      <c r="AG885" s="2" t="n">
        <v>0.208032178862837</v>
      </c>
      <c r="AH885" s="3" t="b">
        <f aca="false">TRUE()</f>
        <v>1</v>
      </c>
      <c r="AI885" s="3" t="n">
        <v>2.50635098366485</v>
      </c>
      <c r="AJ885" s="3" t="b">
        <f aca="false">TRUE()</f>
        <v>1</v>
      </c>
      <c r="AK885" s="3" t="n">
        <v>0.593226873041986</v>
      </c>
      <c r="AL885" s="3" t="b">
        <f aca="false">TRUE()</f>
        <v>1</v>
      </c>
      <c r="AM885" s="3" t="n">
        <v>-0.76485533349627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33</v>
      </c>
      <c r="E886" s="2" t="n">
        <v>1</v>
      </c>
      <c r="F886" s="2" t="n">
        <v>23.6293777306568</v>
      </c>
      <c r="G886" s="2" t="n">
        <v>0.716030534351145</v>
      </c>
      <c r="H886" s="2" t="n">
        <v>0.981040214308218</v>
      </c>
      <c r="I886" s="2" t="n">
        <v>0.169260018843762</v>
      </c>
      <c r="J886" s="2" t="n">
        <v>0.339887259842114</v>
      </c>
      <c r="K886" s="2" t="n">
        <v>3.74569657268195</v>
      </c>
      <c r="L886" s="2" t="n">
        <v>0.577</v>
      </c>
      <c r="M886" s="2" t="n">
        <v>0.094</v>
      </c>
      <c r="N886" s="2" t="n">
        <v>8.198</v>
      </c>
      <c r="O886" s="2" t="s">
        <v>41</v>
      </c>
      <c r="P886" s="2" t="n">
        <v>436.9</v>
      </c>
      <c r="Q886" s="2" t="n">
        <v>143</v>
      </c>
      <c r="R886" s="2" t="n">
        <v>19.593</v>
      </c>
      <c r="S886" s="2" t="n">
        <v>0.758336778327318</v>
      </c>
      <c r="T886" s="2" t="n">
        <v>-0.397716064035933</v>
      </c>
      <c r="U886" s="2" t="n">
        <v>-0.590538317656517</v>
      </c>
      <c r="V886" s="2" t="n">
        <v>0.353156135801998</v>
      </c>
      <c r="W886" s="2" t="n">
        <v>0.0855819502483467</v>
      </c>
      <c r="X886" s="2" t="n">
        <v>0.178570671405308</v>
      </c>
      <c r="Y886" s="2" t="n">
        <v>0.170362327685255</v>
      </c>
      <c r="Z886" s="2" t="n">
        <v>0.145002872640894</v>
      </c>
      <c r="AA886" s="2" t="n">
        <v>0.152912504825276</v>
      </c>
      <c r="AB886" s="2" t="n">
        <v>0.139081180571808</v>
      </c>
      <c r="AC886" s="2" t="n">
        <v>0.0760496348738427</v>
      </c>
      <c r="AD886" s="2" t="n">
        <v>0.0567846592775025</v>
      </c>
      <c r="AE886" s="2" t="n">
        <v>0.0531703285811612</v>
      </c>
      <c r="AF886" s="2" t="n">
        <v>0.0280658201389519</v>
      </c>
      <c r="AG886" s="2" t="n">
        <v>-0.591163785157244</v>
      </c>
      <c r="AH886" s="3" t="b">
        <f aca="false">TRUE()</f>
        <v>1</v>
      </c>
      <c r="AI886" s="3" t="n">
        <v>-1.30638470151384</v>
      </c>
      <c r="AJ886" s="3" t="b">
        <f aca="false">TRUE()</f>
        <v>1</v>
      </c>
      <c r="AK886" s="3" t="n">
        <v>-0.659372857810959</v>
      </c>
      <c r="AL886" s="3" t="b">
        <f aca="false">TRUE()</f>
        <v>1</v>
      </c>
      <c r="AM886" s="3" t="n">
        <v>-0.074812588074523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33</v>
      </c>
      <c r="E887" s="2" t="n">
        <v>2</v>
      </c>
      <c r="F887" s="2" t="n">
        <v>29.7448812969422</v>
      </c>
      <c r="G887" s="2" t="n">
        <v>0.788770053475936</v>
      </c>
      <c r="H887" s="2" t="n">
        <v>0.986082525880022</v>
      </c>
      <c r="I887" s="2" t="n">
        <v>0.177507403448428</v>
      </c>
      <c r="J887" s="2" t="n">
        <v>0.359641273154365</v>
      </c>
      <c r="K887" s="2" t="n">
        <v>4.11774214779163</v>
      </c>
      <c r="L887" s="2" t="n">
        <v>0.626</v>
      </c>
      <c r="M887" s="2" t="n">
        <v>0.079</v>
      </c>
      <c r="N887" s="2" t="n">
        <v>9.053</v>
      </c>
      <c r="O887" s="2" t="s">
        <v>41</v>
      </c>
      <c r="P887" s="2" t="n">
        <v>418.3</v>
      </c>
      <c r="Q887" s="2" t="n">
        <v>162.3</v>
      </c>
      <c r="R887" s="2" t="n">
        <v>18.759</v>
      </c>
      <c r="S887" s="2" t="n">
        <v>0.433210083775983</v>
      </c>
      <c r="T887" s="2" t="n">
        <v>-0.228552170020892</v>
      </c>
      <c r="U887" s="2" t="n">
        <v>-1.1634274530651</v>
      </c>
      <c r="V887" s="2" t="n">
        <v>0.0794864921665881</v>
      </c>
      <c r="W887" s="2" t="n">
        <v>0.0437421868395913</v>
      </c>
      <c r="X887" s="2" t="n">
        <v>0.0579886085363134</v>
      </c>
      <c r="Y887" s="2" t="n">
        <v>0.0983458659865664</v>
      </c>
      <c r="Z887" s="2" t="n">
        <v>0.144543434153377</v>
      </c>
      <c r="AA887" s="2" t="n">
        <v>0.156750458386009</v>
      </c>
      <c r="AB887" s="2" t="n">
        <v>0.146665680793789</v>
      </c>
      <c r="AC887" s="2" t="n">
        <v>0.145928719007892</v>
      </c>
      <c r="AD887" s="2" t="n">
        <v>0.129140189649367</v>
      </c>
      <c r="AE887" s="2" t="n">
        <v>0.0869998422559724</v>
      </c>
      <c r="AF887" s="2" t="n">
        <v>0.0336372012307137</v>
      </c>
      <c r="AG887" s="2" t="n">
        <v>-0.314329764476851</v>
      </c>
      <c r="AH887" s="3" t="b">
        <f aca="false">TRUE()</f>
        <v>1</v>
      </c>
      <c r="AI887" s="3" t="n">
        <v>-0.802815837433637</v>
      </c>
      <c r="AJ887" s="3" t="b">
        <f aca="false">TRUE()</f>
        <v>1</v>
      </c>
      <c r="AK887" s="3" t="n">
        <v>-1.26546950177206</v>
      </c>
      <c r="AL887" s="3" t="b">
        <f aca="false">TRUE()</f>
        <v>1</v>
      </c>
      <c r="AM887" s="3" t="n">
        <v>-0.23524752638508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33</v>
      </c>
      <c r="E888" s="2" t="n">
        <v>3</v>
      </c>
      <c r="F888" s="2" t="n">
        <v>16.504361381755</v>
      </c>
      <c r="G888" s="2" t="n">
        <v>0.789473684210526</v>
      </c>
      <c r="H888" s="2" t="n">
        <v>0.991688108332908</v>
      </c>
      <c r="I888" s="2" t="n">
        <v>0.159947475628795</v>
      </c>
      <c r="J888" s="2" t="n">
        <v>0.304345874653821</v>
      </c>
      <c r="K888" s="2" t="n">
        <v>4.4399481251185</v>
      </c>
      <c r="L888" s="2" t="n">
        <v>0.562</v>
      </c>
      <c r="M888" s="2" t="n">
        <v>0.077</v>
      </c>
      <c r="N888" s="2" t="n">
        <v>9.585</v>
      </c>
      <c r="O888" s="2" t="s">
        <v>41</v>
      </c>
      <c r="P888" s="2" t="n">
        <v>516.7</v>
      </c>
      <c r="Q888" s="2" t="n">
        <v>141.5</v>
      </c>
      <c r="R888" s="2" t="n">
        <v>23.169</v>
      </c>
      <c r="S888" s="2" t="n">
        <v>0.545204532312278</v>
      </c>
      <c r="T888" s="2" t="n">
        <v>-0.775088591589621</v>
      </c>
      <c r="U888" s="2" t="n">
        <v>0.27639820940763</v>
      </c>
      <c r="V888" s="2" t="n">
        <v>0.111919405737758</v>
      </c>
      <c r="W888" s="2" t="n">
        <v>0.030529751748168</v>
      </c>
      <c r="X888" s="2" t="n">
        <v>0.0689849559760814</v>
      </c>
      <c r="Y888" s="2" t="n">
        <v>0.120872147818555</v>
      </c>
      <c r="Z888" s="2" t="n">
        <v>0.144619625296274</v>
      </c>
      <c r="AA888" s="2" t="n">
        <v>0.156206519429601</v>
      </c>
      <c r="AB888" s="2" t="n">
        <v>0.127368518969132</v>
      </c>
      <c r="AC888" s="2" t="n">
        <v>0.138842678018597</v>
      </c>
      <c r="AD888" s="2" t="n">
        <v>0.127223335525191</v>
      </c>
      <c r="AE888" s="2" t="n">
        <v>0.093965952942066</v>
      </c>
      <c r="AF888" s="2" t="n">
        <v>0.021916266024503</v>
      </c>
      <c r="AG888" s="2" t="n">
        <v>-0.074580706409559</v>
      </c>
      <c r="AH888" s="3" t="b">
        <f aca="false">TRUE()</f>
        <v>1</v>
      </c>
      <c r="AI888" s="3" t="n">
        <v>-1.46053843541594</v>
      </c>
      <c r="AJ888" s="3" t="b">
        <f aca="false">TRUE()</f>
        <v>1</v>
      </c>
      <c r="AK888" s="3" t="n">
        <v>-1.34628238763354</v>
      </c>
      <c r="AL888" s="3" t="b">
        <f aca="false">TRUE()</f>
        <v>1</v>
      </c>
      <c r="AM888" s="3" t="n">
        <v>0.61350505048367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34</v>
      </c>
      <c r="E889" s="2" t="n">
        <v>0</v>
      </c>
      <c r="F889" s="2" t="n">
        <v>18.434948822922</v>
      </c>
      <c r="G889" s="2" t="n">
        <v>0.93519882179676</v>
      </c>
      <c r="H889" s="2" t="n">
        <v>0.963408469524925</v>
      </c>
      <c r="I889" s="2" t="n">
        <v>0.279953985771062</v>
      </c>
      <c r="J889" s="2" t="n">
        <v>0.562428685473387</v>
      </c>
      <c r="K889" s="2" t="n">
        <v>3.28650917883063</v>
      </c>
      <c r="L889" s="2" t="n">
        <v>0.876</v>
      </c>
      <c r="M889" s="2" t="n">
        <v>0.144</v>
      </c>
      <c r="N889" s="2" t="n">
        <v>7.572</v>
      </c>
      <c r="O889" s="2" t="s">
        <v>41</v>
      </c>
      <c r="P889" s="2" t="n">
        <v>389.7</v>
      </c>
      <c r="Q889" s="2" t="n">
        <v>161.3</v>
      </c>
      <c r="R889" s="2" t="n">
        <v>17.475</v>
      </c>
      <c r="S889" s="2" t="n">
        <v>0.479316766686364</v>
      </c>
      <c r="T889" s="2" t="n">
        <v>-0.205607333029674</v>
      </c>
      <c r="U889" s="2" t="n">
        <v>-1.10139256841152</v>
      </c>
      <c r="V889" s="2" t="n">
        <v>0.198703490454089</v>
      </c>
      <c r="W889" s="2" t="n">
        <v>0.0724669026424464</v>
      </c>
      <c r="X889" s="2" t="n">
        <v>0.0519141077324359</v>
      </c>
      <c r="Y889" s="2" t="n">
        <v>0.12518393340702</v>
      </c>
      <c r="Z889" s="2" t="n">
        <v>0.164300567522722</v>
      </c>
      <c r="AA889" s="2" t="n">
        <v>0.158792280621377</v>
      </c>
      <c r="AB889" s="2" t="n">
        <v>0.149055139000856</v>
      </c>
      <c r="AC889" s="2" t="n">
        <v>0.138622586861024</v>
      </c>
      <c r="AD889" s="2" t="n">
        <v>0.117016025637368</v>
      </c>
      <c r="AE889" s="2" t="n">
        <v>0.0734256899518257</v>
      </c>
      <c r="AF889" s="2" t="n">
        <v>0.0216896692653713</v>
      </c>
      <c r="AG889" s="2" t="n">
        <v>-0.932838840553706</v>
      </c>
      <c r="AH889" s="3" t="b">
        <f aca="false">TRUE()</f>
        <v>1</v>
      </c>
      <c r="AI889" s="3" t="n">
        <v>1.76641306093475</v>
      </c>
      <c r="AJ889" s="3" t="b">
        <f aca="false">TRUE()</f>
        <v>1</v>
      </c>
      <c r="AK889" s="3" t="n">
        <v>1.36094928872605</v>
      </c>
      <c r="AL889" s="3" t="b">
        <f aca="false">TRUE()</f>
        <v>1</v>
      </c>
      <c r="AM889" s="3" t="n">
        <v>-0.48193780787335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35</v>
      </c>
      <c r="E890" s="2" t="n">
        <v>0</v>
      </c>
      <c r="F890" s="2" t="n">
        <v>18.9246444160512</v>
      </c>
      <c r="G890" s="2" t="n">
        <v>0.891786179921773</v>
      </c>
      <c r="H890" s="2" t="n">
        <v>0.988384812958345</v>
      </c>
      <c r="I890" s="2" t="n">
        <v>0.117024435447306</v>
      </c>
      <c r="J890" s="2" t="n">
        <v>0.363853698187102</v>
      </c>
      <c r="K890" s="2" t="n">
        <v>4.51109726677571</v>
      </c>
      <c r="L890" s="2" t="n">
        <v>0.684</v>
      </c>
      <c r="M890" s="2" t="n">
        <v>0.086</v>
      </c>
      <c r="N890" s="2" t="n">
        <v>9.813</v>
      </c>
      <c r="O890" s="2" t="s">
        <v>41</v>
      </c>
      <c r="P890" s="2" t="n">
        <v>327.5</v>
      </c>
      <c r="Q890" s="2" t="n">
        <v>135.7</v>
      </c>
      <c r="R890" s="2" t="n">
        <v>14.685</v>
      </c>
      <c r="S890" s="2" t="n">
        <v>0.466743784823376</v>
      </c>
      <c r="T890" s="2" t="n">
        <v>-0.335950804550484</v>
      </c>
      <c r="U890" s="2" t="n">
        <v>-0.773447615865412</v>
      </c>
      <c r="V890" s="2" t="n">
        <v>0.234629546910822</v>
      </c>
      <c r="W890" s="2" t="n">
        <v>0.0328154585711374</v>
      </c>
      <c r="X890" s="2" t="n">
        <v>0.104967799481326</v>
      </c>
      <c r="Y890" s="2" t="n">
        <v>0.166281147740354</v>
      </c>
      <c r="Z890" s="2" t="n">
        <v>0.152080752882105</v>
      </c>
      <c r="AA890" s="2" t="n">
        <v>0.126598429073292</v>
      </c>
      <c r="AB890" s="2" t="n">
        <v>0.119923259239034</v>
      </c>
      <c r="AC890" s="2" t="n">
        <v>0.134354191464647</v>
      </c>
      <c r="AD890" s="2" t="n">
        <v>0.131419768310015</v>
      </c>
      <c r="AE890" s="2" t="n">
        <v>0.0575244392951661</v>
      </c>
      <c r="AF890" s="2" t="n">
        <v>0.00685021251406153</v>
      </c>
      <c r="AG890" s="2" t="n">
        <v>-0.0216396038386807</v>
      </c>
      <c r="AH890" s="3" t="b">
        <f aca="false">TRUE()</f>
        <v>1</v>
      </c>
      <c r="AI890" s="3" t="n">
        <v>-0.20675473301217</v>
      </c>
      <c r="AJ890" s="3" t="b">
        <f aca="false">TRUE()</f>
        <v>1</v>
      </c>
      <c r="AK890" s="3" t="n">
        <v>-0.982624401256881</v>
      </c>
      <c r="AL890" s="3" t="b">
        <f aca="false">TRUE()</f>
        <v>1</v>
      </c>
      <c r="AM890" s="3" t="n">
        <v>-1.0184460424387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36</v>
      </c>
      <c r="E891" s="2" t="n">
        <v>2</v>
      </c>
      <c r="F891" s="2" t="n">
        <v>26.565051177078</v>
      </c>
      <c r="G891" s="2" t="n">
        <v>0.691699604743083</v>
      </c>
      <c r="H891" s="2" t="n">
        <v>0.993467048382123</v>
      </c>
      <c r="I891" s="2" t="n">
        <v>0.11976184914198</v>
      </c>
      <c r="J891" s="2" t="n">
        <v>0.252105512639025</v>
      </c>
      <c r="K891" s="2" t="n">
        <v>5.40262826411147</v>
      </c>
      <c r="L891" s="2" t="n">
        <v>0.559</v>
      </c>
      <c r="M891" s="2" t="n">
        <v>0.1</v>
      </c>
      <c r="N891" s="2" t="n">
        <v>11.691</v>
      </c>
      <c r="O891" s="2" t="s">
        <v>41</v>
      </c>
      <c r="P891" s="2" t="n">
        <v>567.4</v>
      </c>
      <c r="Q891" s="2" t="n">
        <v>174.4</v>
      </c>
      <c r="R891" s="2" t="n">
        <v>25.443</v>
      </c>
      <c r="S891" s="2" t="n">
        <v>-1</v>
      </c>
      <c r="T891" s="2" t="n">
        <v>-0.682929044924792</v>
      </c>
      <c r="U891" s="2" t="n">
        <v>0.114241865922169</v>
      </c>
      <c r="V891" s="2" t="n">
        <v>0.0840482706032024</v>
      </c>
      <c r="W891" s="2" t="n">
        <v>0.0840482706032024</v>
      </c>
      <c r="X891" s="2" t="n">
        <v>0.0112280042849497</v>
      </c>
      <c r="Y891" s="2" t="n">
        <v>0.0903459084655265</v>
      </c>
      <c r="Z891" s="2" t="n">
        <v>0.145025282133871</v>
      </c>
      <c r="AA891" s="2" t="n">
        <v>0.169235791829419</v>
      </c>
      <c r="AB891" s="2" t="n">
        <v>0.14899109843346</v>
      </c>
      <c r="AC891" s="2" t="n">
        <v>0.124395610951221</v>
      </c>
      <c r="AD891" s="2" t="n">
        <v>0.110215073372933</v>
      </c>
      <c r="AE891" s="2" t="n">
        <v>0.111587874214327</v>
      </c>
      <c r="AF891" s="2" t="n">
        <v>0.0889753563142922</v>
      </c>
      <c r="AG891" s="2" t="n">
        <v>0.641736409922255</v>
      </c>
      <c r="AH891" s="3" t="b">
        <f aca="false">TRUE()</f>
        <v>1</v>
      </c>
      <c r="AI891" s="3" t="n">
        <v>-1.49136918219637</v>
      </c>
      <c r="AJ891" s="3" t="b">
        <f aca="false">TRUE()</f>
        <v>1</v>
      </c>
      <c r="AK891" s="3" t="n">
        <v>-0.416934200226518</v>
      </c>
      <c r="AL891" s="3" t="b">
        <f aca="false">TRUE()</f>
        <v>1</v>
      </c>
      <c r="AM891" s="3" t="n">
        <v>1.0508196403947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36</v>
      </c>
      <c r="E892" s="2" t="n">
        <v>3</v>
      </c>
      <c r="F892" s="2" t="n">
        <v>24.2277453179541</v>
      </c>
      <c r="G892" s="2" t="n">
        <v>0.813025210084034</v>
      </c>
      <c r="H892" s="2" t="n">
        <v>0.979038651905948</v>
      </c>
      <c r="I892" s="2" t="n">
        <v>0.179964829734298</v>
      </c>
      <c r="J892" s="2" t="n">
        <v>0.409988663972048</v>
      </c>
      <c r="K892" s="2" t="n">
        <v>2.98247734818494</v>
      </c>
      <c r="L892" s="2" t="n">
        <v>0.582</v>
      </c>
      <c r="M892" s="2" t="n">
        <v>0.098</v>
      </c>
      <c r="N892" s="2" t="n">
        <v>6.633</v>
      </c>
      <c r="O892" s="2" t="s">
        <v>41</v>
      </c>
      <c r="P892" s="2" t="n">
        <v>583.4</v>
      </c>
      <c r="Q892" s="2" t="n">
        <v>176.1</v>
      </c>
      <c r="R892" s="2" t="n">
        <v>26.162</v>
      </c>
      <c r="S892" s="2" t="n">
        <v>-1</v>
      </c>
      <c r="T892" s="2" t="n">
        <v>-1.12002370707982</v>
      </c>
      <c r="U892" s="2" t="n">
        <v>0.231110863120104</v>
      </c>
      <c r="V892" s="2" t="n">
        <v>0.24716112711361</v>
      </c>
      <c r="W892" s="2" t="n">
        <v>0.0442105486222614</v>
      </c>
      <c r="X892" s="2" t="n">
        <v>0.139636453544092</v>
      </c>
      <c r="Y892" s="2" t="n">
        <v>0.139205712524339</v>
      </c>
      <c r="Z892" s="2" t="n">
        <v>0.134948493408991</v>
      </c>
      <c r="AA892" s="2" t="n">
        <v>0.133729373624068</v>
      </c>
      <c r="AB892" s="2" t="n">
        <v>0.128482622634952</v>
      </c>
      <c r="AC892" s="2" t="n">
        <v>0.135164091948432</v>
      </c>
      <c r="AD892" s="2" t="n">
        <v>0.1157571265661</v>
      </c>
      <c r="AE892" s="2" t="n">
        <v>0.0615790946436753</v>
      </c>
      <c r="AF892" s="2" t="n">
        <v>0.0114970311053511</v>
      </c>
      <c r="AG892" s="2" t="n">
        <v>-1.15906476480412</v>
      </c>
      <c r="AH892" s="3" t="b">
        <f aca="false">TRUE()</f>
        <v>1</v>
      </c>
      <c r="AI892" s="3" t="n">
        <v>-1.25500012354647</v>
      </c>
      <c r="AJ892" s="3" t="b">
        <f aca="false">TRUE()</f>
        <v>1</v>
      </c>
      <c r="AK892" s="3" t="n">
        <v>-0.497747086087999</v>
      </c>
      <c r="AL892" s="3" t="b">
        <f aca="false">TRUE()</f>
        <v>1</v>
      </c>
      <c r="AM892" s="3" t="n">
        <v>1.1888281894790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36</v>
      </c>
      <c r="E893" s="2" t="n">
        <v>5</v>
      </c>
      <c r="F893" s="2" t="n">
        <v>21.3706222693432</v>
      </c>
      <c r="G893" s="2" t="n">
        <v>0.825986078886311</v>
      </c>
      <c r="H893" s="2" t="n">
        <v>0.977450077909553</v>
      </c>
      <c r="I893" s="2" t="n">
        <v>0.25181848773651</v>
      </c>
      <c r="J893" s="2" t="n">
        <v>0.444461059903471</v>
      </c>
      <c r="K893" s="2" t="n">
        <v>2.80582101911225</v>
      </c>
      <c r="L893" s="2" t="n">
        <v>0.603</v>
      </c>
      <c r="M893" s="2" t="n">
        <v>0.113</v>
      </c>
      <c r="N893" s="2" t="n">
        <v>6.285</v>
      </c>
      <c r="O893" s="2" t="s">
        <v>41</v>
      </c>
      <c r="P893" s="2" t="n">
        <v>585.7</v>
      </c>
      <c r="Q893" s="2" t="n">
        <v>117.5</v>
      </c>
      <c r="R893" s="2" t="n">
        <v>26.263</v>
      </c>
      <c r="S893" s="2" t="n">
        <v>0.562360631239212</v>
      </c>
      <c r="T893" s="2" t="n">
        <v>-0.755221663775557</v>
      </c>
      <c r="U893" s="2" t="n">
        <v>0.552791857093796</v>
      </c>
      <c r="V893" s="2" t="n">
        <v>0.064212944349283</v>
      </c>
      <c r="W893" s="2" t="n">
        <v>0.0167413381530487</v>
      </c>
      <c r="X893" s="2" t="n">
        <v>0.0713236010127396</v>
      </c>
      <c r="Y893" s="2" t="n">
        <v>0.124161073500747</v>
      </c>
      <c r="Z893" s="2" t="n">
        <v>0.173698803432983</v>
      </c>
      <c r="AA893" s="2" t="n">
        <v>0.127766428924736</v>
      </c>
      <c r="AB893" s="2" t="n">
        <v>0.13229807838156</v>
      </c>
      <c r="AC893" s="2" t="n">
        <v>0.133027904021074</v>
      </c>
      <c r="AD893" s="2" t="n">
        <v>0.13331965412124</v>
      </c>
      <c r="AE893" s="2" t="n">
        <v>0.076978745806608</v>
      </c>
      <c r="AF893" s="2" t="n">
        <v>0.027425710798312</v>
      </c>
      <c r="AG893" s="2" t="n">
        <v>-1.29051232157566</v>
      </c>
      <c r="AH893" s="3" t="b">
        <f aca="false">TRUE()</f>
        <v>1</v>
      </c>
      <c r="AI893" s="3" t="n">
        <v>-1.03918489608353</v>
      </c>
      <c r="AJ893" s="3" t="b">
        <f aca="false">TRUE()</f>
        <v>1</v>
      </c>
      <c r="AK893" s="3" t="n">
        <v>0.108349557873104</v>
      </c>
      <c r="AL893" s="3" t="b">
        <f aca="false">TRUE()</f>
        <v>1</v>
      </c>
      <c r="AM893" s="3" t="n">
        <v>1.20866691840994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36</v>
      </c>
      <c r="E894" s="2" t="n">
        <v>6</v>
      </c>
      <c r="F894" s="2" t="n">
        <v>27.8972710309476</v>
      </c>
      <c r="G894" s="2" t="n">
        <v>0.823045267489712</v>
      </c>
      <c r="H894" s="2" t="n">
        <v>0.977383719828442</v>
      </c>
      <c r="I894" s="2" t="n">
        <v>0.207875844038394</v>
      </c>
      <c r="J894" s="2" t="n">
        <v>0.442946403837843</v>
      </c>
      <c r="K894" s="2" t="n">
        <v>2.96531766186619</v>
      </c>
      <c r="L894" s="2" t="n">
        <v>0.617</v>
      </c>
      <c r="M894" s="2" t="n">
        <v>0.111</v>
      </c>
      <c r="N894" s="2" t="n">
        <v>6.683</v>
      </c>
      <c r="O894" s="2" t="s">
        <v>41</v>
      </c>
      <c r="P894" s="2" t="n">
        <v>273.4</v>
      </c>
      <c r="Q894" s="2" t="n">
        <v>127.6</v>
      </c>
      <c r="R894" s="2" t="n">
        <v>12.26</v>
      </c>
      <c r="S894" s="2" t="n">
        <v>-1</v>
      </c>
      <c r="T894" s="2" t="n">
        <v>-0.0581868638882138</v>
      </c>
      <c r="U894" s="2" t="n">
        <v>-0.859766574098752</v>
      </c>
      <c r="V894" s="2" t="n">
        <v>0.314512091300171</v>
      </c>
      <c r="W894" s="2" t="n">
        <v>0.0805726403463436</v>
      </c>
      <c r="X894" s="2" t="n">
        <v>0.18429511895529</v>
      </c>
      <c r="Y894" s="2" t="n">
        <v>0.151657856565121</v>
      </c>
      <c r="Z894" s="2" t="n">
        <v>0.127617309235128</v>
      </c>
      <c r="AA894" s="2" t="n">
        <v>0.112457381887936</v>
      </c>
      <c r="AB894" s="2" t="n">
        <v>0.0963376422056489</v>
      </c>
      <c r="AC894" s="2" t="n">
        <v>0.0995853028155083</v>
      </c>
      <c r="AD894" s="2" t="n">
        <v>0.125421045474493</v>
      </c>
      <c r="AE894" s="2" t="n">
        <v>0.0884280786832243</v>
      </c>
      <c r="AF894" s="2" t="n">
        <v>0.0142002641776504</v>
      </c>
      <c r="AG894" s="2" t="n">
        <v>-1.17183305254906</v>
      </c>
      <c r="AH894" s="3" t="b">
        <f aca="false">TRUE()</f>
        <v>1</v>
      </c>
      <c r="AI894" s="3" t="n">
        <v>-0.895308077774899</v>
      </c>
      <c r="AJ894" s="3" t="b">
        <f aca="false">TRUE()</f>
        <v>1</v>
      </c>
      <c r="AK894" s="3" t="n">
        <v>0.0275366720116237</v>
      </c>
      <c r="AL894" s="3" t="b">
        <f aca="false">TRUE()</f>
        <v>1</v>
      </c>
      <c r="AM894" s="3" t="n">
        <v>-1.4850874490302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36</v>
      </c>
      <c r="E895" s="2" t="n">
        <v>7</v>
      </c>
      <c r="F895" s="2" t="n">
        <v>9.46232220802563</v>
      </c>
      <c r="G895" s="2" t="n">
        <v>0.870662460567823</v>
      </c>
      <c r="H895" s="2" t="n">
        <v>0.985334745967243</v>
      </c>
      <c r="I895" s="2" t="n">
        <v>0.152523487129733</v>
      </c>
      <c r="J895" s="2" t="n">
        <v>0.405012431837595</v>
      </c>
      <c r="K895" s="2" t="n">
        <v>3.78129849965109</v>
      </c>
      <c r="L895" s="2" t="n">
        <v>0.662</v>
      </c>
      <c r="M895" s="2" t="n">
        <v>0.085</v>
      </c>
      <c r="N895" s="2" t="n">
        <v>8.321</v>
      </c>
      <c r="O895" s="2" t="s">
        <v>41</v>
      </c>
      <c r="P895" s="2" t="n">
        <v>340</v>
      </c>
      <c r="Q895" s="2" t="n">
        <v>126.6</v>
      </c>
      <c r="R895" s="2" t="n">
        <v>15.246</v>
      </c>
      <c r="S895" s="2" t="n">
        <v>0.583122211062605</v>
      </c>
      <c r="T895" s="2" t="n">
        <v>-0.39296139470839</v>
      </c>
      <c r="U895" s="2" t="n">
        <v>-0.815332153493908</v>
      </c>
      <c r="V895" s="2" t="n">
        <v>0.139703584054923</v>
      </c>
      <c r="W895" s="2" t="n">
        <v>0.0440051989948482</v>
      </c>
      <c r="X895" s="2" t="n">
        <v>0.141809021522273</v>
      </c>
      <c r="Y895" s="2" t="n">
        <v>0.13713308649157</v>
      </c>
      <c r="Z895" s="2" t="n">
        <v>0.127758394338412</v>
      </c>
      <c r="AA895" s="2" t="n">
        <v>0.133577610014586</v>
      </c>
      <c r="AB895" s="2" t="n">
        <v>0.117463111390426</v>
      </c>
      <c r="AC895" s="2" t="n">
        <v>0.119167590008046</v>
      </c>
      <c r="AD895" s="2" t="n">
        <v>0.112126732349056</v>
      </c>
      <c r="AE895" s="2" t="n">
        <v>0.0732527705970283</v>
      </c>
      <c r="AF895" s="2" t="n">
        <v>0.0377116832886027</v>
      </c>
      <c r="AG895" s="2" t="n">
        <v>-0.564672878542021</v>
      </c>
      <c r="AH895" s="3" t="b">
        <f aca="false">TRUE()</f>
        <v>1</v>
      </c>
      <c r="AI895" s="3" t="n">
        <v>-0.432846876068589</v>
      </c>
      <c r="AJ895" s="3" t="b">
        <f aca="false">TRUE()</f>
        <v>1</v>
      </c>
      <c r="AK895" s="3" t="n">
        <v>-1.02303084418762</v>
      </c>
      <c r="AL895" s="3" t="b">
        <f aca="false">TRUE()</f>
        <v>1</v>
      </c>
      <c r="AM895" s="3" t="n">
        <v>-0.91062686346662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6</v>
      </c>
      <c r="E896" s="2" t="n">
        <v>8</v>
      </c>
      <c r="F896" s="2" t="n">
        <v>27.8972710309476</v>
      </c>
      <c r="G896" s="2" t="n">
        <v>0.843304843304843</v>
      </c>
      <c r="H896" s="2" t="n">
        <v>0.965655247063033</v>
      </c>
      <c r="I896" s="2" t="n">
        <v>0.196086839355675</v>
      </c>
      <c r="J896" s="2" t="n">
        <v>0.478326331706414</v>
      </c>
      <c r="K896" s="2" t="n">
        <v>2.41525094919419</v>
      </c>
      <c r="L896" s="2" t="n">
        <v>0.565</v>
      </c>
      <c r="M896" s="2" t="n">
        <v>0.141</v>
      </c>
      <c r="N896" s="2" t="n">
        <v>5.452</v>
      </c>
      <c r="O896" s="2" t="s">
        <v>41</v>
      </c>
      <c r="P896" s="2" t="n">
        <v>426.9</v>
      </c>
      <c r="Q896" s="2" t="n">
        <v>93</v>
      </c>
      <c r="R896" s="2" t="n">
        <v>19.142</v>
      </c>
      <c r="S896" s="2" t="n">
        <v>0.524837961545985</v>
      </c>
      <c r="T896" s="2" t="n">
        <v>-0.883771458940784</v>
      </c>
      <c r="U896" s="2" t="n">
        <v>0.279411429986222</v>
      </c>
      <c r="V896" s="2" t="n">
        <v>0.0624888000446587</v>
      </c>
      <c r="W896" s="2" t="n">
        <v>0.00166280933061813</v>
      </c>
      <c r="X896" s="2" t="n">
        <v>0.0702024955847195</v>
      </c>
      <c r="Y896" s="2" t="n">
        <v>0.118158313896563</v>
      </c>
      <c r="Z896" s="2" t="n">
        <v>0.143785576953042</v>
      </c>
      <c r="AA896" s="2" t="n">
        <v>0.140170862181587</v>
      </c>
      <c r="AB896" s="2" t="n">
        <v>0.155620158556959</v>
      </c>
      <c r="AC896" s="2" t="n">
        <v>0.163300541176815</v>
      </c>
      <c r="AD896" s="2" t="n">
        <v>0.101096380727457</v>
      </c>
      <c r="AE896" s="2" t="n">
        <v>0.0737789203206251</v>
      </c>
      <c r="AF896" s="2" t="n">
        <v>0.0338867506022321</v>
      </c>
      <c r="AG896" s="2" t="n">
        <v>-1.58113016531956</v>
      </c>
      <c r="AH896" s="3" t="b">
        <f aca="false">TRUE()</f>
        <v>1</v>
      </c>
      <c r="AI896" s="3" t="n">
        <v>-1.42970768863553</v>
      </c>
      <c r="AJ896" s="3" t="b">
        <f aca="false">TRUE()</f>
        <v>1</v>
      </c>
      <c r="AK896" s="3" t="n">
        <v>1.23972995993383</v>
      </c>
      <c r="AL896" s="3" t="b">
        <f aca="false">TRUE()</f>
        <v>1</v>
      </c>
      <c r="AM896" s="3" t="n">
        <v>-0.161067931252243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6</v>
      </c>
      <c r="E897" s="2" t="n">
        <v>9</v>
      </c>
      <c r="F897" s="2" t="n">
        <v>18.434948822922</v>
      </c>
      <c r="G897" s="2" t="n">
        <v>0.84297520661157</v>
      </c>
      <c r="H897" s="2" t="n">
        <v>0.988112071317014</v>
      </c>
      <c r="I897" s="2" t="n">
        <v>0.124827406346585</v>
      </c>
      <c r="J897" s="2" t="n">
        <v>0.330968451133395</v>
      </c>
      <c r="K897" s="2" t="n">
        <v>3.92303505388085</v>
      </c>
      <c r="L897" s="2" t="n">
        <v>0.64</v>
      </c>
      <c r="M897" s="2" t="n">
        <v>0.113</v>
      </c>
      <c r="N897" s="2" t="n">
        <v>8.625</v>
      </c>
      <c r="O897" s="2" t="s">
        <v>41</v>
      </c>
      <c r="P897" s="2" t="n">
        <v>370.2</v>
      </c>
      <c r="Q897" s="2" t="n">
        <v>144.1</v>
      </c>
      <c r="R897" s="2" t="n">
        <v>16.601</v>
      </c>
      <c r="S897" s="2" t="n">
        <v>0.357385576759495</v>
      </c>
      <c r="T897" s="2" t="n">
        <v>-0.30923876570027</v>
      </c>
      <c r="U897" s="2" t="n">
        <v>-1.00580128873555</v>
      </c>
      <c r="V897" s="2" t="n">
        <v>0.117478621653378</v>
      </c>
      <c r="W897" s="2" t="n">
        <v>0.026374128433109</v>
      </c>
      <c r="X897" s="2" t="n">
        <v>0.127239941149898</v>
      </c>
      <c r="Y897" s="2" t="n">
        <v>0.131372689094221</v>
      </c>
      <c r="Z897" s="2" t="n">
        <v>0.1436909858904</v>
      </c>
      <c r="AA897" s="2" t="n">
        <v>0.0961252861507508</v>
      </c>
      <c r="AB897" s="2" t="n">
        <v>0.132330440622278</v>
      </c>
      <c r="AC897" s="2" t="n">
        <v>0.114357121705967</v>
      </c>
      <c r="AD897" s="2" t="n">
        <v>0.120503742700127</v>
      </c>
      <c r="AE897" s="2" t="n">
        <v>0.10227101649767</v>
      </c>
      <c r="AF897" s="2" t="n">
        <v>0.0321087761886895</v>
      </c>
      <c r="AG897" s="2" t="n">
        <v>-0.459208648324419</v>
      </c>
      <c r="AH897" s="3" t="b">
        <f aca="false">TRUE()</f>
        <v>1</v>
      </c>
      <c r="AI897" s="3" t="n">
        <v>-0.658939019125007</v>
      </c>
      <c r="AJ897" s="3" t="b">
        <f aca="false">TRUE()</f>
        <v>1</v>
      </c>
      <c r="AK897" s="3" t="n">
        <v>0.108349557873104</v>
      </c>
      <c r="AL897" s="3" t="b">
        <f aca="false">TRUE()</f>
        <v>1</v>
      </c>
      <c r="AM897" s="3" t="n">
        <v>-0.6501357270699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37</v>
      </c>
      <c r="E898" s="2" t="n">
        <v>1</v>
      </c>
      <c r="F898" s="2" t="n">
        <v>23.6293777306568</v>
      </c>
      <c r="G898" s="2" t="n">
        <v>0.622075584883023</v>
      </c>
      <c r="H898" s="2" t="n">
        <v>0.970524336070982</v>
      </c>
      <c r="I898" s="2" t="n">
        <v>0.127348515421524</v>
      </c>
      <c r="J898" s="2" t="n">
        <v>0.308637385200608</v>
      </c>
      <c r="K898" s="2" t="n">
        <v>5.95638674037235</v>
      </c>
      <c r="L898" s="2" t="n">
        <v>0.803</v>
      </c>
      <c r="M898" s="2" t="n">
        <v>0.121</v>
      </c>
      <c r="N898" s="2" t="n">
        <v>12.786</v>
      </c>
      <c r="O898" s="2" t="s">
        <v>41</v>
      </c>
      <c r="P898" s="2" t="n">
        <v>367.8</v>
      </c>
      <c r="Q898" s="2" t="n">
        <v>171.9</v>
      </c>
      <c r="R898" s="2" t="n">
        <v>16.493</v>
      </c>
      <c r="S898" s="2" t="n">
        <v>0.57827531447019</v>
      </c>
      <c r="T898" s="2" t="n">
        <v>-0.244792372990918</v>
      </c>
      <c r="U898" s="2" t="n">
        <v>-0.897635395015219</v>
      </c>
      <c r="V898" s="2" t="n">
        <v>0.205049498272458</v>
      </c>
      <c r="W898" s="2" t="n">
        <v>0.110488490686742</v>
      </c>
      <c r="X898" s="2" t="n">
        <v>0.0186111753207339</v>
      </c>
      <c r="Y898" s="2" t="n">
        <v>0.117061093949414</v>
      </c>
      <c r="Z898" s="2" t="n">
        <v>0.165570110078615</v>
      </c>
      <c r="AA898" s="2" t="n">
        <v>0.17239770015823</v>
      </c>
      <c r="AB898" s="2" t="n">
        <v>0.160380629767535</v>
      </c>
      <c r="AC898" s="2" t="n">
        <v>0.130119513914694</v>
      </c>
      <c r="AD898" s="2" t="n">
        <v>0.121344725072084</v>
      </c>
      <c r="AE898" s="2" t="n">
        <v>0.0931401732207153</v>
      </c>
      <c r="AF898" s="2" t="n">
        <v>0.021374878517979</v>
      </c>
      <c r="AG898" s="2" t="n">
        <v>1.05378051345433</v>
      </c>
      <c r="AH898" s="3" t="b">
        <f aca="false">TRUE()</f>
        <v>1</v>
      </c>
      <c r="AI898" s="3" t="n">
        <v>1.01619822261118</v>
      </c>
      <c r="AJ898" s="3" t="b">
        <f aca="false">TRUE()</f>
        <v>1</v>
      </c>
      <c r="AK898" s="3" t="n">
        <v>0.431601101319025</v>
      </c>
      <c r="AL898" s="3" t="b">
        <f aca="false">TRUE()</f>
        <v>1</v>
      </c>
      <c r="AM898" s="3" t="n">
        <v>-0.67083700943256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37</v>
      </c>
      <c r="E899" s="2" t="n">
        <v>2</v>
      </c>
      <c r="F899" s="2" t="n">
        <v>24.2277453179541</v>
      </c>
      <c r="G899" s="2" t="n">
        <v>0.904081632653061</v>
      </c>
      <c r="H899" s="2" t="n">
        <v>0.972242035811182</v>
      </c>
      <c r="I899" s="2" t="n">
        <v>0.206006252124791</v>
      </c>
      <c r="J899" s="2" t="n">
        <v>0.476537092244629</v>
      </c>
      <c r="K899" s="2" t="n">
        <v>3.02785223855402</v>
      </c>
      <c r="L899" s="2" t="n">
        <v>0.713</v>
      </c>
      <c r="M899" s="2" t="n">
        <v>0.133</v>
      </c>
      <c r="N899" s="2" t="n">
        <v>6.704</v>
      </c>
      <c r="O899" s="2" t="s">
        <v>41</v>
      </c>
      <c r="P899" s="2" t="n">
        <v>415</v>
      </c>
      <c r="Q899" s="2" t="n">
        <v>95.7</v>
      </c>
      <c r="R899" s="2" t="n">
        <v>18.61</v>
      </c>
      <c r="S899" s="2" t="n">
        <v>0.662891820970654</v>
      </c>
      <c r="T899" s="2" t="n">
        <v>-0.737528475118554</v>
      </c>
      <c r="U899" s="2" t="n">
        <v>-0.141770213206834</v>
      </c>
      <c r="V899" s="2" t="n">
        <v>0.122721745625519</v>
      </c>
      <c r="W899" s="2" t="n">
        <v>0.00250897601212363</v>
      </c>
      <c r="X899" s="2" t="n">
        <v>0.155905090872743</v>
      </c>
      <c r="Y899" s="2" t="n">
        <v>0.126004670525679</v>
      </c>
      <c r="Z899" s="2" t="n">
        <v>0.115062403726299</v>
      </c>
      <c r="AA899" s="2" t="n">
        <v>0.129427383402554</v>
      </c>
      <c r="AB899" s="2" t="n">
        <v>0.112919369457255</v>
      </c>
      <c r="AC899" s="2" t="n">
        <v>0.112476884149747</v>
      </c>
      <c r="AD899" s="2" t="n">
        <v>0.126850763908024</v>
      </c>
      <c r="AE899" s="2" t="n">
        <v>0.102223005928399</v>
      </c>
      <c r="AF899" s="2" t="n">
        <v>0.0191304280293006</v>
      </c>
      <c r="AG899" s="2" t="n">
        <v>-1.12530192987428</v>
      </c>
      <c r="AH899" s="3" t="b">
        <f aca="false">TRUE()</f>
        <v>1</v>
      </c>
      <c r="AI899" s="3" t="n">
        <v>0.0912758191985626</v>
      </c>
      <c r="AJ899" s="3" t="b">
        <f aca="false">TRUE()</f>
        <v>1</v>
      </c>
      <c r="AK899" s="3" t="n">
        <v>0.916478416487908</v>
      </c>
      <c r="AL899" s="3" t="b">
        <f aca="false">TRUE()</f>
        <v>1</v>
      </c>
      <c r="AM899" s="3" t="n">
        <v>-0.263711789633728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37</v>
      </c>
      <c r="E900" s="2" t="n">
        <v>3</v>
      </c>
      <c r="F900" s="2" t="n">
        <v>23.6293777306568</v>
      </c>
      <c r="G900" s="2" t="n">
        <v>0.805194805194805</v>
      </c>
      <c r="H900" s="2" t="n">
        <v>0.99480099132846</v>
      </c>
      <c r="I900" s="2" t="n">
        <v>0.10525446903144</v>
      </c>
      <c r="J900" s="2" t="n">
        <v>0.239021730082887</v>
      </c>
      <c r="K900" s="2" t="n">
        <v>6.67295625452519</v>
      </c>
      <c r="L900" s="2" t="n">
        <v>0.649</v>
      </c>
      <c r="M900" s="2" t="n">
        <v>0.106</v>
      </c>
      <c r="N900" s="2" t="n">
        <v>14.018</v>
      </c>
      <c r="O900" s="2" t="s">
        <v>41</v>
      </c>
      <c r="P900" s="2" t="n">
        <v>357.9</v>
      </c>
      <c r="Q900" s="2" t="n">
        <v>153.4</v>
      </c>
      <c r="R900" s="2" t="n">
        <v>16.049</v>
      </c>
      <c r="S900" s="2" t="n">
        <v>0.431017497500833</v>
      </c>
      <c r="T900" s="2" t="n">
        <v>-0.236464448228238</v>
      </c>
      <c r="U900" s="2" t="n">
        <v>-1.0005224442055</v>
      </c>
      <c r="V900" s="2" t="n">
        <v>0.129319117079911</v>
      </c>
      <c r="W900" s="2" t="n">
        <v>0.0210571487616854</v>
      </c>
      <c r="X900" s="2" t="n">
        <v>0.0860998960976009</v>
      </c>
      <c r="Y900" s="2" t="n">
        <v>0.114285237784478</v>
      </c>
      <c r="Z900" s="2" t="n">
        <v>0.154650150431299</v>
      </c>
      <c r="AA900" s="2" t="n">
        <v>0.147121135188227</v>
      </c>
      <c r="AB900" s="2" t="n">
        <v>0.134654607395675</v>
      </c>
      <c r="AC900" s="2" t="n">
        <v>0.145383642479208</v>
      </c>
      <c r="AD900" s="2" t="n">
        <v>0.118761095589429</v>
      </c>
      <c r="AE900" s="2" t="n">
        <v>0.0829363292501378</v>
      </c>
      <c r="AF900" s="2" t="n">
        <v>0.0161079057839462</v>
      </c>
      <c r="AG900" s="2" t="n">
        <v>1.5869700820749</v>
      </c>
      <c r="AH900" s="3" t="b">
        <f aca="false">TRUE()</f>
        <v>1</v>
      </c>
      <c r="AI900" s="3" t="n">
        <v>-0.566446778783745</v>
      </c>
      <c r="AJ900" s="3" t="b">
        <f aca="false">TRUE()</f>
        <v>1</v>
      </c>
      <c r="AK900" s="3" t="n">
        <v>-0.174495542642077</v>
      </c>
      <c r="AL900" s="3" t="b">
        <f aca="false">TRUE()</f>
        <v>1</v>
      </c>
      <c r="AM900" s="3" t="n">
        <v>-0.756229799178504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37</v>
      </c>
      <c r="E901" s="2" t="n">
        <v>4</v>
      </c>
      <c r="F901" s="2" t="n">
        <v>24.2277453179541</v>
      </c>
      <c r="G901" s="2" t="n">
        <v>0.817610062893082</v>
      </c>
      <c r="H901" s="2" t="n">
        <v>0.978848980829654</v>
      </c>
      <c r="I901" s="2" t="n">
        <v>0.211123904101494</v>
      </c>
      <c r="J901" s="2" t="n">
        <v>0.444441991428918</v>
      </c>
      <c r="K901" s="2" t="n">
        <v>2.35106890570103</v>
      </c>
      <c r="L901" s="2" t="n">
        <v>0.523</v>
      </c>
      <c r="M901" s="2" t="n">
        <v>0.098</v>
      </c>
      <c r="N901" s="2" t="n">
        <v>5.367</v>
      </c>
      <c r="O901" s="2" t="s">
        <v>41</v>
      </c>
      <c r="P901" s="2" t="n">
        <v>542.8</v>
      </c>
      <c r="Q901" s="2" t="n">
        <v>93.5</v>
      </c>
      <c r="R901" s="2" t="n">
        <v>24.341</v>
      </c>
      <c r="S901" s="2" t="n">
        <v>-1</v>
      </c>
      <c r="T901" s="2" t="n">
        <v>-0.191938392084313</v>
      </c>
      <c r="U901" s="2" t="n">
        <v>-0.953482454393791</v>
      </c>
      <c r="V901" s="2" t="n">
        <v>0.0372420765013992</v>
      </c>
      <c r="W901" s="2" t="n">
        <v>0.0372420765013992</v>
      </c>
      <c r="X901" s="2" t="n">
        <v>0.0471123721752195</v>
      </c>
      <c r="Y901" s="2" t="n">
        <v>0.12958040549879</v>
      </c>
      <c r="Z901" s="2" t="n">
        <v>0.133306456107384</v>
      </c>
      <c r="AA901" s="2" t="n">
        <v>0.162372619228675</v>
      </c>
      <c r="AB901" s="2" t="n">
        <v>0.142641839533295</v>
      </c>
      <c r="AC901" s="2" t="n">
        <v>0.152241112984572</v>
      </c>
      <c r="AD901" s="2" t="n">
        <v>0.129157165495702</v>
      </c>
      <c r="AE901" s="2" t="n">
        <v>0.0771686944834863</v>
      </c>
      <c r="AF901" s="2" t="n">
        <v>0.0264193344928775</v>
      </c>
      <c r="AG901" s="2" t="n">
        <v>-1.62888714549721</v>
      </c>
      <c r="AH901" s="3" t="b">
        <f aca="false">TRUE()</f>
        <v>1</v>
      </c>
      <c r="AI901" s="3" t="n">
        <v>-1.86133814356141</v>
      </c>
      <c r="AJ901" s="3" t="b">
        <f aca="false">TRUE()</f>
        <v>1</v>
      </c>
      <c r="AK901" s="3" t="n">
        <v>-0.497747086087999</v>
      </c>
      <c r="AL901" s="3" t="b">
        <f aca="false">TRUE()</f>
        <v>1</v>
      </c>
      <c r="AM901" s="3" t="n">
        <v>0.83863149617752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37</v>
      </c>
      <c r="E902" s="2" t="n">
        <v>5</v>
      </c>
      <c r="F902" s="2" t="n">
        <v>33.6900675259798</v>
      </c>
      <c r="G902" s="2" t="n">
        <v>0.763440860215054</v>
      </c>
      <c r="H902" s="2" t="n">
        <v>0.973984186581598</v>
      </c>
      <c r="I902" s="2" t="n">
        <v>0.187811650296807</v>
      </c>
      <c r="J902" s="2" t="n">
        <v>0.407838937575333</v>
      </c>
      <c r="K902" s="2" t="n">
        <v>3.24591626202507</v>
      </c>
      <c r="L902" s="2" t="n">
        <v>0.618</v>
      </c>
      <c r="M902" s="2" t="n">
        <v>0.075</v>
      </c>
      <c r="N902" s="2" t="n">
        <v>7.195</v>
      </c>
      <c r="O902" s="2" t="s">
        <v>41</v>
      </c>
      <c r="P902" s="2" t="n">
        <v>523.8</v>
      </c>
      <c r="Q902" s="2" t="n">
        <v>120.7</v>
      </c>
      <c r="R902" s="2" t="n">
        <v>23.49</v>
      </c>
      <c r="S902" s="2" t="n">
        <v>0.439841011218397</v>
      </c>
      <c r="T902" s="2" t="n">
        <v>-0.0710082214740727</v>
      </c>
      <c r="U902" s="2" t="n">
        <v>-0.874799014312829</v>
      </c>
      <c r="V902" s="2" t="n">
        <v>0.0789412837946981</v>
      </c>
      <c r="W902" s="2" t="n">
        <v>0.0322802120162707</v>
      </c>
      <c r="X902" s="2" t="n">
        <v>0.0386340319716824</v>
      </c>
      <c r="Y902" s="2" t="n">
        <v>0.102416943096237</v>
      </c>
      <c r="Z902" s="2" t="n">
        <v>0.151059711116549</v>
      </c>
      <c r="AA902" s="2" t="n">
        <v>0.173045051805061</v>
      </c>
      <c r="AB902" s="2" t="n">
        <v>0.184164087207672</v>
      </c>
      <c r="AC902" s="2" t="n">
        <v>0.169311349052254</v>
      </c>
      <c r="AD902" s="2" t="n">
        <v>0.0887327746204303</v>
      </c>
      <c r="AE902" s="2" t="n">
        <v>0.0674292880816358</v>
      </c>
      <c r="AF902" s="2" t="n">
        <v>0.025206763048478</v>
      </c>
      <c r="AG902" s="2" t="n">
        <v>-0.963043474400282</v>
      </c>
      <c r="AH902" s="3" t="b">
        <f aca="false">TRUE()</f>
        <v>1</v>
      </c>
      <c r="AI902" s="3" t="n">
        <v>-0.885031162181426</v>
      </c>
      <c r="AJ902" s="3" t="b">
        <f aca="false">TRUE()</f>
        <v>1</v>
      </c>
      <c r="AK902" s="3" t="n">
        <v>-1.42709527349502</v>
      </c>
      <c r="AL902" s="3" t="b">
        <f aca="false">TRUE()</f>
        <v>1</v>
      </c>
      <c r="AM902" s="3" t="n">
        <v>0.67474634413985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37</v>
      </c>
      <c r="E903" s="2" t="n">
        <v>6</v>
      </c>
      <c r="F903" s="2" t="n">
        <v>18.9246444160512</v>
      </c>
      <c r="G903" s="2" t="n">
        <v>0.807453416149068</v>
      </c>
      <c r="H903" s="2" t="n">
        <v>0.984797784990498</v>
      </c>
      <c r="I903" s="2" t="n">
        <v>0.12123130430828</v>
      </c>
      <c r="J903" s="2" t="n">
        <v>0.361476875401512</v>
      </c>
      <c r="K903" s="2" t="n">
        <v>4.7610141911295</v>
      </c>
      <c r="L903" s="2" t="n">
        <v>0.764</v>
      </c>
      <c r="M903" s="2" t="n">
        <v>0.088</v>
      </c>
      <c r="N903" s="2" t="n">
        <v>10.33</v>
      </c>
      <c r="O903" s="2" t="s">
        <v>41</v>
      </c>
      <c r="P903" s="2" t="n">
        <v>256.5</v>
      </c>
      <c r="Q903" s="2" t="n">
        <v>101.5</v>
      </c>
      <c r="R903" s="2" t="n">
        <v>11.504</v>
      </c>
      <c r="S903" s="2" t="n">
        <v>0.551828906379111</v>
      </c>
      <c r="T903" s="2" t="n">
        <v>-0.461237713533302</v>
      </c>
      <c r="U903" s="2" t="n">
        <v>-0.846505801599906</v>
      </c>
      <c r="V903" s="2" t="n">
        <v>0.205838745498878</v>
      </c>
      <c r="W903" s="2" t="n">
        <v>0.0364633934834753</v>
      </c>
      <c r="X903" s="2" t="n">
        <v>0.0526133121737295</v>
      </c>
      <c r="Y903" s="2" t="n">
        <v>0.132759168898838</v>
      </c>
      <c r="Z903" s="2" t="n">
        <v>0.172944212626493</v>
      </c>
      <c r="AA903" s="2" t="n">
        <v>0.154692396740106</v>
      </c>
      <c r="AB903" s="2" t="n">
        <v>0.159433268467843</v>
      </c>
      <c r="AC903" s="2" t="n">
        <v>0.151904099803718</v>
      </c>
      <c r="AD903" s="2" t="n">
        <v>0.1118946010296</v>
      </c>
      <c r="AE903" s="2" t="n">
        <v>0.0461526559551012</v>
      </c>
      <c r="AF903" s="2" t="n">
        <v>0.0176062843045728</v>
      </c>
      <c r="AG903" s="2" t="n">
        <v>0.164320159248251</v>
      </c>
      <c r="AH903" s="3" t="b">
        <f aca="false">TRUE()</f>
        <v>1</v>
      </c>
      <c r="AI903" s="3" t="n">
        <v>0.615398514465715</v>
      </c>
      <c r="AJ903" s="3" t="b">
        <f aca="false">TRUE()</f>
        <v>1</v>
      </c>
      <c r="AK903" s="3" t="n">
        <v>-0.901811515395401</v>
      </c>
      <c r="AL903" s="3" t="b">
        <f aca="false">TRUE()</f>
        <v>1</v>
      </c>
      <c r="AM903" s="3" t="n">
        <v>-1.63085897900058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40</v>
      </c>
      <c r="E904" s="2" t="n">
        <v>2</v>
      </c>
      <c r="F904" s="2" t="n">
        <v>30.3432488842396</v>
      </c>
      <c r="G904" s="2" t="n">
        <v>0.877513711151737</v>
      </c>
      <c r="H904" s="2" t="n">
        <v>0.966074626182454</v>
      </c>
      <c r="I904" s="2" t="n">
        <v>0.211618760897811</v>
      </c>
      <c r="J904" s="2" t="n">
        <v>0.494285447693687</v>
      </c>
      <c r="K904" s="2" t="n">
        <v>3.07151174781379</v>
      </c>
      <c r="L904" s="2" t="n">
        <v>0.714</v>
      </c>
      <c r="M904" s="2" t="n">
        <v>0.147</v>
      </c>
      <c r="N904" s="2" t="n">
        <v>6.894</v>
      </c>
      <c r="O904" s="2" t="s">
        <v>41</v>
      </c>
      <c r="P904" s="2" t="n">
        <v>604.6</v>
      </c>
      <c r="Q904" s="2" t="n">
        <v>184.8</v>
      </c>
      <c r="R904" s="2" t="n">
        <v>27.114</v>
      </c>
      <c r="S904" s="2" t="n">
        <v>0.665245221803682</v>
      </c>
      <c r="T904" s="2" t="n">
        <v>-0.849657337151082</v>
      </c>
      <c r="U904" s="2" t="n">
        <v>0.124106515720876</v>
      </c>
      <c r="V904" s="2" t="n">
        <v>0.234932271741241</v>
      </c>
      <c r="W904" s="2" t="n">
        <v>0.00684844961539466</v>
      </c>
      <c r="X904" s="2" t="n">
        <v>0.0969950346874048</v>
      </c>
      <c r="Y904" s="2" t="n">
        <v>0.132837754976038</v>
      </c>
      <c r="Z904" s="2" t="n">
        <v>0.147516603448326</v>
      </c>
      <c r="AA904" s="2" t="n">
        <v>0.143017886642084</v>
      </c>
      <c r="AB904" s="2" t="n">
        <v>0.14323358363198</v>
      </c>
      <c r="AC904" s="2" t="n">
        <v>0.140296517345535</v>
      </c>
      <c r="AD904" s="2" t="n">
        <v>0.109262674435885</v>
      </c>
      <c r="AE904" s="2" t="n">
        <v>0.0713644870037877</v>
      </c>
      <c r="AF904" s="2" t="n">
        <v>0.0154754578289604</v>
      </c>
      <c r="AG904" s="2" t="n">
        <v>-1.09281548655144</v>
      </c>
      <c r="AH904" s="3" t="b">
        <f aca="false">TRUE()</f>
        <v>1</v>
      </c>
      <c r="AI904" s="3" t="n">
        <v>0.101552734792036</v>
      </c>
      <c r="AJ904" s="3" t="b">
        <f aca="false">TRUE()</f>
        <v>1</v>
      </c>
      <c r="AK904" s="3" t="n">
        <v>1.48216861751827</v>
      </c>
      <c r="AL904" s="3" t="b">
        <f aca="false">TRUE()</f>
        <v>1</v>
      </c>
      <c r="AM904" s="3" t="n">
        <v>1.37168951701583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40</v>
      </c>
      <c r="E905" s="2" t="n">
        <v>5</v>
      </c>
      <c r="F905" s="2" t="n">
        <v>18.434948822922</v>
      </c>
      <c r="G905" s="2" t="n">
        <v>0.871056241426612</v>
      </c>
      <c r="H905" s="2" t="n">
        <v>0.965883743555943</v>
      </c>
      <c r="I905" s="2" t="n">
        <v>0.218633615713042</v>
      </c>
      <c r="J905" s="2" t="n">
        <v>0.510597682905375</v>
      </c>
      <c r="K905" s="2" t="n">
        <v>3.4735402933982</v>
      </c>
      <c r="L905" s="2" t="n">
        <v>0.864</v>
      </c>
      <c r="M905" s="2" t="n">
        <v>0.138</v>
      </c>
      <c r="N905" s="2" t="n">
        <v>7.823</v>
      </c>
      <c r="O905" s="2" t="s">
        <v>41</v>
      </c>
      <c r="P905" s="2" t="n">
        <v>540.7</v>
      </c>
      <c r="Q905" s="2" t="n">
        <v>195.6</v>
      </c>
      <c r="R905" s="2" t="n">
        <v>24.245</v>
      </c>
      <c r="S905" s="2" t="n">
        <v>0.444960645854797</v>
      </c>
      <c r="T905" s="2" t="n">
        <v>-0.435319238467304</v>
      </c>
      <c r="U905" s="2" t="n">
        <v>-0.82695159287063</v>
      </c>
      <c r="V905" s="2" t="n">
        <v>0.128525856253495</v>
      </c>
      <c r="W905" s="2" t="n">
        <v>0.0502832782885888</v>
      </c>
      <c r="X905" s="2" t="n">
        <v>0.0516829337492556</v>
      </c>
      <c r="Y905" s="2" t="n">
        <v>0.111801552549211</v>
      </c>
      <c r="Z905" s="2" t="n">
        <v>0.154681647896012</v>
      </c>
      <c r="AA905" s="2" t="n">
        <v>0.157241744267855</v>
      </c>
      <c r="AB905" s="2" t="n">
        <v>0.140902702148605</v>
      </c>
      <c r="AC905" s="2" t="n">
        <v>0.12382626516862</v>
      </c>
      <c r="AD905" s="2" t="n">
        <v>0.12489694127415</v>
      </c>
      <c r="AE905" s="2" t="n">
        <v>0.100265352538778</v>
      </c>
      <c r="AF905" s="2" t="n">
        <v>0.0347008604075125</v>
      </c>
      <c r="AG905" s="2" t="n">
        <v>-0.793671547883147</v>
      </c>
      <c r="AH905" s="3" t="b">
        <f aca="false">TRUE()</f>
        <v>1</v>
      </c>
      <c r="AI905" s="3" t="n">
        <v>1.64309007381307</v>
      </c>
      <c r="AJ905" s="3" t="b">
        <f aca="false">TRUE()</f>
        <v>1</v>
      </c>
      <c r="AK905" s="3" t="n">
        <v>1.11851063114161</v>
      </c>
      <c r="AL905" s="3" t="b">
        <f aca="false">TRUE()</f>
        <v>1</v>
      </c>
      <c r="AM905" s="3" t="n">
        <v>0.82051787411020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41</v>
      </c>
      <c r="E906" s="2" t="n">
        <v>0</v>
      </c>
      <c r="F906" s="2" t="n">
        <v>18.434948822922</v>
      </c>
      <c r="G906" s="2" t="n">
        <v>0.767818574514039</v>
      </c>
      <c r="H906" s="2" t="n">
        <v>0.986999890872197</v>
      </c>
      <c r="I906" s="2" t="n">
        <v>0.16113800575057</v>
      </c>
      <c r="J906" s="2" t="n">
        <v>0.329971808481254</v>
      </c>
      <c r="K906" s="2" t="n">
        <v>4.80269062070984</v>
      </c>
      <c r="L906" s="2" t="n">
        <v>0.692</v>
      </c>
      <c r="M906" s="2" t="n">
        <v>0.1</v>
      </c>
      <c r="N906" s="2" t="n">
        <v>10.348</v>
      </c>
      <c r="O906" s="2" t="s">
        <v>41</v>
      </c>
      <c r="P906" s="2" t="n">
        <v>341.4</v>
      </c>
      <c r="Q906" s="2" t="n">
        <v>130</v>
      </c>
      <c r="R906" s="2" t="n">
        <v>15.308</v>
      </c>
      <c r="S906" s="2" t="n">
        <v>0.419239760529512</v>
      </c>
      <c r="T906" s="2" t="n">
        <v>-0.44025708407305</v>
      </c>
      <c r="U906" s="2" t="n">
        <v>-0.949724731369381</v>
      </c>
      <c r="V906" s="2" t="n">
        <v>0.0234826147896191</v>
      </c>
      <c r="W906" s="2" t="n">
        <v>0.0234826147896191</v>
      </c>
      <c r="X906" s="2" t="n">
        <v>0.032873012387841</v>
      </c>
      <c r="Y906" s="2" t="n">
        <v>0.126215269090895</v>
      </c>
      <c r="Z906" s="2" t="n">
        <v>0.130813293434358</v>
      </c>
      <c r="AA906" s="2" t="n">
        <v>0.150685483681223</v>
      </c>
      <c r="AB906" s="2" t="n">
        <v>0.131478995821366</v>
      </c>
      <c r="AC906" s="2" t="n">
        <v>0.148022737568678</v>
      </c>
      <c r="AD906" s="2" t="n">
        <v>0.123631689294684</v>
      </c>
      <c r="AE906" s="2" t="n">
        <v>0.116489072630566</v>
      </c>
      <c r="AF906" s="2" t="n">
        <v>0.0397904460903899</v>
      </c>
      <c r="AG906" s="2" t="n">
        <v>0.195331020121753</v>
      </c>
      <c r="AH906" s="3" t="b">
        <f aca="false">TRUE()</f>
        <v>1</v>
      </c>
      <c r="AI906" s="3" t="n">
        <v>-0.124539408264382</v>
      </c>
      <c r="AJ906" s="3" t="b">
        <f aca="false">TRUE()</f>
        <v>1</v>
      </c>
      <c r="AK906" s="3" t="n">
        <v>-0.416934200226518</v>
      </c>
      <c r="AL906" s="3" t="b">
        <f aca="false">TRUE()</f>
        <v>1</v>
      </c>
      <c r="AM906" s="3" t="n">
        <v>-0.89855111542174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42</v>
      </c>
      <c r="E907" s="2" t="n">
        <v>0</v>
      </c>
      <c r="F907" s="2" t="n">
        <v>18.434948822922</v>
      </c>
      <c r="G907" s="2" t="n">
        <v>0.858725761772853</v>
      </c>
      <c r="H907" s="2" t="n">
        <v>0.989304895349189</v>
      </c>
      <c r="I907" s="2" t="n">
        <v>0.125862327445121</v>
      </c>
      <c r="J907" s="2" t="n">
        <v>0.331106718578256</v>
      </c>
      <c r="K907" s="2" t="n">
        <v>4.39880546734225</v>
      </c>
      <c r="L907" s="2" t="n">
        <v>0.675</v>
      </c>
      <c r="M907" s="2" t="n">
        <v>0.083</v>
      </c>
      <c r="N907" s="2" t="n">
        <v>9.525</v>
      </c>
      <c r="O907" s="2" t="s">
        <v>41</v>
      </c>
      <c r="P907" s="2" t="n">
        <v>291.6</v>
      </c>
      <c r="Q907" s="2" t="n">
        <v>82.1</v>
      </c>
      <c r="R907" s="2" t="n">
        <v>13.076</v>
      </c>
      <c r="S907" s="2" t="n">
        <v>0.565969717763181</v>
      </c>
      <c r="T907" s="2" t="n">
        <v>-0.929516719904689</v>
      </c>
      <c r="U907" s="2" t="n">
        <v>0.441634326427698</v>
      </c>
      <c r="V907" s="2" t="n">
        <v>0.19330736758899</v>
      </c>
      <c r="W907" s="2" t="n">
        <v>0.0247252363082489</v>
      </c>
      <c r="X907" s="2" t="n">
        <v>0.0742939601171286</v>
      </c>
      <c r="Y907" s="2" t="n">
        <v>0.131238141499712</v>
      </c>
      <c r="Z907" s="2" t="n">
        <v>0.148776124330648</v>
      </c>
      <c r="AA907" s="2" t="n">
        <v>0.147362090744757</v>
      </c>
      <c r="AB907" s="2" t="n">
        <v>0.154371942196443</v>
      </c>
      <c r="AC907" s="2" t="n">
        <v>0.141072219740327</v>
      </c>
      <c r="AD907" s="2" t="n">
        <v>0.107096085974824</v>
      </c>
      <c r="AE907" s="2" t="n">
        <v>0.0780571118701916</v>
      </c>
      <c r="AF907" s="2" t="n">
        <v>0.0177323235259696</v>
      </c>
      <c r="AG907" s="2" t="n">
        <v>-0.105194394988757</v>
      </c>
      <c r="AH907" s="3" t="b">
        <f aca="false">TRUE()</f>
        <v>1</v>
      </c>
      <c r="AI907" s="3" t="n">
        <v>-0.299246973353432</v>
      </c>
      <c r="AJ907" s="3" t="b">
        <f aca="false">TRUE()</f>
        <v>1</v>
      </c>
      <c r="AK907" s="3" t="n">
        <v>-1.1038437300491</v>
      </c>
      <c r="AL907" s="3" t="b">
        <f aca="false">TRUE()</f>
        <v>1</v>
      </c>
      <c r="AM907" s="3" t="n">
        <v>-1.3281027244467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44</v>
      </c>
      <c r="E908" s="2" t="n">
        <v>1</v>
      </c>
      <c r="F908" s="2" t="n">
        <v>30.3432488842396</v>
      </c>
      <c r="G908" s="2" t="n">
        <v>0.80921895006402</v>
      </c>
      <c r="H908" s="2" t="n">
        <v>0.982633508248481</v>
      </c>
      <c r="I908" s="2" t="n">
        <v>0.174628340336941</v>
      </c>
      <c r="J908" s="2" t="n">
        <v>0.393175682103468</v>
      </c>
      <c r="K908" s="2" t="n">
        <v>4.01587618593405</v>
      </c>
      <c r="L908" s="2" t="n">
        <v>0.755</v>
      </c>
      <c r="M908" s="2" t="n">
        <v>0.123</v>
      </c>
      <c r="N908" s="2" t="n">
        <v>8.816</v>
      </c>
      <c r="O908" s="2" t="s">
        <v>41</v>
      </c>
      <c r="P908" s="2" t="n">
        <v>370.4</v>
      </c>
      <c r="Q908" s="2" t="n">
        <v>163.6</v>
      </c>
      <c r="R908" s="2" t="n">
        <v>16.612</v>
      </c>
      <c r="S908" s="2" t="n">
        <v>0.529766615247448</v>
      </c>
      <c r="T908" s="2" t="n">
        <v>-0.266706098194677</v>
      </c>
      <c r="U908" s="2" t="n">
        <v>-1.21531067344221</v>
      </c>
      <c r="V908" s="2" t="n">
        <v>0.0141898820106443</v>
      </c>
      <c r="W908" s="2" t="n">
        <v>0.0257663688261901</v>
      </c>
      <c r="X908" s="2" t="n">
        <v>0.0347408004794187</v>
      </c>
      <c r="Y908" s="2" t="n">
        <v>0.100273305745553</v>
      </c>
      <c r="Z908" s="2" t="n">
        <v>0.144577782486224</v>
      </c>
      <c r="AA908" s="2" t="n">
        <v>0.156474899241643</v>
      </c>
      <c r="AB908" s="2" t="n">
        <v>0.161531760105794</v>
      </c>
      <c r="AC908" s="2" t="n">
        <v>0.151886226081811</v>
      </c>
      <c r="AD908" s="2" t="n">
        <v>0.153943778911871</v>
      </c>
      <c r="AE908" s="2" t="n">
        <v>0.077850753768015</v>
      </c>
      <c r="AF908" s="2" t="n">
        <v>0.0187206931796706</v>
      </c>
      <c r="AG908" s="2" t="n">
        <v>-0.390126832573136</v>
      </c>
      <c r="AH908" s="3" t="b">
        <f aca="false">TRUE()</f>
        <v>1</v>
      </c>
      <c r="AI908" s="3" t="n">
        <v>0.522906274124453</v>
      </c>
      <c r="AJ908" s="3" t="b">
        <f aca="false">TRUE()</f>
        <v>1</v>
      </c>
      <c r="AK908" s="3" t="n">
        <v>0.512413987180506</v>
      </c>
      <c r="AL908" s="3" t="b">
        <f aca="false">TRUE()</f>
        <v>1</v>
      </c>
      <c r="AM908" s="3" t="n">
        <v>-0.64841062020635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6</v>
      </c>
      <c r="E909" s="2" t="n">
        <v>1</v>
      </c>
      <c r="F909" s="2" t="n">
        <v>18.434948822922</v>
      </c>
      <c r="G909" s="2" t="n">
        <v>0.634605051047824</v>
      </c>
      <c r="H909" s="2" t="n">
        <v>0.991488326466345</v>
      </c>
      <c r="I909" s="2" t="n">
        <v>0.0681948255025953</v>
      </c>
      <c r="J909" s="2" t="n">
        <v>0.222078329436417</v>
      </c>
      <c r="K909" s="2" t="n">
        <v>7.61978288281828</v>
      </c>
      <c r="L909" s="2" t="n">
        <v>0.73</v>
      </c>
      <c r="M909" s="2" t="n">
        <v>0.14</v>
      </c>
      <c r="N909" s="2" t="n">
        <v>15.981</v>
      </c>
      <c r="O909" s="2" t="s">
        <v>41</v>
      </c>
      <c r="P909" s="2" t="n">
        <v>320.1</v>
      </c>
      <c r="Q909" s="2" t="n">
        <v>143.4</v>
      </c>
      <c r="R909" s="2" t="n">
        <v>14.355</v>
      </c>
      <c r="S909" s="2" t="n">
        <v>0.559188297615758</v>
      </c>
      <c r="T909" s="2" t="n">
        <v>-0.155790398864504</v>
      </c>
      <c r="U909" s="2" t="n">
        <v>-0.909840812798343</v>
      </c>
      <c r="V909" s="2" t="n">
        <v>0.0610907166604492</v>
      </c>
      <c r="W909" s="2" t="n">
        <v>0.044292066634511</v>
      </c>
      <c r="X909" s="2" t="n">
        <v>0.0313568335017682</v>
      </c>
      <c r="Y909" s="2" t="n">
        <v>0.112082039313561</v>
      </c>
      <c r="Z909" s="2" t="n">
        <v>0.144188824896699</v>
      </c>
      <c r="AA909" s="2" t="n">
        <v>0.159176006062084</v>
      </c>
      <c r="AB909" s="2" t="n">
        <v>0.141698654648739</v>
      </c>
      <c r="AC909" s="2" t="n">
        <v>0.149816181767488</v>
      </c>
      <c r="AD909" s="2" t="n">
        <v>0.141699213087997</v>
      </c>
      <c r="AE909" s="2" t="n">
        <v>0.0978330394100522</v>
      </c>
      <c r="AF909" s="2" t="n">
        <v>0.0221492073116117</v>
      </c>
      <c r="AG909" s="2" t="n">
        <v>2.29149081806365</v>
      </c>
      <c r="AH909" s="3" t="b">
        <f aca="false">TRUE()</f>
        <v>1</v>
      </c>
      <c r="AI909" s="3" t="n">
        <v>0.265983384287613</v>
      </c>
      <c r="AJ909" s="3" t="b">
        <f aca="false">TRUE()</f>
        <v>1</v>
      </c>
      <c r="AK909" s="3" t="n">
        <v>1.19932351700309</v>
      </c>
      <c r="AL909" s="3" t="b">
        <f aca="false">TRUE()</f>
        <v>1</v>
      </c>
      <c r="AM909" s="3" t="n">
        <v>-1.0822749963902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46</v>
      </c>
      <c r="E910" s="2" t="n">
        <v>2</v>
      </c>
      <c r="F910" s="2" t="n">
        <v>27.8972710309476</v>
      </c>
      <c r="G910" s="2" t="n">
        <v>0.770053475935829</v>
      </c>
      <c r="H910" s="2" t="n">
        <v>0.983406180228146</v>
      </c>
      <c r="I910" s="2" t="n">
        <v>0.135812218105084</v>
      </c>
      <c r="J910" s="2" t="n">
        <v>0.362195794992683</v>
      </c>
      <c r="K910" s="2" t="n">
        <v>3.51518398723935</v>
      </c>
      <c r="L910" s="2" t="n">
        <v>0.588</v>
      </c>
      <c r="M910" s="2" t="n">
        <v>0.133</v>
      </c>
      <c r="N910" s="2" t="n">
        <v>7.701</v>
      </c>
      <c r="O910" s="2" t="s">
        <v>41</v>
      </c>
      <c r="P910" s="2" t="n">
        <v>430.5</v>
      </c>
      <c r="Q910" s="2" t="n">
        <v>166.7</v>
      </c>
      <c r="R910" s="2" t="n">
        <v>19.306</v>
      </c>
      <c r="S910" s="2" t="n">
        <v>0.238155202708023</v>
      </c>
      <c r="T910" s="2" t="n">
        <v>-0.587204482349558</v>
      </c>
      <c r="U910" s="2" t="n">
        <v>-0.598841513567615</v>
      </c>
      <c r="V910" s="2" t="n">
        <v>0.384775181979179</v>
      </c>
      <c r="W910" s="2" t="n">
        <v>0.107797831119435</v>
      </c>
      <c r="X910" s="2" t="n">
        <v>0.132852211814063</v>
      </c>
      <c r="Y910" s="2" t="n">
        <v>0.14398003341517</v>
      </c>
      <c r="Z910" s="2" t="n">
        <v>0.161467757104374</v>
      </c>
      <c r="AA910" s="2" t="n">
        <v>0.148089661399954</v>
      </c>
      <c r="AB910" s="2" t="n">
        <v>0.132798580807322</v>
      </c>
      <c r="AC910" s="2" t="n">
        <v>0.114766350439245</v>
      </c>
      <c r="AD910" s="2" t="n">
        <v>0.0950752185074442</v>
      </c>
      <c r="AE910" s="2" t="n">
        <v>0.058448578526137</v>
      </c>
      <c r="AF910" s="2" t="n">
        <v>0.01252160798629</v>
      </c>
      <c r="AG910" s="2" t="n">
        <v>-0.762685045225158</v>
      </c>
      <c r="AH910" s="3" t="b">
        <f aca="false">TRUE()</f>
        <v>1</v>
      </c>
      <c r="AI910" s="3" t="n">
        <v>-1.19333862998563</v>
      </c>
      <c r="AJ910" s="3" t="b">
        <f aca="false">TRUE()</f>
        <v>1</v>
      </c>
      <c r="AK910" s="3" t="n">
        <v>0.916478416487908</v>
      </c>
      <c r="AL910" s="3" t="b">
        <f aca="false">TRUE()</f>
        <v>1</v>
      </c>
      <c r="AM910" s="3" t="n">
        <v>-0.130016007708264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46</v>
      </c>
      <c r="E911" s="2" t="n">
        <v>3</v>
      </c>
      <c r="F911" s="2" t="n">
        <v>26.565051177078</v>
      </c>
      <c r="G911" s="2" t="n">
        <v>0.790465631929047</v>
      </c>
      <c r="H911" s="2" t="n">
        <v>0.986869894656355</v>
      </c>
      <c r="I911" s="2" t="n">
        <v>0.134931598602285</v>
      </c>
      <c r="J911" s="2" t="n">
        <v>0.347518927610102</v>
      </c>
      <c r="K911" s="2" t="n">
        <v>4.55333059503472</v>
      </c>
      <c r="L911" s="2" t="n">
        <v>0.702</v>
      </c>
      <c r="M911" s="2" t="n">
        <v>0.114</v>
      </c>
      <c r="N911" s="2" t="n">
        <v>9.966</v>
      </c>
      <c r="O911" s="2" t="s">
        <v>41</v>
      </c>
      <c r="P911" s="2" t="n">
        <v>452.1</v>
      </c>
      <c r="Q911" s="2" t="n">
        <v>159</v>
      </c>
      <c r="R911" s="2" t="n">
        <v>20.273</v>
      </c>
      <c r="S911" s="2" t="n">
        <v>0.483930763019062</v>
      </c>
      <c r="T911" s="2" t="n">
        <v>-0.381546025790655</v>
      </c>
      <c r="U911" s="2" t="n">
        <v>-0.501619057455413</v>
      </c>
      <c r="V911" s="2" t="n">
        <v>0.11242877054021</v>
      </c>
      <c r="W911" s="2" t="n">
        <v>0.0438226362831421</v>
      </c>
      <c r="X911" s="2" t="n">
        <v>0.0405065314325984</v>
      </c>
      <c r="Y911" s="2" t="n">
        <v>0.0943517219166499</v>
      </c>
      <c r="Z911" s="2" t="n">
        <v>0.143637601487644</v>
      </c>
      <c r="AA911" s="2" t="n">
        <v>0.179599184198733</v>
      </c>
      <c r="AB911" s="2" t="n">
        <v>0.161252643085646</v>
      </c>
      <c r="AC911" s="2" t="n">
        <v>0.15084521579298</v>
      </c>
      <c r="AD911" s="2" t="n">
        <v>0.118961077883838</v>
      </c>
      <c r="AE911" s="2" t="n">
        <v>0.0877260803994901</v>
      </c>
      <c r="AF911" s="2" t="n">
        <v>0.0231199438024209</v>
      </c>
      <c r="AG911" s="2" t="n">
        <v>0.00978563771999391</v>
      </c>
      <c r="AH911" s="3" t="b">
        <f aca="false">TRUE()</f>
        <v>1</v>
      </c>
      <c r="AI911" s="3" t="n">
        <v>-0.0217702523296467</v>
      </c>
      <c r="AJ911" s="3" t="b">
        <f aca="false">TRUE()</f>
        <v>1</v>
      </c>
      <c r="AK911" s="3" t="n">
        <v>0.148756000803844</v>
      </c>
      <c r="AL911" s="3" t="b">
        <f aca="false">TRUE()</f>
        <v>1</v>
      </c>
      <c r="AM911" s="3" t="n">
        <v>0.0562955335556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7</v>
      </c>
      <c r="E912" s="2" t="n">
        <v>1</v>
      </c>
      <c r="F912" s="2" t="n">
        <v>27.8972710309476</v>
      </c>
      <c r="G912" s="2" t="n">
        <v>0.893175074183976</v>
      </c>
      <c r="H912" s="2" t="n">
        <v>0.969506001658752</v>
      </c>
      <c r="I912" s="2" t="n">
        <v>0.197957181283721</v>
      </c>
      <c r="J912" s="2" t="n">
        <v>0.501909029412359</v>
      </c>
      <c r="K912" s="2" t="n">
        <v>3.44192924657094</v>
      </c>
      <c r="L912" s="2" t="n">
        <v>0.832</v>
      </c>
      <c r="M912" s="2" t="n">
        <v>0.121</v>
      </c>
      <c r="N912" s="2" t="n">
        <v>7.732</v>
      </c>
      <c r="O912" s="2" t="s">
        <v>41</v>
      </c>
      <c r="P912" s="2" t="n">
        <v>319.7</v>
      </c>
      <c r="Q912" s="2" t="n">
        <v>115.4</v>
      </c>
      <c r="R912" s="2" t="n">
        <v>14.335</v>
      </c>
      <c r="S912" s="2" t="n">
        <v>0.000404949945922053</v>
      </c>
      <c r="T912" s="2" t="n">
        <v>-0.483457419885862</v>
      </c>
      <c r="U912" s="2" t="n">
        <v>-0.530399740350412</v>
      </c>
      <c r="V912" s="2" t="n">
        <v>0.177278492100099</v>
      </c>
      <c r="W912" s="2" t="n">
        <v>0.0547441287995821</v>
      </c>
      <c r="X912" s="2" t="n">
        <v>0.116600837281622</v>
      </c>
      <c r="Y912" s="2" t="n">
        <v>0.148894219848522</v>
      </c>
      <c r="Z912" s="2" t="n">
        <v>0.133905915588104</v>
      </c>
      <c r="AA912" s="2" t="n">
        <v>0.127358395369168</v>
      </c>
      <c r="AB912" s="2" t="n">
        <v>0.109697304504299</v>
      </c>
      <c r="AC912" s="2" t="n">
        <v>0.111408140177101</v>
      </c>
      <c r="AD912" s="2" t="n">
        <v>0.130246027848587</v>
      </c>
      <c r="AE912" s="2" t="n">
        <v>0.106249943136728</v>
      </c>
      <c r="AF912" s="2" t="n">
        <v>0.0156392162458688</v>
      </c>
      <c r="AG912" s="2" t="n">
        <v>-0.817192895203369</v>
      </c>
      <c r="AH912" s="3" t="b">
        <f aca="false">TRUE()</f>
        <v>1</v>
      </c>
      <c r="AI912" s="3" t="n">
        <v>1.31422877482192</v>
      </c>
      <c r="AJ912" s="3" t="b">
        <f aca="false">TRUE()</f>
        <v>1</v>
      </c>
      <c r="AK912" s="3" t="n">
        <v>0.431601101319025</v>
      </c>
      <c r="AL912" s="3" t="b">
        <f aca="false">TRUE()</f>
        <v>1</v>
      </c>
      <c r="AM912" s="3" t="n">
        <v>-1.0857252101173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47</v>
      </c>
      <c r="E913" s="2" t="n">
        <v>2</v>
      </c>
      <c r="F913" s="2" t="n">
        <v>23.6293777306568</v>
      </c>
      <c r="G913" s="2" t="n">
        <v>0.832258064516129</v>
      </c>
      <c r="H913" s="2" t="n">
        <v>0.977364240439049</v>
      </c>
      <c r="I913" s="2" t="n">
        <v>0.239953106312397</v>
      </c>
      <c r="J913" s="2" t="n">
        <v>0.433039149520078</v>
      </c>
      <c r="K913" s="2" t="n">
        <v>3.43428921945907</v>
      </c>
      <c r="L913" s="2" t="n">
        <v>0.701</v>
      </c>
      <c r="M913" s="2" t="n">
        <v>0.116</v>
      </c>
      <c r="N913" s="2" t="n">
        <v>7.652</v>
      </c>
      <c r="O913" s="2" t="s">
        <v>41</v>
      </c>
      <c r="P913" s="2" t="n">
        <v>421.1</v>
      </c>
      <c r="Q913" s="2" t="n">
        <v>182.9</v>
      </c>
      <c r="R913" s="2" t="n">
        <v>18.882</v>
      </c>
      <c r="S913" s="2" t="n">
        <v>0.483517023789218</v>
      </c>
      <c r="T913" s="2" t="n">
        <v>-0.32629788201665</v>
      </c>
      <c r="U913" s="2" t="n">
        <v>-1.03934559479986</v>
      </c>
      <c r="V913" s="2" t="n">
        <v>0.122399092150279</v>
      </c>
      <c r="W913" s="2" t="n">
        <v>0.0863016735515166</v>
      </c>
      <c r="X913" s="2" t="n">
        <v>0.073452468668583</v>
      </c>
      <c r="Y913" s="2" t="n">
        <v>0.114701465465899</v>
      </c>
      <c r="Z913" s="2" t="n">
        <v>0.137461389844471</v>
      </c>
      <c r="AA913" s="2" t="n">
        <v>0.161559892660234</v>
      </c>
      <c r="AB913" s="2" t="n">
        <v>0.121726260264254</v>
      </c>
      <c r="AC913" s="2" t="n">
        <v>0.101872981505438</v>
      </c>
      <c r="AD913" s="2" t="n">
        <v>0.113599033455632</v>
      </c>
      <c r="AE913" s="2" t="n">
        <v>0.125636562685412</v>
      </c>
      <c r="AF913" s="2" t="n">
        <v>0.0499899454500771</v>
      </c>
      <c r="AG913" s="2" t="n">
        <v>-0.822877734817069</v>
      </c>
      <c r="AH913" s="3" t="b">
        <f aca="false">TRUE()</f>
        <v>1</v>
      </c>
      <c r="AI913" s="3" t="n">
        <v>-0.0320471679231203</v>
      </c>
      <c r="AJ913" s="3" t="b">
        <f aca="false">TRUE()</f>
        <v>1</v>
      </c>
      <c r="AK913" s="3" t="n">
        <v>0.229568886665325</v>
      </c>
      <c r="AL913" s="3" t="b">
        <f aca="false">TRUE()</f>
        <v>1</v>
      </c>
      <c r="AM913" s="3" t="n">
        <v>-0.21109603029531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47</v>
      </c>
      <c r="E914" s="2" t="n">
        <v>3</v>
      </c>
      <c r="F914" s="2" t="n">
        <v>30.3432488842396</v>
      </c>
      <c r="G914" s="2" t="n">
        <v>0.814004376367615</v>
      </c>
      <c r="H914" s="2" t="n">
        <v>0.974144110169327</v>
      </c>
      <c r="I914" s="2" t="n">
        <v>0.164004539695804</v>
      </c>
      <c r="J914" s="2" t="n">
        <v>0.40713024098113</v>
      </c>
      <c r="K914" s="2" t="n">
        <v>3.02438620485958</v>
      </c>
      <c r="L914" s="2" t="n">
        <v>0.555</v>
      </c>
      <c r="M914" s="2" t="n">
        <v>0.118</v>
      </c>
      <c r="N914" s="2" t="n">
        <v>6.65</v>
      </c>
      <c r="O914" s="2" t="s">
        <v>41</v>
      </c>
      <c r="P914" s="2" t="n">
        <v>380.6</v>
      </c>
      <c r="Q914" s="2" t="n">
        <v>87.9</v>
      </c>
      <c r="R914" s="2" t="n">
        <v>17.066</v>
      </c>
      <c r="S914" s="2" t="n">
        <v>0.603276980383917</v>
      </c>
      <c r="T914" s="2" t="n">
        <v>-0.712717573563966</v>
      </c>
      <c r="U914" s="2" t="n">
        <v>0.646416101468803</v>
      </c>
      <c r="V914" s="2" t="n">
        <v>0.11571648180827</v>
      </c>
      <c r="W914" s="2" t="n">
        <v>0.0250813418427233</v>
      </c>
      <c r="X914" s="2" t="n">
        <v>0.128766616579603</v>
      </c>
      <c r="Y914" s="2" t="n">
        <v>0.0995889445885609</v>
      </c>
      <c r="Z914" s="2" t="n">
        <v>0.127662541081909</v>
      </c>
      <c r="AA914" s="2" t="n">
        <v>0.142643918446491</v>
      </c>
      <c r="AB914" s="2" t="n">
        <v>0.148640845213766</v>
      </c>
      <c r="AC914" s="2" t="n">
        <v>0.139437705601007</v>
      </c>
      <c r="AD914" s="2" t="n">
        <v>0.0827038938606151</v>
      </c>
      <c r="AE914" s="2" t="n">
        <v>0.0934702006018485</v>
      </c>
      <c r="AF914" s="2" t="n">
        <v>0.0370853340261993</v>
      </c>
      <c r="AG914" s="2" t="n">
        <v>-1.12788095811071</v>
      </c>
      <c r="AH914" s="3" t="b">
        <f aca="false">TRUE()</f>
        <v>1</v>
      </c>
      <c r="AI914" s="3" t="n">
        <v>-1.53247684457026</v>
      </c>
      <c r="AJ914" s="3" t="b">
        <f aca="false">TRUE()</f>
        <v>1</v>
      </c>
      <c r="AK914" s="3" t="n">
        <v>0.310381772526805</v>
      </c>
      <c r="AL914" s="3" t="b">
        <f aca="false">TRUE()</f>
        <v>1</v>
      </c>
      <c r="AM914" s="3" t="n">
        <v>-0.560430170165082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47</v>
      </c>
      <c r="E915" s="2" t="n">
        <v>4</v>
      </c>
      <c r="F915" s="2" t="n">
        <v>27.8972710309476</v>
      </c>
      <c r="G915" s="2" t="n">
        <v>0.816443594646272</v>
      </c>
      <c r="H915" s="2" t="n">
        <v>0.989032284617955</v>
      </c>
      <c r="I915" s="2" t="n">
        <v>0.11757640259557</v>
      </c>
      <c r="J915" s="2" t="n">
        <v>0.326142713056731</v>
      </c>
      <c r="K915" s="2" t="n">
        <v>5.20448079245207</v>
      </c>
      <c r="L915" s="2" t="n">
        <v>0.761</v>
      </c>
      <c r="M915" s="2" t="n">
        <v>0.102</v>
      </c>
      <c r="N915" s="2" t="n">
        <v>11.231</v>
      </c>
      <c r="O915" s="2" t="s">
        <v>41</v>
      </c>
      <c r="P915" s="2" t="n">
        <v>373.9</v>
      </c>
      <c r="Q915" s="2" t="n">
        <v>157.7</v>
      </c>
      <c r="R915" s="2" t="n">
        <v>16.768</v>
      </c>
      <c r="S915" s="2" t="n">
        <v>0.518200614016569</v>
      </c>
      <c r="T915" s="2" t="n">
        <v>-0.206893853411866</v>
      </c>
      <c r="U915" s="2" t="n">
        <v>-0.820587039138873</v>
      </c>
      <c r="V915" s="2" t="n">
        <v>0.0927868766511437</v>
      </c>
      <c r="W915" s="2" t="n">
        <v>0.00621477482717892</v>
      </c>
      <c r="X915" s="2" t="n">
        <v>0.0608969051446222</v>
      </c>
      <c r="Y915" s="2" t="n">
        <v>0.120611625353663</v>
      </c>
      <c r="Z915" s="2" t="n">
        <v>0.132510514218353</v>
      </c>
      <c r="AA915" s="2" t="n">
        <v>0.14517858361504</v>
      </c>
      <c r="AB915" s="2" t="n">
        <v>0.178444457070286</v>
      </c>
      <c r="AC915" s="2" t="n">
        <v>0.153695371963537</v>
      </c>
      <c r="AD915" s="2" t="n">
        <v>0.123409016903164</v>
      </c>
      <c r="AE915" s="2" t="n">
        <v>0.0729025831881165</v>
      </c>
      <c r="AF915" s="2" t="n">
        <v>0.0123509425432197</v>
      </c>
      <c r="AG915" s="2" t="n">
        <v>0.49429758807643</v>
      </c>
      <c r="AH915" s="3" t="b">
        <f aca="false">TRUE()</f>
        <v>1</v>
      </c>
      <c r="AI915" s="3" t="n">
        <v>0.584567767685294</v>
      </c>
      <c r="AJ915" s="3" t="b">
        <f aca="false">TRUE()</f>
        <v>1</v>
      </c>
      <c r="AK915" s="3" t="n">
        <v>-0.336121314365038</v>
      </c>
      <c r="AL915" s="3" t="b">
        <f aca="false">TRUE()</f>
        <v>1</v>
      </c>
      <c r="AM915" s="3" t="n">
        <v>-0.61822125009415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47</v>
      </c>
      <c r="E916" s="2" t="n">
        <v>5</v>
      </c>
      <c r="F916" s="2" t="n">
        <v>18.434948822922</v>
      </c>
      <c r="G916" s="2" t="n">
        <v>0.839313572542902</v>
      </c>
      <c r="H916" s="2" t="n">
        <v>0.986931504587995</v>
      </c>
      <c r="I916" s="2" t="n">
        <v>0.176911899552561</v>
      </c>
      <c r="J916" s="2" t="n">
        <v>0.361512073302895</v>
      </c>
      <c r="K916" s="2" t="n">
        <v>3.94945149775624</v>
      </c>
      <c r="L916" s="2" t="n">
        <v>0.618</v>
      </c>
      <c r="M916" s="2" t="n">
        <v>0.103</v>
      </c>
      <c r="N916" s="2" t="n">
        <v>8.557</v>
      </c>
      <c r="O916" s="2" t="s">
        <v>41</v>
      </c>
      <c r="P916" s="2" t="n">
        <v>507.4</v>
      </c>
      <c r="Q916" s="2" t="n">
        <v>179</v>
      </c>
      <c r="R916" s="2" t="n">
        <v>22.755</v>
      </c>
      <c r="S916" s="2" t="n">
        <v>0.319516968156693</v>
      </c>
      <c r="T916" s="2" t="n">
        <v>-0.335099475522103</v>
      </c>
      <c r="U916" s="2" t="n">
        <v>-0.890813898000118</v>
      </c>
      <c r="V916" s="2" t="n">
        <v>0.162787312574522</v>
      </c>
      <c r="W916" s="2" t="n">
        <v>0.0672504867280152</v>
      </c>
      <c r="X916" s="2" t="n">
        <v>0.0901974522328737</v>
      </c>
      <c r="Y916" s="2" t="n">
        <v>0.119370010049887</v>
      </c>
      <c r="Z916" s="2" t="n">
        <v>0.159949935497358</v>
      </c>
      <c r="AA916" s="2" t="n">
        <v>0.16653092583153</v>
      </c>
      <c r="AB916" s="2" t="n">
        <v>0.147129430411594</v>
      </c>
      <c r="AC916" s="2" t="n">
        <v>0.101229443264914</v>
      </c>
      <c r="AD916" s="2" t="n">
        <v>0.0828774476107001</v>
      </c>
      <c r="AE916" s="2" t="n">
        <v>0.0853100260532997</v>
      </c>
      <c r="AF916" s="2" t="n">
        <v>0.0474053290478438</v>
      </c>
      <c r="AG916" s="2" t="n">
        <v>-0.439552533968144</v>
      </c>
      <c r="AH916" s="3" t="b">
        <f aca="false">TRUE()</f>
        <v>1</v>
      </c>
      <c r="AI916" s="3" t="n">
        <v>-0.885031162181426</v>
      </c>
      <c r="AJ916" s="3" t="b">
        <f aca="false">TRUE()</f>
        <v>1</v>
      </c>
      <c r="AK916" s="3" t="n">
        <v>-0.295714871434298</v>
      </c>
      <c r="AL916" s="3" t="b">
        <f aca="false">TRUE()</f>
        <v>1</v>
      </c>
      <c r="AM916" s="3" t="n">
        <v>0.53328758132839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47</v>
      </c>
      <c r="E917" s="2" t="n">
        <v>6</v>
      </c>
      <c r="F917" s="2" t="n">
        <v>23.6293777306568</v>
      </c>
      <c r="G917" s="2" t="n">
        <v>0.803921568627451</v>
      </c>
      <c r="H917" s="2" t="n">
        <v>0.991625940254403</v>
      </c>
      <c r="I917" s="2" t="n">
        <v>0.11179742538176</v>
      </c>
      <c r="J917" s="2" t="n">
        <v>0.27324932383492</v>
      </c>
      <c r="K917" s="2" t="n">
        <v>5.30063278868173</v>
      </c>
      <c r="L917" s="2" t="n">
        <v>0.614</v>
      </c>
      <c r="M917" s="2" t="n">
        <v>0.1</v>
      </c>
      <c r="N917" s="2" t="n">
        <v>11.143</v>
      </c>
      <c r="O917" s="2" t="s">
        <v>41</v>
      </c>
      <c r="P917" s="2" t="n">
        <v>524.9</v>
      </c>
      <c r="Q917" s="2" t="n">
        <v>107.4</v>
      </c>
      <c r="R917" s="2" t="n">
        <v>23.539</v>
      </c>
      <c r="S917" s="2" t="n">
        <v>0.473100533900968</v>
      </c>
      <c r="T917" s="2" t="n">
        <v>-0.247682296017259</v>
      </c>
      <c r="U917" s="2" t="n">
        <v>-0.524491920155091</v>
      </c>
      <c r="V917" s="2" t="n">
        <v>0.00824588438275775</v>
      </c>
      <c r="W917" s="2" t="n">
        <v>0.00824588438275775</v>
      </c>
      <c r="X917" s="2" t="n">
        <v>0.00895210021359016</v>
      </c>
      <c r="Y917" s="2" t="n">
        <v>0.0734953911772026</v>
      </c>
      <c r="Z917" s="2" t="n">
        <v>0.147746974206772</v>
      </c>
      <c r="AA917" s="2" t="n">
        <v>0.17407996448011</v>
      </c>
      <c r="AB917" s="2" t="n">
        <v>0.197558965035133</v>
      </c>
      <c r="AC917" s="2" t="n">
        <v>0.173303750504877</v>
      </c>
      <c r="AD917" s="2" t="n">
        <v>0.117056927532435</v>
      </c>
      <c r="AE917" s="2" t="n">
        <v>0.0753013690159268</v>
      </c>
      <c r="AF917" s="2" t="n">
        <v>0.0325045578339534</v>
      </c>
      <c r="AG917" s="2" t="n">
        <v>0.565842972549434</v>
      </c>
      <c r="AH917" s="3" t="b">
        <f aca="false">TRUE()</f>
        <v>1</v>
      </c>
      <c r="AI917" s="3" t="n">
        <v>-0.92613882455532</v>
      </c>
      <c r="AJ917" s="3" t="b">
        <f aca="false">TRUE()</f>
        <v>1</v>
      </c>
      <c r="AK917" s="3" t="n">
        <v>-0.416934200226518</v>
      </c>
      <c r="AL917" s="3" t="b">
        <f aca="false">TRUE()</f>
        <v>1</v>
      </c>
      <c r="AM917" s="3" t="n">
        <v>0.684234431889405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48</v>
      </c>
      <c r="E918" s="2" t="n">
        <v>1</v>
      </c>
      <c r="F918" s="2" t="n">
        <v>18.9246444160512</v>
      </c>
      <c r="G918" s="2" t="n">
        <v>0.880188679245283</v>
      </c>
      <c r="H918" s="2" t="n">
        <v>0.989076066163119</v>
      </c>
      <c r="I918" s="2" t="n">
        <v>0.11457682245736</v>
      </c>
      <c r="J918" s="2" t="n">
        <v>0.349124742769501</v>
      </c>
      <c r="K918" s="2" t="n">
        <v>5.33188317278374</v>
      </c>
      <c r="L918" s="2" t="n">
        <v>0.788</v>
      </c>
      <c r="M918" s="2" t="n">
        <v>0.105</v>
      </c>
      <c r="N918" s="2" t="n">
        <v>11.52</v>
      </c>
      <c r="O918" s="2" t="s">
        <v>41</v>
      </c>
      <c r="P918" s="2" t="n">
        <v>418.3</v>
      </c>
      <c r="Q918" s="2" t="n">
        <v>171.4</v>
      </c>
      <c r="R918" s="2" t="n">
        <v>18.757</v>
      </c>
      <c r="S918" s="2" t="n">
        <v>0.483591480492516</v>
      </c>
      <c r="T918" s="2" t="n">
        <v>-0.417002016919834</v>
      </c>
      <c r="U918" s="2" t="n">
        <v>-1.00162293338523</v>
      </c>
      <c r="V918" s="2" t="n">
        <v>0.14488317712229</v>
      </c>
      <c r="W918" s="2" t="n">
        <v>0.0321744736075726</v>
      </c>
      <c r="X918" s="2" t="n">
        <v>0.0714808272410926</v>
      </c>
      <c r="Y918" s="2" t="n">
        <v>0.117612541220664</v>
      </c>
      <c r="Z918" s="2" t="n">
        <v>0.141940605729059</v>
      </c>
      <c r="AA918" s="2" t="n">
        <v>0.155354796475221</v>
      </c>
      <c r="AB918" s="2" t="n">
        <v>0.157224497462394</v>
      </c>
      <c r="AC918" s="2" t="n">
        <v>0.137738944519159</v>
      </c>
      <c r="AD918" s="2" t="n">
        <v>0.127571253037857</v>
      </c>
      <c r="AE918" s="2" t="n">
        <v>0.0788538695295077</v>
      </c>
      <c r="AF918" s="2" t="n">
        <v>0.012222664785046</v>
      </c>
      <c r="AG918" s="2" t="n">
        <v>0.589095955671772</v>
      </c>
      <c r="AH918" s="3" t="b">
        <f aca="false">TRUE()</f>
        <v>1</v>
      </c>
      <c r="AI918" s="3" t="n">
        <v>0.862044488709081</v>
      </c>
      <c r="AJ918" s="3" t="b">
        <f aca="false">TRUE()</f>
        <v>1</v>
      </c>
      <c r="AK918" s="3" t="n">
        <v>-0.214901985572818</v>
      </c>
      <c r="AL918" s="3" t="b">
        <f aca="false">TRUE()</f>
        <v>1</v>
      </c>
      <c r="AM918" s="3" t="n">
        <v>-0.23524752638508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49</v>
      </c>
      <c r="E919" s="2" t="n">
        <v>0</v>
      </c>
      <c r="F919" s="2" t="n">
        <v>33.6900675259798</v>
      </c>
      <c r="G919" s="2" t="n">
        <v>0.766454352441614</v>
      </c>
      <c r="H919" s="2" t="n">
        <v>0.984833732563318</v>
      </c>
      <c r="I919" s="2" t="n">
        <v>0.136716084369243</v>
      </c>
      <c r="J919" s="2" t="n">
        <v>0.370394663802725</v>
      </c>
      <c r="K919" s="2" t="n">
        <v>3.11577473090421</v>
      </c>
      <c r="L919" s="2" t="n">
        <v>0.546</v>
      </c>
      <c r="M919" s="2" t="n">
        <v>0.123</v>
      </c>
      <c r="N919" s="2" t="n">
        <v>6.96</v>
      </c>
      <c r="O919" s="2" t="s">
        <v>41</v>
      </c>
      <c r="P919" s="2" t="n">
        <v>506.9</v>
      </c>
      <c r="Q919" s="2" t="n">
        <v>142</v>
      </c>
      <c r="R919" s="2" t="n">
        <v>22.729</v>
      </c>
      <c r="S919" s="2" t="n">
        <v>-1</v>
      </c>
      <c r="T919" s="2" t="n">
        <v>-0.689403441856524</v>
      </c>
      <c r="U919" s="2" t="n">
        <v>-0.299757336800865</v>
      </c>
      <c r="V919" s="2" t="n">
        <v>0.132972861468637</v>
      </c>
      <c r="W919" s="2" t="n">
        <v>5.79736668728792E-005</v>
      </c>
      <c r="X919" s="2" t="n">
        <v>0.0807493630984497</v>
      </c>
      <c r="Y919" s="2" t="n">
        <v>0.126313852235791</v>
      </c>
      <c r="Z919" s="2" t="n">
        <v>0.143005963919154</v>
      </c>
      <c r="AA919" s="2" t="n">
        <v>0.139131889051293</v>
      </c>
      <c r="AB919" s="2" t="n">
        <v>0.140812315399101</v>
      </c>
      <c r="AC919" s="2" t="n">
        <v>0.141696208328766</v>
      </c>
      <c r="AD919" s="2" t="n">
        <v>0.112388121151396</v>
      </c>
      <c r="AE919" s="2" t="n">
        <v>0.0813767640063753</v>
      </c>
      <c r="AF919" s="2" t="n">
        <v>0.0345255228096753</v>
      </c>
      <c r="AG919" s="2" t="n">
        <v>-1.05988000661026</v>
      </c>
      <c r="AH919" s="3" t="b">
        <f aca="false">TRUE()</f>
        <v>1</v>
      </c>
      <c r="AI919" s="3" t="n">
        <v>-1.62496908491152</v>
      </c>
      <c r="AJ919" s="3" t="b">
        <f aca="false">TRUE()</f>
        <v>1</v>
      </c>
      <c r="AK919" s="3" t="n">
        <v>0.512413987180506</v>
      </c>
      <c r="AL919" s="3" t="b">
        <f aca="false">TRUE()</f>
        <v>1</v>
      </c>
      <c r="AM919" s="3" t="n">
        <v>0.5289748141695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50</v>
      </c>
      <c r="E920" s="2" t="n">
        <v>1</v>
      </c>
      <c r="F920" s="2" t="n">
        <v>29.7448812969422</v>
      </c>
      <c r="G920" s="2" t="n">
        <v>0.743624161073826</v>
      </c>
      <c r="H920" s="2" t="n">
        <v>0.987925375497502</v>
      </c>
      <c r="I920" s="2" t="n">
        <v>0.141074941556656</v>
      </c>
      <c r="J920" s="2" t="n">
        <v>0.304368800018058</v>
      </c>
      <c r="K920" s="2" t="n">
        <v>4.31944325189716</v>
      </c>
      <c r="L920" s="2" t="n">
        <v>0.6</v>
      </c>
      <c r="M920" s="2" t="n">
        <v>0.182</v>
      </c>
      <c r="N920" s="2" t="n">
        <v>9.476</v>
      </c>
      <c r="O920" s="2" t="s">
        <v>41</v>
      </c>
      <c r="P920" s="2" t="n">
        <v>369.9</v>
      </c>
      <c r="Q920" s="2" t="n">
        <v>141.8</v>
      </c>
      <c r="R920" s="2" t="n">
        <v>16.587</v>
      </c>
      <c r="S920" s="2" t="n">
        <v>0.53248792684562</v>
      </c>
      <c r="T920" s="2" t="n">
        <v>-0.588697400445989</v>
      </c>
      <c r="U920" s="2" t="n">
        <v>-0.645435563649066</v>
      </c>
      <c r="V920" s="2" t="n">
        <v>0.286015225399266</v>
      </c>
      <c r="W920" s="2" t="n">
        <v>0.0567434059422313</v>
      </c>
      <c r="X920" s="2" t="n">
        <v>0.11706099982076</v>
      </c>
      <c r="Y920" s="2" t="n">
        <v>0.133796658170478</v>
      </c>
      <c r="Z920" s="2" t="n">
        <v>0.143976560140506</v>
      </c>
      <c r="AA920" s="2" t="n">
        <v>0.154673562982779</v>
      </c>
      <c r="AB920" s="2" t="n">
        <v>0.138812879908839</v>
      </c>
      <c r="AC920" s="2" t="n">
        <v>0.131160005242318</v>
      </c>
      <c r="AD920" s="2" t="n">
        <v>0.0936807331684774</v>
      </c>
      <c r="AE920" s="2" t="n">
        <v>0.0723564804146617</v>
      </c>
      <c r="AF920" s="2" t="n">
        <v>0.014482120151182</v>
      </c>
      <c r="AG920" s="2" t="n">
        <v>-0.16424673336233</v>
      </c>
      <c r="AH920" s="3" t="b">
        <f aca="false">TRUE()</f>
        <v>1</v>
      </c>
      <c r="AI920" s="3" t="n">
        <v>-1.07001564286395</v>
      </c>
      <c r="AJ920" s="3" t="b">
        <f aca="false">TRUE()</f>
        <v>1</v>
      </c>
      <c r="AK920" s="3" t="n">
        <v>2.89639412009418</v>
      </c>
      <c r="AL920" s="3" t="b">
        <f aca="false">FALSE()</f>
        <v>0</v>
      </c>
      <c r="AM920" s="3" t="n">
        <v>-0.652723387365242</v>
      </c>
      <c r="AN920" s="3" t="b">
        <f aca="false">TRUE()</f>
        <v>1</v>
      </c>
      <c r="AO920" s="3" t="n">
        <v>0</v>
      </c>
      <c r="AP920" s="3" t="n">
        <v>1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50</v>
      </c>
      <c r="E921" s="2" t="n">
        <v>2</v>
      </c>
      <c r="F921" s="2" t="n">
        <v>31.7594800848128</v>
      </c>
      <c r="G921" s="2" t="n">
        <v>0.795392953929539</v>
      </c>
      <c r="H921" s="2" t="n">
        <v>0.985129501013825</v>
      </c>
      <c r="I921" s="2" t="n">
        <v>0.176604823430893</v>
      </c>
      <c r="J921" s="2" t="n">
        <v>0.357812588714597</v>
      </c>
      <c r="K921" s="2" t="n">
        <v>4.07665708784557</v>
      </c>
      <c r="L921" s="2" t="n">
        <v>0.652</v>
      </c>
      <c r="M921" s="2" t="n">
        <v>0.092</v>
      </c>
      <c r="N921" s="2" t="n">
        <v>8.964</v>
      </c>
      <c r="O921" s="2" t="s">
        <v>41</v>
      </c>
      <c r="P921" s="2" t="n">
        <v>401.7</v>
      </c>
      <c r="Q921" s="2" t="n">
        <v>116</v>
      </c>
      <c r="R921" s="2" t="n">
        <v>18.013</v>
      </c>
      <c r="S921" s="2" t="n">
        <v>0.589724964483271</v>
      </c>
      <c r="T921" s="2" t="n">
        <v>-0.439571423729013</v>
      </c>
      <c r="U921" s="2" t="n">
        <v>-0.648966949787037</v>
      </c>
      <c r="V921" s="2" t="n">
        <v>0.118204809747827</v>
      </c>
      <c r="W921" s="2" t="n">
        <v>0.055043111928578</v>
      </c>
      <c r="X921" s="2" t="n">
        <v>0.0821749882069396</v>
      </c>
      <c r="Y921" s="2" t="n">
        <v>0.112176460955684</v>
      </c>
      <c r="Z921" s="2" t="n">
        <v>0.135181479182105</v>
      </c>
      <c r="AA921" s="2" t="n">
        <v>0.158604440088471</v>
      </c>
      <c r="AB921" s="2" t="n">
        <v>0.144048827540616</v>
      </c>
      <c r="AC921" s="2" t="n">
        <v>0.134362731900042</v>
      </c>
      <c r="AD921" s="2" t="n">
        <v>0.0980957620655613</v>
      </c>
      <c r="AE921" s="2" t="n">
        <v>0.0983922422554344</v>
      </c>
      <c r="AF921" s="2" t="n">
        <v>0.0369630678051479</v>
      </c>
      <c r="AG921" s="2" t="n">
        <v>-0.344900595298885</v>
      </c>
      <c r="AH921" s="3" t="b">
        <f aca="false">TRUE()</f>
        <v>1</v>
      </c>
      <c r="AI921" s="3" t="n">
        <v>-0.535616032003324</v>
      </c>
      <c r="AJ921" s="3" t="b">
        <f aca="false">TRUE()</f>
        <v>1</v>
      </c>
      <c r="AK921" s="3" t="n">
        <v>-0.74018574367244</v>
      </c>
      <c r="AL921" s="3" t="b">
        <f aca="false">TRUE()</f>
        <v>1</v>
      </c>
      <c r="AM921" s="3" t="n">
        <v>-0.378431396060095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50</v>
      </c>
      <c r="E922" s="2" t="n">
        <v>3</v>
      </c>
      <c r="F922" s="2" t="n">
        <v>18.9246444160512</v>
      </c>
      <c r="G922" s="2" t="n">
        <v>0.880952380952381</v>
      </c>
      <c r="H922" s="2" t="n">
        <v>0.976716079393383</v>
      </c>
      <c r="I922" s="2" t="n">
        <v>0.186398875457897</v>
      </c>
      <c r="J922" s="2" t="n">
        <v>0.462648479000097</v>
      </c>
      <c r="K922" s="2" t="n">
        <v>3.94045571267739</v>
      </c>
      <c r="L922" s="2" t="n">
        <v>0.828</v>
      </c>
      <c r="M922" s="2" t="n">
        <v>0.125</v>
      </c>
      <c r="N922" s="2" t="n">
        <v>8.716</v>
      </c>
      <c r="O922" s="2" t="s">
        <v>41</v>
      </c>
      <c r="P922" s="2" t="n">
        <v>355.6</v>
      </c>
      <c r="Q922" s="2" t="n">
        <v>128.9</v>
      </c>
      <c r="R922" s="2" t="n">
        <v>15.947</v>
      </c>
      <c r="S922" s="2" t="n">
        <v>0.48994682347469</v>
      </c>
      <c r="T922" s="2" t="n">
        <v>-0.564083343315232</v>
      </c>
      <c r="U922" s="2" t="n">
        <v>-0.474472180474559</v>
      </c>
      <c r="V922" s="2" t="n">
        <v>0.166607756212988</v>
      </c>
      <c r="W922" s="2" t="n">
        <v>0.0246696086713605</v>
      </c>
      <c r="X922" s="2" t="n">
        <v>0.098516744007971</v>
      </c>
      <c r="Y922" s="2" t="n">
        <v>0.118721894837063</v>
      </c>
      <c r="Z922" s="2" t="n">
        <v>0.137430545512512</v>
      </c>
      <c r="AA922" s="2" t="n">
        <v>0.147086922772414</v>
      </c>
      <c r="AB922" s="2" t="n">
        <v>0.143110312772072</v>
      </c>
      <c r="AC922" s="2" t="n">
        <v>0.131847190962261</v>
      </c>
      <c r="AD922" s="2" t="n">
        <v>0.129559397756431</v>
      </c>
      <c r="AE922" s="2" t="n">
        <v>0.0776445317297325</v>
      </c>
      <c r="AF922" s="2" t="n">
        <v>0.0160824596495439</v>
      </c>
      <c r="AG922" s="2" t="n">
        <v>-0.446246174530377</v>
      </c>
      <c r="AH922" s="3" t="b">
        <f aca="false">TRUE()</f>
        <v>1</v>
      </c>
      <c r="AI922" s="3" t="n">
        <v>1.27312111244802</v>
      </c>
      <c r="AJ922" s="3" t="b">
        <f aca="false">TRUE()</f>
        <v>1</v>
      </c>
      <c r="AK922" s="3" t="n">
        <v>0.593226873041986</v>
      </c>
      <c r="AL922" s="3" t="b">
        <f aca="false">TRUE()</f>
        <v>1</v>
      </c>
      <c r="AM922" s="3" t="n">
        <v>-0.776068528109379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51</v>
      </c>
      <c r="E923" s="2" t="n">
        <v>3</v>
      </c>
      <c r="F923" s="2" t="n">
        <v>18.434948822922</v>
      </c>
      <c r="G923" s="2" t="n">
        <v>0.908235294117647</v>
      </c>
      <c r="H923" s="2" t="n">
        <v>0.976804179082368</v>
      </c>
      <c r="I923" s="2" t="n">
        <v>0.188954426861889</v>
      </c>
      <c r="J923" s="2" t="n">
        <v>0.466653399037444</v>
      </c>
      <c r="K923" s="2" t="n">
        <v>4.12429596544676</v>
      </c>
      <c r="L923" s="2" t="n">
        <v>0.848</v>
      </c>
      <c r="M923" s="2" t="n">
        <v>0.132</v>
      </c>
      <c r="N923" s="2" t="n">
        <v>9.139</v>
      </c>
      <c r="O923" s="2" t="s">
        <v>41</v>
      </c>
      <c r="P923" s="2" t="n">
        <v>377.7</v>
      </c>
      <c r="Q923" s="2" t="n">
        <v>127</v>
      </c>
      <c r="R923" s="2" t="n">
        <v>16.937</v>
      </c>
      <c r="S923" s="2" t="n">
        <v>0.397834927205436</v>
      </c>
      <c r="T923" s="2" t="n">
        <v>-0.632397251390333</v>
      </c>
      <c r="U923" s="2" t="n">
        <v>-0.383675437380822</v>
      </c>
      <c r="V923" s="2" t="n">
        <v>0.107385239536626</v>
      </c>
      <c r="W923" s="2" t="n">
        <v>0.0345500434771019</v>
      </c>
      <c r="X923" s="2" t="n">
        <v>0.0885984345272966</v>
      </c>
      <c r="Y923" s="2" t="n">
        <v>0.103968769843594</v>
      </c>
      <c r="Z923" s="2" t="n">
        <v>0.135039622497411</v>
      </c>
      <c r="AA923" s="2" t="n">
        <v>0.147804962441832</v>
      </c>
      <c r="AB923" s="2" t="n">
        <v>0.145284110552507</v>
      </c>
      <c r="AC923" s="2" t="n">
        <v>0.131430355489646</v>
      </c>
      <c r="AD923" s="2" t="n">
        <v>0.130718228055886</v>
      </c>
      <c r="AE923" s="2" t="n">
        <v>0.0954473440101761</v>
      </c>
      <c r="AF923" s="2" t="n">
        <v>0.0217081725816514</v>
      </c>
      <c r="AG923" s="2" t="n">
        <v>-0.309453158454214</v>
      </c>
      <c r="AH923" s="3" t="b">
        <f aca="false">TRUE()</f>
        <v>1</v>
      </c>
      <c r="AI923" s="3" t="n">
        <v>1.47865942431749</v>
      </c>
      <c r="AJ923" s="3" t="b">
        <f aca="false">TRUE()</f>
        <v>1</v>
      </c>
      <c r="AK923" s="3" t="n">
        <v>0.876071973557168</v>
      </c>
      <c r="AL923" s="3" t="b">
        <f aca="false">TRUE()</f>
        <v>1</v>
      </c>
      <c r="AM923" s="3" t="n">
        <v>-0.58544421968662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4</v>
      </c>
      <c r="E924" s="2" t="n">
        <v>1</v>
      </c>
      <c r="F924" s="2" t="n">
        <v>18.434948822922</v>
      </c>
      <c r="G924" s="2" t="n">
        <v>0.836791147994468</v>
      </c>
      <c r="H924" s="2" t="n">
        <v>0.987688730209076</v>
      </c>
      <c r="I924" s="2" t="n">
        <v>0.122817271135965</v>
      </c>
      <c r="J924" s="2" t="n">
        <v>0.35983488247903</v>
      </c>
      <c r="K924" s="2" t="n">
        <v>4.22905271271281</v>
      </c>
      <c r="L924" s="2" t="n">
        <v>0.607</v>
      </c>
      <c r="M924" s="2" t="n">
        <v>0.126</v>
      </c>
      <c r="N924" s="2" t="n">
        <v>9.176</v>
      </c>
      <c r="O924" s="2" t="s">
        <v>41</v>
      </c>
      <c r="P924" s="2" t="n">
        <v>345.2</v>
      </c>
      <c r="Q924" s="2" t="n">
        <v>156.3</v>
      </c>
      <c r="R924" s="2" t="n">
        <v>15.482</v>
      </c>
      <c r="S924" s="2" t="n">
        <v>0.69127804183029</v>
      </c>
      <c r="T924" s="2" t="n">
        <v>-0.048591174040212</v>
      </c>
      <c r="U924" s="2" t="n">
        <v>-1.11306766907538</v>
      </c>
      <c r="V924" s="2" t="n">
        <v>0.11632422071458</v>
      </c>
      <c r="W924" s="2" t="n">
        <v>0.0202035433073885</v>
      </c>
      <c r="X924" s="2" t="n">
        <v>0.056560947646884</v>
      </c>
      <c r="Y924" s="2" t="n">
        <v>0.124143233980915</v>
      </c>
      <c r="Z924" s="2" t="n">
        <v>0.152931089286405</v>
      </c>
      <c r="AA924" s="2" t="n">
        <v>0.144433962428206</v>
      </c>
      <c r="AB924" s="2" t="n">
        <v>0.141828041837599</v>
      </c>
      <c r="AC924" s="2" t="n">
        <v>0.1564996831004</v>
      </c>
      <c r="AD924" s="2" t="n">
        <v>0.111753419704726</v>
      </c>
      <c r="AE924" s="2" t="n">
        <v>0.0910693311282081</v>
      </c>
      <c r="AF924" s="2" t="n">
        <v>0.020780290886657</v>
      </c>
      <c r="AG924" s="2" t="n">
        <v>-0.231505096498341</v>
      </c>
      <c r="AH924" s="3" t="b">
        <f aca="false">TRUE()</f>
        <v>1</v>
      </c>
      <c r="AI924" s="3" t="n">
        <v>-0.998077233709635</v>
      </c>
      <c r="AJ924" s="3" t="b">
        <f aca="false">TRUE()</f>
        <v>1</v>
      </c>
      <c r="AK924" s="3" t="n">
        <v>0.633633315972726</v>
      </c>
      <c r="AL924" s="3" t="b">
        <f aca="false">TRUE()</f>
        <v>1</v>
      </c>
      <c r="AM924" s="3" t="n">
        <v>-0.86577408501420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54</v>
      </c>
      <c r="E925" s="2" t="n">
        <v>2</v>
      </c>
      <c r="F925" s="2" t="n">
        <v>18.434948822922</v>
      </c>
      <c r="G925" s="2" t="n">
        <v>0.850746268656716</v>
      </c>
      <c r="H925" s="2" t="n">
        <v>0.973518077454564</v>
      </c>
      <c r="I925" s="2" t="n">
        <v>0.199930176446017</v>
      </c>
      <c r="J925" s="2" t="n">
        <v>0.466902664376953</v>
      </c>
      <c r="K925" s="2" t="n">
        <v>2.64558022484193</v>
      </c>
      <c r="L925" s="2" t="n">
        <v>0.56</v>
      </c>
      <c r="M925" s="2" t="n">
        <v>0.137</v>
      </c>
      <c r="N925" s="2" t="n">
        <v>5.976</v>
      </c>
      <c r="O925" s="2" t="s">
        <v>41</v>
      </c>
      <c r="P925" s="2" t="n">
        <v>482.8</v>
      </c>
      <c r="Q925" s="2" t="n">
        <v>150.1</v>
      </c>
      <c r="R925" s="2" t="n">
        <v>21.65</v>
      </c>
      <c r="S925" s="2" t="n">
        <v>0.367592953285739</v>
      </c>
      <c r="T925" s="2" t="n">
        <v>-0.730822927080429</v>
      </c>
      <c r="U925" s="2" t="n">
        <v>-0.418736117691204</v>
      </c>
      <c r="V925" s="2" t="n">
        <v>0.183590648427218</v>
      </c>
      <c r="W925" s="2" t="n">
        <v>0.049965104884983</v>
      </c>
      <c r="X925" s="2" t="n">
        <v>0.147438198401933</v>
      </c>
      <c r="Y925" s="2" t="n">
        <v>0.14694188045132</v>
      </c>
      <c r="Z925" s="2" t="n">
        <v>0.140796138456564</v>
      </c>
      <c r="AA925" s="2" t="n">
        <v>0.133269118892818</v>
      </c>
      <c r="AB925" s="2" t="n">
        <v>0.122578189534178</v>
      </c>
      <c r="AC925" s="2" t="n">
        <v>0.111978020690597</v>
      </c>
      <c r="AD925" s="2" t="n">
        <v>0.0732198676377898</v>
      </c>
      <c r="AE925" s="2" t="n">
        <v>0.0858303061352677</v>
      </c>
      <c r="AF925" s="2" t="n">
        <v>0.0379482797995315</v>
      </c>
      <c r="AG925" s="2" t="n">
        <v>-1.40974530356125</v>
      </c>
      <c r="AH925" s="3" t="b">
        <f aca="false">TRUE()</f>
        <v>1</v>
      </c>
      <c r="AI925" s="3" t="n">
        <v>-1.48109226660289</v>
      </c>
      <c r="AJ925" s="3" t="b">
        <f aca="false">TRUE()</f>
        <v>1</v>
      </c>
      <c r="AK925" s="3" t="n">
        <v>1.07810418821087</v>
      </c>
      <c r="AL925" s="3" t="b">
        <f aca="false">TRUE()</f>
        <v>1</v>
      </c>
      <c r="AM925" s="3" t="n">
        <v>0.32109943711120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54</v>
      </c>
      <c r="E926" s="2" t="n">
        <v>3</v>
      </c>
      <c r="F926" s="2" t="n">
        <v>43.1523897340054</v>
      </c>
      <c r="G926" s="2" t="n">
        <v>0.742574257425743</v>
      </c>
      <c r="H926" s="2" t="n">
        <v>0.97722619539455</v>
      </c>
      <c r="I926" s="2" t="n">
        <v>0.157951503068516</v>
      </c>
      <c r="J926" s="2" t="n">
        <v>0.388425461036171</v>
      </c>
      <c r="K926" s="2" t="n">
        <v>3.59773388805647</v>
      </c>
      <c r="L926" s="2" t="n">
        <v>0.606</v>
      </c>
      <c r="M926" s="2" t="n">
        <v>0.093</v>
      </c>
      <c r="N926" s="2" t="n">
        <v>8.073</v>
      </c>
      <c r="O926" s="2" t="s">
        <v>41</v>
      </c>
      <c r="P926" s="2" t="n">
        <v>379.8</v>
      </c>
      <c r="Q926" s="2" t="n">
        <v>96.6</v>
      </c>
      <c r="R926" s="2" t="n">
        <v>17.033</v>
      </c>
      <c r="S926" s="2" t="n">
        <v>0.760025827532831</v>
      </c>
      <c r="T926" s="2" t="n">
        <v>-0.865422013474788</v>
      </c>
      <c r="U926" s="2" t="n">
        <v>0.468020633992436</v>
      </c>
      <c r="V926" s="2" t="n">
        <v>0.147691537235863</v>
      </c>
      <c r="W926" s="2" t="n">
        <v>0.0291539908798633</v>
      </c>
      <c r="X926" s="2" t="n">
        <v>0.0906140284515188</v>
      </c>
      <c r="Y926" s="2" t="n">
        <v>0.133417473825741</v>
      </c>
      <c r="Z926" s="2" t="n">
        <v>0.132052749231572</v>
      </c>
      <c r="AA926" s="2" t="n">
        <v>0.139350472944492</v>
      </c>
      <c r="AB926" s="2" t="n">
        <v>0.141713769351404</v>
      </c>
      <c r="AC926" s="2" t="n">
        <v>0.130456129936947</v>
      </c>
      <c r="AD926" s="2" t="n">
        <v>0.125852854398714</v>
      </c>
      <c r="AE926" s="2" t="n">
        <v>0.0827863763876671</v>
      </c>
      <c r="AF926" s="2" t="n">
        <v>0.0237561454719436</v>
      </c>
      <c r="AG926" s="2" t="n">
        <v>-0.701260793792436</v>
      </c>
      <c r="AH926" s="3" t="b">
        <f aca="false">TRUE()</f>
        <v>1</v>
      </c>
      <c r="AI926" s="3" t="n">
        <v>-1.00835414930311</v>
      </c>
      <c r="AJ926" s="3" t="b">
        <f aca="false">TRUE()</f>
        <v>1</v>
      </c>
      <c r="AK926" s="3" t="n">
        <v>-0.6997793007417</v>
      </c>
      <c r="AL926" s="3" t="b">
        <f aca="false">TRUE()</f>
        <v>1</v>
      </c>
      <c r="AM926" s="3" t="n">
        <v>-0.56733059761929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57</v>
      </c>
      <c r="E927" s="2" t="n">
        <v>0</v>
      </c>
      <c r="F927" s="2" t="n">
        <v>43.1523897340054</v>
      </c>
      <c r="G927" s="2" t="n">
        <v>0.606523955147808</v>
      </c>
      <c r="H927" s="2" t="n">
        <v>0.993227798326478</v>
      </c>
      <c r="I927" s="2" t="n">
        <v>0.0691725282247463</v>
      </c>
      <c r="J927" s="2" t="n">
        <v>0.215997949916422</v>
      </c>
      <c r="K927" s="2" t="n">
        <v>5.39505242085622</v>
      </c>
      <c r="L927" s="2" t="n">
        <v>0.484</v>
      </c>
      <c r="M927" s="2" t="n">
        <v>0.144</v>
      </c>
      <c r="N927" s="2" t="n">
        <v>11.537</v>
      </c>
      <c r="O927" s="2" t="s">
        <v>41</v>
      </c>
      <c r="P927" s="2" t="n">
        <v>385.1</v>
      </c>
      <c r="Q927" s="2" t="n">
        <v>140.7</v>
      </c>
      <c r="R927" s="2" t="n">
        <v>17.268</v>
      </c>
      <c r="S927" s="2" t="n">
        <v>0.277015865615565</v>
      </c>
      <c r="T927" s="2" t="n">
        <v>-0.601332040387361</v>
      </c>
      <c r="U927" s="2" t="n">
        <v>-0.462655592265767</v>
      </c>
      <c r="V927" s="2" t="n">
        <v>0.0124355403246701</v>
      </c>
      <c r="W927" s="2" t="n">
        <v>0.0432947027110217</v>
      </c>
      <c r="X927" s="2" t="n">
        <v>0.0620253510128657</v>
      </c>
      <c r="Y927" s="2" t="n">
        <v>0.121449558424022</v>
      </c>
      <c r="Z927" s="2" t="n">
        <v>0.142915334766655</v>
      </c>
      <c r="AA927" s="2" t="n">
        <v>0.129872269561415</v>
      </c>
      <c r="AB927" s="2" t="n">
        <v>0.15269258758241</v>
      </c>
      <c r="AC927" s="2" t="n">
        <v>0.156106429026451</v>
      </c>
      <c r="AD927" s="2" t="n">
        <v>0.140438090542256</v>
      </c>
      <c r="AE927" s="2" t="n">
        <v>0.0819863456389792</v>
      </c>
      <c r="AF927" s="2" t="n">
        <v>0.0125140334449456</v>
      </c>
      <c r="AG927" s="2" t="n">
        <v>0.636099328637851</v>
      </c>
      <c r="AH927" s="3" t="b">
        <f aca="false">TRUE()</f>
        <v>1</v>
      </c>
      <c r="AI927" s="3" t="n">
        <v>-2.26213785170688</v>
      </c>
      <c r="AJ927" s="3" t="b">
        <f aca="false">TRUE()</f>
        <v>1</v>
      </c>
      <c r="AK927" s="3" t="n">
        <v>1.36094928872605</v>
      </c>
      <c r="AL927" s="3" t="b">
        <f aca="false">TRUE()</f>
        <v>1</v>
      </c>
      <c r="AM927" s="3" t="n">
        <v>-0.52161526573510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58</v>
      </c>
      <c r="E928" s="2" t="n">
        <v>0</v>
      </c>
      <c r="F928" s="2" t="n">
        <v>17.1027289690524</v>
      </c>
      <c r="G928" s="2" t="n">
        <v>0.884969325153374</v>
      </c>
      <c r="H928" s="2" t="n">
        <v>0.980379188470843</v>
      </c>
      <c r="I928" s="2" t="n">
        <v>0.159431253756985</v>
      </c>
      <c r="J928" s="2" t="n">
        <v>0.411951847166712</v>
      </c>
      <c r="K928" s="2" t="n">
        <v>3.76735936462789</v>
      </c>
      <c r="L928" s="2" t="n">
        <v>0.731</v>
      </c>
      <c r="M928" s="2" t="n">
        <v>0.137</v>
      </c>
      <c r="N928" s="2" t="n">
        <v>8.251</v>
      </c>
      <c r="O928" s="2" t="s">
        <v>41</v>
      </c>
      <c r="P928" s="2" t="n">
        <v>421.2</v>
      </c>
      <c r="Q928" s="2" t="n">
        <v>124.5</v>
      </c>
      <c r="R928" s="2" t="n">
        <v>18.889</v>
      </c>
      <c r="S928" s="2" t="n">
        <v>0.551077002663923</v>
      </c>
      <c r="T928" s="2" t="n">
        <v>-0.626406427434067</v>
      </c>
      <c r="U928" s="2" t="n">
        <v>-0.22970725410924</v>
      </c>
      <c r="V928" s="2" t="n">
        <v>0.0109926384497662</v>
      </c>
      <c r="W928" s="2" t="n">
        <v>0.0488951258625886</v>
      </c>
      <c r="X928" s="2" t="n">
        <v>0.0430101273583065</v>
      </c>
      <c r="Y928" s="2" t="n">
        <v>0.104433719161657</v>
      </c>
      <c r="Z928" s="2" t="n">
        <v>0.127323413438158</v>
      </c>
      <c r="AA928" s="2" t="n">
        <v>0.14265979325576</v>
      </c>
      <c r="AB928" s="2" t="n">
        <v>0.136260059119111</v>
      </c>
      <c r="AC928" s="2" t="n">
        <v>0.114382445449074</v>
      </c>
      <c r="AD928" s="2" t="n">
        <v>0.105605927091953</v>
      </c>
      <c r="AE928" s="2" t="n">
        <v>0.120822996114096</v>
      </c>
      <c r="AF928" s="2" t="n">
        <v>0.105501519011884</v>
      </c>
      <c r="AG928" s="2" t="n">
        <v>-0.575044798143917</v>
      </c>
      <c r="AH928" s="3" t="b">
        <f aca="false">TRUE()</f>
        <v>1</v>
      </c>
      <c r="AI928" s="3" t="n">
        <v>0.276260299881087</v>
      </c>
      <c r="AJ928" s="3" t="b">
        <f aca="false">TRUE()</f>
        <v>1</v>
      </c>
      <c r="AK928" s="3" t="n">
        <v>1.07810418821087</v>
      </c>
      <c r="AL928" s="3" t="b">
        <f aca="false">TRUE()</f>
        <v>1</v>
      </c>
      <c r="AM928" s="3" t="n">
        <v>-0.21023347686354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</v>
      </c>
      <c r="E929" s="2" t="n">
        <v>1</v>
      </c>
      <c r="F929" s="2" t="n">
        <v>26.565051177078</v>
      </c>
      <c r="G929" s="2" t="n">
        <v>0.595428571428571</v>
      </c>
      <c r="H929" s="2" t="n">
        <v>0.986408040491857</v>
      </c>
      <c r="I929" s="2" t="n">
        <v>0.113744479219311</v>
      </c>
      <c r="J929" s="2" t="n">
        <v>0.255213765907273</v>
      </c>
      <c r="K929" s="2" t="n">
        <v>4.64764545261376</v>
      </c>
      <c r="L929" s="2" t="n">
        <v>0.526</v>
      </c>
      <c r="M929" s="2" t="n">
        <v>0.085</v>
      </c>
      <c r="N929" s="2" t="n">
        <v>9.953</v>
      </c>
      <c r="O929" s="2" t="s">
        <v>41</v>
      </c>
      <c r="P929" s="2" t="n">
        <v>380.9</v>
      </c>
      <c r="Q929" s="2" t="n">
        <v>88.9</v>
      </c>
      <c r="R929" s="2" t="n">
        <v>18.49</v>
      </c>
      <c r="S929" s="2" t="n">
        <v>0.550248870679946</v>
      </c>
      <c r="T929" s="2" t="n">
        <v>-0.565732854564249</v>
      </c>
      <c r="U929" s="2" t="n">
        <v>-0.625408229759711</v>
      </c>
      <c r="V929" s="2" t="n">
        <v>0.169441469817483</v>
      </c>
      <c r="W929" s="2" t="n">
        <v>0.0255698976888537</v>
      </c>
      <c r="X929" s="2" t="n">
        <v>0.0649892997265756</v>
      </c>
      <c r="Y929" s="2" t="n">
        <v>0.136316212786635</v>
      </c>
      <c r="Z929" s="2" t="n">
        <v>0.169055453485964</v>
      </c>
      <c r="AA929" s="2" t="n">
        <v>0.150783049899021</v>
      </c>
      <c r="AB929" s="2" t="n">
        <v>0.160239456733224</v>
      </c>
      <c r="AC929" s="2" t="n">
        <v>0.148371397498384</v>
      </c>
      <c r="AD929" s="2" t="n">
        <v>0.096334475541882</v>
      </c>
      <c r="AE929" s="2" t="n">
        <v>0.0473594279491019</v>
      </c>
      <c r="AF929" s="2" t="n">
        <v>0.0265512263792133</v>
      </c>
      <c r="AG929" s="2" t="n">
        <v>0.0799640324658691</v>
      </c>
      <c r="AH929" s="3" t="b">
        <f aca="false">TRUE()</f>
        <v>1</v>
      </c>
      <c r="AI929" s="3" t="n">
        <v>-1.83050739678099</v>
      </c>
      <c r="AJ929" s="3" t="b">
        <f aca="false">TRUE()</f>
        <v>1</v>
      </c>
      <c r="AK929" s="3" t="n">
        <v>-1.02303084418762</v>
      </c>
      <c r="AL929" s="3" t="b">
        <f aca="false">TRUE()</f>
        <v>1</v>
      </c>
      <c r="AM929" s="3" t="n">
        <v>-0.55784250986975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</v>
      </c>
      <c r="E930" s="2" t="n">
        <v>2</v>
      </c>
      <c r="F930" s="2" t="n">
        <v>18.434948822922</v>
      </c>
      <c r="G930" s="2" t="n">
        <v>0.902061855670103</v>
      </c>
      <c r="H930" s="2" t="n">
        <v>0.975647529603965</v>
      </c>
      <c r="I930" s="2" t="n">
        <v>0.210602004091355</v>
      </c>
      <c r="J930" s="2" t="n">
        <v>0.467615464090439</v>
      </c>
      <c r="K930" s="2" t="n">
        <v>3.82918704712831</v>
      </c>
      <c r="L930" s="2" t="n">
        <v>0.832</v>
      </c>
      <c r="M930" s="2" t="n">
        <v>0.114</v>
      </c>
      <c r="N930" s="2" t="n">
        <v>8.564</v>
      </c>
      <c r="O930" s="2" t="s">
        <v>41</v>
      </c>
      <c r="P930" s="2" t="n">
        <v>343.6</v>
      </c>
      <c r="Q930" s="2" t="n">
        <v>117.6</v>
      </c>
      <c r="R930" s="2" t="n">
        <v>16.679</v>
      </c>
      <c r="S930" s="2" t="n">
        <v>0.497688402243862</v>
      </c>
      <c r="T930" s="2" t="n">
        <v>-0.500305441018258</v>
      </c>
      <c r="U930" s="2" t="n">
        <v>-0.89892416871598</v>
      </c>
      <c r="V930" s="2" t="n">
        <v>0.0233314223113033</v>
      </c>
      <c r="W930" s="2" t="n">
        <v>0.0233314223113033</v>
      </c>
      <c r="X930" s="2" t="n">
        <v>0.0387093906689191</v>
      </c>
      <c r="Y930" s="2" t="n">
        <v>0.112254778757324</v>
      </c>
      <c r="Z930" s="2" t="n">
        <v>0.135151992622297</v>
      </c>
      <c r="AA930" s="2" t="n">
        <v>0.145136211403037</v>
      </c>
      <c r="AB930" s="2" t="n">
        <v>0.15251697231546</v>
      </c>
      <c r="AC930" s="2" t="n">
        <v>0.134232355479286</v>
      </c>
      <c r="AD930" s="2" t="n">
        <v>0.130202539854633</v>
      </c>
      <c r="AE930" s="2" t="n">
        <v>0.114912088231756</v>
      </c>
      <c r="AF930" s="2" t="n">
        <v>0.0368836706672883</v>
      </c>
      <c r="AG930" s="2" t="n">
        <v>-0.529039665759542</v>
      </c>
      <c r="AH930" s="3" t="b">
        <f aca="false">TRUE()</f>
        <v>1</v>
      </c>
      <c r="AI930" s="3" t="n">
        <v>1.31422877482192</v>
      </c>
      <c r="AJ930" s="3" t="b">
        <f aca="false">TRUE()</f>
        <v>1</v>
      </c>
      <c r="AK930" s="3" t="n">
        <v>0.148756000803844</v>
      </c>
      <c r="AL930" s="3" t="b">
        <f aca="false">TRUE()</f>
        <v>1</v>
      </c>
      <c r="AM930" s="3" t="n">
        <v>-0.87957493992264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</v>
      </c>
      <c r="E931" s="2" t="n">
        <v>4</v>
      </c>
      <c r="F931" s="2" t="n">
        <v>23.6293777306568</v>
      </c>
      <c r="G931" s="2" t="n">
        <v>0.835460992907801</v>
      </c>
      <c r="H931" s="2" t="n">
        <v>0.987610717060707</v>
      </c>
      <c r="I931" s="2" t="n">
        <v>0.185169899221978</v>
      </c>
      <c r="J931" s="2" t="n">
        <v>0.352550789517911</v>
      </c>
      <c r="K931" s="2" t="n">
        <v>4.18819620243382</v>
      </c>
      <c r="L931" s="2" t="n">
        <v>0.665</v>
      </c>
      <c r="M931" s="2" t="n">
        <v>0.094</v>
      </c>
      <c r="N931" s="2" t="n">
        <v>9.147</v>
      </c>
      <c r="O931" s="2" t="s">
        <v>41</v>
      </c>
      <c r="P931" s="2" t="n">
        <v>284.3</v>
      </c>
      <c r="Q931" s="2" t="n">
        <v>107.7</v>
      </c>
      <c r="R931" s="2" t="n">
        <v>13.8</v>
      </c>
      <c r="S931" s="2" t="n">
        <v>0.600450870059567</v>
      </c>
      <c r="T931" s="2" t="n">
        <v>-0.356320977057784</v>
      </c>
      <c r="U931" s="2" t="n">
        <v>-0.850698143847809</v>
      </c>
      <c r="V931" s="2" t="n">
        <v>0.0286272339638346</v>
      </c>
      <c r="W931" s="2" t="n">
        <v>0.00321216613050779</v>
      </c>
      <c r="X931" s="2" t="n">
        <v>0.0552195976314803</v>
      </c>
      <c r="Y931" s="2" t="n">
        <v>0.11006820918793</v>
      </c>
      <c r="Z931" s="2" t="n">
        <v>0.14734145651462</v>
      </c>
      <c r="AA931" s="2" t="n">
        <v>0.145039660854286</v>
      </c>
      <c r="AB931" s="2" t="n">
        <v>0.12546258292895</v>
      </c>
      <c r="AC931" s="2" t="n">
        <v>0.151845738021396</v>
      </c>
      <c r="AD931" s="2" t="n">
        <v>0.142918987481075</v>
      </c>
      <c r="AE931" s="2" t="n">
        <v>0.101050216231322</v>
      </c>
      <c r="AF931" s="2" t="n">
        <v>0.0210535511489401</v>
      </c>
      <c r="AG931" s="2" t="n">
        <v>-0.261905866640999</v>
      </c>
      <c r="AH931" s="3" t="b">
        <f aca="false">TRUE()</f>
        <v>1</v>
      </c>
      <c r="AI931" s="3" t="n">
        <v>-0.402016129288168</v>
      </c>
      <c r="AJ931" s="3" t="b">
        <f aca="false">TRUE()</f>
        <v>1</v>
      </c>
      <c r="AK931" s="3" t="n">
        <v>-0.659372857810959</v>
      </c>
      <c r="AL931" s="3" t="b">
        <f aca="false">TRUE()</f>
        <v>1</v>
      </c>
      <c r="AM931" s="3" t="n">
        <v>-1.3910691249665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</v>
      </c>
      <c r="E932" s="2" t="n">
        <v>5</v>
      </c>
      <c r="F932" s="2" t="n">
        <v>22.6198649480404</v>
      </c>
      <c r="G932" s="2" t="n">
        <v>0.756875687568757</v>
      </c>
      <c r="H932" s="2" t="n">
        <v>0.989545970900464</v>
      </c>
      <c r="I932" s="2" t="n">
        <v>0.139666582713296</v>
      </c>
      <c r="J932" s="2" t="n">
        <v>0.279537086686123</v>
      </c>
      <c r="K932" s="2" t="n">
        <v>5.10826663576864</v>
      </c>
      <c r="L932" s="2" t="n">
        <v>0.656</v>
      </c>
      <c r="M932" s="2" t="n">
        <v>0.187</v>
      </c>
      <c r="N932" s="2" t="n">
        <v>10.993</v>
      </c>
      <c r="O932" s="2" t="s">
        <v>41</v>
      </c>
      <c r="P932" s="2" t="n">
        <v>306.8</v>
      </c>
      <c r="Q932" s="2" t="n">
        <v>121.2</v>
      </c>
      <c r="R932" s="2" t="n">
        <v>14.892</v>
      </c>
      <c r="S932" s="2" t="n">
        <v>0.669541443797146</v>
      </c>
      <c r="T932" s="2" t="n">
        <v>-0.354635494289338</v>
      </c>
      <c r="U932" s="2" t="n">
        <v>-0.685901991680379</v>
      </c>
      <c r="V932" s="2" t="n">
        <v>0.278350077103864</v>
      </c>
      <c r="W932" s="2" t="n">
        <v>0.0587109525274213</v>
      </c>
      <c r="X932" s="2" t="n">
        <v>0.119723987261173</v>
      </c>
      <c r="Y932" s="2" t="n">
        <v>0.134479939003748</v>
      </c>
      <c r="Z932" s="2" t="n">
        <v>0.155814668110575</v>
      </c>
      <c r="AA932" s="2" t="n">
        <v>0.139645736279285</v>
      </c>
      <c r="AB932" s="2" t="n">
        <v>0.138519933556299</v>
      </c>
      <c r="AC932" s="2" t="n">
        <v>0.129923957103225</v>
      </c>
      <c r="AD932" s="2" t="n">
        <v>0.0990712435864001</v>
      </c>
      <c r="AE932" s="2" t="n">
        <v>0.0727097946929658</v>
      </c>
      <c r="AF932" s="2" t="n">
        <v>0.0101107404063293</v>
      </c>
      <c r="AG932" s="2" t="n">
        <v>0.422705950860492</v>
      </c>
      <c r="AH932" s="3" t="b">
        <f aca="false">TRUE()</f>
        <v>1</v>
      </c>
      <c r="AI932" s="3" t="n">
        <v>-0.49450836962943</v>
      </c>
      <c r="AJ932" s="3" t="b">
        <f aca="false">TRUE()</f>
        <v>1</v>
      </c>
      <c r="AK932" s="3" t="n">
        <v>3.09842633474788</v>
      </c>
      <c r="AL932" s="3" t="b">
        <f aca="false">FALSE()</f>
        <v>0</v>
      </c>
      <c r="AM932" s="3" t="n">
        <v>-1.19699460281665</v>
      </c>
      <c r="AN932" s="3" t="b">
        <f aca="false">TRUE()</f>
        <v>1</v>
      </c>
      <c r="AO932" s="3" t="n">
        <v>1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</v>
      </c>
      <c r="E933" s="2" t="n">
        <v>1</v>
      </c>
      <c r="F933" s="2" t="n">
        <v>24.2277453179541</v>
      </c>
      <c r="G933" s="2" t="n">
        <v>0.563358778625954</v>
      </c>
      <c r="H933" s="2" t="n">
        <v>0.961807539007885</v>
      </c>
      <c r="I933" s="2" t="n">
        <v>0.098682081917092</v>
      </c>
      <c r="J933" s="2" t="n">
        <v>0.276208527925947</v>
      </c>
      <c r="K933" s="2" t="n">
        <v>5.394836342296</v>
      </c>
      <c r="L933" s="2" t="n">
        <v>0.61</v>
      </c>
      <c r="M933" s="2" t="n">
        <v>0.146</v>
      </c>
      <c r="N933" s="2" t="n">
        <v>11.473</v>
      </c>
      <c r="O933" s="2" t="s">
        <v>41</v>
      </c>
      <c r="P933" s="2" t="n">
        <v>385.1</v>
      </c>
      <c r="Q933" s="2" t="n">
        <v>83.2</v>
      </c>
      <c r="R933" s="2" t="n">
        <v>18.692</v>
      </c>
      <c r="S933" s="2" t="n">
        <v>0.783876811822085</v>
      </c>
      <c r="T933" s="2" t="n">
        <v>-0.717980660271159</v>
      </c>
      <c r="U933" s="2" t="n">
        <v>-0.0476231783813628</v>
      </c>
      <c r="V933" s="2" t="n">
        <v>0.0927522236998669</v>
      </c>
      <c r="W933" s="2" t="n">
        <v>0.00685484495487398</v>
      </c>
      <c r="X933" s="2" t="n">
        <v>0.108909316909055</v>
      </c>
      <c r="Y933" s="2" t="n">
        <v>0.130807008076972</v>
      </c>
      <c r="Z933" s="2" t="n">
        <v>0.126277430475048</v>
      </c>
      <c r="AA933" s="2" t="n">
        <v>0.141014375700008</v>
      </c>
      <c r="AB933" s="2" t="n">
        <v>0.136281747630586</v>
      </c>
      <c r="AC933" s="2" t="n">
        <v>0.143924734139946</v>
      </c>
      <c r="AD933" s="2" t="n">
        <v>0.117017302084929</v>
      </c>
      <c r="AE933" s="2" t="n">
        <v>0.0757799149228677</v>
      </c>
      <c r="AF933" s="2" t="n">
        <v>0.0199881700605882</v>
      </c>
      <c r="AG933" s="2" t="n">
        <v>0.635938547538412</v>
      </c>
      <c r="AH933" s="3" t="b">
        <f aca="false">TRUE()</f>
        <v>1</v>
      </c>
      <c r="AI933" s="3" t="n">
        <v>-0.967246486929214</v>
      </c>
      <c r="AJ933" s="3" t="b">
        <f aca="false">TRUE()</f>
        <v>1</v>
      </c>
      <c r="AK933" s="3" t="n">
        <v>1.44176217458753</v>
      </c>
      <c r="AL933" s="3" t="b">
        <f aca="false">TRUE()</f>
        <v>1</v>
      </c>
      <c r="AM933" s="3" t="n">
        <v>-0.521615265735108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</v>
      </c>
      <c r="E934" s="2" t="n">
        <v>2</v>
      </c>
      <c r="F934" s="2" t="n">
        <v>24.2277453179541</v>
      </c>
      <c r="G934" s="2" t="n">
        <v>0.721861471861472</v>
      </c>
      <c r="H934" s="2" t="n">
        <v>0.990016497225464</v>
      </c>
      <c r="I934" s="2" t="n">
        <v>0.100503050454243</v>
      </c>
      <c r="J934" s="2" t="n">
        <v>0.27567948889748</v>
      </c>
      <c r="K934" s="2" t="n">
        <v>5.02491545834395</v>
      </c>
      <c r="L934" s="2" t="n">
        <v>0.601</v>
      </c>
      <c r="M934" s="2" t="n">
        <v>0.111</v>
      </c>
      <c r="N934" s="2" t="n">
        <v>10.77</v>
      </c>
      <c r="O934" s="2" t="s">
        <v>41</v>
      </c>
      <c r="P934" s="2" t="n">
        <v>361.5</v>
      </c>
      <c r="Q934" s="2" t="n">
        <v>106</v>
      </c>
      <c r="R934" s="2" t="n">
        <v>17.55</v>
      </c>
      <c r="S934" s="2" t="n">
        <v>0.619183023954482</v>
      </c>
      <c r="T934" s="2" t="n">
        <v>-0.83606748291373</v>
      </c>
      <c r="U934" s="2" t="n">
        <v>0.337644575542042</v>
      </c>
      <c r="V934" s="2" t="n">
        <v>0.124119477232416</v>
      </c>
      <c r="W934" s="2" t="n">
        <v>0.0325025170426462</v>
      </c>
      <c r="X934" s="2" t="n">
        <v>0.096554243355066</v>
      </c>
      <c r="Y934" s="2" t="n">
        <v>0.123008910809281</v>
      </c>
      <c r="Z934" s="2" t="n">
        <v>0.133109205973643</v>
      </c>
      <c r="AA934" s="2" t="n">
        <v>0.139061926638562</v>
      </c>
      <c r="AB934" s="2" t="n">
        <v>0.156641002795454</v>
      </c>
      <c r="AC934" s="2" t="n">
        <v>0.144494531009326</v>
      </c>
      <c r="AD934" s="2" t="n">
        <v>0.126222974859245</v>
      </c>
      <c r="AE934" s="2" t="n">
        <v>0.0680614250431974</v>
      </c>
      <c r="AF934" s="2" t="n">
        <v>0.012845779516226</v>
      </c>
      <c r="AG934" s="2" t="n">
        <v>0.360685480470217</v>
      </c>
      <c r="AH934" s="3" t="b">
        <f aca="false">TRUE()</f>
        <v>1</v>
      </c>
      <c r="AI934" s="3" t="n">
        <v>-1.05973872727048</v>
      </c>
      <c r="AJ934" s="3" t="b">
        <f aca="false">TRUE()</f>
        <v>1</v>
      </c>
      <c r="AK934" s="3" t="n">
        <v>0.0275366720116237</v>
      </c>
      <c r="AL934" s="3" t="b">
        <f aca="false">TRUE()</f>
        <v>1</v>
      </c>
      <c r="AM934" s="3" t="n">
        <v>-0.72517787563452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</v>
      </c>
      <c r="E935" s="2" t="n">
        <v>3</v>
      </c>
      <c r="F935" s="2" t="n">
        <v>21.3706222693432</v>
      </c>
      <c r="G935" s="2" t="n">
        <v>0.793706293706294</v>
      </c>
      <c r="H935" s="2" t="n">
        <v>0.992592548403812</v>
      </c>
      <c r="I935" s="2" t="n">
        <v>0.110130077981589</v>
      </c>
      <c r="J935" s="2" t="n">
        <v>0.258004432174732</v>
      </c>
      <c r="K935" s="2" t="n">
        <v>6.94804650676441</v>
      </c>
      <c r="L935" s="2" t="n">
        <v>0.741</v>
      </c>
      <c r="M935" s="2" t="n">
        <v>0.089</v>
      </c>
      <c r="N935" s="2" t="n">
        <v>14.628</v>
      </c>
      <c r="O935" s="2" t="s">
        <v>41</v>
      </c>
      <c r="P935" s="2" t="n">
        <v>334.6</v>
      </c>
      <c r="Q935" s="2" t="n">
        <v>76.4</v>
      </c>
      <c r="R935" s="2" t="n">
        <v>16.24</v>
      </c>
      <c r="S935" s="2" t="n">
        <v>0.512302692854658</v>
      </c>
      <c r="T935" s="2" t="n">
        <v>-0.341817598575544</v>
      </c>
      <c r="U935" s="2" t="n">
        <v>-0.234694053454767</v>
      </c>
      <c r="V935" s="2" t="n">
        <v>0.0752271111084788</v>
      </c>
      <c r="W935" s="2" t="n">
        <v>0.0550611609235914</v>
      </c>
      <c r="X935" s="2" t="n">
        <v>0.0295777861861899</v>
      </c>
      <c r="Y935" s="2" t="n">
        <v>0.0995391499298973</v>
      </c>
      <c r="Z935" s="2" t="n">
        <v>0.139003206562062</v>
      </c>
      <c r="AA935" s="2" t="n">
        <v>0.176473071308714</v>
      </c>
      <c r="AB935" s="2" t="n">
        <v>0.178639968850124</v>
      </c>
      <c r="AC935" s="2" t="n">
        <v>0.137358179139818</v>
      </c>
      <c r="AD935" s="2" t="n">
        <v>0.120781364451952</v>
      </c>
      <c r="AE935" s="2" t="n">
        <v>0.0877804454223399</v>
      </c>
      <c r="AF935" s="2" t="n">
        <v>0.0308468281489028</v>
      </c>
      <c r="AG935" s="2" t="n">
        <v>1.79166097392307</v>
      </c>
      <c r="AH935" s="3" t="b">
        <f aca="false">TRUE()</f>
        <v>1</v>
      </c>
      <c r="AI935" s="3" t="n">
        <v>0.379029455815823</v>
      </c>
      <c r="AJ935" s="3" t="b">
        <f aca="false">TRUE()</f>
        <v>1</v>
      </c>
      <c r="AK935" s="3" t="n">
        <v>-0.86140507246466</v>
      </c>
      <c r="AL935" s="3" t="b">
        <f aca="false">TRUE()</f>
        <v>1</v>
      </c>
      <c r="AM935" s="3" t="n">
        <v>-0.95720474878259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</v>
      </c>
      <c r="E936" s="2" t="n">
        <v>4</v>
      </c>
      <c r="F936" s="2" t="n">
        <v>26.565051177078</v>
      </c>
      <c r="G936" s="2" t="n">
        <v>0.82837528604119</v>
      </c>
      <c r="H936" s="2" t="n">
        <v>0.989862095857553</v>
      </c>
      <c r="I936" s="2" t="n">
        <v>0.13240813421262</v>
      </c>
      <c r="J936" s="2" t="n">
        <v>0.323190816344642</v>
      </c>
      <c r="K936" s="2" t="n">
        <v>4.83939201391545</v>
      </c>
      <c r="L936" s="2" t="n">
        <v>0.664</v>
      </c>
      <c r="M936" s="2" t="n">
        <v>0.09</v>
      </c>
      <c r="N936" s="2" t="n">
        <v>10.454</v>
      </c>
      <c r="O936" s="2" t="s">
        <v>41</v>
      </c>
      <c r="P936" s="2" t="n">
        <v>317.6</v>
      </c>
      <c r="Q936" s="2" t="n">
        <v>126.4</v>
      </c>
      <c r="R936" s="2" t="n">
        <v>15.419</v>
      </c>
      <c r="S936" s="2" t="n">
        <v>0.518917797249216</v>
      </c>
      <c r="T936" s="2" t="n">
        <v>-0.157622800186555</v>
      </c>
      <c r="U936" s="2" t="n">
        <v>-1.01772702061433</v>
      </c>
      <c r="V936" s="2" t="n">
        <v>0.265572383944876</v>
      </c>
      <c r="W936" s="2" t="n">
        <v>0.0626089476533175</v>
      </c>
      <c r="X936" s="2" t="n">
        <v>0.0702503506929973</v>
      </c>
      <c r="Y936" s="2" t="n">
        <v>0.148457234538722</v>
      </c>
      <c r="Z936" s="2" t="n">
        <v>0.153078402020124</v>
      </c>
      <c r="AA936" s="2" t="n">
        <v>0.163075347713661</v>
      </c>
      <c r="AB936" s="2" t="n">
        <v>0.158426622521022</v>
      </c>
      <c r="AC936" s="2" t="n">
        <v>0.134055276497558</v>
      </c>
      <c r="AD936" s="2" t="n">
        <v>0.0990495309795764</v>
      </c>
      <c r="AE936" s="2" t="n">
        <v>0.0635522711799185</v>
      </c>
      <c r="AF936" s="2" t="n">
        <v>0.0100549638564206</v>
      </c>
      <c r="AG936" s="2" t="n">
        <v>0.222640024516405</v>
      </c>
      <c r="AH936" s="3" t="b">
        <f aca="false">TRUE()</f>
        <v>1</v>
      </c>
      <c r="AI936" s="3" t="n">
        <v>-0.412293044881641</v>
      </c>
      <c r="AJ936" s="3" t="b">
        <f aca="false">TRUE()</f>
        <v>1</v>
      </c>
      <c r="AK936" s="3" t="n">
        <v>-0.82099862953392</v>
      </c>
      <c r="AL936" s="3" t="b">
        <f aca="false">TRUE()</f>
        <v>1</v>
      </c>
      <c r="AM936" s="3" t="n">
        <v>-1.1038388321847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</v>
      </c>
      <c r="E937" s="2" t="n">
        <v>5</v>
      </c>
      <c r="F937" s="2" t="n">
        <v>18.9246444160512</v>
      </c>
      <c r="G937" s="2" t="n">
        <v>0.854545454545455</v>
      </c>
      <c r="H937" s="2" t="n">
        <v>0.95427505759168</v>
      </c>
      <c r="I937" s="2" t="n">
        <v>0.274757844823474</v>
      </c>
      <c r="J937" s="2" t="n">
        <v>0.535584824795875</v>
      </c>
      <c r="K937" s="2" t="n">
        <v>2.90062020286069</v>
      </c>
      <c r="L937" s="2" t="n">
        <v>0.781</v>
      </c>
      <c r="M937" s="2" t="n">
        <v>0.12</v>
      </c>
      <c r="N937" s="2" t="n">
        <v>6.577</v>
      </c>
      <c r="O937" s="2" t="s">
        <v>41</v>
      </c>
      <c r="P937" s="2" t="n">
        <v>491.7</v>
      </c>
      <c r="Q937" s="2" t="n">
        <v>140.9</v>
      </c>
      <c r="R937" s="2" t="n">
        <v>23.871</v>
      </c>
      <c r="S937" s="2" t="n">
        <v>0.290780793162362</v>
      </c>
      <c r="T937" s="2" t="n">
        <v>-0.304797338575825</v>
      </c>
      <c r="U937" s="2" t="n">
        <v>-0.886894468817685</v>
      </c>
      <c r="V937" s="2" t="n">
        <v>0.0760806254090634</v>
      </c>
      <c r="W937" s="2" t="n">
        <v>0.021344151718285</v>
      </c>
      <c r="X937" s="2" t="n">
        <v>0.0709491732638898</v>
      </c>
      <c r="Y937" s="2" t="n">
        <v>0.125614432470506</v>
      </c>
      <c r="Z937" s="2" t="n">
        <v>0.137891792522336</v>
      </c>
      <c r="AA937" s="2" t="n">
        <v>0.139008183517605</v>
      </c>
      <c r="AB937" s="2" t="n">
        <v>0.144252148799291</v>
      </c>
      <c r="AC937" s="2" t="n">
        <v>0.153404516711344</v>
      </c>
      <c r="AD937" s="2" t="n">
        <v>0.12967506430804</v>
      </c>
      <c r="AE937" s="2" t="n">
        <v>0.071311676232078</v>
      </c>
      <c r="AF937" s="2" t="n">
        <v>0.0278930121749094</v>
      </c>
      <c r="AG937" s="2" t="n">
        <v>-1.21997354635555</v>
      </c>
      <c r="AH937" s="3" t="b">
        <f aca="false">TRUE()</f>
        <v>1</v>
      </c>
      <c r="AI937" s="3" t="n">
        <v>0.790106079554766</v>
      </c>
      <c r="AJ937" s="3" t="b">
        <f aca="false">TRUE()</f>
        <v>1</v>
      </c>
      <c r="AK937" s="3" t="n">
        <v>0.391194658388285</v>
      </c>
      <c r="AL937" s="3" t="b">
        <f aca="false">TRUE()</f>
        <v>1</v>
      </c>
      <c r="AM937" s="3" t="n">
        <v>0.39786669253937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</v>
      </c>
      <c r="E938" s="2" t="n">
        <v>6</v>
      </c>
      <c r="F938" s="2" t="n">
        <v>26.565051177078</v>
      </c>
      <c r="G938" s="2" t="n">
        <v>0.761232349165597</v>
      </c>
      <c r="H938" s="2" t="n">
        <v>0.972605835326798</v>
      </c>
      <c r="I938" s="2" t="n">
        <v>0.170898834320496</v>
      </c>
      <c r="J938" s="2" t="n">
        <v>0.397300796146106</v>
      </c>
      <c r="K938" s="2" t="n">
        <v>3.90609370620152</v>
      </c>
      <c r="L938" s="2" t="n">
        <v>0.716</v>
      </c>
      <c r="M938" s="2" t="n">
        <v>0.114</v>
      </c>
      <c r="N938" s="2" t="n">
        <v>8.487</v>
      </c>
      <c r="O938" s="2" t="s">
        <v>41</v>
      </c>
      <c r="P938" s="2" t="n">
        <v>500.9</v>
      </c>
      <c r="Q938" s="2" t="n">
        <v>100.2</v>
      </c>
      <c r="R938" s="2" t="n">
        <v>24.316</v>
      </c>
      <c r="S938" s="2" t="n">
        <v>0.667177253596183</v>
      </c>
      <c r="T938" s="2" t="n">
        <v>-0.59016046648983</v>
      </c>
      <c r="U938" s="2" t="n">
        <v>-0.381831980479573</v>
      </c>
      <c r="V938" s="2" t="n">
        <v>0.0362306992109702</v>
      </c>
      <c r="W938" s="2" t="n">
        <v>9.44760967912517E-005</v>
      </c>
      <c r="X938" s="2" t="n">
        <v>0.0578040711348047</v>
      </c>
      <c r="Y938" s="2" t="n">
        <v>0.116937710737422</v>
      </c>
      <c r="Z938" s="2" t="n">
        <v>0.149893812487185</v>
      </c>
      <c r="AA938" s="2" t="n">
        <v>0.140289182474787</v>
      </c>
      <c r="AB938" s="2" t="n">
        <v>0.143834777013513</v>
      </c>
      <c r="AC938" s="2" t="n">
        <v>0.147074497356218</v>
      </c>
      <c r="AD938" s="2" t="n">
        <v>0.131699581617626</v>
      </c>
      <c r="AE938" s="2" t="n">
        <v>0.083858247094883</v>
      </c>
      <c r="AF938" s="2" t="n">
        <v>0.028608120083563</v>
      </c>
      <c r="AG938" s="2" t="n">
        <v>-0.471814473275918</v>
      </c>
      <c r="AH938" s="3" t="b">
        <f aca="false">TRUE()</f>
        <v>1</v>
      </c>
      <c r="AI938" s="3" t="n">
        <v>0.122106565978983</v>
      </c>
      <c r="AJ938" s="3" t="b">
        <f aca="false">TRUE()</f>
        <v>1</v>
      </c>
      <c r="AK938" s="3" t="n">
        <v>0.148756000803844</v>
      </c>
      <c r="AL938" s="3" t="b">
        <f aca="false">TRUE()</f>
        <v>1</v>
      </c>
      <c r="AM938" s="3" t="n">
        <v>0.47722160826287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</v>
      </c>
      <c r="E939" s="2" t="n">
        <v>7</v>
      </c>
      <c r="F939" s="2" t="n">
        <v>18.9246444160512</v>
      </c>
      <c r="G939" s="2" t="n">
        <v>0.72318339100346</v>
      </c>
      <c r="H939" s="2" t="n">
        <v>0.993201829571828</v>
      </c>
      <c r="I939" s="2" t="n">
        <v>0.0889197142513864</v>
      </c>
      <c r="J939" s="2" t="n">
        <v>0.260720318648912</v>
      </c>
      <c r="K939" s="2" t="n">
        <v>5.08680870283758</v>
      </c>
      <c r="L939" s="2" t="n">
        <v>0.559</v>
      </c>
      <c r="M939" s="2" t="n">
        <v>0.098</v>
      </c>
      <c r="N939" s="2" t="n">
        <v>10.913</v>
      </c>
      <c r="O939" s="2" t="s">
        <v>41</v>
      </c>
      <c r="P939" s="2" t="n">
        <v>534.7</v>
      </c>
      <c r="Q939" s="2" t="n">
        <v>118.5</v>
      </c>
      <c r="R939" s="2" t="n">
        <v>25.959</v>
      </c>
      <c r="S939" s="2" t="n">
        <v>0.920250157080388</v>
      </c>
      <c r="T939" s="2" t="n">
        <v>-0.645029967412533</v>
      </c>
      <c r="U939" s="2" t="n">
        <v>-0.154498130041818</v>
      </c>
      <c r="V939" s="2" t="n">
        <v>0.0960077421570934</v>
      </c>
      <c r="W939" s="2" t="n">
        <v>0.0412563708785184</v>
      </c>
      <c r="X939" s="2" t="n">
        <v>0.0527743546888216</v>
      </c>
      <c r="Y939" s="2" t="n">
        <v>0.113961449972999</v>
      </c>
      <c r="Z939" s="2" t="n">
        <v>0.156753393079066</v>
      </c>
      <c r="AA939" s="2" t="n">
        <v>0.145760380810752</v>
      </c>
      <c r="AB939" s="2" t="n">
        <v>0.148358006227372</v>
      </c>
      <c r="AC939" s="2" t="n">
        <v>0.136963442718289</v>
      </c>
      <c r="AD939" s="2" t="n">
        <v>0.108860190747722</v>
      </c>
      <c r="AE939" s="2" t="n">
        <v>0.103202079282269</v>
      </c>
      <c r="AF939" s="2" t="n">
        <v>0.0333667024727107</v>
      </c>
      <c r="AG939" s="2" t="n">
        <v>0.406739396636468</v>
      </c>
      <c r="AH939" s="3" t="b">
        <f aca="false">TRUE()</f>
        <v>1</v>
      </c>
      <c r="AI939" s="3" t="n">
        <v>-1.49136918219637</v>
      </c>
      <c r="AJ939" s="3" t="b">
        <f aca="false">TRUE()</f>
        <v>1</v>
      </c>
      <c r="AK939" s="3" t="n">
        <v>-0.497747086087999</v>
      </c>
      <c r="AL939" s="3" t="b">
        <f aca="false">TRUE()</f>
        <v>1</v>
      </c>
      <c r="AM939" s="3" t="n">
        <v>0.7687646682035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</v>
      </c>
      <c r="E940" s="2" t="n">
        <v>8</v>
      </c>
      <c r="F940" s="2" t="n">
        <v>9.46232220802563</v>
      </c>
      <c r="G940" s="2" t="n">
        <v>0.749146757679181</v>
      </c>
      <c r="H940" s="2" t="n">
        <v>0.993661311595784</v>
      </c>
      <c r="I940" s="2" t="n">
        <v>0.0830785018042117</v>
      </c>
      <c r="J940" s="2" t="n">
        <v>0.26843963508944</v>
      </c>
      <c r="K940" s="2" t="n">
        <v>4.14366460746918</v>
      </c>
      <c r="L940" s="2" t="n">
        <v>0.475</v>
      </c>
      <c r="M940" s="2" t="n">
        <v>0.093</v>
      </c>
      <c r="N940" s="2" t="n">
        <v>8.991</v>
      </c>
      <c r="O940" s="2" t="s">
        <v>41</v>
      </c>
      <c r="P940" s="2" t="n">
        <v>547.1</v>
      </c>
      <c r="Q940" s="2" t="n">
        <v>87.6</v>
      </c>
      <c r="R940" s="2" t="n">
        <v>26.556</v>
      </c>
      <c r="S940" s="2" t="n">
        <v>-1</v>
      </c>
      <c r="T940" s="2" t="n">
        <v>-1.16441329377023</v>
      </c>
      <c r="U940" s="2" t="n">
        <v>2.34063461121536</v>
      </c>
      <c r="V940" s="2" t="n">
        <v>0.0899554355848398</v>
      </c>
      <c r="W940" s="2" t="n">
        <v>0.00265142814915709</v>
      </c>
      <c r="X940" s="2" t="n">
        <v>0.144379464517804</v>
      </c>
      <c r="Y940" s="2" t="n">
        <v>0.13779123279923</v>
      </c>
      <c r="Z940" s="2" t="n">
        <v>0.112494485249662</v>
      </c>
      <c r="AA940" s="2" t="n">
        <v>0.116623158897342</v>
      </c>
      <c r="AB940" s="2" t="n">
        <v>0.109971783462411</v>
      </c>
      <c r="AC940" s="2" t="n">
        <v>0.116603389067813</v>
      </c>
      <c r="AD940" s="2" t="n">
        <v>0.121582200016679</v>
      </c>
      <c r="AE940" s="2" t="n">
        <v>0.105152320969795</v>
      </c>
      <c r="AF940" s="2" t="n">
        <v>0.0354019650192637</v>
      </c>
      <c r="AG940" s="2" t="n">
        <v>-0.295041217001601</v>
      </c>
      <c r="AH940" s="3" t="b">
        <f aca="false">TRUE()</f>
        <v>1</v>
      </c>
      <c r="AI940" s="3" t="n">
        <v>-2.35463009204815</v>
      </c>
      <c r="AJ940" s="3" t="b">
        <f aca="false">TRUE()</f>
        <v>1</v>
      </c>
      <c r="AK940" s="3" t="n">
        <v>-0.6997793007417</v>
      </c>
      <c r="AL940" s="3" t="b">
        <f aca="false">TRUE()</f>
        <v>1</v>
      </c>
      <c r="AM940" s="3" t="n">
        <v>0.87572129374394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</v>
      </c>
      <c r="E941" s="2" t="n">
        <v>9</v>
      </c>
      <c r="F941" s="2" t="n">
        <v>27.8972710309476</v>
      </c>
      <c r="G941" s="2" t="n">
        <v>0.751886001676446</v>
      </c>
      <c r="H941" s="2" t="n">
        <v>0.994801966168548</v>
      </c>
      <c r="I941" s="2" t="n">
        <v>0.072092909457609</v>
      </c>
      <c r="J941" s="2" t="n">
        <v>0.238283444512956</v>
      </c>
      <c r="K941" s="2" t="n">
        <v>6.53229697041666</v>
      </c>
      <c r="L941" s="2" t="n">
        <v>0.61</v>
      </c>
      <c r="M941" s="2" t="n">
        <v>0.087</v>
      </c>
      <c r="N941" s="2" t="n">
        <v>13.73</v>
      </c>
      <c r="O941" s="2" t="s">
        <v>41</v>
      </c>
      <c r="P941" s="2" t="n">
        <v>371.6</v>
      </c>
      <c r="Q941" s="2" t="n">
        <v>147.9</v>
      </c>
      <c r="R941" s="2" t="n">
        <v>18.037</v>
      </c>
      <c r="S941" s="2" t="n">
        <v>0.756713968259208</v>
      </c>
      <c r="T941" s="2" t="n">
        <v>-0.337862199681676</v>
      </c>
      <c r="U941" s="2" t="n">
        <v>-1.04129928353413</v>
      </c>
      <c r="V941" s="2" t="n">
        <v>0.0323389966594707</v>
      </c>
      <c r="W941" s="2" t="n">
        <v>0.00636917219740762</v>
      </c>
      <c r="X941" s="2" t="n">
        <v>0.0256971113899912</v>
      </c>
      <c r="Y941" s="2" t="n">
        <v>0.117499102204687</v>
      </c>
      <c r="Z941" s="2" t="n">
        <v>0.140477869289077</v>
      </c>
      <c r="AA941" s="2" t="n">
        <v>0.150503640273238</v>
      </c>
      <c r="AB941" s="2" t="n">
        <v>0.162212555278264</v>
      </c>
      <c r="AC941" s="2" t="n">
        <v>0.152036108150217</v>
      </c>
      <c r="AD941" s="2" t="n">
        <v>0.140930056053394</v>
      </c>
      <c r="AE941" s="2" t="n">
        <v>0.0829483396284132</v>
      </c>
      <c r="AF941" s="2" t="n">
        <v>0.0276952177327178</v>
      </c>
      <c r="AG941" s="2" t="n">
        <v>1.48230743381115</v>
      </c>
      <c r="AH941" s="3" t="b">
        <f aca="false">TRUE()</f>
        <v>1</v>
      </c>
      <c r="AI941" s="3" t="n">
        <v>-0.967246486929214</v>
      </c>
      <c r="AJ941" s="3" t="b">
        <f aca="false">TRUE()</f>
        <v>1</v>
      </c>
      <c r="AK941" s="3" t="n">
        <v>-0.942217958326141</v>
      </c>
      <c r="AL941" s="3" t="b">
        <f aca="false">TRUE()</f>
        <v>1</v>
      </c>
      <c r="AM941" s="3" t="n">
        <v>-0.638059979025029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0</v>
      </c>
      <c r="E942" s="2" t="n">
        <v>1</v>
      </c>
      <c r="F942" s="2" t="n">
        <v>23.6293777306568</v>
      </c>
      <c r="G942" s="2" t="n">
        <v>0.806122448979592</v>
      </c>
      <c r="H942" s="2" t="n">
        <v>0.966480184228675</v>
      </c>
      <c r="I942" s="2" t="n">
        <v>0.28738835438308</v>
      </c>
      <c r="J942" s="2" t="n">
        <v>0.461498488685247</v>
      </c>
      <c r="K942" s="2" t="n">
        <v>3.39591180460812</v>
      </c>
      <c r="L942" s="2" t="n">
        <v>0.735</v>
      </c>
      <c r="M942" s="2" t="n">
        <v>0.113</v>
      </c>
      <c r="N942" s="2" t="n">
        <v>7.616</v>
      </c>
      <c r="O942" s="2" t="s">
        <v>41</v>
      </c>
      <c r="P942" s="2" t="n">
        <v>276</v>
      </c>
      <c r="Q942" s="2" t="n">
        <v>91.8</v>
      </c>
      <c r="R942" s="2" t="n">
        <v>13.398</v>
      </c>
      <c r="S942" s="2" t="n">
        <v>-1</v>
      </c>
      <c r="T942" s="2" t="n">
        <v>-0.0738822906723452</v>
      </c>
      <c r="U942" s="2" t="n">
        <v>-0.754115837972508</v>
      </c>
      <c r="V942" s="2" t="n">
        <v>0.0975432542962451</v>
      </c>
      <c r="W942" s="2" t="n">
        <v>0.0975432542962451</v>
      </c>
      <c r="X942" s="2" t="n">
        <v>0.0389395082037139</v>
      </c>
      <c r="Y942" s="2" t="n">
        <v>0.109380558144917</v>
      </c>
      <c r="Z942" s="2" t="n">
        <v>0.14195339949531</v>
      </c>
      <c r="AA942" s="2" t="n">
        <v>0.168990148894011</v>
      </c>
      <c r="AB942" s="2" t="n">
        <v>0.135951286020402</v>
      </c>
      <c r="AC942" s="2" t="n">
        <v>0.0993863494348462</v>
      </c>
      <c r="AD942" s="2" t="n">
        <v>0.0976813934026225</v>
      </c>
      <c r="AE942" s="2" t="n">
        <v>0.12728683576661</v>
      </c>
      <c r="AF942" s="2" t="n">
        <v>0.0804305206375672</v>
      </c>
      <c r="AG942" s="2" t="n">
        <v>-0.851433843980245</v>
      </c>
      <c r="AH942" s="3" t="b">
        <f aca="false">TRUE()</f>
        <v>1</v>
      </c>
      <c r="AI942" s="3" t="n">
        <v>0.317367962254981</v>
      </c>
      <c r="AJ942" s="3" t="b">
        <f aca="false">TRUE()</f>
        <v>1</v>
      </c>
      <c r="AK942" s="3" t="n">
        <v>0.108349557873104</v>
      </c>
      <c r="AL942" s="3" t="b">
        <f aca="false">TRUE()</f>
        <v>1</v>
      </c>
      <c r="AM942" s="3" t="n">
        <v>-1.4626610598040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0</v>
      </c>
      <c r="E943" s="2" t="n">
        <v>2</v>
      </c>
      <c r="F943" s="2" t="n">
        <v>18.434948822922</v>
      </c>
      <c r="G943" s="2" t="n">
        <v>0.837730870712401</v>
      </c>
      <c r="H943" s="2" t="n">
        <v>0.973306624524391</v>
      </c>
      <c r="I943" s="2" t="n">
        <v>0.229168682229827</v>
      </c>
      <c r="J943" s="2" t="n">
        <v>0.467345578461712</v>
      </c>
      <c r="K943" s="2" t="n">
        <v>3.66933635205316</v>
      </c>
      <c r="L943" s="2" t="n">
        <v>0.815</v>
      </c>
      <c r="M943" s="2" t="n">
        <v>0.113</v>
      </c>
      <c r="N943" s="2" t="n">
        <v>8.231</v>
      </c>
      <c r="O943" s="2" t="s">
        <v>41</v>
      </c>
      <c r="P943" s="2" t="n">
        <v>255.8</v>
      </c>
      <c r="Q943" s="2" t="n">
        <v>72.3</v>
      </c>
      <c r="R943" s="2" t="n">
        <v>12.418</v>
      </c>
      <c r="S943" s="2" t="n">
        <v>-1</v>
      </c>
      <c r="T943" s="2" t="n">
        <v>-0.382173118035818</v>
      </c>
      <c r="U943" s="2" t="n">
        <v>-0.645652877449237</v>
      </c>
      <c r="V943" s="2" t="n">
        <v>0.0122362049317178</v>
      </c>
      <c r="W943" s="2" t="n">
        <v>0.0487861727657719</v>
      </c>
      <c r="X943" s="2" t="n">
        <v>0.0295358702325996</v>
      </c>
      <c r="Y943" s="2" t="n">
        <v>0.0980842734453273</v>
      </c>
      <c r="Z943" s="2" t="n">
        <v>0.151360399284051</v>
      </c>
      <c r="AA943" s="2" t="n">
        <v>0.149122793028185</v>
      </c>
      <c r="AB943" s="2" t="n">
        <v>0.129241900365452</v>
      </c>
      <c r="AC943" s="2" t="n">
        <v>0.123462640439671</v>
      </c>
      <c r="AD943" s="2" t="n">
        <v>0.126037887896281</v>
      </c>
      <c r="AE943" s="2" t="n">
        <v>0.120707510393872</v>
      </c>
      <c r="AF943" s="2" t="n">
        <v>0.0724467249145613</v>
      </c>
      <c r="AG943" s="2" t="n">
        <v>-0.647982380272844</v>
      </c>
      <c r="AH943" s="3" t="b">
        <f aca="false">TRUE()</f>
        <v>1</v>
      </c>
      <c r="AI943" s="3" t="n">
        <v>1.13952120973287</v>
      </c>
      <c r="AJ943" s="3" t="b">
        <f aca="false">TRUE()</f>
        <v>1</v>
      </c>
      <c r="AK943" s="3" t="n">
        <v>0.108349557873104</v>
      </c>
      <c r="AL943" s="3" t="b">
        <f aca="false">TRUE()</f>
        <v>1</v>
      </c>
      <c r="AM943" s="3" t="n">
        <v>-1.6368968530230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0</v>
      </c>
      <c r="E944" s="2" t="n">
        <v>3</v>
      </c>
      <c r="F944" s="2" t="n">
        <v>45</v>
      </c>
      <c r="G944" s="2" t="n">
        <v>0.721676489849378</v>
      </c>
      <c r="H944" s="2" t="n">
        <v>0.991449497978727</v>
      </c>
      <c r="I944" s="2" t="n">
        <v>0.0777346248364626</v>
      </c>
      <c r="J944" s="2" t="n">
        <v>0.239401231946924</v>
      </c>
      <c r="K944" s="2" t="n">
        <v>7.08727920970846</v>
      </c>
      <c r="L944" s="2" t="n">
        <v>0.706</v>
      </c>
      <c r="M944" s="2" t="n">
        <v>0.126</v>
      </c>
      <c r="N944" s="2" t="n">
        <v>14.96</v>
      </c>
      <c r="O944" s="2" t="s">
        <v>41</v>
      </c>
      <c r="P944" s="2" t="n">
        <v>325</v>
      </c>
      <c r="Q944" s="2" t="n">
        <v>144.5</v>
      </c>
      <c r="R944" s="2" t="n">
        <v>15.776</v>
      </c>
      <c r="S944" s="2" t="n">
        <v>0.487834524798068</v>
      </c>
      <c r="T944" s="2" t="n">
        <v>-0.199139586057986</v>
      </c>
      <c r="U944" s="2" t="n">
        <v>-0.72183515092695</v>
      </c>
      <c r="V944" s="2" t="n">
        <v>0.296384910230179</v>
      </c>
      <c r="W944" s="2" t="n">
        <v>0.0748673143879985</v>
      </c>
      <c r="X944" s="2" t="n">
        <v>0.137045320303723</v>
      </c>
      <c r="Y944" s="2" t="n">
        <v>0.160632537798559</v>
      </c>
      <c r="Z944" s="2" t="n">
        <v>0.154554497313876</v>
      </c>
      <c r="AA944" s="2" t="n">
        <v>0.129541710783565</v>
      </c>
      <c r="AB944" s="2" t="n">
        <v>0.116688028179866</v>
      </c>
      <c r="AC944" s="2" t="n">
        <v>0.126421000795101</v>
      </c>
      <c r="AD944" s="2" t="n">
        <v>0.115293715500929</v>
      </c>
      <c r="AE944" s="2" t="n">
        <v>0.0526390081706492</v>
      </c>
      <c r="AF944" s="2" t="n">
        <v>0.0071841811537313</v>
      </c>
      <c r="AG944" s="2" t="n">
        <v>1.8952621226663</v>
      </c>
      <c r="AH944" s="3" t="b">
        <f aca="false">TRUE()</f>
        <v>1</v>
      </c>
      <c r="AI944" s="3" t="n">
        <v>0.0193374100442476</v>
      </c>
      <c r="AJ944" s="3" t="b">
        <f aca="false">TRUE()</f>
        <v>1</v>
      </c>
      <c r="AK944" s="3" t="n">
        <v>0.633633315972726</v>
      </c>
      <c r="AL944" s="3" t="b">
        <f aca="false">TRUE()</f>
        <v>1</v>
      </c>
      <c r="AM944" s="3" t="n">
        <v>-1.0400098782332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0</v>
      </c>
      <c r="E945" s="2" t="n">
        <v>4</v>
      </c>
      <c r="F945" s="2" t="n">
        <v>26.565051177078</v>
      </c>
      <c r="G945" s="2" t="n">
        <v>0.756153846153846</v>
      </c>
      <c r="H945" s="2" t="n">
        <v>0.994416352299456</v>
      </c>
      <c r="I945" s="2" t="n">
        <v>0.0826789848378032</v>
      </c>
      <c r="J945" s="2" t="n">
        <v>0.253907912558241</v>
      </c>
      <c r="K945" s="2" t="n">
        <v>6.5127448993576</v>
      </c>
      <c r="L945" s="2" t="n">
        <v>0.66</v>
      </c>
      <c r="M945" s="2" t="n">
        <v>0.099</v>
      </c>
      <c r="N945" s="2" t="n">
        <v>13.898</v>
      </c>
      <c r="O945" s="2" t="s">
        <v>41</v>
      </c>
      <c r="P945" s="2" t="n">
        <v>353.1</v>
      </c>
      <c r="Q945" s="2" t="n">
        <v>112.4</v>
      </c>
      <c r="R945" s="2" t="n">
        <v>17.142</v>
      </c>
      <c r="S945" s="2" t="n">
        <v>0.670668345542197</v>
      </c>
      <c r="T945" s="2" t="n">
        <v>-0.726718946990163</v>
      </c>
      <c r="U945" s="2" t="n">
        <v>-0.0304283572165258</v>
      </c>
      <c r="V945" s="2" t="n">
        <v>0.191255017931806</v>
      </c>
      <c r="W945" s="2" t="n">
        <v>0.0417342863369918</v>
      </c>
      <c r="X945" s="2" t="n">
        <v>0.0854125486681658</v>
      </c>
      <c r="Y945" s="2" t="n">
        <v>0.132725402853094</v>
      </c>
      <c r="Z945" s="2" t="n">
        <v>0.136538609856976</v>
      </c>
      <c r="AA945" s="2" t="n">
        <v>0.158882819786712</v>
      </c>
      <c r="AB945" s="2" t="n">
        <v>0.15254140720569</v>
      </c>
      <c r="AC945" s="2" t="n">
        <v>0.139258448932529</v>
      </c>
      <c r="AD945" s="2" t="n">
        <v>0.118135164251441</v>
      </c>
      <c r="AE945" s="2" t="n">
        <v>0.0663584245163759</v>
      </c>
      <c r="AF945" s="2" t="n">
        <v>0.0101471739290165</v>
      </c>
      <c r="AG945" s="2" t="n">
        <v>1.46775900532275</v>
      </c>
      <c r="AH945" s="3" t="b">
        <f aca="false">TRUE()</f>
        <v>1</v>
      </c>
      <c r="AI945" s="3" t="n">
        <v>-0.453400707255536</v>
      </c>
      <c r="AJ945" s="3" t="b">
        <f aca="false">TRUE()</f>
        <v>1</v>
      </c>
      <c r="AK945" s="3" t="n">
        <v>-0.457340643157258</v>
      </c>
      <c r="AL945" s="3" t="b">
        <f aca="false">TRUE()</f>
        <v>1</v>
      </c>
      <c r="AM945" s="3" t="n">
        <v>-0.797632363903809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0</v>
      </c>
      <c r="E946" s="2" t="n">
        <v>5</v>
      </c>
      <c r="F946" s="2" t="n">
        <v>18.9246444160512</v>
      </c>
      <c r="G946" s="2" t="n">
        <v>0.903010033444816</v>
      </c>
      <c r="H946" s="2" t="n">
        <v>0.981166129863292</v>
      </c>
      <c r="I946" s="2" t="n">
        <v>0.140316194725916</v>
      </c>
      <c r="J946" s="2" t="n">
        <v>0.440143800801454</v>
      </c>
      <c r="K946" s="2" t="n">
        <v>2.48293497285281</v>
      </c>
      <c r="L946" s="2" t="n">
        <v>0.543</v>
      </c>
      <c r="M946" s="2" t="n">
        <v>0.086</v>
      </c>
      <c r="N946" s="2" t="n">
        <v>5.446</v>
      </c>
      <c r="O946" s="2" t="s">
        <v>41</v>
      </c>
      <c r="P946" s="2" t="n">
        <v>539.5</v>
      </c>
      <c r="Q946" s="2" t="n">
        <v>86.2</v>
      </c>
      <c r="R946" s="2" t="n">
        <v>26.19</v>
      </c>
      <c r="S946" s="2" t="n">
        <v>0.423661772660313</v>
      </c>
      <c r="T946" s="2" t="n">
        <v>-0.0447130674118153</v>
      </c>
      <c r="U946" s="2" t="n">
        <v>-0.924501912118897</v>
      </c>
      <c r="V946" s="2" t="n">
        <v>0.1803637546408</v>
      </c>
      <c r="W946" s="2" t="n">
        <v>0.0781643798785155</v>
      </c>
      <c r="X946" s="2" t="n">
        <v>0.0997734164019556</v>
      </c>
      <c r="Y946" s="2" t="n">
        <v>0.140091230441629</v>
      </c>
      <c r="Z946" s="2" t="n">
        <v>0.184427514933165</v>
      </c>
      <c r="AA946" s="2" t="n">
        <v>0.171349002235054</v>
      </c>
      <c r="AB946" s="2" t="n">
        <v>0.154871295681787</v>
      </c>
      <c r="AC946" s="2" t="n">
        <v>0.110723828280802</v>
      </c>
      <c r="AD946" s="2" t="n">
        <v>0.0576426999508102</v>
      </c>
      <c r="AE946" s="2" t="n">
        <v>0.0548383339678196</v>
      </c>
      <c r="AF946" s="2" t="n">
        <v>0.0262826781069774</v>
      </c>
      <c r="AG946" s="2" t="n">
        <v>-1.53076740962836</v>
      </c>
      <c r="AH946" s="3" t="b">
        <f aca="false">TRUE()</f>
        <v>1</v>
      </c>
      <c r="AI946" s="3" t="n">
        <v>-1.65579983169194</v>
      </c>
      <c r="AJ946" s="3" t="b">
        <f aca="false">TRUE()</f>
        <v>1</v>
      </c>
      <c r="AK946" s="3" t="n">
        <v>-0.982624401256881</v>
      </c>
      <c r="AL946" s="3" t="b">
        <f aca="false">TRUE()</f>
        <v>1</v>
      </c>
      <c r="AM946" s="3" t="n">
        <v>0.81016723292887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0</v>
      </c>
      <c r="E947" s="2" t="n">
        <v>6</v>
      </c>
      <c r="F947" s="2" t="n">
        <v>30.3432488842396</v>
      </c>
      <c r="G947" s="2" t="n">
        <v>0.737623762376238</v>
      </c>
      <c r="H947" s="2" t="n">
        <v>0.978642033984513</v>
      </c>
      <c r="I947" s="2" t="n">
        <v>0.148058812824302</v>
      </c>
      <c r="J947" s="2" t="n">
        <v>0.361168699785079</v>
      </c>
      <c r="K947" s="2" t="n">
        <v>5.13700087817252</v>
      </c>
      <c r="L947" s="2" t="n">
        <v>0.783</v>
      </c>
      <c r="M947" s="2" t="n">
        <v>0.116</v>
      </c>
      <c r="N947" s="2" t="n">
        <v>11.103</v>
      </c>
      <c r="O947" s="2" t="s">
        <v>41</v>
      </c>
      <c r="P947" s="2" t="n">
        <v>363</v>
      </c>
      <c r="Q947" s="2" t="n">
        <v>144.9</v>
      </c>
      <c r="R947" s="2" t="n">
        <v>17.62</v>
      </c>
      <c r="S947" s="2" t="n">
        <v>0.468877080984168</v>
      </c>
      <c r="T947" s="2" t="n">
        <v>-0.406373010520381</v>
      </c>
      <c r="U947" s="2" t="n">
        <v>-0.794906555960566</v>
      </c>
      <c r="V947" s="2" t="n">
        <v>0.0934403601411227</v>
      </c>
      <c r="W947" s="2" t="n">
        <v>0.0159084288221453</v>
      </c>
      <c r="X947" s="2" t="n">
        <v>0.0804506897217899</v>
      </c>
      <c r="Y947" s="2" t="n">
        <v>0.108496495301873</v>
      </c>
      <c r="Z947" s="2" t="n">
        <v>0.14073954288082</v>
      </c>
      <c r="AA947" s="2" t="n">
        <v>0.153982490990772</v>
      </c>
      <c r="AB947" s="2" t="n">
        <v>0.145080695790195</v>
      </c>
      <c r="AC947" s="2" t="n">
        <v>0.157624071776109</v>
      </c>
      <c r="AD947" s="2" t="n">
        <v>0.129704523285191</v>
      </c>
      <c r="AE947" s="2" t="n">
        <v>0.0767542422809974</v>
      </c>
      <c r="AF947" s="2" t="n">
        <v>0.00716724797225302</v>
      </c>
      <c r="AG947" s="2" t="n">
        <v>0.444086707380781</v>
      </c>
      <c r="AH947" s="3" t="b">
        <f aca="false">TRUE()</f>
        <v>1</v>
      </c>
      <c r="AI947" s="3" t="n">
        <v>0.810659910741713</v>
      </c>
      <c r="AJ947" s="3" t="b">
        <f aca="false">TRUE()</f>
        <v>1</v>
      </c>
      <c r="AK947" s="3" t="n">
        <v>0.229568886665325</v>
      </c>
      <c r="AL947" s="3" t="b">
        <f aca="false">TRUE()</f>
        <v>1</v>
      </c>
      <c r="AM947" s="3" t="n">
        <v>-0.71223957415786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1</v>
      </c>
      <c r="E948" s="2" t="n">
        <v>0</v>
      </c>
      <c r="F948" s="2" t="n">
        <v>26.565051177078</v>
      </c>
      <c r="G948" s="2" t="n">
        <v>0.796511627906977</v>
      </c>
      <c r="H948" s="2" t="n">
        <v>0.984503974611623</v>
      </c>
      <c r="I948" s="2" t="n">
        <v>0.157930120080323</v>
      </c>
      <c r="J948" s="2" t="n">
        <v>0.38923108139908</v>
      </c>
      <c r="K948" s="2" t="n">
        <v>3.76203890711344</v>
      </c>
      <c r="L948" s="2" t="n">
        <v>0.642</v>
      </c>
      <c r="M948" s="2" t="n">
        <v>0.105</v>
      </c>
      <c r="N948" s="2" t="n">
        <v>8.38</v>
      </c>
      <c r="O948" s="2" t="s">
        <v>41</v>
      </c>
      <c r="P948" s="2" t="n">
        <v>326.9</v>
      </c>
      <c r="Q948" s="2" t="n">
        <v>116.4</v>
      </c>
      <c r="R948" s="2" t="n">
        <v>15.869</v>
      </c>
      <c r="S948" s="2" t="n">
        <v>0.716745810540627</v>
      </c>
      <c r="T948" s="2" t="n">
        <v>-0.437790152506877</v>
      </c>
      <c r="U948" s="2" t="n">
        <v>-0.457912440225488</v>
      </c>
      <c r="V948" s="2" t="n">
        <v>0.109159276732652</v>
      </c>
      <c r="W948" s="2" t="n">
        <v>0.0191207205773799</v>
      </c>
      <c r="X948" s="2" t="n">
        <v>0.0596329182632267</v>
      </c>
      <c r="Y948" s="2" t="n">
        <v>0.100068641589609</v>
      </c>
      <c r="Z948" s="2" t="n">
        <v>0.145357205785104</v>
      </c>
      <c r="AA948" s="2" t="n">
        <v>0.158954448545961</v>
      </c>
      <c r="AB948" s="2" t="n">
        <v>0.174923594257401</v>
      </c>
      <c r="AC948" s="2" t="n">
        <v>0.144317778148976</v>
      </c>
      <c r="AD948" s="2" t="n">
        <v>0.129807111400795</v>
      </c>
      <c r="AE948" s="2" t="n">
        <v>0.0745491382165142</v>
      </c>
      <c r="AF948" s="2" t="n">
        <v>0.0123891637924115</v>
      </c>
      <c r="AG948" s="2" t="n">
        <v>-0.57900367776545</v>
      </c>
      <c r="AH948" s="3" t="b">
        <f aca="false">TRUE()</f>
        <v>1</v>
      </c>
      <c r="AI948" s="3" t="n">
        <v>-0.63838518793806</v>
      </c>
      <c r="AJ948" s="3" t="b">
        <f aca="false">TRUE()</f>
        <v>1</v>
      </c>
      <c r="AK948" s="3" t="n">
        <v>-0.214901985572818</v>
      </c>
      <c r="AL948" s="3" t="b">
        <f aca="false">TRUE()</f>
        <v>1</v>
      </c>
      <c r="AM948" s="3" t="n">
        <v>-1.0236213630294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2</v>
      </c>
      <c r="E949" s="2" t="n">
        <v>0</v>
      </c>
      <c r="F949" s="2" t="n">
        <v>24.2277453179541</v>
      </c>
      <c r="G949" s="2" t="n">
        <v>0.827556325823224</v>
      </c>
      <c r="H949" s="2" t="n">
        <v>0.979075275300597</v>
      </c>
      <c r="I949" s="2" t="n">
        <v>0.15816125978435</v>
      </c>
      <c r="J949" s="2" t="n">
        <v>0.402986013641201</v>
      </c>
      <c r="K949" s="2" t="n">
        <v>4.94443726107253</v>
      </c>
      <c r="L949" s="2" t="n">
        <v>0.866</v>
      </c>
      <c r="M949" s="2" t="n">
        <v>0.139</v>
      </c>
      <c r="N949" s="2" t="n">
        <v>10.807</v>
      </c>
      <c r="O949" s="2" t="s">
        <v>41</v>
      </c>
      <c r="P949" s="2" t="n">
        <v>316.5</v>
      </c>
      <c r="Q949" s="2" t="n">
        <v>129.1</v>
      </c>
      <c r="R949" s="2" t="n">
        <v>15.364</v>
      </c>
      <c r="S949" s="2" t="n">
        <v>0.491759571777055</v>
      </c>
      <c r="T949" s="2" t="n">
        <v>-0.10515114040287</v>
      </c>
      <c r="U949" s="2" t="n">
        <v>-1.01156486403867</v>
      </c>
      <c r="V949" s="2" t="n">
        <v>0.0389431396626432</v>
      </c>
      <c r="W949" s="2" t="n">
        <v>0.0040233808961998</v>
      </c>
      <c r="X949" s="2" t="n">
        <v>0.0250049720214505</v>
      </c>
      <c r="Y949" s="2" t="n">
        <v>0.091123624789005</v>
      </c>
      <c r="Z949" s="2" t="n">
        <v>0.143500997644171</v>
      </c>
      <c r="AA949" s="2" t="n">
        <v>0.166399140656295</v>
      </c>
      <c r="AB949" s="2" t="n">
        <v>0.176350199027644</v>
      </c>
      <c r="AC949" s="2" t="n">
        <v>0.163657190991935</v>
      </c>
      <c r="AD949" s="2" t="n">
        <v>0.121291427235139</v>
      </c>
      <c r="AE949" s="2" t="n">
        <v>0.0865921412969673</v>
      </c>
      <c r="AF949" s="2" t="n">
        <v>0.0260803063373918</v>
      </c>
      <c r="AG949" s="2" t="n">
        <v>0.300802755292827</v>
      </c>
      <c r="AH949" s="3" t="b">
        <f aca="false">TRUE()</f>
        <v>1</v>
      </c>
      <c r="AI949" s="3" t="n">
        <v>1.66364390500002</v>
      </c>
      <c r="AJ949" s="3" t="b">
        <f aca="false">TRUE()</f>
        <v>1</v>
      </c>
      <c r="AK949" s="3" t="n">
        <v>1.15891707407235</v>
      </c>
      <c r="AL949" s="3" t="b">
        <f aca="false">TRUE()</f>
        <v>1</v>
      </c>
      <c r="AM949" s="3" t="n">
        <v>-1.1133269199342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3</v>
      </c>
      <c r="E950" s="2" t="n">
        <v>0</v>
      </c>
      <c r="F950" s="2" t="n">
        <v>18.434948822922</v>
      </c>
      <c r="G950" s="2" t="n">
        <v>0.854586129753915</v>
      </c>
      <c r="H950" s="2" t="n">
        <v>0.986444627208903</v>
      </c>
      <c r="I950" s="2" t="n">
        <v>0.130711503920675</v>
      </c>
      <c r="J950" s="2" t="n">
        <v>0.368105029357741</v>
      </c>
      <c r="K950" s="2" t="n">
        <v>4.64001414159991</v>
      </c>
      <c r="L950" s="2" t="n">
        <v>0.768</v>
      </c>
      <c r="M950" s="2" t="n">
        <v>0.095</v>
      </c>
      <c r="N950" s="2" t="n">
        <v>10.14</v>
      </c>
      <c r="O950" s="2" t="s">
        <v>41</v>
      </c>
      <c r="P950" s="2" t="n">
        <v>368.7</v>
      </c>
      <c r="Q950" s="2" t="n">
        <v>154.7</v>
      </c>
      <c r="R950" s="2" t="n">
        <v>17.899</v>
      </c>
      <c r="S950" s="2" t="n">
        <v>0.60197842571632</v>
      </c>
      <c r="T950" s="2" t="n">
        <v>-0.175237251031341</v>
      </c>
      <c r="U950" s="2" t="n">
        <v>-1.07383676399704</v>
      </c>
      <c r="V950" s="2" t="n">
        <v>0.120556232141378</v>
      </c>
      <c r="W950" s="2" t="n">
        <v>0.0551190542573438</v>
      </c>
      <c r="X950" s="2" t="n">
        <v>0.0434866206581489</v>
      </c>
      <c r="Y950" s="2" t="n">
        <v>0.0918522422615114</v>
      </c>
      <c r="Z950" s="2" t="n">
        <v>0.148781275090891</v>
      </c>
      <c r="AA950" s="2" t="n">
        <v>0.178365752766782</v>
      </c>
      <c r="AB950" s="2" t="n">
        <v>0.158412195402345</v>
      </c>
      <c r="AC950" s="2" t="n">
        <v>0.14481211795957</v>
      </c>
      <c r="AD950" s="2" t="n">
        <v>0.127889563721761</v>
      </c>
      <c r="AE950" s="2" t="n">
        <v>0.0901278254245212</v>
      </c>
      <c r="AF950" s="2" t="n">
        <v>0.0162724067144689</v>
      </c>
      <c r="AG950" s="2" t="n">
        <v>0.0742856783814129</v>
      </c>
      <c r="AH950" s="3" t="b">
        <f aca="false">TRUE()</f>
        <v>1</v>
      </c>
      <c r="AI950" s="3" t="n">
        <v>0.656506176839609</v>
      </c>
      <c r="AJ950" s="3" t="b">
        <f aca="false">TRUE()</f>
        <v>1</v>
      </c>
      <c r="AK950" s="3" t="n">
        <v>-0.618966414880219</v>
      </c>
      <c r="AL950" s="3" t="b">
        <f aca="false">TRUE()</f>
        <v>1</v>
      </c>
      <c r="AM950" s="3" t="n">
        <v>-0.66307402854656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5</v>
      </c>
      <c r="E951" s="2" t="n">
        <v>0</v>
      </c>
      <c r="F951" s="2" t="n">
        <v>18.434948822922</v>
      </c>
      <c r="G951" s="2" t="n">
        <v>0.863777089783282</v>
      </c>
      <c r="H951" s="2" t="n">
        <v>0.989391929735183</v>
      </c>
      <c r="I951" s="2" t="n">
        <v>0.12611852058501</v>
      </c>
      <c r="J951" s="2" t="n">
        <v>0.346672960171387</v>
      </c>
      <c r="K951" s="2" t="n">
        <v>5.09891891648258</v>
      </c>
      <c r="L951" s="2" t="n">
        <v>0.739</v>
      </c>
      <c r="M951" s="2" t="n">
        <v>0.087</v>
      </c>
      <c r="N951" s="2" t="n">
        <v>11.04</v>
      </c>
      <c r="O951" s="2" t="s">
        <v>41</v>
      </c>
      <c r="P951" s="2" t="n">
        <v>228.7</v>
      </c>
      <c r="Q951" s="2" t="n">
        <v>92.8</v>
      </c>
      <c r="R951" s="2" t="n">
        <v>11.1</v>
      </c>
      <c r="S951" s="2" t="n">
        <v>0.478975492800922</v>
      </c>
      <c r="T951" s="2" t="n">
        <v>-0.334642779127702</v>
      </c>
      <c r="U951" s="2" t="n">
        <v>-0.900642276596064</v>
      </c>
      <c r="V951" s="2" t="n">
        <v>0.0533825215651904</v>
      </c>
      <c r="W951" s="2" t="n">
        <v>0.00879147577082862</v>
      </c>
      <c r="X951" s="2" t="n">
        <v>0.0322135769791794</v>
      </c>
      <c r="Y951" s="2" t="n">
        <v>0.116893674924126</v>
      </c>
      <c r="Z951" s="2" t="n">
        <v>0.135960309596151</v>
      </c>
      <c r="AA951" s="2" t="n">
        <v>0.16036933712527</v>
      </c>
      <c r="AB951" s="2" t="n">
        <v>0.168877171925084</v>
      </c>
      <c r="AC951" s="2" t="n">
        <v>0.15329853491285</v>
      </c>
      <c r="AD951" s="2" t="n">
        <v>0.137175992110494</v>
      </c>
      <c r="AE951" s="2" t="n">
        <v>0.0769895198871561</v>
      </c>
      <c r="AF951" s="2" t="n">
        <v>0.0182218825396893</v>
      </c>
      <c r="AG951" s="2" t="n">
        <v>0.415750440871183</v>
      </c>
      <c r="AH951" s="3" t="b">
        <f aca="false">TRUE()</f>
        <v>1</v>
      </c>
      <c r="AI951" s="3" t="n">
        <v>0.358475624628876</v>
      </c>
      <c r="AJ951" s="3" t="b">
        <f aca="false">TRUE()</f>
        <v>1</v>
      </c>
      <c r="AK951" s="3" t="n">
        <v>-0.942217958326141</v>
      </c>
      <c r="AL951" s="3" t="b">
        <f aca="false">TRUE()</f>
        <v>1</v>
      </c>
      <c r="AM951" s="3" t="n">
        <v>-1.8706488330346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7</v>
      </c>
      <c r="E952" s="2" t="n">
        <v>1</v>
      </c>
      <c r="F952" s="2" t="n">
        <v>21.3706222693432</v>
      </c>
      <c r="G952" s="2" t="n">
        <v>0.799392097264438</v>
      </c>
      <c r="H952" s="2" t="n">
        <v>0.994084011215708</v>
      </c>
      <c r="I952" s="2" t="n">
        <v>0.105501575382907</v>
      </c>
      <c r="J952" s="2" t="n">
        <v>0.249920000139437</v>
      </c>
      <c r="K952" s="2" t="n">
        <v>5.8726079165841</v>
      </c>
      <c r="L952" s="2" t="n">
        <v>0.645</v>
      </c>
      <c r="M952" s="2" t="n">
        <v>0.082</v>
      </c>
      <c r="N952" s="2" t="n">
        <v>12.452</v>
      </c>
      <c r="O952" s="2" t="s">
        <v>41</v>
      </c>
      <c r="P952" s="2" t="n">
        <v>406.1</v>
      </c>
      <c r="Q952" s="2" t="n">
        <v>121</v>
      </c>
      <c r="R952" s="2" t="n">
        <v>19.713</v>
      </c>
      <c r="S952" s="2" t="n">
        <v>0.204147930422011</v>
      </c>
      <c r="T952" s="2" t="n">
        <v>-0.439052268202816</v>
      </c>
      <c r="U952" s="2" t="n">
        <v>-0.415114436713358</v>
      </c>
      <c r="V952" s="2" t="n">
        <v>0.151050571412153</v>
      </c>
      <c r="W952" s="2" t="n">
        <v>0.0243684241973242</v>
      </c>
      <c r="X952" s="2" t="n">
        <v>0.116749965433938</v>
      </c>
      <c r="Y952" s="2" t="n">
        <v>0.140847989010536</v>
      </c>
      <c r="Z952" s="2" t="n">
        <v>0.1264401442961</v>
      </c>
      <c r="AA952" s="2" t="n">
        <v>0.134872555430092</v>
      </c>
      <c r="AB952" s="2" t="n">
        <v>0.131543581471264</v>
      </c>
      <c r="AC952" s="2" t="n">
        <v>0.123422727685496</v>
      </c>
      <c r="AD952" s="2" t="n">
        <v>0.119740598336961</v>
      </c>
      <c r="AE952" s="2" t="n">
        <v>0.0839550551955919</v>
      </c>
      <c r="AF952" s="2" t="n">
        <v>0.0224273831400212</v>
      </c>
      <c r="AG952" s="2" t="n">
        <v>0.991441837257637</v>
      </c>
      <c r="AH952" s="3" t="b">
        <f aca="false">TRUE()</f>
        <v>1</v>
      </c>
      <c r="AI952" s="3" t="n">
        <v>-0.607554441157639</v>
      </c>
      <c r="AJ952" s="3" t="b">
        <f aca="false">TRUE()</f>
        <v>1</v>
      </c>
      <c r="AK952" s="3" t="n">
        <v>-1.14425017297984</v>
      </c>
      <c r="AL952" s="3" t="b">
        <f aca="false">TRUE()</f>
        <v>1</v>
      </c>
      <c r="AM952" s="3" t="n">
        <v>-0.340479045061898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7</v>
      </c>
      <c r="E953" s="2" t="n">
        <v>2</v>
      </c>
      <c r="F953" s="2" t="n">
        <v>27.8972710309476</v>
      </c>
      <c r="G953" s="2" t="n">
        <v>0.73167701863354</v>
      </c>
      <c r="H953" s="2" t="n">
        <v>0.96668219693789</v>
      </c>
      <c r="I953" s="2" t="n">
        <v>0.177206543442583</v>
      </c>
      <c r="J953" s="2" t="n">
        <v>0.402898759422572</v>
      </c>
      <c r="K953" s="2" t="n">
        <v>3.93573247558843</v>
      </c>
      <c r="L953" s="2" t="n">
        <v>0.713</v>
      </c>
      <c r="M953" s="2" t="n">
        <v>0.092</v>
      </c>
      <c r="N953" s="2" t="n">
        <v>8.579</v>
      </c>
      <c r="O953" s="2" t="s">
        <v>41</v>
      </c>
      <c r="P953" s="2" t="n">
        <v>393.9</v>
      </c>
      <c r="Q953" s="2" t="n">
        <v>92.6</v>
      </c>
      <c r="R953" s="2" t="n">
        <v>19.121</v>
      </c>
      <c r="S953" s="2" t="n">
        <v>0.508234020622047</v>
      </c>
      <c r="T953" s="2" t="n">
        <v>-0.604341637493955</v>
      </c>
      <c r="U953" s="2" t="n">
        <v>-0.012698421936101</v>
      </c>
      <c r="V953" s="2" t="n">
        <v>0.188733347119593</v>
      </c>
      <c r="W953" s="2" t="n">
        <v>0.0316442309650958</v>
      </c>
      <c r="X953" s="2" t="n">
        <v>0.100250754666779</v>
      </c>
      <c r="Y953" s="2" t="n">
        <v>0.165002062969952</v>
      </c>
      <c r="Z953" s="2" t="n">
        <v>0.164561047434168</v>
      </c>
      <c r="AA953" s="2" t="n">
        <v>0.134648824335522</v>
      </c>
      <c r="AB953" s="2" t="n">
        <v>0.133566840786636</v>
      </c>
      <c r="AC953" s="2" t="n">
        <v>0.137422194057208</v>
      </c>
      <c r="AD953" s="2" t="n">
        <v>0.0888415688593206</v>
      </c>
      <c r="AE953" s="2" t="n">
        <v>0.0524269820098776</v>
      </c>
      <c r="AF953" s="2" t="n">
        <v>0.0232797248805362</v>
      </c>
      <c r="AG953" s="2" t="n">
        <v>-0.449760670606774</v>
      </c>
      <c r="AH953" s="3" t="b">
        <f aca="false">TRUE()</f>
        <v>1</v>
      </c>
      <c r="AI953" s="3" t="n">
        <v>0.0912758191985626</v>
      </c>
      <c r="AJ953" s="3" t="b">
        <f aca="false">TRUE()</f>
        <v>1</v>
      </c>
      <c r="AK953" s="3" t="n">
        <v>-0.74018574367244</v>
      </c>
      <c r="AL953" s="3" t="b">
        <f aca="false">TRUE()</f>
        <v>1</v>
      </c>
      <c r="AM953" s="3" t="n">
        <v>-0.445710563738716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7</v>
      </c>
      <c r="E954" s="2" t="n">
        <v>3</v>
      </c>
      <c r="F954" s="2" t="n">
        <v>26.565051177078</v>
      </c>
      <c r="G954" s="2" t="n">
        <v>0.839622641509434</v>
      </c>
      <c r="H954" s="2" t="n">
        <v>0.976088228723581</v>
      </c>
      <c r="I954" s="2" t="n">
        <v>0.153215683452447</v>
      </c>
      <c r="J954" s="2" t="n">
        <v>0.433339880582574</v>
      </c>
      <c r="K954" s="2" t="n">
        <v>3.20888435876561</v>
      </c>
      <c r="L954" s="2" t="n">
        <v>0.637</v>
      </c>
      <c r="M954" s="2" t="n">
        <v>0.105</v>
      </c>
      <c r="N954" s="2" t="n">
        <v>7.026</v>
      </c>
      <c r="O954" s="2" t="s">
        <v>41</v>
      </c>
      <c r="P954" s="2" t="n">
        <v>392.9</v>
      </c>
      <c r="Q954" s="2" t="n">
        <v>172.2</v>
      </c>
      <c r="R954" s="2" t="n">
        <v>19.073</v>
      </c>
      <c r="S954" s="2" t="n">
        <v>5.11547222881812E-010</v>
      </c>
      <c r="T954" s="2" t="n">
        <v>-0.0472625105454072</v>
      </c>
      <c r="U954" s="2" t="n">
        <v>-0.947497510006633</v>
      </c>
      <c r="V954" s="2" t="n">
        <v>0.136785384614848</v>
      </c>
      <c r="W954" s="2" t="n">
        <v>0.0643214790967494</v>
      </c>
      <c r="X954" s="2" t="n">
        <v>0.0814425242806134</v>
      </c>
      <c r="Y954" s="2" t="n">
        <v>0.114720940231455</v>
      </c>
      <c r="Z954" s="2" t="n">
        <v>0.154403654957405</v>
      </c>
      <c r="AA954" s="2" t="n">
        <v>0.134224562899759</v>
      </c>
      <c r="AB954" s="2" t="n">
        <v>0.158982319972426</v>
      </c>
      <c r="AC954" s="2" t="n">
        <v>0.164428477450145</v>
      </c>
      <c r="AD954" s="2" t="n">
        <v>0.12339022730955</v>
      </c>
      <c r="AE954" s="2" t="n">
        <v>0.0537863762188585</v>
      </c>
      <c r="AF954" s="2" t="n">
        <v>0.0146209166797875</v>
      </c>
      <c r="AG954" s="2" t="n">
        <v>-0.990598406802694</v>
      </c>
      <c r="AH954" s="3" t="b">
        <f aca="false">TRUE()</f>
        <v>1</v>
      </c>
      <c r="AI954" s="3" t="n">
        <v>-0.689769765905428</v>
      </c>
      <c r="AJ954" s="3" t="b">
        <f aca="false">TRUE()</f>
        <v>1</v>
      </c>
      <c r="AK954" s="3" t="n">
        <v>-0.214901985572818</v>
      </c>
      <c r="AL954" s="3" t="b">
        <f aca="false">TRUE()</f>
        <v>1</v>
      </c>
      <c r="AM954" s="3" t="n">
        <v>-0.45433609805648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7</v>
      </c>
      <c r="E955" s="2" t="n">
        <v>4</v>
      </c>
      <c r="F955" s="2" t="n">
        <v>31.7594800848128</v>
      </c>
      <c r="G955" s="2" t="n">
        <v>0.79463243873979</v>
      </c>
      <c r="H955" s="2" t="n">
        <v>0.988403559612766</v>
      </c>
      <c r="I955" s="2" t="n">
        <v>0.173415225992929</v>
      </c>
      <c r="J955" s="2" t="n">
        <v>0.329583886098387</v>
      </c>
      <c r="K955" s="2" t="n">
        <v>4.66405913625437</v>
      </c>
      <c r="L955" s="2" t="n">
        <v>0.651</v>
      </c>
      <c r="M955" s="2" t="n">
        <v>0.078</v>
      </c>
      <c r="N955" s="2" t="n">
        <v>10.103</v>
      </c>
      <c r="O955" s="2" t="s">
        <v>41</v>
      </c>
      <c r="P955" s="2" t="n">
        <v>423.7</v>
      </c>
      <c r="Q955" s="2" t="n">
        <v>105.6</v>
      </c>
      <c r="R955" s="2" t="n">
        <v>20.567</v>
      </c>
      <c r="S955" s="2" t="n">
        <v>0.62353649592227</v>
      </c>
      <c r="T955" s="2" t="n">
        <v>-0.617201060583607</v>
      </c>
      <c r="U955" s="2" t="n">
        <v>0.184640544187634</v>
      </c>
      <c r="V955" s="2" t="n">
        <v>0.113566596440316</v>
      </c>
      <c r="W955" s="2" t="n">
        <v>0.0557116674581503</v>
      </c>
      <c r="X955" s="2" t="n">
        <v>0.0697249689029812</v>
      </c>
      <c r="Y955" s="2" t="n">
        <v>0.106551391161663</v>
      </c>
      <c r="Z955" s="2" t="n">
        <v>0.146963271240406</v>
      </c>
      <c r="AA955" s="2" t="n">
        <v>0.148917958646036</v>
      </c>
      <c r="AB955" s="2" t="n">
        <v>0.141447016432622</v>
      </c>
      <c r="AC955" s="2" t="n">
        <v>0.108124016896457</v>
      </c>
      <c r="AD955" s="2" t="n">
        <v>0.116674746557029</v>
      </c>
      <c r="AE955" s="2" t="n">
        <v>0.122442514782863</v>
      </c>
      <c r="AF955" s="2" t="n">
        <v>0.0391541153799423</v>
      </c>
      <c r="AG955" s="2" t="n">
        <v>0.0921772298276906</v>
      </c>
      <c r="AH955" s="3" t="b">
        <f aca="false">TRUE()</f>
        <v>1</v>
      </c>
      <c r="AI955" s="3" t="n">
        <v>-0.545892947596798</v>
      </c>
      <c r="AJ955" s="3" t="b">
        <f aca="false">TRUE()</f>
        <v>1</v>
      </c>
      <c r="AK955" s="3" t="n">
        <v>-1.3058759447028</v>
      </c>
      <c r="AL955" s="3" t="b">
        <f aca="false">TRUE()</f>
        <v>1</v>
      </c>
      <c r="AM955" s="3" t="n">
        <v>-0.188669641069113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7</v>
      </c>
      <c r="E956" s="2" t="n">
        <v>5</v>
      </c>
      <c r="F956" s="2" t="n">
        <v>16.504361381755</v>
      </c>
      <c r="G956" s="2" t="n">
        <v>0.897388059701493</v>
      </c>
      <c r="H956" s="2" t="n">
        <v>0.983018639531043</v>
      </c>
      <c r="I956" s="2" t="n">
        <v>0.236276319837042</v>
      </c>
      <c r="J956" s="2" t="n">
        <v>0.420284706308165</v>
      </c>
      <c r="K956" s="2" t="n">
        <v>3.49187696025407</v>
      </c>
      <c r="L956" s="2" t="n">
        <v>0.681</v>
      </c>
      <c r="M956" s="2" t="n">
        <v>0.111</v>
      </c>
      <c r="N956" s="2" t="n">
        <v>7.596</v>
      </c>
      <c r="O956" s="2" t="s">
        <v>41</v>
      </c>
      <c r="P956" s="2" t="n">
        <v>457.6</v>
      </c>
      <c r="Q956" s="2" t="n">
        <v>185.3</v>
      </c>
      <c r="R956" s="2" t="n">
        <v>22.215</v>
      </c>
      <c r="S956" s="2" t="n">
        <v>0.389090442150435</v>
      </c>
      <c r="T956" s="2" t="n">
        <v>-0.136915365423969</v>
      </c>
      <c r="U956" s="2" t="n">
        <v>-1.05532499307705</v>
      </c>
      <c r="V956" s="2" t="n">
        <v>0.0543835032018215</v>
      </c>
      <c r="W956" s="2" t="n">
        <v>0.00622826997674508</v>
      </c>
      <c r="X956" s="2" t="n">
        <v>0.0779091401561065</v>
      </c>
      <c r="Y956" s="2" t="n">
        <v>0.0953933817683071</v>
      </c>
      <c r="Z956" s="2" t="n">
        <v>0.106122146804757</v>
      </c>
      <c r="AA956" s="2" t="n">
        <v>0.171943730913072</v>
      </c>
      <c r="AB956" s="2" t="n">
        <v>0.164847569622312</v>
      </c>
      <c r="AC956" s="2" t="n">
        <v>0.160321465105222</v>
      </c>
      <c r="AD956" s="2" t="n">
        <v>0.131373024130861</v>
      </c>
      <c r="AE956" s="2" t="n">
        <v>0.0754439212526895</v>
      </c>
      <c r="AF956" s="2" t="n">
        <v>0.0166456202466729</v>
      </c>
      <c r="AG956" s="2" t="n">
        <v>-0.780027485028507</v>
      </c>
      <c r="AH956" s="3" t="b">
        <f aca="false">TRUE()</f>
        <v>1</v>
      </c>
      <c r="AI956" s="3" t="n">
        <v>-0.237585479792591</v>
      </c>
      <c r="AJ956" s="3" t="b">
        <f aca="false">TRUE()</f>
        <v>1</v>
      </c>
      <c r="AK956" s="3" t="n">
        <v>0.0275366720116237</v>
      </c>
      <c r="AL956" s="3" t="b">
        <f aca="false">TRUE()</f>
        <v>1</v>
      </c>
      <c r="AM956" s="3" t="n">
        <v>0.10373597230335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7</v>
      </c>
      <c r="E957" s="2" t="n">
        <v>6</v>
      </c>
      <c r="F957" s="2" t="n">
        <v>37.8749836510982</v>
      </c>
      <c r="G957" s="2" t="n">
        <v>0.817292006525285</v>
      </c>
      <c r="H957" s="2" t="n">
        <v>0.971947898245524</v>
      </c>
      <c r="I957" s="2" t="n">
        <v>0.22087708168709</v>
      </c>
      <c r="J957" s="2" t="n">
        <v>0.442376902589804</v>
      </c>
      <c r="K957" s="2" t="n">
        <v>3.34292405411838</v>
      </c>
      <c r="L957" s="2" t="n">
        <v>0.679</v>
      </c>
      <c r="M957" s="2" t="n">
        <v>0.08</v>
      </c>
      <c r="N957" s="2" t="n">
        <v>7.478</v>
      </c>
      <c r="O957" s="2" t="s">
        <v>41</v>
      </c>
      <c r="P957" s="2" t="n">
        <v>402.5</v>
      </c>
      <c r="Q957" s="2" t="n">
        <v>127.4</v>
      </c>
      <c r="R957" s="2" t="n">
        <v>19.539</v>
      </c>
      <c r="S957" s="2" t="n">
        <v>0.255952897475997</v>
      </c>
      <c r="T957" s="2" t="n">
        <v>-0.402287328950932</v>
      </c>
      <c r="U957" s="2" t="n">
        <v>-0.152642885251006</v>
      </c>
      <c r="V957" s="2" t="n">
        <v>0.222470625934396</v>
      </c>
      <c r="W957" s="2" t="n">
        <v>0.114510998920855</v>
      </c>
      <c r="X957" s="2" t="n">
        <v>0.0893075047728578</v>
      </c>
      <c r="Y957" s="2" t="n">
        <v>0.117796766118644</v>
      </c>
      <c r="Z957" s="2" t="n">
        <v>0.152076108182808</v>
      </c>
      <c r="AA957" s="2" t="n">
        <v>0.166120441441215</v>
      </c>
      <c r="AB957" s="2" t="n">
        <v>0.130660657757156</v>
      </c>
      <c r="AC957" s="2" t="n">
        <v>0.116324802204187</v>
      </c>
      <c r="AD957" s="2" t="n">
        <v>0.107901255453437</v>
      </c>
      <c r="AE957" s="2" t="n">
        <v>0.0898688465376669</v>
      </c>
      <c r="AF957" s="2" t="n">
        <v>0.0299436175320291</v>
      </c>
      <c r="AG957" s="2" t="n">
        <v>-0.890861303937429</v>
      </c>
      <c r="AH957" s="3" t="b">
        <f aca="false">TRUE()</f>
        <v>1</v>
      </c>
      <c r="AI957" s="3" t="n">
        <v>-0.258139310979538</v>
      </c>
      <c r="AJ957" s="3" t="b">
        <f aca="false">TRUE()</f>
        <v>1</v>
      </c>
      <c r="AK957" s="3" t="n">
        <v>-1.22506305884132</v>
      </c>
      <c r="AL957" s="3" t="b">
        <f aca="false">TRUE()</f>
        <v>1</v>
      </c>
      <c r="AM957" s="3" t="n">
        <v>-0.37153096860587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8</v>
      </c>
      <c r="E958" s="2" t="n">
        <v>1</v>
      </c>
      <c r="F958" s="2" t="n">
        <v>37.8749836510982</v>
      </c>
      <c r="G958" s="2" t="n">
        <v>0.538689217758985</v>
      </c>
      <c r="H958" s="2" t="n">
        <v>0.952735376367431</v>
      </c>
      <c r="I958" s="2" t="n">
        <v>0.0917896774554435</v>
      </c>
      <c r="J958" s="2" t="n">
        <v>0.261696110887761</v>
      </c>
      <c r="K958" s="2" t="n">
        <v>7.24171591327028</v>
      </c>
      <c r="L958" s="2" t="n">
        <v>0.784</v>
      </c>
      <c r="M958" s="2" t="n">
        <v>0.09</v>
      </c>
      <c r="N958" s="2" t="n">
        <v>15.349</v>
      </c>
      <c r="O958" s="2" t="s">
        <v>41</v>
      </c>
      <c r="P958" s="2" t="n">
        <v>311.7</v>
      </c>
      <c r="Q958" s="2" t="n">
        <v>114.1</v>
      </c>
      <c r="R958" s="2" t="n">
        <v>15.129</v>
      </c>
      <c r="S958" s="2" t="n">
        <v>0.36338683769481</v>
      </c>
      <c r="T958" s="2" t="n">
        <v>-0.339720810468641</v>
      </c>
      <c r="U958" s="2" t="n">
        <v>-0.962352022209224</v>
      </c>
      <c r="V958" s="2" t="n">
        <v>0.0778267456933861</v>
      </c>
      <c r="W958" s="2" t="n">
        <v>0.0290635673873511</v>
      </c>
      <c r="X958" s="2" t="n">
        <v>0.0684804893255109</v>
      </c>
      <c r="Y958" s="2" t="n">
        <v>0.140629597299159</v>
      </c>
      <c r="Z958" s="2" t="n">
        <v>0.150884621605815</v>
      </c>
      <c r="AA958" s="2" t="n">
        <v>0.137717339599369</v>
      </c>
      <c r="AB958" s="2" t="n">
        <v>0.10218812924816</v>
      </c>
      <c r="AC958" s="2" t="n">
        <v>0.133315137527403</v>
      </c>
      <c r="AD958" s="2" t="n">
        <v>0.139048220362219</v>
      </c>
      <c r="AE958" s="2" t="n">
        <v>0.104296924550289</v>
      </c>
      <c r="AF958" s="2" t="n">
        <v>0.0234395404820747</v>
      </c>
      <c r="AG958" s="2" t="n">
        <v>2.01017636018959</v>
      </c>
      <c r="AH958" s="3" t="b">
        <f aca="false">TRUE()</f>
        <v>1</v>
      </c>
      <c r="AI958" s="3" t="n">
        <v>0.820936826335186</v>
      </c>
      <c r="AJ958" s="3" t="b">
        <f aca="false">TRUE()</f>
        <v>1</v>
      </c>
      <c r="AK958" s="3" t="n">
        <v>-0.82099862953392</v>
      </c>
      <c r="AL958" s="3" t="b">
        <f aca="false">TRUE()</f>
        <v>1</v>
      </c>
      <c r="AM958" s="3" t="n">
        <v>-1.1547294846595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8</v>
      </c>
      <c r="E959" s="2" t="n">
        <v>2</v>
      </c>
      <c r="F959" s="2" t="n">
        <v>13.2405199151872</v>
      </c>
      <c r="G959" s="2" t="n">
        <v>0.871859296482412</v>
      </c>
      <c r="H959" s="2" t="n">
        <v>0.981195368975972</v>
      </c>
      <c r="I959" s="2" t="n">
        <v>0.218179813344741</v>
      </c>
      <c r="J959" s="2" t="n">
        <v>0.413438833358326</v>
      </c>
      <c r="K959" s="2" t="n">
        <v>4.18088105674503</v>
      </c>
      <c r="L959" s="2" t="n">
        <v>0.754</v>
      </c>
      <c r="M959" s="2" t="n">
        <v>0.143</v>
      </c>
      <c r="N959" s="2" t="n">
        <v>9.103</v>
      </c>
      <c r="O959" s="2" t="s">
        <v>41</v>
      </c>
      <c r="P959" s="2" t="n">
        <v>278</v>
      </c>
      <c r="Q959" s="2" t="n">
        <v>95.7</v>
      </c>
      <c r="R959" s="2" t="n">
        <v>13.496</v>
      </c>
      <c r="S959" s="2" t="n">
        <v>0.559405985452572</v>
      </c>
      <c r="T959" s="2" t="n">
        <v>-0.285804635001885</v>
      </c>
      <c r="U959" s="2" t="n">
        <v>-0.900283289368536</v>
      </c>
      <c r="V959" s="2" t="n">
        <v>0.0435523382947705</v>
      </c>
      <c r="W959" s="2" t="n">
        <v>0.0258540391690313</v>
      </c>
      <c r="X959" s="2" t="n">
        <v>0.0914320927229652</v>
      </c>
      <c r="Y959" s="2" t="n">
        <v>0.110586522179947</v>
      </c>
      <c r="Z959" s="2" t="n">
        <v>0.122657226079443</v>
      </c>
      <c r="AA959" s="2" t="n">
        <v>0.142100210677829</v>
      </c>
      <c r="AB959" s="2" t="n">
        <v>0.149208856095601</v>
      </c>
      <c r="AC959" s="2" t="n">
        <v>0.153952587677781</v>
      </c>
      <c r="AD959" s="2" t="n">
        <v>0.119165753630921</v>
      </c>
      <c r="AE959" s="2" t="n">
        <v>0.0845801046498018</v>
      </c>
      <c r="AF959" s="2" t="n">
        <v>0.0263166462857119</v>
      </c>
      <c r="AG959" s="2" t="n">
        <v>-0.267348966434058</v>
      </c>
      <c r="AH959" s="3" t="b">
        <f aca="false">TRUE()</f>
        <v>1</v>
      </c>
      <c r="AI959" s="3" t="n">
        <v>0.512629358530979</v>
      </c>
      <c r="AJ959" s="3" t="b">
        <f aca="false">TRUE()</f>
        <v>1</v>
      </c>
      <c r="AK959" s="3" t="n">
        <v>1.32054284579531</v>
      </c>
      <c r="AL959" s="3" t="b">
        <f aca="false">TRUE()</f>
        <v>1</v>
      </c>
      <c r="AM959" s="3" t="n">
        <v>-1.4454099911684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8</v>
      </c>
      <c r="E960" s="2" t="n">
        <v>3</v>
      </c>
      <c r="F960" s="2" t="n">
        <v>18.434948822922</v>
      </c>
      <c r="G960" s="2" t="n">
        <v>0.838709677419355</v>
      </c>
      <c r="H960" s="2" t="n">
        <v>0.979509568878905</v>
      </c>
      <c r="I960" s="2" t="n">
        <v>0.230840433988658</v>
      </c>
      <c r="J960" s="2" t="n">
        <v>0.42159870670615</v>
      </c>
      <c r="K960" s="2" t="n">
        <v>4.12786541726048</v>
      </c>
      <c r="L960" s="2" t="n">
        <v>0.755</v>
      </c>
      <c r="M960" s="2" t="n">
        <v>0.128</v>
      </c>
      <c r="N960" s="2" t="n">
        <v>9.103</v>
      </c>
      <c r="O960" s="2" t="s">
        <v>41</v>
      </c>
      <c r="P960" s="2" t="n">
        <v>297.7</v>
      </c>
      <c r="Q960" s="2" t="n">
        <v>95.1</v>
      </c>
      <c r="R960" s="2" t="n">
        <v>14.453</v>
      </c>
      <c r="S960" s="2" t="n">
        <v>0.513759813860638</v>
      </c>
      <c r="T960" s="2" t="n">
        <v>-0.483444454598806</v>
      </c>
      <c r="U960" s="2" t="n">
        <v>-0.374742217968638</v>
      </c>
      <c r="V960" s="2" t="n">
        <v>0.147587506496447</v>
      </c>
      <c r="W960" s="2" t="n">
        <v>0.0948394134099768</v>
      </c>
      <c r="X960" s="2" t="n">
        <v>0.0670077688698208</v>
      </c>
      <c r="Y960" s="2" t="n">
        <v>0.152605323123813</v>
      </c>
      <c r="Z960" s="2" t="n">
        <v>0.217896065170108</v>
      </c>
      <c r="AA960" s="2" t="n">
        <v>0.182384336380267</v>
      </c>
      <c r="AB960" s="2" t="n">
        <v>0.0911412861016778</v>
      </c>
      <c r="AC960" s="2" t="n">
        <v>0.0313755647664871</v>
      </c>
      <c r="AD960" s="2" t="n">
        <v>0.101856825833408</v>
      </c>
      <c r="AE960" s="2" t="n">
        <v>0.130103348249442</v>
      </c>
      <c r="AF960" s="2" t="n">
        <v>0.0256294815049781</v>
      </c>
      <c r="AG960" s="2" t="n">
        <v>-0.306797178210596</v>
      </c>
      <c r="AH960" s="3" t="b">
        <f aca="false">TRUE()</f>
        <v>1</v>
      </c>
      <c r="AI960" s="3" t="n">
        <v>0.522906274124453</v>
      </c>
      <c r="AJ960" s="3" t="b">
        <f aca="false">TRUE()</f>
        <v>1</v>
      </c>
      <c r="AK960" s="3" t="n">
        <v>0.714446201834207</v>
      </c>
      <c r="AL960" s="3" t="b">
        <f aca="false">TRUE()</f>
        <v>1</v>
      </c>
      <c r="AM960" s="3" t="n">
        <v>-1.2754869651083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8</v>
      </c>
      <c r="E961" s="2" t="n">
        <v>4</v>
      </c>
      <c r="F961" s="2" t="n">
        <v>24.2277453179541</v>
      </c>
      <c r="G961" s="2" t="n">
        <v>0.784565916398714</v>
      </c>
      <c r="H961" s="2" t="n">
        <v>0.980189609235126</v>
      </c>
      <c r="I961" s="2" t="n">
        <v>0.153417505637225</v>
      </c>
      <c r="J961" s="2" t="n">
        <v>0.368203516227674</v>
      </c>
      <c r="K961" s="2" t="n">
        <v>3.65314599276558</v>
      </c>
      <c r="L961" s="2" t="n">
        <v>0.592</v>
      </c>
      <c r="M961" s="2" t="n">
        <v>0.156</v>
      </c>
      <c r="N961" s="2" t="n">
        <v>7.99</v>
      </c>
      <c r="O961" s="2" t="s">
        <v>41</v>
      </c>
      <c r="P961" s="2" t="n">
        <v>247.9</v>
      </c>
      <c r="Q961" s="2" t="n">
        <v>122.7</v>
      </c>
      <c r="R961" s="2" t="n">
        <v>12.032</v>
      </c>
      <c r="S961" s="2" t="n">
        <v>0.197069921979362</v>
      </c>
      <c r="T961" s="2" t="n">
        <v>-0.10626889125485</v>
      </c>
      <c r="U961" s="2" t="n">
        <v>-1.07546434678223</v>
      </c>
      <c r="V961" s="2" t="n">
        <v>0.469411732527135</v>
      </c>
      <c r="W961" s="2" t="n">
        <v>0.163178023164074</v>
      </c>
      <c r="X961" s="2" t="n">
        <v>0.151259268177019</v>
      </c>
      <c r="Y961" s="2" t="n">
        <v>0.159633354998799</v>
      </c>
      <c r="Z961" s="2" t="n">
        <v>0.15663714355458</v>
      </c>
      <c r="AA961" s="2" t="n">
        <v>0.167579406812359</v>
      </c>
      <c r="AB961" s="2" t="n">
        <v>0.126246127749463</v>
      </c>
      <c r="AC961" s="2" t="n">
        <v>0.0995183572344219</v>
      </c>
      <c r="AD961" s="2" t="n">
        <v>0.0677542010468605</v>
      </c>
      <c r="AE961" s="2" t="n">
        <v>0.0509179218584505</v>
      </c>
      <c r="AF961" s="2" t="n">
        <v>0.0204542185680466</v>
      </c>
      <c r="AG961" s="2" t="n">
        <v>-0.660029405039958</v>
      </c>
      <c r="AH961" s="3" t="b">
        <f aca="false">TRUE()</f>
        <v>1</v>
      </c>
      <c r="AI961" s="3" t="n">
        <v>-1.15223096761174</v>
      </c>
      <c r="AJ961" s="3" t="b">
        <f aca="false">TRUE()</f>
        <v>1</v>
      </c>
      <c r="AK961" s="3" t="n">
        <v>1.84582660389493</v>
      </c>
      <c r="AL961" s="3" t="b">
        <f aca="false">TRUE()</f>
        <v>1</v>
      </c>
      <c r="AM961" s="3" t="n">
        <v>-1.7050385741334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8</v>
      </c>
      <c r="E962" s="2" t="n">
        <v>5</v>
      </c>
      <c r="F962" s="2" t="n">
        <v>15.2551187030578</v>
      </c>
      <c r="G962" s="2" t="n">
        <v>0.733463035019455</v>
      </c>
      <c r="H962" s="2" t="n">
        <v>0.98574370617603</v>
      </c>
      <c r="I962" s="2" t="n">
        <v>0.234380521662674</v>
      </c>
      <c r="J962" s="2" t="n">
        <v>0.37453549354395</v>
      </c>
      <c r="K962" s="2" t="n">
        <v>3.15699847566408</v>
      </c>
      <c r="L962" s="2" t="n">
        <v>0.546</v>
      </c>
      <c r="M962" s="2" t="n">
        <v>0.11</v>
      </c>
      <c r="N962" s="2" t="n">
        <v>7.134</v>
      </c>
      <c r="O962" s="2" t="s">
        <v>41</v>
      </c>
      <c r="P962" s="2" t="n">
        <v>404.6</v>
      </c>
      <c r="Q962" s="2" t="n">
        <v>120.4</v>
      </c>
      <c r="R962" s="2" t="n">
        <v>19.638</v>
      </c>
      <c r="S962" s="2" t="n">
        <v>0.935379595446525</v>
      </c>
      <c r="T962" s="2" t="n">
        <v>0.179009061136084</v>
      </c>
      <c r="U962" s="2" t="n">
        <v>-1.04591047312435</v>
      </c>
      <c r="V962" s="2" t="n">
        <v>0.0267023354745441</v>
      </c>
      <c r="W962" s="2" t="n">
        <v>0.0267023354745441</v>
      </c>
      <c r="X962" s="2" t="n">
        <v>0.025612677101878</v>
      </c>
      <c r="Y962" s="2" t="n">
        <v>0.0815486565925521</v>
      </c>
      <c r="Z962" s="2" t="n">
        <v>0.147811823203584</v>
      </c>
      <c r="AA962" s="2" t="n">
        <v>0.171125925291824</v>
      </c>
      <c r="AB962" s="2" t="n">
        <v>0.177948124537936</v>
      </c>
      <c r="AC962" s="2" t="n">
        <v>0.163823816100226</v>
      </c>
      <c r="AD962" s="2" t="n">
        <v>0.115996093417486</v>
      </c>
      <c r="AE962" s="2" t="n">
        <v>0.0733996068246445</v>
      </c>
      <c r="AF962" s="2" t="n">
        <v>0.0427332769298697</v>
      </c>
      <c r="AG962" s="2" t="n">
        <v>-1.0292059823163</v>
      </c>
      <c r="AH962" s="3" t="b">
        <f aca="false">TRUE()</f>
        <v>1</v>
      </c>
      <c r="AI962" s="3" t="n">
        <v>-1.62496908491152</v>
      </c>
      <c r="AJ962" s="3" t="b">
        <f aca="false">TRUE()</f>
        <v>1</v>
      </c>
      <c r="AK962" s="3" t="n">
        <v>-0.0128697709191165</v>
      </c>
      <c r="AL962" s="3" t="b">
        <f aca="false">TRUE()</f>
        <v>1</v>
      </c>
      <c r="AM962" s="3" t="n">
        <v>-0.35341734653855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8</v>
      </c>
      <c r="E963" s="2" t="n">
        <v>6</v>
      </c>
      <c r="F963" s="2" t="n">
        <v>23.6293777306568</v>
      </c>
      <c r="G963" s="2" t="n">
        <v>0.695478723404255</v>
      </c>
      <c r="H963" s="2" t="n">
        <v>0.991012357837697</v>
      </c>
      <c r="I963" s="2" t="n">
        <v>0.123133188220505</v>
      </c>
      <c r="J963" s="2" t="n">
        <v>0.279519058787335</v>
      </c>
      <c r="K963" s="2" t="n">
        <v>4.48505093245722</v>
      </c>
      <c r="L963" s="2" t="n">
        <v>0.585</v>
      </c>
      <c r="M963" s="2" t="n">
        <v>0.109</v>
      </c>
      <c r="N963" s="2" t="n">
        <v>9.658</v>
      </c>
      <c r="O963" s="2" t="s">
        <v>41</v>
      </c>
      <c r="P963" s="2" t="n">
        <v>429.8</v>
      </c>
      <c r="Q963" s="2" t="n">
        <v>163.6</v>
      </c>
      <c r="R963" s="2" t="n">
        <v>20.863</v>
      </c>
      <c r="S963" s="2" t="n">
        <v>-1</v>
      </c>
      <c r="T963" s="2" t="n">
        <v>-0.374683329880995</v>
      </c>
      <c r="U963" s="2" t="n">
        <v>-0.882505802608523</v>
      </c>
      <c r="V963" s="2" t="n">
        <v>0.362500081813321</v>
      </c>
      <c r="W963" s="2" t="n">
        <v>0.0791553209320974</v>
      </c>
      <c r="X963" s="2" t="n">
        <v>0.0904989796121065</v>
      </c>
      <c r="Y963" s="2" t="n">
        <v>0.143650380018838</v>
      </c>
      <c r="Z963" s="2" t="n">
        <v>0.178930440442637</v>
      </c>
      <c r="AA963" s="2" t="n">
        <v>0.174773809730419</v>
      </c>
      <c r="AB963" s="2" t="n">
        <v>0.180992146402108</v>
      </c>
      <c r="AC963" s="2" t="n">
        <v>0.124844688236548</v>
      </c>
      <c r="AD963" s="2" t="n">
        <v>0.0658215359401537</v>
      </c>
      <c r="AE963" s="2" t="n">
        <v>0.0328289158323632</v>
      </c>
      <c r="AF963" s="2" t="n">
        <v>0.00765910378482808</v>
      </c>
      <c r="AG963" s="2" t="n">
        <v>-0.0410203247389286</v>
      </c>
      <c r="AH963" s="3" t="b">
        <f aca="false">TRUE()</f>
        <v>1</v>
      </c>
      <c r="AI963" s="3" t="n">
        <v>-1.22416937676605</v>
      </c>
      <c r="AJ963" s="3" t="b">
        <f aca="false">TRUE()</f>
        <v>1</v>
      </c>
      <c r="AK963" s="3" t="n">
        <v>-0.0532762138498567</v>
      </c>
      <c r="AL963" s="3" t="b">
        <f aca="false">TRUE()</f>
        <v>1</v>
      </c>
      <c r="AM963" s="3" t="n">
        <v>-0.13605388173070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8</v>
      </c>
      <c r="E964" s="2" t="n">
        <v>8</v>
      </c>
      <c r="F964" s="2" t="n">
        <v>24.2277453179541</v>
      </c>
      <c r="G964" s="2" t="n">
        <v>0.770542635658915</v>
      </c>
      <c r="H964" s="2" t="n">
        <v>0.986739746557085</v>
      </c>
      <c r="I964" s="2" t="n">
        <v>0.179365094595628</v>
      </c>
      <c r="J964" s="2" t="n">
        <v>0.344675558191395</v>
      </c>
      <c r="K964" s="2" t="n">
        <v>3.75046854033505</v>
      </c>
      <c r="L964" s="2" t="n">
        <v>0.592</v>
      </c>
      <c r="M964" s="2" t="n">
        <v>0.124</v>
      </c>
      <c r="N964" s="2" t="n">
        <v>8.382</v>
      </c>
      <c r="O964" s="2" t="s">
        <v>41</v>
      </c>
      <c r="P964" s="2" t="n">
        <v>311.2</v>
      </c>
      <c r="Q964" s="2" t="n">
        <v>62.9</v>
      </c>
      <c r="R964" s="2" t="n">
        <v>15.104</v>
      </c>
      <c r="S964" s="2" t="n">
        <v>0.500916701741111</v>
      </c>
      <c r="T964" s="2" t="n">
        <v>-0.127844727833923</v>
      </c>
      <c r="U964" s="2" t="n">
        <v>-0.677298305576508</v>
      </c>
      <c r="V964" s="2" t="n">
        <v>0.00087224735932645</v>
      </c>
      <c r="W964" s="2" t="n">
        <v>0.0397590277267488</v>
      </c>
      <c r="X964" s="2" t="n">
        <v>0.0272800076688124</v>
      </c>
      <c r="Y964" s="2" t="n">
        <v>0.0779295996440744</v>
      </c>
      <c r="Z964" s="2" t="n">
        <v>0.139470485268073</v>
      </c>
      <c r="AA964" s="2" t="n">
        <v>0.163523649903422</v>
      </c>
      <c r="AB964" s="2" t="n">
        <v>0.164434539680094</v>
      </c>
      <c r="AC964" s="2" t="n">
        <v>0.138854393195547</v>
      </c>
      <c r="AD964" s="2" t="n">
        <v>0.131829603793654</v>
      </c>
      <c r="AE964" s="2" t="n">
        <v>0.102365586736401</v>
      </c>
      <c r="AF964" s="2" t="n">
        <v>0.0543121341099224</v>
      </c>
      <c r="AG964" s="2" t="n">
        <v>-0.587613029334984</v>
      </c>
      <c r="AH964" s="3" t="b">
        <f aca="false">TRUE()</f>
        <v>1</v>
      </c>
      <c r="AI964" s="3" t="n">
        <v>-1.15223096761174</v>
      </c>
      <c r="AJ964" s="3" t="b">
        <f aca="false">TRUE()</f>
        <v>1</v>
      </c>
      <c r="AK964" s="3" t="n">
        <v>0.552820430111246</v>
      </c>
      <c r="AL964" s="3" t="b">
        <f aca="false">TRUE()</f>
        <v>1</v>
      </c>
      <c r="AM964" s="3" t="n">
        <v>-1.1590422518184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8</v>
      </c>
      <c r="E965" s="2" t="n">
        <v>9</v>
      </c>
      <c r="F965" s="2" t="n">
        <v>18.434948822922</v>
      </c>
      <c r="G965" s="2" t="n">
        <v>0.873972602739726</v>
      </c>
      <c r="H965" s="2" t="n">
        <v>0.960806908714458</v>
      </c>
      <c r="I965" s="2" t="n">
        <v>0.225646341539176</v>
      </c>
      <c r="J965" s="2" t="n">
        <v>0.523611901739427</v>
      </c>
      <c r="K965" s="2" t="n">
        <v>2.4350348582274</v>
      </c>
      <c r="L965" s="2" t="n">
        <v>0.626</v>
      </c>
      <c r="M965" s="2" t="n">
        <v>0.115</v>
      </c>
      <c r="N965" s="2" t="n">
        <v>5.467</v>
      </c>
      <c r="O965" s="2" t="s">
        <v>41</v>
      </c>
      <c r="P965" s="2" t="n">
        <v>346.8</v>
      </c>
      <c r="Q965" s="2" t="n">
        <v>101.7</v>
      </c>
      <c r="R965" s="2" t="n">
        <v>16.834</v>
      </c>
      <c r="S965" s="2" t="n">
        <v>0.397782526236196</v>
      </c>
      <c r="T965" s="2" t="n">
        <v>-0.548177884587699</v>
      </c>
      <c r="U965" s="2" t="n">
        <v>-0.245259177787604</v>
      </c>
      <c r="V965" s="2" t="n">
        <v>0.265633925142843</v>
      </c>
      <c r="W965" s="2" t="n">
        <v>0.110418344180572</v>
      </c>
      <c r="X965" s="2" t="n">
        <v>0.102421991303768</v>
      </c>
      <c r="Y965" s="2" t="n">
        <v>0.166589414821141</v>
      </c>
      <c r="Z965" s="2" t="n">
        <v>0.162557842883624</v>
      </c>
      <c r="AA965" s="2" t="n">
        <v>0.157806199478047</v>
      </c>
      <c r="AB965" s="2" t="n">
        <v>0.147095966317685</v>
      </c>
      <c r="AC965" s="2" t="n">
        <v>0.108832098934635</v>
      </c>
      <c r="AD965" s="2" t="n">
        <v>0.0876443784342276</v>
      </c>
      <c r="AE965" s="2" t="n">
        <v>0.0423236284793471</v>
      </c>
      <c r="AF965" s="2" t="n">
        <v>0.0247284793475247</v>
      </c>
      <c r="AG965" s="2" t="n">
        <v>-1.5664092293675</v>
      </c>
      <c r="AH965" s="3" t="b">
        <f aca="false">TRUE()</f>
        <v>1</v>
      </c>
      <c r="AI965" s="3" t="n">
        <v>-0.802815837433637</v>
      </c>
      <c r="AJ965" s="3" t="b">
        <f aca="false">TRUE()</f>
        <v>1</v>
      </c>
      <c r="AK965" s="3" t="n">
        <v>0.189162443734585</v>
      </c>
      <c r="AL965" s="3" t="b">
        <f aca="false">TRUE()</f>
        <v>1</v>
      </c>
      <c r="AM965" s="3" t="n">
        <v>-0.851973230105772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8</v>
      </c>
      <c r="E966" s="2" t="n">
        <v>10</v>
      </c>
      <c r="F966" s="2" t="n">
        <v>21.3706222693432</v>
      </c>
      <c r="G966" s="2" t="n">
        <v>0.76461038961039</v>
      </c>
      <c r="H966" s="2" t="n">
        <v>0.989082487357155</v>
      </c>
      <c r="I966" s="2" t="n">
        <v>0.162167611024949</v>
      </c>
      <c r="J966" s="2" t="n">
        <v>0.314908700843511</v>
      </c>
      <c r="K966" s="2" t="n">
        <v>3.90201041596715</v>
      </c>
      <c r="L966" s="2" t="n">
        <v>0.553</v>
      </c>
      <c r="M966" s="2" t="n">
        <v>0.077</v>
      </c>
      <c r="N966" s="2" t="n">
        <v>8.517</v>
      </c>
      <c r="O966" s="2" t="s">
        <v>41</v>
      </c>
      <c r="P966" s="2" t="n">
        <v>372.3</v>
      </c>
      <c r="Q966" s="2" t="n">
        <v>100.2</v>
      </c>
      <c r="R966" s="2" t="n">
        <v>18.073</v>
      </c>
      <c r="S966" s="2" t="n">
        <v>-1</v>
      </c>
      <c r="T966" s="2" t="n">
        <v>0.0706604969066123</v>
      </c>
      <c r="U966" s="2" t="n">
        <v>-0.0950143722258199</v>
      </c>
      <c r="V966" s="2" t="n">
        <v>0.0255825699131219</v>
      </c>
      <c r="W966" s="2" t="n">
        <v>0.0368128015942429</v>
      </c>
      <c r="X966" s="2" t="n">
        <v>0.0862403992328822</v>
      </c>
      <c r="Y966" s="2" t="n">
        <v>0.145723302189192</v>
      </c>
      <c r="Z966" s="2" t="n">
        <v>0.130627716068348</v>
      </c>
      <c r="AA966" s="2" t="n">
        <v>0.114720449223991</v>
      </c>
      <c r="AB966" s="2" t="n">
        <v>0.110311817956399</v>
      </c>
      <c r="AC966" s="2" t="n">
        <v>0.162222821070853</v>
      </c>
      <c r="AD966" s="2" t="n">
        <v>0.107875577211395</v>
      </c>
      <c r="AE966" s="2" t="n">
        <v>0.11390876468943</v>
      </c>
      <c r="AF966" s="2" t="n">
        <v>0.0283691523575094</v>
      </c>
      <c r="AG966" s="2" t="n">
        <v>-0.474852793656025</v>
      </c>
      <c r="AH966" s="3" t="b">
        <f aca="false">TRUE()</f>
        <v>1</v>
      </c>
      <c r="AI966" s="3" t="n">
        <v>-1.55303067575721</v>
      </c>
      <c r="AJ966" s="3" t="b">
        <f aca="false">TRUE()</f>
        <v>1</v>
      </c>
      <c r="AK966" s="3" t="n">
        <v>-1.34628238763354</v>
      </c>
      <c r="AL966" s="3" t="b">
        <f aca="false">TRUE()</f>
        <v>1</v>
      </c>
      <c r="AM966" s="3" t="n">
        <v>-0.63202210500258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8</v>
      </c>
      <c r="E967" s="2" t="n">
        <v>11</v>
      </c>
      <c r="F967" s="2" t="n">
        <v>45</v>
      </c>
      <c r="G967" s="2" t="n">
        <v>0.739514348785872</v>
      </c>
      <c r="H967" s="2" t="n">
        <v>0.961112801850371</v>
      </c>
      <c r="I967" s="2" t="n">
        <v>0.221922605351862</v>
      </c>
      <c r="J967" s="2" t="n">
        <v>0.450484436792515</v>
      </c>
      <c r="K967" s="2" t="n">
        <v>2.62315732838106</v>
      </c>
      <c r="L967" s="2" t="n">
        <v>0.61</v>
      </c>
      <c r="M967" s="2" t="n">
        <v>0.103</v>
      </c>
      <c r="N967" s="2" t="n">
        <v>5.986</v>
      </c>
      <c r="O967" s="2" t="s">
        <v>41</v>
      </c>
      <c r="P967" s="2" t="n">
        <v>510.1</v>
      </c>
      <c r="Q967" s="2" t="n">
        <v>113.2</v>
      </c>
      <c r="R967" s="2" t="n">
        <v>24.761</v>
      </c>
      <c r="S967" s="2" t="n">
        <v>0.354282494774285</v>
      </c>
      <c r="T967" s="2" t="n">
        <v>-0.64650258673622</v>
      </c>
      <c r="U967" s="2" t="n">
        <v>-0.388412950787975</v>
      </c>
      <c r="V967" s="2" t="n">
        <v>0.138670705946741</v>
      </c>
      <c r="W967" s="2" t="n">
        <v>0.0190824422355232</v>
      </c>
      <c r="X967" s="2" t="n">
        <v>0.109365918787827</v>
      </c>
      <c r="Y967" s="2" t="n">
        <v>0.13111662369681</v>
      </c>
      <c r="Z967" s="2" t="n">
        <v>0.13155520051786</v>
      </c>
      <c r="AA967" s="2" t="n">
        <v>0.137691120403877</v>
      </c>
      <c r="AB967" s="2" t="n">
        <v>0.145315975669142</v>
      </c>
      <c r="AC967" s="2" t="n">
        <v>0.150683271611113</v>
      </c>
      <c r="AD967" s="2" t="n">
        <v>0.106222556606068</v>
      </c>
      <c r="AE967" s="2" t="n">
        <v>0.06447609449145</v>
      </c>
      <c r="AF967" s="2" t="n">
        <v>0.0235732382158529</v>
      </c>
      <c r="AG967" s="2" t="n">
        <v>-1.42642987394146</v>
      </c>
      <c r="AH967" s="3" t="b">
        <f aca="false">TRUE()</f>
        <v>1</v>
      </c>
      <c r="AI967" s="3" t="n">
        <v>-0.967246486929214</v>
      </c>
      <c r="AJ967" s="3" t="b">
        <f aca="false">TRUE()</f>
        <v>1</v>
      </c>
      <c r="AK967" s="3" t="n">
        <v>-0.295714871434298</v>
      </c>
      <c r="AL967" s="3" t="b">
        <f aca="false">TRUE()</f>
        <v>1</v>
      </c>
      <c r="AM967" s="3" t="n">
        <v>0.55657652398638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8</v>
      </c>
      <c r="E968" s="2" t="n">
        <v>12</v>
      </c>
      <c r="F968" s="2" t="n">
        <v>26.565051177078</v>
      </c>
      <c r="G968" s="2" t="n">
        <v>0.837696335078534</v>
      </c>
      <c r="H968" s="2" t="n">
        <v>0.986046443950017</v>
      </c>
      <c r="I968" s="2" t="n">
        <v>0.150679236063333</v>
      </c>
      <c r="J968" s="2" t="n">
        <v>0.353608538775432</v>
      </c>
      <c r="K968" s="2" t="n">
        <v>4.28357255693558</v>
      </c>
      <c r="L968" s="2" t="n">
        <v>0.693</v>
      </c>
      <c r="M968" s="2" t="n">
        <v>0.086</v>
      </c>
      <c r="N968" s="2" t="n">
        <v>9.328</v>
      </c>
      <c r="O968" s="2" t="s">
        <v>41</v>
      </c>
      <c r="P968" s="2" t="n">
        <v>227.8</v>
      </c>
      <c r="Q968" s="2" t="n">
        <v>97.3</v>
      </c>
      <c r="R968" s="2" t="n">
        <v>11.06</v>
      </c>
      <c r="S968" s="2" t="n">
        <v>0.488520431363101</v>
      </c>
      <c r="T968" s="2" t="n">
        <v>-0.305522187640312</v>
      </c>
      <c r="U968" s="2" t="n">
        <v>-0.942916998596306</v>
      </c>
      <c r="V968" s="2" t="n">
        <v>0.122721000121271</v>
      </c>
      <c r="W968" s="2" t="n">
        <v>0.0111793766814099</v>
      </c>
      <c r="X968" s="2" t="n">
        <v>0.110275656928665</v>
      </c>
      <c r="Y968" s="2" t="n">
        <v>0.117072414444322</v>
      </c>
      <c r="Z968" s="2" t="n">
        <v>0.115928972411147</v>
      </c>
      <c r="AA968" s="2" t="n">
        <v>0.151984220822003</v>
      </c>
      <c r="AB968" s="2" t="n">
        <v>0.14733408983241</v>
      </c>
      <c r="AC968" s="2" t="n">
        <v>0.148623292156952</v>
      </c>
      <c r="AD968" s="2" t="n">
        <v>0.123202596053043</v>
      </c>
      <c r="AE968" s="2" t="n">
        <v>0.0722031818424939</v>
      </c>
      <c r="AF968" s="2" t="n">
        <v>0.0133755755089643</v>
      </c>
      <c r="AG968" s="2" t="n">
        <v>-0.190937626562408</v>
      </c>
      <c r="AH968" s="3" t="b">
        <f aca="false">TRUE()</f>
        <v>1</v>
      </c>
      <c r="AI968" s="3" t="n">
        <v>-0.114262492670909</v>
      </c>
      <c r="AJ968" s="3" t="b">
        <f aca="false">TRUE()</f>
        <v>1</v>
      </c>
      <c r="AK968" s="3" t="n">
        <v>-0.982624401256881</v>
      </c>
      <c r="AL968" s="3" t="b">
        <f aca="false">TRUE()</f>
        <v>1</v>
      </c>
      <c r="AM968" s="3" t="n">
        <v>-1.8784118139206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9</v>
      </c>
      <c r="E969" s="2" t="n">
        <v>1</v>
      </c>
      <c r="F969" s="2" t="n">
        <v>17.1027289690524</v>
      </c>
      <c r="G969" s="2" t="n">
        <v>0.791612057667104</v>
      </c>
      <c r="H969" s="2" t="n">
        <v>0.986624916609736</v>
      </c>
      <c r="I969" s="2" t="n">
        <v>0.181719443530255</v>
      </c>
      <c r="J969" s="2" t="n">
        <v>0.359325364726822</v>
      </c>
      <c r="K969" s="2" t="n">
        <v>4.13715001054465</v>
      </c>
      <c r="L969" s="2" t="n">
        <v>0.642</v>
      </c>
      <c r="M969" s="2" t="n">
        <v>0.096</v>
      </c>
      <c r="N969" s="2" t="n">
        <v>9.09</v>
      </c>
      <c r="O969" s="2" t="s">
        <v>41</v>
      </c>
      <c r="P969" s="2" t="n">
        <v>402.2</v>
      </c>
      <c r="Q969" s="2" t="n">
        <v>121.4</v>
      </c>
      <c r="R969" s="2" t="n">
        <v>19.524</v>
      </c>
      <c r="S969" s="2" t="n">
        <v>0.589120385563605</v>
      </c>
      <c r="T969" s="2" t="n">
        <v>-0.417150524025663</v>
      </c>
      <c r="U969" s="2" t="n">
        <v>-0.735548499620532</v>
      </c>
      <c r="V969" s="2" t="n">
        <v>0.0283215663648565</v>
      </c>
      <c r="W969" s="2" t="n">
        <v>0.0109297516185205</v>
      </c>
      <c r="X969" s="2" t="n">
        <v>0.0541876748999515</v>
      </c>
      <c r="Y969" s="2" t="n">
        <v>0.094909560956821</v>
      </c>
      <c r="Z969" s="2" t="n">
        <v>0.126738679239624</v>
      </c>
      <c r="AA969" s="2" t="n">
        <v>0.16910524458423</v>
      </c>
      <c r="AB969" s="2" t="n">
        <v>0.164383229578116</v>
      </c>
      <c r="AC969" s="2" t="n">
        <v>0.171011247040623</v>
      </c>
      <c r="AD969" s="2" t="n">
        <v>0.1406626104006</v>
      </c>
      <c r="AE969" s="2" t="n">
        <v>0.0659967843188677</v>
      </c>
      <c r="AF969" s="2" t="n">
        <v>0.0130049689811677</v>
      </c>
      <c r="AG969" s="2" t="n">
        <v>-0.299888639415365</v>
      </c>
      <c r="AH969" s="3" t="b">
        <f aca="false">TRUE()</f>
        <v>1</v>
      </c>
      <c r="AI969" s="3" t="n">
        <v>-0.63838518793806</v>
      </c>
      <c r="AJ969" s="3" t="b">
        <f aca="false">TRUE()</f>
        <v>1</v>
      </c>
      <c r="AK969" s="3" t="n">
        <v>-0.578559971949479</v>
      </c>
      <c r="AL969" s="3" t="b">
        <f aca="false">TRUE()</f>
        <v>1</v>
      </c>
      <c r="AM969" s="3" t="n">
        <v>-0.37411862890120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9</v>
      </c>
      <c r="E970" s="2" t="n">
        <v>2</v>
      </c>
      <c r="F970" s="2" t="n">
        <v>21.3706222693432</v>
      </c>
      <c r="G970" s="2" t="n">
        <v>0.849462365591398</v>
      </c>
      <c r="H970" s="2" t="n">
        <v>0.98676901118653</v>
      </c>
      <c r="I970" s="2" t="n">
        <v>0.174628340336941</v>
      </c>
      <c r="J970" s="2" t="n">
        <v>0.356591090275585</v>
      </c>
      <c r="K970" s="2" t="n">
        <v>4.29739718721157</v>
      </c>
      <c r="L970" s="2" t="n">
        <v>0.68</v>
      </c>
      <c r="M970" s="2" t="n">
        <v>0.094</v>
      </c>
      <c r="N970" s="2" t="n">
        <v>9.303</v>
      </c>
      <c r="O970" s="2" t="s">
        <v>41</v>
      </c>
      <c r="P970" s="2" t="n">
        <v>363.9</v>
      </c>
      <c r="Q970" s="2" t="n">
        <v>159.3</v>
      </c>
      <c r="R970" s="2" t="n">
        <v>17.665</v>
      </c>
      <c r="S970" s="2" t="n">
        <v>0.375325942484923</v>
      </c>
      <c r="T970" s="2" t="n">
        <v>-0.288564274206764</v>
      </c>
      <c r="U970" s="2" t="n">
        <v>-0.998694108509294</v>
      </c>
      <c r="V970" s="2" t="n">
        <v>0.391189805443426</v>
      </c>
      <c r="W970" s="2" t="n">
        <v>0.0749636125871585</v>
      </c>
      <c r="X970" s="2" t="n">
        <v>0.160424088364031</v>
      </c>
      <c r="Y970" s="2" t="n">
        <v>0.153743350209957</v>
      </c>
      <c r="Z970" s="2" t="n">
        <v>0.142426026639276</v>
      </c>
      <c r="AA970" s="2" t="n">
        <v>0.14405217767891</v>
      </c>
      <c r="AB970" s="2" t="n">
        <v>0.130772133828335</v>
      </c>
      <c r="AC970" s="2" t="n">
        <v>0.108941637017805</v>
      </c>
      <c r="AD970" s="2" t="n">
        <v>0.0906945982382042</v>
      </c>
      <c r="AE970" s="2" t="n">
        <v>0.0589116666068103</v>
      </c>
      <c r="AF970" s="2" t="n">
        <v>0.0100343214166709</v>
      </c>
      <c r="AG970" s="2" t="n">
        <v>-0.180650908375811</v>
      </c>
      <c r="AH970" s="3" t="b">
        <f aca="false">TRUE()</f>
        <v>1</v>
      </c>
      <c r="AI970" s="3" t="n">
        <v>-0.247862395386064</v>
      </c>
      <c r="AJ970" s="3" t="b">
        <f aca="false">TRUE()</f>
        <v>1</v>
      </c>
      <c r="AK970" s="3" t="n">
        <v>-0.659372857810959</v>
      </c>
      <c r="AL970" s="3" t="b">
        <f aca="false">TRUE()</f>
        <v>1</v>
      </c>
      <c r="AM970" s="3" t="n">
        <v>-0.704476593271873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0</v>
      </c>
      <c r="E971" s="2" t="n">
        <v>0</v>
      </c>
      <c r="F971" s="2" t="n">
        <v>18.434948822922</v>
      </c>
      <c r="G971" s="2" t="n">
        <v>0.904205607476636</v>
      </c>
      <c r="H971" s="2" t="n">
        <v>0.977451120411469</v>
      </c>
      <c r="I971" s="2" t="n">
        <v>0.189443946102464</v>
      </c>
      <c r="J971" s="2" t="n">
        <v>0.469441020596629</v>
      </c>
      <c r="K971" s="2" t="n">
        <v>4.05713343455511</v>
      </c>
      <c r="L971" s="2" t="n">
        <v>0.881</v>
      </c>
      <c r="M971" s="2" t="n">
        <v>0.136</v>
      </c>
      <c r="N971" s="2" t="n">
        <v>9.075</v>
      </c>
      <c r="O971" s="2" t="s">
        <v>41</v>
      </c>
      <c r="P971" s="2" t="n">
        <v>384.3</v>
      </c>
      <c r="Q971" s="2" t="n">
        <v>158.6</v>
      </c>
      <c r="R971" s="2" t="n">
        <v>18.655</v>
      </c>
      <c r="S971" s="2" t="n">
        <v>0.520937651341149</v>
      </c>
      <c r="T971" s="2" t="n">
        <v>-0.0219029543503383</v>
      </c>
      <c r="U971" s="2" t="n">
        <v>-0.810155930144415</v>
      </c>
      <c r="V971" s="2" t="n">
        <v>0.143264811030304</v>
      </c>
      <c r="W971" s="2" t="n">
        <v>0.056723095624284</v>
      </c>
      <c r="X971" s="2" t="n">
        <v>0.0299605283292225</v>
      </c>
      <c r="Y971" s="2" t="n">
        <v>0.083894358613631</v>
      </c>
      <c r="Z971" s="2" t="n">
        <v>0.157625749176323</v>
      </c>
      <c r="AA971" s="2" t="n">
        <v>0.180940554145022</v>
      </c>
      <c r="AB971" s="2" t="n">
        <v>0.181666957846803</v>
      </c>
      <c r="AC971" s="2" t="n">
        <v>0.1413892216159</v>
      </c>
      <c r="AD971" s="2" t="n">
        <v>0.118089805749259</v>
      </c>
      <c r="AE971" s="2" t="n">
        <v>0.08840176814537</v>
      </c>
      <c r="AF971" s="2" t="n">
        <v>0.0180310563784692</v>
      </c>
      <c r="AG971" s="2" t="n">
        <v>-0.359427878514585</v>
      </c>
      <c r="AH971" s="3" t="b">
        <f aca="false">TRUE()</f>
        <v>1</v>
      </c>
      <c r="AI971" s="3" t="n">
        <v>1.81779763890212</v>
      </c>
      <c r="AJ971" s="3" t="b">
        <f aca="false">TRUE()</f>
        <v>1</v>
      </c>
      <c r="AK971" s="3" t="n">
        <v>1.03769774528013</v>
      </c>
      <c r="AL971" s="3" t="b">
        <f aca="false">TRUE()</f>
        <v>1</v>
      </c>
      <c r="AM971" s="3" t="n">
        <v>-0.52851569318932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3</v>
      </c>
      <c r="E972" s="2" t="n">
        <v>1</v>
      </c>
      <c r="F972" s="2" t="n">
        <v>26.565051177078</v>
      </c>
      <c r="G972" s="2" t="n">
        <v>0.823871906841339</v>
      </c>
      <c r="H972" s="2" t="n">
        <v>0.988588345756273</v>
      </c>
      <c r="I972" s="2" t="n">
        <v>0.13325694939351</v>
      </c>
      <c r="J972" s="2" t="n">
        <v>0.358929235925363</v>
      </c>
      <c r="K972" s="2" t="n">
        <v>4.03928785131021</v>
      </c>
      <c r="L972" s="2" t="n">
        <v>0.654</v>
      </c>
      <c r="M972" s="2" t="n">
        <v>0.088</v>
      </c>
      <c r="N972" s="2" t="n">
        <v>8.921</v>
      </c>
      <c r="O972" s="2" t="s">
        <v>41</v>
      </c>
      <c r="P972" s="2" t="n">
        <v>361.3</v>
      </c>
      <c r="Q972" s="2" t="n">
        <v>84.4</v>
      </c>
      <c r="R972" s="2" t="n">
        <v>17.539</v>
      </c>
      <c r="S972" s="2" t="n">
        <v>0.71144967208661</v>
      </c>
      <c r="T972" s="2" t="n">
        <v>-0.543961033521734</v>
      </c>
      <c r="U972" s="2" t="n">
        <v>-0.39729325895146</v>
      </c>
      <c r="V972" s="2" t="n">
        <v>0.0200050538894191</v>
      </c>
      <c r="W972" s="2" t="n">
        <v>0.0170009484791029</v>
      </c>
      <c r="X972" s="2" t="n">
        <v>0.0550326270253323</v>
      </c>
      <c r="Y972" s="2" t="n">
        <v>0.139581722906512</v>
      </c>
      <c r="Z972" s="2" t="n">
        <v>0.143835408819364</v>
      </c>
      <c r="AA972" s="2" t="n">
        <v>0.113581485464088</v>
      </c>
      <c r="AB972" s="2" t="n">
        <v>0.146519386221814</v>
      </c>
      <c r="AC972" s="2" t="n">
        <v>0.137485121833141</v>
      </c>
      <c r="AD972" s="2" t="n">
        <v>0.130560743785665</v>
      </c>
      <c r="AE972" s="2" t="n">
        <v>0.100026816633812</v>
      </c>
      <c r="AF972" s="2" t="n">
        <v>0.0333766873102717</v>
      </c>
      <c r="AG972" s="2" t="n">
        <v>-0.372706532775199</v>
      </c>
      <c r="AH972" s="3" t="b">
        <f aca="false">TRUE()</f>
        <v>1</v>
      </c>
      <c r="AI972" s="3" t="n">
        <v>-0.515062200816377</v>
      </c>
      <c r="AJ972" s="3" t="b">
        <f aca="false">TRUE()</f>
        <v>1</v>
      </c>
      <c r="AK972" s="3" t="n">
        <v>-0.901811515395401</v>
      </c>
      <c r="AL972" s="3" t="b">
        <f aca="false">TRUE()</f>
        <v>1</v>
      </c>
      <c r="AM972" s="3" t="n">
        <v>-0.7269029824980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3</v>
      </c>
      <c r="E973" s="2" t="n">
        <v>2</v>
      </c>
      <c r="F973" s="2" t="n">
        <v>18.434948822922</v>
      </c>
      <c r="G973" s="2" t="n">
        <v>0.809343434343434</v>
      </c>
      <c r="H973" s="2" t="n">
        <v>0.991813834811469</v>
      </c>
      <c r="I973" s="2" t="n">
        <v>0.102815135824545</v>
      </c>
      <c r="J973" s="2" t="n">
        <v>0.304409390723756</v>
      </c>
      <c r="K973" s="2" t="n">
        <v>4.71941719540533</v>
      </c>
      <c r="L973" s="2" t="n">
        <v>0.588</v>
      </c>
      <c r="M973" s="2" t="n">
        <v>0.095</v>
      </c>
      <c r="N973" s="2" t="n">
        <v>10.174</v>
      </c>
      <c r="O973" s="2" t="s">
        <v>41</v>
      </c>
      <c r="P973" s="2" t="n">
        <v>311.1</v>
      </c>
      <c r="Q973" s="2" t="n">
        <v>114.2</v>
      </c>
      <c r="R973" s="2" t="n">
        <v>15.104</v>
      </c>
      <c r="S973" s="2" t="n">
        <v>0.740660282887415</v>
      </c>
      <c r="T973" s="2" t="n">
        <v>-0.207808928438951</v>
      </c>
      <c r="U973" s="2" t="n">
        <v>-1.09289587448426</v>
      </c>
      <c r="V973" s="2" t="n">
        <v>0.00725298870268831</v>
      </c>
      <c r="W973" s="2" t="n">
        <v>0.0399081544067131</v>
      </c>
      <c r="X973" s="2" t="n">
        <v>0.0194424641019405</v>
      </c>
      <c r="Y973" s="2" t="n">
        <v>0.0890625412612507</v>
      </c>
      <c r="Z973" s="2" t="n">
        <v>0.154158183108492</v>
      </c>
      <c r="AA973" s="2" t="n">
        <v>0.153864006405527</v>
      </c>
      <c r="AB973" s="2" t="n">
        <v>0.159735523760916</v>
      </c>
      <c r="AC973" s="2" t="n">
        <v>0.138096127176415</v>
      </c>
      <c r="AD973" s="2" t="n">
        <v>0.133143718728931</v>
      </c>
      <c r="AE973" s="2" t="n">
        <v>0.114908683911098</v>
      </c>
      <c r="AF973" s="2" t="n">
        <v>0.0375887515454295</v>
      </c>
      <c r="AG973" s="2" t="n">
        <v>0.133368404020002</v>
      </c>
      <c r="AH973" s="3" t="b">
        <f aca="false">TRUE()</f>
        <v>1</v>
      </c>
      <c r="AI973" s="3" t="n">
        <v>-1.19333862998563</v>
      </c>
      <c r="AJ973" s="3" t="b">
        <f aca="false">TRUE()</f>
        <v>1</v>
      </c>
      <c r="AK973" s="3" t="n">
        <v>-0.618966414880219</v>
      </c>
      <c r="AL973" s="3" t="b">
        <f aca="false">TRUE()</f>
        <v>1</v>
      </c>
      <c r="AM973" s="3" t="n">
        <v>-1.15990480525023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4</v>
      </c>
      <c r="E974" s="2" t="n">
        <v>1</v>
      </c>
      <c r="F974" s="2" t="n">
        <v>39.8055710922652</v>
      </c>
      <c r="G974" s="2" t="n">
        <v>0.686057248384118</v>
      </c>
      <c r="H974" s="2" t="n">
        <v>0.960254904059894</v>
      </c>
      <c r="I974" s="2" t="n">
        <v>0.181856397873554</v>
      </c>
      <c r="J974" s="2" t="n">
        <v>0.395327440621958</v>
      </c>
      <c r="K974" s="2" t="n">
        <v>4.40151102267666</v>
      </c>
      <c r="L974" s="2" t="n">
        <v>0.768</v>
      </c>
      <c r="M974" s="2" t="n">
        <v>0.16</v>
      </c>
      <c r="N974" s="2" t="n">
        <v>9.672</v>
      </c>
      <c r="O974" s="2" t="s">
        <v>41</v>
      </c>
      <c r="P974" s="2" t="n">
        <v>306</v>
      </c>
      <c r="Q974" s="2" t="n">
        <v>109.7</v>
      </c>
      <c r="R974" s="2" t="n">
        <v>14.856</v>
      </c>
      <c r="S974" s="2" t="n">
        <v>0.708616852898343</v>
      </c>
      <c r="T974" s="2" t="n">
        <v>-0.318458238765487</v>
      </c>
      <c r="U974" s="2" t="n">
        <v>-0.785314187788297</v>
      </c>
      <c r="V974" s="2" t="n">
        <v>0.00151045227908497</v>
      </c>
      <c r="W974" s="2" t="n">
        <v>0.0270766623350525</v>
      </c>
      <c r="X974" s="2" t="n">
        <v>0.124001609292846</v>
      </c>
      <c r="Y974" s="2" t="n">
        <v>0.109485929227234</v>
      </c>
      <c r="Z974" s="2" t="n">
        <v>0.114076656915338</v>
      </c>
      <c r="AA974" s="2" t="n">
        <v>0.125556006586327</v>
      </c>
      <c r="AB974" s="2" t="n">
        <v>0.121943857442339</v>
      </c>
      <c r="AC974" s="2" t="n">
        <v>0.138471370552397</v>
      </c>
      <c r="AD974" s="2" t="n">
        <v>0.145992209392427</v>
      </c>
      <c r="AE974" s="2" t="n">
        <v>0.0966497019269274</v>
      </c>
      <c r="AF974" s="2" t="n">
        <v>0.023822658664164</v>
      </c>
      <c r="AG974" s="2" t="n">
        <v>-0.103181228292236</v>
      </c>
      <c r="AH974" s="3" t="b">
        <f aca="false">TRUE()</f>
        <v>1</v>
      </c>
      <c r="AI974" s="3" t="n">
        <v>0.656506176839609</v>
      </c>
      <c r="AJ974" s="3" t="b">
        <f aca="false">TRUE()</f>
        <v>1</v>
      </c>
      <c r="AK974" s="3" t="n">
        <v>2.00745237561789</v>
      </c>
      <c r="AL974" s="3" t="b">
        <f aca="false">TRUE()</f>
        <v>1</v>
      </c>
      <c r="AM974" s="3" t="n">
        <v>-1.2038950302708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4</v>
      </c>
      <c r="E975" s="2" t="n">
        <v>2</v>
      </c>
      <c r="F975" s="2" t="n">
        <v>15.2551187030578</v>
      </c>
      <c r="G975" s="2" t="n">
        <v>0.883629191321499</v>
      </c>
      <c r="H975" s="2" t="n">
        <v>0.97411115686087</v>
      </c>
      <c r="I975" s="2" t="n">
        <v>0.208331379123942</v>
      </c>
      <c r="J975" s="2" t="n">
        <v>0.451701210389975</v>
      </c>
      <c r="K975" s="2" t="n">
        <v>3.08498377986251</v>
      </c>
      <c r="L975" s="2" t="n">
        <v>0.674</v>
      </c>
      <c r="M975" s="2" t="n">
        <v>0.12</v>
      </c>
      <c r="N975" s="2" t="n">
        <v>6.848</v>
      </c>
      <c r="O975" s="2" t="s">
        <v>41</v>
      </c>
      <c r="P975" s="2" t="n">
        <v>435.8</v>
      </c>
      <c r="Q975" s="2" t="n">
        <v>96.3</v>
      </c>
      <c r="R975" s="2" t="n">
        <v>21.153</v>
      </c>
      <c r="S975" s="2" t="n">
        <v>0.553407883986578</v>
      </c>
      <c r="T975" s="2" t="n">
        <v>-0.413684317871814</v>
      </c>
      <c r="U975" s="2" t="n">
        <v>-0.585928852438578</v>
      </c>
      <c r="V975" s="2" t="n">
        <v>0.17449978429191</v>
      </c>
      <c r="W975" s="2" t="n">
        <v>0.0367911349349873</v>
      </c>
      <c r="X975" s="2" t="n">
        <v>0.117341767069306</v>
      </c>
      <c r="Y975" s="2" t="n">
        <v>0.144854236886672</v>
      </c>
      <c r="Z975" s="2" t="n">
        <v>0.129740886692803</v>
      </c>
      <c r="AA975" s="2" t="n">
        <v>0.136939698470118</v>
      </c>
      <c r="AB975" s="2" t="n">
        <v>0.150403729792651</v>
      </c>
      <c r="AC975" s="2" t="n">
        <v>0.126756321851889</v>
      </c>
      <c r="AD975" s="2" t="n">
        <v>0.100950676733815</v>
      </c>
      <c r="AE975" s="2" t="n">
        <v>0.0662959543511127</v>
      </c>
      <c r="AF975" s="2" t="n">
        <v>0.0267167281516336</v>
      </c>
      <c r="AG975" s="2" t="n">
        <v>-1.08279113188015</v>
      </c>
      <c r="AH975" s="3" t="b">
        <f aca="false">TRUE()</f>
        <v>1</v>
      </c>
      <c r="AI975" s="3" t="n">
        <v>-0.309523888946906</v>
      </c>
      <c r="AJ975" s="3" t="b">
        <f aca="false">TRUE()</f>
        <v>1</v>
      </c>
      <c r="AK975" s="3" t="n">
        <v>0.391194658388285</v>
      </c>
      <c r="AL975" s="3" t="b">
        <f aca="false">TRUE()</f>
        <v>1</v>
      </c>
      <c r="AM975" s="3" t="n">
        <v>-0.084300675824072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4</v>
      </c>
      <c r="E976" s="2" t="n">
        <v>3</v>
      </c>
      <c r="F976" s="2" t="n">
        <v>33.6900675259798</v>
      </c>
      <c r="G976" s="2" t="n">
        <v>0.718602455146364</v>
      </c>
      <c r="H976" s="2" t="n">
        <v>0.95566717946631</v>
      </c>
      <c r="I976" s="2" t="n">
        <v>0.228954464447887</v>
      </c>
      <c r="J976" s="2" t="n">
        <v>0.427072280154422</v>
      </c>
      <c r="K976" s="2" t="n">
        <v>4.20947353283023</v>
      </c>
      <c r="L976" s="2" t="n">
        <v>0.823</v>
      </c>
      <c r="M976" s="2" t="n">
        <v>0.114</v>
      </c>
      <c r="N976" s="2" t="n">
        <v>9.424</v>
      </c>
      <c r="O976" s="2" t="s">
        <v>41</v>
      </c>
      <c r="P976" s="2" t="n">
        <v>398</v>
      </c>
      <c r="Q976" s="2" t="n">
        <v>133.8</v>
      </c>
      <c r="R976" s="2" t="n">
        <v>19.32</v>
      </c>
      <c r="S976" s="2" t="n">
        <v>0.496095002787134</v>
      </c>
      <c r="T976" s="2" t="n">
        <v>-0.56039352993205</v>
      </c>
      <c r="U976" s="2" t="n">
        <v>-0.333143077454188</v>
      </c>
      <c r="V976" s="2" t="n">
        <v>0.187944966819934</v>
      </c>
      <c r="W976" s="2" t="n">
        <v>0.0619612731065713</v>
      </c>
      <c r="X976" s="2" t="n">
        <v>0.0514177689840424</v>
      </c>
      <c r="Y976" s="2" t="n">
        <v>0.127421970522991</v>
      </c>
      <c r="Z976" s="2" t="n">
        <v>0.163736260364123</v>
      </c>
      <c r="AA976" s="2" t="n">
        <v>0.160559268428345</v>
      </c>
      <c r="AB976" s="2" t="n">
        <v>0.142749005965027</v>
      </c>
      <c r="AC976" s="2" t="n">
        <v>0.131712522574175</v>
      </c>
      <c r="AD976" s="2" t="n">
        <v>0.130789065306853</v>
      </c>
      <c r="AE976" s="2" t="n">
        <v>0.0824235269769204</v>
      </c>
      <c r="AF976" s="2" t="n">
        <v>0.00919061087752365</v>
      </c>
      <c r="AG976" s="2" t="n">
        <v>-0.246073696291312</v>
      </c>
      <c r="AH976" s="3" t="b">
        <f aca="false">TRUE()</f>
        <v>1</v>
      </c>
      <c r="AI976" s="3" t="n">
        <v>1.22173653448065</v>
      </c>
      <c r="AJ976" s="3" t="b">
        <f aca="false">TRUE()</f>
        <v>1</v>
      </c>
      <c r="AK976" s="3" t="n">
        <v>0.148756000803844</v>
      </c>
      <c r="AL976" s="3" t="b">
        <f aca="false">TRUE()</f>
        <v>1</v>
      </c>
      <c r="AM976" s="3" t="n">
        <v>-0.41034587303585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5</v>
      </c>
      <c r="E977" s="2" t="n">
        <v>1</v>
      </c>
      <c r="F977" s="2" t="n">
        <v>50.1944289077348</v>
      </c>
      <c r="G977" s="2" t="n">
        <v>0.759</v>
      </c>
      <c r="H977" s="2" t="n">
        <v>0.971818186178524</v>
      </c>
      <c r="I977" s="2" t="n">
        <v>0.172016520906726</v>
      </c>
      <c r="J977" s="2" t="n">
        <v>0.378452641036967</v>
      </c>
      <c r="K977" s="2" t="n">
        <v>4.49954623385438</v>
      </c>
      <c r="L977" s="2" t="n">
        <v>0.791</v>
      </c>
      <c r="M977" s="2" t="n">
        <v>0.14</v>
      </c>
      <c r="N977" s="2" t="n">
        <v>9.907</v>
      </c>
      <c r="O977" s="2" t="s">
        <v>41</v>
      </c>
      <c r="P977" s="2" t="n">
        <v>446.3</v>
      </c>
      <c r="Q977" s="2" t="n">
        <v>147.3</v>
      </c>
      <c r="R977" s="2" t="n">
        <v>21.664</v>
      </c>
      <c r="S977" s="2" t="n">
        <v>0.617757980005231</v>
      </c>
      <c r="T977" s="2" t="n">
        <v>-0.468728079410838</v>
      </c>
      <c r="U977" s="2" t="n">
        <v>-0.568947296244198</v>
      </c>
      <c r="V977" s="2" t="n">
        <v>0.266557756506877</v>
      </c>
      <c r="W977" s="2" t="n">
        <v>0.0843749801985688</v>
      </c>
      <c r="X977" s="2" t="n">
        <v>0.0816948206306658</v>
      </c>
      <c r="Y977" s="2" t="n">
        <v>0.137362566017081</v>
      </c>
      <c r="Z977" s="2" t="n">
        <v>0.147731533082384</v>
      </c>
      <c r="AA977" s="2" t="n">
        <v>0.157724961086514</v>
      </c>
      <c r="AB977" s="2" t="n">
        <v>0.15740085406233</v>
      </c>
      <c r="AC977" s="2" t="n">
        <v>0.11722441576686</v>
      </c>
      <c r="AD977" s="2" t="n">
        <v>0.10369379886741</v>
      </c>
      <c r="AE977" s="2" t="n">
        <v>0.0782518111852889</v>
      </c>
      <c r="AF977" s="2" t="n">
        <v>0.0189152393014656</v>
      </c>
      <c r="AG977" s="2" t="n">
        <v>-0.0302345693497769</v>
      </c>
      <c r="AH977" s="3" t="b">
        <f aca="false">TRUE()</f>
        <v>1</v>
      </c>
      <c r="AI977" s="3" t="n">
        <v>0.892875235489501</v>
      </c>
      <c r="AJ977" s="3" t="b">
        <f aca="false">TRUE()</f>
        <v>1</v>
      </c>
      <c r="AK977" s="3" t="n">
        <v>1.19932351700309</v>
      </c>
      <c r="AL977" s="3" t="b">
        <f aca="false">TRUE()</f>
        <v>1</v>
      </c>
      <c r="AM977" s="3" t="n">
        <v>0.00626743451253281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5</v>
      </c>
      <c r="E978" s="2" t="n">
        <v>2</v>
      </c>
      <c r="F978" s="2" t="n">
        <v>17.1027289690524</v>
      </c>
      <c r="G978" s="2" t="n">
        <v>0.937685459940653</v>
      </c>
      <c r="H978" s="2" t="n">
        <v>0.963028305621914</v>
      </c>
      <c r="I978" s="2" t="n">
        <v>0.239347826374962</v>
      </c>
      <c r="J978" s="2" t="n">
        <v>0.530750106554792</v>
      </c>
      <c r="K978" s="2" t="n">
        <v>3.42460222929516</v>
      </c>
      <c r="L978" s="2" t="n">
        <v>0.893</v>
      </c>
      <c r="M978" s="2" t="n">
        <v>0.178</v>
      </c>
      <c r="N978" s="2" t="n">
        <v>7.61</v>
      </c>
      <c r="O978" s="2" t="s">
        <v>41</v>
      </c>
      <c r="P978" s="2" t="n">
        <v>468.8</v>
      </c>
      <c r="Q978" s="2" t="n">
        <v>189.6</v>
      </c>
      <c r="R978" s="2" t="n">
        <v>22.757</v>
      </c>
      <c r="S978" s="2" t="n">
        <v>0.416640438053231</v>
      </c>
      <c r="T978" s="2" t="n">
        <v>-0.0965883344496196</v>
      </c>
      <c r="U978" s="2" t="n">
        <v>-1.08790805618772</v>
      </c>
      <c r="V978" s="2" t="n">
        <v>0.134482321272452</v>
      </c>
      <c r="W978" s="2" t="n">
        <v>0.0404257073399942</v>
      </c>
      <c r="X978" s="2" t="n">
        <v>0.0318833134197983</v>
      </c>
      <c r="Y978" s="2" t="n">
        <v>0.0960822980740489</v>
      </c>
      <c r="Z978" s="2" t="n">
        <v>0.147857078500585</v>
      </c>
      <c r="AA978" s="2" t="n">
        <v>0.182879933270624</v>
      </c>
      <c r="AB978" s="2" t="n">
        <v>0.176133946476838</v>
      </c>
      <c r="AC978" s="2" t="n">
        <v>0.157636716616189</v>
      </c>
      <c r="AD978" s="2" t="n">
        <v>0.102672921390095</v>
      </c>
      <c r="AE978" s="2" t="n">
        <v>0.0773968944765859</v>
      </c>
      <c r="AF978" s="2" t="n">
        <v>0.0274568977752361</v>
      </c>
      <c r="AG978" s="2" t="n">
        <v>-0.830085691623376</v>
      </c>
      <c r="AH978" s="3" t="b">
        <f aca="false">TRUE()</f>
        <v>1</v>
      </c>
      <c r="AI978" s="3" t="n">
        <v>1.9411206260238</v>
      </c>
      <c r="AJ978" s="3" t="b">
        <f aca="false">TRUE()</f>
        <v>1</v>
      </c>
      <c r="AK978" s="3" t="n">
        <v>2.73476834837122</v>
      </c>
      <c r="AL978" s="3" t="b">
        <f aca="false">FALSE()</f>
        <v>0</v>
      </c>
      <c r="AM978" s="3" t="n">
        <v>0.200341956662401</v>
      </c>
      <c r="AN978" s="3" t="b">
        <f aca="false">TRUE()</f>
        <v>1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6</v>
      </c>
      <c r="E979" s="2" t="n">
        <v>0</v>
      </c>
      <c r="F979" s="2" t="n">
        <v>37.8749836510982</v>
      </c>
      <c r="G979" s="2" t="n">
        <v>0.626928471248247</v>
      </c>
      <c r="H979" s="2" t="n">
        <v>0.955800081397475</v>
      </c>
      <c r="I979" s="2" t="n">
        <v>0.143395836859818</v>
      </c>
      <c r="J979" s="2" t="n">
        <v>0.346644810650664</v>
      </c>
      <c r="K979" s="2" t="n">
        <v>5.21043515713112</v>
      </c>
      <c r="L979" s="2" t="n">
        <v>0.785</v>
      </c>
      <c r="M979" s="2" t="n">
        <v>0.11</v>
      </c>
      <c r="N979" s="2" t="n">
        <v>11.225</v>
      </c>
      <c r="O979" s="2" t="s">
        <v>41</v>
      </c>
      <c r="P979" s="2" t="n">
        <v>294.6</v>
      </c>
      <c r="Q979" s="2" t="n">
        <v>109.1</v>
      </c>
      <c r="R979" s="2" t="n">
        <v>14.303</v>
      </c>
      <c r="S979" s="2" t="n">
        <v>0.436170971720153</v>
      </c>
      <c r="T979" s="2" t="n">
        <v>-0.082479176437638</v>
      </c>
      <c r="U979" s="2" t="n">
        <v>-0.687583151191997</v>
      </c>
      <c r="V979" s="2" t="n">
        <v>0.151829650714753</v>
      </c>
      <c r="W979" s="2" t="n">
        <v>0.0967754698318496</v>
      </c>
      <c r="X979" s="2" t="n">
        <v>0.0314588479323792</v>
      </c>
      <c r="Y979" s="2" t="n">
        <v>0.100218976849801</v>
      </c>
      <c r="Z979" s="2" t="n">
        <v>0.148920706506847</v>
      </c>
      <c r="AA979" s="2" t="n">
        <v>0.18547659408866</v>
      </c>
      <c r="AB979" s="2" t="n">
        <v>0.159166409431687</v>
      </c>
      <c r="AC979" s="2" t="n">
        <v>0.130699642554953</v>
      </c>
      <c r="AD979" s="2" t="n">
        <v>0.124238872795173</v>
      </c>
      <c r="AE979" s="2" t="n">
        <v>0.0998977956006566</v>
      </c>
      <c r="AF979" s="2" t="n">
        <v>0.0199221542398441</v>
      </c>
      <c r="AG979" s="2" t="n">
        <v>0.498728149343582</v>
      </c>
      <c r="AH979" s="3" t="b">
        <f aca="false">TRUE()</f>
        <v>1</v>
      </c>
      <c r="AI979" s="3" t="n">
        <v>0.83121374192866</v>
      </c>
      <c r="AJ979" s="3" t="b">
        <f aca="false">TRUE()</f>
        <v>1</v>
      </c>
      <c r="AK979" s="3" t="n">
        <v>-0.0128697709191165</v>
      </c>
      <c r="AL979" s="3" t="b">
        <f aca="false">TRUE()</f>
        <v>1</v>
      </c>
      <c r="AM979" s="3" t="n">
        <v>-1.30222612149347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8</v>
      </c>
      <c r="E980" s="2" t="n">
        <v>0</v>
      </c>
      <c r="F980" s="2" t="n">
        <v>18.9246444160512</v>
      </c>
      <c r="G980" s="2" t="n">
        <v>0.877818181818182</v>
      </c>
      <c r="H980" s="2" t="n">
        <v>0.991907906914145</v>
      </c>
      <c r="I980" s="2" t="n">
        <v>0.101519363885278</v>
      </c>
      <c r="J980" s="2" t="n">
        <v>0.314528825597284</v>
      </c>
      <c r="K980" s="2" t="n">
        <v>6.53800067267755</v>
      </c>
      <c r="L980" s="2" t="n">
        <v>0.848</v>
      </c>
      <c r="M980" s="2" t="n">
        <v>0.104</v>
      </c>
      <c r="N980" s="2" t="n">
        <v>13.97</v>
      </c>
      <c r="O980" s="2" t="s">
        <v>41</v>
      </c>
      <c r="P980" s="2" t="n">
        <v>305.9</v>
      </c>
      <c r="Q980" s="2" t="n">
        <v>105</v>
      </c>
      <c r="R980" s="2" t="n">
        <v>14.85</v>
      </c>
      <c r="S980" s="2" t="n">
        <v>0.515344217221939</v>
      </c>
      <c r="T980" s="2" t="n">
        <v>-0.249712362188387</v>
      </c>
      <c r="U980" s="2" t="n">
        <v>-0.754350711748869</v>
      </c>
      <c r="V980" s="2" t="n">
        <v>0.113829345521053</v>
      </c>
      <c r="W980" s="2" t="n">
        <v>0.0507149271819857</v>
      </c>
      <c r="X980" s="2" t="n">
        <v>0.0302819150891879</v>
      </c>
      <c r="Y980" s="2" t="n">
        <v>0.112433676133024</v>
      </c>
      <c r="Z980" s="2" t="n">
        <v>0.151138984648311</v>
      </c>
      <c r="AA980" s="2" t="n">
        <v>0.163279168695764</v>
      </c>
      <c r="AB980" s="2" t="n">
        <v>0.16009852442672</v>
      </c>
      <c r="AC980" s="2" t="n">
        <v>0.140959324851665</v>
      </c>
      <c r="AD980" s="2" t="n">
        <v>0.1145653375532</v>
      </c>
      <c r="AE980" s="2" t="n">
        <v>0.0948493509640218</v>
      </c>
      <c r="AF980" s="2" t="n">
        <v>0.0323937176381059</v>
      </c>
      <c r="AG980" s="2" t="n">
        <v>1.48655148060348</v>
      </c>
      <c r="AH980" s="3" t="b">
        <f aca="false">TRUE()</f>
        <v>1</v>
      </c>
      <c r="AI980" s="3" t="n">
        <v>1.47865942431749</v>
      </c>
      <c r="AJ980" s="3" t="b">
        <f aca="false">TRUE()</f>
        <v>1</v>
      </c>
      <c r="AK980" s="3" t="n">
        <v>-0.255308428503558</v>
      </c>
      <c r="AL980" s="3" t="b">
        <f aca="false">TRUE()</f>
        <v>1</v>
      </c>
      <c r="AM980" s="3" t="n">
        <v>-1.2047575837026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9</v>
      </c>
      <c r="E981" s="2" t="n">
        <v>0</v>
      </c>
      <c r="F981" s="2" t="n">
        <v>18.434948822922</v>
      </c>
      <c r="G981" s="2" t="n">
        <v>0.814545454545455</v>
      </c>
      <c r="H981" s="2" t="n">
        <v>0.992054173492161</v>
      </c>
      <c r="I981" s="2" t="n">
        <v>0.094201895237375</v>
      </c>
      <c r="J981" s="2" t="n">
        <v>0.299801732485748</v>
      </c>
      <c r="K981" s="2" t="n">
        <v>6.44094669782534</v>
      </c>
      <c r="L981" s="2" t="n">
        <v>0.771</v>
      </c>
      <c r="M981" s="2" t="n">
        <v>0.103</v>
      </c>
      <c r="N981" s="2" t="n">
        <v>13.718</v>
      </c>
      <c r="O981" s="2" t="s">
        <v>41</v>
      </c>
      <c r="P981" s="2" t="n">
        <v>376.6</v>
      </c>
      <c r="Q981" s="2" t="n">
        <v>136.3</v>
      </c>
      <c r="R981" s="2" t="n">
        <v>18.281</v>
      </c>
      <c r="S981" s="2" t="n">
        <v>0.45745139694408</v>
      </c>
      <c r="T981" s="2" t="n">
        <v>-0.324163384234892</v>
      </c>
      <c r="U981" s="2" t="n">
        <v>-0.835021575110718</v>
      </c>
      <c r="V981" s="2" t="n">
        <v>0.0891610037190086</v>
      </c>
      <c r="W981" s="2" t="n">
        <v>0.0486819061131099</v>
      </c>
      <c r="X981" s="2" t="n">
        <v>0.0283493560859487</v>
      </c>
      <c r="Y981" s="2" t="n">
        <v>0.116664019380414</v>
      </c>
      <c r="Z981" s="2" t="n">
        <v>0.150741214819958</v>
      </c>
      <c r="AA981" s="2" t="n">
        <v>0.166435287462996</v>
      </c>
      <c r="AB981" s="2" t="n">
        <v>0.141417058952179</v>
      </c>
      <c r="AC981" s="2" t="n">
        <v>0.149485248166048</v>
      </c>
      <c r="AD981" s="2" t="n">
        <v>0.134071662047791</v>
      </c>
      <c r="AE981" s="2" t="n">
        <v>0.0948247562933752</v>
      </c>
      <c r="AF981" s="2" t="n">
        <v>0.0180113967912907</v>
      </c>
      <c r="AG981" s="2" t="n">
        <v>1.41433494618178</v>
      </c>
      <c r="AH981" s="3" t="b">
        <f aca="false">TRUE()</f>
        <v>1</v>
      </c>
      <c r="AI981" s="3" t="n">
        <v>0.68733692362003</v>
      </c>
      <c r="AJ981" s="3" t="b">
        <f aca="false">TRUE()</f>
        <v>1</v>
      </c>
      <c r="AK981" s="3" t="n">
        <v>-0.295714871434298</v>
      </c>
      <c r="AL981" s="3" t="b">
        <f aca="false">TRUE()</f>
        <v>1</v>
      </c>
      <c r="AM981" s="3" t="n">
        <v>-0.59493230743616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1</v>
      </c>
      <c r="E982" s="2" t="n">
        <v>0</v>
      </c>
      <c r="F982" s="2" t="n">
        <v>27.8972710309476</v>
      </c>
      <c r="G982" s="2" t="n">
        <v>0.798869143780291</v>
      </c>
      <c r="H982" s="2" t="n">
        <v>0.977327496292586</v>
      </c>
      <c r="I982" s="2" t="n">
        <v>0.149021764466636</v>
      </c>
      <c r="J982" s="2" t="n">
        <v>0.380150511698714</v>
      </c>
      <c r="K982" s="2" t="n">
        <v>5.1827198072225</v>
      </c>
      <c r="L982" s="2" t="n">
        <v>0.885</v>
      </c>
      <c r="M982" s="2" t="n">
        <v>0.126</v>
      </c>
      <c r="N982" s="2" t="n">
        <v>11.27</v>
      </c>
      <c r="O982" s="2" t="s">
        <v>41</v>
      </c>
      <c r="P982" s="2" t="n">
        <v>361.1</v>
      </c>
      <c r="Q982" s="2" t="n">
        <v>140.9</v>
      </c>
      <c r="R982" s="2" t="n">
        <v>17.528</v>
      </c>
      <c r="S982" s="2" t="n">
        <v>0.495016543312208</v>
      </c>
      <c r="T982" s="2" t="n">
        <v>-0.293292422141485</v>
      </c>
      <c r="U982" s="2" t="n">
        <v>-0.971623984017749</v>
      </c>
      <c r="V982" s="2" t="n">
        <v>0.0806158001453831</v>
      </c>
      <c r="W982" s="2" t="n">
        <v>0.0227106974155984</v>
      </c>
      <c r="X982" s="2" t="n">
        <v>0.0308135059491772</v>
      </c>
      <c r="Y982" s="2" t="n">
        <v>0.100052378859762</v>
      </c>
      <c r="Z982" s="2" t="n">
        <v>0.151838493269718</v>
      </c>
      <c r="AA982" s="2" t="n">
        <v>0.166457432261739</v>
      </c>
      <c r="AB982" s="2" t="n">
        <v>0.154217125765539</v>
      </c>
      <c r="AC982" s="2" t="n">
        <v>0.161445658216106</v>
      </c>
      <c r="AD982" s="2" t="n">
        <v>0.126001616754544</v>
      </c>
      <c r="AE982" s="2" t="n">
        <v>0.0882784630911243</v>
      </c>
      <c r="AF982" s="2" t="n">
        <v>0.0208953258322912</v>
      </c>
      <c r="AG982" s="2" t="n">
        <v>0.478105536784614</v>
      </c>
      <c r="AH982" s="3" t="b">
        <f aca="false">TRUE()</f>
        <v>1</v>
      </c>
      <c r="AI982" s="3" t="n">
        <v>1.85890530127602</v>
      </c>
      <c r="AJ982" s="3" t="b">
        <f aca="false">TRUE()</f>
        <v>1</v>
      </c>
      <c r="AK982" s="3" t="n">
        <v>0.633633315972726</v>
      </c>
      <c r="AL982" s="3" t="b">
        <f aca="false">TRUE()</f>
        <v>1</v>
      </c>
      <c r="AM982" s="3" t="n">
        <v>-0.72862808936163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2</v>
      </c>
      <c r="E983" s="2" t="n">
        <v>1</v>
      </c>
      <c r="F983" s="2" t="n">
        <v>26.565051177078</v>
      </c>
      <c r="G983" s="2" t="n">
        <v>0.684410646387833</v>
      </c>
      <c r="H983" s="2" t="n">
        <v>0.988115762983563</v>
      </c>
      <c r="I983" s="2" t="n">
        <v>0.0895246554891911</v>
      </c>
      <c r="J983" s="2" t="n">
        <v>0.270521331608477</v>
      </c>
      <c r="K983" s="2" t="n">
        <v>5.99539033065414</v>
      </c>
      <c r="L983" s="2" t="n">
        <v>0.679</v>
      </c>
      <c r="M983" s="2" t="n">
        <v>0.116</v>
      </c>
      <c r="N983" s="2" t="n">
        <v>12.845</v>
      </c>
      <c r="O983" s="2" t="s">
        <v>41</v>
      </c>
      <c r="P983" s="2" t="n">
        <v>423.4</v>
      </c>
      <c r="Q983" s="2" t="n">
        <v>148.7</v>
      </c>
      <c r="R983" s="2" t="n">
        <v>20.556</v>
      </c>
      <c r="S983" s="2" t="n">
        <v>0.628806297561005</v>
      </c>
      <c r="T983" s="2" t="n">
        <v>-0.467397937900215</v>
      </c>
      <c r="U983" s="2" t="n">
        <v>-0.636350019941031</v>
      </c>
      <c r="V983" s="2" t="n">
        <v>0.048225919363266</v>
      </c>
      <c r="W983" s="2" t="n">
        <v>0.000868583284069913</v>
      </c>
      <c r="X983" s="2" t="n">
        <v>0.0432391529394312</v>
      </c>
      <c r="Y983" s="2" t="n">
        <v>0.108043922388282</v>
      </c>
      <c r="Z983" s="2" t="n">
        <v>0.145386869310342</v>
      </c>
      <c r="AA983" s="2" t="n">
        <v>0.157524392586945</v>
      </c>
      <c r="AB983" s="2" t="n">
        <v>0.152379873505302</v>
      </c>
      <c r="AC983" s="2" t="n">
        <v>0.170785201053153</v>
      </c>
      <c r="AD983" s="2" t="n">
        <v>0.131552841576177</v>
      </c>
      <c r="AE983" s="2" t="n">
        <v>0.0748764974705696</v>
      </c>
      <c r="AF983" s="2" t="n">
        <v>0.0162112491697986</v>
      </c>
      <c r="AG983" s="2" t="n">
        <v>1.08280255118585</v>
      </c>
      <c r="AH983" s="3" t="b">
        <f aca="false">TRUE()</f>
        <v>1</v>
      </c>
      <c r="AI983" s="3" t="n">
        <v>-0.258139310979538</v>
      </c>
      <c r="AJ983" s="3" t="b">
        <f aca="false">TRUE()</f>
        <v>1</v>
      </c>
      <c r="AK983" s="3" t="n">
        <v>0.229568886665325</v>
      </c>
      <c r="AL983" s="3" t="b">
        <f aca="false">TRUE()</f>
        <v>1</v>
      </c>
      <c r="AM983" s="3" t="n">
        <v>-0.19125730136444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2</v>
      </c>
      <c r="E984" s="2" t="n">
        <v>2</v>
      </c>
      <c r="F984" s="2" t="n">
        <v>27.8972710309476</v>
      </c>
      <c r="G984" s="2" t="n">
        <v>0.763429752066116</v>
      </c>
      <c r="H984" s="2" t="n">
        <v>0.98918746822878</v>
      </c>
      <c r="I984" s="2" t="n">
        <v>0.108003216661993</v>
      </c>
      <c r="J984" s="2" t="n">
        <v>0.324169491711856</v>
      </c>
      <c r="K984" s="2" t="n">
        <v>5.01976684658555</v>
      </c>
      <c r="L984" s="2" t="n">
        <v>0.668</v>
      </c>
      <c r="M984" s="2" t="n">
        <v>0.091</v>
      </c>
      <c r="N984" s="2" t="n">
        <v>10.775</v>
      </c>
      <c r="O984" s="2" t="s">
        <v>41</v>
      </c>
      <c r="P984" s="2" t="n">
        <v>420.8</v>
      </c>
      <c r="Q984" s="2" t="n">
        <v>155.6</v>
      </c>
      <c r="R984" s="2" t="n">
        <v>20.426</v>
      </c>
      <c r="S984" s="2" t="n">
        <v>0.563249691267406</v>
      </c>
      <c r="T984" s="2" t="n">
        <v>-0.352878447308303</v>
      </c>
      <c r="U984" s="2" t="n">
        <v>-0.904083692093903</v>
      </c>
      <c r="V984" s="2" t="n">
        <v>0.0201185902480286</v>
      </c>
      <c r="W984" s="2" t="n">
        <v>0.0104802881310068</v>
      </c>
      <c r="X984" s="2" t="n">
        <v>0.0243239434091188</v>
      </c>
      <c r="Y984" s="2" t="n">
        <v>0.0990680073544397</v>
      </c>
      <c r="Z984" s="2" t="n">
        <v>0.150174010472349</v>
      </c>
      <c r="AA984" s="2" t="n">
        <v>0.157148294998554</v>
      </c>
      <c r="AB984" s="2" t="n">
        <v>0.157792983301434</v>
      </c>
      <c r="AC984" s="2" t="n">
        <v>0.163375393432014</v>
      </c>
      <c r="AD984" s="2" t="n">
        <v>0.130138675862622</v>
      </c>
      <c r="AE984" s="2" t="n">
        <v>0.0900727749961787</v>
      </c>
      <c r="AF984" s="2" t="n">
        <v>0.0279059161732899</v>
      </c>
      <c r="AG984" s="2" t="n">
        <v>0.356854468923909</v>
      </c>
      <c r="AH984" s="3" t="b">
        <f aca="false">TRUE()</f>
        <v>1</v>
      </c>
      <c r="AI984" s="3" t="n">
        <v>-0.371185382507747</v>
      </c>
      <c r="AJ984" s="3" t="b">
        <f aca="false">TRUE()</f>
        <v>1</v>
      </c>
      <c r="AK984" s="3" t="n">
        <v>-0.78059218660318</v>
      </c>
      <c r="AL984" s="3" t="b">
        <f aca="false">TRUE()</f>
        <v>1</v>
      </c>
      <c r="AM984" s="3" t="n">
        <v>-0.213683690590651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3</v>
      </c>
      <c r="E985" s="2" t="n">
        <v>1</v>
      </c>
      <c r="F985" s="2" t="n">
        <v>40.7321066997092</v>
      </c>
      <c r="G985" s="2" t="n">
        <v>0.760869565217391</v>
      </c>
      <c r="H985" s="2" t="n">
        <v>0.973296647035469</v>
      </c>
      <c r="I985" s="2" t="n">
        <v>0.241771831953834</v>
      </c>
      <c r="J985" s="2" t="n">
        <v>0.415322832194991</v>
      </c>
      <c r="K985" s="2" t="n">
        <v>4.58015547313843</v>
      </c>
      <c r="L985" s="2" t="n">
        <v>0.876</v>
      </c>
      <c r="M985" s="2" t="n">
        <v>0.143</v>
      </c>
      <c r="N985" s="2" t="n">
        <v>10.226</v>
      </c>
      <c r="O985" s="2" t="s">
        <v>41</v>
      </c>
      <c r="P985" s="2" t="n">
        <v>375.4</v>
      </c>
      <c r="Q985" s="2" t="n">
        <v>177.6</v>
      </c>
      <c r="R985" s="2" t="n">
        <v>18.226</v>
      </c>
      <c r="S985" s="2" t="n">
        <v>0.411955176551694</v>
      </c>
      <c r="T985" s="2" t="n">
        <v>0.0610103425901801</v>
      </c>
      <c r="U985" s="2" t="n">
        <v>-1.03457154070319</v>
      </c>
      <c r="V985" s="2" t="n">
        <v>0.293626545300654</v>
      </c>
      <c r="W985" s="2" t="n">
        <v>0.153857577543399</v>
      </c>
      <c r="X985" s="2" t="n">
        <v>0.0344623726098123</v>
      </c>
      <c r="Y985" s="2" t="n">
        <v>0.135907210591235</v>
      </c>
      <c r="Z985" s="2" t="n">
        <v>0.1890961602031</v>
      </c>
      <c r="AA985" s="2" t="n">
        <v>0.159973483985088</v>
      </c>
      <c r="AB985" s="2" t="n">
        <v>0.151747573253845</v>
      </c>
      <c r="AC985" s="2" t="n">
        <v>0.0890633966345084</v>
      </c>
      <c r="AD985" s="2" t="n">
        <v>0.12425915207361</v>
      </c>
      <c r="AE985" s="2" t="n">
        <v>0.0970565427749959</v>
      </c>
      <c r="AF985" s="2" t="n">
        <v>0.0184341078738044</v>
      </c>
      <c r="AG985" s="2" t="n">
        <v>0.0297456623957917</v>
      </c>
      <c r="AH985" s="3" t="b">
        <f aca="false">TRUE()</f>
        <v>1</v>
      </c>
      <c r="AI985" s="3" t="n">
        <v>1.76641306093475</v>
      </c>
      <c r="AJ985" s="3" t="b">
        <f aca="false">TRUE()</f>
        <v>1</v>
      </c>
      <c r="AK985" s="3" t="n">
        <v>1.32054284579531</v>
      </c>
      <c r="AL985" s="3" t="b">
        <f aca="false">TRUE()</f>
        <v>1</v>
      </c>
      <c r="AM985" s="3" t="n">
        <v>-0.60528294861749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4</v>
      </c>
      <c r="E986" s="2" t="n">
        <v>1</v>
      </c>
      <c r="F986" s="2" t="n">
        <v>17.1027289690524</v>
      </c>
      <c r="G986" s="2" t="n">
        <v>0.713211600429646</v>
      </c>
      <c r="H986" s="2" t="n">
        <v>0.988495172543258</v>
      </c>
      <c r="I986" s="2" t="n">
        <v>0.109967619368386</v>
      </c>
      <c r="J986" s="2" t="n">
        <v>0.298636362222816</v>
      </c>
      <c r="K986" s="2" t="n">
        <v>4.87864890488709</v>
      </c>
      <c r="L986" s="2" t="n">
        <v>0.643</v>
      </c>
      <c r="M986" s="2" t="n">
        <v>0.088</v>
      </c>
      <c r="N986" s="2" t="n">
        <v>10.478</v>
      </c>
      <c r="O986" s="2" t="s">
        <v>41</v>
      </c>
      <c r="P986" s="2" t="n">
        <v>508.7</v>
      </c>
      <c r="Q986" s="2" t="n">
        <v>154.8</v>
      </c>
      <c r="R986" s="2" t="n">
        <v>24.695</v>
      </c>
      <c r="S986" s="2" t="n">
        <v>0.657121199012838</v>
      </c>
      <c r="T986" s="2" t="n">
        <v>-0.852294890063432</v>
      </c>
      <c r="U986" s="2" t="n">
        <v>0.179978464345392</v>
      </c>
      <c r="V986" s="2" t="n">
        <v>0.163070264151863</v>
      </c>
      <c r="W986" s="2" t="n">
        <v>0.015005996937528</v>
      </c>
      <c r="X986" s="2" t="n">
        <v>0.0759927850019799</v>
      </c>
      <c r="Y986" s="2" t="n">
        <v>0.116540806681965</v>
      </c>
      <c r="Z986" s="2" t="n">
        <v>0.1491881825581</v>
      </c>
      <c r="AA986" s="2" t="n">
        <v>0.156403192743288</v>
      </c>
      <c r="AB986" s="2" t="n">
        <v>0.156595194328047</v>
      </c>
      <c r="AC986" s="2" t="n">
        <v>0.144792091962112</v>
      </c>
      <c r="AD986" s="2" t="n">
        <v>0.115956557223058</v>
      </c>
      <c r="AE986" s="2" t="n">
        <v>0.0767870039851957</v>
      </c>
      <c r="AF986" s="2" t="n">
        <v>0.00774418551625525</v>
      </c>
      <c r="AG986" s="2" t="n">
        <v>0.251850539824608</v>
      </c>
      <c r="AH986" s="3" t="b">
        <f aca="false">TRUE()</f>
        <v>1</v>
      </c>
      <c r="AI986" s="3" t="n">
        <v>-0.628108272344586</v>
      </c>
      <c r="AJ986" s="3" t="b">
        <f aca="false">TRUE()</f>
        <v>1</v>
      </c>
      <c r="AK986" s="3" t="n">
        <v>-0.901811515395401</v>
      </c>
      <c r="AL986" s="3" t="b">
        <f aca="false">TRUE()</f>
        <v>1</v>
      </c>
      <c r="AM986" s="3" t="n">
        <v>0.544500775941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4</v>
      </c>
      <c r="E987" s="2" t="n">
        <v>2</v>
      </c>
      <c r="F987" s="2" t="n">
        <v>27.8972710309476</v>
      </c>
      <c r="G987" s="2" t="n">
        <v>0.640527950310559</v>
      </c>
      <c r="H987" s="2" t="n">
        <v>0.985471560753266</v>
      </c>
      <c r="I987" s="2" t="n">
        <v>0.107185982082297</v>
      </c>
      <c r="J987" s="2" t="n">
        <v>0.285345916105035</v>
      </c>
      <c r="K987" s="2" t="n">
        <v>5.43001289653852</v>
      </c>
      <c r="L987" s="2" t="n">
        <v>0.691</v>
      </c>
      <c r="M987" s="2" t="n">
        <v>0.111</v>
      </c>
      <c r="N987" s="2" t="n">
        <v>11.794</v>
      </c>
      <c r="O987" s="2" t="s">
        <v>41</v>
      </c>
      <c r="P987" s="2" t="n">
        <v>420.2</v>
      </c>
      <c r="Q987" s="2" t="n">
        <v>158.4</v>
      </c>
      <c r="R987" s="2" t="n">
        <v>20.399</v>
      </c>
      <c r="S987" s="2" t="n">
        <v>0.49586983913429</v>
      </c>
      <c r="T987" s="2" t="n">
        <v>-0.400909322703557</v>
      </c>
      <c r="U987" s="2" t="n">
        <v>-0.862641120492314</v>
      </c>
      <c r="V987" s="2" t="n">
        <v>0.0546467152402488</v>
      </c>
      <c r="W987" s="2" t="n">
        <v>0.00166332238938405</v>
      </c>
      <c r="X987" s="2" t="n">
        <v>0.0493626380750192</v>
      </c>
      <c r="Y987" s="2" t="n">
        <v>0.109232946747602</v>
      </c>
      <c r="Z987" s="2" t="n">
        <v>0.147700012780046</v>
      </c>
      <c r="AA987" s="2" t="n">
        <v>0.154162224885212</v>
      </c>
      <c r="AB987" s="2" t="n">
        <v>0.149764527473928</v>
      </c>
      <c r="AC987" s="2" t="n">
        <v>0.149021575899668</v>
      </c>
      <c r="AD987" s="2" t="n">
        <v>0.148658070062293</v>
      </c>
      <c r="AE987" s="2" t="n">
        <v>0.083383605695113</v>
      </c>
      <c r="AF987" s="2" t="n">
        <v>0.00871439838111853</v>
      </c>
      <c r="AG987" s="2" t="n">
        <v>0.662112940129338</v>
      </c>
      <c r="AH987" s="3" t="b">
        <f aca="false">TRUE()</f>
        <v>1</v>
      </c>
      <c r="AI987" s="3" t="n">
        <v>-0.134816323857856</v>
      </c>
      <c r="AJ987" s="3" t="b">
        <f aca="false">TRUE()</f>
        <v>1</v>
      </c>
      <c r="AK987" s="3" t="n">
        <v>0.0275366720116237</v>
      </c>
      <c r="AL987" s="3" t="b">
        <f aca="false">TRUE()</f>
        <v>1</v>
      </c>
      <c r="AM987" s="3" t="n">
        <v>-0.21885901118131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5</v>
      </c>
      <c r="E988" s="2" t="n">
        <v>0</v>
      </c>
      <c r="F988" s="2" t="n">
        <v>26.565051177078</v>
      </c>
      <c r="G988" s="2" t="n">
        <v>0.856430707876371</v>
      </c>
      <c r="H988" s="2" t="n">
        <v>0.981136511442711</v>
      </c>
      <c r="I988" s="2" t="n">
        <v>0.202239787153755</v>
      </c>
      <c r="J988" s="2" t="n">
        <v>0.404602027709907</v>
      </c>
      <c r="K988" s="2" t="n">
        <v>4.66869627988763</v>
      </c>
      <c r="L988" s="2" t="n">
        <v>0.823</v>
      </c>
      <c r="M988" s="2" t="n">
        <v>0.137</v>
      </c>
      <c r="N988" s="2" t="n">
        <v>10.157</v>
      </c>
      <c r="O988" s="2" t="s">
        <v>41</v>
      </c>
      <c r="P988" s="2" t="n">
        <v>358.1</v>
      </c>
      <c r="Q988" s="2" t="n">
        <v>137.2</v>
      </c>
      <c r="R988" s="2" t="n">
        <v>17.381</v>
      </c>
      <c r="S988" s="2" t="n">
        <v>0.51914328088442</v>
      </c>
      <c r="T988" s="2" t="n">
        <v>-0.0902876565014274</v>
      </c>
      <c r="U988" s="2" t="n">
        <v>-1.02258616272911</v>
      </c>
      <c r="V988" s="2" t="n">
        <v>0.178318803710049</v>
      </c>
      <c r="W988" s="2" t="n">
        <v>0.0926785131349018</v>
      </c>
      <c r="X988" s="2" t="n">
        <v>0.0295920219232858</v>
      </c>
      <c r="Y988" s="2" t="n">
        <v>0.102842806019867</v>
      </c>
      <c r="Z988" s="2" t="n">
        <v>0.164649007849841</v>
      </c>
      <c r="AA988" s="2" t="n">
        <v>0.183109318302803</v>
      </c>
      <c r="AB988" s="2" t="n">
        <v>0.153065115164168</v>
      </c>
      <c r="AC988" s="2" t="n">
        <v>0.148213815422772</v>
      </c>
      <c r="AD988" s="2" t="n">
        <v>0.112865198335178</v>
      </c>
      <c r="AE988" s="2" t="n">
        <v>0.0758952654325197</v>
      </c>
      <c r="AF988" s="2" t="n">
        <v>0.0297674515495665</v>
      </c>
      <c r="AG988" s="2" t="n">
        <v>0.0956276649419587</v>
      </c>
      <c r="AH988" s="3" t="b">
        <f aca="false">TRUE()</f>
        <v>1</v>
      </c>
      <c r="AI988" s="3" t="n">
        <v>1.22173653448065</v>
      </c>
      <c r="AJ988" s="3" t="b">
        <f aca="false">TRUE()</f>
        <v>1</v>
      </c>
      <c r="AK988" s="3" t="n">
        <v>1.07810418821087</v>
      </c>
      <c r="AL988" s="3" t="b">
        <f aca="false">TRUE()</f>
        <v>1</v>
      </c>
      <c r="AM988" s="3" t="n">
        <v>-0.7545046923149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6</v>
      </c>
      <c r="E989" s="2" t="n">
        <v>0</v>
      </c>
      <c r="F989" s="2" t="n">
        <v>39.8055710922652</v>
      </c>
      <c r="G989" s="2" t="n">
        <v>0.583152566883586</v>
      </c>
      <c r="H989" s="2" t="n">
        <v>0.98469665130787</v>
      </c>
      <c r="I989" s="2" t="n">
        <v>0.0776459503084241</v>
      </c>
      <c r="J989" s="2" t="n">
        <v>0.2268232536457</v>
      </c>
      <c r="K989" s="2" t="n">
        <v>8.7047155043727</v>
      </c>
      <c r="L989" s="2" t="n">
        <v>0.823</v>
      </c>
      <c r="M989" s="2" t="n">
        <v>0.098</v>
      </c>
      <c r="N989" s="2" t="n">
        <v>18.417</v>
      </c>
      <c r="O989" s="2" t="s">
        <v>41</v>
      </c>
      <c r="P989" s="2" t="n">
        <v>375.9</v>
      </c>
      <c r="Q989" s="2" t="n">
        <v>137.6</v>
      </c>
      <c r="R989" s="2" t="n">
        <v>18.246</v>
      </c>
      <c r="S989" s="2" t="n">
        <v>0.514659032066727</v>
      </c>
      <c r="T989" s="2" t="n">
        <v>-0.200752484705289</v>
      </c>
      <c r="U989" s="2" t="n">
        <v>-0.791535392715524</v>
      </c>
      <c r="V989" s="2" t="n">
        <v>0.0510104532299264</v>
      </c>
      <c r="W989" s="2" t="n">
        <v>0.067060969212146</v>
      </c>
      <c r="X989" s="2" t="n">
        <v>0.0250247956489093</v>
      </c>
      <c r="Y989" s="2" t="n">
        <v>0.0983250056219496</v>
      </c>
      <c r="Z989" s="2" t="n">
        <v>0.139752669210495</v>
      </c>
      <c r="AA989" s="2" t="n">
        <v>0.171171855019917</v>
      </c>
      <c r="AB989" s="2" t="n">
        <v>0.14096138070791</v>
      </c>
      <c r="AC989" s="2" t="n">
        <v>0.134687322603636</v>
      </c>
      <c r="AD989" s="2" t="n">
        <v>0.154616756201117</v>
      </c>
      <c r="AE989" s="2" t="n">
        <v>0.110346224807803</v>
      </c>
      <c r="AF989" s="2" t="n">
        <v>0.0251139901782632</v>
      </c>
      <c r="AG989" s="2" t="n">
        <v>3.0987743335407</v>
      </c>
      <c r="AH989" s="3" t="b">
        <f aca="false">FALSE()</f>
        <v>0</v>
      </c>
      <c r="AI989" s="3" t="n">
        <v>1.22173653448065</v>
      </c>
      <c r="AJ989" s="3" t="b">
        <f aca="false">TRUE()</f>
        <v>1</v>
      </c>
      <c r="AK989" s="3" t="n">
        <v>-0.497747086087999</v>
      </c>
      <c r="AL989" s="3" t="b">
        <f aca="false">TRUE()</f>
        <v>1</v>
      </c>
      <c r="AM989" s="3" t="n">
        <v>-0.60097018145861</v>
      </c>
      <c r="AN989" s="3" t="b">
        <f aca="false">TRUE()</f>
        <v>1</v>
      </c>
      <c r="AO989" s="3" t="n">
        <v>1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7</v>
      </c>
      <c r="E990" s="2" t="n">
        <v>0</v>
      </c>
      <c r="F990" s="2" t="n">
        <v>26.565051177078</v>
      </c>
      <c r="G990" s="2" t="n">
        <v>0.909356725146199</v>
      </c>
      <c r="H990" s="2" t="n">
        <v>0.971373505801277</v>
      </c>
      <c r="I990" s="2" t="n">
        <v>0.247485936507897</v>
      </c>
      <c r="J990" s="2" t="n">
        <v>0.511655332221402</v>
      </c>
      <c r="K990" s="2" t="n">
        <v>3.45995926952123</v>
      </c>
      <c r="L990" s="2" t="n">
        <v>0.83</v>
      </c>
      <c r="M990" s="2" t="n">
        <v>0.111</v>
      </c>
      <c r="N990" s="2" t="n">
        <v>7.862</v>
      </c>
      <c r="O990" s="2" t="s">
        <v>41</v>
      </c>
      <c r="P990" s="2" t="n">
        <v>530.6</v>
      </c>
      <c r="Q990" s="2" t="n">
        <v>203</v>
      </c>
      <c r="R990" s="2" t="n">
        <v>25.756</v>
      </c>
      <c r="S990" s="2" t="n">
        <v>0.464233106752458</v>
      </c>
      <c r="T990" s="2" t="n">
        <v>-0.134473913116427</v>
      </c>
      <c r="U990" s="2" t="n">
        <v>-0.969163792692411</v>
      </c>
      <c r="V990" s="2" t="n">
        <v>0.185875076886241</v>
      </c>
      <c r="W990" s="2" t="n">
        <v>0.108555519907492</v>
      </c>
      <c r="X990" s="2" t="n">
        <v>0.0515456760949517</v>
      </c>
      <c r="Y990" s="2" t="n">
        <v>0.124548862375604</v>
      </c>
      <c r="Z990" s="2" t="n">
        <v>0.147148841124682</v>
      </c>
      <c r="AA990" s="2" t="n">
        <v>0.167399235530865</v>
      </c>
      <c r="AB990" s="2" t="n">
        <v>0.143119319773627</v>
      </c>
      <c r="AC990" s="2" t="n">
        <v>0.122718968968874</v>
      </c>
      <c r="AD990" s="2" t="n">
        <v>0.124664281845617</v>
      </c>
      <c r="AE990" s="2" t="n">
        <v>0.0946283051037239</v>
      </c>
      <c r="AF990" s="2" t="n">
        <v>0.0242265091820569</v>
      </c>
      <c r="AG990" s="2" t="n">
        <v>-0.803777001882191</v>
      </c>
      <c r="AH990" s="3" t="b">
        <f aca="false">TRUE()</f>
        <v>1</v>
      </c>
      <c r="AI990" s="3" t="n">
        <v>1.29367494363497</v>
      </c>
      <c r="AJ990" s="3" t="b">
        <f aca="false">TRUE()</f>
        <v>1</v>
      </c>
      <c r="AK990" s="3" t="n">
        <v>0.0275366720116237</v>
      </c>
      <c r="AL990" s="3" t="b">
        <f aca="false">TRUE()</f>
        <v>1</v>
      </c>
      <c r="AM990" s="3" t="n">
        <v>0.73339997750070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8</v>
      </c>
      <c r="E991" s="2" t="n">
        <v>1</v>
      </c>
      <c r="F991" s="2" t="n">
        <v>22.6198649480404</v>
      </c>
      <c r="G991" s="2" t="n">
        <v>0.739844425237684</v>
      </c>
      <c r="H991" s="2" t="n">
        <v>0.994720489849031</v>
      </c>
      <c r="I991" s="2" t="n">
        <v>0.108102861564501</v>
      </c>
      <c r="J991" s="2" t="n">
        <v>0.240878992536377</v>
      </c>
      <c r="K991" s="2" t="n">
        <v>6.20379812930369</v>
      </c>
      <c r="L991" s="2" t="n">
        <v>0.612</v>
      </c>
      <c r="M991" s="2" t="n">
        <v>0.084</v>
      </c>
      <c r="N991" s="2" t="n">
        <v>13.19</v>
      </c>
      <c r="O991" s="2" t="s">
        <v>41</v>
      </c>
      <c r="P991" s="2" t="n">
        <v>403.6</v>
      </c>
      <c r="Q991" s="2" t="n">
        <v>132.7</v>
      </c>
      <c r="R991" s="2" t="n">
        <v>19.594</v>
      </c>
      <c r="S991" s="2" t="n">
        <v>0.321501291655665</v>
      </c>
      <c r="T991" s="2" t="n">
        <v>-0.347439220018402</v>
      </c>
      <c r="U991" s="2" t="n">
        <v>-0.929220635024559</v>
      </c>
      <c r="V991" s="2" t="n">
        <v>0.0657737510017451</v>
      </c>
      <c r="W991" s="2" t="n">
        <v>0.0424514532726914</v>
      </c>
      <c r="X991" s="2" t="n">
        <v>0.0293249943038498</v>
      </c>
      <c r="Y991" s="2" t="n">
        <v>0.11611991481766</v>
      </c>
      <c r="Z991" s="2" t="n">
        <v>0.157142576415632</v>
      </c>
      <c r="AA991" s="2" t="n">
        <v>0.129720440946487</v>
      </c>
      <c r="AB991" s="2" t="n">
        <v>0.152944264458724</v>
      </c>
      <c r="AC991" s="2" t="n">
        <v>0.124056344287856</v>
      </c>
      <c r="AD991" s="2" t="n">
        <v>0.112786069805878</v>
      </c>
      <c r="AE991" s="2" t="n">
        <v>0.108886617458827</v>
      </c>
      <c r="AF991" s="2" t="n">
        <v>0.0690187775050862</v>
      </c>
      <c r="AG991" s="2" t="n">
        <v>1.23787594192379</v>
      </c>
      <c r="AH991" s="3" t="b">
        <f aca="false">TRUE()</f>
        <v>1</v>
      </c>
      <c r="AI991" s="3" t="n">
        <v>-0.946692655742267</v>
      </c>
      <c r="AJ991" s="3" t="b">
        <f aca="false">TRUE()</f>
        <v>1</v>
      </c>
      <c r="AK991" s="3" t="n">
        <v>-1.06343728711836</v>
      </c>
      <c r="AL991" s="3" t="b">
        <f aca="false">TRUE()</f>
        <v>1</v>
      </c>
      <c r="AM991" s="3" t="n">
        <v>-0.36204288085632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9</v>
      </c>
      <c r="E992" s="2" t="n">
        <v>0</v>
      </c>
      <c r="F992" s="2" t="n">
        <v>18.434948822922</v>
      </c>
      <c r="G992" s="2" t="n">
        <v>0.91699604743083</v>
      </c>
      <c r="H992" s="2" t="n">
        <v>0.958250556020844</v>
      </c>
      <c r="I992" s="2" t="n">
        <v>0.291313189722444</v>
      </c>
      <c r="J992" s="2" t="n">
        <v>0.5725275100098</v>
      </c>
      <c r="K992" s="2" t="n">
        <v>3.45165760601471</v>
      </c>
      <c r="L992" s="2" t="n">
        <v>0.948</v>
      </c>
      <c r="M992" s="2" t="n">
        <v>0.16</v>
      </c>
      <c r="N992" s="2" t="n">
        <v>7.852</v>
      </c>
      <c r="O992" s="2" t="s">
        <v>41</v>
      </c>
      <c r="P992" s="2" t="n">
        <v>296.7</v>
      </c>
      <c r="Q992" s="2" t="n">
        <v>122.5</v>
      </c>
      <c r="R992" s="2" t="n">
        <v>14.404</v>
      </c>
      <c r="S992" s="2" t="n">
        <v>0.455538649289983</v>
      </c>
      <c r="T992" s="2" t="n">
        <v>-0.256390945331214</v>
      </c>
      <c r="U992" s="2" t="n">
        <v>-1.05034247866763</v>
      </c>
      <c r="V992" s="2" t="n">
        <v>0.0912108976346692</v>
      </c>
      <c r="W992" s="2" t="n">
        <v>0.0032895305007592</v>
      </c>
      <c r="X992" s="2" t="n">
        <v>0.0464612573832325</v>
      </c>
      <c r="Y992" s="2" t="n">
        <v>0.106045124733224</v>
      </c>
      <c r="Z992" s="2" t="n">
        <v>0.147895302485029</v>
      </c>
      <c r="AA992" s="2" t="n">
        <v>0.161945240286782</v>
      </c>
      <c r="AB992" s="2" t="n">
        <v>0.152301256338596</v>
      </c>
      <c r="AC992" s="2" t="n">
        <v>0.155121770030586</v>
      </c>
      <c r="AD992" s="2" t="n">
        <v>0.132653063298764</v>
      </c>
      <c r="AE992" s="2" t="n">
        <v>0.0821583034780492</v>
      </c>
      <c r="AF992" s="2" t="n">
        <v>0.0154186819657365</v>
      </c>
      <c r="AG992" s="2" t="n">
        <v>-0.809954156082097</v>
      </c>
      <c r="AH992" s="3" t="b">
        <f aca="false">TRUE()</f>
        <v>1</v>
      </c>
      <c r="AI992" s="3" t="n">
        <v>2.50635098366485</v>
      </c>
      <c r="AJ992" s="3" t="b">
        <f aca="false">TRUE()</f>
        <v>1</v>
      </c>
      <c r="AK992" s="3" t="n">
        <v>2.00745237561789</v>
      </c>
      <c r="AL992" s="3" t="b">
        <f aca="false">TRUE()</f>
        <v>1</v>
      </c>
      <c r="AM992" s="3" t="n">
        <v>-1.2841124994261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1</v>
      </c>
      <c r="E993" s="2" t="n">
        <v>0</v>
      </c>
      <c r="F993" s="2" t="n">
        <v>18.434948822922</v>
      </c>
      <c r="G993" s="2" t="n">
        <v>0.806144842721288</v>
      </c>
      <c r="H993" s="2" t="n">
        <v>0.991361960675597</v>
      </c>
      <c r="I993" s="2" t="n">
        <v>0.0971010365604256</v>
      </c>
      <c r="J993" s="2" t="n">
        <v>0.30618427776307</v>
      </c>
      <c r="K993" s="2" t="n">
        <v>6.2719948090213</v>
      </c>
      <c r="L993" s="2" t="n">
        <v>0.765</v>
      </c>
      <c r="M993" s="2" t="n">
        <v>0.081</v>
      </c>
      <c r="N993" s="2" t="n">
        <v>13.452</v>
      </c>
      <c r="O993" s="2" t="s">
        <v>41</v>
      </c>
      <c r="P993" s="2" t="n">
        <v>330.7</v>
      </c>
      <c r="Q993" s="2" t="n">
        <v>110</v>
      </c>
      <c r="R993" s="2" t="n">
        <v>16.054</v>
      </c>
      <c r="S993" s="2" t="n">
        <v>0.517130664576112</v>
      </c>
      <c r="T993" s="2" t="n">
        <v>-0.48873586899747</v>
      </c>
      <c r="U993" s="2" t="n">
        <v>-0.662037978883454</v>
      </c>
      <c r="V993" s="2" t="n">
        <v>0.00990900557427832</v>
      </c>
      <c r="W993" s="2" t="n">
        <v>0.0354408218389783</v>
      </c>
      <c r="X993" s="2" t="n">
        <v>0.0637139934473319</v>
      </c>
      <c r="Y993" s="2" t="n">
        <v>0.130712329783583</v>
      </c>
      <c r="Z993" s="2" t="n">
        <v>0.129444777618726</v>
      </c>
      <c r="AA993" s="2" t="n">
        <v>0.130180671895593</v>
      </c>
      <c r="AB993" s="2" t="n">
        <v>0.145453407798516</v>
      </c>
      <c r="AC993" s="2" t="n">
        <v>0.13786187550976</v>
      </c>
      <c r="AD993" s="2" t="n">
        <v>0.140267336903316</v>
      </c>
      <c r="AE993" s="2" t="n">
        <v>0.10402097667519</v>
      </c>
      <c r="AF993" s="2" t="n">
        <v>0.0183446303679841</v>
      </c>
      <c r="AG993" s="2" t="n">
        <v>1.28862015797235</v>
      </c>
      <c r="AH993" s="3" t="b">
        <f aca="false">TRUE()</f>
        <v>1</v>
      </c>
      <c r="AI993" s="3" t="n">
        <v>0.625675430059189</v>
      </c>
      <c r="AJ993" s="3" t="b">
        <f aca="false">TRUE()</f>
        <v>1</v>
      </c>
      <c r="AK993" s="3" t="n">
        <v>-1.18465661591058</v>
      </c>
      <c r="AL993" s="3" t="b">
        <f aca="false">TRUE()</f>
        <v>1</v>
      </c>
      <c r="AM993" s="3" t="n">
        <v>-0.9908443326219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2</v>
      </c>
      <c r="E994" s="2" t="n">
        <v>1</v>
      </c>
      <c r="F994" s="2" t="n">
        <v>18.434948822922</v>
      </c>
      <c r="G994" s="2" t="n">
        <v>0.8421926910299</v>
      </c>
      <c r="H994" s="2" t="n">
        <v>0.986196655901111</v>
      </c>
      <c r="I994" s="2" t="n">
        <v>0.140089507200679</v>
      </c>
      <c r="J994" s="2" t="n">
        <v>0.374530131700164</v>
      </c>
      <c r="K994" s="2" t="n">
        <v>3.68943461319274</v>
      </c>
      <c r="L994" s="2" t="n">
        <v>0.638</v>
      </c>
      <c r="M994" s="2" t="n">
        <v>0.113</v>
      </c>
      <c r="N994" s="2" t="n">
        <v>8.131</v>
      </c>
      <c r="O994" s="2" t="s">
        <v>41</v>
      </c>
      <c r="P994" s="2" t="n">
        <v>530.4</v>
      </c>
      <c r="Q994" s="2" t="n">
        <v>167.9</v>
      </c>
      <c r="R994" s="2" t="n">
        <v>25.747</v>
      </c>
      <c r="S994" s="2" t="n">
        <v>0.478445225143731</v>
      </c>
      <c r="T994" s="2" t="n">
        <v>-0.584714066075553</v>
      </c>
      <c r="U994" s="2" t="n">
        <v>-0.717138188735725</v>
      </c>
      <c r="V994" s="2" t="n">
        <v>0.126699870916651</v>
      </c>
      <c r="W994" s="2" t="n">
        <v>0.056419483789187</v>
      </c>
      <c r="X994" s="2" t="n">
        <v>0.0392027261301616</v>
      </c>
      <c r="Y994" s="2" t="n">
        <v>0.135241384124889</v>
      </c>
      <c r="Z994" s="2" t="n">
        <v>0.158258421863133</v>
      </c>
      <c r="AA994" s="2" t="n">
        <v>0.150909343717404</v>
      </c>
      <c r="AB994" s="2" t="n">
        <v>0.137989497608899</v>
      </c>
      <c r="AC994" s="2" t="n">
        <v>0.141231187757825</v>
      </c>
      <c r="AD994" s="2" t="n">
        <v>0.12965888460669</v>
      </c>
      <c r="AE994" s="2" t="n">
        <v>0.0815474284789411</v>
      </c>
      <c r="AF994" s="2" t="n">
        <v>0.0259611257120566</v>
      </c>
      <c r="AG994" s="2" t="n">
        <v>-0.633027539220605</v>
      </c>
      <c r="AH994" s="3" t="b">
        <f aca="false">TRUE()</f>
        <v>1</v>
      </c>
      <c r="AI994" s="3" t="n">
        <v>-0.679492850311954</v>
      </c>
      <c r="AJ994" s="3" t="b">
        <f aca="false">TRUE()</f>
        <v>1</v>
      </c>
      <c r="AK994" s="3" t="n">
        <v>0.108349557873104</v>
      </c>
      <c r="AL994" s="3" t="b">
        <f aca="false">TRUE()</f>
        <v>1</v>
      </c>
      <c r="AM994" s="3" t="n">
        <v>0.73167487063715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3</v>
      </c>
      <c r="E995" s="2" t="n">
        <v>1</v>
      </c>
      <c r="F995" s="2" t="n">
        <v>30.3432488842396</v>
      </c>
      <c r="G995" s="2" t="n">
        <v>0.852886405959032</v>
      </c>
      <c r="H995" s="2" t="n">
        <v>0.975992647531114</v>
      </c>
      <c r="I995" s="2" t="n">
        <v>0.238017841423961</v>
      </c>
      <c r="J995" s="2" t="n">
        <v>0.444559765760902</v>
      </c>
      <c r="K995" s="2" t="n">
        <v>3.17071693614467</v>
      </c>
      <c r="L995" s="2" t="n">
        <v>0.679</v>
      </c>
      <c r="M995" s="2" t="n">
        <v>0.093</v>
      </c>
      <c r="N995" s="2" t="n">
        <v>7.094</v>
      </c>
      <c r="O995" s="2" t="s">
        <v>41</v>
      </c>
      <c r="P995" s="2" t="n">
        <v>413.4</v>
      </c>
      <c r="Q995" s="2" t="n">
        <v>147.7</v>
      </c>
      <c r="R995" s="2" t="n">
        <v>20.066</v>
      </c>
      <c r="S995" s="2" t="n">
        <v>0.606483305259192</v>
      </c>
      <c r="T995" s="2" t="n">
        <v>-0.645023261651662</v>
      </c>
      <c r="U995" s="2" t="n">
        <v>-0.296770521101957</v>
      </c>
      <c r="V995" s="2" t="n">
        <v>0.353201498970928</v>
      </c>
      <c r="W995" s="2" t="n">
        <v>0.102790411646299</v>
      </c>
      <c r="X995" s="2" t="n">
        <v>0.148515542804981</v>
      </c>
      <c r="Y995" s="2" t="n">
        <v>0.137336890119893</v>
      </c>
      <c r="Z995" s="2" t="n">
        <v>0.146574309245222</v>
      </c>
      <c r="AA995" s="2" t="n">
        <v>0.145262402120544</v>
      </c>
      <c r="AB995" s="2" t="n">
        <v>0.122583834029528</v>
      </c>
      <c r="AC995" s="2" t="n">
        <v>0.10732969131999</v>
      </c>
      <c r="AD995" s="2" t="n">
        <v>0.11148530720712</v>
      </c>
      <c r="AE995" s="2" t="n">
        <v>0.0637653018637788</v>
      </c>
      <c r="AF995" s="2" t="n">
        <v>0.017146721288944</v>
      </c>
      <c r="AG995" s="2" t="n">
        <v>-1.01899826362144</v>
      </c>
      <c r="AH995" s="3" t="b">
        <f aca="false">TRUE()</f>
        <v>1</v>
      </c>
      <c r="AI995" s="3" t="n">
        <v>-0.258139310979538</v>
      </c>
      <c r="AJ995" s="3" t="b">
        <f aca="false">TRUE()</f>
        <v>1</v>
      </c>
      <c r="AK995" s="3" t="n">
        <v>-0.6997793007417</v>
      </c>
      <c r="AL995" s="3" t="b">
        <f aca="false">TRUE()</f>
        <v>1</v>
      </c>
      <c r="AM995" s="3" t="n">
        <v>-0.27751264454216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3</v>
      </c>
      <c r="E996" s="2" t="n">
        <v>2</v>
      </c>
      <c r="F996" s="2" t="n">
        <v>36.869897645844</v>
      </c>
      <c r="G996" s="2" t="n">
        <v>0.728618421052632</v>
      </c>
      <c r="H996" s="2" t="n">
        <v>0.983691998930864</v>
      </c>
      <c r="I996" s="2" t="n">
        <v>0.139270399584612</v>
      </c>
      <c r="J996" s="2" t="n">
        <v>0.341698168559355</v>
      </c>
      <c r="K996" s="2" t="n">
        <v>3.59920611299183</v>
      </c>
      <c r="L996" s="2" t="n">
        <v>0.566</v>
      </c>
      <c r="M996" s="2" t="n">
        <v>0.113</v>
      </c>
      <c r="N996" s="2" t="n">
        <v>7.869</v>
      </c>
      <c r="O996" s="2" t="s">
        <v>41</v>
      </c>
      <c r="P996" s="2" t="n">
        <v>335.9</v>
      </c>
      <c r="Q996" s="2" t="n">
        <v>113.3</v>
      </c>
      <c r="R996" s="2" t="n">
        <v>16.308</v>
      </c>
      <c r="S996" s="2" t="n">
        <v>0.61869874914993</v>
      </c>
      <c r="T996" s="2" t="n">
        <v>-0.894064223777349</v>
      </c>
      <c r="U996" s="2" t="n">
        <v>0.128245213194228</v>
      </c>
      <c r="V996" s="2" t="n">
        <v>0.372676872814482</v>
      </c>
      <c r="W996" s="2" t="n">
        <v>0.0780922526508122</v>
      </c>
      <c r="X996" s="2" t="n">
        <v>0.14564275836153</v>
      </c>
      <c r="Y996" s="2" t="n">
        <v>0.139006780170756</v>
      </c>
      <c r="Z996" s="2" t="n">
        <v>0.155289545912741</v>
      </c>
      <c r="AA996" s="2" t="n">
        <v>0.144710433159831</v>
      </c>
      <c r="AB996" s="2" t="n">
        <v>0.126561648586864</v>
      </c>
      <c r="AC996" s="2" t="n">
        <v>0.114907132640564</v>
      </c>
      <c r="AD996" s="2" t="n">
        <v>0.0990172139568312</v>
      </c>
      <c r="AE996" s="2" t="n">
        <v>0.0615627517140774</v>
      </c>
      <c r="AF996" s="2" t="n">
        <v>0.0133017354968054</v>
      </c>
      <c r="AG996" s="2" t="n">
        <v>-0.700165331366675</v>
      </c>
      <c r="AH996" s="3" t="b">
        <f aca="false">TRUE()</f>
        <v>1</v>
      </c>
      <c r="AI996" s="3" t="n">
        <v>-1.41943077304205</v>
      </c>
      <c r="AJ996" s="3" t="b">
        <f aca="false">TRUE()</f>
        <v>1</v>
      </c>
      <c r="AK996" s="3" t="n">
        <v>0.108349557873104</v>
      </c>
      <c r="AL996" s="3" t="b">
        <f aca="false">TRUE()</f>
        <v>1</v>
      </c>
      <c r="AM996" s="3" t="n">
        <v>-0.945991554169486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3</v>
      </c>
      <c r="E997" s="2" t="n">
        <v>3</v>
      </c>
      <c r="F997" s="2" t="n">
        <v>21.3706222693432</v>
      </c>
      <c r="G997" s="2" t="n">
        <v>0.774881516587678</v>
      </c>
      <c r="H997" s="2" t="n">
        <v>0.990016463896173</v>
      </c>
      <c r="I997" s="2" t="n">
        <v>0.130109165977624</v>
      </c>
      <c r="J997" s="2" t="n">
        <v>0.306533135957852</v>
      </c>
      <c r="K997" s="2" t="n">
        <v>3.33694040555568</v>
      </c>
      <c r="L997" s="2" t="n">
        <v>0.466</v>
      </c>
      <c r="M997" s="2" t="n">
        <v>0.074</v>
      </c>
      <c r="N997" s="2" t="n">
        <v>7.217</v>
      </c>
      <c r="O997" s="2" t="s">
        <v>41</v>
      </c>
      <c r="P997" s="2" t="n">
        <v>509.3</v>
      </c>
      <c r="Q997" s="2" t="n">
        <v>90.4</v>
      </c>
      <c r="R997" s="2" t="n">
        <v>24.725</v>
      </c>
      <c r="S997" s="2" t="n">
        <v>0.56945432912349</v>
      </c>
      <c r="T997" s="2" t="n">
        <v>-0.312654434067976</v>
      </c>
      <c r="U997" s="2" t="n">
        <v>-0.347725019255089</v>
      </c>
      <c r="V997" s="2" t="n">
        <v>0.195911464076865</v>
      </c>
      <c r="W997" s="2" t="n">
        <v>0.051107988826761</v>
      </c>
      <c r="X997" s="2" t="n">
        <v>0.144492108559717</v>
      </c>
      <c r="Y997" s="2" t="n">
        <v>0.144523906626335</v>
      </c>
      <c r="Z997" s="2" t="n">
        <v>0.14699525407462</v>
      </c>
      <c r="AA997" s="2" t="n">
        <v>0.13411115562807</v>
      </c>
      <c r="AB997" s="2" t="n">
        <v>0.126417343329392</v>
      </c>
      <c r="AC997" s="2" t="n">
        <v>0.115315095628394</v>
      </c>
      <c r="AD997" s="2" t="n">
        <v>0.0920772456037004</v>
      </c>
      <c r="AE997" s="2" t="n">
        <v>0.0671773527634344</v>
      </c>
      <c r="AF997" s="2" t="n">
        <v>0.028890537786339</v>
      </c>
      <c r="AG997" s="2" t="n">
        <v>-0.895313654941633</v>
      </c>
      <c r="AH997" s="3" t="b">
        <f aca="false">TRUE()</f>
        <v>1</v>
      </c>
      <c r="AI997" s="3" t="n">
        <v>-2.44712233238941</v>
      </c>
      <c r="AJ997" s="3" t="b">
        <f aca="false">TRUE()</f>
        <v>1</v>
      </c>
      <c r="AK997" s="3" t="n">
        <v>-1.46750171642576</v>
      </c>
      <c r="AL997" s="3" t="b">
        <f aca="false">TRUE()</f>
        <v>1</v>
      </c>
      <c r="AM997" s="3" t="n">
        <v>0.549676096532163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4</v>
      </c>
      <c r="E998" s="2" t="n">
        <v>1</v>
      </c>
      <c r="F998" s="2" t="n">
        <v>18.434948822922</v>
      </c>
      <c r="G998" s="2" t="n">
        <v>0.822420634920635</v>
      </c>
      <c r="H998" s="2" t="n">
        <v>0.993299556566783</v>
      </c>
      <c r="I998" s="2" t="n">
        <v>0.137293910325891</v>
      </c>
      <c r="J998" s="2" t="n">
        <v>0.285326470341748</v>
      </c>
      <c r="K998" s="2" t="n">
        <v>5.6280433885519</v>
      </c>
      <c r="L998" s="2" t="n">
        <v>0.611</v>
      </c>
      <c r="M998" s="2" t="n">
        <v>0.096</v>
      </c>
      <c r="N998" s="2" t="n">
        <v>12.032</v>
      </c>
      <c r="O998" s="2" t="s">
        <v>41</v>
      </c>
      <c r="P998" s="2" t="n">
        <v>546.9</v>
      </c>
      <c r="Q998" s="2" t="n">
        <v>180.4</v>
      </c>
      <c r="R998" s="2" t="n">
        <v>26.55</v>
      </c>
      <c r="S998" s="2" t="n">
        <v>0.565609475171176</v>
      </c>
      <c r="T998" s="2" t="n">
        <v>-0.320259138473673</v>
      </c>
      <c r="U998" s="2" t="n">
        <v>-0.693406957592039</v>
      </c>
      <c r="V998" s="2" t="n">
        <v>0.152966268759837</v>
      </c>
      <c r="W998" s="2" t="n">
        <v>0.0449936729493058</v>
      </c>
      <c r="X998" s="2" t="n">
        <v>0.0463302055209045</v>
      </c>
      <c r="Y998" s="2" t="n">
        <v>0.131412374820673</v>
      </c>
      <c r="Z998" s="2" t="n">
        <v>0.164245843669655</v>
      </c>
      <c r="AA998" s="2" t="n">
        <v>0.149123843223199</v>
      </c>
      <c r="AB998" s="2" t="n">
        <v>0.141267788304123</v>
      </c>
      <c r="AC998" s="2" t="n">
        <v>0.142656711840072</v>
      </c>
      <c r="AD998" s="2" t="n">
        <v>0.110879890333761</v>
      </c>
      <c r="AE998" s="2" t="n">
        <v>0.0846155072847077</v>
      </c>
      <c r="AF998" s="2" t="n">
        <v>0.0294678350029058</v>
      </c>
      <c r="AG998" s="2" t="n">
        <v>0.809464719021526</v>
      </c>
      <c r="AH998" s="3" t="b">
        <f aca="false">TRUE()</f>
        <v>1</v>
      </c>
      <c r="AI998" s="3" t="n">
        <v>-0.956969571335741</v>
      </c>
      <c r="AJ998" s="3" t="b">
        <f aca="false">TRUE()</f>
        <v>1</v>
      </c>
      <c r="AK998" s="3" t="n">
        <v>-0.578559971949479</v>
      </c>
      <c r="AL998" s="3" t="b">
        <f aca="false">TRUE()</f>
        <v>1</v>
      </c>
      <c r="AM998" s="3" t="n">
        <v>0.873996186880387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4</v>
      </c>
      <c r="E999" s="2" t="n">
        <v>2</v>
      </c>
      <c r="F999" s="2" t="n">
        <v>30.3432488842396</v>
      </c>
      <c r="G999" s="2" t="n">
        <v>0.701508620689655</v>
      </c>
      <c r="H999" s="2" t="n">
        <v>0.980599562927121</v>
      </c>
      <c r="I999" s="2" t="n">
        <v>0.127559086430069</v>
      </c>
      <c r="J999" s="2" t="n">
        <v>0.327426504502768</v>
      </c>
      <c r="K999" s="2" t="n">
        <v>4.57295637960801</v>
      </c>
      <c r="L999" s="2" t="n">
        <v>0.671</v>
      </c>
      <c r="M999" s="2" t="n">
        <v>0.086</v>
      </c>
      <c r="N999" s="2" t="n">
        <v>9.903</v>
      </c>
      <c r="O999" s="2" t="s">
        <v>41</v>
      </c>
      <c r="P999" s="2" t="n">
        <v>442.8</v>
      </c>
      <c r="Q999" s="2" t="n">
        <v>145.3</v>
      </c>
      <c r="R999" s="2" t="n">
        <v>21.493</v>
      </c>
      <c r="S999" s="2" t="n">
        <v>0.61776790158927</v>
      </c>
      <c r="T999" s="2" t="n">
        <v>-0.356988760673706</v>
      </c>
      <c r="U999" s="2" t="n">
        <v>-0.523494604831027</v>
      </c>
      <c r="V999" s="2" t="n">
        <v>0.349329534762385</v>
      </c>
      <c r="W999" s="2" t="n">
        <v>0.107300075604385</v>
      </c>
      <c r="X999" s="2" t="n">
        <v>0.119834159410387</v>
      </c>
      <c r="Y999" s="2" t="n">
        <v>0.1614824362319</v>
      </c>
      <c r="Z999" s="2" t="n">
        <v>0.171657527686686</v>
      </c>
      <c r="AA999" s="2" t="n">
        <v>0.135561668697268</v>
      </c>
      <c r="AB999" s="2" t="n">
        <v>0.129955467142557</v>
      </c>
      <c r="AC999" s="2" t="n">
        <v>0.110995500553582</v>
      </c>
      <c r="AD999" s="2" t="n">
        <v>0.0853069342111123</v>
      </c>
      <c r="AE999" s="2" t="n">
        <v>0.06665994408442</v>
      </c>
      <c r="AF999" s="2" t="n">
        <v>0.0185463619820872</v>
      </c>
      <c r="AG999" s="2" t="n">
        <v>0.0243889154254945</v>
      </c>
      <c r="AH999" s="3" t="b">
        <f aca="false">TRUE()</f>
        <v>1</v>
      </c>
      <c r="AI999" s="3" t="n">
        <v>-0.340354635727326</v>
      </c>
      <c r="AJ999" s="3" t="b">
        <f aca="false">TRUE()</f>
        <v>1</v>
      </c>
      <c r="AK999" s="3" t="n">
        <v>-0.982624401256881</v>
      </c>
      <c r="AL999" s="3" t="b">
        <f aca="false">TRUE()</f>
        <v>1</v>
      </c>
      <c r="AM999" s="3" t="n">
        <v>-0.023921935599668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4</v>
      </c>
      <c r="E1000" s="2" t="n">
        <v>3</v>
      </c>
      <c r="F1000" s="2" t="n">
        <v>24.2277453179541</v>
      </c>
      <c r="G1000" s="2" t="n">
        <v>0.826291079812207</v>
      </c>
      <c r="H1000" s="2" t="n">
        <v>0.977783698788916</v>
      </c>
      <c r="I1000" s="2" t="n">
        <v>0.210084524881302</v>
      </c>
      <c r="J1000" s="2" t="n">
        <v>0.421003521584316</v>
      </c>
      <c r="K1000" s="2" t="n">
        <v>3.47524657074178</v>
      </c>
      <c r="L1000" s="2" t="n">
        <v>0.703</v>
      </c>
      <c r="M1000" s="2" t="n">
        <v>0.093</v>
      </c>
      <c r="N1000" s="2" t="n">
        <v>7.833</v>
      </c>
      <c r="O1000" s="2" t="s">
        <v>41</v>
      </c>
      <c r="P1000" s="2" t="n">
        <v>618.4</v>
      </c>
      <c r="Q1000" s="2" t="n">
        <v>198.7</v>
      </c>
      <c r="R1000" s="2" t="n">
        <v>30.021</v>
      </c>
      <c r="S1000" s="2" t="n">
        <v>0.722413722265289</v>
      </c>
      <c r="T1000" s="2" t="n">
        <v>-0.480154977756339</v>
      </c>
      <c r="U1000" s="2" t="n">
        <v>-0.536761319939259</v>
      </c>
      <c r="V1000" s="2" t="n">
        <v>0.198188139733025</v>
      </c>
      <c r="W1000" s="2" t="n">
        <v>0.018100110541929</v>
      </c>
      <c r="X1000" s="2" t="n">
        <v>0.0959478244486944</v>
      </c>
      <c r="Y1000" s="2" t="n">
        <v>0.113295278745563</v>
      </c>
      <c r="Z1000" s="2" t="n">
        <v>0.139278112674403</v>
      </c>
      <c r="AA1000" s="2" t="n">
        <v>0.151318287840005</v>
      </c>
      <c r="AB1000" s="2" t="n">
        <v>0.159079892088879</v>
      </c>
      <c r="AC1000" s="2" t="n">
        <v>0.140236871873199</v>
      </c>
      <c r="AD1000" s="2" t="n">
        <v>0.102514402949045</v>
      </c>
      <c r="AE1000" s="2" t="n">
        <v>0.071223528058872</v>
      </c>
      <c r="AF1000" s="2" t="n">
        <v>0.0271058013213403</v>
      </c>
      <c r="AG1000" s="2" t="n">
        <v>-0.792401930263637</v>
      </c>
      <c r="AH1000" s="3" t="b">
        <f aca="false">TRUE()</f>
        <v>1</v>
      </c>
      <c r="AI1000" s="3" t="n">
        <v>-0.0114933367361731</v>
      </c>
      <c r="AJ1000" s="3" t="b">
        <f aca="false">TRUE()</f>
        <v>1</v>
      </c>
      <c r="AK1000" s="3" t="n">
        <v>-0.6997793007417</v>
      </c>
      <c r="AL1000" s="3" t="b">
        <f aca="false">TRUE()</f>
        <v>1</v>
      </c>
      <c r="AM1000" s="3" t="n">
        <v>1.4907218906010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4</v>
      </c>
      <c r="E1001" s="2" t="n">
        <v>4</v>
      </c>
      <c r="F1001" s="2" t="n">
        <v>33.6900675259798</v>
      </c>
      <c r="G1001" s="2" t="n">
        <v>0.821561338289963</v>
      </c>
      <c r="H1001" s="2" t="n">
        <v>0.950077100355811</v>
      </c>
      <c r="I1001" s="2" t="n">
        <v>0.274790956432101</v>
      </c>
      <c r="J1001" s="2" t="n">
        <v>0.515107157767395</v>
      </c>
      <c r="K1001" s="2" t="n">
        <v>2.83577574804365</v>
      </c>
      <c r="L1001" s="2" t="n">
        <v>0.739</v>
      </c>
      <c r="M1001" s="2" t="n">
        <v>0.164</v>
      </c>
      <c r="N1001" s="2" t="n">
        <v>6.487</v>
      </c>
      <c r="O1001" s="2" t="s">
        <v>41</v>
      </c>
      <c r="P1001" s="2" t="n">
        <v>672</v>
      </c>
      <c r="Q1001" s="2" t="n">
        <v>211.6</v>
      </c>
      <c r="R1001" s="2" t="n">
        <v>32.62</v>
      </c>
      <c r="S1001" s="2" t="n">
        <v>0.735093120754937</v>
      </c>
      <c r="T1001" s="2" t="n">
        <v>-0.934466691639834</v>
      </c>
      <c r="U1001" s="2" t="n">
        <v>-0.0557892566567078</v>
      </c>
      <c r="V1001" s="2" t="n">
        <v>0.165442538592654</v>
      </c>
      <c r="W1001" s="2" t="n">
        <v>0.0282977061789795</v>
      </c>
      <c r="X1001" s="2" t="n">
        <v>0.115186087617787</v>
      </c>
      <c r="Y1001" s="2" t="n">
        <v>0.125395292568589</v>
      </c>
      <c r="Z1001" s="2" t="n">
        <v>0.125029463351213</v>
      </c>
      <c r="AA1001" s="2" t="n">
        <v>0.136448488256961</v>
      </c>
      <c r="AB1001" s="2" t="n">
        <v>0.137467294721486</v>
      </c>
      <c r="AC1001" s="2" t="n">
        <v>0.141385542617936</v>
      </c>
      <c r="AD1001" s="2" t="n">
        <v>0.120010361169534</v>
      </c>
      <c r="AE1001" s="2" t="n">
        <v>0.0760900211756093</v>
      </c>
      <c r="AF1001" s="2" t="n">
        <v>0.022987448520884</v>
      </c>
      <c r="AG1001" s="2" t="n">
        <v>-1.26822341773364</v>
      </c>
      <c r="AH1001" s="3" t="b">
        <f aca="false">TRUE()</f>
        <v>1</v>
      </c>
      <c r="AI1001" s="3" t="n">
        <v>0.358475624628876</v>
      </c>
      <c r="AJ1001" s="3" t="b">
        <f aca="false">TRUE()</f>
        <v>1</v>
      </c>
      <c r="AK1001" s="3" t="n">
        <v>2.16907814734085</v>
      </c>
      <c r="AL1001" s="3" t="b">
        <f aca="false">TRUE()</f>
        <v>1</v>
      </c>
      <c r="AM1001" s="3" t="n">
        <v>1.95305053003365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5</v>
      </c>
      <c r="E1002" s="2" t="n">
        <v>1</v>
      </c>
      <c r="F1002" s="2" t="n">
        <v>18.434948822922</v>
      </c>
      <c r="G1002" s="2" t="n">
        <v>0.840482573726542</v>
      </c>
      <c r="H1002" s="2" t="n">
        <v>0.987697318009793</v>
      </c>
      <c r="I1002" s="2" t="n">
        <v>0.188639223664685</v>
      </c>
      <c r="J1002" s="2" t="n">
        <v>0.353097050432774</v>
      </c>
      <c r="K1002" s="2" t="n">
        <v>4.33487378282955</v>
      </c>
      <c r="L1002" s="2" t="n">
        <v>0.652</v>
      </c>
      <c r="M1002" s="2" t="n">
        <v>0.096</v>
      </c>
      <c r="N1002" s="2" t="n">
        <v>9.439</v>
      </c>
      <c r="O1002" s="2" t="s">
        <v>41</v>
      </c>
      <c r="P1002" s="2" t="n">
        <v>306.1</v>
      </c>
      <c r="Q1002" s="2" t="n">
        <v>81.5</v>
      </c>
      <c r="R1002" s="2" t="n">
        <v>14.861</v>
      </c>
      <c r="S1002" s="2" t="n">
        <v>0.461183673021526</v>
      </c>
      <c r="T1002" s="2" t="n">
        <v>-0.439648472925204</v>
      </c>
      <c r="U1002" s="2" t="n">
        <v>-0.226177982474298</v>
      </c>
      <c r="V1002" s="2" t="n">
        <v>0.0609307409423785</v>
      </c>
      <c r="W1002" s="2" t="n">
        <v>0.0609307409423785</v>
      </c>
      <c r="X1002" s="2" t="n">
        <v>0.0295904732049041</v>
      </c>
      <c r="Y1002" s="2" t="n">
        <v>0.0974642475510559</v>
      </c>
      <c r="Z1002" s="2" t="n">
        <v>0.145350737562131</v>
      </c>
      <c r="AA1002" s="2" t="n">
        <v>0.162735417731323</v>
      </c>
      <c r="AB1002" s="2" t="n">
        <v>0.144173335591144</v>
      </c>
      <c r="AC1002" s="2" t="n">
        <v>0.131819566261017</v>
      </c>
      <c r="AD1002" s="2" t="n">
        <v>0.112439176635448</v>
      </c>
      <c r="AE1002" s="2" t="n">
        <v>0.105167866953626</v>
      </c>
      <c r="AF1002" s="2" t="n">
        <v>0.0712591785093526</v>
      </c>
      <c r="AG1002" s="2" t="n">
        <v>-0.152765086475417</v>
      </c>
      <c r="AH1002" s="3" t="b">
        <f aca="false">TRUE()</f>
        <v>1</v>
      </c>
      <c r="AI1002" s="3" t="n">
        <v>-0.535616032003324</v>
      </c>
      <c r="AJ1002" s="3" t="b">
        <f aca="false">TRUE()</f>
        <v>1</v>
      </c>
      <c r="AK1002" s="3" t="n">
        <v>-0.578559971949479</v>
      </c>
      <c r="AL1002" s="3" t="b">
        <f aca="false">TRUE()</f>
        <v>1</v>
      </c>
      <c r="AM1002" s="3" t="n">
        <v>-1.2030324768390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5</v>
      </c>
      <c r="E1003" s="2" t="n">
        <v>2</v>
      </c>
      <c r="F1003" s="2" t="n">
        <v>18.9246444160512</v>
      </c>
      <c r="G1003" s="2" t="n">
        <v>0.872159090909091</v>
      </c>
      <c r="H1003" s="2" t="n">
        <v>0.989759690020246</v>
      </c>
      <c r="I1003" s="2" t="n">
        <v>0.110025672799877</v>
      </c>
      <c r="J1003" s="2" t="n">
        <v>0.335987410864016</v>
      </c>
      <c r="K1003" s="2" t="n">
        <v>5.47853396872037</v>
      </c>
      <c r="L1003" s="2" t="n">
        <v>0.789</v>
      </c>
      <c r="M1003" s="2" t="n">
        <v>0.115</v>
      </c>
      <c r="N1003" s="2" t="n">
        <v>11.773</v>
      </c>
      <c r="O1003" s="2" t="s">
        <v>41</v>
      </c>
      <c r="P1003" s="2" t="n">
        <v>319.7</v>
      </c>
      <c r="Q1003" s="2" t="n">
        <v>114.6</v>
      </c>
      <c r="R1003" s="2" t="n">
        <v>15.52</v>
      </c>
      <c r="S1003" s="2" t="n">
        <v>0.459527757078495</v>
      </c>
      <c r="T1003" s="2" t="n">
        <v>-0.523804904137392</v>
      </c>
      <c r="U1003" s="2" t="n">
        <v>-0.539204732487306</v>
      </c>
      <c r="V1003" s="2" t="n">
        <v>0.223361633898507</v>
      </c>
      <c r="W1003" s="2" t="n">
        <v>0.0389143524785164</v>
      </c>
      <c r="X1003" s="2" t="n">
        <v>0.1112097286043</v>
      </c>
      <c r="Y1003" s="2" t="n">
        <v>0.149192837048853</v>
      </c>
      <c r="Z1003" s="2" t="n">
        <v>0.130748353441397</v>
      </c>
      <c r="AA1003" s="2" t="n">
        <v>0.138356043510463</v>
      </c>
      <c r="AB1003" s="2" t="n">
        <v>0.1337712194849</v>
      </c>
      <c r="AC1003" s="2" t="n">
        <v>0.123548942603954</v>
      </c>
      <c r="AD1003" s="2" t="n">
        <v>0.104097568228382</v>
      </c>
      <c r="AE1003" s="2" t="n">
        <v>0.0875260920106549</v>
      </c>
      <c r="AF1003" s="2" t="n">
        <v>0.0215492150670956</v>
      </c>
      <c r="AG1003" s="2" t="n">
        <v>0.698216805887898</v>
      </c>
      <c r="AH1003" s="3" t="b">
        <f aca="false">TRUE()</f>
        <v>1</v>
      </c>
      <c r="AI1003" s="3" t="n">
        <v>0.872321404302554</v>
      </c>
      <c r="AJ1003" s="3" t="b">
        <f aca="false">TRUE()</f>
        <v>1</v>
      </c>
      <c r="AK1003" s="3" t="n">
        <v>0.189162443734585</v>
      </c>
      <c r="AL1003" s="3" t="b">
        <f aca="false">TRUE()</f>
        <v>1</v>
      </c>
      <c r="AM1003" s="3" t="n">
        <v>-1.08572521011739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7</v>
      </c>
      <c r="E1004" s="2" t="n">
        <v>0</v>
      </c>
      <c r="F1004" s="2" t="n">
        <v>13.2405199151872</v>
      </c>
      <c r="G1004" s="2" t="n">
        <v>0.843457943925234</v>
      </c>
      <c r="H1004" s="2" t="n">
        <v>0.99569228533363</v>
      </c>
      <c r="I1004" s="2" t="n">
        <v>0.102537063276932</v>
      </c>
      <c r="J1004" s="2" t="n">
        <v>0.232018517079143</v>
      </c>
      <c r="K1004" s="2" t="n">
        <v>7.18283316198024</v>
      </c>
      <c r="L1004" s="2" t="n">
        <v>0.658</v>
      </c>
      <c r="M1004" s="2" t="n">
        <v>0.078</v>
      </c>
      <c r="N1004" s="2" t="n">
        <v>15.097</v>
      </c>
      <c r="O1004" s="2" t="s">
        <v>41</v>
      </c>
      <c r="P1004" s="2" t="n">
        <v>411</v>
      </c>
      <c r="Q1004" s="2" t="n">
        <v>140.1</v>
      </c>
      <c r="R1004" s="2" t="n">
        <v>19.95</v>
      </c>
      <c r="S1004" s="2" t="n">
        <v>0.442033046568524</v>
      </c>
      <c r="T1004" s="2" t="n">
        <v>-0.202503252652699</v>
      </c>
      <c r="U1004" s="2" t="n">
        <v>-0.635216923255333</v>
      </c>
      <c r="V1004" s="2" t="n">
        <v>0.121001293560589</v>
      </c>
      <c r="W1004" s="2" t="n">
        <v>0.061226407049523</v>
      </c>
      <c r="X1004" s="2" t="n">
        <v>0.0426517786290247</v>
      </c>
      <c r="Y1004" s="2" t="n">
        <v>0.117132756337625</v>
      </c>
      <c r="Z1004" s="2" t="n">
        <v>0.150660120587152</v>
      </c>
      <c r="AA1004" s="2" t="n">
        <v>0.151238981883744</v>
      </c>
      <c r="AB1004" s="2" t="n">
        <v>0.157755408710964</v>
      </c>
      <c r="AC1004" s="2" t="n">
        <v>0.123366307474174</v>
      </c>
      <c r="AD1004" s="2" t="n">
        <v>0.117860116437501</v>
      </c>
      <c r="AE1004" s="2" t="n">
        <v>0.122353290730435</v>
      </c>
      <c r="AF1004" s="2" t="n">
        <v>0.0169812392093815</v>
      </c>
      <c r="AG1004" s="2" t="n">
        <v>1.96636251081498</v>
      </c>
      <c r="AH1004" s="3" t="b">
        <f aca="false">TRUE()</f>
        <v>1</v>
      </c>
      <c r="AI1004" s="3" t="n">
        <v>-0.473954538442483</v>
      </c>
      <c r="AJ1004" s="3" t="b">
        <f aca="false">TRUE()</f>
        <v>1</v>
      </c>
      <c r="AK1004" s="3" t="n">
        <v>-1.3058759447028</v>
      </c>
      <c r="AL1004" s="3" t="b">
        <f aca="false">TRUE()</f>
        <v>1</v>
      </c>
      <c r="AM1004" s="3" t="n">
        <v>-0.298213926904816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8</v>
      </c>
      <c r="E1005" s="2" t="n">
        <v>1</v>
      </c>
      <c r="F1005" s="2" t="n">
        <v>21.3706222693432</v>
      </c>
      <c r="G1005" s="2" t="n">
        <v>0.833791208791209</v>
      </c>
      <c r="H1005" s="2" t="n">
        <v>0.970671307753096</v>
      </c>
      <c r="I1005" s="2" t="n">
        <v>0.241517626141951</v>
      </c>
      <c r="J1005" s="2" t="n">
        <v>0.472523132624626</v>
      </c>
      <c r="K1005" s="2" t="n">
        <v>3.51720190005798</v>
      </c>
      <c r="L1005" s="2" t="n">
        <v>0.783</v>
      </c>
      <c r="M1005" s="2" t="n">
        <v>0.114</v>
      </c>
      <c r="N1005" s="2" t="n">
        <v>7.955</v>
      </c>
      <c r="O1005" s="2" t="s">
        <v>41</v>
      </c>
      <c r="P1005" s="2" t="n">
        <v>424.6</v>
      </c>
      <c r="Q1005" s="2" t="n">
        <v>161</v>
      </c>
      <c r="R1005" s="2" t="n">
        <v>20.611</v>
      </c>
      <c r="S1005" s="2" t="n">
        <v>0.468681903341367</v>
      </c>
      <c r="T1005" s="2" t="n">
        <v>-0.341961955523031</v>
      </c>
      <c r="U1005" s="2" t="n">
        <v>-0.613094451127983</v>
      </c>
      <c r="V1005" s="2" t="n">
        <v>0.15051548681865</v>
      </c>
      <c r="W1005" s="2" t="n">
        <v>0.0250934240185402</v>
      </c>
      <c r="X1005" s="2" t="n">
        <v>0.0848041084272605</v>
      </c>
      <c r="Y1005" s="2" t="n">
        <v>0.125849806341655</v>
      </c>
      <c r="Z1005" s="2" t="n">
        <v>0.134079121059799</v>
      </c>
      <c r="AA1005" s="2" t="n">
        <v>0.146650658461218</v>
      </c>
      <c r="AB1005" s="2" t="n">
        <v>0.157634394045048</v>
      </c>
      <c r="AC1005" s="2" t="n">
        <v>0.159583503232414</v>
      </c>
      <c r="AD1005" s="2" t="n">
        <v>0.115103085485698</v>
      </c>
      <c r="AE1005" s="2" t="n">
        <v>0.067408331500513</v>
      </c>
      <c r="AF1005" s="2" t="n">
        <v>0.00888699144639592</v>
      </c>
      <c r="AG1005" s="2" t="n">
        <v>-0.761183543913662</v>
      </c>
      <c r="AH1005" s="3" t="b">
        <f aca="false">TRUE()</f>
        <v>1</v>
      </c>
      <c r="AI1005" s="3" t="n">
        <v>0.810659910741713</v>
      </c>
      <c r="AJ1005" s="3" t="b">
        <f aca="false">TRUE()</f>
        <v>1</v>
      </c>
      <c r="AK1005" s="3" t="n">
        <v>0.148756000803844</v>
      </c>
      <c r="AL1005" s="3" t="b">
        <f aca="false">TRUE()</f>
        <v>1</v>
      </c>
      <c r="AM1005" s="3" t="n">
        <v>-0.18090666018311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8</v>
      </c>
      <c r="E1006" s="2" t="n">
        <v>2</v>
      </c>
      <c r="F1006" s="2" t="n">
        <v>36.869897645844</v>
      </c>
      <c r="G1006" s="2" t="n">
        <v>0.645161290322581</v>
      </c>
      <c r="H1006" s="2" t="n">
        <v>0.985993440055549</v>
      </c>
      <c r="I1006" s="2" t="n">
        <v>0.0960605966535445</v>
      </c>
      <c r="J1006" s="2" t="n">
        <v>0.275608808821502</v>
      </c>
      <c r="K1006" s="2" t="n">
        <v>4.08291505199671</v>
      </c>
      <c r="L1006" s="2" t="n">
        <v>0.49</v>
      </c>
      <c r="M1006" s="2" t="n">
        <v>0.053</v>
      </c>
      <c r="N1006" s="2" t="n">
        <v>8.758</v>
      </c>
      <c r="O1006" s="2" t="s">
        <v>41</v>
      </c>
      <c r="P1006" s="2" t="n">
        <v>534.1</v>
      </c>
      <c r="Q1006" s="2" t="n">
        <v>134.9</v>
      </c>
      <c r="R1006" s="2" t="n">
        <v>25.925</v>
      </c>
      <c r="S1006" s="2" t="n">
        <v>8.94870792851503E-010</v>
      </c>
      <c r="T1006" s="2" t="n">
        <v>-0.354940645320829</v>
      </c>
      <c r="U1006" s="2" t="n">
        <v>-0.0196610101758927</v>
      </c>
      <c r="V1006" s="2" t="n">
        <v>0.140130490452509</v>
      </c>
      <c r="W1006" s="2" t="n">
        <v>0.0116417279633921</v>
      </c>
      <c r="X1006" s="2" t="n">
        <v>0.119397783380193</v>
      </c>
      <c r="Y1006" s="2" t="n">
        <v>0.0979965033686613</v>
      </c>
      <c r="Z1006" s="2" t="n">
        <v>0.135899388453446</v>
      </c>
      <c r="AA1006" s="2" t="n">
        <v>0.142712633065474</v>
      </c>
      <c r="AB1006" s="2" t="n">
        <v>0.16342354171653</v>
      </c>
      <c r="AC1006" s="2" t="n">
        <v>0.136343053105459</v>
      </c>
      <c r="AD1006" s="2" t="n">
        <v>0.108788516758946</v>
      </c>
      <c r="AE1006" s="2" t="n">
        <v>0.0802256109607033</v>
      </c>
      <c r="AF1006" s="2" t="n">
        <v>0.0152129691905873</v>
      </c>
      <c r="AG1006" s="2" t="n">
        <v>-0.340244129819555</v>
      </c>
      <c r="AH1006" s="3" t="b">
        <f aca="false">TRUE()</f>
        <v>1</v>
      </c>
      <c r="AI1006" s="3" t="n">
        <v>-2.20047635814604</v>
      </c>
      <c r="AJ1006" s="3" t="b">
        <f aca="false">TRUE()</f>
        <v>1</v>
      </c>
      <c r="AK1006" s="3" t="n">
        <v>-2.31603701797131</v>
      </c>
      <c r="AL1006" s="3" t="b">
        <f aca="false">TRUE()</f>
        <v>1</v>
      </c>
      <c r="AM1006" s="3" t="n">
        <v>0.76358934761290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8</v>
      </c>
      <c r="E1007" s="2" t="n">
        <v>3</v>
      </c>
      <c r="F1007" s="2" t="n">
        <v>17.1027289690524</v>
      </c>
      <c r="G1007" s="2" t="n">
        <v>0.874157303370787</v>
      </c>
      <c r="H1007" s="2" t="n">
        <v>0.964472247931338</v>
      </c>
      <c r="I1007" s="2" t="n">
        <v>0.214225857656565</v>
      </c>
      <c r="J1007" s="2" t="n">
        <v>0.526833397276358</v>
      </c>
      <c r="K1007" s="2" t="n">
        <v>2.68483836947879</v>
      </c>
      <c r="L1007" s="2" t="n">
        <v>0.701</v>
      </c>
      <c r="M1007" s="2" t="n">
        <v>0.122</v>
      </c>
      <c r="N1007" s="2" t="n">
        <v>6.076</v>
      </c>
      <c r="O1007" s="2" t="s">
        <v>41</v>
      </c>
      <c r="P1007" s="2" t="n">
        <v>370.6</v>
      </c>
      <c r="Q1007" s="2" t="n">
        <v>111.1</v>
      </c>
      <c r="R1007" s="2" t="n">
        <v>17.992</v>
      </c>
      <c r="S1007" s="2" t="n">
        <v>-1</v>
      </c>
      <c r="T1007" s="2" t="n">
        <v>-0.342671834754558</v>
      </c>
      <c r="U1007" s="2" t="n">
        <v>-0.333716547207152</v>
      </c>
      <c r="V1007" s="2" t="n">
        <v>0.174057334872338</v>
      </c>
      <c r="W1007" s="2" t="n">
        <v>0.0485537167055836</v>
      </c>
      <c r="X1007" s="2" t="n">
        <v>0.102563838156088</v>
      </c>
      <c r="Y1007" s="2" t="n">
        <v>0.168662430358463</v>
      </c>
      <c r="Z1007" s="2" t="n">
        <v>0.156091289992975</v>
      </c>
      <c r="AA1007" s="2" t="n">
        <v>0.119545292272576</v>
      </c>
      <c r="AB1007" s="2" t="n">
        <v>0.110759390643591</v>
      </c>
      <c r="AC1007" s="2" t="n">
        <v>0.123635677163489</v>
      </c>
      <c r="AD1007" s="2" t="n">
        <v>0.103766901152152</v>
      </c>
      <c r="AE1007" s="2" t="n">
        <v>0.0849161008961237</v>
      </c>
      <c r="AF1007" s="2" t="n">
        <v>0.0300590793645415</v>
      </c>
      <c r="AG1007" s="2" t="n">
        <v>-1.38053385541792</v>
      </c>
      <c r="AH1007" s="3" t="b">
        <f aca="false">TRUE()</f>
        <v>1</v>
      </c>
      <c r="AI1007" s="3" t="n">
        <v>-0.0320471679231203</v>
      </c>
      <c r="AJ1007" s="3" t="b">
        <f aca="false">TRUE()</f>
        <v>1</v>
      </c>
      <c r="AK1007" s="3" t="n">
        <v>0.472007544249765</v>
      </c>
      <c r="AL1007" s="3" t="b">
        <f aca="false">TRUE()</f>
        <v>1</v>
      </c>
      <c r="AM1007" s="3" t="n">
        <v>-0.64668551334280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8</v>
      </c>
      <c r="E1008" s="2" t="n">
        <v>4</v>
      </c>
      <c r="F1008" s="2" t="n">
        <v>18.434948822922</v>
      </c>
      <c r="G1008" s="2" t="n">
        <v>0.79045996592845</v>
      </c>
      <c r="H1008" s="2" t="n">
        <v>0.989592749876293</v>
      </c>
      <c r="I1008" s="2" t="n">
        <v>0.133721853498668</v>
      </c>
      <c r="J1008" s="2" t="n">
        <v>0.306513002840433</v>
      </c>
      <c r="K1008" s="2" t="n">
        <v>3.93944938196386</v>
      </c>
      <c r="L1008" s="2" t="n">
        <v>0.516</v>
      </c>
      <c r="M1008" s="2" t="n">
        <v>0.118</v>
      </c>
      <c r="N1008" s="2" t="n">
        <v>8.603</v>
      </c>
      <c r="O1008" s="2" t="s">
        <v>41</v>
      </c>
      <c r="P1008" s="2" t="n">
        <v>405.8</v>
      </c>
      <c r="Q1008" s="2" t="n">
        <v>115.2</v>
      </c>
      <c r="R1008" s="2" t="n">
        <v>19.699</v>
      </c>
      <c r="S1008" s="2" t="n">
        <v>0.518442773927091</v>
      </c>
      <c r="T1008" s="2" t="n">
        <v>-0.741844867651318</v>
      </c>
      <c r="U1008" s="2" t="n">
        <v>-0.0666335694965499</v>
      </c>
      <c r="V1008" s="2" t="n">
        <v>0.188872631254828</v>
      </c>
      <c r="W1008" s="2" t="n">
        <v>0.0808703660056934</v>
      </c>
      <c r="X1008" s="2" t="n">
        <v>0.128748334193816</v>
      </c>
      <c r="Y1008" s="2" t="n">
        <v>0.165751340612537</v>
      </c>
      <c r="Z1008" s="2" t="n">
        <v>0.169925569558467</v>
      </c>
      <c r="AA1008" s="2" t="n">
        <v>0.113216744389236</v>
      </c>
      <c r="AB1008" s="2" t="n">
        <v>0.0955305660762689</v>
      </c>
      <c r="AC1008" s="2" t="n">
        <v>0.0704823139791635</v>
      </c>
      <c r="AD1008" s="2" t="n">
        <v>0.0878259032573048</v>
      </c>
      <c r="AE1008" s="2" t="n">
        <v>0.10977405024911</v>
      </c>
      <c r="AF1008" s="2" t="n">
        <v>0.0587451776840978</v>
      </c>
      <c r="AG1008" s="2" t="n">
        <v>-0.446994971441826</v>
      </c>
      <c r="AH1008" s="3" t="b">
        <f aca="false">TRUE()</f>
        <v>1</v>
      </c>
      <c r="AI1008" s="3" t="n">
        <v>-1.93327655271573</v>
      </c>
      <c r="AJ1008" s="3" t="b">
        <f aca="false">TRUE()</f>
        <v>1</v>
      </c>
      <c r="AK1008" s="3" t="n">
        <v>0.310381772526805</v>
      </c>
      <c r="AL1008" s="3" t="b">
        <f aca="false">TRUE()</f>
        <v>1</v>
      </c>
      <c r="AM1008" s="3" t="n">
        <v>-0.34306670535723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8</v>
      </c>
      <c r="E1009" s="2" t="n">
        <v>5</v>
      </c>
      <c r="F1009" s="2" t="n">
        <v>24.2277453179541</v>
      </c>
      <c r="G1009" s="2" t="n">
        <v>0.81413612565445</v>
      </c>
      <c r="H1009" s="2" t="n">
        <v>0.98405572876854</v>
      </c>
      <c r="I1009" s="2" t="n">
        <v>0.195544443660561</v>
      </c>
      <c r="J1009" s="2" t="n">
        <v>0.378616998852547</v>
      </c>
      <c r="K1009" s="2" t="n">
        <v>4.07984382827909</v>
      </c>
      <c r="L1009" s="2" t="n">
        <v>0.682</v>
      </c>
      <c r="M1009" s="2" t="n">
        <v>0.099</v>
      </c>
      <c r="N1009" s="2" t="n">
        <v>8.976</v>
      </c>
      <c r="O1009" s="2" t="s">
        <v>41</v>
      </c>
      <c r="P1009" s="2" t="n">
        <v>374.6</v>
      </c>
      <c r="Q1009" s="2" t="n">
        <v>165.9</v>
      </c>
      <c r="R1009" s="2" t="n">
        <v>18.183</v>
      </c>
      <c r="S1009" s="2" t="n">
        <v>0.311283045754143</v>
      </c>
      <c r="T1009" s="2" t="n">
        <v>-0.177225044211569</v>
      </c>
      <c r="U1009" s="2" t="n">
        <v>-1.14587852694264</v>
      </c>
      <c r="V1009" s="2" t="n">
        <v>0.03844250941452</v>
      </c>
      <c r="W1009" s="2" t="n">
        <v>0.00273949343765112</v>
      </c>
      <c r="X1009" s="2" t="n">
        <v>0.022720978271755</v>
      </c>
      <c r="Y1009" s="2" t="n">
        <v>0.10018825782851</v>
      </c>
      <c r="Z1009" s="2" t="n">
        <v>0.135606469664882</v>
      </c>
      <c r="AA1009" s="2" t="n">
        <v>0.168770342343031</v>
      </c>
      <c r="AB1009" s="2" t="n">
        <v>0.171512907263868</v>
      </c>
      <c r="AC1009" s="2" t="n">
        <v>0.158275823993015</v>
      </c>
      <c r="AD1009" s="2" t="n">
        <v>0.121247624729513</v>
      </c>
      <c r="AE1009" s="2" t="n">
        <v>0.0798918151011932</v>
      </c>
      <c r="AF1009" s="2" t="n">
        <v>0.0417857808042343</v>
      </c>
      <c r="AG1009" s="2" t="n">
        <v>-0.342529385355545</v>
      </c>
      <c r="AH1009" s="3" t="b">
        <f aca="false">TRUE()</f>
        <v>1</v>
      </c>
      <c r="AI1009" s="3" t="n">
        <v>-0.227308564199117</v>
      </c>
      <c r="AJ1009" s="3" t="b">
        <f aca="false">TRUE()</f>
        <v>1</v>
      </c>
      <c r="AK1009" s="3" t="n">
        <v>-0.457340643157258</v>
      </c>
      <c r="AL1009" s="3" t="b">
        <f aca="false">TRUE()</f>
        <v>1</v>
      </c>
      <c r="AM1009" s="3" t="n">
        <v>-0.612183376071713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8</v>
      </c>
      <c r="E1010" s="2" t="n">
        <v>6</v>
      </c>
      <c r="F1010" s="2" t="n">
        <v>22.6198649480404</v>
      </c>
      <c r="G1010" s="2" t="n">
        <v>0.759259259259259</v>
      </c>
      <c r="H1010" s="2" t="n">
        <v>0.97564627932619</v>
      </c>
      <c r="I1010" s="2" t="n">
        <v>0.244446093656231</v>
      </c>
      <c r="J1010" s="2" t="n">
        <v>0.431702623098447</v>
      </c>
      <c r="K1010" s="2" t="n">
        <v>2.89946094761299</v>
      </c>
      <c r="L1010" s="2" t="n">
        <v>0.6</v>
      </c>
      <c r="M1010" s="2" t="n">
        <v>0.099</v>
      </c>
      <c r="N1010" s="2" t="n">
        <v>6.517</v>
      </c>
      <c r="O1010" s="2" t="s">
        <v>41</v>
      </c>
      <c r="P1010" s="2" t="n">
        <v>612.2</v>
      </c>
      <c r="Q1010" s="2" t="n">
        <v>121.7</v>
      </c>
      <c r="R1010" s="2" t="n">
        <v>29.721</v>
      </c>
      <c r="S1010" s="2" t="n">
        <v>0.384940310467818</v>
      </c>
      <c r="T1010" s="2" t="n">
        <v>0.0556111704990667</v>
      </c>
      <c r="U1010" s="2" t="n">
        <v>0.127154647920028</v>
      </c>
      <c r="V1010" s="2" t="n">
        <v>0.186605587026784</v>
      </c>
      <c r="W1010" s="2" t="n">
        <v>0.0734376091209634</v>
      </c>
      <c r="X1010" s="2" t="n">
        <v>0.144534854071836</v>
      </c>
      <c r="Y1010" s="2" t="n">
        <v>0.20032259111426</v>
      </c>
      <c r="Z1010" s="2" t="n">
        <v>0.154741157870179</v>
      </c>
      <c r="AA1010" s="2" t="n">
        <v>0.0971179421174709</v>
      </c>
      <c r="AB1010" s="2" t="n">
        <v>0.0984429716157609</v>
      </c>
      <c r="AC1010" s="2" t="n">
        <v>0.0809170562729386</v>
      </c>
      <c r="AD1010" s="2" t="n">
        <v>0.112030085087066</v>
      </c>
      <c r="AE1010" s="2" t="n">
        <v>0.0831878353191014</v>
      </c>
      <c r="AF1010" s="2" t="n">
        <v>0.028705506531388</v>
      </c>
      <c r="AG1010" s="2" t="n">
        <v>-1.22083613231997</v>
      </c>
      <c r="AH1010" s="3" t="b">
        <f aca="false">TRUE()</f>
        <v>1</v>
      </c>
      <c r="AI1010" s="3" t="n">
        <v>-1.07001564286395</v>
      </c>
      <c r="AJ1010" s="3" t="b">
        <f aca="false">TRUE()</f>
        <v>1</v>
      </c>
      <c r="AK1010" s="3" t="n">
        <v>-0.457340643157258</v>
      </c>
      <c r="AL1010" s="3" t="b">
        <f aca="false">TRUE()</f>
        <v>1</v>
      </c>
      <c r="AM1010" s="3" t="n">
        <v>1.43724357783089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8</v>
      </c>
      <c r="E1011" s="2" t="n">
        <v>7</v>
      </c>
      <c r="F1011" s="2" t="n">
        <v>24.2277453179541</v>
      </c>
      <c r="G1011" s="2" t="n">
        <v>0.874449339207049</v>
      </c>
      <c r="H1011" s="2" t="n">
        <v>0.976728773781704</v>
      </c>
      <c r="I1011" s="2" t="n">
        <v>0.175026350159231</v>
      </c>
      <c r="J1011" s="2" t="n">
        <v>0.453265452976022</v>
      </c>
      <c r="K1011" s="2" t="n">
        <v>2.93994390977101</v>
      </c>
      <c r="L1011" s="2" t="n">
        <v>0.634</v>
      </c>
      <c r="M1011" s="2" t="n">
        <v>0.102</v>
      </c>
      <c r="N1011" s="2" t="n">
        <v>6.513</v>
      </c>
      <c r="O1011" s="2" t="s">
        <v>41</v>
      </c>
      <c r="P1011" s="2" t="n">
        <v>339.6</v>
      </c>
      <c r="Q1011" s="2" t="n">
        <v>145.2</v>
      </c>
      <c r="R1011" s="2" t="n">
        <v>16.487</v>
      </c>
      <c r="S1011" s="2" t="n">
        <v>0.0756263667028433</v>
      </c>
      <c r="T1011" s="2" t="n">
        <v>0.139156943410203</v>
      </c>
      <c r="U1011" s="2" t="n">
        <v>-0.559547530379543</v>
      </c>
      <c r="V1011" s="2" t="n">
        <v>0.212618785560599</v>
      </c>
      <c r="W1011" s="2" t="n">
        <v>0.0247024594148314</v>
      </c>
      <c r="X1011" s="2" t="n">
        <v>0.144579714896048</v>
      </c>
      <c r="Y1011" s="2" t="n">
        <v>0.152177686396553</v>
      </c>
      <c r="Z1011" s="2" t="n">
        <v>0.127856508187927</v>
      </c>
      <c r="AA1011" s="2" t="n">
        <v>0.11009991211727</v>
      </c>
      <c r="AB1011" s="2" t="n">
        <v>0.109929190537086</v>
      </c>
      <c r="AC1011" s="2" t="n">
        <v>0.10238442928489</v>
      </c>
      <c r="AD1011" s="2" t="n">
        <v>0.127216340424069</v>
      </c>
      <c r="AE1011" s="2" t="n">
        <v>0.105423468522547</v>
      </c>
      <c r="AF1011" s="2" t="n">
        <v>0.0203327496336105</v>
      </c>
      <c r="AG1011" s="2" t="n">
        <v>-1.1907133142218</v>
      </c>
      <c r="AH1011" s="3" t="b">
        <f aca="false">TRUE()</f>
        <v>1</v>
      </c>
      <c r="AI1011" s="3" t="n">
        <v>-0.720600512685849</v>
      </c>
      <c r="AJ1011" s="3" t="b">
        <f aca="false">TRUE()</f>
        <v>1</v>
      </c>
      <c r="AK1011" s="3" t="n">
        <v>-0.336121314365038</v>
      </c>
      <c r="AL1011" s="3" t="b">
        <f aca="false">TRUE()</f>
        <v>1</v>
      </c>
      <c r="AM1011" s="3" t="n">
        <v>-0.9140770771937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8</v>
      </c>
      <c r="E1012" s="2" t="n">
        <v>8</v>
      </c>
      <c r="F1012" s="2" t="n">
        <v>26.565051177078</v>
      </c>
      <c r="G1012" s="2" t="n">
        <v>0.59379042690815</v>
      </c>
      <c r="H1012" s="2" t="n">
        <v>0.970763116884506</v>
      </c>
      <c r="I1012" s="2" t="n">
        <v>0.150934129915661</v>
      </c>
      <c r="J1012" s="2" t="n">
        <v>0.31463328229645</v>
      </c>
      <c r="K1012" s="2" t="n">
        <v>3.82062183984468</v>
      </c>
      <c r="L1012" s="2" t="n">
        <v>0.55</v>
      </c>
      <c r="M1012" s="2" t="n">
        <v>0.079</v>
      </c>
      <c r="N1012" s="2" t="n">
        <v>8.534</v>
      </c>
      <c r="O1012" s="2" t="s">
        <v>41</v>
      </c>
      <c r="P1012" s="2" t="n">
        <v>360.8</v>
      </c>
      <c r="Q1012" s="2" t="n">
        <v>140.9</v>
      </c>
      <c r="R1012" s="2" t="n">
        <v>17.514</v>
      </c>
      <c r="S1012" s="2" t="n">
        <v>0.37184528085221</v>
      </c>
      <c r="T1012" s="2" t="n">
        <v>-0.227147065509888</v>
      </c>
      <c r="U1012" s="2" t="n">
        <v>-1.21176638942306</v>
      </c>
      <c r="V1012" s="2" t="n">
        <v>0.259095963098737</v>
      </c>
      <c r="W1012" s="2" t="n">
        <v>0.1140513778049</v>
      </c>
      <c r="X1012" s="2" t="n">
        <v>0.0332300616341727</v>
      </c>
      <c r="Y1012" s="2" t="n">
        <v>0.137115567425804</v>
      </c>
      <c r="Z1012" s="2" t="n">
        <v>0.165597788216779</v>
      </c>
      <c r="AA1012" s="2" t="n">
        <v>0.17001321434533</v>
      </c>
      <c r="AB1012" s="2" t="n">
        <v>0.166790463204955</v>
      </c>
      <c r="AC1012" s="2" t="n">
        <v>0.130823487904479</v>
      </c>
      <c r="AD1012" s="2" t="n">
        <v>0.0688277959094995</v>
      </c>
      <c r="AE1012" s="2" t="n">
        <v>0.0821264690139472</v>
      </c>
      <c r="AF1012" s="2" t="n">
        <v>0.0454751523450336</v>
      </c>
      <c r="AG1012" s="2" t="n">
        <v>-0.535412919277179</v>
      </c>
      <c r="AH1012" s="3" t="b">
        <f aca="false">TRUE()</f>
        <v>1</v>
      </c>
      <c r="AI1012" s="3" t="n">
        <v>-1.58386142253763</v>
      </c>
      <c r="AJ1012" s="3" t="b">
        <f aca="false">TRUE()</f>
        <v>1</v>
      </c>
      <c r="AK1012" s="3" t="n">
        <v>-1.26546950177206</v>
      </c>
      <c r="AL1012" s="3" t="b">
        <f aca="false">TRUE()</f>
        <v>1</v>
      </c>
      <c r="AM1012" s="3" t="n">
        <v>-0.73121574965696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8</v>
      </c>
      <c r="E1013" s="2" t="n">
        <v>9</v>
      </c>
      <c r="F1013" s="2" t="n">
        <v>18.434948822922</v>
      </c>
      <c r="G1013" s="2" t="n">
        <v>0.860279441117764</v>
      </c>
      <c r="H1013" s="2" t="n">
        <v>0.977839043275594</v>
      </c>
      <c r="I1013" s="2" t="n">
        <v>0.163226128429761</v>
      </c>
      <c r="J1013" s="2" t="n">
        <v>0.439486731305602</v>
      </c>
      <c r="K1013" s="2" t="n">
        <v>3.12750554827046</v>
      </c>
      <c r="L1013" s="2" t="n">
        <v>0.603</v>
      </c>
      <c r="M1013" s="2" t="n">
        <v>0.131</v>
      </c>
      <c r="N1013" s="2" t="n">
        <v>6.933</v>
      </c>
      <c r="O1013" s="2" t="s">
        <v>41</v>
      </c>
      <c r="P1013" s="2" t="n">
        <v>235.5</v>
      </c>
      <c r="Q1013" s="2" t="n">
        <v>88.7</v>
      </c>
      <c r="R1013" s="2" t="n">
        <v>11.434</v>
      </c>
      <c r="S1013" s="2" t="n">
        <v>0.636837666127473</v>
      </c>
      <c r="T1013" s="2" t="n">
        <v>-0.351276785626651</v>
      </c>
      <c r="U1013" s="2" t="n">
        <v>-0.615998274643333</v>
      </c>
      <c r="V1013" s="2" t="n">
        <v>0.195886363297302</v>
      </c>
      <c r="W1013" s="2" t="n">
        <v>0.0538471247939836</v>
      </c>
      <c r="X1013" s="2" t="n">
        <v>0.157065468774042</v>
      </c>
      <c r="Y1013" s="2" t="n">
        <v>0.13740079438709</v>
      </c>
      <c r="Z1013" s="2" t="n">
        <v>0.115162025389194</v>
      </c>
      <c r="AA1013" s="2" t="n">
        <v>0.118765114260012</v>
      </c>
      <c r="AB1013" s="2" t="n">
        <v>0.108090928153516</v>
      </c>
      <c r="AC1013" s="2" t="n">
        <v>0.106996419932858</v>
      </c>
      <c r="AD1013" s="2" t="n">
        <v>0.120403795663668</v>
      </c>
      <c r="AE1013" s="2" t="n">
        <v>0.0975246758345253</v>
      </c>
      <c r="AF1013" s="2" t="n">
        <v>0.0385907776050939</v>
      </c>
      <c r="AG1013" s="2" t="n">
        <v>-1.0511512659542</v>
      </c>
      <c r="AH1013" s="3" t="b">
        <f aca="false">TRUE()</f>
        <v>1</v>
      </c>
      <c r="AI1013" s="3" t="n">
        <v>-1.03918489608353</v>
      </c>
      <c r="AJ1013" s="3" t="b">
        <f aca="false">TRUE()</f>
        <v>1</v>
      </c>
      <c r="AK1013" s="3" t="n">
        <v>0.835665530626427</v>
      </c>
      <c r="AL1013" s="3" t="b">
        <f aca="false">TRUE()</f>
        <v>1</v>
      </c>
      <c r="AM1013" s="3" t="n">
        <v>-1.8119951996737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9</v>
      </c>
      <c r="E1014" s="2" t="n">
        <v>0</v>
      </c>
      <c r="F1014" s="2" t="n">
        <v>15.2551187030578</v>
      </c>
      <c r="G1014" s="2" t="n">
        <v>0.85239852398524</v>
      </c>
      <c r="H1014" s="2" t="n">
        <v>0.985299208461335</v>
      </c>
      <c r="I1014" s="2" t="n">
        <v>0.183747397855366</v>
      </c>
      <c r="J1014" s="2" t="n">
        <v>0.374410782547971</v>
      </c>
      <c r="K1014" s="2" t="n">
        <v>4.30282945873463</v>
      </c>
      <c r="L1014" s="2" t="n">
        <v>0.709</v>
      </c>
      <c r="M1014" s="2" t="n">
        <v>0.103</v>
      </c>
      <c r="N1014" s="2" t="n">
        <v>9.375</v>
      </c>
      <c r="O1014" s="2" t="s">
        <v>41</v>
      </c>
      <c r="P1014" s="2" t="n">
        <v>252.8</v>
      </c>
      <c r="Q1014" s="2" t="n">
        <v>112.8</v>
      </c>
      <c r="R1014" s="2" t="n">
        <v>12.269</v>
      </c>
      <c r="S1014" s="2" t="n">
        <v>-1</v>
      </c>
      <c r="T1014" s="2" t="n">
        <v>-0.179018462829391</v>
      </c>
      <c r="U1014" s="2" t="n">
        <v>-1.09279585242262</v>
      </c>
      <c r="V1014" s="2" t="n">
        <v>0.143250194828248</v>
      </c>
      <c r="W1014" s="2" t="n">
        <v>0.0551172360867207</v>
      </c>
      <c r="X1014" s="2" t="n">
        <v>0.0463132320287227</v>
      </c>
      <c r="Y1014" s="2" t="n">
        <v>0.135433456644153</v>
      </c>
      <c r="Z1014" s="2" t="n">
        <v>0.154845375548639</v>
      </c>
      <c r="AA1014" s="2" t="n">
        <v>0.157056715592816</v>
      </c>
      <c r="AB1014" s="2" t="n">
        <v>0.135213883498479</v>
      </c>
      <c r="AC1014" s="2" t="n">
        <v>0.146952600671132</v>
      </c>
      <c r="AD1014" s="2" t="n">
        <v>0.137818973965196</v>
      </c>
      <c r="AE1014" s="2" t="n">
        <v>0.0746234659157172</v>
      </c>
      <c r="AF1014" s="2" t="n">
        <v>0.0117422961351455</v>
      </c>
      <c r="AG1014" s="2" t="n">
        <v>-0.176608829480744</v>
      </c>
      <c r="AH1014" s="3" t="b">
        <f aca="false">TRUE()</f>
        <v>1</v>
      </c>
      <c r="AI1014" s="3" t="n">
        <v>0.0501681568246683</v>
      </c>
      <c r="AJ1014" s="3" t="b">
        <f aca="false">TRUE()</f>
        <v>1</v>
      </c>
      <c r="AK1014" s="3" t="n">
        <v>-0.295714871434298</v>
      </c>
      <c r="AL1014" s="3" t="b">
        <f aca="false">TRUE()</f>
        <v>1</v>
      </c>
      <c r="AM1014" s="3" t="n">
        <v>-1.66277345597633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1</v>
      </c>
      <c r="E1015" s="2" t="n">
        <v>1</v>
      </c>
      <c r="F1015" s="2" t="n">
        <v>24.2277453179541</v>
      </c>
      <c r="G1015" s="2" t="n">
        <v>0.755555555555556</v>
      </c>
      <c r="H1015" s="2" t="n">
        <v>0.983175833654896</v>
      </c>
      <c r="I1015" s="2" t="n">
        <v>0.157418707349075</v>
      </c>
      <c r="J1015" s="2" t="n">
        <v>0.35761198394681</v>
      </c>
      <c r="K1015" s="2" t="n">
        <v>4.6572397013125</v>
      </c>
      <c r="L1015" s="2" t="n">
        <v>0.724</v>
      </c>
      <c r="M1015" s="2" t="n">
        <v>0.089</v>
      </c>
      <c r="N1015" s="2" t="n">
        <v>10.16</v>
      </c>
      <c r="O1015" s="2" t="s">
        <v>41</v>
      </c>
      <c r="P1015" s="2" t="n">
        <v>392.5</v>
      </c>
      <c r="Q1015" s="2" t="n">
        <v>142.1</v>
      </c>
      <c r="R1015" s="2" t="n">
        <v>19.052</v>
      </c>
      <c r="S1015" s="2" t="n">
        <v>0.673407841982783</v>
      </c>
      <c r="T1015" s="2" t="n">
        <v>-0.292757551252251</v>
      </c>
      <c r="U1015" s="2" t="n">
        <v>-0.752661459997196</v>
      </c>
      <c r="V1015" s="2" t="n">
        <v>0.0532354542139364</v>
      </c>
      <c r="W1015" s="2" t="n">
        <v>0.00256958582270417</v>
      </c>
      <c r="X1015" s="2" t="n">
        <v>0.0573565218976375</v>
      </c>
      <c r="Y1015" s="2" t="n">
        <v>0.114517306922869</v>
      </c>
      <c r="Z1015" s="2" t="n">
        <v>0.133577528622749</v>
      </c>
      <c r="AA1015" s="2" t="n">
        <v>0.159069266670341</v>
      </c>
      <c r="AB1015" s="2" t="n">
        <v>0.140924728831334</v>
      </c>
      <c r="AC1015" s="2" t="n">
        <v>0.16534480221424</v>
      </c>
      <c r="AD1015" s="2" t="n">
        <v>0.129769223395448</v>
      </c>
      <c r="AE1015" s="2" t="n">
        <v>0.0832153497034568</v>
      </c>
      <c r="AF1015" s="2" t="n">
        <v>0.0162252717419257</v>
      </c>
      <c r="AG1015" s="2" t="n">
        <v>0.0871029816171819</v>
      </c>
      <c r="AH1015" s="3" t="b">
        <f aca="false">TRUE()</f>
        <v>1</v>
      </c>
      <c r="AI1015" s="3" t="n">
        <v>0.204321890726772</v>
      </c>
      <c r="AJ1015" s="3" t="b">
        <f aca="false">TRUE()</f>
        <v>1</v>
      </c>
      <c r="AK1015" s="3" t="n">
        <v>-0.86140507246466</v>
      </c>
      <c r="AL1015" s="3" t="b">
        <f aca="false">TRUE()</f>
        <v>1</v>
      </c>
      <c r="AM1015" s="3" t="n">
        <v>-0.45778631178359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1</v>
      </c>
      <c r="E1016" s="2" t="n">
        <v>2</v>
      </c>
      <c r="F1016" s="2" t="n">
        <v>23.6293777306568</v>
      </c>
      <c r="G1016" s="2" t="n">
        <v>0.874820143884892</v>
      </c>
      <c r="H1016" s="2" t="n">
        <v>0.98262326024952</v>
      </c>
      <c r="I1016" s="2" t="n">
        <v>0.254480487573629</v>
      </c>
      <c r="J1016" s="2" t="n">
        <v>0.412071664818216</v>
      </c>
      <c r="K1016" s="2" t="n">
        <v>3.95211295819889</v>
      </c>
      <c r="L1016" s="2" t="n">
        <v>0.724</v>
      </c>
      <c r="M1016" s="2" t="n">
        <v>0.118</v>
      </c>
      <c r="N1016" s="2" t="n">
        <v>8.685</v>
      </c>
      <c r="O1016" s="2" t="s">
        <v>41</v>
      </c>
      <c r="P1016" s="2" t="n">
        <v>414.3</v>
      </c>
      <c r="Q1016" s="2" t="n">
        <v>94.5</v>
      </c>
      <c r="R1016" s="2" t="n">
        <v>20.114</v>
      </c>
      <c r="S1016" s="2" t="n">
        <v>0.596799039613979</v>
      </c>
      <c r="T1016" s="2" t="n">
        <v>-0.254509407384388</v>
      </c>
      <c r="U1016" s="2" t="n">
        <v>-0.542515089359619</v>
      </c>
      <c r="V1016" s="2" t="n">
        <v>0.0649788273379174</v>
      </c>
      <c r="W1016" s="2" t="n">
        <v>0.000730787220269091</v>
      </c>
      <c r="X1016" s="2" t="n">
        <v>0.107911094995212</v>
      </c>
      <c r="Y1016" s="2" t="n">
        <v>0.1640021868323</v>
      </c>
      <c r="Z1016" s="2" t="n">
        <v>0.114769617783135</v>
      </c>
      <c r="AA1016" s="2" t="n">
        <v>0.11008270298586</v>
      </c>
      <c r="AB1016" s="2" t="n">
        <v>0.124868526016494</v>
      </c>
      <c r="AC1016" s="2" t="n">
        <v>0.111958997212632</v>
      </c>
      <c r="AD1016" s="2" t="n">
        <v>0.128517156090314</v>
      </c>
      <c r="AE1016" s="2" t="n">
        <v>0.101460835999028</v>
      </c>
      <c r="AF1016" s="2" t="n">
        <v>0.0364288820850245</v>
      </c>
      <c r="AG1016" s="2" t="n">
        <v>-0.437572177677103</v>
      </c>
      <c r="AH1016" s="3" t="b">
        <f aca="false">TRUE()</f>
        <v>1</v>
      </c>
      <c r="AI1016" s="3" t="n">
        <v>0.204321890726772</v>
      </c>
      <c r="AJ1016" s="3" t="b">
        <f aca="false">TRUE()</f>
        <v>1</v>
      </c>
      <c r="AK1016" s="3" t="n">
        <v>0.310381772526805</v>
      </c>
      <c r="AL1016" s="3" t="b">
        <f aca="false">TRUE()</f>
        <v>1</v>
      </c>
      <c r="AM1016" s="3" t="n">
        <v>-0.269749663656168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1</v>
      </c>
      <c r="E1017" s="2" t="n">
        <v>4</v>
      </c>
      <c r="F1017" s="2" t="n">
        <v>27.8972710309476</v>
      </c>
      <c r="G1017" s="2" t="n">
        <v>0.644019138755981</v>
      </c>
      <c r="H1017" s="2" t="n">
        <v>0.974430285737033</v>
      </c>
      <c r="I1017" s="2" t="n">
        <v>0.13662152640414</v>
      </c>
      <c r="J1017" s="2" t="n">
        <v>0.327273235880037</v>
      </c>
      <c r="K1017" s="2" t="n">
        <v>4.68564135956299</v>
      </c>
      <c r="L1017" s="2" t="n">
        <v>0.64</v>
      </c>
      <c r="M1017" s="2" t="n">
        <v>0.101</v>
      </c>
      <c r="N1017" s="2" t="n">
        <v>10.114</v>
      </c>
      <c r="O1017" s="2" t="s">
        <v>41</v>
      </c>
      <c r="P1017" s="2" t="n">
        <v>505.6</v>
      </c>
      <c r="Q1017" s="2" t="n">
        <v>135.6</v>
      </c>
      <c r="R1017" s="2" t="n">
        <v>24.545</v>
      </c>
      <c r="S1017" s="2" t="n">
        <v>0.713459485853237</v>
      </c>
      <c r="T1017" s="2" t="n">
        <v>-0.4561533247432</v>
      </c>
      <c r="U1017" s="2" t="n">
        <v>-0.389971225563998</v>
      </c>
      <c r="V1017" s="2" t="n">
        <v>0.0350589460871783</v>
      </c>
      <c r="W1017" s="2" t="n">
        <v>0.00369035789461003</v>
      </c>
      <c r="X1017" s="2" t="n">
        <v>0.0793267873987776</v>
      </c>
      <c r="Y1017" s="2" t="n">
        <v>0.0836164409114305</v>
      </c>
      <c r="Z1017" s="2" t="n">
        <v>0.139298382119805</v>
      </c>
      <c r="AA1017" s="2" t="n">
        <v>0.153231198469828</v>
      </c>
      <c r="AB1017" s="2" t="n">
        <v>0.147067479841373</v>
      </c>
      <c r="AC1017" s="2" t="n">
        <v>0.148921850262838</v>
      </c>
      <c r="AD1017" s="2" t="n">
        <v>0.124261130285779</v>
      </c>
      <c r="AE1017" s="2" t="n">
        <v>0.0992581168395343</v>
      </c>
      <c r="AF1017" s="2" t="n">
        <v>0.0250186138706352</v>
      </c>
      <c r="AG1017" s="2" t="n">
        <v>0.108236266820633</v>
      </c>
      <c r="AH1017" s="3" t="b">
        <f aca="false">TRUE()</f>
        <v>1</v>
      </c>
      <c r="AI1017" s="3" t="n">
        <v>-0.658939019125007</v>
      </c>
      <c r="AJ1017" s="3" t="b">
        <f aca="false">TRUE()</f>
        <v>1</v>
      </c>
      <c r="AK1017" s="3" t="n">
        <v>-0.376527757295778</v>
      </c>
      <c r="AL1017" s="3" t="b">
        <f aca="false">TRUE()</f>
        <v>1</v>
      </c>
      <c r="AM1017" s="3" t="n">
        <v>0.51776161955640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1</v>
      </c>
      <c r="E1018" s="2" t="n">
        <v>5</v>
      </c>
      <c r="F1018" s="2" t="n">
        <v>13.2405199151872</v>
      </c>
      <c r="G1018" s="2" t="n">
        <v>0.848648648648649</v>
      </c>
      <c r="H1018" s="2" t="n">
        <v>0.988874381797676</v>
      </c>
      <c r="I1018" s="2" t="n">
        <v>0.178268675853229</v>
      </c>
      <c r="J1018" s="2" t="n">
        <v>0.340879299139184</v>
      </c>
      <c r="K1018" s="2" t="n">
        <v>5.40891631687778</v>
      </c>
      <c r="L1018" s="2" t="n">
        <v>0.762</v>
      </c>
      <c r="M1018" s="2" t="n">
        <v>0.079</v>
      </c>
      <c r="N1018" s="2" t="n">
        <v>11.706</v>
      </c>
      <c r="O1018" s="2" t="s">
        <v>41</v>
      </c>
      <c r="P1018" s="2" t="n">
        <v>469.3</v>
      </c>
      <c r="Q1018" s="2" t="n">
        <v>137.5</v>
      </c>
      <c r="R1018" s="2" t="n">
        <v>22.781</v>
      </c>
      <c r="S1018" s="2" t="n">
        <v>0.526448093579305</v>
      </c>
      <c r="T1018" s="2" t="n">
        <v>-0.376368021198663</v>
      </c>
      <c r="U1018" s="2" t="n">
        <v>-0.633402142478588</v>
      </c>
      <c r="V1018" s="2" t="n">
        <v>0.128292577702934</v>
      </c>
      <c r="W1018" s="2" t="n">
        <v>0.0270304630748007</v>
      </c>
      <c r="X1018" s="2" t="n">
        <v>0.0850574446463091</v>
      </c>
      <c r="Y1018" s="2" t="n">
        <v>0.124493615939979</v>
      </c>
      <c r="Z1018" s="2" t="n">
        <v>0.142842687626349</v>
      </c>
      <c r="AA1018" s="2" t="n">
        <v>0.141795243319107</v>
      </c>
      <c r="AB1018" s="2" t="n">
        <v>0.144142125894789</v>
      </c>
      <c r="AC1018" s="2" t="n">
        <v>0.13886551034511</v>
      </c>
      <c r="AD1018" s="2" t="n">
        <v>0.103661075274152</v>
      </c>
      <c r="AE1018" s="2" t="n">
        <v>0.0841929764189005</v>
      </c>
      <c r="AF1018" s="2" t="n">
        <v>0.0349493205353048</v>
      </c>
      <c r="AG1018" s="2" t="n">
        <v>0.646415263928341</v>
      </c>
      <c r="AH1018" s="3" t="b">
        <f aca="false">TRUE()</f>
        <v>1</v>
      </c>
      <c r="AI1018" s="3" t="n">
        <v>0.594844683278768</v>
      </c>
      <c r="AJ1018" s="3" t="b">
        <f aca="false">TRUE()</f>
        <v>1</v>
      </c>
      <c r="AK1018" s="3" t="n">
        <v>-1.26546950177206</v>
      </c>
      <c r="AL1018" s="3" t="b">
        <f aca="false">TRUE()</f>
        <v>1</v>
      </c>
      <c r="AM1018" s="3" t="n">
        <v>0.204654723821287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1</v>
      </c>
      <c r="E1019" s="2" t="n">
        <v>6</v>
      </c>
      <c r="F1019" s="2" t="n">
        <v>18.434948822922</v>
      </c>
      <c r="G1019" s="2" t="n">
        <v>0.870656370656371</v>
      </c>
      <c r="H1019" s="2" t="n">
        <v>0.982992076708526</v>
      </c>
      <c r="I1019" s="2" t="n">
        <v>0.154321697037237</v>
      </c>
      <c r="J1019" s="2" t="n">
        <v>0.408043528417068</v>
      </c>
      <c r="K1019" s="2" t="n">
        <v>4.80173241557452</v>
      </c>
      <c r="L1019" s="2" t="n">
        <v>0.848</v>
      </c>
      <c r="M1019" s="2" t="n">
        <v>0.126</v>
      </c>
      <c r="N1019" s="2" t="n">
        <v>10.511</v>
      </c>
      <c r="O1019" s="2" t="s">
        <v>41</v>
      </c>
      <c r="P1019" s="2" t="n">
        <v>460.1</v>
      </c>
      <c r="Q1019" s="2" t="n">
        <v>149</v>
      </c>
      <c r="R1019" s="2" t="n">
        <v>22.333</v>
      </c>
      <c r="S1019" s="2" t="n">
        <v>0.519232123436537</v>
      </c>
      <c r="T1019" s="2" t="n">
        <v>-0.224339788574526</v>
      </c>
      <c r="U1019" s="2" t="n">
        <v>-0.689386226750281</v>
      </c>
      <c r="V1019" s="2" t="n">
        <v>0.100668568693752</v>
      </c>
      <c r="W1019" s="2" t="n">
        <v>0.00236299937962836</v>
      </c>
      <c r="X1019" s="2" t="n">
        <v>0.0633746061090224</v>
      </c>
      <c r="Y1019" s="2" t="n">
        <v>0.112417492189536</v>
      </c>
      <c r="Z1019" s="2" t="n">
        <v>0.1363507631973</v>
      </c>
      <c r="AA1019" s="2" t="n">
        <v>0.151665001778754</v>
      </c>
      <c r="AB1019" s="2" t="n">
        <v>0.169542849853277</v>
      </c>
      <c r="AC1019" s="2" t="n">
        <v>0.135638528844497</v>
      </c>
      <c r="AD1019" s="2" t="n">
        <v>0.114327137519926</v>
      </c>
      <c r="AE1019" s="2" t="n">
        <v>0.0967173048364884</v>
      </c>
      <c r="AF1019" s="2" t="n">
        <v>0.0199663156712003</v>
      </c>
      <c r="AG1019" s="2" t="n">
        <v>0.194618032794411</v>
      </c>
      <c r="AH1019" s="3" t="b">
        <f aca="false">TRUE()</f>
        <v>1</v>
      </c>
      <c r="AI1019" s="3" t="n">
        <v>1.47865942431749</v>
      </c>
      <c r="AJ1019" s="3" t="b">
        <f aca="false">TRUE()</f>
        <v>1</v>
      </c>
      <c r="AK1019" s="3" t="n">
        <v>0.633633315972726</v>
      </c>
      <c r="AL1019" s="3" t="b">
        <f aca="false">TRUE()</f>
        <v>1</v>
      </c>
      <c r="AM1019" s="3" t="n">
        <v>0.12529980809778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2</v>
      </c>
      <c r="E1020" s="2" t="n">
        <v>1</v>
      </c>
      <c r="F1020" s="2" t="n">
        <v>37.8749836510982</v>
      </c>
      <c r="G1020" s="2" t="n">
        <v>0.829268292682927</v>
      </c>
      <c r="H1020" s="2" t="n">
        <v>0.969450751114888</v>
      </c>
      <c r="I1020" s="2" t="n">
        <v>0.237162953913416</v>
      </c>
      <c r="J1020" s="2" t="n">
        <v>0.482112131063916</v>
      </c>
      <c r="K1020" s="2" t="n">
        <v>3.17701465057766</v>
      </c>
      <c r="L1020" s="2" t="n">
        <v>0.716</v>
      </c>
      <c r="M1020" s="2" t="n">
        <v>0.133</v>
      </c>
      <c r="N1020" s="2" t="n">
        <v>7.173</v>
      </c>
      <c r="O1020" s="2" t="s">
        <v>41</v>
      </c>
      <c r="P1020" s="2" t="n">
        <v>417.9</v>
      </c>
      <c r="Q1020" s="2" t="n">
        <v>133.8</v>
      </c>
      <c r="R1020" s="2" t="n">
        <v>20.285</v>
      </c>
      <c r="S1020" s="2" t="n">
        <v>0.527707552255992</v>
      </c>
      <c r="T1020" s="2" t="n">
        <v>-0.550589469562584</v>
      </c>
      <c r="U1020" s="2" t="n">
        <v>-0.490212361438787</v>
      </c>
      <c r="V1020" s="2" t="n">
        <v>0.0611228296607784</v>
      </c>
      <c r="W1020" s="2" t="n">
        <v>0.0242883079636873</v>
      </c>
      <c r="X1020" s="2" t="n">
        <v>0.0877420951171401</v>
      </c>
      <c r="Y1020" s="2" t="n">
        <v>0.130628064568529</v>
      </c>
      <c r="Z1020" s="2" t="n">
        <v>0.130545454616214</v>
      </c>
      <c r="AA1020" s="2" t="n">
        <v>0.123516388414033</v>
      </c>
      <c r="AB1020" s="2" t="n">
        <v>0.135415900533104</v>
      </c>
      <c r="AC1020" s="2" t="n">
        <v>0.151640798143039</v>
      </c>
      <c r="AD1020" s="2" t="n">
        <v>0.128989578105409</v>
      </c>
      <c r="AE1020" s="2" t="n">
        <v>0.0923942098343453</v>
      </c>
      <c r="AF1020" s="2" t="n">
        <v>0.0191275106681866</v>
      </c>
      <c r="AG1020" s="2" t="n">
        <v>-1.0143122205014</v>
      </c>
      <c r="AH1020" s="3" t="b">
        <f aca="false">TRUE()</f>
        <v>1</v>
      </c>
      <c r="AI1020" s="3" t="n">
        <v>0.122106565978983</v>
      </c>
      <c r="AJ1020" s="3" t="b">
        <f aca="false">TRUE()</f>
        <v>1</v>
      </c>
      <c r="AK1020" s="3" t="n">
        <v>0.916478416487908</v>
      </c>
      <c r="AL1020" s="3" t="b">
        <f aca="false">TRUE()</f>
        <v>1</v>
      </c>
      <c r="AM1020" s="3" t="n">
        <v>-0.2386977401121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2</v>
      </c>
      <c r="E1021" s="2" t="n">
        <v>2</v>
      </c>
      <c r="F1021" s="2" t="n">
        <v>18.434948822922</v>
      </c>
      <c r="G1021" s="2" t="n">
        <v>0.746363636363636</v>
      </c>
      <c r="H1021" s="2" t="n">
        <v>0.994606950163167</v>
      </c>
      <c r="I1021" s="2" t="n">
        <v>0.0758694778797771</v>
      </c>
      <c r="J1021" s="2" t="n">
        <v>0.241449993338368</v>
      </c>
      <c r="K1021" s="2" t="n">
        <v>6.07062257843245</v>
      </c>
      <c r="L1021" s="2" t="n">
        <v>0.618</v>
      </c>
      <c r="M1021" s="2" t="n">
        <v>0.069</v>
      </c>
      <c r="N1021" s="2" t="n">
        <v>12.91</v>
      </c>
      <c r="O1021" s="2" t="s">
        <v>41</v>
      </c>
      <c r="P1021" s="2" t="n">
        <v>401.2</v>
      </c>
      <c r="Q1021" s="2" t="n">
        <v>134.8</v>
      </c>
      <c r="R1021" s="2" t="n">
        <v>19.477</v>
      </c>
      <c r="S1021" s="2" t="n">
        <v>0.514508518445746</v>
      </c>
      <c r="T1021" s="2" t="n">
        <v>-0.244174959557898</v>
      </c>
      <c r="U1021" s="2" t="n">
        <v>-0.910871963134091</v>
      </c>
      <c r="V1021" s="2" t="n">
        <v>0.100507445552726</v>
      </c>
      <c r="W1021" s="2" t="n">
        <v>0.0390013466942871</v>
      </c>
      <c r="X1021" s="2" t="n">
        <v>0.0896246663565156</v>
      </c>
      <c r="Y1021" s="2" t="n">
        <v>0.126109828018509</v>
      </c>
      <c r="Z1021" s="2" t="n">
        <v>0.132382965444659</v>
      </c>
      <c r="AA1021" s="2" t="n">
        <v>0.156955339313969</v>
      </c>
      <c r="AB1021" s="2" t="n">
        <v>0.13339971517913</v>
      </c>
      <c r="AC1021" s="2" t="n">
        <v>0.141272886724654</v>
      </c>
      <c r="AD1021" s="2" t="n">
        <v>0.096840610811285</v>
      </c>
      <c r="AE1021" s="2" t="n">
        <v>0.0973013398142493</v>
      </c>
      <c r="AF1021" s="2" t="n">
        <v>0.02611264833703</v>
      </c>
      <c r="AG1021" s="2" t="n">
        <v>1.13878183714068</v>
      </c>
      <c r="AH1021" s="3" t="b">
        <f aca="false">TRUE()</f>
        <v>1</v>
      </c>
      <c r="AI1021" s="3" t="n">
        <v>-0.885031162181426</v>
      </c>
      <c r="AJ1021" s="3" t="b">
        <f aca="false">TRUE()</f>
        <v>1</v>
      </c>
      <c r="AK1021" s="3" t="n">
        <v>-1.66953393107946</v>
      </c>
      <c r="AL1021" s="3" t="b">
        <f aca="false">TRUE()</f>
        <v>1</v>
      </c>
      <c r="AM1021" s="3" t="n">
        <v>-0.382744163218981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2</v>
      </c>
      <c r="E1022" s="2" t="n">
        <v>4</v>
      </c>
      <c r="F1022" s="2" t="n">
        <v>13.2405199151872</v>
      </c>
      <c r="G1022" s="2" t="n">
        <v>0.868243243243243</v>
      </c>
      <c r="H1022" s="2" t="n">
        <v>0.987498542218462</v>
      </c>
      <c r="I1022" s="2" t="n">
        <v>0.188709667241601</v>
      </c>
      <c r="J1022" s="2" t="n">
        <v>0.369333877029969</v>
      </c>
      <c r="K1022" s="2" t="n">
        <v>4.75513426723497</v>
      </c>
      <c r="L1022" s="2" t="n">
        <v>0.741</v>
      </c>
      <c r="M1022" s="2" t="n">
        <v>0.101</v>
      </c>
      <c r="N1022" s="2" t="n">
        <v>10.294</v>
      </c>
      <c r="O1022" s="2" t="s">
        <v>41</v>
      </c>
      <c r="P1022" s="2" t="n">
        <v>469.5</v>
      </c>
      <c r="Q1022" s="2" t="n">
        <v>141.1</v>
      </c>
      <c r="R1022" s="2" t="n">
        <v>22.793</v>
      </c>
      <c r="S1022" s="2" t="n">
        <v>0.547477825412761</v>
      </c>
      <c r="T1022" s="2" t="n">
        <v>-0.461653680816898</v>
      </c>
      <c r="U1022" s="2" t="n">
        <v>-0.452960539650198</v>
      </c>
      <c r="V1022" s="2" t="n">
        <v>0.213703902361461</v>
      </c>
      <c r="W1022" s="2" t="n">
        <v>0.0692393565503381</v>
      </c>
      <c r="X1022" s="2" t="n">
        <v>0.107653277315713</v>
      </c>
      <c r="Y1022" s="2" t="n">
        <v>0.135504575451454</v>
      </c>
      <c r="Z1022" s="2" t="n">
        <v>0.145047113747762</v>
      </c>
      <c r="AA1022" s="2" t="n">
        <v>0.142611054648782</v>
      </c>
      <c r="AB1022" s="2" t="n">
        <v>0.126493367257007</v>
      </c>
      <c r="AC1022" s="2" t="n">
        <v>0.133845112409255</v>
      </c>
      <c r="AD1022" s="2" t="n">
        <v>0.10058854874736</v>
      </c>
      <c r="AE1022" s="2" t="n">
        <v>0.078312641945702</v>
      </c>
      <c r="AF1022" s="2" t="n">
        <v>0.0299443084769658</v>
      </c>
      <c r="AG1022" s="2" t="n">
        <v>0.159944988350063</v>
      </c>
      <c r="AH1022" s="3" t="b">
        <f aca="false">TRUE()</f>
        <v>1</v>
      </c>
      <c r="AI1022" s="3" t="n">
        <v>0.379029455815823</v>
      </c>
      <c r="AJ1022" s="3" t="b">
        <f aca="false">TRUE()</f>
        <v>1</v>
      </c>
      <c r="AK1022" s="3" t="n">
        <v>-0.376527757295778</v>
      </c>
      <c r="AL1022" s="3" t="b">
        <f aca="false">TRUE()</f>
        <v>1</v>
      </c>
      <c r="AM1022" s="3" t="n">
        <v>0.206379830684841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2</v>
      </c>
      <c r="E1023" s="2" t="n">
        <v>5</v>
      </c>
      <c r="F1023" s="2" t="n">
        <v>18.9246444160512</v>
      </c>
      <c r="G1023" s="2" t="n">
        <v>0.818529130850048</v>
      </c>
      <c r="H1023" s="2" t="n">
        <v>0.990185621493394</v>
      </c>
      <c r="I1023" s="2" t="n">
        <v>0.108229149954179</v>
      </c>
      <c r="J1023" s="2" t="n">
        <v>0.322745917327346</v>
      </c>
      <c r="K1023" s="2" t="n">
        <v>5.27038465960174</v>
      </c>
      <c r="L1023" s="2" t="n">
        <v>0.74</v>
      </c>
      <c r="M1023" s="2" t="n">
        <v>0.091</v>
      </c>
      <c r="N1023" s="2" t="n">
        <v>11.386</v>
      </c>
      <c r="O1023" s="2" t="s">
        <v>41</v>
      </c>
      <c r="P1023" s="2" t="n">
        <v>414.5</v>
      </c>
      <c r="Q1023" s="2" t="n">
        <v>134.3</v>
      </c>
      <c r="R1023" s="2" t="n">
        <v>20.122</v>
      </c>
      <c r="S1023" s="2" t="n">
        <v>0.508910212280567</v>
      </c>
      <c r="T1023" s="2" t="n">
        <v>-0.570897930477653</v>
      </c>
      <c r="U1023" s="2" t="n">
        <v>-0.395335838611675</v>
      </c>
      <c r="V1023" s="2" t="n">
        <v>0.117467556378531</v>
      </c>
      <c r="W1023" s="2" t="n">
        <v>0.0272573842375077</v>
      </c>
      <c r="X1023" s="2" t="n">
        <v>0.0859526814749422</v>
      </c>
      <c r="Y1023" s="2" t="n">
        <v>0.135747574971336</v>
      </c>
      <c r="Z1023" s="2" t="n">
        <v>0.13654560352169</v>
      </c>
      <c r="AA1023" s="2" t="n">
        <v>0.144869189551117</v>
      </c>
      <c r="AB1023" s="2" t="n">
        <v>0.119234367394739</v>
      </c>
      <c r="AC1023" s="2" t="n">
        <v>0.147079811711714</v>
      </c>
      <c r="AD1023" s="2" t="n">
        <v>0.132763502687206</v>
      </c>
      <c r="AE1023" s="2" t="n">
        <v>0.0854267065034278</v>
      </c>
      <c r="AF1023" s="2" t="n">
        <v>0.0123805621838277</v>
      </c>
      <c r="AG1023" s="2" t="n">
        <v>0.543335753672271</v>
      </c>
      <c r="AH1023" s="3" t="b">
        <f aca="false">TRUE()</f>
        <v>1</v>
      </c>
      <c r="AI1023" s="3" t="n">
        <v>0.368752540222349</v>
      </c>
      <c r="AJ1023" s="3" t="b">
        <f aca="false">TRUE()</f>
        <v>1</v>
      </c>
      <c r="AK1023" s="3" t="n">
        <v>-0.78059218660318</v>
      </c>
      <c r="AL1023" s="3" t="b">
        <f aca="false">TRUE()</f>
        <v>1</v>
      </c>
      <c r="AM1023" s="3" t="n">
        <v>-0.26802455679261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3</v>
      </c>
      <c r="E1024" s="2" t="n">
        <v>0</v>
      </c>
      <c r="F1024" s="2" t="n">
        <v>21.3706222693432</v>
      </c>
      <c r="G1024" s="2" t="n">
        <v>0.877300613496933</v>
      </c>
      <c r="H1024" s="2" t="n">
        <v>0.966635215421225</v>
      </c>
      <c r="I1024" s="2" t="n">
        <v>0.232236294511643</v>
      </c>
      <c r="J1024" s="2" t="n">
        <v>0.507129874130304</v>
      </c>
      <c r="K1024" s="2" t="n">
        <v>2.31604176349909</v>
      </c>
      <c r="L1024" s="2" t="n">
        <v>0.596</v>
      </c>
      <c r="M1024" s="2" t="n">
        <v>0.105</v>
      </c>
      <c r="N1024" s="2" t="n">
        <v>5.216</v>
      </c>
      <c r="O1024" s="2" t="s">
        <v>41</v>
      </c>
      <c r="P1024" s="2" t="n">
        <v>448.3</v>
      </c>
      <c r="Q1024" s="2" t="n">
        <v>168.2</v>
      </c>
      <c r="R1024" s="2" t="n">
        <v>21.761</v>
      </c>
      <c r="S1024" s="2" t="n">
        <v>0.21923823976205</v>
      </c>
      <c r="T1024" s="2" t="n">
        <v>-0.633521378727718</v>
      </c>
      <c r="U1024" s="2" t="n">
        <v>-0.767010437939194</v>
      </c>
      <c r="V1024" s="2" t="n">
        <v>0.434871670863924</v>
      </c>
      <c r="W1024" s="2" t="n">
        <v>0.0655073132474742</v>
      </c>
      <c r="X1024" s="2" t="n">
        <v>0.156280098955641</v>
      </c>
      <c r="Y1024" s="2" t="n">
        <v>0.155883357076307</v>
      </c>
      <c r="Z1024" s="2" t="n">
        <v>0.14404615210583</v>
      </c>
      <c r="AA1024" s="2" t="n">
        <v>0.137758256370122</v>
      </c>
      <c r="AB1024" s="2" t="n">
        <v>0.145483328503821</v>
      </c>
      <c r="AC1024" s="2" t="n">
        <v>0.107066385454832</v>
      </c>
      <c r="AD1024" s="2" t="n">
        <v>0.0775545838975634</v>
      </c>
      <c r="AE1024" s="2" t="n">
        <v>0.0562594441048536</v>
      </c>
      <c r="AF1024" s="2" t="n">
        <v>0.0196683935310304</v>
      </c>
      <c r="AG1024" s="2" t="n">
        <v>-1.65495036263357</v>
      </c>
      <c r="AH1024" s="3" t="b">
        <f aca="false">TRUE()</f>
        <v>1</v>
      </c>
      <c r="AI1024" s="3" t="n">
        <v>-1.11112330523784</v>
      </c>
      <c r="AJ1024" s="3" t="b">
        <f aca="false">TRUE()</f>
        <v>1</v>
      </c>
      <c r="AK1024" s="3" t="n">
        <v>-0.214901985572818</v>
      </c>
      <c r="AL1024" s="3" t="b">
        <f aca="false">TRUE()</f>
        <v>1</v>
      </c>
      <c r="AM1024" s="3" t="n">
        <v>0.023518503148076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5</v>
      </c>
      <c r="E1025" s="2" t="n">
        <v>0</v>
      </c>
      <c r="F1025" s="2" t="n">
        <v>17.1027289690524</v>
      </c>
      <c r="G1025" s="2" t="n">
        <v>0.833030852994555</v>
      </c>
      <c r="H1025" s="2" t="n">
        <v>0.985584089693054</v>
      </c>
      <c r="I1025" s="2" t="n">
        <v>0.167887661888377</v>
      </c>
      <c r="J1025" s="2" t="n">
        <v>0.360056778601007</v>
      </c>
      <c r="K1025" s="2" t="n">
        <v>5.13363196662029</v>
      </c>
      <c r="L1025" s="2" t="n">
        <v>0.808</v>
      </c>
      <c r="M1025" s="2" t="n">
        <v>0.096</v>
      </c>
      <c r="N1025" s="2" t="n">
        <v>11.15</v>
      </c>
      <c r="O1025" s="2" t="s">
        <v>41</v>
      </c>
      <c r="P1025" s="2" t="n">
        <v>370.2</v>
      </c>
      <c r="Q1025" s="2" t="n">
        <v>131.3</v>
      </c>
      <c r="R1025" s="2" t="n">
        <v>17.972</v>
      </c>
      <c r="S1025" s="2" t="n">
        <v>0.461878015286499</v>
      </c>
      <c r="T1025" s="2" t="n">
        <v>-0.298329288635326</v>
      </c>
      <c r="U1025" s="2" t="n">
        <v>-0.846902651545213</v>
      </c>
      <c r="V1025" s="2" t="n">
        <v>0.110048501254342</v>
      </c>
      <c r="W1025" s="2" t="n">
        <v>0.0226371233544488</v>
      </c>
      <c r="X1025" s="2" t="n">
        <v>0.0459727193432907</v>
      </c>
      <c r="Y1025" s="2" t="n">
        <v>0.128558769119199</v>
      </c>
      <c r="Z1025" s="2" t="n">
        <v>0.143704730352106</v>
      </c>
      <c r="AA1025" s="2" t="n">
        <v>0.148497222707947</v>
      </c>
      <c r="AB1025" s="2" t="n">
        <v>0.155581957757636</v>
      </c>
      <c r="AC1025" s="2" t="n">
        <v>0.15039908505749</v>
      </c>
      <c r="AD1025" s="2" t="n">
        <v>0.115561482096076</v>
      </c>
      <c r="AE1025" s="2" t="n">
        <v>0.0914610924047223</v>
      </c>
      <c r="AF1025" s="2" t="n">
        <v>0.0202629411615327</v>
      </c>
      <c r="AG1025" s="2" t="n">
        <v>0.44157994640117</v>
      </c>
      <c r="AH1025" s="3" t="b">
        <f aca="false">TRUE()</f>
        <v>1</v>
      </c>
      <c r="AI1025" s="3" t="n">
        <v>1.06758280057855</v>
      </c>
      <c r="AJ1025" s="3" t="b">
        <f aca="false">TRUE()</f>
        <v>1</v>
      </c>
      <c r="AK1025" s="3" t="n">
        <v>-0.578559971949479</v>
      </c>
      <c r="AL1025" s="3" t="b">
        <f aca="false">TRUE()</f>
        <v>1</v>
      </c>
      <c r="AM1025" s="3" t="n">
        <v>-0.6501357270699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7</v>
      </c>
      <c r="E1026" s="2" t="n">
        <v>0</v>
      </c>
      <c r="F1026" s="2" t="n">
        <v>18.434948822922</v>
      </c>
      <c r="G1026" s="2" t="n">
        <v>0.840458811261731</v>
      </c>
      <c r="H1026" s="2" t="n">
        <v>0.989707755367287</v>
      </c>
      <c r="I1026" s="2" t="n">
        <v>0.107774739871512</v>
      </c>
      <c r="J1026" s="2" t="n">
        <v>0.337031475984005</v>
      </c>
      <c r="K1026" s="2" t="n">
        <v>5.10529353374766</v>
      </c>
      <c r="L1026" s="2" t="n">
        <v>0.723</v>
      </c>
      <c r="M1026" s="2" t="n">
        <v>0.092</v>
      </c>
      <c r="N1026" s="2" t="n">
        <v>10.971</v>
      </c>
      <c r="O1026" s="2" t="s">
        <v>41</v>
      </c>
      <c r="P1026" s="2" t="n">
        <v>360.4</v>
      </c>
      <c r="Q1026" s="2" t="n">
        <v>130.2</v>
      </c>
      <c r="R1026" s="2" t="n">
        <v>17.495</v>
      </c>
      <c r="S1026" s="2" t="n">
        <v>0.476904875442955</v>
      </c>
      <c r="T1026" s="2" t="n">
        <v>-0.271799388385521</v>
      </c>
      <c r="U1026" s="2" t="n">
        <v>-0.830392352948014</v>
      </c>
      <c r="V1026" s="2" t="n">
        <v>0.109067649774435</v>
      </c>
      <c r="W1026" s="2" t="n">
        <v>0.0334053123896452</v>
      </c>
      <c r="X1026" s="2" t="n">
        <v>0.0263502457143026</v>
      </c>
      <c r="Y1026" s="2" t="n">
        <v>0.120654967683901</v>
      </c>
      <c r="Z1026" s="2" t="n">
        <v>0.155139021944185</v>
      </c>
      <c r="AA1026" s="2" t="n">
        <v>0.162264641479579</v>
      </c>
      <c r="AB1026" s="2" t="n">
        <v>0.145554662380942</v>
      </c>
      <c r="AC1026" s="2" t="n">
        <v>0.153102032646149</v>
      </c>
      <c r="AD1026" s="2" t="n">
        <v>0.120045757430152</v>
      </c>
      <c r="AE1026" s="2" t="n">
        <v>0.0865237421897077</v>
      </c>
      <c r="AF1026" s="2" t="n">
        <v>0.0303649285310825</v>
      </c>
      <c r="AG1026" s="2" t="n">
        <v>0.4204937063361</v>
      </c>
      <c r="AH1026" s="3" t="b">
        <f aca="false">TRUE()</f>
        <v>1</v>
      </c>
      <c r="AI1026" s="3" t="n">
        <v>0.194044975133298</v>
      </c>
      <c r="AJ1026" s="3" t="b">
        <f aca="false">TRUE()</f>
        <v>1</v>
      </c>
      <c r="AK1026" s="3" t="n">
        <v>-0.74018574367244</v>
      </c>
      <c r="AL1026" s="3" t="b">
        <f aca="false">TRUE()</f>
        <v>1</v>
      </c>
      <c r="AM1026" s="3" t="n">
        <v>-0.73466596338407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8</v>
      </c>
      <c r="E1027" s="2" t="n">
        <v>1</v>
      </c>
      <c r="F1027" s="2" t="n">
        <v>21.3706222693432</v>
      </c>
      <c r="G1027" s="2" t="n">
        <v>0.742675159235669</v>
      </c>
      <c r="H1027" s="2" t="n">
        <v>0.99130959496435</v>
      </c>
      <c r="I1027" s="2" t="n">
        <v>0.106621467190549</v>
      </c>
      <c r="J1027" s="2" t="n">
        <v>0.256525751212974</v>
      </c>
      <c r="K1027" s="2" t="n">
        <v>4.95376209942365</v>
      </c>
      <c r="L1027" s="2" t="n">
        <v>0.555</v>
      </c>
      <c r="M1027" s="2" t="n">
        <v>0.097</v>
      </c>
      <c r="N1027" s="2" t="n">
        <v>10.458</v>
      </c>
      <c r="O1027" s="2" t="s">
        <v>41</v>
      </c>
      <c r="P1027" s="2" t="n">
        <v>352.8</v>
      </c>
      <c r="Q1027" s="2" t="n">
        <v>118.9</v>
      </c>
      <c r="R1027" s="2" t="n">
        <v>17.128</v>
      </c>
      <c r="S1027" s="2" t="n">
        <v>0.000514209985759736</v>
      </c>
      <c r="T1027" s="2" t="n">
        <v>-0.32801471102401</v>
      </c>
      <c r="U1027" s="2" t="n">
        <v>-0.709323769484755</v>
      </c>
      <c r="V1027" s="2" t="n">
        <v>0.300286532583182</v>
      </c>
      <c r="W1027" s="2" t="n">
        <v>0.101056028156365</v>
      </c>
      <c r="X1027" s="2" t="n">
        <v>0.157395393335741</v>
      </c>
      <c r="Y1027" s="2" t="n">
        <v>0.15839332101929</v>
      </c>
      <c r="Z1027" s="2" t="n">
        <v>0.136639083722022</v>
      </c>
      <c r="AA1027" s="2" t="n">
        <v>0.138493237994186</v>
      </c>
      <c r="AB1027" s="2" t="n">
        <v>0.10996586597607</v>
      </c>
      <c r="AC1027" s="2" t="n">
        <v>0.118194471942692</v>
      </c>
      <c r="AD1027" s="2" t="n">
        <v>0.089726909543306</v>
      </c>
      <c r="AE1027" s="2" t="n">
        <v>0.0636160736884316</v>
      </c>
      <c r="AF1027" s="2" t="n">
        <v>0.0275756427782605</v>
      </c>
      <c r="AG1027" s="2" t="n">
        <v>0.307741239891593</v>
      </c>
      <c r="AH1027" s="3" t="b">
        <f aca="false">TRUE()</f>
        <v>1</v>
      </c>
      <c r="AI1027" s="3" t="n">
        <v>-1.53247684457026</v>
      </c>
      <c r="AJ1027" s="3" t="b">
        <f aca="false">TRUE()</f>
        <v>1</v>
      </c>
      <c r="AK1027" s="3" t="n">
        <v>-0.538153529018739</v>
      </c>
      <c r="AL1027" s="3" t="b">
        <f aca="false">TRUE()</f>
        <v>1</v>
      </c>
      <c r="AM1027" s="3" t="n">
        <v>-0.80022002419914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8</v>
      </c>
      <c r="E1028" s="2" t="n">
        <v>2</v>
      </c>
      <c r="F1028" s="2" t="n">
        <v>37.8749836510982</v>
      </c>
      <c r="G1028" s="2" t="n">
        <v>0.751047778709137</v>
      </c>
      <c r="H1028" s="2" t="n">
        <v>0.993865688794367</v>
      </c>
      <c r="I1028" s="2" t="n">
        <v>0.0987554217523118</v>
      </c>
      <c r="J1028" s="2" t="n">
        <v>0.246403401605537</v>
      </c>
      <c r="K1028" s="2" t="n">
        <v>6.31772262546638</v>
      </c>
      <c r="L1028" s="2" t="n">
        <v>0.64</v>
      </c>
      <c r="M1028" s="2" t="n">
        <v>0.104</v>
      </c>
      <c r="N1028" s="2" t="n">
        <v>13.31</v>
      </c>
      <c r="O1028" s="2" t="s">
        <v>41</v>
      </c>
      <c r="P1028" s="2" t="n">
        <v>362.5</v>
      </c>
      <c r="Q1028" s="2" t="n">
        <v>102.1</v>
      </c>
      <c r="R1028" s="2" t="n">
        <v>17.599</v>
      </c>
      <c r="S1028" s="2" t="n">
        <v>0.563557998615481</v>
      </c>
      <c r="T1028" s="2" t="n">
        <v>-0.51432913957228</v>
      </c>
      <c r="U1028" s="2" t="n">
        <v>-0.529519627143301</v>
      </c>
      <c r="V1028" s="2" t="n">
        <v>0.186883329949476</v>
      </c>
      <c r="W1028" s="2" t="n">
        <v>0.0565535361659442</v>
      </c>
      <c r="X1028" s="2" t="n">
        <v>0.0359747051667744</v>
      </c>
      <c r="Y1028" s="2" t="n">
        <v>0.137884649694944</v>
      </c>
      <c r="Z1028" s="2" t="n">
        <v>0.15706571380487</v>
      </c>
      <c r="AA1028" s="2" t="n">
        <v>0.160487931957372</v>
      </c>
      <c r="AB1028" s="2" t="n">
        <v>0.161835857844836</v>
      </c>
      <c r="AC1028" s="2" t="n">
        <v>0.134771836890797</v>
      </c>
      <c r="AD1028" s="2" t="n">
        <v>0.111366568034787</v>
      </c>
      <c r="AE1028" s="2" t="n">
        <v>0.0791523174905293</v>
      </c>
      <c r="AF1028" s="2" t="n">
        <v>0.0214604191150904</v>
      </c>
      <c r="AG1028" s="2" t="n">
        <v>1.32264560036525</v>
      </c>
      <c r="AH1028" s="3" t="b">
        <f aca="false">TRUE()</f>
        <v>1</v>
      </c>
      <c r="AI1028" s="3" t="n">
        <v>-0.658939019125007</v>
      </c>
      <c r="AJ1028" s="3" t="b">
        <f aca="false">TRUE()</f>
        <v>1</v>
      </c>
      <c r="AK1028" s="3" t="n">
        <v>-0.255308428503558</v>
      </c>
      <c r="AL1028" s="3" t="b">
        <f aca="false">TRUE()</f>
        <v>1</v>
      </c>
      <c r="AM1028" s="3" t="n">
        <v>-0.71655234131675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8</v>
      </c>
      <c r="E1029" s="2" t="n">
        <v>3</v>
      </c>
      <c r="F1029" s="2" t="n">
        <v>18.434948822922</v>
      </c>
      <c r="G1029" s="2" t="n">
        <v>0.843517138599106</v>
      </c>
      <c r="H1029" s="2" t="n">
        <v>0.983947364040466</v>
      </c>
      <c r="I1029" s="2" t="n">
        <v>0.214352641975045</v>
      </c>
      <c r="J1029" s="2" t="n">
        <v>0.399450841494692</v>
      </c>
      <c r="K1029" s="2" t="n">
        <v>3.82355578594644</v>
      </c>
      <c r="L1029" s="2" t="n">
        <v>0.667</v>
      </c>
      <c r="M1029" s="2" t="n">
        <v>0.099</v>
      </c>
      <c r="N1029" s="2" t="n">
        <v>8.413</v>
      </c>
      <c r="O1029" s="2" t="s">
        <v>41</v>
      </c>
      <c r="P1029" s="2" t="n">
        <v>501.6</v>
      </c>
      <c r="Q1029" s="2" t="n">
        <v>181.2</v>
      </c>
      <c r="R1029" s="2" t="n">
        <v>24.351</v>
      </c>
      <c r="S1029" s="2" t="n">
        <v>-1</v>
      </c>
      <c r="T1029" s="2" t="n">
        <v>-0.130399029530977</v>
      </c>
      <c r="U1029" s="2" t="n">
        <v>-1.04693573926302</v>
      </c>
      <c r="V1029" s="2" t="n">
        <v>0.0218712335357173</v>
      </c>
      <c r="W1029" s="2" t="n">
        <v>0.0197160604035582</v>
      </c>
      <c r="X1029" s="2" t="n">
        <v>0.0579512588257462</v>
      </c>
      <c r="Y1029" s="2" t="n">
        <v>0.0965530280894624</v>
      </c>
      <c r="Z1029" s="2" t="n">
        <v>0.132396108727026</v>
      </c>
      <c r="AA1029" s="2" t="n">
        <v>0.153292963555879</v>
      </c>
      <c r="AB1029" s="2" t="n">
        <v>0.155751411085317</v>
      </c>
      <c r="AC1029" s="2" t="n">
        <v>0.162934802502134</v>
      </c>
      <c r="AD1029" s="2" t="n">
        <v>0.128304711730814</v>
      </c>
      <c r="AE1029" s="2" t="n">
        <v>0.0846955989089555</v>
      </c>
      <c r="AF1029" s="2" t="n">
        <v>0.0281201165746664</v>
      </c>
      <c r="AG1029" s="2" t="n">
        <v>-0.533229810136392</v>
      </c>
      <c r="AH1029" s="3" t="b">
        <f aca="false">TRUE()</f>
        <v>1</v>
      </c>
      <c r="AI1029" s="3" t="n">
        <v>-0.381462298101221</v>
      </c>
      <c r="AJ1029" s="3" t="b">
        <f aca="false">TRUE()</f>
        <v>1</v>
      </c>
      <c r="AK1029" s="3" t="n">
        <v>-0.457340643157258</v>
      </c>
      <c r="AL1029" s="3" t="b">
        <f aca="false">TRUE()</f>
        <v>1</v>
      </c>
      <c r="AM1029" s="3" t="n">
        <v>0.4832594822853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9</v>
      </c>
      <c r="E1030" s="2" t="n">
        <v>1</v>
      </c>
      <c r="F1030" s="2" t="n">
        <v>18.434948822922</v>
      </c>
      <c r="G1030" s="2" t="n">
        <v>0.850574712643678</v>
      </c>
      <c r="H1030" s="2" t="n">
        <v>0.985610972473931</v>
      </c>
      <c r="I1030" s="2" t="n">
        <v>0.149284310586875</v>
      </c>
      <c r="J1030" s="2" t="n">
        <v>0.386116587851996</v>
      </c>
      <c r="K1030" s="2" t="n">
        <v>3.72155950276687</v>
      </c>
      <c r="L1030" s="2" t="n">
        <v>0.659</v>
      </c>
      <c r="M1030" s="2" t="n">
        <v>0.105</v>
      </c>
      <c r="N1030" s="2" t="n">
        <v>8.127</v>
      </c>
      <c r="O1030" s="2" t="s">
        <v>41</v>
      </c>
      <c r="P1030" s="2" t="n">
        <v>434.9</v>
      </c>
      <c r="Q1030" s="2" t="n">
        <v>149.8</v>
      </c>
      <c r="R1030" s="2" t="n">
        <v>21.112</v>
      </c>
      <c r="S1030" s="2" t="n">
        <v>0.658635721472068</v>
      </c>
      <c r="T1030" s="2" t="n">
        <v>-0.295819540865791</v>
      </c>
      <c r="U1030" s="2" t="n">
        <v>-0.76920770410689</v>
      </c>
      <c r="V1030" s="2" t="n">
        <v>0.172265109029393</v>
      </c>
      <c r="W1030" s="2" t="n">
        <v>0.0224598619603642</v>
      </c>
      <c r="X1030" s="2" t="n">
        <v>0.0799785890044676</v>
      </c>
      <c r="Y1030" s="2" t="n">
        <v>0.124144641219649</v>
      </c>
      <c r="Z1030" s="2" t="n">
        <v>0.137082566144264</v>
      </c>
      <c r="AA1030" s="2" t="n">
        <v>0.164500490807141</v>
      </c>
      <c r="AB1030" s="2" t="n">
        <v>0.150372942994946</v>
      </c>
      <c r="AC1030" s="2" t="n">
        <v>0.141173868615219</v>
      </c>
      <c r="AD1030" s="2" t="n">
        <v>0.106304179373173</v>
      </c>
      <c r="AE1030" s="2" t="n">
        <v>0.0754503068546297</v>
      </c>
      <c r="AF1030" s="2" t="n">
        <v>0.020992414986511</v>
      </c>
      <c r="AG1030" s="2" t="n">
        <v>-0.60912384854481</v>
      </c>
      <c r="AH1030" s="3" t="b">
        <f aca="false">TRUE()</f>
        <v>1</v>
      </c>
      <c r="AI1030" s="3" t="n">
        <v>-0.463677622849009</v>
      </c>
      <c r="AJ1030" s="3" t="b">
        <f aca="false">TRUE()</f>
        <v>1</v>
      </c>
      <c r="AK1030" s="3" t="n">
        <v>-0.214901985572818</v>
      </c>
      <c r="AL1030" s="3" t="b">
        <f aca="false">TRUE()</f>
        <v>1</v>
      </c>
      <c r="AM1030" s="3" t="n">
        <v>-0.0920636567100673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9</v>
      </c>
      <c r="E1031" s="2" t="n">
        <v>2</v>
      </c>
      <c r="F1031" s="2" t="n">
        <v>31.7594800848128</v>
      </c>
      <c r="G1031" s="2" t="n">
        <v>0.873544093178037</v>
      </c>
      <c r="H1031" s="2" t="n">
        <v>0.96700220888231</v>
      </c>
      <c r="I1031" s="2" t="n">
        <v>0.272837045300392</v>
      </c>
      <c r="J1031" s="2" t="n">
        <v>0.491287056141736</v>
      </c>
      <c r="K1031" s="2" t="n">
        <v>3.22969297368192</v>
      </c>
      <c r="L1031" s="2" t="n">
        <v>0.75</v>
      </c>
      <c r="M1031" s="2" t="n">
        <v>0.116</v>
      </c>
      <c r="N1031" s="2" t="n">
        <v>7.277</v>
      </c>
      <c r="O1031" s="2" t="s">
        <v>41</v>
      </c>
      <c r="P1031" s="2" t="n">
        <v>540.7</v>
      </c>
      <c r="Q1031" s="2" t="n">
        <v>211.5</v>
      </c>
      <c r="R1031" s="2" t="n">
        <v>26.246</v>
      </c>
      <c r="S1031" s="2" t="n">
        <v>0.521736531738203</v>
      </c>
      <c r="T1031" s="2" t="n">
        <v>-0.356008604862239</v>
      </c>
      <c r="U1031" s="2" t="n">
        <v>-0.846790955586252</v>
      </c>
      <c r="V1031" s="2" t="n">
        <v>0.34206545927273</v>
      </c>
      <c r="W1031" s="2" t="n">
        <v>0.0778285088414761</v>
      </c>
      <c r="X1031" s="2" t="n">
        <v>0.102161706615582</v>
      </c>
      <c r="Y1031" s="2" t="n">
        <v>0.123867302388222</v>
      </c>
      <c r="Z1031" s="2" t="n">
        <v>0.153090765416489</v>
      </c>
      <c r="AA1031" s="2" t="n">
        <v>0.170152244733377</v>
      </c>
      <c r="AB1031" s="2" t="n">
        <v>0.157189446848218</v>
      </c>
      <c r="AC1031" s="2" t="n">
        <v>0.127682416324972</v>
      </c>
      <c r="AD1031" s="2" t="n">
        <v>0.0936480713429202</v>
      </c>
      <c r="AE1031" s="2" t="n">
        <v>0.0522306444870277</v>
      </c>
      <c r="AF1031" s="2" t="n">
        <v>0.0199774018431919</v>
      </c>
      <c r="AG1031" s="2" t="n">
        <v>-0.975115001226981</v>
      </c>
      <c r="AH1031" s="3" t="b">
        <f aca="false">TRUE()</f>
        <v>1</v>
      </c>
      <c r="AI1031" s="3" t="n">
        <v>0.471521696157085</v>
      </c>
      <c r="AJ1031" s="3" t="b">
        <f aca="false">TRUE()</f>
        <v>1</v>
      </c>
      <c r="AK1031" s="3" t="n">
        <v>0.229568886665325</v>
      </c>
      <c r="AL1031" s="3" t="b">
        <f aca="false">TRUE()</f>
        <v>1</v>
      </c>
      <c r="AM1031" s="3" t="n">
        <v>0.82051787411020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9</v>
      </c>
      <c r="E1032" s="2" t="n">
        <v>3</v>
      </c>
      <c r="F1032" s="2" t="n">
        <v>18.434948822922</v>
      </c>
      <c r="G1032" s="2" t="n">
        <v>0.66270783847981</v>
      </c>
      <c r="H1032" s="2" t="n">
        <v>0.992510971543826</v>
      </c>
      <c r="I1032" s="2" t="n">
        <v>0.0768239258177142</v>
      </c>
      <c r="J1032" s="2" t="n">
        <v>0.251692667306269</v>
      </c>
      <c r="K1032" s="2" t="n">
        <v>4.85307879038385</v>
      </c>
      <c r="L1032" s="2" t="n">
        <v>0.532</v>
      </c>
      <c r="M1032" s="2" t="n">
        <v>0.109</v>
      </c>
      <c r="N1032" s="2" t="n">
        <v>10.444</v>
      </c>
      <c r="O1032" s="2" t="s">
        <v>41</v>
      </c>
      <c r="P1032" s="2" t="n">
        <v>462.9</v>
      </c>
      <c r="Q1032" s="2" t="n">
        <v>116.5</v>
      </c>
      <c r="R1032" s="2" t="n">
        <v>22.47</v>
      </c>
      <c r="S1032" s="2" t="n">
        <v>0.583762211238403</v>
      </c>
      <c r="T1032" s="2" t="n">
        <v>-0.916163341666805</v>
      </c>
      <c r="U1032" s="2" t="n">
        <v>0.768472918816802</v>
      </c>
      <c r="V1032" s="2" t="n">
        <v>0.0875604539313685</v>
      </c>
      <c r="W1032" s="2" t="n">
        <v>0.0103704089440612</v>
      </c>
      <c r="X1032" s="2" t="n">
        <v>0.110617659672054</v>
      </c>
      <c r="Y1032" s="2" t="n">
        <v>0.116367287599686</v>
      </c>
      <c r="Z1032" s="2" t="n">
        <v>0.125722939488083</v>
      </c>
      <c r="AA1032" s="2" t="n">
        <v>0.141296713150163</v>
      </c>
      <c r="AB1032" s="2" t="n">
        <v>0.124283710322819</v>
      </c>
      <c r="AC1032" s="2" t="n">
        <v>0.135707277871759</v>
      </c>
      <c r="AD1032" s="2" t="n">
        <v>0.122282390461181</v>
      </c>
      <c r="AE1032" s="2" t="n">
        <v>0.0923789505492207</v>
      </c>
      <c r="AF1032" s="2" t="n">
        <v>0.0313430708850353</v>
      </c>
      <c r="AG1032" s="2" t="n">
        <v>0.232824167571414</v>
      </c>
      <c r="AH1032" s="3" t="b">
        <f aca="false">TRUE()</f>
        <v>1</v>
      </c>
      <c r="AI1032" s="3" t="n">
        <v>-1.76884590322015</v>
      </c>
      <c r="AJ1032" s="3" t="b">
        <f aca="false">TRUE()</f>
        <v>1</v>
      </c>
      <c r="AK1032" s="3" t="n">
        <v>-0.0532762138498567</v>
      </c>
      <c r="AL1032" s="3" t="b">
        <f aca="false">TRUE()</f>
        <v>1</v>
      </c>
      <c r="AM1032" s="3" t="n">
        <v>0.14945130418754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9</v>
      </c>
      <c r="E1033" s="2" t="n">
        <v>4</v>
      </c>
      <c r="F1033" s="2" t="n">
        <v>18.434948822922</v>
      </c>
      <c r="G1033" s="2" t="n">
        <v>0.83373786407767</v>
      </c>
      <c r="H1033" s="2" t="n">
        <v>0.990849901438752</v>
      </c>
      <c r="I1033" s="2" t="n">
        <v>0.10351663517551</v>
      </c>
      <c r="J1033" s="2" t="n">
        <v>0.314276079960408</v>
      </c>
      <c r="K1033" s="2" t="n">
        <v>4.80327959751704</v>
      </c>
      <c r="L1033" s="2" t="n">
        <v>0.66</v>
      </c>
      <c r="M1033" s="2" t="n">
        <v>0.077</v>
      </c>
      <c r="N1033" s="2" t="n">
        <v>10.323</v>
      </c>
      <c r="O1033" s="2" t="s">
        <v>41</v>
      </c>
      <c r="P1033" s="2" t="n">
        <v>447.6</v>
      </c>
      <c r="Q1033" s="2" t="n">
        <v>131.5</v>
      </c>
      <c r="R1033" s="2" t="n">
        <v>21.727</v>
      </c>
      <c r="S1033" s="2" t="n">
        <v>0.625868577829364</v>
      </c>
      <c r="T1033" s="2" t="n">
        <v>-0.408420369845425</v>
      </c>
      <c r="U1033" s="2" t="n">
        <v>-0.364882405015361</v>
      </c>
      <c r="V1033" s="2" t="n">
        <v>0.0884244566634354</v>
      </c>
      <c r="W1033" s="2" t="n">
        <v>0.0180039135844632</v>
      </c>
      <c r="X1033" s="2" t="n">
        <v>0.0451101245921951</v>
      </c>
      <c r="Y1033" s="2" t="n">
        <v>0.103277831195079</v>
      </c>
      <c r="Z1033" s="2" t="n">
        <v>0.135751286482805</v>
      </c>
      <c r="AA1033" s="2" t="n">
        <v>0.166454456955172</v>
      </c>
      <c r="AB1033" s="2" t="n">
        <v>0.174745530458103</v>
      </c>
      <c r="AC1033" s="2" t="n">
        <v>0.146595682891705</v>
      </c>
      <c r="AD1033" s="2" t="n">
        <v>0.117076841379764</v>
      </c>
      <c r="AE1033" s="2" t="n">
        <v>0.0868681234732047</v>
      </c>
      <c r="AF1033" s="2" t="n">
        <v>0.0241201225719742</v>
      </c>
      <c r="AG1033" s="2" t="n">
        <v>0.195769269703342</v>
      </c>
      <c r="AH1033" s="3" t="b">
        <f aca="false">TRUE()</f>
        <v>1</v>
      </c>
      <c r="AI1033" s="3" t="n">
        <v>-0.453400707255536</v>
      </c>
      <c r="AJ1033" s="3" t="b">
        <f aca="false">TRUE()</f>
        <v>1</v>
      </c>
      <c r="AK1033" s="3" t="n">
        <v>-1.34628238763354</v>
      </c>
      <c r="AL1033" s="3" t="b">
        <f aca="false">TRUE()</f>
        <v>1</v>
      </c>
      <c r="AM1033" s="3" t="n">
        <v>0.017480629125636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0</v>
      </c>
      <c r="E1034" s="2" t="n">
        <v>0</v>
      </c>
      <c r="F1034" s="2" t="n">
        <v>29.7448812969422</v>
      </c>
      <c r="G1034" s="2" t="n">
        <v>0.803850782190132</v>
      </c>
      <c r="H1034" s="2" t="n">
        <v>0.978689886992008</v>
      </c>
      <c r="I1034" s="2" t="n">
        <v>0.229995677631987</v>
      </c>
      <c r="J1034" s="2" t="n">
        <v>0.405247738659636</v>
      </c>
      <c r="K1034" s="2" t="n">
        <v>4.10419140496562</v>
      </c>
      <c r="L1034" s="2" t="n">
        <v>0.782</v>
      </c>
      <c r="M1034" s="2" t="n">
        <v>0.114</v>
      </c>
      <c r="N1034" s="2" t="n">
        <v>8.998</v>
      </c>
      <c r="O1034" s="2" t="s">
        <v>41</v>
      </c>
      <c r="P1034" s="2" t="n">
        <v>364.7</v>
      </c>
      <c r="Q1034" s="2" t="n">
        <v>143.7</v>
      </c>
      <c r="R1034" s="2" t="n">
        <v>17.703</v>
      </c>
      <c r="S1034" s="2" t="n">
        <v>0.384439200410934</v>
      </c>
      <c r="T1034" s="2" t="n">
        <v>-0.246627115496945</v>
      </c>
      <c r="U1034" s="2" t="n">
        <v>-1.17518399606467</v>
      </c>
      <c r="V1034" s="2" t="n">
        <v>0.0274805380950948</v>
      </c>
      <c r="W1034" s="2" t="n">
        <v>0.0605576829696789</v>
      </c>
      <c r="X1034" s="2" t="n">
        <v>0.0175707863073714</v>
      </c>
      <c r="Y1034" s="2" t="n">
        <v>0.100862784544426</v>
      </c>
      <c r="Z1034" s="2" t="n">
        <v>0.147516607486066</v>
      </c>
      <c r="AA1034" s="2" t="n">
        <v>0.160118005889577</v>
      </c>
      <c r="AB1034" s="2" t="n">
        <v>0.133785018101096</v>
      </c>
      <c r="AC1034" s="2" t="n">
        <v>0.116923773047781</v>
      </c>
      <c r="AD1034" s="2" t="n">
        <v>0.141583669307763</v>
      </c>
      <c r="AE1034" s="2" t="n">
        <v>0.126952970207151</v>
      </c>
      <c r="AF1034" s="2" t="n">
        <v>0.0546863851087682</v>
      </c>
      <c r="AG1034" s="2" t="n">
        <v>-0.324412686760296</v>
      </c>
      <c r="AH1034" s="3" t="b">
        <f aca="false">TRUE()</f>
        <v>1</v>
      </c>
      <c r="AI1034" s="3" t="n">
        <v>0.800382995148239</v>
      </c>
      <c r="AJ1034" s="3" t="b">
        <f aca="false">TRUE()</f>
        <v>1</v>
      </c>
      <c r="AK1034" s="3" t="n">
        <v>0.148756000803844</v>
      </c>
      <c r="AL1034" s="3" t="b">
        <f aca="false">TRUE()</f>
        <v>1</v>
      </c>
      <c r="AM1034" s="3" t="n">
        <v>-0.69757616581765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3</v>
      </c>
      <c r="E1035" s="2" t="n">
        <v>0</v>
      </c>
      <c r="F1035" s="2" t="n">
        <v>21.3706222693432</v>
      </c>
      <c r="G1035" s="2" t="n">
        <v>0.839615076182839</v>
      </c>
      <c r="H1035" s="2" t="n">
        <v>0.989963197983274</v>
      </c>
      <c r="I1035" s="2" t="n">
        <v>0.121720398405562</v>
      </c>
      <c r="J1035" s="2" t="n">
        <v>0.321592833526528</v>
      </c>
      <c r="K1035" s="2" t="n">
        <v>5.82401621332918</v>
      </c>
      <c r="L1035" s="2" t="n">
        <v>0.82</v>
      </c>
      <c r="M1035" s="2" t="n">
        <v>0.095</v>
      </c>
      <c r="N1035" s="2" t="n">
        <v>12.542</v>
      </c>
      <c r="O1035" s="2" t="s">
        <v>41</v>
      </c>
      <c r="P1035" s="2" t="n">
        <v>370.8</v>
      </c>
      <c r="Q1035" s="2" t="n">
        <v>137.2</v>
      </c>
      <c r="R1035" s="2" t="n">
        <v>18.002</v>
      </c>
      <c r="S1035" s="2" t="n">
        <v>0.481499358975627</v>
      </c>
      <c r="T1035" s="2" t="n">
        <v>-0.065160571768447</v>
      </c>
      <c r="U1035" s="2" t="n">
        <v>-0.780041815798554</v>
      </c>
      <c r="V1035" s="2" t="n">
        <v>0.0344720277005921</v>
      </c>
      <c r="W1035" s="2" t="n">
        <v>0.0241264428167318</v>
      </c>
      <c r="X1035" s="2" t="n">
        <v>0.0342722953612988</v>
      </c>
      <c r="Y1035" s="2" t="n">
        <v>0.10542674379222</v>
      </c>
      <c r="Z1035" s="2" t="n">
        <v>0.136025851956585</v>
      </c>
      <c r="AA1035" s="2" t="n">
        <v>0.15751108679198</v>
      </c>
      <c r="AB1035" s="2" t="n">
        <v>0.18083610609599</v>
      </c>
      <c r="AC1035" s="2" t="n">
        <v>0.158778357792996</v>
      </c>
      <c r="AD1035" s="2" t="n">
        <v>0.124748140742716</v>
      </c>
      <c r="AE1035" s="2" t="n">
        <v>0.0813921634466551</v>
      </c>
      <c r="AF1035" s="2" t="n">
        <v>0.0210092540195593</v>
      </c>
      <c r="AG1035" s="2" t="n">
        <v>0.955285415884252</v>
      </c>
      <c r="AH1035" s="3" t="b">
        <f aca="false">TRUE()</f>
        <v>1</v>
      </c>
      <c r="AI1035" s="3" t="n">
        <v>1.19090578770023</v>
      </c>
      <c r="AJ1035" s="3" t="b">
        <f aca="false">TRUE()</f>
        <v>1</v>
      </c>
      <c r="AK1035" s="3" t="n">
        <v>-0.618966414880219</v>
      </c>
      <c r="AL1035" s="3" t="b">
        <f aca="false">TRUE()</f>
        <v>1</v>
      </c>
      <c r="AM1035" s="3" t="n">
        <v>-0.644960406479247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4</v>
      </c>
      <c r="E1036" s="2" t="n">
        <v>1</v>
      </c>
      <c r="F1036" s="2" t="n">
        <v>22.6198649480404</v>
      </c>
      <c r="G1036" s="2" t="n">
        <v>0.809885931558935</v>
      </c>
      <c r="H1036" s="2" t="n">
        <v>0.985462242707721</v>
      </c>
      <c r="I1036" s="2" t="n">
        <v>0.150666679460328</v>
      </c>
      <c r="J1036" s="2" t="n">
        <v>0.355341890691129</v>
      </c>
      <c r="K1036" s="2" t="n">
        <v>4.97269081523993</v>
      </c>
      <c r="L1036" s="2" t="n">
        <v>0.776</v>
      </c>
      <c r="M1036" s="2" t="n">
        <v>0.107</v>
      </c>
      <c r="N1036" s="2" t="n">
        <v>10.816</v>
      </c>
      <c r="O1036" s="2" t="s">
        <v>41</v>
      </c>
      <c r="P1036" s="2" t="n">
        <v>356.2</v>
      </c>
      <c r="Q1036" s="2" t="n">
        <v>128.3</v>
      </c>
      <c r="R1036" s="2" t="n">
        <v>17.29</v>
      </c>
      <c r="S1036" s="2" t="n">
        <v>0.369363513784966</v>
      </c>
      <c r="T1036" s="2" t="n">
        <v>-0.45121764879932</v>
      </c>
      <c r="U1036" s="2" t="n">
        <v>-0.5685230221459</v>
      </c>
      <c r="V1036" s="2" t="n">
        <v>0.0297423466713019</v>
      </c>
      <c r="W1036" s="2" t="n">
        <v>0.0411048300822203</v>
      </c>
      <c r="X1036" s="2" t="n">
        <v>0.0707757939650137</v>
      </c>
      <c r="Y1036" s="2" t="n">
        <v>0.109701782293681</v>
      </c>
      <c r="Z1036" s="2" t="n">
        <v>0.130773256273615</v>
      </c>
      <c r="AA1036" s="2" t="n">
        <v>0.136779165631512</v>
      </c>
      <c r="AB1036" s="2" t="n">
        <v>0.175497091949686</v>
      </c>
      <c r="AC1036" s="2" t="n">
        <v>0.15463349134059</v>
      </c>
      <c r="AD1036" s="2" t="n">
        <v>0.131993161978448</v>
      </c>
      <c r="AE1036" s="2" t="n">
        <v>0.0808756487134184</v>
      </c>
      <c r="AF1036" s="2" t="n">
        <v>0.0089706078540368</v>
      </c>
      <c r="AG1036" s="2" t="n">
        <v>0.321825838274981</v>
      </c>
      <c r="AH1036" s="3" t="b">
        <f aca="false">TRUE()</f>
        <v>1</v>
      </c>
      <c r="AI1036" s="3" t="n">
        <v>0.738721501587398</v>
      </c>
      <c r="AJ1036" s="3" t="b">
        <f aca="false">TRUE()</f>
        <v>1</v>
      </c>
      <c r="AK1036" s="3" t="n">
        <v>-0.134089099711337</v>
      </c>
      <c r="AL1036" s="3" t="b">
        <f aca="false">TRUE()</f>
        <v>1</v>
      </c>
      <c r="AM1036" s="3" t="n">
        <v>-0.770893207518717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5</v>
      </c>
      <c r="E1037" s="2" t="n">
        <v>1</v>
      </c>
      <c r="F1037" s="2" t="n">
        <v>21.3706222693432</v>
      </c>
      <c r="G1037" s="2" t="n">
        <v>0.824884792626728</v>
      </c>
      <c r="H1037" s="2" t="n">
        <v>0.988326328767116</v>
      </c>
      <c r="I1037" s="2" t="n">
        <v>0.168572395345854</v>
      </c>
      <c r="J1037" s="2" t="n">
        <v>0.34153837926246</v>
      </c>
      <c r="K1037" s="2" t="n">
        <v>4.63482070318248</v>
      </c>
      <c r="L1037" s="2" t="n">
        <v>0.723</v>
      </c>
      <c r="M1037" s="2" t="n">
        <v>0.086</v>
      </c>
      <c r="N1037" s="2" t="n">
        <v>10.146</v>
      </c>
      <c r="O1037" s="2" t="s">
        <v>41</v>
      </c>
      <c r="P1037" s="2" t="n">
        <v>487.2</v>
      </c>
      <c r="Q1037" s="2" t="n">
        <v>188.5</v>
      </c>
      <c r="R1037" s="2" t="n">
        <v>23.652</v>
      </c>
      <c r="S1037" s="2" t="n">
        <v>0.520037547690072</v>
      </c>
      <c r="T1037" s="2" t="n">
        <v>-0.114109406313549</v>
      </c>
      <c r="U1037" s="2" t="n">
        <v>-0.935382873114385</v>
      </c>
      <c r="V1037" s="2" t="n">
        <v>0.237437841103017</v>
      </c>
      <c r="W1037" s="2" t="n">
        <v>0.0738800092816581</v>
      </c>
      <c r="X1037" s="2" t="n">
        <v>0.0732933291258882</v>
      </c>
      <c r="Y1037" s="2" t="n">
        <v>0.133027217936176</v>
      </c>
      <c r="Z1037" s="2" t="n">
        <v>0.16346986139049</v>
      </c>
      <c r="AA1037" s="2" t="n">
        <v>0.152351350006443</v>
      </c>
      <c r="AB1037" s="2" t="n">
        <v>0.141976197465781</v>
      </c>
      <c r="AC1037" s="2" t="n">
        <v>0.132346496326419</v>
      </c>
      <c r="AD1037" s="2" t="n">
        <v>0.109431881842888</v>
      </c>
      <c r="AE1037" s="2" t="n">
        <v>0.077087683435619</v>
      </c>
      <c r="AF1037" s="2" t="n">
        <v>0.0170159824702959</v>
      </c>
      <c r="AG1037" s="2" t="n">
        <v>0.0704213119316065</v>
      </c>
      <c r="AH1037" s="3" t="b">
        <f aca="false">TRUE()</f>
        <v>1</v>
      </c>
      <c r="AI1037" s="3" t="n">
        <v>0.194044975133298</v>
      </c>
      <c r="AJ1037" s="3" t="b">
        <f aca="false">TRUE()</f>
        <v>1</v>
      </c>
      <c r="AK1037" s="3" t="n">
        <v>-0.982624401256881</v>
      </c>
      <c r="AL1037" s="3" t="b">
        <f aca="false">TRUE()</f>
        <v>1</v>
      </c>
      <c r="AM1037" s="3" t="n">
        <v>0.359051788109404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5</v>
      </c>
      <c r="E1038" s="2" t="n">
        <v>2</v>
      </c>
      <c r="F1038" s="2" t="n">
        <v>23.6293777306568</v>
      </c>
      <c r="G1038" s="2" t="n">
        <v>0.875</v>
      </c>
      <c r="H1038" s="2" t="n">
        <v>0.975403413452051</v>
      </c>
      <c r="I1038" s="2" t="n">
        <v>0.228962762912083</v>
      </c>
      <c r="J1038" s="2" t="n">
        <v>0.451645780235142</v>
      </c>
      <c r="K1038" s="2" t="n">
        <v>3.79126308328894</v>
      </c>
      <c r="L1038" s="2" t="n">
        <v>0.797</v>
      </c>
      <c r="M1038" s="2" t="n">
        <v>0.116</v>
      </c>
      <c r="N1038" s="2" t="n">
        <v>8.495</v>
      </c>
      <c r="O1038" s="2" t="s">
        <v>41</v>
      </c>
      <c r="P1038" s="2" t="n">
        <v>555.5</v>
      </c>
      <c r="Q1038" s="2" t="n">
        <v>180.8</v>
      </c>
      <c r="R1038" s="2" t="n">
        <v>26.966</v>
      </c>
      <c r="S1038" s="2" t="n">
        <v>0.287323695813658</v>
      </c>
      <c r="T1038" s="2" t="n">
        <v>-0.509427921642811</v>
      </c>
      <c r="U1038" s="2" t="n">
        <v>-0.536914349495412</v>
      </c>
      <c r="V1038" s="2" t="n">
        <v>0.150688547521619</v>
      </c>
      <c r="W1038" s="2" t="n">
        <v>0.0673890155802389</v>
      </c>
      <c r="X1038" s="2" t="n">
        <v>0.0473862032688486</v>
      </c>
      <c r="Y1038" s="2" t="n">
        <v>0.105676054624189</v>
      </c>
      <c r="Z1038" s="2" t="n">
        <v>0.153205115097076</v>
      </c>
      <c r="AA1038" s="2" t="n">
        <v>0.164753229203669</v>
      </c>
      <c r="AB1038" s="2" t="n">
        <v>0.166995485320767</v>
      </c>
      <c r="AC1038" s="2" t="n">
        <v>0.134965243287407</v>
      </c>
      <c r="AD1038" s="2" t="n">
        <v>0.124863440030829</v>
      </c>
      <c r="AE1038" s="2" t="n">
        <v>0.078032673183715</v>
      </c>
      <c r="AF1038" s="2" t="n">
        <v>0.0241225559834992</v>
      </c>
      <c r="AG1038" s="2" t="n">
        <v>-0.557258368230862</v>
      </c>
      <c r="AH1038" s="3" t="b">
        <f aca="false">TRUE()</f>
        <v>1</v>
      </c>
      <c r="AI1038" s="3" t="n">
        <v>0.954536729050343</v>
      </c>
      <c r="AJ1038" s="3" t="b">
        <f aca="false">TRUE()</f>
        <v>1</v>
      </c>
      <c r="AK1038" s="3" t="n">
        <v>0.229568886665325</v>
      </c>
      <c r="AL1038" s="3" t="b">
        <f aca="false">TRUE()</f>
        <v>1</v>
      </c>
      <c r="AM1038" s="3" t="n">
        <v>0.94817578201322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7</v>
      </c>
      <c r="E1039" s="2" t="n">
        <v>1</v>
      </c>
      <c r="F1039" s="2" t="n">
        <v>27.8972710309476</v>
      </c>
      <c r="G1039" s="2" t="n">
        <v>0.633020908435472</v>
      </c>
      <c r="H1039" s="2" t="n">
        <v>0.986065777437288</v>
      </c>
      <c r="I1039" s="2" t="n">
        <v>0.0967714958688948</v>
      </c>
      <c r="J1039" s="2" t="n">
        <v>0.264168224799755</v>
      </c>
      <c r="K1039" s="2" t="n">
        <v>5.89184634060852</v>
      </c>
      <c r="L1039" s="2" t="n">
        <v>0.661</v>
      </c>
      <c r="M1039" s="2" t="n">
        <v>0.087</v>
      </c>
      <c r="N1039" s="2" t="n">
        <v>12.668</v>
      </c>
      <c r="O1039" s="2" t="s">
        <v>41</v>
      </c>
      <c r="P1039" s="2" t="n">
        <v>534.6</v>
      </c>
      <c r="Q1039" s="2" t="n">
        <v>182.7</v>
      </c>
      <c r="R1039" s="2" t="n">
        <v>25.952</v>
      </c>
      <c r="S1039" s="2" t="n">
        <v>0.664936652184346</v>
      </c>
      <c r="T1039" s="2" t="n">
        <v>-0.568695569528132</v>
      </c>
      <c r="U1039" s="2" t="n">
        <v>-0.468268752057648</v>
      </c>
      <c r="V1039" s="2" t="n">
        <v>0.100343474767363</v>
      </c>
      <c r="W1039" s="2" t="n">
        <v>0.00156184765634315</v>
      </c>
      <c r="X1039" s="2" t="n">
        <v>0.0735846208218562</v>
      </c>
      <c r="Y1039" s="2" t="n">
        <v>0.115157216926296</v>
      </c>
      <c r="Z1039" s="2" t="n">
        <v>0.135654340951548</v>
      </c>
      <c r="AA1039" s="2" t="n">
        <v>0.150441720161026</v>
      </c>
      <c r="AB1039" s="2" t="n">
        <v>0.158479932797325</v>
      </c>
      <c r="AC1039" s="2" t="n">
        <v>0.13913157451873</v>
      </c>
      <c r="AD1039" s="2" t="n">
        <v>0.122958030691384</v>
      </c>
      <c r="AE1039" s="2" t="n">
        <v>0.0911601201819728</v>
      </c>
      <c r="AF1039" s="2" t="n">
        <v>0.0134324429498616</v>
      </c>
      <c r="AG1039" s="2" t="n">
        <v>1.00575688528008</v>
      </c>
      <c r="AH1039" s="3" t="b">
        <f aca="false">TRUE()</f>
        <v>1</v>
      </c>
      <c r="AI1039" s="3" t="n">
        <v>-0.443123791662062</v>
      </c>
      <c r="AJ1039" s="3" t="b">
        <f aca="false">TRUE()</f>
        <v>1</v>
      </c>
      <c r="AK1039" s="3" t="n">
        <v>-0.942217958326141</v>
      </c>
      <c r="AL1039" s="3" t="b">
        <f aca="false">TRUE()</f>
        <v>1</v>
      </c>
      <c r="AM1039" s="3" t="n">
        <v>0.76790211477179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7</v>
      </c>
      <c r="E1040" s="2" t="n">
        <v>2</v>
      </c>
      <c r="F1040" s="2" t="n">
        <v>18.9246444160512</v>
      </c>
      <c r="G1040" s="2" t="n">
        <v>0.660493827160494</v>
      </c>
      <c r="H1040" s="2" t="n">
        <v>0.985482289656515</v>
      </c>
      <c r="I1040" s="2" t="n">
        <v>0.0895704347709812</v>
      </c>
      <c r="J1040" s="2" t="n">
        <v>0.266374877200354</v>
      </c>
      <c r="K1040" s="2" t="n">
        <v>5.85224363719799</v>
      </c>
      <c r="L1040" s="2" t="n">
        <v>0.669</v>
      </c>
      <c r="M1040" s="2" t="n">
        <v>0.078</v>
      </c>
      <c r="N1040" s="2" t="n">
        <v>12.409</v>
      </c>
      <c r="O1040" s="2" t="s">
        <v>41</v>
      </c>
      <c r="P1040" s="2" t="n">
        <v>465.6</v>
      </c>
      <c r="Q1040" s="2" t="n">
        <v>145.9</v>
      </c>
      <c r="R1040" s="2" t="n">
        <v>22.601</v>
      </c>
      <c r="S1040" s="2" t="n">
        <v>0.610504432094727</v>
      </c>
      <c r="T1040" s="2" t="n">
        <v>-0.556774548487409</v>
      </c>
      <c r="U1040" s="2" t="n">
        <v>-0.523521219796628</v>
      </c>
      <c r="V1040" s="2" t="n">
        <v>0.0740615173628003</v>
      </c>
      <c r="W1040" s="2" t="n">
        <v>0.0248877574578436</v>
      </c>
      <c r="X1040" s="2" t="n">
        <v>0.0320467398828228</v>
      </c>
      <c r="Y1040" s="2" t="n">
        <v>0.110265464941062</v>
      </c>
      <c r="Z1040" s="2" t="n">
        <v>0.145978290990716</v>
      </c>
      <c r="AA1040" s="2" t="n">
        <v>0.164195016485489</v>
      </c>
      <c r="AB1040" s="2" t="n">
        <v>0.162573687260957</v>
      </c>
      <c r="AC1040" s="2" t="n">
        <v>0.154572180647712</v>
      </c>
      <c r="AD1040" s="2" t="n">
        <v>0.120017151657426</v>
      </c>
      <c r="AE1040" s="2" t="n">
        <v>0.0912947860415795</v>
      </c>
      <c r="AF1040" s="2" t="n">
        <v>0.0190566820922353</v>
      </c>
      <c r="AG1040" s="2" t="n">
        <v>0.976289055668839</v>
      </c>
      <c r="AH1040" s="3" t="b">
        <f aca="false">TRUE()</f>
        <v>1</v>
      </c>
      <c r="AI1040" s="3" t="n">
        <v>-0.360908466914274</v>
      </c>
      <c r="AJ1040" s="3" t="b">
        <f aca="false">TRUE()</f>
        <v>1</v>
      </c>
      <c r="AK1040" s="3" t="n">
        <v>-1.3058759447028</v>
      </c>
      <c r="AL1040" s="3" t="b">
        <f aca="false">TRUE()</f>
        <v>1</v>
      </c>
      <c r="AM1040" s="3" t="n">
        <v>0.17274024684553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8</v>
      </c>
      <c r="E1041" s="2" t="n">
        <v>0</v>
      </c>
      <c r="F1041" s="2" t="n">
        <v>18.434948822922</v>
      </c>
      <c r="G1041" s="2" t="n">
        <v>0.908344733242134</v>
      </c>
      <c r="H1041" s="2" t="n">
        <v>0.978102244842809</v>
      </c>
      <c r="I1041" s="2" t="n">
        <v>0.199771043880942</v>
      </c>
      <c r="J1041" s="2" t="n">
        <v>0.463423431788861</v>
      </c>
      <c r="K1041" s="2" t="n">
        <v>3.82447339515403</v>
      </c>
      <c r="L1041" s="2" t="n">
        <v>0.813</v>
      </c>
      <c r="M1041" s="2" t="n">
        <v>0.129</v>
      </c>
      <c r="N1041" s="2" t="n">
        <v>8.486</v>
      </c>
      <c r="O1041" s="2" t="s">
        <v>41</v>
      </c>
      <c r="P1041" s="2" t="n">
        <v>389</v>
      </c>
      <c r="Q1041" s="2" t="n">
        <v>146.5</v>
      </c>
      <c r="R1041" s="2" t="n">
        <v>18.885</v>
      </c>
      <c r="S1041" s="2" t="n">
        <v>0.494630192430506</v>
      </c>
      <c r="T1041" s="2" t="n">
        <v>-0.337621026100572</v>
      </c>
      <c r="U1041" s="2" t="n">
        <v>-0.999842031842673</v>
      </c>
      <c r="V1041" s="2" t="n">
        <v>0.0867932074789969</v>
      </c>
      <c r="W1041" s="2" t="n">
        <v>0.00272924472706393</v>
      </c>
      <c r="X1041" s="2" t="n">
        <v>0.0315194647166738</v>
      </c>
      <c r="Y1041" s="2" t="n">
        <v>0.123403171630955</v>
      </c>
      <c r="Z1041" s="2" t="n">
        <v>0.147064728335562</v>
      </c>
      <c r="AA1041" s="2" t="n">
        <v>0.153088271978042</v>
      </c>
      <c r="AB1041" s="2" t="n">
        <v>0.159528162441123</v>
      </c>
      <c r="AC1041" s="2" t="n">
        <v>0.146397419300109</v>
      </c>
      <c r="AD1041" s="2" t="n">
        <v>0.133646787471634</v>
      </c>
      <c r="AE1041" s="2" t="n">
        <v>0.0794385551006415</v>
      </c>
      <c r="AF1041" s="2" t="n">
        <v>0.0259134390252585</v>
      </c>
      <c r="AG1041" s="2" t="n">
        <v>-0.532547029683287</v>
      </c>
      <c r="AH1041" s="3" t="b">
        <f aca="false">TRUE()</f>
        <v>1</v>
      </c>
      <c r="AI1041" s="3" t="n">
        <v>1.11896737854592</v>
      </c>
      <c r="AJ1041" s="3" t="b">
        <f aca="false">TRUE()</f>
        <v>1</v>
      </c>
      <c r="AK1041" s="3" t="n">
        <v>0.754852644764947</v>
      </c>
      <c r="AL1041" s="3" t="b">
        <f aca="false">TRUE()</f>
        <v>1</v>
      </c>
      <c r="AM1041" s="3" t="n">
        <v>-0.48797568189579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69</v>
      </c>
      <c r="E1042" s="2" t="n">
        <v>0</v>
      </c>
      <c r="F1042" s="2" t="n">
        <v>18.9246444160512</v>
      </c>
      <c r="G1042" s="2" t="n">
        <v>0.920567375886525</v>
      </c>
      <c r="H1042" s="2" t="n">
        <v>0.965022443656443</v>
      </c>
      <c r="I1042" s="2" t="n">
        <v>0.23422122010576</v>
      </c>
      <c r="J1042" s="2" t="n">
        <v>0.538082490809116</v>
      </c>
      <c r="K1042" s="2" t="n">
        <v>3.46835884525447</v>
      </c>
      <c r="L1042" s="2" t="n">
        <v>0.852</v>
      </c>
      <c r="M1042" s="2" t="n">
        <v>0.136</v>
      </c>
      <c r="N1042" s="2" t="n">
        <v>7.776</v>
      </c>
      <c r="O1042" s="2" t="s">
        <v>41</v>
      </c>
      <c r="P1042" s="2" t="n">
        <v>382.2</v>
      </c>
      <c r="Q1042" s="2" t="n">
        <v>150.2</v>
      </c>
      <c r="R1042" s="2" t="n">
        <v>18.553</v>
      </c>
      <c r="S1042" s="2" t="n">
        <v>0.474411774613667</v>
      </c>
      <c r="T1042" s="2" t="n">
        <v>-0.139085284910418</v>
      </c>
      <c r="U1042" s="2" t="n">
        <v>-1.11881794005006</v>
      </c>
      <c r="V1042" s="2" t="n">
        <v>0.0825767276938429</v>
      </c>
      <c r="W1042" s="2" t="n">
        <v>0.0379408749052494</v>
      </c>
      <c r="X1042" s="2" t="n">
        <v>0.0350975343802347</v>
      </c>
      <c r="Y1042" s="2" t="n">
        <v>0.101589070241213</v>
      </c>
      <c r="Z1042" s="2" t="n">
        <v>0.154118228533717</v>
      </c>
      <c r="AA1042" s="2" t="n">
        <v>0.161845565305279</v>
      </c>
      <c r="AB1042" s="2" t="n">
        <v>0.162427067223301</v>
      </c>
      <c r="AC1042" s="2" t="n">
        <v>0.14726010301342</v>
      </c>
      <c r="AD1042" s="2" t="n">
        <v>0.135125981442769</v>
      </c>
      <c r="AE1042" s="2" t="n">
        <v>0.0833276570475518</v>
      </c>
      <c r="AF1042" s="2" t="n">
        <v>0.0192087928125144</v>
      </c>
      <c r="AG1042" s="2" t="n">
        <v>-0.797526992534395</v>
      </c>
      <c r="AH1042" s="3" t="b">
        <f aca="false">TRUE()</f>
        <v>1</v>
      </c>
      <c r="AI1042" s="3" t="n">
        <v>1.51976708669139</v>
      </c>
      <c r="AJ1042" s="3" t="b">
        <f aca="false">TRUE()</f>
        <v>1</v>
      </c>
      <c r="AK1042" s="3" t="n">
        <v>1.03769774528013</v>
      </c>
      <c r="AL1042" s="3" t="b">
        <f aca="false">TRUE()</f>
        <v>1</v>
      </c>
      <c r="AM1042" s="3" t="n">
        <v>-0.54662931525664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0</v>
      </c>
      <c r="E1043" s="2" t="n">
        <v>1</v>
      </c>
      <c r="F1043" s="2" t="n">
        <v>23.6293777306568</v>
      </c>
      <c r="G1043" s="2" t="n">
        <v>0.610533159947984</v>
      </c>
      <c r="H1043" s="2" t="n">
        <v>0.98637661083654</v>
      </c>
      <c r="I1043" s="2" t="n">
        <v>0.100824079314076</v>
      </c>
      <c r="J1043" s="2" t="n">
        <v>0.23443486054531</v>
      </c>
      <c r="K1043" s="2" t="n">
        <v>6.49233747219116</v>
      </c>
      <c r="L1043" s="2" t="n">
        <v>0.644</v>
      </c>
      <c r="M1043" s="2" t="n">
        <v>0.099</v>
      </c>
      <c r="N1043" s="2" t="n">
        <v>13.885</v>
      </c>
      <c r="O1043" s="2" t="s">
        <v>41</v>
      </c>
      <c r="P1043" s="2" t="n">
        <v>485.7</v>
      </c>
      <c r="Q1043" s="2" t="n">
        <v>183.1</v>
      </c>
      <c r="R1043" s="2" t="n">
        <v>23.576</v>
      </c>
      <c r="S1043" s="2" t="n">
        <v>0.79300290045143</v>
      </c>
      <c r="T1043" s="2" t="n">
        <v>-0.219748790129184</v>
      </c>
      <c r="U1043" s="2" t="n">
        <v>-0.846386010068579</v>
      </c>
      <c r="V1043" s="2" t="n">
        <v>0.153004780019006</v>
      </c>
      <c r="W1043" s="2" t="n">
        <v>0.0539464606841172</v>
      </c>
      <c r="X1043" s="2" t="n">
        <v>0.0303513625873749</v>
      </c>
      <c r="Y1043" s="2" t="n">
        <v>0.127221930694239</v>
      </c>
      <c r="Z1043" s="2" t="n">
        <v>0.158383643747111</v>
      </c>
      <c r="AA1043" s="2" t="n">
        <v>0.159907349802213</v>
      </c>
      <c r="AB1043" s="2" t="n">
        <v>0.156580000697256</v>
      </c>
      <c r="AC1043" s="2" t="n">
        <v>0.148510988266305</v>
      </c>
      <c r="AD1043" s="2" t="n">
        <v>0.106507119887902</v>
      </c>
      <c r="AE1043" s="2" t="n">
        <v>0.0924264033470228</v>
      </c>
      <c r="AF1043" s="2" t="n">
        <v>0.0201112009705768</v>
      </c>
      <c r="AG1043" s="2" t="n">
        <v>1.45257411806113</v>
      </c>
      <c r="AH1043" s="3" t="b">
        <f aca="false">TRUE()</f>
        <v>1</v>
      </c>
      <c r="AI1043" s="3" t="n">
        <v>-0.617831356751113</v>
      </c>
      <c r="AJ1043" s="3" t="b">
        <f aca="false">TRUE()</f>
        <v>1</v>
      </c>
      <c r="AK1043" s="3" t="n">
        <v>-0.457340643157258</v>
      </c>
      <c r="AL1043" s="3" t="b">
        <f aca="false">TRUE()</f>
        <v>1</v>
      </c>
      <c r="AM1043" s="3" t="n">
        <v>0.34611348663274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1</v>
      </c>
      <c r="E1044" s="2" t="n">
        <v>1</v>
      </c>
      <c r="F1044" s="2" t="n">
        <v>26.565051177078</v>
      </c>
      <c r="G1044" s="2" t="n">
        <v>0.763744427934621</v>
      </c>
      <c r="H1044" s="2" t="n">
        <v>0.984297961455292</v>
      </c>
      <c r="I1044" s="2" t="n">
        <v>0.16159138913429</v>
      </c>
      <c r="J1044" s="2" t="n">
        <v>0.374923246465378</v>
      </c>
      <c r="K1044" s="2" t="n">
        <v>3.76333683217409</v>
      </c>
      <c r="L1044" s="2" t="n">
        <v>0.619</v>
      </c>
      <c r="M1044" s="2" t="n">
        <v>0.087</v>
      </c>
      <c r="N1044" s="2" t="n">
        <v>8.323</v>
      </c>
      <c r="O1044" s="2" t="s">
        <v>41</v>
      </c>
      <c r="P1044" s="2" t="n">
        <v>410.1</v>
      </c>
      <c r="Q1044" s="2" t="n">
        <v>156.1</v>
      </c>
      <c r="R1044" s="2" t="n">
        <v>19.907</v>
      </c>
      <c r="S1044" s="2" t="n">
        <v>0.652914201205343</v>
      </c>
      <c r="T1044" s="2" t="n">
        <v>-0.184899218264095</v>
      </c>
      <c r="U1044" s="2" t="n">
        <v>-1.10126866581124</v>
      </c>
      <c r="V1044" s="2" t="n">
        <v>0.105332139764855</v>
      </c>
      <c r="W1044" s="2" t="n">
        <v>0.0258613336797975</v>
      </c>
      <c r="X1044" s="2" t="n">
        <v>0.0514995960544957</v>
      </c>
      <c r="Y1044" s="2" t="n">
        <v>0.112940842889567</v>
      </c>
      <c r="Z1044" s="2" t="n">
        <v>0.150278335272807</v>
      </c>
      <c r="AA1044" s="2" t="n">
        <v>0.152291781838873</v>
      </c>
      <c r="AB1044" s="2" t="n">
        <v>0.153765442949377</v>
      </c>
      <c r="AC1044" s="2" t="n">
        <v>0.151144294342436</v>
      </c>
      <c r="AD1044" s="2" t="n">
        <v>0.122699920103566</v>
      </c>
      <c r="AE1044" s="2" t="n">
        <v>0.0792933155374654</v>
      </c>
      <c r="AF1044" s="2" t="n">
        <v>0.0260864710114113</v>
      </c>
      <c r="AG1044" s="2" t="n">
        <v>-0.57803790949103</v>
      </c>
      <c r="AH1044" s="3" t="b">
        <f aca="false">TRUE()</f>
        <v>1</v>
      </c>
      <c r="AI1044" s="3" t="n">
        <v>-0.874754246587952</v>
      </c>
      <c r="AJ1044" s="3" t="b">
        <f aca="false">TRUE()</f>
        <v>1</v>
      </c>
      <c r="AK1044" s="3" t="n">
        <v>-0.942217958326141</v>
      </c>
      <c r="AL1044" s="3" t="b">
        <f aca="false">TRUE()</f>
        <v>1</v>
      </c>
      <c r="AM1044" s="3" t="n">
        <v>-0.3059769077908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1</v>
      </c>
      <c r="E1045" s="2" t="n">
        <v>2</v>
      </c>
      <c r="F1045" s="2" t="n">
        <v>26.565051177078</v>
      </c>
      <c r="G1045" s="2" t="n">
        <v>0.768795472918351</v>
      </c>
      <c r="H1045" s="2" t="n">
        <v>0.992317251135462</v>
      </c>
      <c r="I1045" s="2" t="n">
        <v>0.0945977193002453</v>
      </c>
      <c r="J1045" s="2" t="n">
        <v>0.273447621032552</v>
      </c>
      <c r="K1045" s="2" t="n">
        <v>6.09018700202392</v>
      </c>
      <c r="L1045" s="2" t="n">
        <v>0.713</v>
      </c>
      <c r="M1045" s="2" t="n">
        <v>0.088</v>
      </c>
      <c r="N1045" s="2" t="n">
        <v>13.071</v>
      </c>
      <c r="O1045" s="2" t="s">
        <v>41</v>
      </c>
      <c r="P1045" s="2" t="n">
        <v>432.3</v>
      </c>
      <c r="Q1045" s="2" t="n">
        <v>142.6</v>
      </c>
      <c r="R1045" s="2" t="n">
        <v>20.987</v>
      </c>
      <c r="S1045" s="2" t="n">
        <v>0.532390207494482</v>
      </c>
      <c r="T1045" s="2" t="n">
        <v>-0.200022494289285</v>
      </c>
      <c r="U1045" s="2" t="n">
        <v>-0.723516660085508</v>
      </c>
      <c r="V1045" s="2" t="n">
        <v>0.181445295164725</v>
      </c>
      <c r="W1045" s="2" t="n">
        <v>0.0651235704187393</v>
      </c>
      <c r="X1045" s="2" t="n">
        <v>0.0569690814156333</v>
      </c>
      <c r="Y1045" s="2" t="n">
        <v>0.108787985933513</v>
      </c>
      <c r="Z1045" s="2" t="n">
        <v>0.153052786589059</v>
      </c>
      <c r="AA1045" s="2" t="n">
        <v>0.166688377604875</v>
      </c>
      <c r="AB1045" s="2" t="n">
        <v>0.156086473284884</v>
      </c>
      <c r="AC1045" s="2" t="n">
        <v>0.137617586518642</v>
      </c>
      <c r="AD1045" s="2" t="n">
        <v>0.0989039592400942</v>
      </c>
      <c r="AE1045" s="2" t="n">
        <v>0.10022717174285</v>
      </c>
      <c r="AF1045" s="2" t="n">
        <v>0.0216665776704509</v>
      </c>
      <c r="AG1045" s="2" t="n">
        <v>1.15333945697939</v>
      </c>
      <c r="AH1045" s="3" t="b">
        <f aca="false">TRUE()</f>
        <v>1</v>
      </c>
      <c r="AI1045" s="3" t="n">
        <v>0.0912758191985626</v>
      </c>
      <c r="AJ1045" s="3" t="b">
        <f aca="false">TRUE()</f>
        <v>1</v>
      </c>
      <c r="AK1045" s="3" t="n">
        <v>-0.901811515395401</v>
      </c>
      <c r="AL1045" s="3" t="b">
        <f aca="false">TRUE()</f>
        <v>1</v>
      </c>
      <c r="AM1045" s="3" t="n">
        <v>-0.11449004593627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72</v>
      </c>
      <c r="E1046" s="2" t="n">
        <v>3</v>
      </c>
      <c r="F1046" s="2" t="n">
        <v>18.434948822922</v>
      </c>
      <c r="G1046" s="2" t="n">
        <v>0.812080536912752</v>
      </c>
      <c r="H1046" s="2" t="n">
        <v>0.989171386734564</v>
      </c>
      <c r="I1046" s="2" t="n">
        <v>0.112838367856168</v>
      </c>
      <c r="J1046" s="2" t="n">
        <v>0.305849733208975</v>
      </c>
      <c r="K1046" s="2" t="n">
        <v>4.99762323179622</v>
      </c>
      <c r="L1046" s="2" t="n">
        <v>0.708</v>
      </c>
      <c r="M1046" s="2" t="n">
        <v>0.122</v>
      </c>
      <c r="N1046" s="2" t="n">
        <v>10.731</v>
      </c>
      <c r="O1046" s="2" t="s">
        <v>41</v>
      </c>
      <c r="P1046" s="2" t="n">
        <v>398</v>
      </c>
      <c r="Q1046" s="2" t="n">
        <v>138.7</v>
      </c>
      <c r="R1046" s="2" t="n">
        <v>19.319</v>
      </c>
      <c r="S1046" s="2" t="n">
        <v>0.676543397064719</v>
      </c>
      <c r="T1046" s="2" t="n">
        <v>-0.298501428648304</v>
      </c>
      <c r="U1046" s="2" t="n">
        <v>-0.629890382275399</v>
      </c>
      <c r="V1046" s="2" t="n">
        <v>0.30512828686336</v>
      </c>
      <c r="W1046" s="2" t="n">
        <v>0.114890138034389</v>
      </c>
      <c r="X1046" s="2" t="n">
        <v>0.0996698885486839</v>
      </c>
      <c r="Y1046" s="2" t="n">
        <v>0.12947278733287</v>
      </c>
      <c r="Z1046" s="2" t="n">
        <v>0.163933042754337</v>
      </c>
      <c r="AA1046" s="2" t="n">
        <v>0.161424047836145</v>
      </c>
      <c r="AB1046" s="2" t="n">
        <v>0.137778325623988</v>
      </c>
      <c r="AC1046" s="2" t="n">
        <v>0.117807566217224</v>
      </c>
      <c r="AD1046" s="2" t="n">
        <v>0.0884912837833449</v>
      </c>
      <c r="AE1046" s="2" t="n">
        <v>0.0811774029454677</v>
      </c>
      <c r="AF1046" s="2" t="n">
        <v>0.0202456549579395</v>
      </c>
      <c r="AG1046" s="2" t="n">
        <v>0.340377708213281</v>
      </c>
      <c r="AH1046" s="3" t="b">
        <f aca="false">TRUE()</f>
        <v>1</v>
      </c>
      <c r="AI1046" s="3" t="n">
        <v>0.0398912412311947</v>
      </c>
      <c r="AJ1046" s="3" t="b">
        <f aca="false">TRUE()</f>
        <v>1</v>
      </c>
      <c r="AK1046" s="3" t="n">
        <v>0.472007544249765</v>
      </c>
      <c r="AL1046" s="3" t="b">
        <f aca="false">TRUE()</f>
        <v>1</v>
      </c>
      <c r="AM1046" s="3" t="n">
        <v>-0.41034587303585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73</v>
      </c>
      <c r="E1047" s="2" t="n">
        <v>0</v>
      </c>
      <c r="F1047" s="2" t="n">
        <v>18.9246444160512</v>
      </c>
      <c r="G1047" s="2" t="n">
        <v>0.834973504920515</v>
      </c>
      <c r="H1047" s="2" t="n">
        <v>0.993585578056974</v>
      </c>
      <c r="I1047" s="2" t="n">
        <v>0.0829621466117016</v>
      </c>
      <c r="J1047" s="2" t="n">
        <v>0.25510429321297</v>
      </c>
      <c r="K1047" s="2" t="n">
        <v>6.78665739322486</v>
      </c>
      <c r="L1047" s="2" t="n">
        <v>0.753</v>
      </c>
      <c r="M1047" s="2" t="n">
        <v>0.122</v>
      </c>
      <c r="N1047" s="2" t="n">
        <v>14.381</v>
      </c>
      <c r="O1047" s="2" t="s">
        <v>41</v>
      </c>
      <c r="P1047" s="2" t="n">
        <v>432.1</v>
      </c>
      <c r="Q1047" s="2" t="n">
        <v>134.1</v>
      </c>
      <c r="R1047" s="2" t="n">
        <v>20.977</v>
      </c>
      <c r="S1047" s="2" t="n">
        <v>0.565154673984439</v>
      </c>
      <c r="T1047" s="2" t="n">
        <v>-0.249597469087941</v>
      </c>
      <c r="U1047" s="2" t="n">
        <v>-0.745341235652972</v>
      </c>
      <c r="V1047" s="2" t="n">
        <v>0.0664120606367423</v>
      </c>
      <c r="W1047" s="2" t="n">
        <v>0.0220181798781682</v>
      </c>
      <c r="X1047" s="2" t="n">
        <v>0.0338892421427378</v>
      </c>
      <c r="Y1047" s="2" t="n">
        <v>0.111716176535301</v>
      </c>
      <c r="Z1047" s="2" t="n">
        <v>0.138463621731901</v>
      </c>
      <c r="AA1047" s="2" t="n">
        <v>0.144671775147054</v>
      </c>
      <c r="AB1047" s="2" t="n">
        <v>0.14973730324466</v>
      </c>
      <c r="AC1047" s="2" t="n">
        <v>0.144829859899305</v>
      </c>
      <c r="AD1047" s="2" t="n">
        <v>0.104516833116587</v>
      </c>
      <c r="AE1047" s="2" t="n">
        <v>0.089256516152996</v>
      </c>
      <c r="AF1047" s="2" t="n">
        <v>0.0829186720294579</v>
      </c>
      <c r="AG1047" s="2" t="n">
        <v>1.67157354328496</v>
      </c>
      <c r="AH1047" s="3" t="b">
        <f aca="false">TRUE()</f>
        <v>1</v>
      </c>
      <c r="AI1047" s="3" t="n">
        <v>0.502352442937506</v>
      </c>
      <c r="AJ1047" s="3" t="b">
        <f aca="false">TRUE()</f>
        <v>1</v>
      </c>
      <c r="AK1047" s="3" t="n">
        <v>0.472007544249765</v>
      </c>
      <c r="AL1047" s="3" t="b">
        <f aca="false">TRUE()</f>
        <v>1</v>
      </c>
      <c r="AM1047" s="3" t="n">
        <v>-0.11621515279982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4</v>
      </c>
      <c r="E1048" s="2" t="n">
        <v>0</v>
      </c>
      <c r="F1048" s="2" t="n">
        <v>18.434948822922</v>
      </c>
      <c r="G1048" s="2" t="n">
        <v>0.832681017612524</v>
      </c>
      <c r="H1048" s="2" t="n">
        <v>0.982872918330908</v>
      </c>
      <c r="I1048" s="2" t="n">
        <v>0.15048984063467</v>
      </c>
      <c r="J1048" s="2" t="n">
        <v>0.397201487455825</v>
      </c>
      <c r="K1048" s="2" t="n">
        <v>4.72402120529872</v>
      </c>
      <c r="L1048" s="2" t="n">
        <v>0.825</v>
      </c>
      <c r="M1048" s="2" t="n">
        <v>0.135</v>
      </c>
      <c r="N1048" s="2" t="n">
        <v>10.333</v>
      </c>
      <c r="O1048" s="2" t="s">
        <v>41</v>
      </c>
      <c r="P1048" s="2" t="n">
        <v>469.9</v>
      </c>
      <c r="Q1048" s="2" t="n">
        <v>203.6</v>
      </c>
      <c r="R1048" s="2" t="n">
        <v>22.809</v>
      </c>
      <c r="S1048" s="2" t="n">
        <v>0.491560065417144</v>
      </c>
      <c r="T1048" s="2" t="n">
        <v>-0.169984015668425</v>
      </c>
      <c r="U1048" s="2" t="n">
        <v>-1.12272718622659</v>
      </c>
      <c r="V1048" s="2" t="n">
        <v>0.318455691665197</v>
      </c>
      <c r="W1048" s="2" t="n">
        <v>0.0688111093868425</v>
      </c>
      <c r="X1048" s="2" t="n">
        <v>0.064137652049453</v>
      </c>
      <c r="Y1048" s="2" t="n">
        <v>0.153937445919692</v>
      </c>
      <c r="Z1048" s="2" t="n">
        <v>0.173362489496214</v>
      </c>
      <c r="AA1048" s="2" t="n">
        <v>0.15477636377563</v>
      </c>
      <c r="AB1048" s="2" t="n">
        <v>0.155435468378586</v>
      </c>
      <c r="AC1048" s="2" t="n">
        <v>0.128408785093385</v>
      </c>
      <c r="AD1048" s="2" t="n">
        <v>0.0994716302980463</v>
      </c>
      <c r="AE1048" s="2" t="n">
        <v>0.0622234331401926</v>
      </c>
      <c r="AF1048" s="2" t="n">
        <v>0.00824673184880091</v>
      </c>
      <c r="AG1048" s="2" t="n">
        <v>0.136794184771902</v>
      </c>
      <c r="AH1048" s="3" t="b">
        <f aca="false">TRUE()</f>
        <v>1</v>
      </c>
      <c r="AI1048" s="3" t="n">
        <v>1.2422903656676</v>
      </c>
      <c r="AJ1048" s="3" t="b">
        <f aca="false">TRUE()</f>
        <v>1</v>
      </c>
      <c r="AK1048" s="3" t="n">
        <v>0.997291302349388</v>
      </c>
      <c r="AL1048" s="3" t="b">
        <f aca="false">TRUE()</f>
        <v>1</v>
      </c>
      <c r="AM1048" s="3" t="n">
        <v>0.2098300444119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75</v>
      </c>
      <c r="E1049" s="2" t="n">
        <v>1</v>
      </c>
      <c r="F1049" s="2" t="n">
        <v>21.3706222693432</v>
      </c>
      <c r="G1049" s="2" t="n">
        <v>0.741904761904762</v>
      </c>
      <c r="H1049" s="2" t="n">
        <v>0.98400093687822</v>
      </c>
      <c r="I1049" s="2" t="n">
        <v>0.176549235555125</v>
      </c>
      <c r="J1049" s="2" t="n">
        <v>0.345156365535213</v>
      </c>
      <c r="K1049" s="2" t="n">
        <v>4.91278068951164</v>
      </c>
      <c r="L1049" s="2" t="n">
        <v>0.725</v>
      </c>
      <c r="M1049" s="2" t="n">
        <v>0.102</v>
      </c>
      <c r="N1049" s="2" t="n">
        <v>10.632</v>
      </c>
      <c r="O1049" s="2" t="s">
        <v>41</v>
      </c>
      <c r="P1049" s="2" t="n">
        <v>323.8</v>
      </c>
      <c r="Q1049" s="2" t="n">
        <v>125.9</v>
      </c>
      <c r="R1049" s="2" t="n">
        <v>15.719</v>
      </c>
      <c r="S1049" s="2" t="n">
        <v>0.470361952232977</v>
      </c>
      <c r="T1049" s="2" t="n">
        <v>-0.165349333358565</v>
      </c>
      <c r="U1049" s="2" t="n">
        <v>-0.76544112219501</v>
      </c>
      <c r="V1049" s="2" t="n">
        <v>0.0335403729979303</v>
      </c>
      <c r="W1049" s="2" t="n">
        <v>0.0591969303952543</v>
      </c>
      <c r="X1049" s="2" t="n">
        <v>0.0209876123876633</v>
      </c>
      <c r="Y1049" s="2" t="n">
        <v>0.0962500723568582</v>
      </c>
      <c r="Z1049" s="2" t="n">
        <v>0.154314863478431</v>
      </c>
      <c r="AA1049" s="2" t="n">
        <v>0.159882809777241</v>
      </c>
      <c r="AB1049" s="2" t="n">
        <v>0.13325231104938</v>
      </c>
      <c r="AC1049" s="2" t="n">
        <v>0.132723686832729</v>
      </c>
      <c r="AD1049" s="2" t="n">
        <v>0.138074011668367</v>
      </c>
      <c r="AE1049" s="2" t="n">
        <v>0.117654597261927</v>
      </c>
      <c r="AF1049" s="2" t="n">
        <v>0.0468600351874035</v>
      </c>
      <c r="AG1049" s="2" t="n">
        <v>0.277247533641359</v>
      </c>
      <c r="AH1049" s="3" t="b">
        <f aca="false">TRUE()</f>
        <v>1</v>
      </c>
      <c r="AI1049" s="3" t="n">
        <v>0.214598806320246</v>
      </c>
      <c r="AJ1049" s="3" t="b">
        <f aca="false">TRUE()</f>
        <v>1</v>
      </c>
      <c r="AK1049" s="3" t="n">
        <v>-0.336121314365038</v>
      </c>
      <c r="AL1049" s="3" t="b">
        <f aca="false">TRUE()</f>
        <v>1</v>
      </c>
      <c r="AM1049" s="3" t="n">
        <v>-1.05036051941453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75</v>
      </c>
      <c r="E1050" s="2" t="n">
        <v>2</v>
      </c>
      <c r="F1050" s="2" t="n">
        <v>24.2277453179541</v>
      </c>
      <c r="G1050" s="2" t="n">
        <v>0.727062451811874</v>
      </c>
      <c r="H1050" s="2" t="n">
        <v>0.993988893721322</v>
      </c>
      <c r="I1050" s="2" t="n">
        <v>0.0811698817391332</v>
      </c>
      <c r="J1050" s="2" t="n">
        <v>0.234086311334014</v>
      </c>
      <c r="K1050" s="2" t="n">
        <v>6.59090826635444</v>
      </c>
      <c r="L1050" s="2" t="n">
        <v>0.635</v>
      </c>
      <c r="M1050" s="2" t="n">
        <v>0.075</v>
      </c>
      <c r="N1050" s="2" t="n">
        <v>13.967</v>
      </c>
      <c r="O1050" s="2" t="s">
        <v>41</v>
      </c>
      <c r="P1050" s="2" t="n">
        <v>466.1</v>
      </c>
      <c r="Q1050" s="2" t="n">
        <v>127.6</v>
      </c>
      <c r="R1050" s="2" t="n">
        <v>22.626</v>
      </c>
      <c r="S1050" s="2" t="n">
        <v>0.707149159321408</v>
      </c>
      <c r="T1050" s="2" t="n">
        <v>-0.645736113938153</v>
      </c>
      <c r="U1050" s="2" t="n">
        <v>0.0507244040329176</v>
      </c>
      <c r="V1050" s="2" t="n">
        <v>0.129522747736512</v>
      </c>
      <c r="W1050" s="2" t="n">
        <v>0.0268457262960136</v>
      </c>
      <c r="X1050" s="2" t="n">
        <v>0.0949727264835813</v>
      </c>
      <c r="Y1050" s="2" t="n">
        <v>0.114821471676651</v>
      </c>
      <c r="Z1050" s="2" t="n">
        <v>0.131610126896667</v>
      </c>
      <c r="AA1050" s="2" t="n">
        <v>0.162008009933589</v>
      </c>
      <c r="AB1050" s="2" t="n">
        <v>0.14146795578695</v>
      </c>
      <c r="AC1050" s="2" t="n">
        <v>0.144758336334462</v>
      </c>
      <c r="AD1050" s="2" t="n">
        <v>0.123687159304729</v>
      </c>
      <c r="AE1050" s="2" t="n">
        <v>0.0761535020385209</v>
      </c>
      <c r="AF1050" s="2" t="n">
        <v>0.0105207115448498</v>
      </c>
      <c r="AG1050" s="2" t="n">
        <v>1.52591929697324</v>
      </c>
      <c r="AH1050" s="3" t="b">
        <f aca="false">TRUE()</f>
        <v>1</v>
      </c>
      <c r="AI1050" s="3" t="n">
        <v>-0.710323597092375</v>
      </c>
      <c r="AJ1050" s="3" t="b">
        <f aca="false">TRUE()</f>
        <v>1</v>
      </c>
      <c r="AK1050" s="3" t="n">
        <v>-1.42709527349502</v>
      </c>
      <c r="AL1050" s="3" t="b">
        <f aca="false">TRUE()</f>
        <v>1</v>
      </c>
      <c r="AM1050" s="3" t="n">
        <v>0.17705301400441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75</v>
      </c>
      <c r="E1051" s="2" t="n">
        <v>4</v>
      </c>
      <c r="F1051" s="2" t="n">
        <v>26.565051177078</v>
      </c>
      <c r="G1051" s="2" t="n">
        <v>0.757785467128028</v>
      </c>
      <c r="H1051" s="2" t="n">
        <v>0.97504931673741</v>
      </c>
      <c r="I1051" s="2" t="n">
        <v>0.131776682560019</v>
      </c>
      <c r="J1051" s="2" t="n">
        <v>0.401996002670254</v>
      </c>
      <c r="K1051" s="2" t="n">
        <v>3.32752054719615</v>
      </c>
      <c r="L1051" s="2" t="n">
        <v>0.671</v>
      </c>
      <c r="M1051" s="2" t="n">
        <v>0.102</v>
      </c>
      <c r="N1051" s="2" t="n">
        <v>7.326</v>
      </c>
      <c r="O1051" s="2" t="s">
        <v>41</v>
      </c>
      <c r="P1051" s="2" t="n">
        <v>510.1</v>
      </c>
      <c r="Q1051" s="2" t="n">
        <v>100.4</v>
      </c>
      <c r="R1051" s="2" t="n">
        <v>24.763</v>
      </c>
      <c r="S1051" s="2" t="n">
        <v>0.752893269454418</v>
      </c>
      <c r="T1051" s="2" t="n">
        <v>-0.41616029010291</v>
      </c>
      <c r="U1051" s="2" t="n">
        <v>-0.503518579373878</v>
      </c>
      <c r="V1051" s="2" t="n">
        <v>0.1169035644336</v>
      </c>
      <c r="W1051" s="2" t="n">
        <v>0.0473541395109692</v>
      </c>
      <c r="X1051" s="2" t="n">
        <v>0.104783925583372</v>
      </c>
      <c r="Y1051" s="2" t="n">
        <v>0.194953608554282</v>
      </c>
      <c r="Z1051" s="2" t="n">
        <v>0.160708747428345</v>
      </c>
      <c r="AA1051" s="2" t="n">
        <v>0.145239972957041</v>
      </c>
      <c r="AB1051" s="2" t="n">
        <v>0.112718674366377</v>
      </c>
      <c r="AC1051" s="2" t="n">
        <v>0.135075030879293</v>
      </c>
      <c r="AD1051" s="2" t="n">
        <v>0.0910495665041558</v>
      </c>
      <c r="AE1051" s="2" t="n">
        <v>0.0454174865469855</v>
      </c>
      <c r="AF1051" s="2" t="n">
        <v>0.0100529871801476</v>
      </c>
      <c r="AG1051" s="2" t="n">
        <v>-0.902322842628222</v>
      </c>
      <c r="AH1051" s="3" t="b">
        <f aca="false">TRUE()</f>
        <v>1</v>
      </c>
      <c r="AI1051" s="3" t="n">
        <v>-0.340354635727326</v>
      </c>
      <c r="AJ1051" s="3" t="b">
        <f aca="false">TRUE()</f>
        <v>1</v>
      </c>
      <c r="AK1051" s="3" t="n">
        <v>-0.336121314365038</v>
      </c>
      <c r="AL1051" s="3" t="b">
        <f aca="false">TRUE()</f>
        <v>1</v>
      </c>
      <c r="AM1051" s="3" t="n">
        <v>0.55657652398638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75</v>
      </c>
      <c r="E1052" s="2" t="n">
        <v>5</v>
      </c>
      <c r="F1052" s="2" t="n">
        <v>31.7594800848128</v>
      </c>
      <c r="G1052" s="2" t="n">
        <v>0.707477403451109</v>
      </c>
      <c r="H1052" s="2" t="n">
        <v>0.980841176707564</v>
      </c>
      <c r="I1052" s="2" t="n">
        <v>0.133820708986447</v>
      </c>
      <c r="J1052" s="2" t="n">
        <v>0.321890074979851</v>
      </c>
      <c r="K1052" s="2" t="n">
        <v>5.21233201541406</v>
      </c>
      <c r="L1052" s="2" t="n">
        <v>0.753</v>
      </c>
      <c r="M1052" s="2" t="n">
        <v>0.083</v>
      </c>
      <c r="N1052" s="2" t="n">
        <v>11.28</v>
      </c>
      <c r="O1052" s="2" t="s">
        <v>41</v>
      </c>
      <c r="P1052" s="2" t="n">
        <v>435</v>
      </c>
      <c r="Q1052" s="2" t="n">
        <v>155.3</v>
      </c>
      <c r="R1052" s="2" t="n">
        <v>21.115</v>
      </c>
      <c r="S1052" s="2" t="n">
        <v>0.471028551412307</v>
      </c>
      <c r="T1052" s="2" t="n">
        <v>-0.361955692468865</v>
      </c>
      <c r="U1052" s="2" t="n">
        <v>-0.782240702798538</v>
      </c>
      <c r="V1052" s="2" t="n">
        <v>0.00900866169750125</v>
      </c>
      <c r="W1052" s="2" t="n">
        <v>0.0442023542505252</v>
      </c>
      <c r="X1052" s="2" t="n">
        <v>0.0826755427200376</v>
      </c>
      <c r="Y1052" s="2" t="n">
        <v>0.109611506042694</v>
      </c>
      <c r="Z1052" s="2" t="n">
        <v>0.139869287062938</v>
      </c>
      <c r="AA1052" s="2" t="n">
        <v>0.128728213751563</v>
      </c>
      <c r="AB1052" s="2" t="n">
        <v>0.127549276608306</v>
      </c>
      <c r="AC1052" s="2" t="n">
        <v>0.1586562187167</v>
      </c>
      <c r="AD1052" s="2" t="n">
        <v>0.137905276242818</v>
      </c>
      <c r="AE1052" s="2" t="n">
        <v>0.0929099806373938</v>
      </c>
      <c r="AF1052" s="2" t="n">
        <v>0.0220946982175496</v>
      </c>
      <c r="AG1052" s="2" t="n">
        <v>0.500139575631811</v>
      </c>
      <c r="AH1052" s="3" t="b">
        <f aca="false">TRUE()</f>
        <v>1</v>
      </c>
      <c r="AI1052" s="3" t="n">
        <v>0.502352442937506</v>
      </c>
      <c r="AJ1052" s="3" t="b">
        <f aca="false">TRUE()</f>
        <v>1</v>
      </c>
      <c r="AK1052" s="3" t="n">
        <v>-1.1038437300491</v>
      </c>
      <c r="AL1052" s="3" t="b">
        <f aca="false">TRUE()</f>
        <v>1</v>
      </c>
      <c r="AM1052" s="3" t="n">
        <v>-0.091201103278289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5</v>
      </c>
      <c r="E1053" s="2" t="n">
        <v>7</v>
      </c>
      <c r="F1053" s="2" t="n">
        <v>26.565051177078</v>
      </c>
      <c r="G1053" s="2" t="n">
        <v>0.910344827586207</v>
      </c>
      <c r="H1053" s="2" t="n">
        <v>0.959202194629696</v>
      </c>
      <c r="I1053" s="2" t="n">
        <v>0.248620739504499</v>
      </c>
      <c r="J1053" s="2" t="n">
        <v>0.55790723052767</v>
      </c>
      <c r="K1053" s="2" t="n">
        <v>2.11008577770877</v>
      </c>
      <c r="L1053" s="2" t="n">
        <v>0.606</v>
      </c>
      <c r="M1053" s="2" t="n">
        <v>0.111</v>
      </c>
      <c r="N1053" s="2" t="n">
        <v>4.787</v>
      </c>
      <c r="O1053" s="2" t="s">
        <v>41</v>
      </c>
      <c r="P1053" s="2" t="n">
        <v>523.2</v>
      </c>
      <c r="Q1053" s="2" t="n">
        <v>119.2</v>
      </c>
      <c r="R1053" s="2" t="n">
        <v>25.399</v>
      </c>
      <c r="S1053" s="2" t="n">
        <v>0.553518141305172</v>
      </c>
      <c r="T1053" s="2" t="n">
        <v>-0.51210168248639</v>
      </c>
      <c r="U1053" s="2" t="n">
        <v>-0.828110413314837</v>
      </c>
      <c r="V1053" s="2" t="n">
        <v>0.154305907001358</v>
      </c>
      <c r="W1053" s="2" t="n">
        <v>0.0405401376194811</v>
      </c>
      <c r="X1053" s="2" t="n">
        <v>0.124500824088434</v>
      </c>
      <c r="Y1053" s="2" t="n">
        <v>0.15215978621356</v>
      </c>
      <c r="Z1053" s="2" t="n">
        <v>0.142594005319231</v>
      </c>
      <c r="AA1053" s="2" t="n">
        <v>0.122401767831959</v>
      </c>
      <c r="AB1053" s="2" t="n">
        <v>0.118545353231833</v>
      </c>
      <c r="AC1053" s="2" t="n">
        <v>0.13267606171592</v>
      </c>
      <c r="AD1053" s="2" t="n">
        <v>0.101113388410374</v>
      </c>
      <c r="AE1053" s="2" t="n">
        <v>0.0712012465609423</v>
      </c>
      <c r="AF1053" s="2" t="n">
        <v>0.0348075666277464</v>
      </c>
      <c r="AG1053" s="2" t="n">
        <v>-1.80819939297809</v>
      </c>
      <c r="AH1053" s="3" t="b">
        <f aca="false">TRUE()</f>
        <v>1</v>
      </c>
      <c r="AI1053" s="3" t="n">
        <v>-1.00835414930311</v>
      </c>
      <c r="AJ1053" s="3" t="b">
        <f aca="false">TRUE()</f>
        <v>1</v>
      </c>
      <c r="AK1053" s="3" t="n">
        <v>0.0275366720116237</v>
      </c>
      <c r="AL1053" s="3" t="b">
        <f aca="false">TRUE()</f>
        <v>1</v>
      </c>
      <c r="AM1053" s="3" t="n">
        <v>0.66957102354919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5</v>
      </c>
      <c r="E1054" s="2" t="n">
        <v>8</v>
      </c>
      <c r="F1054" s="2" t="n">
        <v>24.2277453179541</v>
      </c>
      <c r="G1054" s="2" t="n">
        <v>0.824492468893255</v>
      </c>
      <c r="H1054" s="2" t="n">
        <v>0.995797017414543</v>
      </c>
      <c r="I1054" s="2" t="n">
        <v>0.0741035774233344</v>
      </c>
      <c r="J1054" s="2" t="n">
        <v>0.214598158019981</v>
      </c>
      <c r="K1054" s="2" t="n">
        <v>7.90748159392304</v>
      </c>
      <c r="L1054" s="2" t="n">
        <v>0.73</v>
      </c>
      <c r="M1054" s="2" t="n">
        <v>0.09</v>
      </c>
      <c r="N1054" s="2" t="n">
        <v>16.624</v>
      </c>
      <c r="O1054" s="2" t="s">
        <v>41</v>
      </c>
      <c r="P1054" s="2" t="n">
        <v>416.2</v>
      </c>
      <c r="Q1054" s="2" t="n">
        <v>132.6</v>
      </c>
      <c r="R1054" s="2" t="n">
        <v>20.206</v>
      </c>
      <c r="S1054" s="2" t="n">
        <v>0.402763610009691</v>
      </c>
      <c r="T1054" s="2" t="n">
        <v>-0.14373749219222</v>
      </c>
      <c r="U1054" s="2" t="n">
        <v>-0.714426867030475</v>
      </c>
      <c r="V1054" s="2" t="n">
        <v>0.256529796587113</v>
      </c>
      <c r="W1054" s="2" t="n">
        <v>0.108673225876702</v>
      </c>
      <c r="X1054" s="2" t="n">
        <v>0.0512061034759049</v>
      </c>
      <c r="Y1054" s="2" t="n">
        <v>0.138432651976083</v>
      </c>
      <c r="Z1054" s="2" t="n">
        <v>0.162373442761617</v>
      </c>
      <c r="AA1054" s="2" t="n">
        <v>0.158439819064168</v>
      </c>
      <c r="AB1054" s="2" t="n">
        <v>0.144149976822878</v>
      </c>
      <c r="AC1054" s="2" t="n">
        <v>0.105611894157102</v>
      </c>
      <c r="AD1054" s="2" t="n">
        <v>0.108244447696617</v>
      </c>
      <c r="AE1054" s="2" t="n">
        <v>0.0988983685893864</v>
      </c>
      <c r="AF1054" s="2" t="n">
        <v>0.0326432954562443</v>
      </c>
      <c r="AG1054" s="2" t="n">
        <v>2.50556349159623</v>
      </c>
      <c r="AH1054" s="3" t="b">
        <f aca="false">TRUE()</f>
        <v>1</v>
      </c>
      <c r="AI1054" s="3" t="n">
        <v>0.265983384287613</v>
      </c>
      <c r="AJ1054" s="3" t="b">
        <f aca="false">TRUE()</f>
        <v>1</v>
      </c>
      <c r="AK1054" s="3" t="n">
        <v>-0.82099862953392</v>
      </c>
      <c r="AL1054" s="3" t="b">
        <f aca="false">TRUE()</f>
        <v>1</v>
      </c>
      <c r="AM1054" s="3" t="n">
        <v>-0.25336114845240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6</v>
      </c>
      <c r="E1055" s="2" t="n">
        <v>0</v>
      </c>
      <c r="F1055" s="2" t="n">
        <v>18.434948822922</v>
      </c>
      <c r="G1055" s="2" t="n">
        <v>0.818289786223278</v>
      </c>
      <c r="H1055" s="2" t="n">
        <v>0.980977106760911</v>
      </c>
      <c r="I1055" s="2" t="n">
        <v>0.156152019637331</v>
      </c>
      <c r="J1055" s="2" t="n">
        <v>0.400610540604785</v>
      </c>
      <c r="K1055" s="2" t="n">
        <v>4.23618816073844</v>
      </c>
      <c r="L1055" s="2" t="n">
        <v>0.729</v>
      </c>
      <c r="M1055" s="2" t="n">
        <v>0.101</v>
      </c>
      <c r="N1055" s="2" t="n">
        <v>9.247</v>
      </c>
      <c r="O1055" s="2" t="s">
        <v>41</v>
      </c>
      <c r="P1055" s="2" t="n">
        <v>567.5</v>
      </c>
      <c r="Q1055" s="2" t="n">
        <v>281.2</v>
      </c>
      <c r="R1055" s="2" t="n">
        <v>27.548</v>
      </c>
      <c r="S1055" s="2" t="n">
        <v>0.491970921191634</v>
      </c>
      <c r="T1055" s="2" t="n">
        <v>0.269434316331447</v>
      </c>
      <c r="U1055" s="2" t="n">
        <v>-1.10676497680991</v>
      </c>
      <c r="V1055" s="2" t="n">
        <v>0.376718123031648</v>
      </c>
      <c r="W1055" s="2" t="n">
        <v>0.0701102681610536</v>
      </c>
      <c r="X1055" s="2" t="n">
        <v>0.0506212867121733</v>
      </c>
      <c r="Y1055" s="2" t="n">
        <v>0.144510509987651</v>
      </c>
      <c r="Z1055" s="2" t="n">
        <v>0.154453254493809</v>
      </c>
      <c r="AA1055" s="2" t="n">
        <v>0.187273280203681</v>
      </c>
      <c r="AB1055" s="2" t="n">
        <v>0.195678621416069</v>
      </c>
      <c r="AC1055" s="2" t="n">
        <v>0.107947949323131</v>
      </c>
      <c r="AD1055" s="2" t="n">
        <v>0.0686014586756423</v>
      </c>
      <c r="AE1055" s="2" t="n">
        <v>0.0799637394747039</v>
      </c>
      <c r="AF1055" s="2" t="n">
        <v>0.0109498997131407</v>
      </c>
      <c r="AG1055" s="2" t="n">
        <v>-0.226195707277113</v>
      </c>
      <c r="AH1055" s="3" t="b">
        <f aca="false">TRUE()</f>
        <v>1</v>
      </c>
      <c r="AI1055" s="3" t="n">
        <v>0.25570646869414</v>
      </c>
      <c r="AJ1055" s="3" t="b">
        <f aca="false">TRUE()</f>
        <v>1</v>
      </c>
      <c r="AK1055" s="3" t="n">
        <v>-0.376527757295778</v>
      </c>
      <c r="AL1055" s="3" t="b">
        <f aca="false">TRUE()</f>
        <v>1</v>
      </c>
      <c r="AM1055" s="3" t="n">
        <v>1.0516821938264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8</v>
      </c>
      <c r="E1056" s="2" t="n">
        <v>0</v>
      </c>
      <c r="F1056" s="2" t="n">
        <v>9.46232220802563</v>
      </c>
      <c r="G1056" s="2" t="n">
        <v>0.922594142259414</v>
      </c>
      <c r="H1056" s="2" t="n">
        <v>0.96817013877179</v>
      </c>
      <c r="I1056" s="2" t="n">
        <v>0.242862733230193</v>
      </c>
      <c r="J1056" s="2" t="n">
        <v>0.544658035272834</v>
      </c>
      <c r="K1056" s="2" t="n">
        <v>2.82020382650142</v>
      </c>
      <c r="L1056" s="2" t="n">
        <v>0.707</v>
      </c>
      <c r="M1056" s="2" t="n">
        <v>0.088</v>
      </c>
      <c r="N1056" s="2" t="n">
        <v>6.457</v>
      </c>
      <c r="O1056" s="2" t="s">
        <v>41</v>
      </c>
      <c r="P1056" s="2" t="n">
        <v>412</v>
      </c>
      <c r="Q1056" s="2" t="n">
        <v>209.9</v>
      </c>
      <c r="R1056" s="2" t="n">
        <v>20</v>
      </c>
      <c r="S1056" s="2" t="n">
        <v>0.49203133251909</v>
      </c>
      <c r="T1056" s="2" t="n">
        <v>0.592621724879278</v>
      </c>
      <c r="U1056" s="2" t="n">
        <v>-0.483909671502941</v>
      </c>
      <c r="V1056" s="2" t="n">
        <v>0.465909022904322</v>
      </c>
      <c r="W1056" s="2" t="n">
        <v>0.209452549797273</v>
      </c>
      <c r="X1056" s="2" t="n">
        <v>0.0645810228776134</v>
      </c>
      <c r="Y1056" s="2" t="n">
        <v>0.161068560526526</v>
      </c>
      <c r="Z1056" s="2" t="n">
        <v>0.192446325140233</v>
      </c>
      <c r="AA1056" s="2" t="n">
        <v>0.19687429947228</v>
      </c>
      <c r="AB1056" s="2" t="n">
        <v>0.120532216650964</v>
      </c>
      <c r="AC1056" s="2" t="n">
        <v>0.102538904633341</v>
      </c>
      <c r="AD1056" s="2" t="n">
        <v>0.0668836570190187</v>
      </c>
      <c r="AE1056" s="2" t="n">
        <v>0.0734907082586125</v>
      </c>
      <c r="AF1056" s="2" t="n">
        <v>0.0215843054214112</v>
      </c>
      <c r="AG1056" s="2" t="n">
        <v>-1.27981027143828</v>
      </c>
      <c r="AH1056" s="3" t="b">
        <f aca="false">TRUE()</f>
        <v>1</v>
      </c>
      <c r="AI1056" s="3" t="n">
        <v>0.0296143256377212</v>
      </c>
      <c r="AJ1056" s="3" t="b">
        <f aca="false">TRUE()</f>
        <v>1</v>
      </c>
      <c r="AK1056" s="3" t="n">
        <v>-0.901811515395401</v>
      </c>
      <c r="AL1056" s="3" t="b">
        <f aca="false">TRUE()</f>
        <v>1</v>
      </c>
      <c r="AM1056" s="3" t="n">
        <v>-0.28958839258704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9</v>
      </c>
      <c r="E1057" s="2" t="n">
        <v>1</v>
      </c>
      <c r="F1057" s="2" t="n">
        <v>17.1027289690524</v>
      </c>
      <c r="G1057" s="2" t="n">
        <v>0.784722222222222</v>
      </c>
      <c r="H1057" s="2" t="n">
        <v>0.992450683381836</v>
      </c>
      <c r="I1057" s="2" t="n">
        <v>0.0998941162354209</v>
      </c>
      <c r="J1057" s="2" t="n">
        <v>0.277691529756676</v>
      </c>
      <c r="K1057" s="2" t="n">
        <v>5.44966588838536</v>
      </c>
      <c r="L1057" s="2" t="n">
        <v>0.626</v>
      </c>
      <c r="M1057" s="2" t="n">
        <v>0.104</v>
      </c>
      <c r="N1057" s="2" t="n">
        <v>11.758</v>
      </c>
      <c r="O1057" s="2" t="s">
        <v>41</v>
      </c>
      <c r="P1057" s="2" t="n">
        <v>420.8</v>
      </c>
      <c r="Q1057" s="2" t="n">
        <v>176.1</v>
      </c>
      <c r="R1057" s="2" t="n">
        <v>20.429</v>
      </c>
      <c r="S1057" s="2" t="n">
        <v>0.22692566397815</v>
      </c>
      <c r="T1057" s="2" t="n">
        <v>-0.202336208109271</v>
      </c>
      <c r="U1057" s="2" t="n">
        <v>-1.07006352733271</v>
      </c>
      <c r="V1057" s="2" t="n">
        <v>0.010367117380107</v>
      </c>
      <c r="W1057" s="2" t="n">
        <v>0.0383116211903583</v>
      </c>
      <c r="X1057" s="2" t="n">
        <v>0.0102058073791846</v>
      </c>
      <c r="Y1057" s="2" t="n">
        <v>0.100620239715975</v>
      </c>
      <c r="Z1057" s="2" t="n">
        <v>0.142645947040407</v>
      </c>
      <c r="AA1057" s="2" t="n">
        <v>0.151042886411154</v>
      </c>
      <c r="AB1057" s="2" t="n">
        <v>0.153474017868945</v>
      </c>
      <c r="AC1057" s="2" t="n">
        <v>0.152391357268676</v>
      </c>
      <c r="AD1057" s="2" t="n">
        <v>0.111992167496339</v>
      </c>
      <c r="AE1057" s="2" t="n">
        <v>0.102500323815747</v>
      </c>
      <c r="AF1057" s="2" t="n">
        <v>0.075127253003573</v>
      </c>
      <c r="AG1057" s="2" t="n">
        <v>0.676736462394739</v>
      </c>
      <c r="AH1057" s="3" t="b">
        <f aca="false">TRUE()</f>
        <v>1</v>
      </c>
      <c r="AI1057" s="3" t="n">
        <v>-0.802815837433637</v>
      </c>
      <c r="AJ1057" s="3" t="b">
        <f aca="false">TRUE()</f>
        <v>1</v>
      </c>
      <c r="AK1057" s="3" t="n">
        <v>-0.255308428503558</v>
      </c>
      <c r="AL1057" s="3" t="b">
        <f aca="false">TRUE()</f>
        <v>1</v>
      </c>
      <c r="AM1057" s="3" t="n">
        <v>-0.21368369059065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9</v>
      </c>
      <c r="E1058" s="2" t="n">
        <v>2</v>
      </c>
      <c r="F1058" s="2" t="n">
        <v>30.3432488842396</v>
      </c>
      <c r="G1058" s="2" t="n">
        <v>0.779527559055118</v>
      </c>
      <c r="H1058" s="2" t="n">
        <v>0.951334453797919</v>
      </c>
      <c r="I1058" s="2" t="n">
        <v>0.280112699841736</v>
      </c>
      <c r="J1058" s="2" t="n">
        <v>0.484010851345234</v>
      </c>
      <c r="K1058" s="2" t="n">
        <v>2.75449994392972</v>
      </c>
      <c r="L1058" s="2" t="n">
        <v>0.616</v>
      </c>
      <c r="M1058" s="2" t="n">
        <v>0.144</v>
      </c>
      <c r="N1058" s="2" t="n">
        <v>6.379</v>
      </c>
      <c r="O1058" s="2" t="s">
        <v>41</v>
      </c>
      <c r="P1058" s="2" t="n">
        <v>615.3</v>
      </c>
      <c r="Q1058" s="2" t="n">
        <v>214.2</v>
      </c>
      <c r="R1058" s="2" t="n">
        <v>29.87</v>
      </c>
      <c r="S1058" s="2" t="n">
        <v>0.725088542848024</v>
      </c>
      <c r="T1058" s="2" t="n">
        <v>-0.288709957470381</v>
      </c>
      <c r="U1058" s="2" t="n">
        <v>-0.913512562580255</v>
      </c>
      <c r="V1058" s="2" t="n">
        <v>0.119971661482529</v>
      </c>
      <c r="W1058" s="2" t="n">
        <v>0.0398693451489705</v>
      </c>
      <c r="X1058" s="2" t="n">
        <v>0.102999515297247</v>
      </c>
      <c r="Y1058" s="2" t="n">
        <v>0.117938920171406</v>
      </c>
      <c r="Z1058" s="2" t="n">
        <v>0.135439336195414</v>
      </c>
      <c r="AA1058" s="2" t="n">
        <v>0.134272514044483</v>
      </c>
      <c r="AB1058" s="2" t="n">
        <v>0.142359332849106</v>
      </c>
      <c r="AC1058" s="2" t="n">
        <v>0.146688461094678</v>
      </c>
      <c r="AD1058" s="2" t="n">
        <v>0.130132502506485</v>
      </c>
      <c r="AE1058" s="2" t="n">
        <v>0.0675020660227974</v>
      </c>
      <c r="AF1058" s="2" t="n">
        <v>0.0226673518183831</v>
      </c>
      <c r="AG1058" s="2" t="n">
        <v>-1.32869963124661</v>
      </c>
      <c r="AH1058" s="3" t="b">
        <f aca="false">TRUE()</f>
        <v>1</v>
      </c>
      <c r="AI1058" s="3" t="n">
        <v>-0.905584993368373</v>
      </c>
      <c r="AJ1058" s="3" t="b">
        <f aca="false">TRUE()</f>
        <v>1</v>
      </c>
      <c r="AK1058" s="3" t="n">
        <v>1.36094928872605</v>
      </c>
      <c r="AL1058" s="3" t="b">
        <f aca="false">TRUE()</f>
        <v>1</v>
      </c>
      <c r="AM1058" s="3" t="n">
        <v>1.4639827342159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9</v>
      </c>
      <c r="E1059" s="2" t="n">
        <v>3</v>
      </c>
      <c r="F1059" s="2" t="n">
        <v>33.6900675259798</v>
      </c>
      <c r="G1059" s="2" t="n">
        <v>0.737623762376238</v>
      </c>
      <c r="H1059" s="2" t="n">
        <v>0.987053027307211</v>
      </c>
      <c r="I1059" s="2" t="n">
        <v>0.153904293265716</v>
      </c>
      <c r="J1059" s="2" t="n">
        <v>0.338540201467505</v>
      </c>
      <c r="K1059" s="2" t="n">
        <v>3.70546378959783</v>
      </c>
      <c r="L1059" s="2" t="n">
        <v>0.58</v>
      </c>
      <c r="M1059" s="2" t="n">
        <v>0.142</v>
      </c>
      <c r="N1059" s="2" t="n">
        <v>8.171</v>
      </c>
      <c r="O1059" s="2" t="s">
        <v>41</v>
      </c>
      <c r="P1059" s="2" t="n">
        <v>651.8</v>
      </c>
      <c r="Q1059" s="2" t="n">
        <v>145.4</v>
      </c>
      <c r="R1059" s="2" t="n">
        <v>31.643</v>
      </c>
      <c r="S1059" s="2" t="n">
        <v>-1</v>
      </c>
      <c r="T1059" s="2" t="n">
        <v>-0.480366209385319</v>
      </c>
      <c r="U1059" s="2" t="n">
        <v>0.072804744929778</v>
      </c>
      <c r="V1059" s="2" t="n">
        <v>0.18816250179455</v>
      </c>
      <c r="W1059" s="2" t="n">
        <v>0.0481929130085622</v>
      </c>
      <c r="X1059" s="2" t="n">
        <v>0.0855698414592731</v>
      </c>
      <c r="Y1059" s="2" t="n">
        <v>0.125769971453225</v>
      </c>
      <c r="Z1059" s="2" t="n">
        <v>0.148687258199008</v>
      </c>
      <c r="AA1059" s="2" t="n">
        <v>0.157887733449575</v>
      </c>
      <c r="AB1059" s="2" t="n">
        <v>0.140881569078298</v>
      </c>
      <c r="AC1059" s="2" t="n">
        <v>0.127652185159001</v>
      </c>
      <c r="AD1059" s="2" t="n">
        <v>0.103497669343521</v>
      </c>
      <c r="AE1059" s="2" t="n">
        <v>0.0864504187692882</v>
      </c>
      <c r="AF1059" s="2" t="n">
        <v>0.0236033530888098</v>
      </c>
      <c r="AG1059" s="2" t="n">
        <v>-0.621100448430429</v>
      </c>
      <c r="AH1059" s="3" t="b">
        <f aca="false">TRUE()</f>
        <v>1</v>
      </c>
      <c r="AI1059" s="3" t="n">
        <v>-1.27555395473342</v>
      </c>
      <c r="AJ1059" s="3" t="b">
        <f aca="false">TRUE()</f>
        <v>1</v>
      </c>
      <c r="AK1059" s="3" t="n">
        <v>1.28013640286457</v>
      </c>
      <c r="AL1059" s="3" t="b">
        <f aca="false">TRUE()</f>
        <v>1</v>
      </c>
      <c r="AM1059" s="3" t="n">
        <v>1.7788147368146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79</v>
      </c>
      <c r="E1060" s="2" t="n">
        <v>4</v>
      </c>
      <c r="F1060" s="2" t="n">
        <v>21.3706222693432</v>
      </c>
      <c r="G1060" s="2" t="n">
        <v>0.700990099009901</v>
      </c>
      <c r="H1060" s="2" t="n">
        <v>0.981229415427302</v>
      </c>
      <c r="I1060" s="2" t="n">
        <v>0.156068836162136</v>
      </c>
      <c r="J1060" s="2" t="n">
        <v>0.362281320385037</v>
      </c>
      <c r="K1060" s="2" t="n">
        <v>3.06897104550908</v>
      </c>
      <c r="L1060" s="2" t="n">
        <v>0.521</v>
      </c>
      <c r="M1060" s="2" t="n">
        <v>0.129</v>
      </c>
      <c r="N1060" s="2" t="n">
        <v>6.957</v>
      </c>
      <c r="O1060" s="2" t="s">
        <v>41</v>
      </c>
      <c r="P1060" s="2" t="n">
        <v>564.3</v>
      </c>
      <c r="Q1060" s="2" t="n">
        <v>168.2</v>
      </c>
      <c r="R1060" s="2" t="n">
        <v>27.391</v>
      </c>
      <c r="S1060" s="2" t="n">
        <v>0.716065535775963</v>
      </c>
      <c r="T1060" s="2" t="n">
        <v>-0.467643580021362</v>
      </c>
      <c r="U1060" s="2" t="n">
        <v>-0.582055302160661</v>
      </c>
      <c r="V1060" s="2" t="n">
        <v>0.301425094154898</v>
      </c>
      <c r="W1060" s="2" t="n">
        <v>0.0973037559851939</v>
      </c>
      <c r="X1060" s="2" t="n">
        <v>0.118007726459881</v>
      </c>
      <c r="Y1060" s="2" t="n">
        <v>0.142712215160281</v>
      </c>
      <c r="Z1060" s="2" t="n">
        <v>0.151701129520588</v>
      </c>
      <c r="AA1060" s="2" t="n">
        <v>0.151340653431114</v>
      </c>
      <c r="AB1060" s="2" t="n">
        <v>0.137057111968661</v>
      </c>
      <c r="AC1060" s="2" t="n">
        <v>0.116092853961433</v>
      </c>
      <c r="AD1060" s="2" t="n">
        <v>0.0921149537745208</v>
      </c>
      <c r="AE1060" s="2" t="n">
        <v>0.0682567319062381</v>
      </c>
      <c r="AF1060" s="2" t="n">
        <v>0.0227166238172818</v>
      </c>
      <c r="AG1060" s="2" t="n">
        <v>-1.09470598836471</v>
      </c>
      <c r="AH1060" s="3" t="b">
        <f aca="false">TRUE()</f>
        <v>1</v>
      </c>
      <c r="AI1060" s="3" t="n">
        <v>-1.88189197474836</v>
      </c>
      <c r="AJ1060" s="3" t="b">
        <f aca="false">TRUE()</f>
        <v>1</v>
      </c>
      <c r="AK1060" s="3" t="n">
        <v>0.754852644764947</v>
      </c>
      <c r="AL1060" s="3" t="b">
        <f aca="false">TRUE()</f>
        <v>1</v>
      </c>
      <c r="AM1060" s="3" t="n">
        <v>1.0240804840096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79</v>
      </c>
      <c r="E1061" s="2" t="n">
        <v>5</v>
      </c>
      <c r="F1061" s="2" t="n">
        <v>18.434948822922</v>
      </c>
      <c r="G1061" s="2" t="n">
        <v>0.918238993710692</v>
      </c>
      <c r="H1061" s="2" t="n">
        <v>0.969610947519312</v>
      </c>
      <c r="I1061" s="2" t="n">
        <v>0.25605092772911</v>
      </c>
      <c r="J1061" s="2" t="n">
        <v>0.529645304158002</v>
      </c>
      <c r="K1061" s="2" t="n">
        <v>2.85462675386603</v>
      </c>
      <c r="L1061" s="2" t="n">
        <v>0.709</v>
      </c>
      <c r="M1061" s="2" t="n">
        <v>0.104</v>
      </c>
      <c r="N1061" s="2" t="n">
        <v>6.464</v>
      </c>
      <c r="O1061" s="2" t="s">
        <v>41</v>
      </c>
      <c r="P1061" s="2" t="n">
        <v>403.8</v>
      </c>
      <c r="Q1061" s="2" t="n">
        <v>205.2</v>
      </c>
      <c r="R1061" s="2" t="n">
        <v>19.6</v>
      </c>
      <c r="S1061" s="2" t="n">
        <v>0.340707489676096</v>
      </c>
      <c r="T1061" s="2" t="n">
        <v>0.38168195915546</v>
      </c>
      <c r="U1061" s="2" t="n">
        <v>-0.689747588104268</v>
      </c>
      <c r="V1061" s="2" t="n">
        <v>0.352400324877179</v>
      </c>
      <c r="W1061" s="2" t="n">
        <v>0.0639210387413933</v>
      </c>
      <c r="X1061" s="2" t="n">
        <v>0.0700494488992655</v>
      </c>
      <c r="Y1061" s="2" t="n">
        <v>0.161112164445696</v>
      </c>
      <c r="Z1061" s="2" t="n">
        <v>0.138052782136672</v>
      </c>
      <c r="AA1061" s="2" t="n">
        <v>0.177664168714497</v>
      </c>
      <c r="AB1061" s="2" t="n">
        <v>0.173145785559032</v>
      </c>
      <c r="AC1061" s="2" t="n">
        <v>0.138022370142047</v>
      </c>
      <c r="AD1061" s="2" t="n">
        <v>0.0842172415475749</v>
      </c>
      <c r="AE1061" s="2" t="n">
        <v>0.0441958339348788</v>
      </c>
      <c r="AF1061" s="2" t="n">
        <v>0.0135402046203365</v>
      </c>
      <c r="AG1061" s="2" t="n">
        <v>-1.25419664229318</v>
      </c>
      <c r="AH1061" s="3" t="b">
        <f aca="false">TRUE()</f>
        <v>1</v>
      </c>
      <c r="AI1061" s="3" t="n">
        <v>0.0501681568246683</v>
      </c>
      <c r="AJ1061" s="3" t="b">
        <f aca="false">TRUE()</f>
        <v>1</v>
      </c>
      <c r="AK1061" s="3" t="n">
        <v>-0.255308428503558</v>
      </c>
      <c r="AL1061" s="3" t="b">
        <f aca="false">TRUE()</f>
        <v>1</v>
      </c>
      <c r="AM1061" s="3" t="n">
        <v>-0.360317773992773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81</v>
      </c>
      <c r="E1062" s="2" t="n">
        <v>1</v>
      </c>
      <c r="F1062" s="2" t="n">
        <v>18.434948822922</v>
      </c>
      <c r="G1062" s="2" t="n">
        <v>0.784872298624754</v>
      </c>
      <c r="H1062" s="2" t="n">
        <v>0.993150109017565</v>
      </c>
      <c r="I1062" s="2" t="n">
        <v>0.100904423352846</v>
      </c>
      <c r="J1062" s="2" t="n">
        <v>0.28352563475528</v>
      </c>
      <c r="K1062" s="2" t="n">
        <v>5.52422549586233</v>
      </c>
      <c r="L1062" s="2" t="n">
        <v>0.64</v>
      </c>
      <c r="M1062" s="2" t="n">
        <v>0.093</v>
      </c>
      <c r="N1062" s="2" t="n">
        <v>11.939</v>
      </c>
      <c r="O1062" s="2" t="s">
        <v>41</v>
      </c>
      <c r="P1062" s="2" t="n">
        <v>382.5</v>
      </c>
      <c r="Q1062" s="2" t="n">
        <v>181.2</v>
      </c>
      <c r="R1062" s="2" t="n">
        <v>18.567</v>
      </c>
      <c r="S1062" s="2" t="n">
        <v>0.354613043838048</v>
      </c>
      <c r="T1062" s="2" t="n">
        <v>-0.0632306088326572</v>
      </c>
      <c r="U1062" s="2" t="n">
        <v>-1.06357335055736</v>
      </c>
      <c r="V1062" s="2" t="n">
        <v>0.262536556673168</v>
      </c>
      <c r="W1062" s="2" t="n">
        <v>0.102619469133355</v>
      </c>
      <c r="X1062" s="2" t="n">
        <v>0.0631662029423936</v>
      </c>
      <c r="Y1062" s="2" t="n">
        <v>0.135033175563109</v>
      </c>
      <c r="Z1062" s="2" t="n">
        <v>0.158919708980784</v>
      </c>
      <c r="AA1062" s="2" t="n">
        <v>0.164897019466679</v>
      </c>
      <c r="AB1062" s="2" t="n">
        <v>0.145454275663689</v>
      </c>
      <c r="AC1062" s="2" t="n">
        <v>0.115037950914742</v>
      </c>
      <c r="AD1062" s="2" t="n">
        <v>0.0990259199102326</v>
      </c>
      <c r="AE1062" s="2" t="n">
        <v>0.0971392526546676</v>
      </c>
      <c r="AF1062" s="2" t="n">
        <v>0.0213264939037038</v>
      </c>
      <c r="AG1062" s="2" t="n">
        <v>0.732215245906987</v>
      </c>
      <c r="AH1062" s="3" t="b">
        <f aca="false">TRUE()</f>
        <v>1</v>
      </c>
      <c r="AI1062" s="3" t="n">
        <v>-0.658939019125007</v>
      </c>
      <c r="AJ1062" s="3" t="b">
        <f aca="false">TRUE()</f>
        <v>1</v>
      </c>
      <c r="AK1062" s="3" t="n">
        <v>-0.6997793007417</v>
      </c>
      <c r="AL1062" s="3" t="b">
        <f aca="false">TRUE()</f>
        <v>1</v>
      </c>
      <c r="AM1062" s="3" t="n">
        <v>-0.54404165496131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81</v>
      </c>
      <c r="E1063" s="2" t="n">
        <v>2</v>
      </c>
      <c r="F1063" s="2" t="n">
        <v>27.8972710309476</v>
      </c>
      <c r="G1063" s="2" t="n">
        <v>0.790858725761773</v>
      </c>
      <c r="H1063" s="2" t="n">
        <v>0.977715577387377</v>
      </c>
      <c r="I1063" s="2" t="n">
        <v>0.157773389766445</v>
      </c>
      <c r="J1063" s="2" t="n">
        <v>0.394815443058653</v>
      </c>
      <c r="K1063" s="2" t="n">
        <v>3.82119244665152</v>
      </c>
      <c r="L1063" s="2" t="n">
        <v>0.678</v>
      </c>
      <c r="M1063" s="2" t="n">
        <v>0.149</v>
      </c>
      <c r="N1063" s="2" t="n">
        <v>8.388</v>
      </c>
      <c r="O1063" s="2" t="s">
        <v>41</v>
      </c>
      <c r="P1063" s="2" t="n">
        <v>486.9</v>
      </c>
      <c r="Q1063" s="2" t="n">
        <v>173.2</v>
      </c>
      <c r="R1063" s="2" t="n">
        <v>23.634</v>
      </c>
      <c r="S1063" s="2" t="n">
        <v>0.61809795070388</v>
      </c>
      <c r="T1063" s="2" t="n">
        <v>-1.03069576480658</v>
      </c>
      <c r="U1063" s="2" t="n">
        <v>0.172185884827984</v>
      </c>
      <c r="V1063" s="2" t="n">
        <v>0.245904953962166</v>
      </c>
      <c r="W1063" s="2" t="n">
        <v>0.00142240066679522</v>
      </c>
      <c r="X1063" s="2" t="n">
        <v>0.152693464239887</v>
      </c>
      <c r="Y1063" s="2" t="n">
        <v>0.134318139539283</v>
      </c>
      <c r="Z1063" s="2" t="n">
        <v>0.114675096654194</v>
      </c>
      <c r="AA1063" s="2" t="n">
        <v>0.143517542693051</v>
      </c>
      <c r="AB1063" s="2" t="n">
        <v>0.137385675453006</v>
      </c>
      <c r="AC1063" s="2" t="n">
        <v>0.126980729346435</v>
      </c>
      <c r="AD1063" s="2" t="n">
        <v>0.115840508723004</v>
      </c>
      <c r="AE1063" s="2" t="n">
        <v>0.0622543414566155</v>
      </c>
      <c r="AF1063" s="2" t="n">
        <v>0.012334501894524</v>
      </c>
      <c r="AG1063" s="2" t="n">
        <v>-0.534988338561443</v>
      </c>
      <c r="AH1063" s="3" t="b">
        <f aca="false">TRUE()</f>
        <v>1</v>
      </c>
      <c r="AI1063" s="3" t="n">
        <v>-0.268416226573011</v>
      </c>
      <c r="AJ1063" s="3" t="b">
        <f aca="false">TRUE()</f>
        <v>1</v>
      </c>
      <c r="AK1063" s="3" t="n">
        <v>1.56298150337975</v>
      </c>
      <c r="AL1063" s="3" t="b">
        <f aca="false">TRUE()</f>
        <v>1</v>
      </c>
      <c r="AM1063" s="3" t="n">
        <v>0.35646412781407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81</v>
      </c>
      <c r="E1064" s="2" t="n">
        <v>3</v>
      </c>
      <c r="F1064" s="2" t="n">
        <v>18.434948822922</v>
      </c>
      <c r="G1064" s="2" t="n">
        <v>0.795072788353863</v>
      </c>
      <c r="H1064" s="2" t="n">
        <v>0.982883418115679</v>
      </c>
      <c r="I1064" s="2" t="n">
        <v>0.180800015352393</v>
      </c>
      <c r="J1064" s="2" t="n">
        <v>0.369077746111807</v>
      </c>
      <c r="K1064" s="2" t="n">
        <v>4.48903327549972</v>
      </c>
      <c r="L1064" s="2" t="n">
        <v>0.683</v>
      </c>
      <c r="M1064" s="2" t="n">
        <v>0.113</v>
      </c>
      <c r="N1064" s="2" t="n">
        <v>9.759</v>
      </c>
      <c r="O1064" s="2" t="s">
        <v>41</v>
      </c>
      <c r="P1064" s="2" t="n">
        <v>387.8</v>
      </c>
      <c r="Q1064" s="2" t="n">
        <v>157.2</v>
      </c>
      <c r="R1064" s="2" t="n">
        <v>18.826</v>
      </c>
      <c r="S1064" s="2" t="n">
        <v>0.405084531843057</v>
      </c>
      <c r="T1064" s="2" t="n">
        <v>-0.602981373952418</v>
      </c>
      <c r="U1064" s="2" t="n">
        <v>-0.568668045137056</v>
      </c>
      <c r="V1064" s="2" t="n">
        <v>0.258900346177501</v>
      </c>
      <c r="W1064" s="2" t="n">
        <v>0.0642486876658875</v>
      </c>
      <c r="X1064" s="2" t="n">
        <v>0.129663512488614</v>
      </c>
      <c r="Y1064" s="2" t="n">
        <v>0.149384544646629</v>
      </c>
      <c r="Z1064" s="2" t="n">
        <v>0.143394642389669</v>
      </c>
      <c r="AA1064" s="2" t="n">
        <v>0.133700508428923</v>
      </c>
      <c r="AB1064" s="2" t="n">
        <v>0.118823703529828</v>
      </c>
      <c r="AC1064" s="2" t="n">
        <v>0.127540148983721</v>
      </c>
      <c r="AD1064" s="2" t="n">
        <v>0.110381946812356</v>
      </c>
      <c r="AE1064" s="2" t="n">
        <v>0.0705359527877653</v>
      </c>
      <c r="AF1064" s="2" t="n">
        <v>0.0165750399324938</v>
      </c>
      <c r="AG1064" s="2" t="n">
        <v>-0.0380571177827378</v>
      </c>
      <c r="AH1064" s="3" t="b">
        <f aca="false">TRUE()</f>
        <v>1</v>
      </c>
      <c r="AI1064" s="3" t="n">
        <v>-0.217031648605643</v>
      </c>
      <c r="AJ1064" s="3" t="b">
        <f aca="false">TRUE()</f>
        <v>1</v>
      </c>
      <c r="AK1064" s="3" t="n">
        <v>0.108349557873104</v>
      </c>
      <c r="AL1064" s="3" t="b">
        <f aca="false">TRUE()</f>
        <v>1</v>
      </c>
      <c r="AM1064" s="3" t="n">
        <v>-0.498326323077124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81</v>
      </c>
      <c r="E1065" s="2" t="n">
        <v>4</v>
      </c>
      <c r="F1065" s="2" t="n">
        <v>18.434948822922</v>
      </c>
      <c r="G1065" s="2" t="n">
        <v>0.822736030828516</v>
      </c>
      <c r="H1065" s="2" t="n">
        <v>0.964318308268696</v>
      </c>
      <c r="I1065" s="2" t="n">
        <v>0.221907463510986</v>
      </c>
      <c r="J1065" s="2" t="n">
        <v>0.466448809500709</v>
      </c>
      <c r="K1065" s="2" t="n">
        <v>2.86983543727042</v>
      </c>
      <c r="L1065" s="2" t="n">
        <v>0.739</v>
      </c>
      <c r="M1065" s="2" t="n">
        <v>0.207</v>
      </c>
      <c r="N1065" s="2" t="n">
        <v>6.721</v>
      </c>
      <c r="O1065" s="2" t="s">
        <v>41</v>
      </c>
      <c r="P1065" s="2" t="n">
        <v>469.4</v>
      </c>
      <c r="Q1065" s="2" t="n">
        <v>135.6</v>
      </c>
      <c r="R1065" s="2" t="n">
        <v>22.787</v>
      </c>
      <c r="S1065" s="2" t="n">
        <v>0.553509453927784</v>
      </c>
      <c r="T1065" s="2" t="n">
        <v>-0.89569471880555</v>
      </c>
      <c r="U1065" s="2" t="n">
        <v>0.130498660575381</v>
      </c>
      <c r="V1065" s="2" t="n">
        <v>0.00102201926739609</v>
      </c>
      <c r="W1065" s="2" t="n">
        <v>0.00102201926739609</v>
      </c>
      <c r="X1065" s="2" t="n">
        <v>0.046467350098256</v>
      </c>
      <c r="Y1065" s="2" t="n">
        <v>0.109399574780065</v>
      </c>
      <c r="Z1065" s="2" t="n">
        <v>0.132286317854167</v>
      </c>
      <c r="AA1065" s="2" t="n">
        <v>0.138748586362002</v>
      </c>
      <c r="AB1065" s="2" t="n">
        <v>0.150687238139266</v>
      </c>
      <c r="AC1065" s="2" t="n">
        <v>0.14115260351385</v>
      </c>
      <c r="AD1065" s="2" t="n">
        <v>0.105377893064386</v>
      </c>
      <c r="AE1065" s="2" t="n">
        <v>0.0980679903347038</v>
      </c>
      <c r="AF1065" s="2" t="n">
        <v>0.0778124458533041</v>
      </c>
      <c r="AG1065" s="2" t="n">
        <v>-1.24288006911568</v>
      </c>
      <c r="AH1065" s="3" t="b">
        <f aca="false">TRUE()</f>
        <v>1</v>
      </c>
      <c r="AI1065" s="3" t="n">
        <v>0.358475624628876</v>
      </c>
      <c r="AJ1065" s="3" t="b">
        <f aca="false">TRUE()</f>
        <v>1</v>
      </c>
      <c r="AK1065" s="3" t="n">
        <v>3.90655519336268</v>
      </c>
      <c r="AL1065" s="3" t="b">
        <f aca="false">FALSE()</f>
        <v>0</v>
      </c>
      <c r="AM1065" s="3" t="n">
        <v>0.205517277253064</v>
      </c>
      <c r="AN1065" s="3" t="b">
        <f aca="false">TRUE()</f>
        <v>1</v>
      </c>
      <c r="AO1065" s="3" t="n">
        <v>1</v>
      </c>
      <c r="AP1065" s="3" t="n">
        <v>1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81</v>
      </c>
      <c r="E1066" s="2" t="n">
        <v>5</v>
      </c>
      <c r="F1066" s="2" t="n">
        <v>18.9246444160512</v>
      </c>
      <c r="G1066" s="2" t="n">
        <v>0.767587939698493</v>
      </c>
      <c r="H1066" s="2" t="n">
        <v>0.976839980105183</v>
      </c>
      <c r="I1066" s="2" t="n">
        <v>0.143851583179213</v>
      </c>
      <c r="J1066" s="2" t="n">
        <v>0.38348969318994</v>
      </c>
      <c r="K1066" s="2" t="n">
        <v>4.08986104427454</v>
      </c>
      <c r="L1066" s="2" t="n">
        <v>0.695</v>
      </c>
      <c r="M1066" s="2" t="n">
        <v>0.13</v>
      </c>
      <c r="N1066" s="2" t="n">
        <v>8.909</v>
      </c>
      <c r="O1066" s="2" t="s">
        <v>41</v>
      </c>
      <c r="P1066" s="2" t="n">
        <v>495.2</v>
      </c>
      <c r="Q1066" s="2" t="n">
        <v>138.8</v>
      </c>
      <c r="R1066" s="2" t="n">
        <v>24.037</v>
      </c>
      <c r="S1066" s="2" t="n">
        <v>0.624525443352665</v>
      </c>
      <c r="T1066" s="2" t="n">
        <v>-0.121087458607921</v>
      </c>
      <c r="U1066" s="2" t="n">
        <v>-0.722492737638937</v>
      </c>
      <c r="V1066" s="2" t="n">
        <v>0.202213064217473</v>
      </c>
      <c r="W1066" s="2" t="n">
        <v>0.0973744581449176</v>
      </c>
      <c r="X1066" s="2" t="n">
        <v>0.0311536507603507</v>
      </c>
      <c r="Y1066" s="2" t="n">
        <v>0.0953974451628646</v>
      </c>
      <c r="Z1066" s="2" t="n">
        <v>0.179046197362439</v>
      </c>
      <c r="AA1066" s="2" t="n">
        <v>0.193392897543008</v>
      </c>
      <c r="AB1066" s="2" t="n">
        <v>0.17702553680179</v>
      </c>
      <c r="AC1066" s="2" t="n">
        <v>0.129914752465611</v>
      </c>
      <c r="AD1066" s="2" t="n">
        <v>0.093503628244261</v>
      </c>
      <c r="AE1066" s="2" t="n">
        <v>0.0705355134266325</v>
      </c>
      <c r="AF1066" s="2" t="n">
        <v>0.0300303782330424</v>
      </c>
      <c r="AG1066" s="2" t="n">
        <v>-0.335075712027407</v>
      </c>
      <c r="AH1066" s="3" t="b">
        <f aca="false">TRUE()</f>
        <v>1</v>
      </c>
      <c r="AI1066" s="3" t="n">
        <v>-0.0937086614839617</v>
      </c>
      <c r="AJ1066" s="3" t="b">
        <f aca="false">TRUE()</f>
        <v>1</v>
      </c>
      <c r="AK1066" s="3" t="n">
        <v>0.795259087695687</v>
      </c>
      <c r="AL1066" s="3" t="b">
        <f aca="false">TRUE()</f>
        <v>1</v>
      </c>
      <c r="AM1066" s="3" t="n">
        <v>0.42805606265157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82</v>
      </c>
      <c r="E1067" s="2" t="n">
        <v>1</v>
      </c>
      <c r="F1067" s="2" t="n">
        <v>18.434948822922</v>
      </c>
      <c r="G1067" s="2" t="n">
        <v>0.872492836676218</v>
      </c>
      <c r="H1067" s="2" t="n">
        <v>0.983754523404911</v>
      </c>
      <c r="I1067" s="2" t="n">
        <v>0.155080576548743</v>
      </c>
      <c r="J1067" s="2" t="n">
        <v>0.404206265980964</v>
      </c>
      <c r="K1067" s="2" t="n">
        <v>3.9242734367464</v>
      </c>
      <c r="L1067" s="2" t="n">
        <v>0.677</v>
      </c>
      <c r="M1067" s="2" t="n">
        <v>0.122</v>
      </c>
      <c r="N1067" s="2" t="n">
        <v>8.642</v>
      </c>
      <c r="O1067" s="2" t="s">
        <v>41</v>
      </c>
      <c r="P1067" s="2" t="n">
        <v>570.7</v>
      </c>
      <c r="Q1067" s="2" t="n">
        <v>197.4</v>
      </c>
      <c r="R1067" s="2" t="n">
        <v>27.705</v>
      </c>
      <c r="S1067" s="2" t="n">
        <v>0.492601409621526</v>
      </c>
      <c r="T1067" s="2" t="n">
        <v>-0.283866005981697</v>
      </c>
      <c r="U1067" s="2" t="n">
        <v>-0.860912752237023</v>
      </c>
      <c r="V1067" s="2" t="n">
        <v>0.13644242556353</v>
      </c>
      <c r="W1067" s="2" t="n">
        <v>0.00625673913648339</v>
      </c>
      <c r="X1067" s="2" t="n">
        <v>0.0402449609473984</v>
      </c>
      <c r="Y1067" s="2" t="n">
        <v>0.10457100262524</v>
      </c>
      <c r="Z1067" s="2" t="n">
        <v>0.144288522007005</v>
      </c>
      <c r="AA1067" s="2" t="n">
        <v>0.176029580432294</v>
      </c>
      <c r="AB1067" s="2" t="n">
        <v>0.185627215675552</v>
      </c>
      <c r="AC1067" s="2" t="n">
        <v>0.158062653925003</v>
      </c>
      <c r="AD1067" s="2" t="n">
        <v>0.107134411542304</v>
      </c>
      <c r="AE1067" s="2" t="n">
        <v>0.0624188584411855</v>
      </c>
      <c r="AF1067" s="2" t="n">
        <v>0.0216227944040181</v>
      </c>
      <c r="AG1067" s="2" t="n">
        <v>-0.458287184582479</v>
      </c>
      <c r="AH1067" s="3" t="b">
        <f aca="false">TRUE()</f>
        <v>1</v>
      </c>
      <c r="AI1067" s="3" t="n">
        <v>-0.278693142166485</v>
      </c>
      <c r="AJ1067" s="3" t="b">
        <f aca="false">TRUE()</f>
        <v>1</v>
      </c>
      <c r="AK1067" s="3" t="n">
        <v>0.472007544249765</v>
      </c>
      <c r="AL1067" s="3" t="b">
        <f aca="false">TRUE()</f>
        <v>1</v>
      </c>
      <c r="AM1067" s="3" t="n">
        <v>1.0792839036433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83</v>
      </c>
      <c r="E1068" s="2" t="n">
        <v>2</v>
      </c>
      <c r="F1068" s="2" t="n">
        <v>27.8972710309476</v>
      </c>
      <c r="G1068" s="2" t="n">
        <v>0.779463834092059</v>
      </c>
      <c r="H1068" s="2" t="n">
        <v>0.99682842690947</v>
      </c>
      <c r="I1068" s="2" t="n">
        <v>0.0546352789718447</v>
      </c>
      <c r="J1068" s="2" t="n">
        <v>0.189486466897513</v>
      </c>
      <c r="K1068" s="2" t="n">
        <v>9.51021500493986</v>
      </c>
      <c r="L1068" s="2" t="n">
        <v>0.724</v>
      </c>
      <c r="M1068" s="2" t="n">
        <v>0.091</v>
      </c>
      <c r="N1068" s="2" t="n">
        <v>19.965</v>
      </c>
      <c r="O1068" s="2" t="s">
        <v>41</v>
      </c>
      <c r="P1068" s="2" t="n">
        <v>543.5</v>
      </c>
      <c r="Q1068" s="2" t="n">
        <v>217</v>
      </c>
      <c r="R1068" s="2" t="n">
        <v>26.384</v>
      </c>
      <c r="S1068" s="2" t="n">
        <v>0.448084894959829</v>
      </c>
      <c r="T1068" s="2" t="n">
        <v>0.113362691170471</v>
      </c>
      <c r="U1068" s="2" t="n">
        <v>-0.851548273080653</v>
      </c>
      <c r="V1068" s="2" t="n">
        <v>0.117694952636899</v>
      </c>
      <c r="W1068" s="2" t="n">
        <v>0.155909908600572</v>
      </c>
      <c r="X1068" s="2" t="n">
        <v>0.0216135787862424</v>
      </c>
      <c r="Y1068" s="2" t="n">
        <v>0.118107886594202</v>
      </c>
      <c r="Z1068" s="2" t="n">
        <v>0.12391575777181</v>
      </c>
      <c r="AA1068" s="2" t="n">
        <v>0.152882665744198</v>
      </c>
      <c r="AB1068" s="2" t="n">
        <v>0.134610850815246</v>
      </c>
      <c r="AC1068" s="2" t="n">
        <v>0.0528119895276381</v>
      </c>
      <c r="AD1068" s="2" t="n">
        <v>0.137315957522646</v>
      </c>
      <c r="AE1068" s="2" t="n">
        <v>0.158431654218487</v>
      </c>
      <c r="AF1068" s="2" t="n">
        <v>0.100309659019531</v>
      </c>
      <c r="AG1068" s="2" t="n">
        <v>3.69813548796999</v>
      </c>
      <c r="AH1068" s="3" t="b">
        <f aca="false">FALSE()</f>
        <v>0</v>
      </c>
      <c r="AI1068" s="3" t="n">
        <v>0.204321890726772</v>
      </c>
      <c r="AJ1068" s="3" t="b">
        <f aca="false">TRUE()</f>
        <v>1</v>
      </c>
      <c r="AK1068" s="3" t="n">
        <v>-0.78059218660318</v>
      </c>
      <c r="AL1068" s="3" t="b">
        <f aca="false">TRUE()</f>
        <v>1</v>
      </c>
      <c r="AM1068" s="3" t="n">
        <v>0.844669370199963</v>
      </c>
      <c r="AN1068" s="3" t="b">
        <f aca="false">TRUE()</f>
        <v>1</v>
      </c>
      <c r="AO1068" s="3" t="n">
        <v>1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83</v>
      </c>
      <c r="E1069" s="2" t="n">
        <v>3</v>
      </c>
      <c r="F1069" s="2" t="n">
        <v>24.2277453179541</v>
      </c>
      <c r="G1069" s="2" t="n">
        <v>0.782312925170068</v>
      </c>
      <c r="H1069" s="2" t="n">
        <v>0.980223667508114</v>
      </c>
      <c r="I1069" s="2" t="n">
        <v>0.166011958780662</v>
      </c>
      <c r="J1069" s="2" t="n">
        <v>0.400199071830997</v>
      </c>
      <c r="K1069" s="2" t="n">
        <v>3.40528925036091</v>
      </c>
      <c r="L1069" s="2" t="n">
        <v>0.61</v>
      </c>
      <c r="M1069" s="2" t="n">
        <v>0.088</v>
      </c>
      <c r="N1069" s="2" t="n">
        <v>7.547</v>
      </c>
      <c r="O1069" s="2" t="s">
        <v>41</v>
      </c>
      <c r="P1069" s="2" t="n">
        <v>481.2</v>
      </c>
      <c r="Q1069" s="2" t="n">
        <v>194.5</v>
      </c>
      <c r="R1069" s="2" t="n">
        <v>23.359</v>
      </c>
      <c r="S1069" s="2" t="n">
        <v>0.456446578832324</v>
      </c>
      <c r="T1069" s="2" t="n">
        <v>-0.113698144298545</v>
      </c>
      <c r="U1069" s="2" t="n">
        <v>-1.10217033318014</v>
      </c>
      <c r="V1069" s="2" t="n">
        <v>0.0503181324101775</v>
      </c>
      <c r="W1069" s="2" t="n">
        <v>0.0503181324101775</v>
      </c>
      <c r="X1069" s="2" t="n">
        <v>0.043818933142987</v>
      </c>
      <c r="Y1069" s="2" t="n">
        <v>0.105271512406568</v>
      </c>
      <c r="Z1069" s="2" t="n">
        <v>0.146189484611792</v>
      </c>
      <c r="AA1069" s="2" t="n">
        <v>0.153639525864298</v>
      </c>
      <c r="AB1069" s="2" t="n">
        <v>0.152132746346463</v>
      </c>
      <c r="AC1069" s="2" t="n">
        <v>0.130242929043508</v>
      </c>
      <c r="AD1069" s="2" t="n">
        <v>0.120381575442285</v>
      </c>
      <c r="AE1069" s="2" t="n">
        <v>0.102104517397984</v>
      </c>
      <c r="AF1069" s="2" t="n">
        <v>0.0462187757441142</v>
      </c>
      <c r="AG1069" s="2" t="n">
        <v>-0.844456214933877</v>
      </c>
      <c r="AH1069" s="3" t="b">
        <f aca="false">TRUE()</f>
        <v>1</v>
      </c>
      <c r="AI1069" s="3" t="n">
        <v>-0.967246486929214</v>
      </c>
      <c r="AJ1069" s="3" t="b">
        <f aca="false">TRUE()</f>
        <v>1</v>
      </c>
      <c r="AK1069" s="3" t="n">
        <v>-0.901811515395401</v>
      </c>
      <c r="AL1069" s="3" t="b">
        <f aca="false">TRUE()</f>
        <v>1</v>
      </c>
      <c r="AM1069" s="3" t="n">
        <v>0.30729858220277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84</v>
      </c>
      <c r="E1070" s="2" t="n">
        <v>1</v>
      </c>
      <c r="F1070" s="2" t="n">
        <v>11.3099324740202</v>
      </c>
      <c r="G1070" s="2" t="n">
        <v>0.912871287128713</v>
      </c>
      <c r="H1070" s="2" t="n">
        <v>0.988585547974199</v>
      </c>
      <c r="I1070" s="2" t="n">
        <v>0.208958145291175</v>
      </c>
      <c r="J1070" s="2" t="n">
        <v>0.358937365563597</v>
      </c>
      <c r="K1070" s="2" t="n">
        <v>5.29857101946904</v>
      </c>
      <c r="L1070" s="2" t="n">
        <v>0.787</v>
      </c>
      <c r="M1070" s="2" t="n">
        <v>0.1</v>
      </c>
      <c r="N1070" s="2" t="n">
        <v>11.413</v>
      </c>
      <c r="O1070" s="2" t="s">
        <v>41</v>
      </c>
      <c r="P1070" s="2" t="n">
        <v>485.2</v>
      </c>
      <c r="Q1070" s="2" t="n">
        <v>186.9</v>
      </c>
      <c r="R1070" s="2" t="n">
        <v>23.555</v>
      </c>
      <c r="S1070" s="2" t="n">
        <v>0.47719944553605</v>
      </c>
      <c r="T1070" s="2" t="n">
        <v>-0.232664590691221</v>
      </c>
      <c r="U1070" s="2" t="n">
        <v>-0.828465252128507</v>
      </c>
      <c r="V1070" s="2" t="n">
        <v>0.152295761996914</v>
      </c>
      <c r="W1070" s="2" t="n">
        <v>0.0306521043223137</v>
      </c>
      <c r="X1070" s="2" t="n">
        <v>0.0634974201343058</v>
      </c>
      <c r="Y1070" s="2" t="n">
        <v>0.113652154956097</v>
      </c>
      <c r="Z1070" s="2" t="n">
        <v>0.130817075976785</v>
      </c>
      <c r="AA1070" s="2" t="n">
        <v>0.170070662042783</v>
      </c>
      <c r="AB1070" s="2" t="n">
        <v>0.171072892039751</v>
      </c>
      <c r="AC1070" s="2" t="n">
        <v>0.145737516452126</v>
      </c>
      <c r="AD1070" s="2" t="n">
        <v>0.114169443918004</v>
      </c>
      <c r="AE1070" s="2" t="n">
        <v>0.0756435105676136</v>
      </c>
      <c r="AF1070" s="2" t="n">
        <v>0.0153393239125345</v>
      </c>
      <c r="AG1070" s="2" t="n">
        <v>0.564308838295328</v>
      </c>
      <c r="AH1070" s="3" t="b">
        <f aca="false">TRUE()</f>
        <v>1</v>
      </c>
      <c r="AI1070" s="3" t="n">
        <v>0.851767573115607</v>
      </c>
      <c r="AJ1070" s="3" t="b">
        <f aca="false">TRUE()</f>
        <v>1</v>
      </c>
      <c r="AK1070" s="3" t="n">
        <v>-0.416934200226518</v>
      </c>
      <c r="AL1070" s="3" t="b">
        <f aca="false">TRUE()</f>
        <v>1</v>
      </c>
      <c r="AM1070" s="3" t="n">
        <v>0.34180071947386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84</v>
      </c>
      <c r="E1071" s="2" t="n">
        <v>2</v>
      </c>
      <c r="F1071" s="2" t="n">
        <v>18.9246444160512</v>
      </c>
      <c r="G1071" s="2" t="n">
        <v>0.920438957475995</v>
      </c>
      <c r="H1071" s="2" t="n">
        <v>0.98316105523667</v>
      </c>
      <c r="I1071" s="2" t="n">
        <v>0.157977761560151</v>
      </c>
      <c r="J1071" s="2" t="n">
        <v>0.413676820617424</v>
      </c>
      <c r="K1071" s="2" t="n">
        <v>4.07095703782193</v>
      </c>
      <c r="L1071" s="2" t="n">
        <v>0.773</v>
      </c>
      <c r="M1071" s="2" t="n">
        <v>0.1</v>
      </c>
      <c r="N1071" s="2" t="n">
        <v>8.957</v>
      </c>
      <c r="O1071" s="2" t="s">
        <v>41</v>
      </c>
      <c r="P1071" s="2" t="n">
        <v>546.9</v>
      </c>
      <c r="Q1071" s="2" t="n">
        <v>193.5</v>
      </c>
      <c r="R1071" s="2" t="n">
        <v>26.547</v>
      </c>
      <c r="S1071" s="2" t="n">
        <v>0.409150617970887</v>
      </c>
      <c r="T1071" s="2" t="n">
        <v>-0.351541277591561</v>
      </c>
      <c r="U1071" s="2" t="n">
        <v>-0.912225932515812</v>
      </c>
      <c r="V1071" s="2" t="n">
        <v>0.109895775202414</v>
      </c>
      <c r="W1071" s="2" t="n">
        <v>0.0374360366399141</v>
      </c>
      <c r="X1071" s="2" t="n">
        <v>0.0584982628389162</v>
      </c>
      <c r="Y1071" s="2" t="n">
        <v>0.120978237060915</v>
      </c>
      <c r="Z1071" s="2" t="n">
        <v>0.141820773660469</v>
      </c>
      <c r="AA1071" s="2" t="n">
        <v>0.146615972926139</v>
      </c>
      <c r="AB1071" s="2" t="n">
        <v>0.15288464639494</v>
      </c>
      <c r="AC1071" s="2" t="n">
        <v>0.144203709263145</v>
      </c>
      <c r="AD1071" s="2" t="n">
        <v>0.111183130483196</v>
      </c>
      <c r="AE1071" s="2" t="n">
        <v>0.0924731718044815</v>
      </c>
      <c r="AF1071" s="2" t="n">
        <v>0.0313420955677992</v>
      </c>
      <c r="AG1071" s="2" t="n">
        <v>-0.349141924511464</v>
      </c>
      <c r="AH1071" s="3" t="b">
        <f aca="false">TRUE()</f>
        <v>1</v>
      </c>
      <c r="AI1071" s="3" t="n">
        <v>0.707890754806977</v>
      </c>
      <c r="AJ1071" s="3" t="b">
        <f aca="false">TRUE()</f>
        <v>1</v>
      </c>
      <c r="AK1071" s="3" t="n">
        <v>-0.416934200226518</v>
      </c>
      <c r="AL1071" s="3" t="b">
        <f aca="false">TRUE()</f>
        <v>1</v>
      </c>
      <c r="AM1071" s="3" t="n">
        <v>0.873996186880387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85</v>
      </c>
      <c r="E1072" s="2" t="n">
        <v>0</v>
      </c>
      <c r="F1072" s="2" t="n">
        <v>43.1523897340054</v>
      </c>
      <c r="G1072" s="2" t="n">
        <v>0.830561330561331</v>
      </c>
      <c r="H1072" s="2" t="n">
        <v>0.97728433766853</v>
      </c>
      <c r="I1072" s="2" t="n">
        <v>0.156558694404955</v>
      </c>
      <c r="J1072" s="2" t="n">
        <v>0.412670537931569</v>
      </c>
      <c r="K1072" s="2" t="n">
        <v>4.44972247346202</v>
      </c>
      <c r="L1072" s="2" t="n">
        <v>0.802</v>
      </c>
      <c r="M1072" s="2" t="n">
        <v>0.147</v>
      </c>
      <c r="N1072" s="2" t="n">
        <v>9.743</v>
      </c>
      <c r="O1072" s="2" t="s">
        <v>41</v>
      </c>
      <c r="P1072" s="2" t="n">
        <v>342.8</v>
      </c>
      <c r="Q1072" s="2" t="n">
        <v>135.7</v>
      </c>
      <c r="R1072" s="2" t="n">
        <v>16.639</v>
      </c>
      <c r="S1072" s="2" t="n">
        <v>0.511727487953139</v>
      </c>
      <c r="T1072" s="2" t="n">
        <v>-0.226374273570514</v>
      </c>
      <c r="U1072" s="2" t="n">
        <v>-0.819090357253984</v>
      </c>
      <c r="V1072" s="2" t="n">
        <v>0.218725984287743</v>
      </c>
      <c r="W1072" s="2" t="n">
        <v>0.080749578563695</v>
      </c>
      <c r="X1072" s="2" t="n">
        <v>0.0544226274349351</v>
      </c>
      <c r="Y1072" s="2" t="n">
        <v>0.119489844025355</v>
      </c>
      <c r="Z1072" s="2" t="n">
        <v>0.147325954010937</v>
      </c>
      <c r="AA1072" s="2" t="n">
        <v>0.170127965292905</v>
      </c>
      <c r="AB1072" s="2" t="n">
        <v>0.162227664543829</v>
      </c>
      <c r="AC1072" s="2" t="n">
        <v>0.125786623787173</v>
      </c>
      <c r="AD1072" s="2" t="n">
        <v>0.116457486169682</v>
      </c>
      <c r="AE1072" s="2" t="n">
        <v>0.0856249297729756</v>
      </c>
      <c r="AF1072" s="2" t="n">
        <v>0.0185369049622082</v>
      </c>
      <c r="AG1072" s="2" t="n">
        <v>-0.067307747577377</v>
      </c>
      <c r="AH1072" s="3" t="b">
        <f aca="false">TRUE()</f>
        <v>1</v>
      </c>
      <c r="AI1072" s="3" t="n">
        <v>1.00592130701771</v>
      </c>
      <c r="AJ1072" s="3" t="b">
        <f aca="false">TRUE()</f>
        <v>1</v>
      </c>
      <c r="AK1072" s="3" t="n">
        <v>1.48216861751827</v>
      </c>
      <c r="AL1072" s="3" t="b">
        <f aca="false">TRUE()</f>
        <v>1</v>
      </c>
      <c r="AM1072" s="3" t="n">
        <v>-0.8864753673768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86</v>
      </c>
      <c r="E1073" s="2" t="n">
        <v>1</v>
      </c>
      <c r="F1073" s="2" t="n">
        <v>13.2405199151872</v>
      </c>
      <c r="G1073" s="2" t="n">
        <v>0.838752488387525</v>
      </c>
      <c r="H1073" s="2" t="n">
        <v>0.993891296889132</v>
      </c>
      <c r="I1073" s="2" t="n">
        <v>0.116807576175442</v>
      </c>
      <c r="J1073" s="2" t="n">
        <v>0.267881385484033</v>
      </c>
      <c r="K1073" s="2" t="n">
        <v>7.33433399144898</v>
      </c>
      <c r="L1073" s="2" t="n">
        <v>0.794</v>
      </c>
      <c r="M1073" s="2" t="n">
        <v>0.099</v>
      </c>
      <c r="N1073" s="2" t="n">
        <v>15.416</v>
      </c>
      <c r="O1073" s="2" t="s">
        <v>41</v>
      </c>
      <c r="P1073" s="2" t="n">
        <v>433.1</v>
      </c>
      <c r="Q1073" s="2" t="n">
        <v>138.8</v>
      </c>
      <c r="R1073" s="2" t="n">
        <v>21.027</v>
      </c>
      <c r="S1073" s="2" t="n">
        <v>0.542793016412877</v>
      </c>
      <c r="T1073" s="2" t="n">
        <v>-0.353242438178971</v>
      </c>
      <c r="U1073" s="2" t="n">
        <v>-0.529191128637953</v>
      </c>
      <c r="V1073" s="2" t="n">
        <v>0.0250568755602832</v>
      </c>
      <c r="W1073" s="2" t="n">
        <v>0.0603333660924662</v>
      </c>
      <c r="X1073" s="2" t="n">
        <v>0.116258398476907</v>
      </c>
      <c r="Y1073" s="2" t="n">
        <v>0.123696100759806</v>
      </c>
      <c r="Z1073" s="2" t="n">
        <v>0.132911265744101</v>
      </c>
      <c r="AA1073" s="2" t="n">
        <v>0.121395748687949</v>
      </c>
      <c r="AB1073" s="2" t="n">
        <v>0.130107524663195</v>
      </c>
      <c r="AC1073" s="2" t="n">
        <v>0.151957246157879</v>
      </c>
      <c r="AD1073" s="2" t="n">
        <v>0.126879000322145</v>
      </c>
      <c r="AE1073" s="2" t="n">
        <v>0.0827114540204196</v>
      </c>
      <c r="AF1073" s="2" t="n">
        <v>0.0140832611675989</v>
      </c>
      <c r="AG1073" s="2" t="n">
        <v>2.07909220460554</v>
      </c>
      <c r="AH1073" s="3" t="b">
        <f aca="false">TRUE()</f>
        <v>1</v>
      </c>
      <c r="AI1073" s="3" t="n">
        <v>0.923705982269922</v>
      </c>
      <c r="AJ1073" s="3" t="b">
        <f aca="false">TRUE()</f>
        <v>1</v>
      </c>
      <c r="AK1073" s="3" t="n">
        <v>-0.457340643157258</v>
      </c>
      <c r="AL1073" s="3" t="b">
        <f aca="false">TRUE()</f>
        <v>1</v>
      </c>
      <c r="AM1073" s="3" t="n">
        <v>-0.10758961848205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87</v>
      </c>
      <c r="E1074" s="2" t="n">
        <v>2</v>
      </c>
      <c r="F1074" s="2" t="n">
        <v>13.2405199151872</v>
      </c>
      <c r="G1074" s="2" t="n">
        <v>0.863787375415282</v>
      </c>
      <c r="H1074" s="2" t="n">
        <v>0.982626698504688</v>
      </c>
      <c r="I1074" s="2" t="n">
        <v>0.229253657639295</v>
      </c>
      <c r="J1074" s="2" t="n">
        <v>0.413687394673978</v>
      </c>
      <c r="K1074" s="2" t="n">
        <v>3.52629100273185</v>
      </c>
      <c r="L1074" s="2" t="n">
        <v>0.682</v>
      </c>
      <c r="M1074" s="2" t="n">
        <v>0.108</v>
      </c>
      <c r="N1074" s="2" t="n">
        <v>7.901</v>
      </c>
      <c r="O1074" s="2" t="s">
        <v>41</v>
      </c>
      <c r="P1074" s="2" t="n">
        <v>506.1</v>
      </c>
      <c r="Q1074" s="2" t="n">
        <v>143</v>
      </c>
      <c r="R1074" s="2" t="n">
        <v>24.566</v>
      </c>
      <c r="S1074" s="2" t="n">
        <v>0.432926150878101</v>
      </c>
      <c r="T1074" s="2" t="n">
        <v>-0.388460178046116</v>
      </c>
      <c r="U1074" s="2" t="n">
        <v>-0.557766427224721</v>
      </c>
      <c r="V1074" s="2" t="n">
        <v>0.0883897772537561</v>
      </c>
      <c r="W1074" s="2" t="n">
        <v>0.0474498130191838</v>
      </c>
      <c r="X1074" s="2" t="n">
        <v>0.058376283259051</v>
      </c>
      <c r="Y1074" s="2" t="n">
        <v>0.0927596421094798</v>
      </c>
      <c r="Z1074" s="2" t="n">
        <v>0.147832015137159</v>
      </c>
      <c r="AA1074" s="2" t="n">
        <v>0.16268031311933</v>
      </c>
      <c r="AB1074" s="2" t="n">
        <v>0.154054175202413</v>
      </c>
      <c r="AC1074" s="2" t="n">
        <v>0.146091535849532</v>
      </c>
      <c r="AD1074" s="2" t="n">
        <v>0.124162774472818</v>
      </c>
      <c r="AE1074" s="2" t="n">
        <v>0.0851317857463681</v>
      </c>
      <c r="AF1074" s="2" t="n">
        <v>0.0289114751038482</v>
      </c>
      <c r="AG1074" s="2" t="n">
        <v>-0.7544204670061</v>
      </c>
      <c r="AH1074" s="3" t="b">
        <f aca="false">TRUE()</f>
        <v>1</v>
      </c>
      <c r="AI1074" s="3" t="n">
        <v>-0.227308564199117</v>
      </c>
      <c r="AJ1074" s="3" t="b">
        <f aca="false">TRUE()</f>
        <v>1</v>
      </c>
      <c r="AK1074" s="3" t="n">
        <v>-0.0936826567805969</v>
      </c>
      <c r="AL1074" s="3" t="b">
        <f aca="false">TRUE()</f>
        <v>1</v>
      </c>
      <c r="AM1074" s="3" t="n">
        <v>0.52207438671529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88</v>
      </c>
      <c r="E1075" s="2" t="n">
        <v>0</v>
      </c>
      <c r="F1075" s="2" t="n">
        <v>11.3099324740202</v>
      </c>
      <c r="G1075" s="2" t="n">
        <v>0.88622754491018</v>
      </c>
      <c r="H1075" s="2" t="n">
        <v>0.989298721818793</v>
      </c>
      <c r="I1075" s="2" t="n">
        <v>0.19620934258726</v>
      </c>
      <c r="J1075" s="2" t="n">
        <v>0.357507166260537</v>
      </c>
      <c r="K1075" s="2" t="n">
        <v>4.72226287353768</v>
      </c>
      <c r="L1075" s="2" t="n">
        <v>0.699</v>
      </c>
      <c r="M1075" s="2" t="n">
        <v>0.084</v>
      </c>
      <c r="N1075" s="2" t="n">
        <v>10.277</v>
      </c>
      <c r="O1075" s="2" t="s">
        <v>41</v>
      </c>
      <c r="P1075" s="2" t="n">
        <v>382.7</v>
      </c>
      <c r="Q1075" s="2" t="n">
        <v>142</v>
      </c>
      <c r="R1075" s="2" t="n">
        <v>18.579</v>
      </c>
      <c r="S1075" s="2" t="n">
        <v>0.451123828900996</v>
      </c>
      <c r="T1075" s="2" t="n">
        <v>-0.308712175611535</v>
      </c>
      <c r="U1075" s="2" t="n">
        <v>-0.75954888047955</v>
      </c>
      <c r="V1075" s="2" t="n">
        <v>0.0980902456347227</v>
      </c>
      <c r="W1075" s="2" t="n">
        <v>0.00476822058794846</v>
      </c>
      <c r="X1075" s="2" t="n">
        <v>0.0741660484244774</v>
      </c>
      <c r="Y1075" s="2" t="n">
        <v>0.130373674214858</v>
      </c>
      <c r="Z1075" s="2" t="n">
        <v>0.157363383033955</v>
      </c>
      <c r="AA1075" s="2" t="n">
        <v>0.130956101330053</v>
      </c>
      <c r="AB1075" s="2" t="n">
        <v>0.138152439173521</v>
      </c>
      <c r="AC1075" s="2" t="n">
        <v>0.147640440945247</v>
      </c>
      <c r="AD1075" s="2" t="n">
        <v>0.136085817742981</v>
      </c>
      <c r="AE1075" s="2" t="n">
        <v>0.0724648778406796</v>
      </c>
      <c r="AF1075" s="2" t="n">
        <v>0.0127972172942288</v>
      </c>
      <c r="AG1075" s="2" t="n">
        <v>0.135485834172771</v>
      </c>
      <c r="AH1075" s="3" t="b">
        <f aca="false">TRUE()</f>
        <v>1</v>
      </c>
      <c r="AI1075" s="3" t="n">
        <v>-0.0526009991100674</v>
      </c>
      <c r="AJ1075" s="3" t="b">
        <f aca="false">TRUE()</f>
        <v>1</v>
      </c>
      <c r="AK1075" s="3" t="n">
        <v>-1.06343728711836</v>
      </c>
      <c r="AL1075" s="3" t="b">
        <f aca="false">TRUE()</f>
        <v>1</v>
      </c>
      <c r="AM1075" s="3" t="n">
        <v>-0.542316548097761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89</v>
      </c>
      <c r="E1076" s="2" t="n">
        <v>1</v>
      </c>
      <c r="F1076" s="2" t="n">
        <v>30.3432488842396</v>
      </c>
      <c r="G1076" s="2" t="n">
        <v>0.754328112118714</v>
      </c>
      <c r="H1076" s="2" t="n">
        <v>0.979680676384276</v>
      </c>
      <c r="I1076" s="2" t="n">
        <v>0.146764195443773</v>
      </c>
      <c r="J1076" s="2" t="n">
        <v>0.319441679147567</v>
      </c>
      <c r="K1076" s="2" t="n">
        <v>5.41745998246498</v>
      </c>
      <c r="L1076" s="2" t="n">
        <v>0.759</v>
      </c>
      <c r="M1076" s="2" t="n">
        <v>0.231</v>
      </c>
      <c r="N1076" s="2" t="n">
        <v>11.843</v>
      </c>
      <c r="O1076" s="2" t="s">
        <v>41</v>
      </c>
      <c r="P1076" s="2" t="n">
        <v>498.6</v>
      </c>
      <c r="Q1076" s="2" t="n">
        <v>201.6</v>
      </c>
      <c r="R1076" s="2" t="n">
        <v>24.203</v>
      </c>
      <c r="S1076" s="2" t="n">
        <v>0.784107225903752</v>
      </c>
      <c r="T1076" s="2" t="n">
        <v>-0.255437585586603</v>
      </c>
      <c r="U1076" s="2" t="n">
        <v>-0.0486214866186794</v>
      </c>
      <c r="V1076" s="2" t="n">
        <v>0.116752505815307</v>
      </c>
      <c r="W1076" s="2" t="n">
        <v>0.00824665398830837</v>
      </c>
      <c r="X1076" s="2" t="n">
        <v>0.0828175019412875</v>
      </c>
      <c r="Y1076" s="2" t="n">
        <v>0.126360992491093</v>
      </c>
      <c r="Z1076" s="2" t="n">
        <v>0.152588287057936</v>
      </c>
      <c r="AA1076" s="2" t="n">
        <v>0.15224559121362</v>
      </c>
      <c r="AB1076" s="2" t="n">
        <v>0.115346405796613</v>
      </c>
      <c r="AC1076" s="2" t="n">
        <v>0.157709733792238</v>
      </c>
      <c r="AD1076" s="2" t="n">
        <v>0.172427804343938</v>
      </c>
      <c r="AE1076" s="2" t="n">
        <v>0.0348308562094687</v>
      </c>
      <c r="AF1076" s="2" t="n">
        <v>0.0056728271538068</v>
      </c>
      <c r="AG1076" s="2" t="n">
        <v>0.65277248856448</v>
      </c>
      <c r="AH1076" s="3" t="b">
        <f aca="false">TRUE()</f>
        <v>1</v>
      </c>
      <c r="AI1076" s="3" t="n">
        <v>0.564013936498347</v>
      </c>
      <c r="AJ1076" s="3" t="b">
        <f aca="false">TRUE()</f>
        <v>1</v>
      </c>
      <c r="AK1076" s="3" t="n">
        <v>4.87630982370045</v>
      </c>
      <c r="AL1076" s="3" t="b">
        <f aca="false">FALSE()</f>
        <v>0</v>
      </c>
      <c r="AM1076" s="3" t="n">
        <v>0.457382879332004</v>
      </c>
      <c r="AN1076" s="3" t="b">
        <f aca="false">TRUE()</f>
        <v>1</v>
      </c>
      <c r="AO1076" s="3" t="n">
        <v>1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89</v>
      </c>
      <c r="E1077" s="2" t="n">
        <v>2</v>
      </c>
      <c r="F1077" s="2" t="n">
        <v>33.6900675259798</v>
      </c>
      <c r="G1077" s="2" t="n">
        <v>0.75645342312009</v>
      </c>
      <c r="H1077" s="2" t="n">
        <v>0.983192248993987</v>
      </c>
      <c r="I1077" s="2" t="n">
        <v>0.136824530158084</v>
      </c>
      <c r="J1077" s="2" t="n">
        <v>0.344258865299666</v>
      </c>
      <c r="K1077" s="2" t="n">
        <v>4.55843930451868</v>
      </c>
      <c r="L1077" s="2" t="n">
        <v>0.68</v>
      </c>
      <c r="M1077" s="2" t="n">
        <v>0.103</v>
      </c>
      <c r="N1077" s="2" t="n">
        <v>9.832</v>
      </c>
      <c r="O1077" s="2" t="s">
        <v>41</v>
      </c>
      <c r="P1077" s="2" t="n">
        <v>403.5</v>
      </c>
      <c r="Q1077" s="2" t="n">
        <v>141.7</v>
      </c>
      <c r="R1077" s="2" t="n">
        <v>19.586</v>
      </c>
      <c r="S1077" s="2" t="n">
        <v>0.674914447740089</v>
      </c>
      <c r="T1077" s="2" t="n">
        <v>-0.0723729904126712</v>
      </c>
      <c r="U1077" s="2" t="n">
        <v>-0.96543934762069</v>
      </c>
      <c r="V1077" s="2" t="n">
        <v>0.0254257925705725</v>
      </c>
      <c r="W1077" s="2" t="n">
        <v>0.013377705274114</v>
      </c>
      <c r="X1077" s="2" t="n">
        <v>0.0612537569136095</v>
      </c>
      <c r="Y1077" s="2" t="n">
        <v>0.0833009204908415</v>
      </c>
      <c r="Z1077" s="2" t="n">
        <v>0.12446005038755</v>
      </c>
      <c r="AA1077" s="2" t="n">
        <v>0.160937344639046</v>
      </c>
      <c r="AB1077" s="2" t="n">
        <v>0.181583588076363</v>
      </c>
      <c r="AC1077" s="2" t="n">
        <v>0.150985239324257</v>
      </c>
      <c r="AD1077" s="2" t="n">
        <v>0.115828880394765</v>
      </c>
      <c r="AE1077" s="2" t="n">
        <v>0.0928335807119956</v>
      </c>
      <c r="AF1077" s="2" t="n">
        <v>0.028816639061572</v>
      </c>
      <c r="AG1077" s="2" t="n">
        <v>0.0135869585299891</v>
      </c>
      <c r="AH1077" s="3" t="b">
        <f aca="false">TRUE()</f>
        <v>1</v>
      </c>
      <c r="AI1077" s="3" t="n">
        <v>-0.247862395386064</v>
      </c>
      <c r="AJ1077" s="3" t="b">
        <f aca="false">TRUE()</f>
        <v>1</v>
      </c>
      <c r="AK1077" s="3" t="n">
        <v>-0.295714871434298</v>
      </c>
      <c r="AL1077" s="3" t="b">
        <f aca="false">TRUE()</f>
        <v>1</v>
      </c>
      <c r="AM1077" s="3" t="n">
        <v>-0.362905434288105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90</v>
      </c>
      <c r="E1078" s="2" t="n">
        <v>1</v>
      </c>
      <c r="F1078" s="2" t="n">
        <v>35.5376777919744</v>
      </c>
      <c r="G1078" s="2" t="n">
        <v>0.725618631732169</v>
      </c>
      <c r="H1078" s="2" t="n">
        <v>0.991355128577165</v>
      </c>
      <c r="I1078" s="2" t="n">
        <v>0.115907580907684</v>
      </c>
      <c r="J1078" s="2" t="n">
        <v>0.265871972020417</v>
      </c>
      <c r="K1078" s="2" t="n">
        <v>6.40359783597032</v>
      </c>
      <c r="L1078" s="2" t="n">
        <v>0.709</v>
      </c>
      <c r="M1078" s="2" t="n">
        <v>0.091</v>
      </c>
      <c r="N1078" s="2" t="n">
        <v>13.611</v>
      </c>
      <c r="O1078" s="2" t="s">
        <v>41</v>
      </c>
      <c r="P1078" s="2" t="n">
        <v>419.1</v>
      </c>
      <c r="Q1078" s="2" t="n">
        <v>150</v>
      </c>
      <c r="R1078" s="2" t="n">
        <v>20.344</v>
      </c>
      <c r="S1078" s="2" t="n">
        <v>0.583587588356526</v>
      </c>
      <c r="T1078" s="2" t="n">
        <v>-0.37041876989317</v>
      </c>
      <c r="U1078" s="2" t="n">
        <v>-0.538439954153617</v>
      </c>
      <c r="V1078" s="2" t="n">
        <v>0.050994734141267</v>
      </c>
      <c r="W1078" s="2" t="n">
        <v>0.00545924257161423</v>
      </c>
      <c r="X1078" s="2" t="n">
        <v>0.0524731692398063</v>
      </c>
      <c r="Y1078" s="2" t="n">
        <v>0.122692832337207</v>
      </c>
      <c r="Z1078" s="2" t="n">
        <v>0.130809289410472</v>
      </c>
      <c r="AA1078" s="2" t="n">
        <v>0.151500418075774</v>
      </c>
      <c r="AB1078" s="2" t="n">
        <v>0.149970429789357</v>
      </c>
      <c r="AC1078" s="2" t="n">
        <v>0.149768129451375</v>
      </c>
      <c r="AD1078" s="2" t="n">
        <v>0.138884743429833</v>
      </c>
      <c r="AE1078" s="2" t="n">
        <v>0.0947248988704759</v>
      </c>
      <c r="AF1078" s="2" t="n">
        <v>0.00917608939570136</v>
      </c>
      <c r="AG1078" s="2" t="n">
        <v>1.38654416922626</v>
      </c>
      <c r="AH1078" s="3" t="b">
        <f aca="false">TRUE()</f>
        <v>1</v>
      </c>
      <c r="AI1078" s="3" t="n">
        <v>0.0501681568246683</v>
      </c>
      <c r="AJ1078" s="3" t="b">
        <f aca="false">TRUE()</f>
        <v>1</v>
      </c>
      <c r="AK1078" s="3" t="n">
        <v>-0.78059218660318</v>
      </c>
      <c r="AL1078" s="3" t="b">
        <f aca="false">TRUE()</f>
        <v>1</v>
      </c>
      <c r="AM1078" s="3" t="n">
        <v>-0.228347098930863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90</v>
      </c>
      <c r="E1079" s="2" t="n">
        <v>2</v>
      </c>
      <c r="F1079" s="2" t="n">
        <v>18.434948822922</v>
      </c>
      <c r="G1079" s="2" t="n">
        <v>0.842356687898089</v>
      </c>
      <c r="H1079" s="2" t="n">
        <v>0.98665704828958</v>
      </c>
      <c r="I1079" s="2" t="n">
        <v>0.166307091151827</v>
      </c>
      <c r="J1079" s="2" t="n">
        <v>0.358000779671356</v>
      </c>
      <c r="K1079" s="2" t="n">
        <v>3.89626193120457</v>
      </c>
      <c r="L1079" s="2" t="n">
        <v>0.632</v>
      </c>
      <c r="M1079" s="2" t="n">
        <v>0.085</v>
      </c>
      <c r="N1079" s="2" t="n">
        <v>8.454</v>
      </c>
      <c r="O1079" s="2" t="s">
        <v>41</v>
      </c>
      <c r="P1079" s="2" t="n">
        <v>491.8</v>
      </c>
      <c r="Q1079" s="2" t="n">
        <v>147.2</v>
      </c>
      <c r="R1079" s="2" t="n">
        <v>23.876</v>
      </c>
      <c r="S1079" s="2" t="n">
        <v>0.571477145812076</v>
      </c>
      <c r="T1079" s="2" t="n">
        <v>-0.15527581113835</v>
      </c>
      <c r="U1079" s="2" t="n">
        <v>-0.870064121727049</v>
      </c>
      <c r="V1079" s="2" t="n">
        <v>0.0801742930696411</v>
      </c>
      <c r="W1079" s="2" t="n">
        <v>0.0406673431880846</v>
      </c>
      <c r="X1079" s="2" t="n">
        <v>0.0348410632153555</v>
      </c>
      <c r="Y1079" s="2" t="n">
        <v>0.0847681876642726</v>
      </c>
      <c r="Z1079" s="2" t="n">
        <v>0.14339181545614</v>
      </c>
      <c r="AA1079" s="2" t="n">
        <v>0.187166143716458</v>
      </c>
      <c r="AB1079" s="2" t="n">
        <v>0.165616829451076</v>
      </c>
      <c r="AC1079" s="2" t="n">
        <v>0.15456209631405</v>
      </c>
      <c r="AD1079" s="2" t="n">
        <v>0.12730822867979</v>
      </c>
      <c r="AE1079" s="2" t="n">
        <v>0.0730067696811431</v>
      </c>
      <c r="AF1079" s="2" t="n">
        <v>0.0293388658217144</v>
      </c>
      <c r="AG1079" s="2" t="n">
        <v>-0.479130162494982</v>
      </c>
      <c r="AH1079" s="3" t="b">
        <f aca="false">TRUE()</f>
        <v>1</v>
      </c>
      <c r="AI1079" s="3" t="n">
        <v>-0.741154343872796</v>
      </c>
      <c r="AJ1079" s="3" t="b">
        <f aca="false">TRUE()</f>
        <v>1</v>
      </c>
      <c r="AK1079" s="3" t="n">
        <v>-1.02303084418762</v>
      </c>
      <c r="AL1079" s="3" t="b">
        <f aca="false">TRUE()</f>
        <v>1</v>
      </c>
      <c r="AM1079" s="3" t="n">
        <v>0.398729245971155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91</v>
      </c>
      <c r="E1080" s="2" t="n">
        <v>1</v>
      </c>
      <c r="F1080" s="2" t="n">
        <v>35.5376777919744</v>
      </c>
      <c r="G1080" s="2" t="n">
        <v>0.694181326116374</v>
      </c>
      <c r="H1080" s="2" t="n">
        <v>0.993858920539435</v>
      </c>
      <c r="I1080" s="2" t="n">
        <v>0.0883142085518035</v>
      </c>
      <c r="J1080" s="2" t="n">
        <v>0.239112509485969</v>
      </c>
      <c r="K1080" s="2" t="n">
        <v>6.77765582643509</v>
      </c>
      <c r="L1080" s="2" t="n">
        <v>0.699</v>
      </c>
      <c r="M1080" s="2" t="n">
        <v>0.106</v>
      </c>
      <c r="N1080" s="2" t="n">
        <v>14.413</v>
      </c>
      <c r="O1080" s="2" t="s">
        <v>41</v>
      </c>
      <c r="P1080" s="2" t="n">
        <v>367.1</v>
      </c>
      <c r="Q1080" s="2" t="n">
        <v>167.8</v>
      </c>
      <c r="R1080" s="2" t="n">
        <v>17.818</v>
      </c>
      <c r="S1080" s="2" t="n">
        <v>0.387571168214005</v>
      </c>
      <c r="T1080" s="2" t="n">
        <v>0.235366270074217</v>
      </c>
      <c r="U1080" s="2" t="n">
        <v>-0.661691134774881</v>
      </c>
      <c r="V1080" s="2" t="n">
        <v>0.0877419710443077</v>
      </c>
      <c r="W1080" s="2" t="n">
        <v>0.0368204323079339</v>
      </c>
      <c r="X1080" s="2" t="n">
        <v>0.0314667868266431</v>
      </c>
      <c r="Y1080" s="2" t="n">
        <v>0.10816719632556</v>
      </c>
      <c r="Z1080" s="2" t="n">
        <v>0.130871495978534</v>
      </c>
      <c r="AA1080" s="2" t="n">
        <v>0.17013200872658</v>
      </c>
      <c r="AB1080" s="2" t="n">
        <v>0.184210826758867</v>
      </c>
      <c r="AC1080" s="2" t="n">
        <v>0.150426502279687</v>
      </c>
      <c r="AD1080" s="2" t="n">
        <v>0.123890072476038</v>
      </c>
      <c r="AE1080" s="2" t="n">
        <v>0.0849250149951919</v>
      </c>
      <c r="AF1080" s="2" t="n">
        <v>0.015910095632899</v>
      </c>
      <c r="AG1080" s="2" t="n">
        <v>1.66487560063076</v>
      </c>
      <c r="AH1080" s="3" t="b">
        <f aca="false">TRUE()</f>
        <v>1</v>
      </c>
      <c r="AI1080" s="3" t="n">
        <v>-0.0526009991100674</v>
      </c>
      <c r="AJ1080" s="3" t="b">
        <f aca="false">TRUE()</f>
        <v>1</v>
      </c>
      <c r="AK1080" s="3" t="n">
        <v>-0.174495542642077</v>
      </c>
      <c r="AL1080" s="3" t="b">
        <f aca="false">TRUE()</f>
        <v>1</v>
      </c>
      <c r="AM1080" s="3" t="n">
        <v>-0.67687488345500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91</v>
      </c>
      <c r="E1081" s="2" t="n">
        <v>2</v>
      </c>
      <c r="F1081" s="2" t="n">
        <v>24.2277453179541</v>
      </c>
      <c r="G1081" s="2" t="n">
        <v>0.824607329842932</v>
      </c>
      <c r="H1081" s="2" t="n">
        <v>0.986241367912943</v>
      </c>
      <c r="I1081" s="2" t="n">
        <v>0.137541308844848</v>
      </c>
      <c r="J1081" s="2" t="n">
        <v>0.343646025326507</v>
      </c>
      <c r="K1081" s="2" t="n">
        <v>4.33045208454135</v>
      </c>
      <c r="L1081" s="2" t="n">
        <v>0.649</v>
      </c>
      <c r="M1081" s="2" t="n">
        <v>0.088</v>
      </c>
      <c r="N1081" s="2" t="n">
        <v>9.349</v>
      </c>
      <c r="O1081" s="2" t="s">
        <v>41</v>
      </c>
      <c r="P1081" s="2" t="n">
        <v>502.9</v>
      </c>
      <c r="Q1081" s="2" t="n">
        <v>130.9</v>
      </c>
      <c r="R1081" s="2" t="n">
        <v>24.414</v>
      </c>
      <c r="S1081" s="2" t="n">
        <v>0.794794482050911</v>
      </c>
      <c r="T1081" s="2" t="n">
        <v>-0.260486529094942</v>
      </c>
      <c r="U1081" s="2" t="n">
        <v>-0.809137817766278</v>
      </c>
      <c r="V1081" s="2" t="n">
        <v>0.0173686910176885</v>
      </c>
      <c r="W1081" s="2" t="n">
        <v>0.0173686910176885</v>
      </c>
      <c r="X1081" s="2" t="n">
        <v>0.0309934752638927</v>
      </c>
      <c r="Y1081" s="2" t="n">
        <v>0.0780030543716696</v>
      </c>
      <c r="Z1081" s="2" t="n">
        <v>0.129856444824972</v>
      </c>
      <c r="AA1081" s="2" t="n">
        <v>0.18006721072145</v>
      </c>
      <c r="AB1081" s="2" t="n">
        <v>0.173358642493061</v>
      </c>
      <c r="AC1081" s="2" t="n">
        <v>0.17317587151993</v>
      </c>
      <c r="AD1081" s="2" t="n">
        <v>0.127492837696121</v>
      </c>
      <c r="AE1081" s="2" t="n">
        <v>0.0727815851965831</v>
      </c>
      <c r="AF1081" s="2" t="n">
        <v>0.0342708779123193</v>
      </c>
      <c r="AG1081" s="2" t="n">
        <v>-0.156055211656987</v>
      </c>
      <c r="AH1081" s="3" t="b">
        <f aca="false">TRUE()</f>
        <v>1</v>
      </c>
      <c r="AI1081" s="3" t="n">
        <v>-0.566446778783745</v>
      </c>
      <c r="AJ1081" s="3" t="b">
        <f aca="false">TRUE()</f>
        <v>1</v>
      </c>
      <c r="AK1081" s="3" t="n">
        <v>-0.901811515395401</v>
      </c>
      <c r="AL1081" s="3" t="b">
        <f aca="false">TRUE()</f>
        <v>1</v>
      </c>
      <c r="AM1081" s="3" t="n">
        <v>0.494472676898423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92</v>
      </c>
      <c r="E1082" s="2" t="n">
        <v>0</v>
      </c>
      <c r="F1082" s="2" t="n">
        <v>18.434948822922</v>
      </c>
      <c r="G1082" s="2" t="n">
        <v>0.856682769726248</v>
      </c>
      <c r="H1082" s="2" t="n">
        <v>0.991303790554428</v>
      </c>
      <c r="I1082" s="2" t="n">
        <v>0.10583803715611</v>
      </c>
      <c r="J1082" s="2" t="n">
        <v>0.313345254256234</v>
      </c>
      <c r="K1082" s="2" t="n">
        <v>6.00049295361892</v>
      </c>
      <c r="L1082" s="2" t="n">
        <v>0.817</v>
      </c>
      <c r="M1082" s="2" t="n">
        <v>0.097</v>
      </c>
      <c r="N1082" s="2" t="n">
        <v>12.892</v>
      </c>
      <c r="O1082" s="2" t="s">
        <v>41</v>
      </c>
      <c r="P1082" s="2" t="n">
        <v>364</v>
      </c>
      <c r="Q1082" s="2" t="n">
        <v>158.4</v>
      </c>
      <c r="R1082" s="2" t="n">
        <v>17.668</v>
      </c>
      <c r="S1082" s="2" t="n">
        <v>0.423092615435646</v>
      </c>
      <c r="T1082" s="2" t="n">
        <v>-0.0696692296657868</v>
      </c>
      <c r="U1082" s="2" t="n">
        <v>-0.941818880413573</v>
      </c>
      <c r="V1082" s="2" t="n">
        <v>0.0718176242837675</v>
      </c>
      <c r="W1082" s="2" t="n">
        <v>0.0123882098576573</v>
      </c>
      <c r="X1082" s="2" t="n">
        <v>0.0213943757861068</v>
      </c>
      <c r="Y1082" s="2" t="n">
        <v>0.125841136909851</v>
      </c>
      <c r="Z1082" s="2" t="n">
        <v>0.149689306495128</v>
      </c>
      <c r="AA1082" s="2" t="n">
        <v>0.139287167886312</v>
      </c>
      <c r="AB1082" s="2" t="n">
        <v>0.184374723818995</v>
      </c>
      <c r="AC1082" s="2" t="n">
        <v>0.159875682001385</v>
      </c>
      <c r="AD1082" s="2" t="n">
        <v>0.115864334803914</v>
      </c>
      <c r="AE1082" s="2" t="n">
        <v>0.0766205397420829</v>
      </c>
      <c r="AF1082" s="2" t="n">
        <v>0.0270527325562242</v>
      </c>
      <c r="AG1082" s="2" t="n">
        <v>1.08659934310023</v>
      </c>
      <c r="AH1082" s="3" t="b">
        <f aca="false">TRUE()</f>
        <v>1</v>
      </c>
      <c r="AI1082" s="3" t="n">
        <v>1.16007504091981</v>
      </c>
      <c r="AJ1082" s="3" t="b">
        <f aca="false">TRUE()</f>
        <v>1</v>
      </c>
      <c r="AK1082" s="3" t="n">
        <v>-0.538153529018739</v>
      </c>
      <c r="AL1082" s="3" t="b">
        <f aca="false">TRUE()</f>
        <v>1</v>
      </c>
      <c r="AM1082" s="3" t="n">
        <v>-0.70361403984009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93</v>
      </c>
      <c r="E1083" s="2" t="n">
        <v>1</v>
      </c>
      <c r="F1083" s="2" t="n">
        <v>24.2277453179541</v>
      </c>
      <c r="G1083" s="2" t="n">
        <v>0.755403868031854</v>
      </c>
      <c r="H1083" s="2" t="n">
        <v>0.981628409814391</v>
      </c>
      <c r="I1083" s="2" t="n">
        <v>0.183470281619824</v>
      </c>
      <c r="J1083" s="2" t="n">
        <v>0.365489702172371</v>
      </c>
      <c r="K1083" s="2" t="n">
        <v>4.26271716553629</v>
      </c>
      <c r="L1083" s="2" t="n">
        <v>0.696</v>
      </c>
      <c r="M1083" s="2" t="n">
        <v>0.159</v>
      </c>
      <c r="N1083" s="2" t="n">
        <v>9.481</v>
      </c>
      <c r="O1083" s="2" t="s">
        <v>41</v>
      </c>
      <c r="P1083" s="2" t="n">
        <v>499.1</v>
      </c>
      <c r="Q1083" s="2" t="n">
        <v>180.6</v>
      </c>
      <c r="R1083" s="2" t="n">
        <v>24.228</v>
      </c>
      <c r="S1083" s="2" t="n">
        <v>0.651139092332425</v>
      </c>
      <c r="T1083" s="2" t="n">
        <v>-0.715691010518373</v>
      </c>
      <c r="U1083" s="2" t="n">
        <v>-0.414887372197855</v>
      </c>
      <c r="V1083" s="2" t="n">
        <v>0.175687516139932</v>
      </c>
      <c r="W1083" s="2" t="n">
        <v>0.0378413382505164</v>
      </c>
      <c r="X1083" s="2" t="n">
        <v>0.0933022715845588</v>
      </c>
      <c r="Y1083" s="2" t="n">
        <v>0.131040572387089</v>
      </c>
      <c r="Z1083" s="2" t="n">
        <v>0.155691645236127</v>
      </c>
      <c r="AA1083" s="2" t="n">
        <v>0.135309397188768</v>
      </c>
      <c r="AB1083" s="2" t="n">
        <v>0.128303476441451</v>
      </c>
      <c r="AC1083" s="2" t="n">
        <v>0.136771607523863</v>
      </c>
      <c r="AD1083" s="2" t="n">
        <v>0.132115114319362</v>
      </c>
      <c r="AE1083" s="2" t="n">
        <v>0.0721503979302605</v>
      </c>
      <c r="AF1083" s="2" t="n">
        <v>0.0153155173885221</v>
      </c>
      <c r="AG1083" s="2" t="n">
        <v>-0.206455837878928</v>
      </c>
      <c r="AH1083" s="3" t="b">
        <f aca="false">TRUE()</f>
        <v>1</v>
      </c>
      <c r="AI1083" s="3" t="n">
        <v>-0.0834317458904881</v>
      </c>
      <c r="AJ1083" s="3" t="b">
        <f aca="false">TRUE()</f>
        <v>1</v>
      </c>
      <c r="AK1083" s="3" t="n">
        <v>1.96704593268715</v>
      </c>
      <c r="AL1083" s="3" t="b">
        <f aca="false">TRUE()</f>
        <v>1</v>
      </c>
      <c r="AM1083" s="3" t="n">
        <v>0.4616956464908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93</v>
      </c>
      <c r="E1084" s="2" t="n">
        <v>3</v>
      </c>
      <c r="F1084" s="2" t="n">
        <v>18.434948822922</v>
      </c>
      <c r="G1084" s="2" t="n">
        <v>0.814876033057851</v>
      </c>
      <c r="H1084" s="2" t="n">
        <v>0.984907493664216</v>
      </c>
      <c r="I1084" s="2" t="n">
        <v>0.120666492801698</v>
      </c>
      <c r="J1084" s="2" t="n">
        <v>0.358279498903677</v>
      </c>
      <c r="K1084" s="2" t="n">
        <v>3.72068465486333</v>
      </c>
      <c r="L1084" s="2" t="n">
        <v>0.626</v>
      </c>
      <c r="M1084" s="2" t="n">
        <v>0.112</v>
      </c>
      <c r="N1084" s="2" t="n">
        <v>8.096</v>
      </c>
      <c r="O1084" s="2" t="s">
        <v>41</v>
      </c>
      <c r="P1084" s="2" t="n">
        <v>447.8</v>
      </c>
      <c r="Q1084" s="2" t="n">
        <v>169.7</v>
      </c>
      <c r="R1084" s="2" t="n">
        <v>21.739</v>
      </c>
      <c r="S1084" s="2" t="n">
        <v>0.494505775805959</v>
      </c>
      <c r="T1084" s="2" t="n">
        <v>-0.286099614635704</v>
      </c>
      <c r="U1084" s="2" t="n">
        <v>-1.22875558641851</v>
      </c>
      <c r="V1084" s="2" t="n">
        <v>0.057056529837511</v>
      </c>
      <c r="W1084" s="2" t="n">
        <v>0.0141452498280912</v>
      </c>
      <c r="X1084" s="2" t="n">
        <v>0.0813811674188566</v>
      </c>
      <c r="Y1084" s="2" t="n">
        <v>0.0952174364415205</v>
      </c>
      <c r="Z1084" s="2" t="n">
        <v>0.132255408442691</v>
      </c>
      <c r="AA1084" s="2" t="n">
        <v>0.143890620023068</v>
      </c>
      <c r="AB1084" s="2" t="n">
        <v>0.160605027798677</v>
      </c>
      <c r="AC1084" s="2" t="n">
        <v>0.136345980561303</v>
      </c>
      <c r="AD1084" s="2" t="n">
        <v>0.129364911042079</v>
      </c>
      <c r="AE1084" s="2" t="n">
        <v>0.0950453105548859</v>
      </c>
      <c r="AF1084" s="2" t="n">
        <v>0.0258941377169198</v>
      </c>
      <c r="AG1084" s="2" t="n">
        <v>-0.609774810896799</v>
      </c>
      <c r="AH1084" s="3" t="b">
        <f aca="false">TRUE()</f>
        <v>1</v>
      </c>
      <c r="AI1084" s="3" t="n">
        <v>-0.802815837433637</v>
      </c>
      <c r="AJ1084" s="3" t="b">
        <f aca="false">TRUE()</f>
        <v>1</v>
      </c>
      <c r="AK1084" s="3" t="n">
        <v>0.0679431149423639</v>
      </c>
      <c r="AL1084" s="3" t="b">
        <f aca="false">TRUE()</f>
        <v>1</v>
      </c>
      <c r="AM1084" s="3" t="n">
        <v>0.019205735989190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93</v>
      </c>
      <c r="E1085" s="2" t="n">
        <v>4</v>
      </c>
      <c r="F1085" s="2" t="n">
        <v>18.434948822922</v>
      </c>
      <c r="G1085" s="2" t="n">
        <v>0.8384</v>
      </c>
      <c r="H1085" s="2" t="n">
        <v>0.986169780164253</v>
      </c>
      <c r="I1085" s="2" t="n">
        <v>0.14478678850721</v>
      </c>
      <c r="J1085" s="2" t="n">
        <v>0.378828526510881</v>
      </c>
      <c r="K1085" s="2" t="n">
        <v>3.78068008436912</v>
      </c>
      <c r="L1085" s="2" t="n">
        <v>0.655</v>
      </c>
      <c r="M1085" s="2" t="n">
        <v>0.092</v>
      </c>
      <c r="N1085" s="2" t="n">
        <v>8.331</v>
      </c>
      <c r="O1085" s="2" t="s">
        <v>41</v>
      </c>
      <c r="P1085" s="2" t="n">
        <v>640</v>
      </c>
      <c r="Q1085" s="2" t="n">
        <v>182.9</v>
      </c>
      <c r="R1085" s="2" t="n">
        <v>31.069</v>
      </c>
      <c r="S1085" s="2" t="n">
        <v>0.737169958375807</v>
      </c>
      <c r="T1085" s="2" t="n">
        <v>-1.03817946222217</v>
      </c>
      <c r="U1085" s="2" t="n">
        <v>0.55179856643894</v>
      </c>
      <c r="V1085" s="2" t="n">
        <v>0.254336214356246</v>
      </c>
      <c r="W1085" s="2" t="n">
        <v>0.0538819511572989</v>
      </c>
      <c r="X1085" s="2" t="n">
        <v>0.114761308198098</v>
      </c>
      <c r="Y1085" s="2" t="n">
        <v>0.14198313461804</v>
      </c>
      <c r="Z1085" s="2" t="n">
        <v>0.150365985411387</v>
      </c>
      <c r="AA1085" s="2" t="n">
        <v>0.134175996664542</v>
      </c>
      <c r="AB1085" s="2" t="n">
        <v>0.136554803719171</v>
      </c>
      <c r="AC1085" s="2" t="n">
        <v>0.122735963724334</v>
      </c>
      <c r="AD1085" s="2" t="n">
        <v>0.107395131113304</v>
      </c>
      <c r="AE1085" s="2" t="n">
        <v>0.0726252621006801</v>
      </c>
      <c r="AF1085" s="2" t="n">
        <v>0.0194024144504441</v>
      </c>
      <c r="AG1085" s="2" t="n">
        <v>-0.5651330328898</v>
      </c>
      <c r="AH1085" s="3" t="b">
        <f aca="false">TRUE()</f>
        <v>1</v>
      </c>
      <c r="AI1085" s="3" t="n">
        <v>-0.504785285222904</v>
      </c>
      <c r="AJ1085" s="3" t="b">
        <f aca="false">TRUE()</f>
        <v>1</v>
      </c>
      <c r="AK1085" s="3" t="n">
        <v>-0.74018574367244</v>
      </c>
      <c r="AL1085" s="3" t="b">
        <f aca="false">TRUE()</f>
        <v>1</v>
      </c>
      <c r="AM1085" s="3" t="n">
        <v>1.67703343186495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94</v>
      </c>
      <c r="E1086" s="2" t="n">
        <v>2</v>
      </c>
      <c r="F1086" s="2" t="n">
        <v>18.434948822922</v>
      </c>
      <c r="G1086" s="2" t="n">
        <v>0.819915254237288</v>
      </c>
      <c r="H1086" s="2" t="n">
        <v>0.990962603737699</v>
      </c>
      <c r="I1086" s="2" t="n">
        <v>0.106562219682636</v>
      </c>
      <c r="J1086" s="2" t="n">
        <v>0.305028849719122</v>
      </c>
      <c r="K1086" s="2" t="n">
        <v>5.15639999525277</v>
      </c>
      <c r="L1086" s="2" t="n">
        <v>0.668</v>
      </c>
      <c r="M1086" s="2" t="n">
        <v>0.13</v>
      </c>
      <c r="N1086" s="2" t="n">
        <v>11.114</v>
      </c>
      <c r="O1086" s="2" t="s">
        <v>41</v>
      </c>
      <c r="P1086" s="2" t="n">
        <v>370.9</v>
      </c>
      <c r="Q1086" s="2" t="n">
        <v>149.7</v>
      </c>
      <c r="R1086" s="2" t="n">
        <v>18.006</v>
      </c>
      <c r="S1086" s="2" t="n">
        <v>0.537685781316587</v>
      </c>
      <c r="T1086" s="2" t="n">
        <v>-0.31717407802374</v>
      </c>
      <c r="U1086" s="2" t="n">
        <v>-1.08133239790078</v>
      </c>
      <c r="V1086" s="2" t="n">
        <v>0.107006217290295</v>
      </c>
      <c r="W1086" s="2" t="n">
        <v>0.034091616944095</v>
      </c>
      <c r="X1086" s="2" t="n">
        <v>0.0382089560851</v>
      </c>
      <c r="Y1086" s="2" t="n">
        <v>0.128852443907591</v>
      </c>
      <c r="Z1086" s="2" t="n">
        <v>0.156222146082148</v>
      </c>
      <c r="AA1086" s="2" t="n">
        <v>0.151504738314823</v>
      </c>
      <c r="AB1086" s="2" t="n">
        <v>0.139564411146958</v>
      </c>
      <c r="AC1086" s="2" t="n">
        <v>0.145335898692801</v>
      </c>
      <c r="AD1086" s="2" t="n">
        <v>0.114450659053758</v>
      </c>
      <c r="AE1086" s="2" t="n">
        <v>0.0978265462321121</v>
      </c>
      <c r="AF1086" s="2" t="n">
        <v>0.0280342004847096</v>
      </c>
      <c r="AG1086" s="2" t="n">
        <v>0.458521324906852</v>
      </c>
      <c r="AH1086" s="3" t="b">
        <f aca="false">TRUE()</f>
        <v>1</v>
      </c>
      <c r="AI1086" s="3" t="n">
        <v>-0.371185382507747</v>
      </c>
      <c r="AJ1086" s="3" t="b">
        <f aca="false">TRUE()</f>
        <v>1</v>
      </c>
      <c r="AK1086" s="3" t="n">
        <v>0.795259087695687</v>
      </c>
      <c r="AL1086" s="3" t="b">
        <f aca="false">TRUE()</f>
        <v>1</v>
      </c>
      <c r="AM1086" s="3" t="n">
        <v>-0.6440978530474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94</v>
      </c>
      <c r="E1087" s="2" t="n">
        <v>3</v>
      </c>
      <c r="F1087" s="2" t="n">
        <v>33.6900675259798</v>
      </c>
      <c r="G1087" s="2" t="n">
        <v>0.664129400570885</v>
      </c>
      <c r="H1087" s="2" t="n">
        <v>0.993821459927514</v>
      </c>
      <c r="I1087" s="2" t="n">
        <v>0.076932237034725</v>
      </c>
      <c r="J1087" s="2" t="n">
        <v>0.235000728182918</v>
      </c>
      <c r="K1087" s="2" t="n">
        <v>5.65240501975867</v>
      </c>
      <c r="L1087" s="2" t="n">
        <v>0.521</v>
      </c>
      <c r="M1087" s="2" t="n">
        <v>0.123</v>
      </c>
      <c r="N1087" s="2" t="n">
        <v>12.004</v>
      </c>
      <c r="O1087" s="2" t="s">
        <v>41</v>
      </c>
      <c r="P1087" s="2" t="n">
        <v>445.6</v>
      </c>
      <c r="Q1087" s="2" t="n">
        <v>142.2</v>
      </c>
      <c r="R1087" s="2" t="n">
        <v>21.629</v>
      </c>
      <c r="S1087" s="2" t="n">
        <v>0.36187979550304</v>
      </c>
      <c r="T1087" s="2" t="n">
        <v>-0.390877185850078</v>
      </c>
      <c r="U1087" s="2" t="n">
        <v>0.0810356481016794</v>
      </c>
      <c r="V1087" s="2" t="n">
        <v>0.234582044633909</v>
      </c>
      <c r="W1087" s="2" t="n">
        <v>0.0957512651109169</v>
      </c>
      <c r="X1087" s="2" t="n">
        <v>0.054231908095603</v>
      </c>
      <c r="Y1087" s="2" t="n">
        <v>0.131526120366548</v>
      </c>
      <c r="Z1087" s="2" t="n">
        <v>0.191700283031033</v>
      </c>
      <c r="AA1087" s="2" t="n">
        <v>0.144613921918533</v>
      </c>
      <c r="AB1087" s="2" t="n">
        <v>0.124291886307042</v>
      </c>
      <c r="AC1087" s="2" t="n">
        <v>0.122030211549833</v>
      </c>
      <c r="AD1087" s="2" t="n">
        <v>0.114854179160712</v>
      </c>
      <c r="AE1087" s="2" t="n">
        <v>0.0927265448344669</v>
      </c>
      <c r="AF1087" s="2" t="n">
        <v>0.024024944736229</v>
      </c>
      <c r="AG1087" s="2" t="n">
        <v>0.827591875392936</v>
      </c>
      <c r="AH1087" s="3" t="b">
        <f aca="false">TRUE()</f>
        <v>1</v>
      </c>
      <c r="AI1087" s="3" t="n">
        <v>-1.88189197474836</v>
      </c>
      <c r="AJ1087" s="3" t="b">
        <f aca="false">TRUE()</f>
        <v>1</v>
      </c>
      <c r="AK1087" s="3" t="n">
        <v>0.512413987180506</v>
      </c>
      <c r="AL1087" s="3" t="b">
        <f aca="false">TRUE()</f>
        <v>1</v>
      </c>
      <c r="AM1087" s="3" t="n">
        <v>0.00022956049009257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95</v>
      </c>
      <c r="E1088" s="2" t="n">
        <v>1</v>
      </c>
      <c r="F1088" s="2" t="n">
        <v>18.434948822922</v>
      </c>
      <c r="G1088" s="2" t="n">
        <v>0.897637795275591</v>
      </c>
      <c r="H1088" s="2" t="n">
        <v>0.98228829070187</v>
      </c>
      <c r="I1088" s="2" t="n">
        <v>0.187434540418141</v>
      </c>
      <c r="J1088" s="2" t="n">
        <v>0.433607288462902</v>
      </c>
      <c r="K1088" s="2" t="n">
        <v>3.72210107445985</v>
      </c>
      <c r="L1088" s="2" t="n">
        <v>0.691</v>
      </c>
      <c r="M1088" s="2" t="n">
        <v>0.095</v>
      </c>
      <c r="N1088" s="2" t="n">
        <v>8.192</v>
      </c>
      <c r="O1088" s="2" t="s">
        <v>41</v>
      </c>
      <c r="P1088" s="2" t="n">
        <v>318.2</v>
      </c>
      <c r="Q1088" s="2" t="n">
        <v>100.2</v>
      </c>
      <c r="R1088" s="2" t="n">
        <v>15.449</v>
      </c>
      <c r="S1088" s="2" t="n">
        <v>0.559688567221009</v>
      </c>
      <c r="T1088" s="2" t="n">
        <v>-0.67984486693946</v>
      </c>
      <c r="U1088" s="2" t="n">
        <v>0.0698820199439316</v>
      </c>
      <c r="V1088" s="2" t="n">
        <v>0.109355188061821</v>
      </c>
      <c r="W1088" s="2" t="n">
        <v>0.00522727450185367</v>
      </c>
      <c r="X1088" s="2" t="n">
        <v>0.106019678111717</v>
      </c>
      <c r="Y1088" s="2" t="n">
        <v>0.135323371255747</v>
      </c>
      <c r="Z1088" s="2" t="n">
        <v>0.132300885909147</v>
      </c>
      <c r="AA1088" s="2" t="n">
        <v>0.126557137226056</v>
      </c>
      <c r="AB1088" s="2" t="n">
        <v>0.123297963143729</v>
      </c>
      <c r="AC1088" s="2" t="n">
        <v>0.125362757750243</v>
      </c>
      <c r="AD1088" s="2" t="n">
        <v>0.145447608049345</v>
      </c>
      <c r="AE1088" s="2" t="n">
        <v>0.0923002356731823</v>
      </c>
      <c r="AF1088" s="2" t="n">
        <v>0.0133903628808349</v>
      </c>
      <c r="AG1088" s="2" t="n">
        <v>-0.608720872459933</v>
      </c>
      <c r="AH1088" s="3" t="b">
        <f aca="false">TRUE()</f>
        <v>1</v>
      </c>
      <c r="AI1088" s="3" t="n">
        <v>-0.134816323857856</v>
      </c>
      <c r="AJ1088" s="3" t="b">
        <f aca="false">TRUE()</f>
        <v>1</v>
      </c>
      <c r="AK1088" s="3" t="n">
        <v>-0.618966414880219</v>
      </c>
      <c r="AL1088" s="3" t="b">
        <f aca="false">TRUE()</f>
        <v>1</v>
      </c>
      <c r="AM1088" s="3" t="n">
        <v>-1.09866351159405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95</v>
      </c>
      <c r="E1089" s="2" t="n">
        <v>2</v>
      </c>
      <c r="F1089" s="2" t="n">
        <v>26.565051177078</v>
      </c>
      <c r="G1089" s="2" t="n">
        <v>0.784471218206158</v>
      </c>
      <c r="H1089" s="2" t="n">
        <v>0.972121645828148</v>
      </c>
      <c r="I1089" s="2" t="n">
        <v>0.192695860850931</v>
      </c>
      <c r="J1089" s="2" t="n">
        <v>0.430345962057367</v>
      </c>
      <c r="K1089" s="2" t="n">
        <v>3.67188254659249</v>
      </c>
      <c r="L1089" s="2" t="n">
        <v>0.774</v>
      </c>
      <c r="M1089" s="2" t="n">
        <v>0.135</v>
      </c>
      <c r="N1089" s="2" t="n">
        <v>8.099</v>
      </c>
      <c r="O1089" s="2" t="s">
        <v>41</v>
      </c>
      <c r="P1089" s="2" t="n">
        <v>391.7</v>
      </c>
      <c r="Q1089" s="2" t="n">
        <v>170.4</v>
      </c>
      <c r="R1089" s="2" t="n">
        <v>19.013</v>
      </c>
      <c r="S1089" s="2" t="n">
        <v>0.547663548111223</v>
      </c>
      <c r="T1089" s="2" t="n">
        <v>-0.141183410056759</v>
      </c>
      <c r="U1089" s="2" t="n">
        <v>-1.01358281794583</v>
      </c>
      <c r="V1089" s="2" t="n">
        <v>0.172710246183442</v>
      </c>
      <c r="W1089" s="2" t="n">
        <v>0.0914823213014475</v>
      </c>
      <c r="X1089" s="2" t="n">
        <v>0.0380523253808677</v>
      </c>
      <c r="Y1089" s="2" t="n">
        <v>0.0895616019098264</v>
      </c>
      <c r="Z1089" s="2" t="n">
        <v>0.154460529593539</v>
      </c>
      <c r="AA1089" s="2" t="n">
        <v>0.206398449375509</v>
      </c>
      <c r="AB1089" s="2" t="n">
        <v>0.179150858305977</v>
      </c>
      <c r="AC1089" s="2" t="n">
        <v>0.12909558974628</v>
      </c>
      <c r="AD1089" s="2" t="n">
        <v>0.0700151392104338</v>
      </c>
      <c r="AE1089" s="2" t="n">
        <v>0.0747844492686854</v>
      </c>
      <c r="AF1089" s="2" t="n">
        <v>0.0584810572088816</v>
      </c>
      <c r="AG1089" s="2" t="n">
        <v>-0.646087791762958</v>
      </c>
      <c r="AH1089" s="3" t="b">
        <f aca="false">TRUE()</f>
        <v>1</v>
      </c>
      <c r="AI1089" s="3" t="n">
        <v>0.718167670400451</v>
      </c>
      <c r="AJ1089" s="3" t="b">
        <f aca="false">TRUE()</f>
        <v>1</v>
      </c>
      <c r="AK1089" s="3" t="n">
        <v>0.997291302349388</v>
      </c>
      <c r="AL1089" s="3" t="b">
        <f aca="false">TRUE()</f>
        <v>1</v>
      </c>
      <c r="AM1089" s="3" t="n">
        <v>-0.46468673923781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</v>
      </c>
      <c r="E1090" s="2" t="n">
        <v>1</v>
      </c>
      <c r="F1090" s="2" t="n">
        <v>17.1027289690524</v>
      </c>
      <c r="G1090" s="2" t="n">
        <v>0.877068557919622</v>
      </c>
      <c r="H1090" s="2" t="n">
        <v>0.973979429500343</v>
      </c>
      <c r="I1090" s="2" t="n">
        <v>0.245771004732958</v>
      </c>
      <c r="J1090" s="2" t="n">
        <v>0.470933578139554</v>
      </c>
      <c r="K1090" s="2" t="n">
        <v>2.73504506837231</v>
      </c>
      <c r="L1090" s="2" t="n">
        <v>0.598</v>
      </c>
      <c r="M1090" s="2" t="n">
        <v>0.127</v>
      </c>
      <c r="N1090" s="2" t="n">
        <v>6.161</v>
      </c>
      <c r="O1090" s="2" t="s">
        <v>41</v>
      </c>
      <c r="P1090" s="2" t="n">
        <v>360.2</v>
      </c>
      <c r="Q1090" s="2" t="n">
        <v>120.6</v>
      </c>
      <c r="R1090" s="2" t="n">
        <v>16.6</v>
      </c>
      <c r="S1090" s="2" t="n">
        <v>0.587888209483091</v>
      </c>
      <c r="T1090" s="2" t="n">
        <v>-0.535230260068906</v>
      </c>
      <c r="U1090" s="2" t="n">
        <v>-0.152548794500261</v>
      </c>
      <c r="V1090" s="2" t="n">
        <v>0.322021348016871</v>
      </c>
      <c r="W1090" s="2" t="n">
        <v>0.060489065003467</v>
      </c>
      <c r="X1090" s="2" t="n">
        <v>0.133730739253723</v>
      </c>
      <c r="Y1090" s="2" t="n">
        <v>0.142735341276152</v>
      </c>
      <c r="Z1090" s="2" t="n">
        <v>0.156509753205782</v>
      </c>
      <c r="AA1090" s="2" t="n">
        <v>0.136771352102412</v>
      </c>
      <c r="AB1090" s="2" t="n">
        <v>0.124133269668376</v>
      </c>
      <c r="AC1090" s="2" t="n">
        <v>0.114394101476349</v>
      </c>
      <c r="AD1090" s="2" t="n">
        <v>0.0949088857101236</v>
      </c>
      <c r="AE1090" s="2" t="n">
        <v>0.0741861403848565</v>
      </c>
      <c r="AF1090" s="2" t="n">
        <v>0.0226304169222255</v>
      </c>
      <c r="AG1090" s="2" t="n">
        <v>-1.34317573789243</v>
      </c>
      <c r="AH1090" s="3" t="b">
        <f aca="false">TRUE()</f>
        <v>1</v>
      </c>
      <c r="AI1090" s="3" t="n">
        <v>-1.0905694740509</v>
      </c>
      <c r="AJ1090" s="3" t="b">
        <f aca="false">TRUE()</f>
        <v>1</v>
      </c>
      <c r="AK1090" s="3" t="n">
        <v>0.674039758903467</v>
      </c>
      <c r="AL1090" s="3" t="b">
        <f aca="false">TRUE()</f>
        <v>1</v>
      </c>
      <c r="AM1090" s="3" t="n">
        <v>-0.736391070247629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</v>
      </c>
      <c r="E1091" s="2" t="n">
        <v>2</v>
      </c>
      <c r="F1091" s="2" t="n">
        <v>15.2551187030578</v>
      </c>
      <c r="G1091" s="2" t="n">
        <v>0.859964093357271</v>
      </c>
      <c r="H1091" s="2" t="n">
        <v>0.98210598204005</v>
      </c>
      <c r="I1091" s="2" t="n">
        <v>0.190588044352545</v>
      </c>
      <c r="J1091" s="2" t="n">
        <v>0.414764623455967</v>
      </c>
      <c r="K1091" s="2" t="n">
        <v>3.40192090185399</v>
      </c>
      <c r="L1091" s="2" t="n">
        <v>0.637</v>
      </c>
      <c r="M1091" s="2" t="n">
        <v>0.113</v>
      </c>
      <c r="N1091" s="2" t="n">
        <v>7.521</v>
      </c>
      <c r="O1091" s="2" t="s">
        <v>41</v>
      </c>
      <c r="P1091" s="2" t="n">
        <v>280.6</v>
      </c>
      <c r="Q1091" s="2" t="n">
        <v>119.5</v>
      </c>
      <c r="R1091" s="2" t="n">
        <v>12.931</v>
      </c>
      <c r="S1091" s="2" t="n">
        <v>0.497005842969477</v>
      </c>
      <c r="T1091" s="2" t="n">
        <v>-0.272131128422992</v>
      </c>
      <c r="U1091" s="2" t="n">
        <v>-1.01134659344835</v>
      </c>
      <c r="V1091" s="2" t="n">
        <v>0.000995709160541591</v>
      </c>
      <c r="W1091" s="2" t="n">
        <v>0.0407057370700321</v>
      </c>
      <c r="X1091" s="2" t="n">
        <v>0.0755120708822152</v>
      </c>
      <c r="Y1091" s="2" t="n">
        <v>0.110881853492576</v>
      </c>
      <c r="Z1091" s="2" t="n">
        <v>0.130504758106904</v>
      </c>
      <c r="AA1091" s="2" t="n">
        <v>0.13452967753949</v>
      </c>
      <c r="AB1091" s="2" t="n">
        <v>0.147888440345884</v>
      </c>
      <c r="AC1091" s="2" t="n">
        <v>0.161151848285204</v>
      </c>
      <c r="AD1091" s="2" t="n">
        <v>0.135214139552203</v>
      </c>
      <c r="AE1091" s="2" t="n">
        <v>0.0896839361390431</v>
      </c>
      <c r="AF1091" s="2" t="n">
        <v>0.0146332756564803</v>
      </c>
      <c r="AG1091" s="2" t="n">
        <v>-0.846962556959175</v>
      </c>
      <c r="AH1091" s="3" t="b">
        <f aca="false">TRUE()</f>
        <v>1</v>
      </c>
      <c r="AI1091" s="3" t="n">
        <v>-0.689769765905428</v>
      </c>
      <c r="AJ1091" s="3" t="b">
        <f aca="false">TRUE()</f>
        <v>1</v>
      </c>
      <c r="AK1091" s="3" t="n">
        <v>0.108349557873104</v>
      </c>
      <c r="AL1091" s="3" t="b">
        <f aca="false">TRUE()</f>
        <v>1</v>
      </c>
      <c r="AM1091" s="3" t="n">
        <v>-1.42298360194227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</v>
      </c>
      <c r="E1092" s="2" t="n">
        <v>3</v>
      </c>
      <c r="F1092" s="2" t="n">
        <v>24.2277453179541</v>
      </c>
      <c r="G1092" s="2" t="n">
        <v>0.862579281183932</v>
      </c>
      <c r="H1092" s="2" t="n">
        <v>0.965021131669462</v>
      </c>
      <c r="I1092" s="2" t="n">
        <v>0.253653190552708</v>
      </c>
      <c r="J1092" s="2" t="n">
        <v>0.511855213452606</v>
      </c>
      <c r="K1092" s="2" t="n">
        <v>2.76593178627917</v>
      </c>
      <c r="L1092" s="2" t="n">
        <v>0.645</v>
      </c>
      <c r="M1092" s="2" t="n">
        <v>0.139</v>
      </c>
      <c r="N1092" s="2" t="n">
        <v>6.287</v>
      </c>
      <c r="O1092" s="2" t="s">
        <v>41</v>
      </c>
      <c r="P1092" s="2" t="n">
        <v>349</v>
      </c>
      <c r="Q1092" s="2" t="n">
        <v>104.9</v>
      </c>
      <c r="R1092" s="2" t="n">
        <v>16.082</v>
      </c>
      <c r="S1092" s="2" t="n">
        <v>0.541900712792444</v>
      </c>
      <c r="T1092" s="2" t="n">
        <v>-0.300874990247416</v>
      </c>
      <c r="U1092" s="2" t="n">
        <v>-0.636889334101528</v>
      </c>
      <c r="V1092" s="2" t="n">
        <v>0.0498407669281713</v>
      </c>
      <c r="W1092" s="2" t="n">
        <v>0.000192582462795854</v>
      </c>
      <c r="X1092" s="2" t="n">
        <v>0.0478261257393991</v>
      </c>
      <c r="Y1092" s="2" t="n">
        <v>0.121351979664346</v>
      </c>
      <c r="Z1092" s="2" t="n">
        <v>0.149364719738237</v>
      </c>
      <c r="AA1092" s="2" t="n">
        <v>0.140787981850381</v>
      </c>
      <c r="AB1092" s="2" t="n">
        <v>0.132016937854547</v>
      </c>
      <c r="AC1092" s="2" t="n">
        <v>0.150338699817499</v>
      </c>
      <c r="AD1092" s="2" t="n">
        <v>0.127765102792719</v>
      </c>
      <c r="AE1092" s="2" t="n">
        <v>0.0939600777443883</v>
      </c>
      <c r="AF1092" s="2" t="n">
        <v>0.0365883747984845</v>
      </c>
      <c r="AG1092" s="2" t="n">
        <v>-1.32019335380883</v>
      </c>
      <c r="AH1092" s="3" t="b">
        <f aca="false">TRUE()</f>
        <v>1</v>
      </c>
      <c r="AI1092" s="3" t="n">
        <v>-0.607554441157639</v>
      </c>
      <c r="AJ1092" s="3" t="b">
        <f aca="false">TRUE()</f>
        <v>1</v>
      </c>
      <c r="AK1092" s="3" t="n">
        <v>1.15891707407235</v>
      </c>
      <c r="AL1092" s="3" t="b">
        <f aca="false">TRUE()</f>
        <v>1</v>
      </c>
      <c r="AM1092" s="3" t="n">
        <v>-0.83299705460667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</v>
      </c>
      <c r="E1093" s="2" t="n">
        <v>4</v>
      </c>
      <c r="F1093" s="2" t="n">
        <v>33.6900675259798</v>
      </c>
      <c r="G1093" s="2" t="n">
        <v>0.811940298507463</v>
      </c>
      <c r="H1093" s="2" t="n">
        <v>0.974260637777523</v>
      </c>
      <c r="I1093" s="2" t="n">
        <v>0.220868084290794</v>
      </c>
      <c r="J1093" s="2" t="n">
        <v>0.463866567150308</v>
      </c>
      <c r="K1093" s="2" t="n">
        <v>2.40317852521955</v>
      </c>
      <c r="L1093" s="2" t="n">
        <v>0.532</v>
      </c>
      <c r="M1093" s="2" t="n">
        <v>0.087</v>
      </c>
      <c r="N1093" s="2" t="n">
        <v>5.393</v>
      </c>
      <c r="O1093" s="2" t="s">
        <v>41</v>
      </c>
      <c r="P1093" s="2" t="n">
        <v>430.5</v>
      </c>
      <c r="Q1093" s="2" t="n">
        <v>70.3</v>
      </c>
      <c r="R1093" s="2" t="n">
        <v>19.84</v>
      </c>
      <c r="S1093" s="2" t="n">
        <v>0.465806644412321</v>
      </c>
      <c r="T1093" s="2" t="n">
        <v>-0.662906144427699</v>
      </c>
      <c r="U1093" s="2" t="n">
        <v>0.0776640970907381</v>
      </c>
      <c r="V1093" s="2" t="n">
        <v>0.0826980740374358</v>
      </c>
      <c r="W1093" s="2" t="n">
        <v>0.0297004698032243</v>
      </c>
      <c r="X1093" s="2" t="n">
        <v>0.112097701188044</v>
      </c>
      <c r="Y1093" s="2" t="n">
        <v>0.124347282572051</v>
      </c>
      <c r="Z1093" s="2" t="n">
        <v>0.126853917006344</v>
      </c>
      <c r="AA1093" s="2" t="n">
        <v>0.121327902299515</v>
      </c>
      <c r="AB1093" s="2" t="n">
        <v>0.120787790235584</v>
      </c>
      <c r="AC1093" s="2" t="n">
        <v>0.125908720894465</v>
      </c>
      <c r="AD1093" s="2" t="n">
        <v>0.110867293769925</v>
      </c>
      <c r="AE1093" s="2" t="n">
        <v>0.116456154934159</v>
      </c>
      <c r="AF1093" s="2" t="n">
        <v>0.0413532370999128</v>
      </c>
      <c r="AG1093" s="2" t="n">
        <v>-1.59011309077775</v>
      </c>
      <c r="AH1093" s="3" t="b">
        <f aca="false">TRUE()</f>
        <v>1</v>
      </c>
      <c r="AI1093" s="3" t="n">
        <v>-1.76884590322015</v>
      </c>
      <c r="AJ1093" s="3" t="b">
        <f aca="false">TRUE()</f>
        <v>1</v>
      </c>
      <c r="AK1093" s="3" t="n">
        <v>-0.942217958326141</v>
      </c>
      <c r="AL1093" s="3" t="b">
        <f aca="false">TRUE()</f>
        <v>1</v>
      </c>
      <c r="AM1093" s="3" t="n">
        <v>-0.13001600770826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</v>
      </c>
      <c r="E1094" s="2" t="n">
        <v>5</v>
      </c>
      <c r="F1094" s="2" t="n">
        <v>23.6293777306568</v>
      </c>
      <c r="G1094" s="2" t="n">
        <v>0.787318361955086</v>
      </c>
      <c r="H1094" s="2" t="n">
        <v>0.975424228122548</v>
      </c>
      <c r="I1094" s="2" t="n">
        <v>0.225714089429553</v>
      </c>
      <c r="J1094" s="2" t="n">
        <v>0.399897474662904</v>
      </c>
      <c r="K1094" s="2" t="n">
        <v>3.8813118810625</v>
      </c>
      <c r="L1094" s="2" t="n">
        <v>0.664</v>
      </c>
      <c r="M1094" s="2" t="n">
        <v>0.115</v>
      </c>
      <c r="N1094" s="2" t="n">
        <v>8.61</v>
      </c>
      <c r="O1094" s="2" t="s">
        <v>41</v>
      </c>
      <c r="P1094" s="2" t="n">
        <v>378.7</v>
      </c>
      <c r="Q1094" s="2" t="n">
        <v>122.9</v>
      </c>
      <c r="R1094" s="2" t="n">
        <v>17.451</v>
      </c>
      <c r="S1094" s="2" t="n">
        <v>0.625082021302593</v>
      </c>
      <c r="T1094" s="2" t="n">
        <v>-0.30210218324755</v>
      </c>
      <c r="U1094" s="2" t="n">
        <v>-0.706471603206621</v>
      </c>
      <c r="V1094" s="2" t="n">
        <v>0.0999703599852391</v>
      </c>
      <c r="W1094" s="2" t="n">
        <v>0.0344417188332885</v>
      </c>
      <c r="X1094" s="2" t="n">
        <v>0.0885339882627792</v>
      </c>
      <c r="Y1094" s="2" t="n">
        <v>0.101655016698169</v>
      </c>
      <c r="Z1094" s="2" t="n">
        <v>0.130710355278746</v>
      </c>
      <c r="AA1094" s="2" t="n">
        <v>0.153060598197458</v>
      </c>
      <c r="AB1094" s="2" t="n">
        <v>0.130006568403332</v>
      </c>
      <c r="AC1094" s="2" t="n">
        <v>0.129091662890075</v>
      </c>
      <c r="AD1094" s="2" t="n">
        <v>0.130759162088303</v>
      </c>
      <c r="AE1094" s="2" t="n">
        <v>0.0971512283783383</v>
      </c>
      <c r="AF1094" s="2" t="n">
        <v>0.0390314198027993</v>
      </c>
      <c r="AG1094" s="2" t="n">
        <v>-0.490254290201602</v>
      </c>
      <c r="AH1094" s="3" t="b">
        <f aca="false">TRUE()</f>
        <v>1</v>
      </c>
      <c r="AI1094" s="3" t="n">
        <v>-0.412293044881641</v>
      </c>
      <c r="AJ1094" s="3" t="b">
        <f aca="false">TRUE()</f>
        <v>1</v>
      </c>
      <c r="AK1094" s="3" t="n">
        <v>0.189162443734585</v>
      </c>
      <c r="AL1094" s="3" t="b">
        <f aca="false">TRUE()</f>
        <v>1</v>
      </c>
      <c r="AM1094" s="3" t="n">
        <v>-0.576818685368849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</v>
      </c>
      <c r="E1095" s="2" t="n">
        <v>6</v>
      </c>
      <c r="F1095" s="2" t="n">
        <v>37.8749836510982</v>
      </c>
      <c r="G1095" s="2" t="n">
        <v>0.752232142857143</v>
      </c>
      <c r="H1095" s="2" t="n">
        <v>0.989246060068129</v>
      </c>
      <c r="I1095" s="2" t="n">
        <v>0.158684070479197</v>
      </c>
      <c r="J1095" s="2" t="n">
        <v>0.30801952909929</v>
      </c>
      <c r="K1095" s="2" t="n">
        <v>4.72982158373033</v>
      </c>
      <c r="L1095" s="2" t="n">
        <v>0.659</v>
      </c>
      <c r="M1095" s="2" t="n">
        <v>0.122</v>
      </c>
      <c r="N1095" s="2" t="n">
        <v>10.4</v>
      </c>
      <c r="O1095" s="2" t="s">
        <v>41</v>
      </c>
      <c r="P1095" s="2" t="n">
        <v>483.5</v>
      </c>
      <c r="Q1095" s="2" t="n">
        <v>137.3</v>
      </c>
      <c r="R1095" s="2" t="n">
        <v>22.283</v>
      </c>
      <c r="S1095" s="2" t="n">
        <v>0.72675901278438</v>
      </c>
      <c r="T1095" s="2" t="n">
        <v>-0.360542836700262</v>
      </c>
      <c r="U1095" s="2" t="n">
        <v>-0.333293684936797</v>
      </c>
      <c r="V1095" s="2" t="n">
        <v>0.0788921547204284</v>
      </c>
      <c r="W1095" s="2" t="n">
        <v>0.0546167607125309</v>
      </c>
      <c r="X1095" s="2" t="n">
        <v>0.034418971902884</v>
      </c>
      <c r="Y1095" s="2" t="n">
        <v>0.110842155136422</v>
      </c>
      <c r="Z1095" s="2" t="n">
        <v>0.179884430905158</v>
      </c>
      <c r="AA1095" s="2" t="n">
        <v>0.138100703186286</v>
      </c>
      <c r="AB1095" s="2" t="n">
        <v>0.101436387369238</v>
      </c>
      <c r="AC1095" s="2" t="n">
        <v>0.115477201629462</v>
      </c>
      <c r="AD1095" s="2" t="n">
        <v>0.14721552451836</v>
      </c>
      <c r="AE1095" s="2" t="n">
        <v>0.116974263195821</v>
      </c>
      <c r="AF1095" s="2" t="n">
        <v>0.0556503621563699</v>
      </c>
      <c r="AG1095" s="2" t="n">
        <v>0.141110166979768</v>
      </c>
      <c r="AH1095" s="3" t="b">
        <f aca="false">TRUE()</f>
        <v>1</v>
      </c>
      <c r="AI1095" s="3" t="n">
        <v>-0.463677622849009</v>
      </c>
      <c r="AJ1095" s="3" t="b">
        <f aca="false">TRUE()</f>
        <v>1</v>
      </c>
      <c r="AK1095" s="3" t="n">
        <v>0.472007544249765</v>
      </c>
      <c r="AL1095" s="3" t="b">
        <f aca="false">TRUE()</f>
        <v>1</v>
      </c>
      <c r="AM1095" s="3" t="n">
        <v>0.32713731113364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</v>
      </c>
      <c r="E1096" s="2" t="n">
        <v>7</v>
      </c>
      <c r="F1096" s="2" t="n">
        <v>27.8972710309476</v>
      </c>
      <c r="G1096" s="2" t="n">
        <v>0.638646288209607</v>
      </c>
      <c r="H1096" s="2" t="n">
        <v>0.977798538867515</v>
      </c>
      <c r="I1096" s="2" t="n">
        <v>0.155111439748036</v>
      </c>
      <c r="J1096" s="2" t="n">
        <v>0.327057486519402</v>
      </c>
      <c r="K1096" s="2" t="n">
        <v>4.34397914548032</v>
      </c>
      <c r="L1096" s="2" t="n">
        <v>0.662</v>
      </c>
      <c r="M1096" s="2" t="n">
        <v>0.105</v>
      </c>
      <c r="N1096" s="2" t="n">
        <v>9.411</v>
      </c>
      <c r="O1096" s="2" t="s">
        <v>41</v>
      </c>
      <c r="P1096" s="2" t="n">
        <v>372</v>
      </c>
      <c r="Q1096" s="2" t="n">
        <v>124.3</v>
      </c>
      <c r="R1096" s="2" t="n">
        <v>17.144</v>
      </c>
      <c r="S1096" s="2" t="n">
        <v>0.545780835481813</v>
      </c>
      <c r="T1096" s="2" t="n">
        <v>-0.39937615564736</v>
      </c>
      <c r="U1096" s="2" t="n">
        <v>-0.210065213246661</v>
      </c>
      <c r="V1096" s="2" t="n">
        <v>0.0296123090165407</v>
      </c>
      <c r="W1096" s="2" t="n">
        <v>0.0296123090165407</v>
      </c>
      <c r="X1096" s="2" t="n">
        <v>0.0287827668515561</v>
      </c>
      <c r="Y1096" s="2" t="n">
        <v>0.0811865575810199</v>
      </c>
      <c r="Z1096" s="2" t="n">
        <v>0.137422591065352</v>
      </c>
      <c r="AA1096" s="2" t="n">
        <v>0.171008795651165</v>
      </c>
      <c r="AB1096" s="2" t="n">
        <v>0.175991874254391</v>
      </c>
      <c r="AC1096" s="2" t="n">
        <v>0.150311345569972</v>
      </c>
      <c r="AD1096" s="2" t="n">
        <v>0.115080254666819</v>
      </c>
      <c r="AE1096" s="2" t="n">
        <v>0.0931178757189443</v>
      </c>
      <c r="AF1096" s="2" t="n">
        <v>0.0470979386407815</v>
      </c>
      <c r="AG1096" s="2" t="n">
        <v>-0.145989910741583</v>
      </c>
      <c r="AH1096" s="3" t="b">
        <f aca="false">TRUE()</f>
        <v>1</v>
      </c>
      <c r="AI1096" s="3" t="n">
        <v>-0.432846876068589</v>
      </c>
      <c r="AJ1096" s="3" t="b">
        <f aca="false">TRUE()</f>
        <v>1</v>
      </c>
      <c r="AK1096" s="3" t="n">
        <v>-0.214901985572818</v>
      </c>
      <c r="AL1096" s="3" t="b">
        <f aca="false">TRUE()</f>
        <v>1</v>
      </c>
      <c r="AM1096" s="3" t="n">
        <v>-0.6346097652979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</v>
      </c>
      <c r="E1097" s="2" t="n">
        <v>8</v>
      </c>
      <c r="F1097" s="2" t="n">
        <v>27.8972710309476</v>
      </c>
      <c r="G1097" s="2" t="n">
        <v>0.809264305177112</v>
      </c>
      <c r="H1097" s="2" t="n">
        <v>0.988351157456659</v>
      </c>
      <c r="I1097" s="2" t="n">
        <v>0.129681805482285</v>
      </c>
      <c r="J1097" s="2" t="n">
        <v>0.338823840493289</v>
      </c>
      <c r="K1097" s="2" t="n">
        <v>4.2888309972252</v>
      </c>
      <c r="L1097" s="2" t="n">
        <v>0.646</v>
      </c>
      <c r="M1097" s="2" t="n">
        <v>0.083</v>
      </c>
      <c r="N1097" s="2" t="n">
        <v>9.285</v>
      </c>
      <c r="O1097" s="2" t="s">
        <v>41</v>
      </c>
      <c r="P1097" s="2" t="n">
        <v>445.8</v>
      </c>
      <c r="Q1097" s="2" t="n">
        <v>81.4</v>
      </c>
      <c r="R1097" s="2" t="n">
        <v>20.544</v>
      </c>
      <c r="S1097" s="2" t="n">
        <v>0.491588833712127</v>
      </c>
      <c r="T1097" s="2" t="n">
        <v>-0.485872570986465</v>
      </c>
      <c r="U1097" s="2" t="n">
        <v>0.208192631611683</v>
      </c>
      <c r="V1097" s="2" t="n">
        <v>0.0365762123001471</v>
      </c>
      <c r="W1097" s="2" t="n">
        <v>0.00202655683527742</v>
      </c>
      <c r="X1097" s="2" t="n">
        <v>0.0830272526110588</v>
      </c>
      <c r="Y1097" s="2" t="n">
        <v>0.134956197532736</v>
      </c>
      <c r="Z1097" s="2" t="n">
        <v>0.123344687235642</v>
      </c>
      <c r="AA1097" s="2" t="n">
        <v>0.118513323287386</v>
      </c>
      <c r="AB1097" s="2" t="n">
        <v>0.145285219952213</v>
      </c>
      <c r="AC1097" s="2" t="n">
        <v>0.125161133247667</v>
      </c>
      <c r="AD1097" s="2" t="n">
        <v>0.122966589456214</v>
      </c>
      <c r="AE1097" s="2" t="n">
        <v>0.110461808536366</v>
      </c>
      <c r="AF1097" s="2" t="n">
        <v>0.0362837881407166</v>
      </c>
      <c r="AG1097" s="2" t="n">
        <v>-0.187024893109107</v>
      </c>
      <c r="AH1097" s="3" t="b">
        <f aca="false">TRUE()</f>
        <v>1</v>
      </c>
      <c r="AI1097" s="3" t="n">
        <v>-0.597277525564166</v>
      </c>
      <c r="AJ1097" s="3" t="b">
        <f aca="false">TRUE()</f>
        <v>1</v>
      </c>
      <c r="AK1097" s="3" t="n">
        <v>-1.1038437300491</v>
      </c>
      <c r="AL1097" s="3" t="b">
        <f aca="false">TRUE()</f>
        <v>1</v>
      </c>
      <c r="AM1097" s="3" t="n">
        <v>0.0019546673536468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</v>
      </c>
      <c r="E1098" s="2" t="n">
        <v>9</v>
      </c>
      <c r="F1098" s="2" t="n">
        <v>26.565051177078</v>
      </c>
      <c r="G1098" s="2" t="n">
        <v>0.818474758324382</v>
      </c>
      <c r="H1098" s="2" t="n">
        <v>0.984635883635535</v>
      </c>
      <c r="I1098" s="2" t="n">
        <v>0.139357732417149</v>
      </c>
      <c r="J1098" s="2" t="n">
        <v>0.373656885494735</v>
      </c>
      <c r="K1098" s="2" t="n">
        <v>4.57193109677028</v>
      </c>
      <c r="L1098" s="2" t="n">
        <v>0.767</v>
      </c>
      <c r="M1098" s="2" t="n">
        <v>0.096</v>
      </c>
      <c r="N1098" s="2" t="n">
        <v>10.029</v>
      </c>
      <c r="O1098" s="2" t="s">
        <v>41</v>
      </c>
      <c r="P1098" s="2" t="n">
        <v>322.9</v>
      </c>
      <c r="Q1098" s="2" t="n">
        <v>141.9</v>
      </c>
      <c r="R1098" s="2" t="n">
        <v>14.882</v>
      </c>
      <c r="S1098" s="2" t="n">
        <v>9.34606068845429E-006</v>
      </c>
      <c r="T1098" s="2" t="n">
        <v>-0.112320804176883</v>
      </c>
      <c r="U1098" s="2" t="n">
        <v>-0.859286473872029</v>
      </c>
      <c r="V1098" s="2" t="n">
        <v>0.271923666656804</v>
      </c>
      <c r="W1098" s="2" t="n">
        <v>0.0716913412696938</v>
      </c>
      <c r="X1098" s="2" t="n">
        <v>0.052574968374173</v>
      </c>
      <c r="Y1098" s="2" t="n">
        <v>0.113988328614781</v>
      </c>
      <c r="Z1098" s="2" t="n">
        <v>0.153975154618473</v>
      </c>
      <c r="AA1098" s="2" t="n">
        <v>0.191847885217292</v>
      </c>
      <c r="AB1098" s="2" t="n">
        <v>0.165267182592089</v>
      </c>
      <c r="AC1098" s="2" t="n">
        <v>0.148131178069772</v>
      </c>
      <c r="AD1098" s="2" t="n">
        <v>0.106421891908484</v>
      </c>
      <c r="AE1098" s="2" t="n">
        <v>0.0564647073781662</v>
      </c>
      <c r="AF1098" s="2" t="n">
        <v>0.0113287032267693</v>
      </c>
      <c r="AG1098" s="2" t="n">
        <v>0.0236260164978058</v>
      </c>
      <c r="AH1098" s="3" t="b">
        <f aca="false">TRUE()</f>
        <v>1</v>
      </c>
      <c r="AI1098" s="3" t="n">
        <v>0.646229261246136</v>
      </c>
      <c r="AJ1098" s="3" t="b">
        <f aca="false">TRUE()</f>
        <v>1</v>
      </c>
      <c r="AK1098" s="3" t="n">
        <v>-0.578559971949479</v>
      </c>
      <c r="AL1098" s="3" t="b">
        <f aca="false">TRUE()</f>
        <v>1</v>
      </c>
      <c r="AM1098" s="3" t="n">
        <v>-1.0581235003005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</v>
      </c>
      <c r="E1099" s="2" t="n">
        <v>10</v>
      </c>
      <c r="F1099" s="2" t="n">
        <v>40.7321066997092</v>
      </c>
      <c r="G1099" s="2" t="n">
        <v>0.527877697841727</v>
      </c>
      <c r="H1099" s="2" t="n">
        <v>0.954820692146303</v>
      </c>
      <c r="I1099" s="2" t="n">
        <v>0.097215350254883</v>
      </c>
      <c r="J1099" s="2" t="n">
        <v>0.263873883895168</v>
      </c>
      <c r="K1099" s="2" t="n">
        <v>4.85747092460033</v>
      </c>
      <c r="L1099" s="2" t="n">
        <v>0.596</v>
      </c>
      <c r="M1099" s="2" t="n">
        <v>0.1</v>
      </c>
      <c r="N1099" s="2" t="n">
        <v>10.429</v>
      </c>
      <c r="O1099" s="2" t="s">
        <v>41</v>
      </c>
      <c r="P1099" s="2" t="n">
        <v>348.1</v>
      </c>
      <c r="Q1099" s="2" t="n">
        <v>95.5</v>
      </c>
      <c r="R1099" s="2" t="n">
        <v>16.041</v>
      </c>
      <c r="S1099" s="2" t="n">
        <v>0.531800032825705</v>
      </c>
      <c r="T1099" s="2" t="n">
        <v>-0.301434083698297</v>
      </c>
      <c r="U1099" s="2" t="n">
        <v>-0.136143477993854</v>
      </c>
      <c r="V1099" s="2" t="n">
        <v>0.107585441395885</v>
      </c>
      <c r="W1099" s="2" t="n">
        <v>0.0858698024828958</v>
      </c>
      <c r="X1099" s="2" t="n">
        <v>0.0328757789693866</v>
      </c>
      <c r="Y1099" s="2" t="n">
        <v>0.128013127496771</v>
      </c>
      <c r="Z1099" s="2" t="n">
        <v>0.17176116399667</v>
      </c>
      <c r="AA1099" s="2" t="n">
        <v>0.136429199048382</v>
      </c>
      <c r="AB1099" s="2" t="n">
        <v>0.110096872269517</v>
      </c>
      <c r="AC1099" s="2" t="n">
        <v>0.102241298860891</v>
      </c>
      <c r="AD1099" s="2" t="n">
        <v>0.138787883380841</v>
      </c>
      <c r="AE1099" s="2" t="n">
        <v>0.116294145901744</v>
      </c>
      <c r="AF1099" s="2" t="n">
        <v>0.0635005300757975</v>
      </c>
      <c r="AG1099" s="2" t="n">
        <v>0.23609229453182</v>
      </c>
      <c r="AH1099" s="3" t="b">
        <f aca="false">TRUE()</f>
        <v>1</v>
      </c>
      <c r="AI1099" s="3" t="n">
        <v>-1.11112330523784</v>
      </c>
      <c r="AJ1099" s="3" t="b">
        <f aca="false">TRUE()</f>
        <v>1</v>
      </c>
      <c r="AK1099" s="3" t="n">
        <v>-0.416934200226518</v>
      </c>
      <c r="AL1099" s="3" t="b">
        <f aca="false">TRUE()</f>
        <v>1</v>
      </c>
      <c r="AM1099" s="3" t="n">
        <v>-0.840760035492669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</v>
      </c>
      <c r="E1100" s="2" t="n">
        <v>11</v>
      </c>
      <c r="F1100" s="2" t="n">
        <v>26.565051177078</v>
      </c>
      <c r="G1100" s="2" t="n">
        <v>0.889830508474576</v>
      </c>
      <c r="H1100" s="2" t="n">
        <v>0.970387209150518</v>
      </c>
      <c r="I1100" s="2" t="n">
        <v>0.244138334910869</v>
      </c>
      <c r="J1100" s="2" t="n">
        <v>0.486357539516072</v>
      </c>
      <c r="K1100" s="2" t="n">
        <v>3.31214862562691</v>
      </c>
      <c r="L1100" s="2" t="n">
        <v>0.787</v>
      </c>
      <c r="M1100" s="2" t="n">
        <v>0.143</v>
      </c>
      <c r="N1100" s="2" t="n">
        <v>7.318</v>
      </c>
      <c r="O1100" s="2" t="s">
        <v>41</v>
      </c>
      <c r="P1100" s="2" t="n">
        <v>322.3</v>
      </c>
      <c r="Q1100" s="2" t="n">
        <v>96.6</v>
      </c>
      <c r="R1100" s="2" t="n">
        <v>14.853</v>
      </c>
      <c r="S1100" s="2" t="n">
        <v>0.52073896316075</v>
      </c>
      <c r="T1100" s="2" t="n">
        <v>-0.462583467341695</v>
      </c>
      <c r="U1100" s="2" t="n">
        <v>-0.475000984311364</v>
      </c>
      <c r="V1100" s="2" t="n">
        <v>0.110290870277732</v>
      </c>
      <c r="W1100" s="2" t="n">
        <v>0.00556251893903659</v>
      </c>
      <c r="X1100" s="2" t="n">
        <v>0.164892983301204</v>
      </c>
      <c r="Y1100" s="2" t="n">
        <v>0.119936751209525</v>
      </c>
      <c r="Z1100" s="2" t="n">
        <v>0.112467349789627</v>
      </c>
      <c r="AA1100" s="2" t="n">
        <v>0.110018186889974</v>
      </c>
      <c r="AB1100" s="2" t="n">
        <v>0.118247651484025</v>
      </c>
      <c r="AC1100" s="2" t="n">
        <v>0.106137727548751</v>
      </c>
      <c r="AD1100" s="2" t="n">
        <v>0.108618370854324</v>
      </c>
      <c r="AE1100" s="2" t="n">
        <v>0.115652182367533</v>
      </c>
      <c r="AF1100" s="2" t="n">
        <v>0.0440287965550356</v>
      </c>
      <c r="AG1100" s="2" t="n">
        <v>-0.913760879090131</v>
      </c>
      <c r="AH1100" s="3" t="b">
        <f aca="false">TRUE()</f>
        <v>1</v>
      </c>
      <c r="AI1100" s="3" t="n">
        <v>0.851767573115607</v>
      </c>
      <c r="AJ1100" s="3" t="b">
        <f aca="false">TRUE()</f>
        <v>1</v>
      </c>
      <c r="AK1100" s="3" t="n">
        <v>1.32054284579531</v>
      </c>
      <c r="AL1100" s="3" t="b">
        <f aca="false">TRUE()</f>
        <v>1</v>
      </c>
      <c r="AM1100" s="3" t="n">
        <v>-1.0632988208911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</v>
      </c>
      <c r="E1101" s="2" t="n">
        <v>12</v>
      </c>
      <c r="F1101" s="2" t="n">
        <v>17.1027289690524</v>
      </c>
      <c r="G1101" s="2" t="n">
        <v>0.864553314121037</v>
      </c>
      <c r="H1101" s="2" t="n">
        <v>0.984693959184059</v>
      </c>
      <c r="I1101" s="2" t="n">
        <v>0.15278874536822</v>
      </c>
      <c r="J1101" s="2" t="n">
        <v>0.378958267527337</v>
      </c>
      <c r="K1101" s="2" t="n">
        <v>4.00738294896462</v>
      </c>
      <c r="L1101" s="2" t="n">
        <v>0.701</v>
      </c>
      <c r="M1101" s="2" t="n">
        <v>0.098</v>
      </c>
      <c r="N1101" s="2" t="n">
        <v>8.725</v>
      </c>
      <c r="O1101" s="2" t="s">
        <v>41</v>
      </c>
      <c r="P1101" s="2" t="n">
        <v>307.5</v>
      </c>
      <c r="Q1101" s="2" t="n">
        <v>142.4</v>
      </c>
      <c r="R1101" s="2" t="n">
        <v>14.171</v>
      </c>
      <c r="S1101" s="2" t="n">
        <v>0.546135395069756</v>
      </c>
      <c r="T1101" s="2" t="n">
        <v>0.0716261812049893</v>
      </c>
      <c r="U1101" s="2" t="n">
        <v>-0.991775850140792</v>
      </c>
      <c r="V1101" s="2" t="n">
        <v>0.225764151695044</v>
      </c>
      <c r="W1101" s="2" t="n">
        <v>0.0671166255277961</v>
      </c>
      <c r="X1101" s="2" t="n">
        <v>0.0723025935510542</v>
      </c>
      <c r="Y1101" s="2" t="n">
        <v>0.0977615132620506</v>
      </c>
      <c r="Z1101" s="2" t="n">
        <v>0.14301138508168</v>
      </c>
      <c r="AA1101" s="2" t="n">
        <v>0.181149532438776</v>
      </c>
      <c r="AB1101" s="2" t="n">
        <v>0.179712002431581</v>
      </c>
      <c r="AC1101" s="2" t="n">
        <v>0.145725699013753</v>
      </c>
      <c r="AD1101" s="2" t="n">
        <v>0.0965243257444567</v>
      </c>
      <c r="AE1101" s="2" t="n">
        <v>0.0668837334793239</v>
      </c>
      <c r="AF1101" s="2" t="n">
        <v>0.0169292149973245</v>
      </c>
      <c r="AG1101" s="2" t="n">
        <v>-0.396446533964949</v>
      </c>
      <c r="AH1101" s="3" t="b">
        <f aca="false">TRUE()</f>
        <v>1</v>
      </c>
      <c r="AI1101" s="3" t="n">
        <v>-0.0320471679231203</v>
      </c>
      <c r="AJ1101" s="3" t="b">
        <f aca="false">TRUE()</f>
        <v>1</v>
      </c>
      <c r="AK1101" s="3" t="n">
        <v>-0.497747086087999</v>
      </c>
      <c r="AL1101" s="3" t="b">
        <f aca="false">TRUE()</f>
        <v>1</v>
      </c>
      <c r="AM1101" s="3" t="n">
        <v>-1.1909567287942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</v>
      </c>
      <c r="E1102" s="2" t="n">
        <v>13</v>
      </c>
      <c r="F1102" s="2" t="n">
        <v>24.2277453179541</v>
      </c>
      <c r="G1102" s="2" t="n">
        <v>0.809872029250457</v>
      </c>
      <c r="H1102" s="2" t="n">
        <v>0.982400903299715</v>
      </c>
      <c r="I1102" s="2" t="n">
        <v>0.152527073639177</v>
      </c>
      <c r="J1102" s="2" t="n">
        <v>0.377119585425685</v>
      </c>
      <c r="K1102" s="2" t="n">
        <v>3.4738341177074</v>
      </c>
      <c r="L1102" s="2" t="n">
        <v>0.512</v>
      </c>
      <c r="M1102" s="2" t="n">
        <v>0.136</v>
      </c>
      <c r="N1102" s="2" t="n">
        <v>7.597</v>
      </c>
      <c r="O1102" s="2" t="s">
        <v>41</v>
      </c>
      <c r="P1102" s="2" t="n">
        <v>477.8</v>
      </c>
      <c r="Q1102" s="2" t="n">
        <v>106.5</v>
      </c>
      <c r="R1102" s="2" t="n">
        <v>22.019</v>
      </c>
      <c r="S1102" s="2" t="n">
        <v>0.19266953870165</v>
      </c>
      <c r="T1102" s="2" t="n">
        <v>-0.283612226397451</v>
      </c>
      <c r="U1102" s="2" t="n">
        <v>-0.623791449404775</v>
      </c>
      <c r="V1102" s="2" t="n">
        <v>0.102329771749821</v>
      </c>
      <c r="W1102" s="2" t="n">
        <v>0.0740065274529527</v>
      </c>
      <c r="X1102" s="2" t="n">
        <v>0.123713983361331</v>
      </c>
      <c r="Y1102" s="2" t="n">
        <v>0.164330308356047</v>
      </c>
      <c r="Z1102" s="2" t="n">
        <v>0.158199329428527</v>
      </c>
      <c r="AA1102" s="2" t="n">
        <v>0.102735348484189</v>
      </c>
      <c r="AB1102" s="2" t="n">
        <v>0.059491788057543</v>
      </c>
      <c r="AC1102" s="2" t="n">
        <v>0.0592417495078956</v>
      </c>
      <c r="AD1102" s="2" t="n">
        <v>0.105613954590543</v>
      </c>
      <c r="AE1102" s="2" t="n">
        <v>0.152931719863055</v>
      </c>
      <c r="AF1102" s="2" t="n">
        <v>0.0737418183508706</v>
      </c>
      <c r="AG1102" s="2" t="n">
        <v>-0.793452917235908</v>
      </c>
      <c r="AH1102" s="3" t="b">
        <f aca="false">TRUE()</f>
        <v>1</v>
      </c>
      <c r="AI1102" s="3" t="n">
        <v>-1.97438421508962</v>
      </c>
      <c r="AJ1102" s="3" t="b">
        <f aca="false">TRUE()</f>
        <v>1</v>
      </c>
      <c r="AK1102" s="3" t="n">
        <v>1.03769774528013</v>
      </c>
      <c r="AL1102" s="3" t="b">
        <f aca="false">TRUE()</f>
        <v>1</v>
      </c>
      <c r="AM1102" s="3" t="n">
        <v>0.27797176552234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</v>
      </c>
      <c r="E1103" s="2" t="n">
        <v>14</v>
      </c>
      <c r="F1103" s="2" t="n">
        <v>30.3432488842396</v>
      </c>
      <c r="G1103" s="2" t="n">
        <v>0.568380213385063</v>
      </c>
      <c r="H1103" s="2" t="n">
        <v>0.982983894060752</v>
      </c>
      <c r="I1103" s="2" t="n">
        <v>0.0806788898372411</v>
      </c>
      <c r="J1103" s="2" t="n">
        <v>0.230831512643242</v>
      </c>
      <c r="K1103" s="2" t="n">
        <v>5.15689550550351</v>
      </c>
      <c r="L1103" s="2" t="n">
        <v>0.508</v>
      </c>
      <c r="M1103" s="2" t="n">
        <v>0.089</v>
      </c>
      <c r="N1103" s="2" t="n">
        <v>11.11</v>
      </c>
      <c r="O1103" s="2" t="s">
        <v>41</v>
      </c>
      <c r="P1103" s="2" t="n">
        <v>462.7</v>
      </c>
      <c r="Q1103" s="2" t="n">
        <v>138.2</v>
      </c>
      <c r="R1103" s="2" t="n">
        <v>21.321</v>
      </c>
      <c r="S1103" s="2" t="n">
        <v>0.993483260619364</v>
      </c>
      <c r="T1103" s="2" t="n">
        <v>-0.24524109785093</v>
      </c>
      <c r="U1103" s="2" t="n">
        <v>-0.822747578588159</v>
      </c>
      <c r="V1103" s="2" t="n">
        <v>0.0759419807141037</v>
      </c>
      <c r="W1103" s="2" t="n">
        <v>0.0759419807141037</v>
      </c>
      <c r="X1103" s="2" t="n">
        <v>0.0551705904064458</v>
      </c>
      <c r="Y1103" s="2" t="n">
        <v>0.109101619951603</v>
      </c>
      <c r="Z1103" s="2" t="n">
        <v>0.137876771103147</v>
      </c>
      <c r="AA1103" s="2" t="n">
        <v>0.161003913731656</v>
      </c>
      <c r="AB1103" s="2" t="n">
        <v>0.113389596760113</v>
      </c>
      <c r="AC1103" s="2" t="n">
        <v>0.133011482280724</v>
      </c>
      <c r="AD1103" s="2" t="n">
        <v>0.140686192546901</v>
      </c>
      <c r="AE1103" s="2" t="n">
        <v>0.116543259591019</v>
      </c>
      <c r="AF1103" s="2" t="n">
        <v>0.0332165736283912</v>
      </c>
      <c r="AG1103" s="2" t="n">
        <v>0.458890027302947</v>
      </c>
      <c r="AH1103" s="3" t="b">
        <f aca="false">TRUE()</f>
        <v>1</v>
      </c>
      <c r="AI1103" s="3" t="n">
        <v>-2.01549187746352</v>
      </c>
      <c r="AJ1103" s="3" t="b">
        <f aca="false">TRUE()</f>
        <v>1</v>
      </c>
      <c r="AK1103" s="3" t="n">
        <v>-0.86140507246466</v>
      </c>
      <c r="AL1103" s="3" t="b">
        <f aca="false">TRUE()</f>
        <v>1</v>
      </c>
      <c r="AM1103" s="3" t="n">
        <v>0.147726197323992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</v>
      </c>
      <c r="E1104" s="2" t="n">
        <v>15</v>
      </c>
      <c r="F1104" s="2" t="n">
        <v>26.565051177078</v>
      </c>
      <c r="G1104" s="2" t="n">
        <v>0.873552983081033</v>
      </c>
      <c r="H1104" s="2" t="n">
        <v>0.988120937022365</v>
      </c>
      <c r="I1104" s="2" t="n">
        <v>0.167837677154689</v>
      </c>
      <c r="J1104" s="2" t="n">
        <v>0.349664781469015</v>
      </c>
      <c r="K1104" s="2" t="n">
        <v>5.53491943960763</v>
      </c>
      <c r="L1104" s="2" t="n">
        <v>0.812</v>
      </c>
      <c r="M1104" s="2" t="n">
        <v>0.121</v>
      </c>
      <c r="N1104" s="2" t="n">
        <v>11.872</v>
      </c>
      <c r="O1104" s="2" t="s">
        <v>41</v>
      </c>
      <c r="P1104" s="2" t="n">
        <v>336.2</v>
      </c>
      <c r="Q1104" s="2" t="n">
        <v>124.3</v>
      </c>
      <c r="R1104" s="2" t="n">
        <v>15.493</v>
      </c>
      <c r="S1104" s="2" t="n">
        <v>0.484410789860551</v>
      </c>
      <c r="T1104" s="2" t="n">
        <v>-0.508536181164447</v>
      </c>
      <c r="U1104" s="2" t="n">
        <v>-0.352034235102364</v>
      </c>
      <c r="V1104" s="2" t="n">
        <v>0.166218802166532</v>
      </c>
      <c r="W1104" s="2" t="n">
        <v>0.00193440167251435</v>
      </c>
      <c r="X1104" s="2" t="n">
        <v>0.112908162317471</v>
      </c>
      <c r="Y1104" s="2" t="n">
        <v>0.130638379799992</v>
      </c>
      <c r="Z1104" s="2" t="n">
        <v>0.129675526625186</v>
      </c>
      <c r="AA1104" s="2" t="n">
        <v>0.142820877804473</v>
      </c>
      <c r="AB1104" s="2" t="n">
        <v>0.142794212610538</v>
      </c>
      <c r="AC1104" s="2" t="n">
        <v>0.142164924667837</v>
      </c>
      <c r="AD1104" s="2" t="n">
        <v>0.1104463941618</v>
      </c>
      <c r="AE1104" s="2" t="n">
        <v>0.0787519520096606</v>
      </c>
      <c r="AF1104" s="2" t="n">
        <v>0.00979957000304292</v>
      </c>
      <c r="AG1104" s="2" t="n">
        <v>0.740172463092191</v>
      </c>
      <c r="AH1104" s="3" t="b">
        <f aca="false">TRUE()</f>
        <v>1</v>
      </c>
      <c r="AI1104" s="3" t="n">
        <v>1.10869046295245</v>
      </c>
      <c r="AJ1104" s="3" t="b">
        <f aca="false">TRUE()</f>
        <v>1</v>
      </c>
      <c r="AK1104" s="3" t="n">
        <v>0.431601101319025</v>
      </c>
      <c r="AL1104" s="3" t="b">
        <f aca="false">TRUE()</f>
        <v>1</v>
      </c>
      <c r="AM1104" s="3" t="n">
        <v>-0.94340389387415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</v>
      </c>
      <c r="E1105" s="2" t="n">
        <v>16</v>
      </c>
      <c r="F1105" s="2" t="n">
        <v>30.3432488842396</v>
      </c>
      <c r="G1105" s="2" t="n">
        <v>0.752321981424149</v>
      </c>
      <c r="H1105" s="2" t="n">
        <v>0.976860065990219</v>
      </c>
      <c r="I1105" s="2" t="n">
        <v>0.214263995409034</v>
      </c>
      <c r="J1105" s="2" t="n">
        <v>0.40016327633677</v>
      </c>
      <c r="K1105" s="2" t="n">
        <v>3.4213934739709</v>
      </c>
      <c r="L1105" s="2" t="n">
        <v>0.65</v>
      </c>
      <c r="M1105" s="2" t="n">
        <v>0.156</v>
      </c>
      <c r="N1105" s="2" t="n">
        <v>7.728</v>
      </c>
      <c r="O1105" s="2" t="s">
        <v>41</v>
      </c>
      <c r="P1105" s="2" t="n">
        <v>466.7</v>
      </c>
      <c r="Q1105" s="2" t="n">
        <v>140.6</v>
      </c>
      <c r="R1105" s="2" t="n">
        <v>21.507</v>
      </c>
      <c r="S1105" s="2" t="n">
        <v>0.706679141802567</v>
      </c>
      <c r="T1105" s="2" t="n">
        <v>-0.512210993063742</v>
      </c>
      <c r="U1105" s="2" t="n">
        <v>-0.13080798647921</v>
      </c>
      <c r="V1105" s="2" t="n">
        <v>0.0805829805807236</v>
      </c>
      <c r="W1105" s="2" t="n">
        <v>0.0368001252214152</v>
      </c>
      <c r="X1105" s="2" t="n">
        <v>0.0758028346532504</v>
      </c>
      <c r="Y1105" s="2" t="n">
        <v>0.109033226148962</v>
      </c>
      <c r="Z1105" s="2" t="n">
        <v>0.119921741826506</v>
      </c>
      <c r="AA1105" s="2" t="n">
        <v>0.15495480664553</v>
      </c>
      <c r="AB1105" s="2" t="n">
        <v>0.152983721784685</v>
      </c>
      <c r="AC1105" s="2" t="n">
        <v>0.139223113929293</v>
      </c>
      <c r="AD1105" s="2" t="n">
        <v>0.111636839628806</v>
      </c>
      <c r="AE1105" s="2" t="n">
        <v>0.0974745094195462</v>
      </c>
      <c r="AF1105" s="2" t="n">
        <v>0.038969205963421</v>
      </c>
      <c r="AG1105" s="2" t="n">
        <v>-0.832473282545623</v>
      </c>
      <c r="AH1105" s="3" t="b">
        <f aca="false">TRUE()</f>
        <v>1</v>
      </c>
      <c r="AI1105" s="3" t="n">
        <v>-0.556169863190271</v>
      </c>
      <c r="AJ1105" s="3" t="b">
        <f aca="false">TRUE()</f>
        <v>1</v>
      </c>
      <c r="AK1105" s="3" t="n">
        <v>1.84582660389493</v>
      </c>
      <c r="AL1105" s="3" t="b">
        <f aca="false">TRUE()</f>
        <v>1</v>
      </c>
      <c r="AM1105" s="3" t="n">
        <v>0.1822283345950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</v>
      </c>
      <c r="E1106" s="2" t="n">
        <v>17</v>
      </c>
      <c r="F1106" s="2" t="n">
        <v>21.3706222693432</v>
      </c>
      <c r="G1106" s="2" t="n">
        <v>0.810304449648712</v>
      </c>
      <c r="H1106" s="2" t="n">
        <v>0.962341462558835</v>
      </c>
      <c r="I1106" s="2" t="n">
        <v>0.244744934710204</v>
      </c>
      <c r="J1106" s="2" t="n">
        <v>0.491203256928077</v>
      </c>
      <c r="K1106" s="2" t="n">
        <v>2.54598511454633</v>
      </c>
      <c r="L1106" s="2" t="n">
        <v>0.651</v>
      </c>
      <c r="M1106" s="2" t="n">
        <v>0.1</v>
      </c>
      <c r="N1106" s="2" t="n">
        <v>5.829</v>
      </c>
      <c r="O1106" s="2" t="s">
        <v>41</v>
      </c>
      <c r="P1106" s="2" t="n">
        <v>292.4</v>
      </c>
      <c r="Q1106" s="2" t="n">
        <v>112.2</v>
      </c>
      <c r="R1106" s="2" t="n">
        <v>13.474</v>
      </c>
      <c r="S1106" s="2" t="n">
        <v>0.497931038955981</v>
      </c>
      <c r="T1106" s="2" t="n">
        <v>-0.247888335994936</v>
      </c>
      <c r="U1106" s="2" t="n">
        <v>-0.677221515926904</v>
      </c>
      <c r="V1106" s="2" t="n">
        <v>0.102841619279362</v>
      </c>
      <c r="W1106" s="2" t="n">
        <v>0.0599500970016812</v>
      </c>
      <c r="X1106" s="2" t="n">
        <v>0.0574309570058021</v>
      </c>
      <c r="Y1106" s="2" t="n">
        <v>0.19301095274125</v>
      </c>
      <c r="Z1106" s="2" t="n">
        <v>0.172768195521971</v>
      </c>
      <c r="AA1106" s="2" t="n">
        <v>0.114750483085764</v>
      </c>
      <c r="AB1106" s="2" t="n">
        <v>0.0782960487590487</v>
      </c>
      <c r="AC1106" s="2" t="n">
        <v>0.0987983261545625</v>
      </c>
      <c r="AD1106" s="2" t="n">
        <v>0.0745342505267975</v>
      </c>
      <c r="AE1106" s="2" t="n">
        <v>0.113588231161908</v>
      </c>
      <c r="AF1106" s="2" t="n">
        <v>0.0968225550428956</v>
      </c>
      <c r="AG1106" s="2" t="n">
        <v>-1.48385266208879</v>
      </c>
      <c r="AH1106" s="3" t="b">
        <f aca="false">TRUE()</f>
        <v>1</v>
      </c>
      <c r="AI1106" s="3" t="n">
        <v>-0.545892947596798</v>
      </c>
      <c r="AJ1106" s="3" t="b">
        <f aca="false">TRUE()</f>
        <v>1</v>
      </c>
      <c r="AK1106" s="3" t="n">
        <v>-0.416934200226518</v>
      </c>
      <c r="AL1106" s="3" t="b">
        <f aca="false">TRUE()</f>
        <v>1</v>
      </c>
      <c r="AM1106" s="3" t="n">
        <v>-1.32120229699256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</v>
      </c>
      <c r="E1107" s="2" t="n">
        <v>18</v>
      </c>
      <c r="F1107" s="2" t="n">
        <v>17.1027289690524</v>
      </c>
      <c r="G1107" s="2" t="n">
        <v>0.732212160413972</v>
      </c>
      <c r="H1107" s="2" t="n">
        <v>0.986235939041193</v>
      </c>
      <c r="I1107" s="2" t="n">
        <v>0.12827582454968</v>
      </c>
      <c r="J1107" s="2" t="n">
        <v>0.320572251178893</v>
      </c>
      <c r="K1107" s="2" t="n">
        <v>4.29051311352236</v>
      </c>
      <c r="L1107" s="2" t="n">
        <v>0.606</v>
      </c>
      <c r="M1107" s="2" t="n">
        <v>0.08</v>
      </c>
      <c r="N1107" s="2" t="n">
        <v>9.316</v>
      </c>
      <c r="O1107" s="2" t="s">
        <v>41</v>
      </c>
      <c r="P1107" s="2" t="n">
        <v>345.2</v>
      </c>
      <c r="Q1107" s="2" t="n">
        <v>102.4</v>
      </c>
      <c r="R1107" s="2" t="n">
        <v>15.909</v>
      </c>
      <c r="S1107" s="2" t="n">
        <v>0.718624436314504</v>
      </c>
      <c r="T1107" s="2" t="n">
        <v>-0.63218311810127</v>
      </c>
      <c r="U1107" s="2" t="n">
        <v>0.169362368234208</v>
      </c>
      <c r="V1107" s="2" t="n">
        <v>0.299912518475355</v>
      </c>
      <c r="W1107" s="2" t="n">
        <v>0.0978867894356145</v>
      </c>
      <c r="X1107" s="2" t="n">
        <v>0.126223208365602</v>
      </c>
      <c r="Y1107" s="2" t="n">
        <v>0.153942054056818</v>
      </c>
      <c r="Z1107" s="2" t="n">
        <v>0.149311588588326</v>
      </c>
      <c r="AA1107" s="2" t="n">
        <v>0.134381571986985</v>
      </c>
      <c r="AB1107" s="2" t="n">
        <v>0.118994595106436</v>
      </c>
      <c r="AC1107" s="2" t="n">
        <v>0.114869818613818</v>
      </c>
      <c r="AD1107" s="2" t="n">
        <v>0.103014501805435</v>
      </c>
      <c r="AE1107" s="2" t="n">
        <v>0.0791317137611231</v>
      </c>
      <c r="AF1107" s="2" t="n">
        <v>0.0201309477154582</v>
      </c>
      <c r="AG1107" s="2" t="n">
        <v>-0.185773253393579</v>
      </c>
      <c r="AH1107" s="3" t="b">
        <f aca="false">TRUE()</f>
        <v>1</v>
      </c>
      <c r="AI1107" s="3" t="n">
        <v>-1.00835414930311</v>
      </c>
      <c r="AJ1107" s="3" t="b">
        <f aca="false">TRUE()</f>
        <v>1</v>
      </c>
      <c r="AK1107" s="3" t="n">
        <v>-1.22506305884132</v>
      </c>
      <c r="AL1107" s="3" t="b">
        <f aca="false">TRUE()</f>
        <v>1</v>
      </c>
      <c r="AM1107" s="3" t="n">
        <v>-0.86577408501420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</v>
      </c>
      <c r="E1108" s="2" t="n">
        <v>19</v>
      </c>
      <c r="F1108" s="2" t="n">
        <v>18.434948822922</v>
      </c>
      <c r="G1108" s="2" t="n">
        <v>0.809195402298851</v>
      </c>
      <c r="H1108" s="2" t="n">
        <v>0.980314494581242</v>
      </c>
      <c r="I1108" s="2" t="n">
        <v>0.266456789385718</v>
      </c>
      <c r="J1108" s="2" t="n">
        <v>0.433158682245804</v>
      </c>
      <c r="K1108" s="2" t="n">
        <v>2.83186479000394</v>
      </c>
      <c r="L1108" s="2" t="n">
        <v>0.589</v>
      </c>
      <c r="M1108" s="2" t="n">
        <v>0.12</v>
      </c>
      <c r="N1108" s="2" t="n">
        <v>6.398</v>
      </c>
      <c r="O1108" s="2" t="s">
        <v>41</v>
      </c>
      <c r="P1108" s="2" t="n">
        <v>429.1</v>
      </c>
      <c r="Q1108" s="2" t="n">
        <v>142.8</v>
      </c>
      <c r="R1108" s="2" t="n">
        <v>19.776</v>
      </c>
      <c r="S1108" s="2" t="n">
        <v>0.549420435802063</v>
      </c>
      <c r="T1108" s="2" t="n">
        <v>-0.742558241857366</v>
      </c>
      <c r="U1108" s="2" t="n">
        <v>-0.482447218638548</v>
      </c>
      <c r="V1108" s="2" t="n">
        <v>0.331011208705744</v>
      </c>
      <c r="W1108" s="2" t="n">
        <v>0.0516338547010898</v>
      </c>
      <c r="X1108" s="2" t="n">
        <v>0.136320244272706</v>
      </c>
      <c r="Y1108" s="2" t="n">
        <v>0.146943836350501</v>
      </c>
      <c r="Z1108" s="2" t="n">
        <v>0.133804130182327</v>
      </c>
      <c r="AA1108" s="2" t="n">
        <v>0.152377308469303</v>
      </c>
      <c r="AB1108" s="2" t="n">
        <v>0.151271519251354</v>
      </c>
      <c r="AC1108" s="2" t="n">
        <v>0.123606728470585</v>
      </c>
      <c r="AD1108" s="2" t="n">
        <v>0.0738767276424074</v>
      </c>
      <c r="AE1108" s="2" t="n">
        <v>0.0573903741534501</v>
      </c>
      <c r="AF1108" s="2" t="n">
        <v>0.0244091312073664</v>
      </c>
      <c r="AG1108" s="2" t="n">
        <v>-1.27113350808621</v>
      </c>
      <c r="AH1108" s="3" t="b">
        <f aca="false">TRUE()</f>
        <v>1</v>
      </c>
      <c r="AI1108" s="3" t="n">
        <v>-1.18306171439216</v>
      </c>
      <c r="AJ1108" s="3" t="b">
        <f aca="false">TRUE()</f>
        <v>1</v>
      </c>
      <c r="AK1108" s="3" t="n">
        <v>0.391194658388285</v>
      </c>
      <c r="AL1108" s="3" t="b">
        <f aca="false">TRUE()</f>
        <v>1</v>
      </c>
      <c r="AM1108" s="3" t="n">
        <v>-0.14209175575314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</v>
      </c>
      <c r="E1109" s="2" t="n">
        <v>20</v>
      </c>
      <c r="F1109" s="2" t="n">
        <v>39.8055710922652</v>
      </c>
      <c r="G1109" s="2" t="n">
        <v>0.635208711433757</v>
      </c>
      <c r="H1109" s="2" t="n">
        <v>0.975177274641305</v>
      </c>
      <c r="I1109" s="2" t="n">
        <v>0.181891363533595</v>
      </c>
      <c r="J1109" s="2" t="n">
        <v>0.338531901569467</v>
      </c>
      <c r="K1109" s="2" t="n">
        <v>3.15423269179494</v>
      </c>
      <c r="L1109" s="2" t="n">
        <v>0.488</v>
      </c>
      <c r="M1109" s="2" t="n">
        <v>0.104</v>
      </c>
      <c r="N1109" s="2" t="n">
        <v>7.09</v>
      </c>
      <c r="O1109" s="2" t="s">
        <v>41</v>
      </c>
      <c r="P1109" s="2" t="n">
        <v>423.4</v>
      </c>
      <c r="Q1109" s="2" t="n">
        <v>140.4</v>
      </c>
      <c r="R1109" s="2" t="n">
        <v>19.513</v>
      </c>
      <c r="S1109" s="2" t="n">
        <v>0.576649686002004</v>
      </c>
      <c r="T1109" s="2" t="n">
        <v>-0.517563123486418</v>
      </c>
      <c r="U1109" s="2" t="n">
        <v>-0.621515783711002</v>
      </c>
      <c r="V1109" s="2" t="n">
        <v>0.328920357260109</v>
      </c>
      <c r="W1109" s="2" t="n">
        <v>0.0810703929776719</v>
      </c>
      <c r="X1109" s="2" t="n">
        <v>0.0978506764076869</v>
      </c>
      <c r="Y1109" s="2" t="n">
        <v>0.14142147349388</v>
      </c>
      <c r="Z1109" s="2" t="n">
        <v>0.159565805026715</v>
      </c>
      <c r="AA1109" s="2" t="n">
        <v>0.170179693930092</v>
      </c>
      <c r="AB1109" s="2" t="n">
        <v>0.153925971421226</v>
      </c>
      <c r="AC1109" s="2" t="n">
        <v>0.109331477681019</v>
      </c>
      <c r="AD1109" s="2" t="n">
        <v>0.0845560141678325</v>
      </c>
      <c r="AE1109" s="2" t="n">
        <v>0.0551125619903192</v>
      </c>
      <c r="AF1109" s="2" t="n">
        <v>0.0280563258812288</v>
      </c>
      <c r="AG1109" s="2" t="n">
        <v>-1.03126396424123</v>
      </c>
      <c r="AH1109" s="3" t="b">
        <f aca="false">TRUE()</f>
        <v>1</v>
      </c>
      <c r="AI1109" s="3" t="n">
        <v>-2.22103018933299</v>
      </c>
      <c r="AJ1109" s="3" t="b">
        <f aca="false">TRUE()</f>
        <v>1</v>
      </c>
      <c r="AK1109" s="3" t="n">
        <v>-0.255308428503558</v>
      </c>
      <c r="AL1109" s="3" t="b">
        <f aca="false">TRUE()</f>
        <v>1</v>
      </c>
      <c r="AM1109" s="3" t="n">
        <v>-0.191257301364444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</v>
      </c>
      <c r="E1110" s="2" t="n">
        <v>21</v>
      </c>
      <c r="F1110" s="2" t="n">
        <v>21.3706222693432</v>
      </c>
      <c r="G1110" s="2" t="n">
        <v>0.857988165680473</v>
      </c>
      <c r="H1110" s="2" t="n">
        <v>0.970559617649619</v>
      </c>
      <c r="I1110" s="2" t="n">
        <v>0.270439063456932</v>
      </c>
      <c r="J1110" s="2" t="n">
        <v>0.484442679208474</v>
      </c>
      <c r="K1110" s="2" t="n">
        <v>2.94236491011259</v>
      </c>
      <c r="L1110" s="2" t="n">
        <v>0.691</v>
      </c>
      <c r="M1110" s="2" t="n">
        <v>0.099</v>
      </c>
      <c r="N1110" s="2" t="n">
        <v>6.627</v>
      </c>
      <c r="O1110" s="2" t="s">
        <v>41</v>
      </c>
      <c r="P1110" s="2" t="n">
        <v>317.7</v>
      </c>
      <c r="Q1110" s="2" t="n">
        <v>132.3</v>
      </c>
      <c r="R1110" s="2" t="n">
        <v>14.642</v>
      </c>
      <c r="S1110" s="2" t="n">
        <v>0.458932534908994</v>
      </c>
      <c r="T1110" s="2" t="n">
        <v>-0.549581485998303</v>
      </c>
      <c r="U1110" s="2" t="n">
        <v>-0.602950470702806</v>
      </c>
      <c r="V1110" s="2" t="n">
        <v>0.284047565971298</v>
      </c>
      <c r="W1110" s="2" t="n">
        <v>0.0465076882640125</v>
      </c>
      <c r="X1110" s="2" t="n">
        <v>0.0969668491582649</v>
      </c>
      <c r="Y1110" s="2" t="n">
        <v>0.136198618004732</v>
      </c>
      <c r="Z1110" s="2" t="n">
        <v>0.150276313970434</v>
      </c>
      <c r="AA1110" s="2" t="n">
        <v>0.148304724009736</v>
      </c>
      <c r="AB1110" s="2" t="n">
        <v>0.146801787496552</v>
      </c>
      <c r="AC1110" s="2" t="n">
        <v>0.120957112665654</v>
      </c>
      <c r="AD1110" s="2" t="n">
        <v>0.110670760627858</v>
      </c>
      <c r="AE1110" s="2" t="n">
        <v>0.0679184215810357</v>
      </c>
      <c r="AF1110" s="2" t="n">
        <v>0.0219054124857346</v>
      </c>
      <c r="AG1110" s="2" t="n">
        <v>-1.18891188100107</v>
      </c>
      <c r="AH1110" s="3" t="b">
        <f aca="false">TRUE()</f>
        <v>1</v>
      </c>
      <c r="AI1110" s="3" t="n">
        <v>-0.134816323857856</v>
      </c>
      <c r="AJ1110" s="3" t="b">
        <f aca="false">TRUE()</f>
        <v>1</v>
      </c>
      <c r="AK1110" s="3" t="n">
        <v>-0.457340643157258</v>
      </c>
      <c r="AL1110" s="3" t="b">
        <f aca="false">TRUE()</f>
        <v>1</v>
      </c>
      <c r="AM1110" s="3" t="n">
        <v>-1.1029762787529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</v>
      </c>
      <c r="E1111" s="2" t="n">
        <v>22</v>
      </c>
      <c r="F1111" s="2" t="n">
        <v>24.2277453179541</v>
      </c>
      <c r="G1111" s="2" t="n">
        <v>0.832116788321168</v>
      </c>
      <c r="H1111" s="2" t="n">
        <v>0.98272232891636</v>
      </c>
      <c r="I1111" s="2" t="n">
        <v>0.181436635124761</v>
      </c>
      <c r="J1111" s="2" t="n">
        <v>0.40360362339203</v>
      </c>
      <c r="K1111" s="2" t="n">
        <v>3.38248913278526</v>
      </c>
      <c r="L1111" s="2" t="n">
        <v>0.601</v>
      </c>
      <c r="M1111" s="2" t="n">
        <v>0.095</v>
      </c>
      <c r="N1111" s="2" t="n">
        <v>7.449</v>
      </c>
      <c r="O1111" s="2" t="s">
        <v>41</v>
      </c>
      <c r="P1111" s="2" t="n">
        <v>514.4</v>
      </c>
      <c r="Q1111" s="2" t="n">
        <v>109</v>
      </c>
      <c r="R1111" s="2" t="n">
        <v>23.703</v>
      </c>
      <c r="S1111" s="2" t="n">
        <v>0.495577118068508</v>
      </c>
      <c r="T1111" s="2" t="n">
        <v>-0.418570147290428</v>
      </c>
      <c r="U1111" s="2" t="n">
        <v>-0.371490670662511</v>
      </c>
      <c r="V1111" s="2" t="n">
        <v>0.0618596576610363</v>
      </c>
      <c r="W1111" s="2" t="n">
        <v>0.0180472489247708</v>
      </c>
      <c r="X1111" s="2" t="n">
        <v>0.0580987569453645</v>
      </c>
      <c r="Y1111" s="2" t="n">
        <v>0.120503971717027</v>
      </c>
      <c r="Z1111" s="2" t="n">
        <v>0.134274023064394</v>
      </c>
      <c r="AA1111" s="2" t="n">
        <v>0.160180584100248</v>
      </c>
      <c r="AB1111" s="2" t="n">
        <v>0.176537895751022</v>
      </c>
      <c r="AC1111" s="2" t="n">
        <v>0.177760310173024</v>
      </c>
      <c r="AD1111" s="2" t="n">
        <v>0.091743490036779</v>
      </c>
      <c r="AE1111" s="2" t="n">
        <v>0.0523090141680408</v>
      </c>
      <c r="AF1111" s="2" t="n">
        <v>0.0285919540441013</v>
      </c>
      <c r="AG1111" s="2" t="n">
        <v>-0.861421470383006</v>
      </c>
      <c r="AH1111" s="3" t="b">
        <f aca="false">TRUE()</f>
        <v>1</v>
      </c>
      <c r="AI1111" s="3" t="n">
        <v>-1.05973872727048</v>
      </c>
      <c r="AJ1111" s="3" t="b">
        <f aca="false">TRUE()</f>
        <v>1</v>
      </c>
      <c r="AK1111" s="3" t="n">
        <v>-0.618966414880219</v>
      </c>
      <c r="AL1111" s="3" t="b">
        <f aca="false">TRUE()</f>
        <v>1</v>
      </c>
      <c r="AM1111" s="3" t="n">
        <v>0.593666321552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</v>
      </c>
      <c r="E1112" s="2" t="n">
        <v>24</v>
      </c>
      <c r="F1112" s="2" t="n">
        <v>26.565051177078</v>
      </c>
      <c r="G1112" s="2" t="n">
        <v>0.719750889679715</v>
      </c>
      <c r="H1112" s="2" t="n">
        <v>0.958387163700188</v>
      </c>
      <c r="I1112" s="2" t="n">
        <v>0.170256329205082</v>
      </c>
      <c r="J1112" s="2" t="n">
        <v>0.409620455881624</v>
      </c>
      <c r="K1112" s="2" t="n">
        <v>4.46301485244759</v>
      </c>
      <c r="L1112" s="2" t="n">
        <v>0.852</v>
      </c>
      <c r="M1112" s="2" t="n">
        <v>0.153</v>
      </c>
      <c r="N1112" s="2" t="n">
        <v>9.741</v>
      </c>
      <c r="O1112" s="2" t="s">
        <v>41</v>
      </c>
      <c r="P1112" s="2" t="n">
        <v>316.9</v>
      </c>
      <c r="Q1112" s="2" t="n">
        <v>133.4</v>
      </c>
      <c r="R1112" s="2" t="n">
        <v>14.606</v>
      </c>
      <c r="S1112" s="2" t="n">
        <v>0.557934662275033</v>
      </c>
      <c r="T1112" s="2" t="n">
        <v>-0.365379597764454</v>
      </c>
      <c r="U1112" s="2" t="n">
        <v>-0.744486010787443</v>
      </c>
      <c r="V1112" s="2" t="n">
        <v>0.341770728844496</v>
      </c>
      <c r="W1112" s="2" t="n">
        <v>0.108558576420771</v>
      </c>
      <c r="X1112" s="2" t="n">
        <v>0.145145838726842</v>
      </c>
      <c r="Y1112" s="2" t="n">
        <v>0.146673133296509</v>
      </c>
      <c r="Z1112" s="2" t="n">
        <v>0.157678073844228</v>
      </c>
      <c r="AA1112" s="2" t="n">
        <v>0.131220742135542</v>
      </c>
      <c r="AB1112" s="2" t="n">
        <v>0.119630777118408</v>
      </c>
      <c r="AC1112" s="2" t="n">
        <v>0.110847677492311</v>
      </c>
      <c r="AD1112" s="2" t="n">
        <v>0.0893227628538988</v>
      </c>
      <c r="AE1112" s="2" t="n">
        <v>0.0735450211395941</v>
      </c>
      <c r="AF1112" s="2" t="n">
        <v>0.0259359733926665</v>
      </c>
      <c r="AG1112" s="2" t="n">
        <v>-0.0574170702916815</v>
      </c>
      <c r="AH1112" s="3" t="b">
        <f aca="false">TRUE()</f>
        <v>1</v>
      </c>
      <c r="AI1112" s="3" t="n">
        <v>1.51976708669139</v>
      </c>
      <c r="AJ1112" s="3" t="b">
        <f aca="false">TRUE()</f>
        <v>1</v>
      </c>
      <c r="AK1112" s="3" t="n">
        <v>1.72460727510271</v>
      </c>
      <c r="AL1112" s="3" t="b">
        <f aca="false">TRUE()</f>
        <v>1</v>
      </c>
      <c r="AM1112" s="3" t="n">
        <v>-1.1098767062071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</v>
      </c>
      <c r="E1113" s="2" t="n">
        <v>25</v>
      </c>
      <c r="F1113" s="2" t="n">
        <v>15.2551187030578</v>
      </c>
      <c r="G1113" s="2" t="n">
        <v>0.885167464114833</v>
      </c>
      <c r="H1113" s="2" t="n">
        <v>0.978867966434177</v>
      </c>
      <c r="I1113" s="2" t="n">
        <v>0.230028628687505</v>
      </c>
      <c r="J1113" s="2" t="n">
        <v>0.441960259263915</v>
      </c>
      <c r="K1113" s="2" t="n">
        <v>2.83823370469534</v>
      </c>
      <c r="L1113" s="2" t="n">
        <v>0.614</v>
      </c>
      <c r="M1113" s="2" t="n">
        <v>0.063</v>
      </c>
      <c r="N1113" s="2" t="n">
        <v>6.394</v>
      </c>
      <c r="O1113" s="2" t="s">
        <v>41</v>
      </c>
      <c r="P1113" s="2" t="n">
        <v>283.7</v>
      </c>
      <c r="Q1113" s="2" t="n">
        <v>98.2</v>
      </c>
      <c r="R1113" s="2" t="n">
        <v>13.074</v>
      </c>
      <c r="S1113" s="2" t="n">
        <v>5.49530409994764E-005</v>
      </c>
      <c r="T1113" s="2" t="n">
        <v>-0.442998959605913</v>
      </c>
      <c r="U1113" s="2" t="n">
        <v>-0.310230668676157</v>
      </c>
      <c r="V1113" s="2" t="n">
        <v>0.0360709358981349</v>
      </c>
      <c r="W1113" s="2" t="n">
        <v>0.0360709358981349</v>
      </c>
      <c r="X1113" s="2" t="n">
        <v>0.034460804679605</v>
      </c>
      <c r="Y1113" s="2" t="n">
        <v>0.0987663053218201</v>
      </c>
      <c r="Z1113" s="2" t="n">
        <v>0.136474576894959</v>
      </c>
      <c r="AA1113" s="2" t="n">
        <v>0.159094648262725</v>
      </c>
      <c r="AB1113" s="2" t="n">
        <v>0.162730279540461</v>
      </c>
      <c r="AC1113" s="2" t="n">
        <v>0.140956515903333</v>
      </c>
      <c r="AD1113" s="2" t="n">
        <v>0.113682244900039</v>
      </c>
      <c r="AE1113" s="2" t="n">
        <v>0.0921059006037302</v>
      </c>
      <c r="AF1113" s="2" t="n">
        <v>0.0617287238933269</v>
      </c>
      <c r="AG1113" s="2" t="n">
        <v>-1.26639448582833</v>
      </c>
      <c r="AH1113" s="3" t="b">
        <f aca="false">TRUE()</f>
        <v>1</v>
      </c>
      <c r="AI1113" s="3" t="n">
        <v>-0.92613882455532</v>
      </c>
      <c r="AJ1113" s="3" t="b">
        <f aca="false">TRUE()</f>
        <v>1</v>
      </c>
      <c r="AK1113" s="3" t="n">
        <v>-1.9119725886639</v>
      </c>
      <c r="AL1113" s="3" t="b">
        <f aca="false">TRUE()</f>
        <v>1</v>
      </c>
      <c r="AM1113" s="3" t="n">
        <v>-1.39624444555718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</v>
      </c>
      <c r="E1114" s="2" t="n">
        <v>26</v>
      </c>
      <c r="F1114" s="2" t="n">
        <v>24.2277453179541</v>
      </c>
      <c r="G1114" s="2" t="n">
        <v>0.635483870967742</v>
      </c>
      <c r="H1114" s="2" t="n">
        <v>0.97102421334552</v>
      </c>
      <c r="I1114" s="2" t="n">
        <v>0.134817624462686</v>
      </c>
      <c r="J1114" s="2" t="n">
        <v>0.313154298110217</v>
      </c>
      <c r="K1114" s="2" t="n">
        <v>5.15705050744747</v>
      </c>
      <c r="L1114" s="2" t="n">
        <v>0.716</v>
      </c>
      <c r="M1114" s="2" t="n">
        <v>0.142</v>
      </c>
      <c r="N1114" s="2" t="n">
        <v>11.131</v>
      </c>
      <c r="O1114" s="2" t="s">
        <v>41</v>
      </c>
      <c r="P1114" s="2" t="n">
        <v>315.3</v>
      </c>
      <c r="Q1114" s="2" t="n">
        <v>112.1</v>
      </c>
      <c r="R1114" s="2" t="n">
        <v>14.528</v>
      </c>
      <c r="S1114" s="2" t="n">
        <v>0.540350823774416</v>
      </c>
      <c r="T1114" s="2" t="n">
        <v>-0.455340751106762</v>
      </c>
      <c r="U1114" s="2" t="n">
        <v>-0.701235411637081</v>
      </c>
      <c r="V1114" s="2" t="n">
        <v>0.0741212525538922</v>
      </c>
      <c r="W1114" s="2" t="n">
        <v>0.0275662754109254</v>
      </c>
      <c r="X1114" s="2" t="n">
        <v>0.0330235883360778</v>
      </c>
      <c r="Y1114" s="2" t="n">
        <v>0.12869713854549</v>
      </c>
      <c r="Z1114" s="2" t="n">
        <v>0.15923258564025</v>
      </c>
      <c r="AA1114" s="2" t="n">
        <v>0.140488969237059</v>
      </c>
      <c r="AB1114" s="2" t="n">
        <v>0.12779954460444</v>
      </c>
      <c r="AC1114" s="2" t="n">
        <v>0.141215596343546</v>
      </c>
      <c r="AD1114" s="2" t="n">
        <v>0.125113696094523</v>
      </c>
      <c r="AE1114" s="2" t="n">
        <v>0.0949184947587917</v>
      </c>
      <c r="AF1114" s="2" t="n">
        <v>0.0495103864398217</v>
      </c>
      <c r="AG1114" s="2" t="n">
        <v>0.459005362128113</v>
      </c>
      <c r="AH1114" s="3" t="b">
        <f aca="false">TRUE()</f>
        <v>1</v>
      </c>
      <c r="AI1114" s="3" t="n">
        <v>0.122106565978983</v>
      </c>
      <c r="AJ1114" s="3" t="b">
        <f aca="false">TRUE()</f>
        <v>1</v>
      </c>
      <c r="AK1114" s="3" t="n">
        <v>1.28013640286457</v>
      </c>
      <c r="AL1114" s="3" t="b">
        <f aca="false">TRUE()</f>
        <v>1</v>
      </c>
      <c r="AM1114" s="3" t="n">
        <v>-1.12367756111559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8</v>
      </c>
      <c r="E1115" s="2" t="n">
        <v>0</v>
      </c>
      <c r="F1115" s="2" t="n">
        <v>17.1027289690524</v>
      </c>
      <c r="G1115" s="2" t="n">
        <v>0.857627118644068</v>
      </c>
      <c r="H1115" s="2" t="n">
        <v>0.986707447598177</v>
      </c>
      <c r="I1115" s="2" t="n">
        <v>0.147901563277317</v>
      </c>
      <c r="J1115" s="2" t="n">
        <v>0.359717871836183</v>
      </c>
      <c r="K1115" s="2" t="n">
        <v>5.34062579666516</v>
      </c>
      <c r="L1115" s="2" t="n">
        <v>0.854</v>
      </c>
      <c r="M1115" s="2" t="n">
        <v>0.119</v>
      </c>
      <c r="N1115" s="2" t="n">
        <v>11.584</v>
      </c>
      <c r="O1115" s="2" t="s">
        <v>41</v>
      </c>
      <c r="P1115" s="2" t="n">
        <v>390.4</v>
      </c>
      <c r="Q1115" s="2" t="n">
        <v>150</v>
      </c>
      <c r="R1115" s="2" t="n">
        <v>17.991</v>
      </c>
      <c r="S1115" s="2" t="n">
        <v>0.463211179602606</v>
      </c>
      <c r="T1115" s="2" t="n">
        <v>-0.40053361768081</v>
      </c>
      <c r="U1115" s="2" t="n">
        <v>-0.896516089700325</v>
      </c>
      <c r="V1115" s="2" t="n">
        <v>0.0791892333706573</v>
      </c>
      <c r="W1115" s="2" t="n">
        <v>0.0501269862797125</v>
      </c>
      <c r="X1115" s="2" t="n">
        <v>0.0215752959398467</v>
      </c>
      <c r="Y1115" s="2" t="n">
        <v>0.110755058593773</v>
      </c>
      <c r="Z1115" s="2" t="n">
        <v>0.151674422955465</v>
      </c>
      <c r="AA1115" s="2" t="n">
        <v>0.158505945874576</v>
      </c>
      <c r="AB1115" s="2" t="n">
        <v>0.168074186609572</v>
      </c>
      <c r="AC1115" s="2" t="n">
        <v>0.144915081506175</v>
      </c>
      <c r="AD1115" s="2" t="n">
        <v>0.128605928603792</v>
      </c>
      <c r="AE1115" s="2" t="n">
        <v>0.0964146224432586</v>
      </c>
      <c r="AF1115" s="2" t="n">
        <v>0.0194794574735421</v>
      </c>
      <c r="AG1115" s="2" t="n">
        <v>0.59560122245172</v>
      </c>
      <c r="AH1115" s="3" t="b">
        <f aca="false">TRUE()</f>
        <v>1</v>
      </c>
      <c r="AI1115" s="3" t="n">
        <v>1.54032091787834</v>
      </c>
      <c r="AJ1115" s="3" t="b">
        <f aca="false">TRUE()</f>
        <v>1</v>
      </c>
      <c r="AK1115" s="3" t="n">
        <v>0.350788215457545</v>
      </c>
      <c r="AL1115" s="3" t="b">
        <f aca="false">TRUE()</f>
        <v>1</v>
      </c>
      <c r="AM1115" s="3" t="n">
        <v>-0.47589993385091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9</v>
      </c>
      <c r="E1116" s="2" t="n">
        <v>1</v>
      </c>
      <c r="F1116" s="2" t="n">
        <v>37.8749836510982</v>
      </c>
      <c r="G1116" s="2" t="n">
        <v>0.8</v>
      </c>
      <c r="H1116" s="2" t="n">
        <v>0.98321365335452</v>
      </c>
      <c r="I1116" s="2" t="n">
        <v>0.186465554628374</v>
      </c>
      <c r="J1116" s="2" t="n">
        <v>0.369288556130187</v>
      </c>
      <c r="K1116" s="2" t="n">
        <v>4.63318736652064</v>
      </c>
      <c r="L1116" s="2" t="n">
        <v>0.791</v>
      </c>
      <c r="M1116" s="2" t="n">
        <v>0.098</v>
      </c>
      <c r="N1116" s="2" t="n">
        <v>10.224</v>
      </c>
      <c r="O1116" s="2" t="s">
        <v>41</v>
      </c>
      <c r="P1116" s="2" t="n">
        <v>306.7</v>
      </c>
      <c r="Q1116" s="2" t="n">
        <v>112.1</v>
      </c>
      <c r="R1116" s="2" t="n">
        <v>14.133</v>
      </c>
      <c r="S1116" s="2" t="n">
        <v>0.537318820363752</v>
      </c>
      <c r="T1116" s="2" t="n">
        <v>-0.290017719424121</v>
      </c>
      <c r="U1116" s="2" t="n">
        <v>-0.650851807089262</v>
      </c>
      <c r="V1116" s="2" t="n">
        <v>0.271194323847676</v>
      </c>
      <c r="W1116" s="2" t="n">
        <v>0.10262750436108</v>
      </c>
      <c r="X1116" s="2" t="n">
        <v>0.0809128853799109</v>
      </c>
      <c r="Y1116" s="2" t="n">
        <v>0.126137709240129</v>
      </c>
      <c r="Z1116" s="2" t="n">
        <v>0.164414117453314</v>
      </c>
      <c r="AA1116" s="2" t="n">
        <v>0.1586645171573</v>
      </c>
      <c r="AB1116" s="2" t="n">
        <v>0.143621240983548</v>
      </c>
      <c r="AC1116" s="2" t="n">
        <v>0.123325042978675</v>
      </c>
      <c r="AD1116" s="2" t="n">
        <v>0.0944373160495634</v>
      </c>
      <c r="AE1116" s="2" t="n">
        <v>0.0821307733679839</v>
      </c>
      <c r="AF1116" s="2" t="n">
        <v>0.0263563973895764</v>
      </c>
      <c r="AG1116" s="2" t="n">
        <v>0.0692059684751308</v>
      </c>
      <c r="AH1116" s="3" t="b">
        <f aca="false">TRUE()</f>
        <v>1</v>
      </c>
      <c r="AI1116" s="3" t="n">
        <v>0.892875235489501</v>
      </c>
      <c r="AJ1116" s="3" t="b">
        <f aca="false">TRUE()</f>
        <v>1</v>
      </c>
      <c r="AK1116" s="3" t="n">
        <v>-0.497747086087999</v>
      </c>
      <c r="AL1116" s="3" t="b">
        <f aca="false">TRUE()</f>
        <v>1</v>
      </c>
      <c r="AM1116" s="3" t="n">
        <v>-1.1978571562484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9</v>
      </c>
      <c r="E1117" s="2" t="n">
        <v>2</v>
      </c>
      <c r="F1117" s="2" t="n">
        <v>33.6900675259798</v>
      </c>
      <c r="G1117" s="2" t="n">
        <v>0.801895734597156</v>
      </c>
      <c r="H1117" s="2" t="n">
        <v>0.985026821572495</v>
      </c>
      <c r="I1117" s="2" t="n">
        <v>0.199179115171218</v>
      </c>
      <c r="J1117" s="2" t="n">
        <v>0.372065012585033</v>
      </c>
      <c r="K1117" s="2" t="n">
        <v>4.9380558285596</v>
      </c>
      <c r="L1117" s="2" t="n">
        <v>0.773</v>
      </c>
      <c r="M1117" s="2" t="n">
        <v>0.142</v>
      </c>
      <c r="N1117" s="2" t="n">
        <v>10.68</v>
      </c>
      <c r="O1117" s="2" t="s">
        <v>41</v>
      </c>
      <c r="P1117" s="2" t="n">
        <v>287.9</v>
      </c>
      <c r="Q1117" s="2" t="n">
        <v>113.8</v>
      </c>
      <c r="R1117" s="2" t="n">
        <v>13.268</v>
      </c>
      <c r="S1117" s="2" t="n">
        <v>0.511459499554033</v>
      </c>
      <c r="T1117" s="2" t="n">
        <v>-0.431245302576257</v>
      </c>
      <c r="U1117" s="2" t="n">
        <v>-0.843359751235355</v>
      </c>
      <c r="V1117" s="2" t="n">
        <v>0.0142563113162578</v>
      </c>
      <c r="W1117" s="2" t="n">
        <v>0.0142563113162578</v>
      </c>
      <c r="X1117" s="2" t="n">
        <v>0.0265719609032213</v>
      </c>
      <c r="Y1117" s="2" t="n">
        <v>0.106857273546752</v>
      </c>
      <c r="Z1117" s="2" t="n">
        <v>0.140252799146116</v>
      </c>
      <c r="AA1117" s="2" t="n">
        <v>0.155502006721057</v>
      </c>
      <c r="AB1117" s="2" t="n">
        <v>0.139149540381826</v>
      </c>
      <c r="AC1117" s="2" t="n">
        <v>0.143296453694969</v>
      </c>
      <c r="AD1117" s="2" t="n">
        <v>0.139529756577205</v>
      </c>
      <c r="AE1117" s="2" t="n">
        <v>0.1051911029567</v>
      </c>
      <c r="AF1117" s="2" t="n">
        <v>0.0436491060721554</v>
      </c>
      <c r="AG1117" s="2" t="n">
        <v>0.296054418695264</v>
      </c>
      <c r="AH1117" s="3" t="b">
        <f aca="false">TRUE()</f>
        <v>1</v>
      </c>
      <c r="AI1117" s="3" t="n">
        <v>0.707890754806977</v>
      </c>
      <c r="AJ1117" s="3" t="b">
        <f aca="false">TRUE()</f>
        <v>1</v>
      </c>
      <c r="AK1117" s="3" t="n">
        <v>1.28013640286457</v>
      </c>
      <c r="AL1117" s="3" t="b">
        <f aca="false">TRUE()</f>
        <v>1</v>
      </c>
      <c r="AM1117" s="3" t="n">
        <v>-1.36001720142254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0</v>
      </c>
      <c r="E1118" s="2" t="n">
        <v>4</v>
      </c>
      <c r="F1118" s="2" t="n">
        <v>40.7321066997092</v>
      </c>
      <c r="G1118" s="2" t="n">
        <v>0.716295427901524</v>
      </c>
      <c r="H1118" s="2" t="n">
        <v>0.989744955214577</v>
      </c>
      <c r="I1118" s="2" t="n">
        <v>0.138474432508577</v>
      </c>
      <c r="J1118" s="2" t="n">
        <v>0.283562271423412</v>
      </c>
      <c r="K1118" s="2" t="n">
        <v>4.7787382998425</v>
      </c>
      <c r="L1118" s="2" t="n">
        <v>0.565</v>
      </c>
      <c r="M1118" s="2" t="n">
        <v>0.056</v>
      </c>
      <c r="N1118" s="2" t="n">
        <v>10.239</v>
      </c>
      <c r="O1118" s="2" t="s">
        <v>41</v>
      </c>
      <c r="P1118" s="2" t="n">
        <v>426</v>
      </c>
      <c r="Q1118" s="2" t="n">
        <v>103.9</v>
      </c>
      <c r="R1118" s="2" t="n">
        <v>19.632</v>
      </c>
      <c r="S1118" s="2" t="n">
        <v>0.660920348248176</v>
      </c>
      <c r="T1118" s="2" t="n">
        <v>-0.906805239577505</v>
      </c>
      <c r="U1118" s="2" t="n">
        <v>0.365533921005029</v>
      </c>
      <c r="V1118" s="2" t="n">
        <v>0.0163714551392394</v>
      </c>
      <c r="W1118" s="2" t="n">
        <v>0.0143858338723151</v>
      </c>
      <c r="X1118" s="2" t="n">
        <v>0.0424002750987331</v>
      </c>
      <c r="Y1118" s="2" t="n">
        <v>0.111886972279664</v>
      </c>
      <c r="Z1118" s="2" t="n">
        <v>0.135355368604304</v>
      </c>
      <c r="AA1118" s="2" t="n">
        <v>0.150372170539232</v>
      </c>
      <c r="AB1118" s="2" t="n">
        <v>0.152720814919364</v>
      </c>
      <c r="AC1118" s="2" t="n">
        <v>0.148243345636339</v>
      </c>
      <c r="AD1118" s="2" t="n">
        <v>0.135130994981566</v>
      </c>
      <c r="AE1118" s="2" t="n">
        <v>0.0939211361678087</v>
      </c>
      <c r="AF1118" s="2" t="n">
        <v>0.0299689217729887</v>
      </c>
      <c r="AG1118" s="2" t="n">
        <v>0.177508425972159</v>
      </c>
      <c r="AH1118" s="3" t="b">
        <f aca="false">TRUE()</f>
        <v>1</v>
      </c>
      <c r="AI1118" s="3" t="n">
        <v>-1.42970768863553</v>
      </c>
      <c r="AJ1118" s="3" t="b">
        <f aca="false">TRUE()</f>
        <v>1</v>
      </c>
      <c r="AK1118" s="3" t="n">
        <v>-2.19481768917909</v>
      </c>
      <c r="AL1118" s="3" t="b">
        <f aca="false">TRUE()</f>
        <v>1</v>
      </c>
      <c r="AM1118" s="3" t="n">
        <v>-0.16883091213823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0</v>
      </c>
      <c r="E1119" s="2" t="n">
        <v>5</v>
      </c>
      <c r="F1119" s="2" t="n">
        <v>18.434948822922</v>
      </c>
      <c r="G1119" s="2" t="n">
        <v>0.839731285988484</v>
      </c>
      <c r="H1119" s="2" t="n">
        <v>0.993779513077555</v>
      </c>
      <c r="I1119" s="2" t="n">
        <v>0.0915585635801502</v>
      </c>
      <c r="J1119" s="2" t="n">
        <v>0.275605147246365</v>
      </c>
      <c r="K1119" s="2" t="n">
        <v>5.83916182048854</v>
      </c>
      <c r="L1119" s="2" t="n">
        <v>0.675</v>
      </c>
      <c r="M1119" s="2" t="n">
        <v>0.074</v>
      </c>
      <c r="N1119" s="2" t="n">
        <v>12.501</v>
      </c>
      <c r="O1119" s="2" t="s">
        <v>41</v>
      </c>
      <c r="P1119" s="2" t="n">
        <v>325.5</v>
      </c>
      <c r="Q1119" s="2" t="n">
        <v>121</v>
      </c>
      <c r="R1119" s="2" t="n">
        <v>15.001</v>
      </c>
      <c r="S1119" s="2" t="n">
        <v>0.454121465446353</v>
      </c>
      <c r="T1119" s="2" t="n">
        <v>-0.272589310416024</v>
      </c>
      <c r="U1119" s="2" t="n">
        <v>-0.675648270457829</v>
      </c>
      <c r="V1119" s="2" t="n">
        <v>0.0402854547278501</v>
      </c>
      <c r="W1119" s="2" t="n">
        <v>0.0396767502336821</v>
      </c>
      <c r="X1119" s="2" t="n">
        <v>0.0702306214436211</v>
      </c>
      <c r="Y1119" s="2" t="n">
        <v>0.136096649236848</v>
      </c>
      <c r="Z1119" s="2" t="n">
        <v>0.127515954550668</v>
      </c>
      <c r="AA1119" s="2" t="n">
        <v>0.129095646671499</v>
      </c>
      <c r="AB1119" s="2" t="n">
        <v>0.152592620034334</v>
      </c>
      <c r="AC1119" s="2" t="n">
        <v>0.158611216575597</v>
      </c>
      <c r="AD1119" s="2" t="n">
        <v>0.122622785492729</v>
      </c>
      <c r="AE1119" s="2" t="n">
        <v>0.0881241558909529</v>
      </c>
      <c r="AF1119" s="2" t="n">
        <v>0.0151103501037513</v>
      </c>
      <c r="AG1119" s="2" t="n">
        <v>0.96655505489108</v>
      </c>
      <c r="AH1119" s="3" t="b">
        <f aca="false">TRUE()</f>
        <v>1</v>
      </c>
      <c r="AI1119" s="3" t="n">
        <v>-0.299246973353432</v>
      </c>
      <c r="AJ1119" s="3" t="b">
        <f aca="false">TRUE()</f>
        <v>1</v>
      </c>
      <c r="AK1119" s="3" t="n">
        <v>-1.46750171642576</v>
      </c>
      <c r="AL1119" s="3" t="b">
        <f aca="false">TRUE()</f>
        <v>1</v>
      </c>
      <c r="AM1119" s="3" t="n">
        <v>-1.03569711107431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1</v>
      </c>
      <c r="E1120" s="2" t="n">
        <v>0</v>
      </c>
      <c r="F1120" s="2" t="n">
        <v>21.3706222693432</v>
      </c>
      <c r="G1120" s="2" t="n">
        <v>0.858974358974359</v>
      </c>
      <c r="H1120" s="2" t="n">
        <v>0.984752310235191</v>
      </c>
      <c r="I1120" s="2" t="n">
        <v>0.212398719889048</v>
      </c>
      <c r="J1120" s="2" t="n">
        <v>0.391922661370946</v>
      </c>
      <c r="K1120" s="2" t="n">
        <v>4.47768625794481</v>
      </c>
      <c r="L1120" s="2" t="n">
        <v>0.751</v>
      </c>
      <c r="M1120" s="2" t="n">
        <v>0.095</v>
      </c>
      <c r="N1120" s="2" t="n">
        <v>9.739</v>
      </c>
      <c r="O1120" s="2" t="s">
        <v>41</v>
      </c>
      <c r="P1120" s="2" t="n">
        <v>253.7</v>
      </c>
      <c r="Q1120" s="2" t="n">
        <v>107.1</v>
      </c>
      <c r="R1120" s="2" t="n">
        <v>11.693</v>
      </c>
      <c r="S1120" s="2" t="n">
        <v>0.440279186324903</v>
      </c>
      <c r="T1120" s="2" t="n">
        <v>-0.170861563377749</v>
      </c>
      <c r="U1120" s="2" t="n">
        <v>-0.943391413606975</v>
      </c>
      <c r="V1120" s="2" t="n">
        <v>0.0892745184791107</v>
      </c>
      <c r="W1120" s="2" t="n">
        <v>0.0572104536267493</v>
      </c>
      <c r="X1120" s="2" t="n">
        <v>0.0260788692086264</v>
      </c>
      <c r="Y1120" s="2" t="n">
        <v>0.10063666472993</v>
      </c>
      <c r="Z1120" s="2" t="n">
        <v>0.148208475483759</v>
      </c>
      <c r="AA1120" s="2" t="n">
        <v>0.175413858288586</v>
      </c>
      <c r="AB1120" s="2" t="n">
        <v>0.158096720813976</v>
      </c>
      <c r="AC1120" s="2" t="n">
        <v>0.157671014628588</v>
      </c>
      <c r="AD1120" s="2" t="n">
        <v>0.124045664364848</v>
      </c>
      <c r="AE1120" s="2" t="n">
        <v>0.0898739730947387</v>
      </c>
      <c r="AF1120" s="2" t="n">
        <v>0.0199747593869475</v>
      </c>
      <c r="AG1120" s="2" t="n">
        <v>-0.0465002782518057</v>
      </c>
      <c r="AH1120" s="3" t="b">
        <f aca="false">TRUE()</f>
        <v>1</v>
      </c>
      <c r="AI1120" s="3" t="n">
        <v>0.481798611750558</v>
      </c>
      <c r="AJ1120" s="3" t="b">
        <f aca="false">TRUE()</f>
        <v>1</v>
      </c>
      <c r="AK1120" s="3" t="n">
        <v>-0.618966414880219</v>
      </c>
      <c r="AL1120" s="3" t="b">
        <f aca="false">TRUE()</f>
        <v>1</v>
      </c>
      <c r="AM1120" s="3" t="n">
        <v>-1.6550104750903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2</v>
      </c>
      <c r="E1121" s="2" t="n">
        <v>0</v>
      </c>
      <c r="F1121" s="2" t="n">
        <v>9.46232220802563</v>
      </c>
      <c r="G1121" s="2" t="n">
        <v>0.907602339181287</v>
      </c>
      <c r="H1121" s="2" t="n">
        <v>0.982188236531254</v>
      </c>
      <c r="I1121" s="2" t="n">
        <v>0.163311386233799</v>
      </c>
      <c r="J1121" s="2" t="n">
        <v>0.438573439289676</v>
      </c>
      <c r="K1121" s="2" t="n">
        <v>4.37130602801436</v>
      </c>
      <c r="L1121" s="2" t="n">
        <v>0.833</v>
      </c>
      <c r="M1121" s="2" t="n">
        <v>0.113</v>
      </c>
      <c r="N1121" s="2" t="n">
        <v>9.575</v>
      </c>
      <c r="O1121" s="2" t="s">
        <v>41</v>
      </c>
      <c r="P1121" s="2" t="n">
        <v>252.2</v>
      </c>
      <c r="Q1121" s="2" t="n">
        <v>98</v>
      </c>
      <c r="R1121" s="2" t="n">
        <v>11.621</v>
      </c>
      <c r="S1121" s="2" t="n">
        <v>0.485757757150488</v>
      </c>
      <c r="T1121" s="2" t="n">
        <v>-0.323362103738282</v>
      </c>
      <c r="U1121" s="2" t="n">
        <v>-0.938901201865767</v>
      </c>
      <c r="V1121" s="2" t="n">
        <v>0.0591485846800391</v>
      </c>
      <c r="W1121" s="2" t="n">
        <v>0.0132769824482285</v>
      </c>
      <c r="X1121" s="2" t="n">
        <v>0.0425849934407753</v>
      </c>
      <c r="Y1121" s="2" t="n">
        <v>0.127050168621954</v>
      </c>
      <c r="Z1121" s="2" t="n">
        <v>0.144825306390274</v>
      </c>
      <c r="AA1121" s="2" t="n">
        <v>0.141371887293499</v>
      </c>
      <c r="AB1121" s="2" t="n">
        <v>0.166786487381503</v>
      </c>
      <c r="AC1121" s="2" t="n">
        <v>0.156118148952231</v>
      </c>
      <c r="AD1121" s="2" t="n">
        <v>0.131375921650617</v>
      </c>
      <c r="AE1121" s="2" t="n">
        <v>0.0755393274304618</v>
      </c>
      <c r="AF1121" s="2" t="n">
        <v>0.0143477588386852</v>
      </c>
      <c r="AG1121" s="2" t="n">
        <v>-0.125656351439529</v>
      </c>
      <c r="AH1121" s="3" t="b">
        <f aca="false">TRUE()</f>
        <v>1</v>
      </c>
      <c r="AI1121" s="3" t="n">
        <v>1.32450569041539</v>
      </c>
      <c r="AJ1121" s="3" t="b">
        <f aca="false">TRUE()</f>
        <v>1</v>
      </c>
      <c r="AK1121" s="3" t="n">
        <v>0.108349557873104</v>
      </c>
      <c r="AL1121" s="3" t="b">
        <f aca="false">TRUE()</f>
        <v>1</v>
      </c>
      <c r="AM1121" s="3" t="n">
        <v>-1.66794877656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3</v>
      </c>
      <c r="E1122" s="2" t="n">
        <v>0</v>
      </c>
      <c r="F1122" s="2" t="n">
        <v>35.5376777919744</v>
      </c>
      <c r="G1122" s="2" t="n">
        <v>0.768389662027833</v>
      </c>
      <c r="H1122" s="2" t="n">
        <v>0.960050438291579</v>
      </c>
      <c r="I1122" s="2" t="n">
        <v>0.213588144114644</v>
      </c>
      <c r="J1122" s="2" t="n">
        <v>0.449196862173623</v>
      </c>
      <c r="K1122" s="2" t="n">
        <v>4.2370456673265</v>
      </c>
      <c r="L1122" s="2" t="n">
        <v>0.81</v>
      </c>
      <c r="M1122" s="2" t="n">
        <v>0.108</v>
      </c>
      <c r="N1122" s="2" t="n">
        <v>9.379</v>
      </c>
      <c r="O1122" s="2" t="s">
        <v>41</v>
      </c>
      <c r="P1122" s="2" t="n">
        <v>319.6</v>
      </c>
      <c r="Q1122" s="2" t="n">
        <v>143.1</v>
      </c>
      <c r="R1122" s="2" t="n">
        <v>14.729</v>
      </c>
      <c r="S1122" s="2" t="n">
        <v>0.485774102307821</v>
      </c>
      <c r="T1122" s="2" t="n">
        <v>-0.20939386854659</v>
      </c>
      <c r="U1122" s="2" t="n">
        <v>-0.901501796741254</v>
      </c>
      <c r="V1122" s="2" t="n">
        <v>0.215261618068111</v>
      </c>
      <c r="W1122" s="2" t="n">
        <v>0.0630892972306557</v>
      </c>
      <c r="X1122" s="2" t="n">
        <v>0.064174798907942</v>
      </c>
      <c r="Y1122" s="2" t="n">
        <v>0.116616708974007</v>
      </c>
      <c r="Z1122" s="2" t="n">
        <v>0.15416878081086</v>
      </c>
      <c r="AA1122" s="2" t="n">
        <v>0.173735703237238</v>
      </c>
      <c r="AB1122" s="2" t="n">
        <v>0.143406997257942</v>
      </c>
      <c r="AC1122" s="2" t="n">
        <v>0.137675357604593</v>
      </c>
      <c r="AD1122" s="2" t="n">
        <v>0.128708769802065</v>
      </c>
      <c r="AE1122" s="2" t="n">
        <v>0.073203369487634</v>
      </c>
      <c r="AF1122" s="2" t="n">
        <v>0.00830951391771915</v>
      </c>
      <c r="AG1122" s="2" t="n">
        <v>-0.225557648360642</v>
      </c>
      <c r="AH1122" s="3" t="b">
        <f aca="false">TRUE()</f>
        <v>1</v>
      </c>
      <c r="AI1122" s="3" t="n">
        <v>1.0881366317655</v>
      </c>
      <c r="AJ1122" s="3" t="b">
        <f aca="false">TRUE()</f>
        <v>1</v>
      </c>
      <c r="AK1122" s="3" t="n">
        <v>-0.0936826567805969</v>
      </c>
      <c r="AL1122" s="3" t="b">
        <f aca="false">TRUE()</f>
        <v>1</v>
      </c>
      <c r="AM1122" s="3" t="n">
        <v>-1.0865877635491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4</v>
      </c>
      <c r="E1123" s="2" t="n">
        <v>0</v>
      </c>
      <c r="F1123" s="2" t="n">
        <v>30.3432488842396</v>
      </c>
      <c r="G1123" s="2" t="n">
        <v>0.594916170903191</v>
      </c>
      <c r="H1123" s="2" t="n">
        <v>0.978008500726399</v>
      </c>
      <c r="I1123" s="2" t="n">
        <v>0.0992462797058304</v>
      </c>
      <c r="J1123" s="2" t="n">
        <v>0.267125426747868</v>
      </c>
      <c r="K1123" s="2" t="n">
        <v>6.72890893473687</v>
      </c>
      <c r="L1123" s="2" t="n">
        <v>0.731</v>
      </c>
      <c r="M1123" s="2" t="n">
        <v>0.084</v>
      </c>
      <c r="N1123" s="2" t="n">
        <v>14.226</v>
      </c>
      <c r="O1123" s="2" t="s">
        <v>41</v>
      </c>
      <c r="P1123" s="2" t="n">
        <v>348.3</v>
      </c>
      <c r="Q1123" s="2" t="n">
        <v>136.5</v>
      </c>
      <c r="R1123" s="2" t="n">
        <v>16.052</v>
      </c>
      <c r="S1123" s="2" t="n">
        <v>0.45887145268668</v>
      </c>
      <c r="T1123" s="2" t="n">
        <v>-0.256051195278628</v>
      </c>
      <c r="U1123" s="2" t="n">
        <v>-0.833366583495399</v>
      </c>
      <c r="V1123" s="2" t="n">
        <v>0.087341420729372</v>
      </c>
      <c r="W1123" s="2" t="n">
        <v>0.0222709358716583</v>
      </c>
      <c r="X1123" s="2" t="n">
        <v>0.0360187552489664</v>
      </c>
      <c r="Y1123" s="2" t="n">
        <v>0.112021611211501</v>
      </c>
      <c r="Z1123" s="2" t="n">
        <v>0.153727442248227</v>
      </c>
      <c r="AA1123" s="2" t="n">
        <v>0.153786276170671</v>
      </c>
      <c r="AB1123" s="2" t="n">
        <v>0.156515504690727</v>
      </c>
      <c r="AC1123" s="2" t="n">
        <v>0.153656594898389</v>
      </c>
      <c r="AD1123" s="2" t="n">
        <v>0.126874928129823</v>
      </c>
      <c r="AE1123" s="2" t="n">
        <v>0.0919974979113222</v>
      </c>
      <c r="AF1123" s="2" t="n">
        <v>0.0154013894903748</v>
      </c>
      <c r="AG1123" s="2" t="n">
        <v>1.62860370566061</v>
      </c>
      <c r="AH1123" s="3" t="b">
        <f aca="false">TRUE()</f>
        <v>1</v>
      </c>
      <c r="AI1123" s="3" t="n">
        <v>0.276260299881087</v>
      </c>
      <c r="AJ1123" s="3" t="b">
        <f aca="false">TRUE()</f>
        <v>1</v>
      </c>
      <c r="AK1123" s="3" t="n">
        <v>-1.06343728711836</v>
      </c>
      <c r="AL1123" s="3" t="b">
        <f aca="false">TRUE()</f>
        <v>1</v>
      </c>
      <c r="AM1123" s="3" t="n">
        <v>-0.839034928629114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5</v>
      </c>
      <c r="E1124" s="2" t="n">
        <v>1</v>
      </c>
      <c r="F1124" s="2" t="n">
        <v>17.1027289690524</v>
      </c>
      <c r="G1124" s="2" t="n">
        <v>0.814854682454252</v>
      </c>
      <c r="H1124" s="2" t="n">
        <v>0.99121287770412</v>
      </c>
      <c r="I1124" s="2" t="n">
        <v>0.129513885429255</v>
      </c>
      <c r="J1124" s="2" t="n">
        <v>0.301657440077695</v>
      </c>
      <c r="K1124" s="2" t="n">
        <v>5.13736498491357</v>
      </c>
      <c r="L1124" s="2" t="n">
        <v>0.694</v>
      </c>
      <c r="M1124" s="2" t="n">
        <v>0.107</v>
      </c>
      <c r="N1124" s="2" t="n">
        <v>10.994</v>
      </c>
      <c r="O1124" s="2" t="s">
        <v>41</v>
      </c>
      <c r="P1124" s="2" t="n">
        <v>339.1</v>
      </c>
      <c r="Q1124" s="2" t="n">
        <v>98.2</v>
      </c>
      <c r="R1124" s="2" t="n">
        <v>15.626</v>
      </c>
      <c r="S1124" s="2" t="n">
        <v>0.60611328179803</v>
      </c>
      <c r="T1124" s="2" t="n">
        <v>-0.567082878579321</v>
      </c>
      <c r="U1124" s="2" t="n">
        <v>-0.129030055932805</v>
      </c>
      <c r="V1124" s="2" t="n">
        <v>0.0726760368900173</v>
      </c>
      <c r="W1124" s="2" t="n">
        <v>0.0128297134976985</v>
      </c>
      <c r="X1124" s="2" t="n">
        <v>0.0907745913275984</v>
      </c>
      <c r="Y1124" s="2" t="n">
        <v>0.110514075287181</v>
      </c>
      <c r="Z1124" s="2" t="n">
        <v>0.117093153189143</v>
      </c>
      <c r="AA1124" s="2" t="n">
        <v>0.14803350121324</v>
      </c>
      <c r="AB1124" s="2" t="n">
        <v>0.152174969782745</v>
      </c>
      <c r="AC1124" s="2" t="n">
        <v>0.135404271340912</v>
      </c>
      <c r="AD1124" s="2" t="n">
        <v>0.118848185239694</v>
      </c>
      <c r="AE1124" s="2" t="n">
        <v>0.102911069478432</v>
      </c>
      <c r="AF1124" s="2" t="n">
        <v>0.0242461831410555</v>
      </c>
      <c r="AG1124" s="2" t="n">
        <v>0.444357634223686</v>
      </c>
      <c r="AH1124" s="3" t="b">
        <f aca="false">TRUE()</f>
        <v>1</v>
      </c>
      <c r="AI1124" s="3" t="n">
        <v>-0.103985577077435</v>
      </c>
      <c r="AJ1124" s="3" t="b">
        <f aca="false">TRUE()</f>
        <v>1</v>
      </c>
      <c r="AK1124" s="3" t="n">
        <v>-0.134089099711337</v>
      </c>
      <c r="AL1124" s="3" t="b">
        <f aca="false">TRUE()</f>
        <v>1</v>
      </c>
      <c r="AM1124" s="3" t="n">
        <v>-0.91838984435261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5</v>
      </c>
      <c r="E1125" s="2" t="n">
        <v>2</v>
      </c>
      <c r="F1125" s="2" t="n">
        <v>24.2277453179541</v>
      </c>
      <c r="G1125" s="2" t="n">
        <v>0.794453507340946</v>
      </c>
      <c r="H1125" s="2" t="n">
        <v>0.953187760261835</v>
      </c>
      <c r="I1125" s="2" t="n">
        <v>0.268195353929941</v>
      </c>
      <c r="J1125" s="2" t="n">
        <v>0.500582491612438</v>
      </c>
      <c r="K1125" s="2" t="n">
        <v>3.09827099694234</v>
      </c>
      <c r="L1125" s="2" t="n">
        <v>0.721</v>
      </c>
      <c r="M1125" s="2" t="n">
        <v>0.095</v>
      </c>
      <c r="N1125" s="2" t="n">
        <v>7.017</v>
      </c>
      <c r="O1125" s="2" t="s">
        <v>41</v>
      </c>
      <c r="P1125" s="2" t="n">
        <v>343.2</v>
      </c>
      <c r="Q1125" s="2" t="n">
        <v>137</v>
      </c>
      <c r="R1125" s="2" t="n">
        <v>15.814</v>
      </c>
      <c r="S1125" s="2" t="n">
        <v>0.642806451752336</v>
      </c>
      <c r="T1125" s="2" t="n">
        <v>-0.201412335770795</v>
      </c>
      <c r="U1125" s="2" t="n">
        <v>-1.13653417796348</v>
      </c>
      <c r="V1125" s="2" t="n">
        <v>0.0288161211981715</v>
      </c>
      <c r="W1125" s="2" t="n">
        <v>0.0288161211981715</v>
      </c>
      <c r="X1125" s="2" t="n">
        <v>0.0344578145838068</v>
      </c>
      <c r="Y1125" s="2" t="n">
        <v>0.0929909582166333</v>
      </c>
      <c r="Z1125" s="2" t="n">
        <v>0.156828896066774</v>
      </c>
      <c r="AA1125" s="2" t="n">
        <v>0.151437899990479</v>
      </c>
      <c r="AB1125" s="2" t="n">
        <v>0.155071277444166</v>
      </c>
      <c r="AC1125" s="2" t="n">
        <v>0.137065735768922</v>
      </c>
      <c r="AD1125" s="2" t="n">
        <v>0.133444578646592</v>
      </c>
      <c r="AE1125" s="2" t="n">
        <v>0.0965691890988684</v>
      </c>
      <c r="AF1125" s="2" t="n">
        <v>0.0421336501837573</v>
      </c>
      <c r="AG1125" s="2" t="n">
        <v>-1.07290429549787</v>
      </c>
      <c r="AH1125" s="3" t="b">
        <f aca="false">TRUE()</f>
        <v>1</v>
      </c>
      <c r="AI1125" s="3" t="n">
        <v>0.173491143946351</v>
      </c>
      <c r="AJ1125" s="3" t="b">
        <f aca="false">TRUE()</f>
        <v>1</v>
      </c>
      <c r="AK1125" s="3" t="n">
        <v>-0.618966414880219</v>
      </c>
      <c r="AL1125" s="3" t="b">
        <f aca="false">TRUE()</f>
        <v>1</v>
      </c>
      <c r="AM1125" s="3" t="n">
        <v>-0.883025153649751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5</v>
      </c>
      <c r="E1126" s="2" t="n">
        <v>6</v>
      </c>
      <c r="F1126" s="2" t="n">
        <v>27.8972710309476</v>
      </c>
      <c r="G1126" s="2" t="n">
        <v>0.662272441933459</v>
      </c>
      <c r="H1126" s="2" t="n">
        <v>0.990500401553714</v>
      </c>
      <c r="I1126" s="2" t="n">
        <v>0.113279450134559</v>
      </c>
      <c r="J1126" s="2" t="n">
        <v>0.261694994875412</v>
      </c>
      <c r="K1126" s="2" t="n">
        <v>6.62287873459237</v>
      </c>
      <c r="L1126" s="2" t="n">
        <v>0.746</v>
      </c>
      <c r="M1126" s="2" t="n">
        <v>0.096</v>
      </c>
      <c r="N1126" s="2" t="n">
        <v>14.071</v>
      </c>
      <c r="O1126" s="2" t="s">
        <v>41</v>
      </c>
      <c r="P1126" s="2" t="n">
        <v>332.5</v>
      </c>
      <c r="Q1126" s="2" t="n">
        <v>118.2</v>
      </c>
      <c r="R1126" s="2" t="n">
        <v>15.321</v>
      </c>
      <c r="S1126" s="2" t="n">
        <v>0.494642043794896</v>
      </c>
      <c r="T1126" s="2" t="n">
        <v>-0.437494352678221</v>
      </c>
      <c r="U1126" s="2" t="n">
        <v>-0.567550404620886</v>
      </c>
      <c r="V1126" s="2" t="n">
        <v>0.0212754816025261</v>
      </c>
      <c r="W1126" s="2" t="n">
        <v>0.0212754816025261</v>
      </c>
      <c r="X1126" s="2" t="n">
        <v>0.022834972403863</v>
      </c>
      <c r="Y1126" s="2" t="n">
        <v>0.11194867763173</v>
      </c>
      <c r="Z1126" s="2" t="n">
        <v>0.135539944054578</v>
      </c>
      <c r="AA1126" s="2" t="n">
        <v>0.154920270951429</v>
      </c>
      <c r="AB1126" s="2" t="n">
        <v>0.156261184545243</v>
      </c>
      <c r="AC1126" s="2" t="n">
        <v>0.136782380486856</v>
      </c>
      <c r="AD1126" s="2" t="n">
        <v>0.134453099750366</v>
      </c>
      <c r="AE1126" s="2" t="n">
        <v>0.105557574821965</v>
      </c>
      <c r="AF1126" s="2" t="n">
        <v>0.0417018953539698</v>
      </c>
      <c r="AG1126" s="2" t="n">
        <v>1.54970808484615</v>
      </c>
      <c r="AH1126" s="3" t="b">
        <f aca="false">TRUE()</f>
        <v>1</v>
      </c>
      <c r="AI1126" s="3" t="n">
        <v>0.430414033783191</v>
      </c>
      <c r="AJ1126" s="3" t="b">
        <f aca="false">TRUE()</f>
        <v>1</v>
      </c>
      <c r="AK1126" s="3" t="n">
        <v>-0.578559971949479</v>
      </c>
      <c r="AL1126" s="3" t="b">
        <f aca="false">TRUE()</f>
        <v>1</v>
      </c>
      <c r="AM1126" s="3" t="n">
        <v>-0.97531837084991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8</v>
      </c>
      <c r="E1127" s="2" t="n">
        <v>0</v>
      </c>
      <c r="F1127" s="2" t="n">
        <v>26.565051177078</v>
      </c>
      <c r="G1127" s="2" t="n">
        <v>0.814390842191333</v>
      </c>
      <c r="H1127" s="2" t="n">
        <v>0.973521900071382</v>
      </c>
      <c r="I1127" s="2" t="n">
        <v>0.182152626623991</v>
      </c>
      <c r="J1127" s="2" t="n">
        <v>0.436172146666795</v>
      </c>
      <c r="K1127" s="2" t="n">
        <v>4.78521445115872</v>
      </c>
      <c r="L1127" s="2" t="n">
        <v>0.88</v>
      </c>
      <c r="M1127" s="2" t="n">
        <v>0.152</v>
      </c>
      <c r="N1127" s="2" t="n">
        <v>10.613</v>
      </c>
      <c r="O1127" s="2" t="s">
        <v>41</v>
      </c>
      <c r="P1127" s="2" t="n">
        <v>353.6</v>
      </c>
      <c r="Q1127" s="2" t="n">
        <v>139</v>
      </c>
      <c r="R1127" s="2" t="n">
        <v>16.295</v>
      </c>
      <c r="S1127" s="2" t="n">
        <v>0.469114442712745</v>
      </c>
      <c r="T1127" s="2" t="n">
        <v>-0.113298625296087</v>
      </c>
      <c r="U1127" s="2" t="n">
        <v>-0.907545096757641</v>
      </c>
      <c r="V1127" s="2" t="n">
        <v>0.271086984217352</v>
      </c>
      <c r="W1127" s="2" t="n">
        <v>0.0967303449106506</v>
      </c>
      <c r="X1127" s="2" t="n">
        <v>0.0576330234834009</v>
      </c>
      <c r="Y1127" s="2" t="n">
        <v>0.142156812378283</v>
      </c>
      <c r="Z1127" s="2" t="n">
        <v>0.172605325464885</v>
      </c>
      <c r="AA1127" s="2" t="n">
        <v>0.163573032709178</v>
      </c>
      <c r="AB1127" s="2" t="n">
        <v>0.138444036839961</v>
      </c>
      <c r="AC1127" s="2" t="n">
        <v>0.13522532178823</v>
      </c>
      <c r="AD1127" s="2" t="n">
        <v>0.110700156102853</v>
      </c>
      <c r="AE1127" s="2" t="n">
        <v>0.0724865071633227</v>
      </c>
      <c r="AF1127" s="2" t="n">
        <v>0.0071757840698875</v>
      </c>
      <c r="AG1127" s="2" t="n">
        <v>0.182327241534939</v>
      </c>
      <c r="AH1127" s="3" t="b">
        <f aca="false">TRUE()</f>
        <v>1</v>
      </c>
      <c r="AI1127" s="3" t="n">
        <v>1.80752072330865</v>
      </c>
      <c r="AJ1127" s="3" t="b">
        <f aca="false">TRUE()</f>
        <v>1</v>
      </c>
      <c r="AK1127" s="3" t="n">
        <v>1.68420083217197</v>
      </c>
      <c r="AL1127" s="3" t="b">
        <f aca="false">TRUE()</f>
        <v>1</v>
      </c>
      <c r="AM1127" s="3" t="n">
        <v>-0.793319596744923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0</v>
      </c>
      <c r="E1128" s="2" t="n">
        <v>1</v>
      </c>
      <c r="F1128" s="2" t="n">
        <v>18.434948822922</v>
      </c>
      <c r="G1128" s="2" t="n">
        <v>0.8438855160451</v>
      </c>
      <c r="H1128" s="2" t="n">
        <v>0.991458792939898</v>
      </c>
      <c r="I1128" s="2" t="n">
        <v>0.113117428508703</v>
      </c>
      <c r="J1128" s="2" t="n">
        <v>0.30102603067239</v>
      </c>
      <c r="K1128" s="2" t="n">
        <v>5.79935494206729</v>
      </c>
      <c r="L1128" s="2" t="n">
        <v>0.738</v>
      </c>
      <c r="M1128" s="2" t="n">
        <v>0.102</v>
      </c>
      <c r="N1128" s="2" t="n">
        <v>12.442</v>
      </c>
      <c r="O1128" s="2" t="s">
        <v>41</v>
      </c>
      <c r="P1128" s="2" t="n">
        <v>219</v>
      </c>
      <c r="Q1128" s="2" t="n">
        <v>72.8</v>
      </c>
      <c r="R1128" s="2" t="n">
        <v>10.093</v>
      </c>
      <c r="S1128" s="2" t="n">
        <v>0.246271232978255</v>
      </c>
      <c r="T1128" s="2" t="n">
        <v>-0.44522224236607</v>
      </c>
      <c r="U1128" s="2" t="n">
        <v>-0.587279570155987</v>
      </c>
      <c r="V1128" s="2" t="n">
        <v>0.185153774312061</v>
      </c>
      <c r="W1128" s="2" t="n">
        <v>0.0710691478158558</v>
      </c>
      <c r="X1128" s="2" t="n">
        <v>0.12211271960196</v>
      </c>
      <c r="Y1128" s="2" t="n">
        <v>0.115819148511785</v>
      </c>
      <c r="Z1128" s="2" t="n">
        <v>0.144600907767102</v>
      </c>
      <c r="AA1128" s="2" t="n">
        <v>0.139318152580474</v>
      </c>
      <c r="AB1128" s="2" t="n">
        <v>0.133656686035505</v>
      </c>
      <c r="AC1128" s="2" t="n">
        <v>0.106381513264165</v>
      </c>
      <c r="AD1128" s="2" t="n">
        <v>0.112010698284857</v>
      </c>
      <c r="AE1128" s="2" t="n">
        <v>0.0995279806783601</v>
      </c>
      <c r="AF1128" s="2" t="n">
        <v>0.0265721932757916</v>
      </c>
      <c r="AG1128" s="2" t="n">
        <v>0.936935301448662</v>
      </c>
      <c r="AH1128" s="3" t="b">
        <f aca="false">TRUE()</f>
        <v>1</v>
      </c>
      <c r="AI1128" s="3" t="n">
        <v>0.348198709035402</v>
      </c>
      <c r="AJ1128" s="3" t="b">
        <f aca="false">TRUE()</f>
        <v>1</v>
      </c>
      <c r="AK1128" s="3" t="n">
        <v>-0.336121314365038</v>
      </c>
      <c r="AL1128" s="3" t="b">
        <f aca="false">TRUE()</f>
        <v>1</v>
      </c>
      <c r="AM1128" s="3" t="n">
        <v>-1.9543165159170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0</v>
      </c>
      <c r="E1129" s="2" t="n">
        <v>2</v>
      </c>
      <c r="F1129" s="2" t="n">
        <v>24.2277453179541</v>
      </c>
      <c r="G1129" s="2" t="n">
        <v>0.891463414634146</v>
      </c>
      <c r="H1129" s="2" t="n">
        <v>0.985402054290765</v>
      </c>
      <c r="I1129" s="2" t="n">
        <v>0.153841009454778</v>
      </c>
      <c r="J1129" s="2" t="n">
        <v>0.375211352843689</v>
      </c>
      <c r="K1129" s="2" t="n">
        <v>4.44177799109496</v>
      </c>
      <c r="L1129" s="2" t="n">
        <v>0.769</v>
      </c>
      <c r="M1129" s="2" t="n">
        <v>0.11</v>
      </c>
      <c r="N1129" s="2" t="n">
        <v>9.629</v>
      </c>
      <c r="O1129" s="2" t="s">
        <v>41</v>
      </c>
      <c r="P1129" s="2" t="n">
        <v>335.2</v>
      </c>
      <c r="Q1129" s="2" t="n">
        <v>147.3</v>
      </c>
      <c r="R1129" s="2" t="n">
        <v>15.445</v>
      </c>
      <c r="S1129" s="2" t="n">
        <v>0.387608300084722</v>
      </c>
      <c r="T1129" s="2" t="n">
        <v>-0.172535270568432</v>
      </c>
      <c r="U1129" s="2" t="n">
        <v>-1.12269164915777</v>
      </c>
      <c r="V1129" s="2" t="n">
        <v>0.170266275454226</v>
      </c>
      <c r="W1129" s="2" t="n">
        <v>0.0763718330981369</v>
      </c>
      <c r="X1129" s="2" t="n">
        <v>0.0280448687689392</v>
      </c>
      <c r="Y1129" s="2" t="n">
        <v>0.109008009568308</v>
      </c>
      <c r="Z1129" s="2" t="n">
        <v>0.161653941892925</v>
      </c>
      <c r="AA1129" s="2" t="n">
        <v>0.181307255905417</v>
      </c>
      <c r="AB1129" s="2" t="n">
        <v>0.16300148794231</v>
      </c>
      <c r="AC1129" s="2" t="n">
        <v>0.152595927217683</v>
      </c>
      <c r="AD1129" s="2" t="n">
        <v>0.111888577323139</v>
      </c>
      <c r="AE1129" s="2" t="n">
        <v>0.0719816567057308</v>
      </c>
      <c r="AF1129" s="2" t="n">
        <v>0.020518274675547</v>
      </c>
      <c r="AG1129" s="2" t="n">
        <v>-0.0732191281797416</v>
      </c>
      <c r="AH1129" s="3" t="b">
        <f aca="false">TRUE()</f>
        <v>1</v>
      </c>
      <c r="AI1129" s="3" t="n">
        <v>0.666783092433083</v>
      </c>
      <c r="AJ1129" s="3" t="b">
        <f aca="false">TRUE()</f>
        <v>1</v>
      </c>
      <c r="AK1129" s="3" t="n">
        <v>-0.0128697709191165</v>
      </c>
      <c r="AL1129" s="3" t="b">
        <f aca="false">TRUE()</f>
        <v>1</v>
      </c>
      <c r="AM1129" s="3" t="n">
        <v>-0.95202942819192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0</v>
      </c>
      <c r="E1130" s="2" t="n">
        <v>3</v>
      </c>
      <c r="F1130" s="2" t="n">
        <v>9.46232220802563</v>
      </c>
      <c r="G1130" s="2" t="n">
        <v>0.926447574334898</v>
      </c>
      <c r="H1130" s="2" t="n">
        <v>0.973314116845299</v>
      </c>
      <c r="I1130" s="2" t="n">
        <v>0.224199229768952</v>
      </c>
      <c r="J1130" s="2" t="n">
        <v>0.514178470528396</v>
      </c>
      <c r="K1130" s="2" t="n">
        <v>3.45147153285015</v>
      </c>
      <c r="L1130" s="2" t="n">
        <v>0.789</v>
      </c>
      <c r="M1130" s="2" t="n">
        <v>0.126</v>
      </c>
      <c r="N1130" s="2" t="n">
        <v>7.716</v>
      </c>
      <c r="O1130" s="2" t="s">
        <v>41</v>
      </c>
      <c r="P1130" s="2" t="n">
        <v>381</v>
      </c>
      <c r="Q1130" s="2" t="n">
        <v>143.9</v>
      </c>
      <c r="R1130" s="2" t="n">
        <v>17.559</v>
      </c>
      <c r="S1130" s="2" t="n">
        <v>0.442616390244254</v>
      </c>
      <c r="T1130" s="2" t="n">
        <v>-0.308522482494623</v>
      </c>
      <c r="U1130" s="2" t="n">
        <v>-1.05394362518833</v>
      </c>
      <c r="V1130" s="2" t="n">
        <v>0.0244712548100967</v>
      </c>
      <c r="W1130" s="2" t="n">
        <v>0.0244712548100967</v>
      </c>
      <c r="X1130" s="2" t="n">
        <v>0.0254095809913605</v>
      </c>
      <c r="Y1130" s="2" t="n">
        <v>0.109429900711235</v>
      </c>
      <c r="Z1130" s="2" t="n">
        <v>0.1446367779781</v>
      </c>
      <c r="AA1130" s="2" t="n">
        <v>0.153254038919495</v>
      </c>
      <c r="AB1130" s="2" t="n">
        <v>0.155128492711627</v>
      </c>
      <c r="AC1130" s="2" t="n">
        <v>0.149643794875727</v>
      </c>
      <c r="AD1130" s="2" t="n">
        <v>0.130584737385642</v>
      </c>
      <c r="AE1130" s="2" t="n">
        <v>0.0927377590728531</v>
      </c>
      <c r="AF1130" s="2" t="n">
        <v>0.0391749173539606</v>
      </c>
      <c r="AG1130" s="2" t="n">
        <v>-0.810092610577277</v>
      </c>
      <c r="AH1130" s="3" t="b">
        <f aca="false">TRUE()</f>
        <v>1</v>
      </c>
      <c r="AI1130" s="3" t="n">
        <v>0.872321404302554</v>
      </c>
      <c r="AJ1130" s="3" t="b">
        <f aca="false">TRUE()</f>
        <v>1</v>
      </c>
      <c r="AK1130" s="3" t="n">
        <v>0.633633315972726</v>
      </c>
      <c r="AL1130" s="3" t="b">
        <f aca="false">TRUE()</f>
        <v>1</v>
      </c>
      <c r="AM1130" s="3" t="n">
        <v>-0.55697995643797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1</v>
      </c>
      <c r="E1131" s="2" t="n">
        <v>1</v>
      </c>
      <c r="F1131" s="2" t="n">
        <v>18.9246444160512</v>
      </c>
      <c r="G1131" s="2" t="n">
        <v>0.752413793103448</v>
      </c>
      <c r="H1131" s="2" t="n">
        <v>0.996434516084362</v>
      </c>
      <c r="I1131" s="2" t="n">
        <v>0.066758186433394</v>
      </c>
      <c r="J1131" s="2" t="n">
        <v>0.213516666726493</v>
      </c>
      <c r="K1131" s="2" t="n">
        <v>7.51732497699797</v>
      </c>
      <c r="L1131" s="2" t="n">
        <v>0.622</v>
      </c>
      <c r="M1131" s="2" t="n">
        <v>0.103</v>
      </c>
      <c r="N1131" s="2" t="n">
        <v>15.924</v>
      </c>
      <c r="O1131" s="2" t="s">
        <v>41</v>
      </c>
      <c r="P1131" s="2" t="n">
        <v>405.8</v>
      </c>
      <c r="Q1131" s="2" t="n">
        <v>136.7</v>
      </c>
      <c r="R1131" s="2" t="n">
        <v>18.698</v>
      </c>
      <c r="S1131" s="2" t="n">
        <v>0.723260404175808</v>
      </c>
      <c r="T1131" s="2" t="n">
        <v>-0.646268496175833</v>
      </c>
      <c r="U1131" s="2" t="n">
        <v>-0.367749071073434</v>
      </c>
      <c r="V1131" s="2" t="n">
        <v>0.174851036547858</v>
      </c>
      <c r="W1131" s="2" t="n">
        <v>0.0402256198013199</v>
      </c>
      <c r="X1131" s="2" t="n">
        <v>0.0576209241256181</v>
      </c>
      <c r="Y1131" s="2" t="n">
        <v>0.135616717407236</v>
      </c>
      <c r="Z1131" s="2" t="n">
        <v>0.153517095411143</v>
      </c>
      <c r="AA1131" s="2" t="n">
        <v>0.155201970184817</v>
      </c>
      <c r="AB1131" s="2" t="n">
        <v>0.151976693446619</v>
      </c>
      <c r="AC1131" s="2" t="n">
        <v>0.143987955657237</v>
      </c>
      <c r="AD1131" s="2" t="n">
        <v>0.117153842979679</v>
      </c>
      <c r="AE1131" s="2" t="n">
        <v>0.0740967945908056</v>
      </c>
      <c r="AF1131" s="2" t="n">
        <v>0.0108280061968458</v>
      </c>
      <c r="AG1131" s="2" t="n">
        <v>2.21525329256596</v>
      </c>
      <c r="AH1131" s="3" t="b">
        <f aca="false">TRUE()</f>
        <v>1</v>
      </c>
      <c r="AI1131" s="3" t="n">
        <v>-0.843923499807532</v>
      </c>
      <c r="AJ1131" s="3" t="b">
        <f aca="false">TRUE()</f>
        <v>1</v>
      </c>
      <c r="AK1131" s="3" t="n">
        <v>-0.295714871434298</v>
      </c>
      <c r="AL1131" s="3" t="b">
        <f aca="false">TRUE()</f>
        <v>1</v>
      </c>
      <c r="AM1131" s="3" t="n">
        <v>-0.3430667053572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1</v>
      </c>
      <c r="E1132" s="2" t="n">
        <v>2</v>
      </c>
      <c r="F1132" s="2" t="n">
        <v>18.9246444160512</v>
      </c>
      <c r="G1132" s="2" t="n">
        <v>0.790673575129534</v>
      </c>
      <c r="H1132" s="2" t="n">
        <v>0.99409615267896</v>
      </c>
      <c r="I1132" s="2" t="n">
        <v>0.079839067441891</v>
      </c>
      <c r="J1132" s="2" t="n">
        <v>0.262792047787343</v>
      </c>
      <c r="K1132" s="2" t="n">
        <v>5.63602849807833</v>
      </c>
      <c r="L1132" s="2" t="n">
        <v>0.599</v>
      </c>
      <c r="M1132" s="2" t="n">
        <v>0.073</v>
      </c>
      <c r="N1132" s="2" t="n">
        <v>12.027</v>
      </c>
      <c r="O1132" s="2" t="s">
        <v>41</v>
      </c>
      <c r="P1132" s="2" t="n">
        <v>404.7</v>
      </c>
      <c r="Q1132" s="2" t="n">
        <v>141.7</v>
      </c>
      <c r="R1132" s="2" t="n">
        <v>18.649</v>
      </c>
      <c r="S1132" s="2" t="n">
        <v>0.520273763072672</v>
      </c>
      <c r="T1132" s="2" t="n">
        <v>-0.219894214140083</v>
      </c>
      <c r="U1132" s="2" t="n">
        <v>-1.00111034778985</v>
      </c>
      <c r="V1132" s="2" t="n">
        <v>0.210089384675628</v>
      </c>
      <c r="W1132" s="2" t="n">
        <v>0.0498987365426509</v>
      </c>
      <c r="X1132" s="2" t="n">
        <v>0.0915490921576484</v>
      </c>
      <c r="Y1132" s="2" t="n">
        <v>0.147030008207902</v>
      </c>
      <c r="Z1132" s="2" t="n">
        <v>0.148080331931426</v>
      </c>
      <c r="AA1132" s="2" t="n">
        <v>0.140665430618687</v>
      </c>
      <c r="AB1132" s="2" t="n">
        <v>0.146976372749077</v>
      </c>
      <c r="AC1132" s="2" t="n">
        <v>0.134567724681167</v>
      </c>
      <c r="AD1132" s="2" t="n">
        <v>0.0974876699584199</v>
      </c>
      <c r="AE1132" s="2" t="n">
        <v>0.0753504841411883</v>
      </c>
      <c r="AF1132" s="2" t="n">
        <v>0.0182928855544843</v>
      </c>
      <c r="AG1132" s="2" t="n">
        <v>0.815406329737158</v>
      </c>
      <c r="AH1132" s="3" t="b">
        <f aca="false">TRUE()</f>
        <v>1</v>
      </c>
      <c r="AI1132" s="3" t="n">
        <v>-1.08029255845742</v>
      </c>
      <c r="AJ1132" s="3" t="b">
        <f aca="false">TRUE()</f>
        <v>1</v>
      </c>
      <c r="AK1132" s="3" t="n">
        <v>-1.5079081593565</v>
      </c>
      <c r="AL1132" s="3" t="b">
        <f aca="false">TRUE()</f>
        <v>1</v>
      </c>
      <c r="AM1132" s="3" t="n">
        <v>-0.352554793106779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2</v>
      </c>
      <c r="E1133" s="2" t="n">
        <v>0</v>
      </c>
      <c r="F1133" s="2" t="n">
        <v>26.565051177078</v>
      </c>
      <c r="G1133" s="2" t="n">
        <v>0.77720207253886</v>
      </c>
      <c r="H1133" s="2" t="n">
        <v>0.98606674909726</v>
      </c>
      <c r="I1133" s="2" t="n">
        <v>0.123909557770507</v>
      </c>
      <c r="J1133" s="2" t="n">
        <v>0.317106726058831</v>
      </c>
      <c r="K1133" s="2" t="n">
        <v>5.37332581501095</v>
      </c>
      <c r="L1133" s="2" t="n">
        <v>0.761</v>
      </c>
      <c r="M1133" s="2" t="n">
        <v>0.091</v>
      </c>
      <c r="N1133" s="2" t="n">
        <v>11.597</v>
      </c>
      <c r="O1133" s="2" t="s">
        <v>41</v>
      </c>
      <c r="P1133" s="2" t="n">
        <v>345.7</v>
      </c>
      <c r="Q1133" s="2" t="n">
        <v>139.3</v>
      </c>
      <c r="R1133" s="2" t="n">
        <v>15.93</v>
      </c>
      <c r="S1133" s="2" t="n">
        <v>0.501153494865787</v>
      </c>
      <c r="T1133" s="2" t="n">
        <v>-0.316639042219532</v>
      </c>
      <c r="U1133" s="2" t="n">
        <v>-0.851784143461837</v>
      </c>
      <c r="V1133" s="2" t="n">
        <v>0.0594302819781314</v>
      </c>
      <c r="W1133" s="2" t="n">
        <v>0.028332087891481</v>
      </c>
      <c r="X1133" s="2" t="n">
        <v>0.0587675918187313</v>
      </c>
      <c r="Y1133" s="2" t="n">
        <v>0.106669032462724</v>
      </c>
      <c r="Z1133" s="2" t="n">
        <v>0.144259506247538</v>
      </c>
      <c r="AA1133" s="2" t="n">
        <v>0.148608430492777</v>
      </c>
      <c r="AB1133" s="2" t="n">
        <v>0.158746468829247</v>
      </c>
      <c r="AC1133" s="2" t="n">
        <v>0.168745911250817</v>
      </c>
      <c r="AD1133" s="2" t="n">
        <v>0.124562110373114</v>
      </c>
      <c r="AE1133" s="2" t="n">
        <v>0.0748954124410065</v>
      </c>
      <c r="AF1133" s="2" t="n">
        <v>0.0147455360840437</v>
      </c>
      <c r="AG1133" s="2" t="n">
        <v>0.619932858575387</v>
      </c>
      <c r="AH1133" s="3" t="b">
        <f aca="false">TRUE()</f>
        <v>1</v>
      </c>
      <c r="AI1133" s="3" t="n">
        <v>0.584567767685294</v>
      </c>
      <c r="AJ1133" s="3" t="b">
        <f aca="false">TRUE()</f>
        <v>1</v>
      </c>
      <c r="AK1133" s="3" t="n">
        <v>-0.78059218660318</v>
      </c>
      <c r="AL1133" s="3" t="b">
        <f aca="false">TRUE()</f>
        <v>1</v>
      </c>
      <c r="AM1133" s="3" t="n">
        <v>-0.861461317855322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3</v>
      </c>
      <c r="E1134" s="2" t="n">
        <v>0</v>
      </c>
      <c r="F1134" s="2" t="n">
        <v>36.0273733851036</v>
      </c>
      <c r="G1134" s="2" t="n">
        <v>0.64290610006854</v>
      </c>
      <c r="H1134" s="2" t="n">
        <v>0.977782299102627</v>
      </c>
      <c r="I1134" s="2" t="n">
        <v>0.112056548410732</v>
      </c>
      <c r="J1134" s="2" t="n">
        <v>0.294486946848563</v>
      </c>
      <c r="K1134" s="2" t="n">
        <v>5.88988796947413</v>
      </c>
      <c r="L1134" s="2" t="n">
        <v>0.726</v>
      </c>
      <c r="M1134" s="2" t="n">
        <v>0.09</v>
      </c>
      <c r="N1134" s="2" t="n">
        <v>12.504</v>
      </c>
      <c r="O1134" s="2" t="s">
        <v>41</v>
      </c>
      <c r="P1134" s="2" t="n">
        <v>333.6</v>
      </c>
      <c r="Q1134" s="2" t="n">
        <v>106.4</v>
      </c>
      <c r="R1134" s="2" t="n">
        <v>15.372</v>
      </c>
      <c r="S1134" s="2" t="n">
        <v>0.464857599468105</v>
      </c>
      <c r="T1134" s="2" t="n">
        <v>-0.524881458303511</v>
      </c>
      <c r="U1134" s="2" t="n">
        <v>-0.426573265375795</v>
      </c>
      <c r="V1134" s="2" t="n">
        <v>0.0910852132915916</v>
      </c>
      <c r="W1134" s="2" t="n">
        <v>0.0455453026514975</v>
      </c>
      <c r="X1134" s="2" t="n">
        <v>0.0399454931789314</v>
      </c>
      <c r="Y1134" s="2" t="n">
        <v>0.111211796443033</v>
      </c>
      <c r="Z1134" s="2" t="n">
        <v>0.153099986967025</v>
      </c>
      <c r="AA1134" s="2" t="n">
        <v>0.155973721880475</v>
      </c>
      <c r="AB1134" s="2" t="n">
        <v>0.140074759619946</v>
      </c>
      <c r="AC1134" s="2" t="n">
        <v>0.127331782710959</v>
      </c>
      <c r="AD1134" s="2" t="n">
        <v>0.124832662257987</v>
      </c>
      <c r="AE1134" s="2" t="n">
        <v>0.109571950157589</v>
      </c>
      <c r="AF1134" s="2" t="n">
        <v>0.0379578467840552</v>
      </c>
      <c r="AG1134" s="2" t="n">
        <v>1.00429968812095</v>
      </c>
      <c r="AH1134" s="3" t="b">
        <f aca="false">TRUE()</f>
        <v>1</v>
      </c>
      <c r="AI1134" s="3" t="n">
        <v>0.224875721913719</v>
      </c>
      <c r="AJ1134" s="3" t="b">
        <f aca="false">TRUE()</f>
        <v>1</v>
      </c>
      <c r="AK1134" s="3" t="n">
        <v>-0.82099862953392</v>
      </c>
      <c r="AL1134" s="3" t="b">
        <f aca="false">TRUE()</f>
        <v>1</v>
      </c>
      <c r="AM1134" s="3" t="n">
        <v>-0.965830283100362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4</v>
      </c>
      <c r="E1135" s="2" t="n">
        <v>1</v>
      </c>
      <c r="F1135" s="2" t="n">
        <v>46.8476102659946</v>
      </c>
      <c r="G1135" s="2" t="n">
        <v>0.757961783439491</v>
      </c>
      <c r="H1135" s="2" t="n">
        <v>0.975765024289293</v>
      </c>
      <c r="I1135" s="2" t="n">
        <v>0.151515505823484</v>
      </c>
      <c r="J1135" s="2" t="n">
        <v>0.399469505644113</v>
      </c>
      <c r="K1135" s="2" t="n">
        <v>3.9051396872338</v>
      </c>
      <c r="L1135" s="2" t="n">
        <v>0.714</v>
      </c>
      <c r="M1135" s="2" t="n">
        <v>0.121</v>
      </c>
      <c r="N1135" s="2" t="n">
        <v>8.531</v>
      </c>
      <c r="O1135" s="2" t="s">
        <v>41</v>
      </c>
      <c r="P1135" s="2" t="n">
        <v>442.8</v>
      </c>
      <c r="Q1135" s="2" t="n">
        <v>134.3</v>
      </c>
      <c r="R1135" s="2" t="n">
        <v>20.404</v>
      </c>
      <c r="S1135" s="2" t="n">
        <v>0.608137379344244</v>
      </c>
      <c r="T1135" s="2" t="n">
        <v>-0.391747072662163</v>
      </c>
      <c r="U1135" s="2" t="n">
        <v>-0.421754945241735</v>
      </c>
      <c r="V1135" s="2" t="n">
        <v>0.0495627714977607</v>
      </c>
      <c r="W1135" s="2" t="n">
        <v>0.0495627714977607</v>
      </c>
      <c r="X1135" s="2" t="n">
        <v>0.0351256963327975</v>
      </c>
      <c r="Y1135" s="2" t="n">
        <v>0.101805134230798</v>
      </c>
      <c r="Z1135" s="2" t="n">
        <v>0.149376360830169</v>
      </c>
      <c r="AA1135" s="2" t="n">
        <v>0.142498876961181</v>
      </c>
      <c r="AB1135" s="2" t="n">
        <v>0.155031757064079</v>
      </c>
      <c r="AC1135" s="2" t="n">
        <v>0.137607998485087</v>
      </c>
      <c r="AD1135" s="2" t="n">
        <v>0.116543791871582</v>
      </c>
      <c r="AE1135" s="2" t="n">
        <v>0.0922692204399061</v>
      </c>
      <c r="AF1135" s="2" t="n">
        <v>0.0697411637843999</v>
      </c>
      <c r="AG1135" s="2" t="n">
        <v>-0.472524345733242</v>
      </c>
      <c r="AH1135" s="3" t="b">
        <f aca="false">TRUE()</f>
        <v>1</v>
      </c>
      <c r="AI1135" s="3" t="n">
        <v>0.101552734792036</v>
      </c>
      <c r="AJ1135" s="3" t="b">
        <f aca="false">TRUE()</f>
        <v>1</v>
      </c>
      <c r="AK1135" s="3" t="n">
        <v>0.431601101319025</v>
      </c>
      <c r="AL1135" s="3" t="b">
        <f aca="false">TRUE()</f>
        <v>1</v>
      </c>
      <c r="AM1135" s="3" t="n">
        <v>-0.0239219355996689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4</v>
      </c>
      <c r="E1136" s="2" t="n">
        <v>2</v>
      </c>
      <c r="F1136" s="2" t="n">
        <v>18.9246444160512</v>
      </c>
      <c r="G1136" s="2" t="n">
        <v>0.873508353221957</v>
      </c>
      <c r="H1136" s="2" t="n">
        <v>0.994384716829239</v>
      </c>
      <c r="I1136" s="2" t="n">
        <v>0.0825860716043956</v>
      </c>
      <c r="J1136" s="2" t="n">
        <v>0.269705213547643</v>
      </c>
      <c r="K1136" s="2" t="n">
        <v>6.78619215669055</v>
      </c>
      <c r="L1136" s="2" t="n">
        <v>0.731</v>
      </c>
      <c r="M1136" s="2" t="n">
        <v>0.088</v>
      </c>
      <c r="N1136" s="2" t="n">
        <v>14.333</v>
      </c>
      <c r="O1136" s="2" t="s">
        <v>41</v>
      </c>
      <c r="P1136" s="2" t="n">
        <v>421.4</v>
      </c>
      <c r="Q1136" s="2" t="n">
        <v>125.5</v>
      </c>
      <c r="R1136" s="2" t="n">
        <v>19.418</v>
      </c>
      <c r="S1136" s="2" t="n">
        <v>0.524381632648847</v>
      </c>
      <c r="T1136" s="2" t="n">
        <v>-0.413094408400679</v>
      </c>
      <c r="U1136" s="2" t="n">
        <v>-0.463774576812857</v>
      </c>
      <c r="V1136" s="2" t="n">
        <v>0.031022813547157</v>
      </c>
      <c r="W1136" s="2" t="n">
        <v>0.031022813547157</v>
      </c>
      <c r="X1136" s="2" t="n">
        <v>0.0232514919956003</v>
      </c>
      <c r="Y1136" s="2" t="n">
        <v>0.101432990462877</v>
      </c>
      <c r="Z1136" s="2" t="n">
        <v>0.156110269232819</v>
      </c>
      <c r="AA1136" s="2" t="n">
        <v>0.145178901912368</v>
      </c>
      <c r="AB1136" s="2" t="n">
        <v>0.126521357965442</v>
      </c>
      <c r="AC1136" s="2" t="n">
        <v>0.135717027659881</v>
      </c>
      <c r="AD1136" s="2" t="n">
        <v>0.125511272961598</v>
      </c>
      <c r="AE1136" s="2" t="n">
        <v>0.110014000593927</v>
      </c>
      <c r="AF1136" s="2" t="n">
        <v>0.0762626872154885</v>
      </c>
      <c r="AG1136" s="2" t="n">
        <v>1.67122736714694</v>
      </c>
      <c r="AH1136" s="3" t="b">
        <f aca="false">TRUE()</f>
        <v>1</v>
      </c>
      <c r="AI1136" s="3" t="n">
        <v>0.276260299881087</v>
      </c>
      <c r="AJ1136" s="3" t="b">
        <f aca="false">TRUE()</f>
        <v>1</v>
      </c>
      <c r="AK1136" s="3" t="n">
        <v>-0.901811515395401</v>
      </c>
      <c r="AL1136" s="3" t="b">
        <f aca="false">TRUE()</f>
        <v>1</v>
      </c>
      <c r="AM1136" s="3" t="n">
        <v>-0.20850836999998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4</v>
      </c>
      <c r="E1137" s="2" t="n">
        <v>3</v>
      </c>
      <c r="F1137" s="2" t="n">
        <v>18.434948822922</v>
      </c>
      <c r="G1137" s="2" t="n">
        <v>0.875536480686695</v>
      </c>
      <c r="H1137" s="2" t="n">
        <v>0.986310946690476</v>
      </c>
      <c r="I1137" s="2" t="n">
        <v>0.122750882384675</v>
      </c>
      <c r="J1137" s="2" t="n">
        <v>0.349294827353133</v>
      </c>
      <c r="K1137" s="2" t="n">
        <v>3.48186620991556</v>
      </c>
      <c r="L1137" s="2" t="n">
        <v>0.56</v>
      </c>
      <c r="M1137" s="2" t="n">
        <v>0.133</v>
      </c>
      <c r="N1137" s="2" t="n">
        <v>7.497</v>
      </c>
      <c r="O1137" s="2" t="s">
        <v>41</v>
      </c>
      <c r="P1137" s="2" t="n">
        <v>385.5</v>
      </c>
      <c r="Q1137" s="2" t="n">
        <v>131.9</v>
      </c>
      <c r="R1137" s="2" t="n">
        <v>17.767</v>
      </c>
      <c r="S1137" s="2" t="n">
        <v>0.56893768894505</v>
      </c>
      <c r="T1137" s="2" t="n">
        <v>-0.566340146589942</v>
      </c>
      <c r="U1137" s="2" t="n">
        <v>-0.322146022066708</v>
      </c>
      <c r="V1137" s="2" t="n">
        <v>0.323106332583178</v>
      </c>
      <c r="W1137" s="2" t="n">
        <v>0.0738710739610469</v>
      </c>
      <c r="X1137" s="2" t="n">
        <v>0.157821779765593</v>
      </c>
      <c r="Y1137" s="2" t="n">
        <v>0.148487463655622</v>
      </c>
      <c r="Z1137" s="2" t="n">
        <v>0.140054374604778</v>
      </c>
      <c r="AA1137" s="2" t="n">
        <v>0.127071317701125</v>
      </c>
      <c r="AB1137" s="2" t="n">
        <v>0.111956455419614</v>
      </c>
      <c r="AC1137" s="2" t="n">
        <v>0.108814582738142</v>
      </c>
      <c r="AD1137" s="2" t="n">
        <v>0.108473401427678</v>
      </c>
      <c r="AE1137" s="2" t="n">
        <v>0.0772971066273399</v>
      </c>
      <c r="AF1137" s="2" t="n">
        <v>0.0200235180601078</v>
      </c>
      <c r="AG1137" s="2" t="n">
        <v>-0.7874763473498</v>
      </c>
      <c r="AH1137" s="3" t="b">
        <f aca="false">TRUE()</f>
        <v>1</v>
      </c>
      <c r="AI1137" s="3" t="n">
        <v>-1.48109226660289</v>
      </c>
      <c r="AJ1137" s="3" t="b">
        <f aca="false">TRUE()</f>
        <v>1</v>
      </c>
      <c r="AK1137" s="3" t="n">
        <v>0.916478416487908</v>
      </c>
      <c r="AL1137" s="3" t="b">
        <f aca="false">TRUE()</f>
        <v>1</v>
      </c>
      <c r="AM1137" s="3" t="n">
        <v>-0.51816505200799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4</v>
      </c>
      <c r="E1138" s="2" t="n">
        <v>4</v>
      </c>
      <c r="F1138" s="2" t="n">
        <v>26.565051177078</v>
      </c>
      <c r="G1138" s="2" t="n">
        <v>0.713692946058091</v>
      </c>
      <c r="H1138" s="2" t="n">
        <v>0.984790442992138</v>
      </c>
      <c r="I1138" s="2" t="n">
        <v>0.139666582713296</v>
      </c>
      <c r="J1138" s="2" t="n">
        <v>0.31129938720499</v>
      </c>
      <c r="K1138" s="2" t="n">
        <v>4.82747838473989</v>
      </c>
      <c r="L1138" s="2" t="n">
        <v>0.643</v>
      </c>
      <c r="M1138" s="2" t="n">
        <v>0.091</v>
      </c>
      <c r="N1138" s="2" t="n">
        <v>10.33</v>
      </c>
      <c r="O1138" s="2" t="s">
        <v>41</v>
      </c>
      <c r="P1138" s="2" t="n">
        <v>509</v>
      </c>
      <c r="Q1138" s="2" t="n">
        <v>202.5</v>
      </c>
      <c r="R1138" s="2" t="n">
        <v>23.458</v>
      </c>
      <c r="S1138" s="2" t="n">
        <v>0.762960905305046</v>
      </c>
      <c r="T1138" s="2" t="n">
        <v>-0.321200552769781</v>
      </c>
      <c r="U1138" s="2" t="n">
        <v>-0.869276949419233</v>
      </c>
      <c r="V1138" s="2" t="n">
        <v>0.332858728446404</v>
      </c>
      <c r="W1138" s="2" t="n">
        <v>0.0519528728074244</v>
      </c>
      <c r="X1138" s="2" t="n">
        <v>0.0884720678971458</v>
      </c>
      <c r="Y1138" s="2" t="n">
        <v>0.13224659907977</v>
      </c>
      <c r="Z1138" s="2" t="n">
        <v>0.155615516897323</v>
      </c>
      <c r="AA1138" s="2" t="n">
        <v>0.162349069650526</v>
      </c>
      <c r="AB1138" s="2" t="n">
        <v>0.177422227485362</v>
      </c>
      <c r="AC1138" s="2" t="n">
        <v>0.123263909469504</v>
      </c>
      <c r="AD1138" s="2" t="n">
        <v>0.0850401647453606</v>
      </c>
      <c r="AE1138" s="2" t="n">
        <v>0.0602310270485834</v>
      </c>
      <c r="AF1138" s="2" t="n">
        <v>0.0153594177264253</v>
      </c>
      <c r="AG1138" s="2" t="n">
        <v>0.213775256094973</v>
      </c>
      <c r="AH1138" s="3" t="b">
        <f aca="false">TRUE()</f>
        <v>1</v>
      </c>
      <c r="AI1138" s="3" t="n">
        <v>-0.628108272344586</v>
      </c>
      <c r="AJ1138" s="3" t="b">
        <f aca="false">TRUE()</f>
        <v>1</v>
      </c>
      <c r="AK1138" s="3" t="n">
        <v>-0.78059218660318</v>
      </c>
      <c r="AL1138" s="3" t="b">
        <f aca="false">TRUE()</f>
        <v>1</v>
      </c>
      <c r="AM1138" s="3" t="n">
        <v>0.54708843623683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4</v>
      </c>
      <c r="E1139" s="2" t="n">
        <v>5</v>
      </c>
      <c r="F1139" s="2" t="n">
        <v>18.434948822922</v>
      </c>
      <c r="G1139" s="2" t="n">
        <v>0.708870967741936</v>
      </c>
      <c r="H1139" s="2" t="n">
        <v>0.992737122671851</v>
      </c>
      <c r="I1139" s="2" t="n">
        <v>0.0943816461310683</v>
      </c>
      <c r="J1139" s="2" t="n">
        <v>0.258507361929873</v>
      </c>
      <c r="K1139" s="2" t="n">
        <v>5.97845218316443</v>
      </c>
      <c r="L1139" s="2" t="n">
        <v>0.694</v>
      </c>
      <c r="M1139" s="2" t="n">
        <v>0.117</v>
      </c>
      <c r="N1139" s="2" t="n">
        <v>12.894</v>
      </c>
      <c r="O1139" s="2" t="s">
        <v>41</v>
      </c>
      <c r="P1139" s="2" t="n">
        <v>484.6</v>
      </c>
      <c r="Q1139" s="2" t="n">
        <v>146.3</v>
      </c>
      <c r="R1139" s="2" t="n">
        <v>22.33</v>
      </c>
      <c r="S1139" s="2" t="n">
        <v>0.533312895033662</v>
      </c>
      <c r="T1139" s="2" t="n">
        <v>-0.512819152303197</v>
      </c>
      <c r="U1139" s="2" t="n">
        <v>-0.278862954334265</v>
      </c>
      <c r="V1139" s="2" t="n">
        <v>0.117931172419093</v>
      </c>
      <c r="W1139" s="2" t="n">
        <v>0.0488672215551369</v>
      </c>
      <c r="X1139" s="2" t="n">
        <v>0.0327568478163422</v>
      </c>
      <c r="Y1139" s="2" t="n">
        <v>0.116735189927705</v>
      </c>
      <c r="Z1139" s="2" t="n">
        <v>0.159520311462577</v>
      </c>
      <c r="AA1139" s="2" t="n">
        <v>0.156494353611546</v>
      </c>
      <c r="AB1139" s="2" t="n">
        <v>0.146990565540969</v>
      </c>
      <c r="AC1139" s="2" t="n">
        <v>0.133243100925792</v>
      </c>
      <c r="AD1139" s="2" t="n">
        <v>0.117083602345732</v>
      </c>
      <c r="AE1139" s="2" t="n">
        <v>0.101283709092496</v>
      </c>
      <c r="AF1139" s="2" t="n">
        <v>0.0358923192768412</v>
      </c>
      <c r="AG1139" s="2" t="n">
        <v>1.07019910745165</v>
      </c>
      <c r="AH1139" s="3" t="b">
        <f aca="false">TRUE()</f>
        <v>1</v>
      </c>
      <c r="AI1139" s="3" t="n">
        <v>-0.103985577077435</v>
      </c>
      <c r="AJ1139" s="3" t="b">
        <f aca="false">TRUE()</f>
        <v>1</v>
      </c>
      <c r="AK1139" s="3" t="n">
        <v>0.269975329596065</v>
      </c>
      <c r="AL1139" s="3" t="b">
        <f aca="false">TRUE()</f>
        <v>1</v>
      </c>
      <c r="AM1139" s="3" t="n">
        <v>0.33662539888319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4</v>
      </c>
      <c r="E1140" s="2" t="n">
        <v>6</v>
      </c>
      <c r="F1140" s="2" t="n">
        <v>26.565051177078</v>
      </c>
      <c r="G1140" s="2" t="n">
        <v>0.849170437405732</v>
      </c>
      <c r="H1140" s="2" t="n">
        <v>0.980867309993885</v>
      </c>
      <c r="I1140" s="2" t="n">
        <v>0.155562904445724</v>
      </c>
      <c r="J1140" s="2" t="n">
        <v>0.423471971118384</v>
      </c>
      <c r="K1140" s="2" t="n">
        <v>3.66330641455046</v>
      </c>
      <c r="L1140" s="2" t="n">
        <v>0.737</v>
      </c>
      <c r="M1140" s="2" t="n">
        <v>0.12</v>
      </c>
      <c r="N1140" s="2" t="n">
        <v>8.119</v>
      </c>
      <c r="O1140" s="2" t="s">
        <v>41</v>
      </c>
      <c r="P1140" s="2" t="n">
        <v>441.4</v>
      </c>
      <c r="Q1140" s="2" t="n">
        <v>140.7</v>
      </c>
      <c r="R1140" s="2" t="n">
        <v>20.342</v>
      </c>
      <c r="S1140" s="2" t="n">
        <v>0.345197735947974</v>
      </c>
      <c r="T1140" s="2" t="n">
        <v>-0.627260889242465</v>
      </c>
      <c r="U1140" s="2" t="n">
        <v>-0.240456099187363</v>
      </c>
      <c r="V1140" s="2" t="n">
        <v>0.127757906438702</v>
      </c>
      <c r="W1140" s="2" t="n">
        <v>0.00710523189217516</v>
      </c>
      <c r="X1140" s="2" t="n">
        <v>0.0982461300473283</v>
      </c>
      <c r="Y1140" s="2" t="n">
        <v>0.117034576161106</v>
      </c>
      <c r="Z1140" s="2" t="n">
        <v>0.128506520499454</v>
      </c>
      <c r="AA1140" s="2" t="n">
        <v>0.145061563496046</v>
      </c>
      <c r="AB1140" s="2" t="n">
        <v>0.148630800177953</v>
      </c>
      <c r="AC1140" s="2" t="n">
        <v>0.140081131348935</v>
      </c>
      <c r="AD1140" s="2" t="n">
        <v>0.121432994970012</v>
      </c>
      <c r="AE1140" s="2" t="n">
        <v>0.0774367569193043</v>
      </c>
      <c r="AF1140" s="2" t="n">
        <v>0.0235695263798614</v>
      </c>
      <c r="AG1140" s="2" t="n">
        <v>-0.652469174243804</v>
      </c>
      <c r="AH1140" s="3" t="b">
        <f aca="false">TRUE()</f>
        <v>1</v>
      </c>
      <c r="AI1140" s="3" t="n">
        <v>0.337921793441928</v>
      </c>
      <c r="AJ1140" s="3" t="b">
        <f aca="false">TRUE()</f>
        <v>1</v>
      </c>
      <c r="AK1140" s="3" t="n">
        <v>0.391194658388285</v>
      </c>
      <c r="AL1140" s="3" t="b">
        <f aca="false">TRUE()</f>
        <v>1</v>
      </c>
      <c r="AM1140" s="3" t="n">
        <v>-0.035997683644549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4</v>
      </c>
      <c r="E1141" s="2" t="n">
        <v>7</v>
      </c>
      <c r="F1141" s="2" t="n">
        <v>29.7448812969422</v>
      </c>
      <c r="G1141" s="2" t="n">
        <v>0.802631578947369</v>
      </c>
      <c r="H1141" s="2" t="n">
        <v>0.988941162767878</v>
      </c>
      <c r="I1141" s="2" t="n">
        <v>0.165172143208791</v>
      </c>
      <c r="J1141" s="2" t="n">
        <v>0.327057520913143</v>
      </c>
      <c r="K1141" s="2" t="n">
        <v>4.20734396426493</v>
      </c>
      <c r="L1141" s="2" t="n">
        <v>0.587</v>
      </c>
      <c r="M1141" s="2" t="n">
        <v>0.087</v>
      </c>
      <c r="N1141" s="2" t="n">
        <v>9.091</v>
      </c>
      <c r="O1141" s="2" t="s">
        <v>41</v>
      </c>
      <c r="P1141" s="2" t="n">
        <v>603.8</v>
      </c>
      <c r="Q1141" s="2" t="n">
        <v>138</v>
      </c>
      <c r="R1141" s="2" t="n">
        <v>27.824</v>
      </c>
      <c r="S1141" s="2" t="n">
        <v>0.629749381894644</v>
      </c>
      <c r="T1141" s="2" t="n">
        <v>-0.526893580461842</v>
      </c>
      <c r="U1141" s="2" t="n">
        <v>-0.482397714820244</v>
      </c>
      <c r="V1141" s="2" t="n">
        <v>0.098393698722994</v>
      </c>
      <c r="W1141" s="2" t="n">
        <v>0.0307820541973514</v>
      </c>
      <c r="X1141" s="2" t="n">
        <v>0.0495181614343276</v>
      </c>
      <c r="Y1141" s="2" t="n">
        <v>0.107324976130502</v>
      </c>
      <c r="Z1141" s="2" t="n">
        <v>0.149194549560928</v>
      </c>
      <c r="AA1141" s="2" t="n">
        <v>0.170021336660202</v>
      </c>
      <c r="AB1141" s="2" t="n">
        <v>0.161493014679558</v>
      </c>
      <c r="AC1141" s="2" t="n">
        <v>0.146405911720615</v>
      </c>
      <c r="AD1141" s="2" t="n">
        <v>0.121620460249249</v>
      </c>
      <c r="AE1141" s="2" t="n">
        <v>0.071383334625102</v>
      </c>
      <c r="AF1141" s="2" t="n">
        <v>0.0230382549395168</v>
      </c>
      <c r="AG1141" s="2" t="n">
        <v>-0.2476582791158</v>
      </c>
      <c r="AH1141" s="3" t="b">
        <f aca="false">TRUE()</f>
        <v>1</v>
      </c>
      <c r="AI1141" s="3" t="n">
        <v>-1.20361554557911</v>
      </c>
      <c r="AJ1141" s="3" t="b">
        <f aca="false">TRUE()</f>
        <v>1</v>
      </c>
      <c r="AK1141" s="3" t="n">
        <v>-0.942217958326141</v>
      </c>
      <c r="AL1141" s="3" t="b">
        <f aca="false">TRUE()</f>
        <v>1</v>
      </c>
      <c r="AM1141" s="3" t="n">
        <v>1.36478908956161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4</v>
      </c>
      <c r="E1142" s="2" t="n">
        <v>8</v>
      </c>
      <c r="F1142" s="2" t="n">
        <v>26.565051177078</v>
      </c>
      <c r="G1142" s="2" t="n">
        <v>0.804182509505704</v>
      </c>
      <c r="H1142" s="2" t="n">
        <v>0.964859831659887</v>
      </c>
      <c r="I1142" s="2" t="n">
        <v>0.280218692727874</v>
      </c>
      <c r="J1142" s="2" t="n">
        <v>0.473238221219513</v>
      </c>
      <c r="K1142" s="2" t="n">
        <v>2.94395371297808</v>
      </c>
      <c r="L1142" s="2" t="n">
        <v>0.659</v>
      </c>
      <c r="M1142" s="2" t="n">
        <v>0.086</v>
      </c>
      <c r="N1142" s="2" t="n">
        <v>6.603</v>
      </c>
      <c r="O1142" s="2" t="s">
        <v>41</v>
      </c>
      <c r="P1142" s="2" t="n">
        <v>339.3</v>
      </c>
      <c r="Q1142" s="2" t="n">
        <v>115.3</v>
      </c>
      <c r="R1142" s="2" t="n">
        <v>15.636</v>
      </c>
      <c r="S1142" s="2" t="n">
        <v>0.56011631412773</v>
      </c>
      <c r="T1142" s="2" t="n">
        <v>-0.44219966693188</v>
      </c>
      <c r="U1142" s="2" t="n">
        <v>-0.996218538711691</v>
      </c>
      <c r="V1142" s="2" t="n">
        <v>0.138016874492513</v>
      </c>
      <c r="W1142" s="2" t="n">
        <v>0.0423240435906447</v>
      </c>
      <c r="X1142" s="2" t="n">
        <v>0.0646670034249365</v>
      </c>
      <c r="Y1142" s="2" t="n">
        <v>0.137191451021145</v>
      </c>
      <c r="Z1142" s="2" t="n">
        <v>0.146119163072052</v>
      </c>
      <c r="AA1142" s="2" t="n">
        <v>0.155388421223417</v>
      </c>
      <c r="AB1142" s="2" t="n">
        <v>0.154019154098953</v>
      </c>
      <c r="AC1142" s="2" t="n">
        <v>0.14428054024981</v>
      </c>
      <c r="AD1142" s="2" t="n">
        <v>0.116187685852563</v>
      </c>
      <c r="AE1142" s="2" t="n">
        <v>0.0601371554375188</v>
      </c>
      <c r="AF1142" s="2" t="n">
        <v>0.0220094256196051</v>
      </c>
      <c r="AG1142" s="2" t="n">
        <v>-1.18772967453297</v>
      </c>
      <c r="AH1142" s="3" t="b">
        <f aca="false">TRUE()</f>
        <v>1</v>
      </c>
      <c r="AI1142" s="3" t="n">
        <v>-0.463677622849009</v>
      </c>
      <c r="AJ1142" s="3" t="b">
        <f aca="false">TRUE()</f>
        <v>1</v>
      </c>
      <c r="AK1142" s="3" t="n">
        <v>-0.982624401256881</v>
      </c>
      <c r="AL1142" s="3" t="b">
        <f aca="false">TRUE()</f>
        <v>1</v>
      </c>
      <c r="AM1142" s="3" t="n">
        <v>-0.91666473748906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4</v>
      </c>
      <c r="E1143" s="2" t="n">
        <v>9</v>
      </c>
      <c r="F1143" s="2" t="n">
        <v>24.2277453179541</v>
      </c>
      <c r="G1143" s="2" t="n">
        <v>0.660687593423019</v>
      </c>
      <c r="H1143" s="2" t="n">
        <v>0.989055997483063</v>
      </c>
      <c r="I1143" s="2" t="n">
        <v>0.104062847406239</v>
      </c>
      <c r="J1143" s="2" t="n">
        <v>0.28784225901071</v>
      </c>
      <c r="K1143" s="2" t="n">
        <v>4.04203581687101</v>
      </c>
      <c r="L1143" s="2" t="n">
        <v>0.521</v>
      </c>
      <c r="M1143" s="2" t="n">
        <v>0.09</v>
      </c>
      <c r="N1143" s="2" t="n">
        <v>8.724</v>
      </c>
      <c r="O1143" s="2" t="s">
        <v>41</v>
      </c>
      <c r="P1143" s="2" t="n">
        <v>580.8</v>
      </c>
      <c r="Q1143" s="2" t="n">
        <v>113.5</v>
      </c>
      <c r="R1143" s="2" t="n">
        <v>26.767</v>
      </c>
      <c r="S1143" s="2" t="n">
        <v>0.67463206203931</v>
      </c>
      <c r="T1143" s="2" t="n">
        <v>-0.454606847067308</v>
      </c>
      <c r="U1143" s="2" t="n">
        <v>-0.282193065178477</v>
      </c>
      <c r="V1143" s="2" t="n">
        <v>0.147277524081857</v>
      </c>
      <c r="W1143" s="2" t="n">
        <v>0.083258015147466</v>
      </c>
      <c r="X1143" s="2" t="n">
        <v>0.05210197929362</v>
      </c>
      <c r="Y1143" s="2" t="n">
        <v>0.113780798436387</v>
      </c>
      <c r="Z1143" s="2" t="n">
        <v>0.177147775006602</v>
      </c>
      <c r="AA1143" s="2" t="n">
        <v>0.160872184285207</v>
      </c>
      <c r="AB1143" s="2" t="n">
        <v>0.145966442666816</v>
      </c>
      <c r="AC1143" s="2" t="n">
        <v>0.130563808712757</v>
      </c>
      <c r="AD1143" s="2" t="n">
        <v>0.103505081074462</v>
      </c>
      <c r="AE1143" s="2" t="n">
        <v>0.0845806265773802</v>
      </c>
      <c r="AF1143" s="2" t="n">
        <v>0.0314813039467693</v>
      </c>
      <c r="AG1143" s="2" t="n">
        <v>-0.370661809209647</v>
      </c>
      <c r="AH1143" s="3" t="b">
        <f aca="false">TRUE()</f>
        <v>1</v>
      </c>
      <c r="AI1143" s="3" t="n">
        <v>-1.88189197474836</v>
      </c>
      <c r="AJ1143" s="3" t="b">
        <f aca="false">TRUE()</f>
        <v>1</v>
      </c>
      <c r="AK1143" s="3" t="n">
        <v>-0.82099862953392</v>
      </c>
      <c r="AL1143" s="3" t="b">
        <f aca="false">TRUE()</f>
        <v>1</v>
      </c>
      <c r="AM1143" s="3" t="n">
        <v>1.16640180025285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4</v>
      </c>
      <c r="E1144" s="2" t="n">
        <v>10</v>
      </c>
      <c r="F1144" s="2" t="n">
        <v>17.1027289690524</v>
      </c>
      <c r="G1144" s="2" t="n">
        <v>0.88929219600726</v>
      </c>
      <c r="H1144" s="2" t="n">
        <v>0.97099887865394</v>
      </c>
      <c r="I1144" s="2" t="n">
        <v>0.227862445916811</v>
      </c>
      <c r="J1144" s="2" t="n">
        <v>0.485927925556733</v>
      </c>
      <c r="K1144" s="2" t="n">
        <v>3.09084602319656</v>
      </c>
      <c r="L1144" s="2" t="n">
        <v>0.732</v>
      </c>
      <c r="M1144" s="2" t="n">
        <v>0.128</v>
      </c>
      <c r="N1144" s="2" t="n">
        <v>6.955</v>
      </c>
      <c r="O1144" s="2" t="s">
        <v>41</v>
      </c>
      <c r="P1144" s="2" t="n">
        <v>460.5</v>
      </c>
      <c r="Q1144" s="2" t="n">
        <v>139.7</v>
      </c>
      <c r="R1144" s="2" t="n">
        <v>21.22</v>
      </c>
      <c r="S1144" s="2" t="n">
        <v>0.566850665132928</v>
      </c>
      <c r="T1144" s="2" t="n">
        <v>-0.672151527167486</v>
      </c>
      <c r="U1144" s="2" t="n">
        <v>-0.535645791937257</v>
      </c>
      <c r="V1144" s="2" t="n">
        <v>0.1349417092562</v>
      </c>
      <c r="W1144" s="2" t="n">
        <v>0.0302777702367631</v>
      </c>
      <c r="X1144" s="2" t="n">
        <v>0.137825868429169</v>
      </c>
      <c r="Y1144" s="2" t="n">
        <v>0.136671762692181</v>
      </c>
      <c r="Z1144" s="2" t="n">
        <v>0.125193562725978</v>
      </c>
      <c r="AA1144" s="2" t="n">
        <v>0.11319772957345</v>
      </c>
      <c r="AB1144" s="2" t="n">
        <v>0.129926302690673</v>
      </c>
      <c r="AC1144" s="2" t="n">
        <v>0.128208427467145</v>
      </c>
      <c r="AD1144" s="2" t="n">
        <v>0.120921103367798</v>
      </c>
      <c r="AE1144" s="2" t="n">
        <v>0.0846601283119288</v>
      </c>
      <c r="AF1144" s="2" t="n">
        <v>0.0233951147416767</v>
      </c>
      <c r="AG1144" s="2" t="n">
        <v>-1.07842911684505</v>
      </c>
      <c r="AH1144" s="3" t="b">
        <f aca="false">TRUE()</f>
        <v>1</v>
      </c>
      <c r="AI1144" s="3" t="n">
        <v>0.286537215474561</v>
      </c>
      <c r="AJ1144" s="3" t="b">
        <f aca="false">TRUE()</f>
        <v>1</v>
      </c>
      <c r="AK1144" s="3" t="n">
        <v>0.714446201834207</v>
      </c>
      <c r="AL1144" s="3" t="b">
        <f aca="false">TRUE()</f>
        <v>1</v>
      </c>
      <c r="AM1144" s="3" t="n">
        <v>0.12875002182489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4</v>
      </c>
      <c r="E1145" s="2" t="n">
        <v>11</v>
      </c>
      <c r="F1145" s="2" t="n">
        <v>33.6900675259798</v>
      </c>
      <c r="G1145" s="2" t="n">
        <v>0.660130718954248</v>
      </c>
      <c r="H1145" s="2" t="n">
        <v>0.994216143948727</v>
      </c>
      <c r="I1145" s="2" t="n">
        <v>0.0765307641449622</v>
      </c>
      <c r="J1145" s="2" t="n">
        <v>0.21708175747591</v>
      </c>
      <c r="K1145" s="2" t="n">
        <v>5.478555199913</v>
      </c>
      <c r="L1145" s="2" t="n">
        <v>0.508</v>
      </c>
      <c r="M1145" s="2" t="n">
        <v>0.163</v>
      </c>
      <c r="N1145" s="2" t="n">
        <v>11.671</v>
      </c>
      <c r="O1145" s="2" t="s">
        <v>41</v>
      </c>
      <c r="P1145" s="2" t="n">
        <v>479.1</v>
      </c>
      <c r="Q1145" s="2" t="n">
        <v>160</v>
      </c>
      <c r="R1145" s="2" t="n">
        <v>22.079</v>
      </c>
      <c r="S1145" s="2" t="n">
        <v>0.766716435914297</v>
      </c>
      <c r="T1145" s="2" t="n">
        <v>-0.540221782739201</v>
      </c>
      <c r="U1145" s="2" t="n">
        <v>-0.197424085711579</v>
      </c>
      <c r="V1145" s="2" t="n">
        <v>0.267361946220814</v>
      </c>
      <c r="W1145" s="2" t="n">
        <v>0.103064993337561</v>
      </c>
      <c r="X1145" s="2" t="n">
        <v>0.105682033318661</v>
      </c>
      <c r="Y1145" s="2" t="n">
        <v>0.121287281192269</v>
      </c>
      <c r="Z1145" s="2" t="n">
        <v>0.14078183831881</v>
      </c>
      <c r="AA1145" s="2" t="n">
        <v>0.168591461577924</v>
      </c>
      <c r="AB1145" s="2" t="n">
        <v>0.142453168511962</v>
      </c>
      <c r="AC1145" s="2" t="n">
        <v>0.115996768214401</v>
      </c>
      <c r="AD1145" s="2" t="n">
        <v>0.104311659589674</v>
      </c>
      <c r="AE1145" s="2" t="n">
        <v>0.0805930732217684</v>
      </c>
      <c r="AF1145" s="2" t="n">
        <v>0.0203027160545307</v>
      </c>
      <c r="AG1145" s="2" t="n">
        <v>0.698232603727768</v>
      </c>
      <c r="AH1145" s="3" t="b">
        <f aca="false">TRUE()</f>
        <v>1</v>
      </c>
      <c r="AI1145" s="3" t="n">
        <v>-2.01549187746352</v>
      </c>
      <c r="AJ1145" s="3" t="b">
        <f aca="false">TRUE()</f>
        <v>1</v>
      </c>
      <c r="AK1145" s="3" t="n">
        <v>2.12867170441011</v>
      </c>
      <c r="AL1145" s="3" t="b">
        <f aca="false">TRUE()</f>
        <v>1</v>
      </c>
      <c r="AM1145" s="3" t="n">
        <v>0.28918496013545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4</v>
      </c>
      <c r="E1146" s="2" t="n">
        <v>12</v>
      </c>
      <c r="F1146" s="2" t="n">
        <v>39.8055710922652</v>
      </c>
      <c r="G1146" s="2" t="n">
        <v>0.763302752293578</v>
      </c>
      <c r="H1146" s="2" t="n">
        <v>0.97200639475815</v>
      </c>
      <c r="I1146" s="2" t="n">
        <v>0.21619087779993</v>
      </c>
      <c r="J1146" s="2" t="n">
        <v>0.433288577295327</v>
      </c>
      <c r="K1146" s="2" t="n">
        <v>3.01523050074616</v>
      </c>
      <c r="L1146" s="2" t="n">
        <v>0.588</v>
      </c>
      <c r="M1146" s="2" t="n">
        <v>0.186</v>
      </c>
      <c r="N1146" s="2" t="n">
        <v>6.841</v>
      </c>
      <c r="O1146" s="2" t="s">
        <v>41</v>
      </c>
      <c r="P1146" s="2" t="n">
        <v>485.4</v>
      </c>
      <c r="Q1146" s="2" t="n">
        <v>163</v>
      </c>
      <c r="R1146" s="2" t="n">
        <v>22.37</v>
      </c>
      <c r="S1146" s="2" t="n">
        <v>0.80060943462906</v>
      </c>
      <c r="T1146" s="2" t="n">
        <v>-0.849330935916013</v>
      </c>
      <c r="U1146" s="2" t="n">
        <v>-0.0510674303104168</v>
      </c>
      <c r="V1146" s="2" t="n">
        <v>0.0925590556884118</v>
      </c>
      <c r="W1146" s="2" t="n">
        <v>0.0082254866475584</v>
      </c>
      <c r="X1146" s="2" t="n">
        <v>0.0815533408273042</v>
      </c>
      <c r="Y1146" s="2" t="n">
        <v>0.112608349387939</v>
      </c>
      <c r="Z1146" s="2" t="n">
        <v>0.134871469634744</v>
      </c>
      <c r="AA1146" s="2" t="n">
        <v>0.142983463855131</v>
      </c>
      <c r="AB1146" s="2" t="n">
        <v>0.147592300701754</v>
      </c>
      <c r="AC1146" s="2" t="n">
        <v>0.143474013640739</v>
      </c>
      <c r="AD1146" s="2" t="n">
        <v>0.12907301968516</v>
      </c>
      <c r="AE1146" s="2" t="n">
        <v>0.0822838638107108</v>
      </c>
      <c r="AF1146" s="2" t="n">
        <v>0.0255601784565183</v>
      </c>
      <c r="AG1146" s="2" t="n">
        <v>-1.13469359223794</v>
      </c>
      <c r="AH1146" s="3" t="b">
        <f aca="false">TRUE()</f>
        <v>1</v>
      </c>
      <c r="AI1146" s="3" t="n">
        <v>-1.19333862998563</v>
      </c>
      <c r="AJ1146" s="3" t="b">
        <f aca="false">TRUE()</f>
        <v>1</v>
      </c>
      <c r="AK1146" s="3" t="n">
        <v>3.05801989181714</v>
      </c>
      <c r="AL1146" s="3" t="b">
        <f aca="false">FALSE()</f>
        <v>0</v>
      </c>
      <c r="AM1146" s="3" t="n">
        <v>0.343525826337414</v>
      </c>
      <c r="AN1146" s="3" t="b">
        <f aca="false">TRUE()</f>
        <v>1</v>
      </c>
      <c r="AO1146" s="3" t="n">
        <v>1</v>
      </c>
      <c r="AP1146" s="3" t="n">
        <v>1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4</v>
      </c>
      <c r="E1147" s="2" t="n">
        <v>13</v>
      </c>
      <c r="F1147" s="2" t="n">
        <v>21.3706222693432</v>
      </c>
      <c r="G1147" s="2" t="n">
        <v>0.808349146110057</v>
      </c>
      <c r="H1147" s="2" t="n">
        <v>0.969975352408645</v>
      </c>
      <c r="I1147" s="2" t="n">
        <v>0.264843772488857</v>
      </c>
      <c r="J1147" s="2" t="n">
        <v>0.469230259903457</v>
      </c>
      <c r="K1147" s="2" t="n">
        <v>2.98437299242775</v>
      </c>
      <c r="L1147" s="2" t="n">
        <v>0.651</v>
      </c>
      <c r="M1147" s="2" t="n">
        <v>0.095</v>
      </c>
      <c r="N1147" s="2" t="n">
        <v>6.726</v>
      </c>
      <c r="O1147" s="2" t="s">
        <v>41</v>
      </c>
      <c r="P1147" s="2" t="n">
        <v>490.8</v>
      </c>
      <c r="Q1147" s="2" t="n">
        <v>103.1</v>
      </c>
      <c r="R1147" s="2" t="n">
        <v>22.618</v>
      </c>
      <c r="S1147" s="2" t="n">
        <v>0.665638861027952</v>
      </c>
      <c r="T1147" s="2" t="n">
        <v>-0.431847986797295</v>
      </c>
      <c r="U1147" s="2" t="n">
        <v>-0.660291794981915</v>
      </c>
      <c r="V1147" s="2" t="n">
        <v>0.0936997493744736</v>
      </c>
      <c r="W1147" s="2" t="n">
        <v>0.00180819521606246</v>
      </c>
      <c r="X1147" s="2" t="n">
        <v>0.0954165152708502</v>
      </c>
      <c r="Y1147" s="2" t="n">
        <v>0.13715544086216</v>
      </c>
      <c r="Z1147" s="2" t="n">
        <v>0.137681496721625</v>
      </c>
      <c r="AA1147" s="2" t="n">
        <v>0.122819058516532</v>
      </c>
      <c r="AB1147" s="2" t="n">
        <v>0.144205697505627</v>
      </c>
      <c r="AC1147" s="2" t="n">
        <v>0.142327676071844</v>
      </c>
      <c r="AD1147" s="2" t="n">
        <v>0.107268689709497</v>
      </c>
      <c r="AE1147" s="2" t="n">
        <v>0.0864565982078143</v>
      </c>
      <c r="AF1147" s="2" t="n">
        <v>0.0266688271340503</v>
      </c>
      <c r="AG1147" s="2" t="n">
        <v>-1.15765424186654</v>
      </c>
      <c r="AH1147" s="3" t="b">
        <f aca="false">TRUE()</f>
        <v>1</v>
      </c>
      <c r="AI1147" s="3" t="n">
        <v>-0.545892947596798</v>
      </c>
      <c r="AJ1147" s="3" t="b">
        <f aca="false">TRUE()</f>
        <v>1</v>
      </c>
      <c r="AK1147" s="3" t="n">
        <v>-0.618966414880219</v>
      </c>
      <c r="AL1147" s="3" t="b">
        <f aca="false">TRUE()</f>
        <v>1</v>
      </c>
      <c r="AM1147" s="3" t="n">
        <v>0.39010371165338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4</v>
      </c>
      <c r="E1148" s="2" t="n">
        <v>14</v>
      </c>
      <c r="F1148" s="2" t="n">
        <v>21.3706222693432</v>
      </c>
      <c r="G1148" s="2" t="n">
        <v>0.879423328964613</v>
      </c>
      <c r="H1148" s="2" t="n">
        <v>0.978680754446507</v>
      </c>
      <c r="I1148" s="2" t="n">
        <v>0.254117708065822</v>
      </c>
      <c r="J1148" s="2" t="n">
        <v>0.4343028168271</v>
      </c>
      <c r="K1148" s="2" t="n">
        <v>3.91338960254584</v>
      </c>
      <c r="L1148" s="2" t="n">
        <v>0.815</v>
      </c>
      <c r="M1148" s="2" t="n">
        <v>0.146</v>
      </c>
      <c r="N1148" s="2" t="n">
        <v>8.675</v>
      </c>
      <c r="O1148" s="2" t="s">
        <v>41</v>
      </c>
      <c r="P1148" s="2" t="n">
        <v>344.6</v>
      </c>
      <c r="Q1148" s="2" t="n">
        <v>144.7</v>
      </c>
      <c r="R1148" s="2" t="n">
        <v>15.88</v>
      </c>
      <c r="S1148" s="2" t="n">
        <v>0.515537234808043</v>
      </c>
      <c r="T1148" s="2" t="n">
        <v>-0.0775473226767861</v>
      </c>
      <c r="U1148" s="2" t="n">
        <v>-0.718563651732975</v>
      </c>
      <c r="V1148" s="2" t="n">
        <v>0.31428647925788</v>
      </c>
      <c r="W1148" s="2" t="n">
        <v>0.12149181662044</v>
      </c>
      <c r="X1148" s="2" t="n">
        <v>0.123740433355662</v>
      </c>
      <c r="Y1148" s="2" t="n">
        <v>0.126874254756957</v>
      </c>
      <c r="Z1148" s="2" t="n">
        <v>0.143671666772697</v>
      </c>
      <c r="AA1148" s="2" t="n">
        <v>0.155799447456279</v>
      </c>
      <c r="AB1148" s="2" t="n">
        <v>0.133128853963314</v>
      </c>
      <c r="AC1148" s="2" t="n">
        <v>0.108146942255936</v>
      </c>
      <c r="AD1148" s="2" t="n">
        <v>0.100183236034884</v>
      </c>
      <c r="AE1148" s="2" t="n">
        <v>0.0818505834416336</v>
      </c>
      <c r="AF1148" s="2" t="n">
        <v>0.0266045819626366</v>
      </c>
      <c r="AG1148" s="2" t="n">
        <v>-0.466385696656626</v>
      </c>
      <c r="AH1148" s="3" t="b">
        <f aca="false">TRUE()</f>
        <v>1</v>
      </c>
      <c r="AI1148" s="3" t="n">
        <v>1.13952120973287</v>
      </c>
      <c r="AJ1148" s="3" t="b">
        <f aca="false">TRUE()</f>
        <v>1</v>
      </c>
      <c r="AK1148" s="3" t="n">
        <v>1.44176217458753</v>
      </c>
      <c r="AL1148" s="3" t="b">
        <f aca="false">TRUE()</f>
        <v>1</v>
      </c>
      <c r="AM1148" s="3" t="n">
        <v>-0.8709494056048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4</v>
      </c>
      <c r="E1149" s="2" t="n">
        <v>15</v>
      </c>
      <c r="F1149" s="2" t="n">
        <v>26.565051177078</v>
      </c>
      <c r="G1149" s="2" t="n">
        <v>0.750255885363357</v>
      </c>
      <c r="H1149" s="2" t="n">
        <v>0.992662854889864</v>
      </c>
      <c r="I1149" s="2" t="n">
        <v>0.103952393215736</v>
      </c>
      <c r="J1149" s="2" t="n">
        <v>0.277699581783102</v>
      </c>
      <c r="K1149" s="2" t="n">
        <v>5.2267430851558</v>
      </c>
      <c r="L1149" s="2" t="n">
        <v>0.673</v>
      </c>
      <c r="M1149" s="2" t="n">
        <v>0.123</v>
      </c>
      <c r="N1149" s="2" t="n">
        <v>11.241</v>
      </c>
      <c r="O1149" s="2" t="s">
        <v>41</v>
      </c>
      <c r="P1149" s="2" t="n">
        <v>494.6</v>
      </c>
      <c r="Q1149" s="2" t="n">
        <v>153.5</v>
      </c>
      <c r="R1149" s="2" t="n">
        <v>22.794</v>
      </c>
      <c r="S1149" s="2" t="n">
        <v>0.558717432962735</v>
      </c>
      <c r="T1149" s="2" t="n">
        <v>-0.249063990454533</v>
      </c>
      <c r="U1149" s="2" t="n">
        <v>-0.539473767607158</v>
      </c>
      <c r="V1149" s="2" t="n">
        <v>0.0603053529337021</v>
      </c>
      <c r="W1149" s="2" t="n">
        <v>0.0603053529337021</v>
      </c>
      <c r="X1149" s="2" t="n">
        <v>0.0318780348613354</v>
      </c>
      <c r="Y1149" s="2" t="n">
        <v>0.0870371378232136</v>
      </c>
      <c r="Z1149" s="2" t="n">
        <v>0.163495196467846</v>
      </c>
      <c r="AA1149" s="2" t="n">
        <v>0.167549291361047</v>
      </c>
      <c r="AB1149" s="2" t="n">
        <v>0.12539952549598</v>
      </c>
      <c r="AC1149" s="2" t="n">
        <v>0.145635074167149</v>
      </c>
      <c r="AD1149" s="2" t="n">
        <v>0.140840048657187</v>
      </c>
      <c r="AE1149" s="2" t="n">
        <v>0.102210445974715</v>
      </c>
      <c r="AF1149" s="2" t="n">
        <v>0.0359552451915264</v>
      </c>
      <c r="AG1149" s="2" t="n">
        <v>0.510862655398947</v>
      </c>
      <c r="AH1149" s="3" t="b">
        <f aca="false">TRUE()</f>
        <v>1</v>
      </c>
      <c r="AI1149" s="3" t="n">
        <v>-0.319800804540379</v>
      </c>
      <c r="AJ1149" s="3" t="b">
        <f aca="false">TRUE()</f>
        <v>1</v>
      </c>
      <c r="AK1149" s="3" t="n">
        <v>0.512413987180506</v>
      </c>
      <c r="AL1149" s="3" t="b">
        <f aca="false">TRUE()</f>
        <v>1</v>
      </c>
      <c r="AM1149" s="3" t="n">
        <v>0.422880742060916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4</v>
      </c>
      <c r="E1150" s="2" t="n">
        <v>16</v>
      </c>
      <c r="F1150" s="2" t="n">
        <v>26.565051177078</v>
      </c>
      <c r="G1150" s="2" t="n">
        <v>0.85361216730038</v>
      </c>
      <c r="H1150" s="2" t="n">
        <v>0.982344052721584</v>
      </c>
      <c r="I1150" s="2" t="n">
        <v>0.129398948751944</v>
      </c>
      <c r="J1150" s="2" t="n">
        <v>0.397685794925277</v>
      </c>
      <c r="K1150" s="2" t="n">
        <v>3.43190192114561</v>
      </c>
      <c r="L1150" s="2" t="n">
        <v>0.613</v>
      </c>
      <c r="M1150" s="2" t="n">
        <v>0.099</v>
      </c>
      <c r="N1150" s="2" t="n">
        <v>7.461</v>
      </c>
      <c r="O1150" s="2" t="s">
        <v>41</v>
      </c>
      <c r="P1150" s="2" t="n">
        <v>429.3</v>
      </c>
      <c r="Q1150" s="2" t="n">
        <v>101.1</v>
      </c>
      <c r="R1150" s="2" t="n">
        <v>19.783</v>
      </c>
      <c r="S1150" s="2" t="n">
        <v>0.564169332442961</v>
      </c>
      <c r="T1150" s="2" t="n">
        <v>-1.01606584969658</v>
      </c>
      <c r="U1150" s="2" t="n">
        <v>0.809869195961376</v>
      </c>
      <c r="V1150" s="2" t="n">
        <v>0.0453701529665674</v>
      </c>
      <c r="W1150" s="2" t="n">
        <v>0.0352582003277663</v>
      </c>
      <c r="X1150" s="2" t="n">
        <v>0.122896086784979</v>
      </c>
      <c r="Y1150" s="2" t="n">
        <v>0.120085958624795</v>
      </c>
      <c r="Z1150" s="2" t="n">
        <v>0.117947307553185</v>
      </c>
      <c r="AA1150" s="2" t="n">
        <v>0.118686442616673</v>
      </c>
      <c r="AB1150" s="2" t="n">
        <v>0.130002163347338</v>
      </c>
      <c r="AC1150" s="2" t="n">
        <v>0.139092055011409</v>
      </c>
      <c r="AD1150" s="2" t="n">
        <v>0.143621078037471</v>
      </c>
      <c r="AE1150" s="2" t="n">
        <v>0.0850110701130041</v>
      </c>
      <c r="AF1150" s="2" t="n">
        <v>0.0226578379111456</v>
      </c>
      <c r="AG1150" s="2" t="n">
        <v>-0.824654090819917</v>
      </c>
      <c r="AH1150" s="3" t="b">
        <f aca="false">TRUE()</f>
        <v>1</v>
      </c>
      <c r="AI1150" s="3" t="n">
        <v>-0.936415740148794</v>
      </c>
      <c r="AJ1150" s="3" t="b">
        <f aca="false">TRUE()</f>
        <v>1</v>
      </c>
      <c r="AK1150" s="3" t="n">
        <v>-0.457340643157258</v>
      </c>
      <c r="AL1150" s="3" t="b">
        <f aca="false">TRUE()</f>
        <v>1</v>
      </c>
      <c r="AM1150" s="3" t="n">
        <v>-0.14036664888959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4</v>
      </c>
      <c r="E1151" s="2" t="n">
        <v>17</v>
      </c>
      <c r="F1151" s="2" t="n">
        <v>17.1027289690524</v>
      </c>
      <c r="G1151" s="2" t="n">
        <v>0.77834008097166</v>
      </c>
      <c r="H1151" s="2" t="n">
        <v>0.993177711844657</v>
      </c>
      <c r="I1151" s="2" t="n">
        <v>0.102827264219842</v>
      </c>
      <c r="J1151" s="2" t="n">
        <v>0.265580753021122</v>
      </c>
      <c r="K1151" s="2" t="n">
        <v>5.52478218567195</v>
      </c>
      <c r="L1151" s="2" t="n">
        <v>0.623</v>
      </c>
      <c r="M1151" s="2" t="n">
        <v>0.091</v>
      </c>
      <c r="N1151" s="2" t="n">
        <v>11.73</v>
      </c>
      <c r="O1151" s="2" t="s">
        <v>41</v>
      </c>
      <c r="P1151" s="2" t="n">
        <v>350.5</v>
      </c>
      <c r="Q1151" s="2" t="n">
        <v>104.5</v>
      </c>
      <c r="R1151" s="2" t="n">
        <v>16.152</v>
      </c>
      <c r="S1151" s="2" t="n">
        <v>0.744962375858919</v>
      </c>
      <c r="T1151" s="2" t="n">
        <v>-0.697502546779901</v>
      </c>
      <c r="U1151" s="2" t="n">
        <v>-0.112819074188474</v>
      </c>
      <c r="V1151" s="2" t="n">
        <v>0.152000289042426</v>
      </c>
      <c r="W1151" s="2" t="n">
        <v>0.0278739787834191</v>
      </c>
      <c r="X1151" s="2" t="n">
        <v>0.0950488552675683</v>
      </c>
      <c r="Y1151" s="2" t="n">
        <v>0.139324513509919</v>
      </c>
      <c r="Z1151" s="2" t="n">
        <v>0.128481237631843</v>
      </c>
      <c r="AA1151" s="2" t="n">
        <v>0.145892573871592</v>
      </c>
      <c r="AB1151" s="2" t="n">
        <v>0.13592325980918</v>
      </c>
      <c r="AC1151" s="2" t="n">
        <v>0.130199291450596</v>
      </c>
      <c r="AD1151" s="2" t="n">
        <v>0.122847975604293</v>
      </c>
      <c r="AE1151" s="2" t="n">
        <v>0.0887243294951769</v>
      </c>
      <c r="AF1151" s="2" t="n">
        <v>0.0135579633598325</v>
      </c>
      <c r="AG1151" s="2" t="n">
        <v>0.732629471175554</v>
      </c>
      <c r="AH1151" s="3" t="b">
        <f aca="false">TRUE()</f>
        <v>1</v>
      </c>
      <c r="AI1151" s="3" t="n">
        <v>-0.833646584214058</v>
      </c>
      <c r="AJ1151" s="3" t="b">
        <f aca="false">TRUE()</f>
        <v>1</v>
      </c>
      <c r="AK1151" s="3" t="n">
        <v>-0.78059218660318</v>
      </c>
      <c r="AL1151" s="3" t="b">
        <f aca="false">TRUE()</f>
        <v>1</v>
      </c>
      <c r="AM1151" s="3" t="n">
        <v>-0.820058753130016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4</v>
      </c>
      <c r="E1152" s="2" t="n">
        <v>19</v>
      </c>
      <c r="F1152" s="2" t="n">
        <v>15.2551187030578</v>
      </c>
      <c r="G1152" s="2" t="n">
        <v>0.896670493685419</v>
      </c>
      <c r="H1152" s="2" t="n">
        <v>0.991336355500624</v>
      </c>
      <c r="I1152" s="2" t="n">
        <v>0.0959105019712734</v>
      </c>
      <c r="J1152" s="2" t="n">
        <v>0.279646055613346</v>
      </c>
      <c r="K1152" s="2" t="n">
        <v>5.42934813017381</v>
      </c>
      <c r="L1152" s="2" t="n">
        <v>0.676</v>
      </c>
      <c r="M1152" s="2" t="n">
        <v>0.172</v>
      </c>
      <c r="N1152" s="2" t="n">
        <v>11.438</v>
      </c>
      <c r="O1152" s="2" t="s">
        <v>41</v>
      </c>
      <c r="P1152" s="2" t="n">
        <v>459.7</v>
      </c>
      <c r="Q1152" s="2" t="n">
        <v>132.2</v>
      </c>
      <c r="R1152" s="2" t="n">
        <v>21.187</v>
      </c>
      <c r="S1152" s="2" t="n">
        <v>0.568670780545583</v>
      </c>
      <c r="T1152" s="2" t="n">
        <v>-0.596929385553378</v>
      </c>
      <c r="U1152" s="2" t="n">
        <v>-0.107849930014699</v>
      </c>
      <c r="V1152" s="2" t="n">
        <v>0.0687541467810167</v>
      </c>
      <c r="W1152" s="2" t="n">
        <v>0.0154185551200127</v>
      </c>
      <c r="X1152" s="2" t="n">
        <v>0.0269483628529801</v>
      </c>
      <c r="Y1152" s="2" t="n">
        <v>0.136414358854074</v>
      </c>
      <c r="Z1152" s="2" t="n">
        <v>0.147658218181484</v>
      </c>
      <c r="AA1152" s="2" t="n">
        <v>0.13315888377584</v>
      </c>
      <c r="AB1152" s="2" t="n">
        <v>0.145002320528595</v>
      </c>
      <c r="AC1152" s="2" t="n">
        <v>0.125133228099858</v>
      </c>
      <c r="AD1152" s="2" t="n">
        <v>0.129465611888445</v>
      </c>
      <c r="AE1152" s="2" t="n">
        <v>0.0971766301030394</v>
      </c>
      <c r="AF1152" s="2" t="n">
        <v>0.0590423857156848</v>
      </c>
      <c r="AG1152" s="2" t="n">
        <v>0.66161829657525</v>
      </c>
      <c r="AH1152" s="3" t="b">
        <f aca="false">TRUE()</f>
        <v>1</v>
      </c>
      <c r="AI1152" s="3" t="n">
        <v>-0.288970057759959</v>
      </c>
      <c r="AJ1152" s="3" t="b">
        <f aca="false">TRUE()</f>
        <v>1</v>
      </c>
      <c r="AK1152" s="3" t="n">
        <v>2.49232969078677</v>
      </c>
      <c r="AL1152" s="3" t="b">
        <f aca="false">FALSE()</f>
        <v>0</v>
      </c>
      <c r="AM1152" s="3" t="n">
        <v>0.121849594370676</v>
      </c>
      <c r="AN1152" s="3" t="b">
        <f aca="false">TRUE()</f>
        <v>1</v>
      </c>
      <c r="AO1152" s="3" t="n">
        <v>0</v>
      </c>
      <c r="AP1152" s="3" t="n">
        <v>1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4</v>
      </c>
      <c r="E1153" s="2" t="n">
        <v>20</v>
      </c>
      <c r="F1153" s="2" t="n">
        <v>24.2277453179541</v>
      </c>
      <c r="G1153" s="2" t="n">
        <v>0.810810810810811</v>
      </c>
      <c r="H1153" s="2" t="n">
        <v>0.979198118100216</v>
      </c>
      <c r="I1153" s="2" t="n">
        <v>0.181783159272123</v>
      </c>
      <c r="J1153" s="2" t="n">
        <v>0.417599031475823</v>
      </c>
      <c r="K1153" s="2" t="n">
        <v>3.41801600242464</v>
      </c>
      <c r="L1153" s="2" t="n">
        <v>0.643</v>
      </c>
      <c r="M1153" s="2" t="n">
        <v>0.097</v>
      </c>
      <c r="N1153" s="2" t="n">
        <v>7.579</v>
      </c>
      <c r="O1153" s="2" t="s">
        <v>41</v>
      </c>
      <c r="P1153" s="2" t="n">
        <v>340.4</v>
      </c>
      <c r="Q1153" s="2" t="n">
        <v>123.8</v>
      </c>
      <c r="R1153" s="2" t="n">
        <v>15.685</v>
      </c>
      <c r="S1153" s="2" t="n">
        <v>0.552422465517614</v>
      </c>
      <c r="T1153" s="2" t="n">
        <v>-0.0882246323292536</v>
      </c>
      <c r="U1153" s="2" t="n">
        <v>-0.74610357902086</v>
      </c>
      <c r="V1153" s="2" t="n">
        <v>0.195830610511251</v>
      </c>
      <c r="W1153" s="2" t="n">
        <v>0.124015915653565</v>
      </c>
      <c r="X1153" s="2" t="n">
        <v>0.0448804212562005</v>
      </c>
      <c r="Y1153" s="2" t="n">
        <v>0.114419725725762</v>
      </c>
      <c r="Z1153" s="2" t="n">
        <v>0.165491976425277</v>
      </c>
      <c r="AA1153" s="2" t="n">
        <v>0.189126348731874</v>
      </c>
      <c r="AB1153" s="2" t="n">
        <v>0.134884239465711</v>
      </c>
      <c r="AC1153" s="2" t="n">
        <v>0.0903701274417746</v>
      </c>
      <c r="AD1153" s="2" t="n">
        <v>0.0869026024424333</v>
      </c>
      <c r="AE1153" s="2" t="n">
        <v>0.0973168547071458</v>
      </c>
      <c r="AF1153" s="2" t="n">
        <v>0.0766077038038227</v>
      </c>
      <c r="AG1153" s="2" t="n">
        <v>-0.834986412899637</v>
      </c>
      <c r="AH1153" s="3" t="b">
        <f aca="false">TRUE()</f>
        <v>1</v>
      </c>
      <c r="AI1153" s="3" t="n">
        <v>-0.628108272344586</v>
      </c>
      <c r="AJ1153" s="3" t="b">
        <f aca="false">TRUE()</f>
        <v>1</v>
      </c>
      <c r="AK1153" s="3" t="n">
        <v>-0.538153529018739</v>
      </c>
      <c r="AL1153" s="3" t="b">
        <f aca="false">TRUE()</f>
        <v>1</v>
      </c>
      <c r="AM1153" s="3" t="n">
        <v>-0.90717664973951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4</v>
      </c>
      <c r="E1154" s="2" t="n">
        <v>22</v>
      </c>
      <c r="F1154" s="2" t="n">
        <v>27.8972710309476</v>
      </c>
      <c r="G1154" s="2" t="n">
        <v>0.766272189349113</v>
      </c>
      <c r="H1154" s="2" t="n">
        <v>0.956705205766104</v>
      </c>
      <c r="I1154" s="2" t="n">
        <v>0.254451421362969</v>
      </c>
      <c r="J1154" s="2" t="n">
        <v>0.461131703994546</v>
      </c>
      <c r="K1154" s="2" t="n">
        <v>3.28004899082424</v>
      </c>
      <c r="L1154" s="2" t="n">
        <v>0.706</v>
      </c>
      <c r="M1154" s="2" t="n">
        <v>0.104</v>
      </c>
      <c r="N1154" s="2" t="n">
        <v>7.412</v>
      </c>
      <c r="O1154" s="2" t="s">
        <v>41</v>
      </c>
      <c r="P1154" s="2" t="n">
        <v>459.9</v>
      </c>
      <c r="Q1154" s="2" t="n">
        <v>160.2</v>
      </c>
      <c r="R1154" s="2" t="n">
        <v>21.194</v>
      </c>
      <c r="S1154" s="2" t="n">
        <v>0.657930603516619</v>
      </c>
      <c r="T1154" s="2" t="n">
        <v>-0.301774991851866</v>
      </c>
      <c r="U1154" s="2" t="n">
        <v>-0.953582341571853</v>
      </c>
      <c r="V1154" s="2" t="n">
        <v>0.0174883512712782</v>
      </c>
      <c r="W1154" s="2" t="n">
        <v>0.0174883512712782</v>
      </c>
      <c r="X1154" s="2" t="n">
        <v>0.0422813808149001</v>
      </c>
      <c r="Y1154" s="2" t="n">
        <v>0.099746693904927</v>
      </c>
      <c r="Z1154" s="2" t="n">
        <v>0.142145221203776</v>
      </c>
      <c r="AA1154" s="2" t="n">
        <v>0.147166358292521</v>
      </c>
      <c r="AB1154" s="2" t="n">
        <v>0.145178394576166</v>
      </c>
      <c r="AC1154" s="2" t="n">
        <v>0.127058727394123</v>
      </c>
      <c r="AD1154" s="2" t="n">
        <v>0.137195039285305</v>
      </c>
      <c r="AE1154" s="2" t="n">
        <v>0.0980452260068018</v>
      </c>
      <c r="AF1154" s="2" t="n">
        <v>0.0611829585214805</v>
      </c>
      <c r="AG1154" s="2" t="n">
        <v>-0.937645778036115</v>
      </c>
      <c r="AH1154" s="3" t="b">
        <f aca="false">TRUE()</f>
        <v>1</v>
      </c>
      <c r="AI1154" s="3" t="n">
        <v>0.0193374100442476</v>
      </c>
      <c r="AJ1154" s="3" t="b">
        <f aca="false">TRUE()</f>
        <v>1</v>
      </c>
      <c r="AK1154" s="3" t="n">
        <v>-0.255308428503558</v>
      </c>
      <c r="AL1154" s="3" t="b">
        <f aca="false">TRUE()</f>
        <v>1</v>
      </c>
      <c r="AM1154" s="3" t="n">
        <v>0.12357470123423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5</v>
      </c>
      <c r="E1155" s="2" t="n">
        <v>1</v>
      </c>
      <c r="F1155" s="2" t="n">
        <v>26.565051177078</v>
      </c>
      <c r="G1155" s="2" t="n">
        <v>0.799781181619256</v>
      </c>
      <c r="H1155" s="2" t="n">
        <v>0.992782203020395</v>
      </c>
      <c r="I1155" s="2" t="n">
        <v>0.129269181555751</v>
      </c>
      <c r="J1155" s="2" t="n">
        <v>0.289575693457461</v>
      </c>
      <c r="K1155" s="2" t="n">
        <v>5.23205110018034</v>
      </c>
      <c r="L1155" s="2" t="n">
        <v>0.617</v>
      </c>
      <c r="M1155" s="2" t="n">
        <v>0.083</v>
      </c>
      <c r="N1155" s="2" t="n">
        <v>11.181</v>
      </c>
      <c r="O1155" s="2" t="s">
        <v>41</v>
      </c>
      <c r="P1155" s="2" t="n">
        <v>354.6</v>
      </c>
      <c r="Q1155" s="2" t="n">
        <v>101.5</v>
      </c>
      <c r="R1155" s="2" t="n">
        <v>16.34</v>
      </c>
      <c r="S1155" s="2" t="n">
        <v>0.457678998893137</v>
      </c>
      <c r="T1155" s="2" t="n">
        <v>-0.309410277143854</v>
      </c>
      <c r="U1155" s="2" t="n">
        <v>-0.363254932154529</v>
      </c>
      <c r="V1155" s="2" t="n">
        <v>0.108986961755133</v>
      </c>
      <c r="W1155" s="2" t="n">
        <v>0.0519424041366785</v>
      </c>
      <c r="X1155" s="2" t="n">
        <v>0.0337263532708216</v>
      </c>
      <c r="Y1155" s="2" t="n">
        <v>0.107524126237083</v>
      </c>
      <c r="Z1155" s="2" t="n">
        <v>0.158268980797579</v>
      </c>
      <c r="AA1155" s="2" t="n">
        <v>0.145763251178296</v>
      </c>
      <c r="AB1155" s="2" t="n">
        <v>0.15476746904496</v>
      </c>
      <c r="AC1155" s="2" t="n">
        <v>0.127109416719069</v>
      </c>
      <c r="AD1155" s="2" t="n">
        <v>0.111402845026082</v>
      </c>
      <c r="AE1155" s="2" t="n">
        <v>0.0970175091562103</v>
      </c>
      <c r="AF1155" s="2" t="n">
        <v>0.064420048569899</v>
      </c>
      <c r="AG1155" s="2" t="n">
        <v>0.514812276734024</v>
      </c>
      <c r="AH1155" s="3" t="b">
        <f aca="false">TRUE()</f>
        <v>1</v>
      </c>
      <c r="AI1155" s="3" t="n">
        <v>-0.895308077774899</v>
      </c>
      <c r="AJ1155" s="3" t="b">
        <f aca="false">TRUE()</f>
        <v>1</v>
      </c>
      <c r="AK1155" s="3" t="n">
        <v>-1.1038437300491</v>
      </c>
      <c r="AL1155" s="3" t="b">
        <f aca="false">TRUE()</f>
        <v>1</v>
      </c>
      <c r="AM1155" s="3" t="n">
        <v>-0.784694062427151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5</v>
      </c>
      <c r="E1156" s="2" t="n">
        <v>3</v>
      </c>
      <c r="F1156" s="2" t="n">
        <v>23.6293777306568</v>
      </c>
      <c r="G1156" s="2" t="n">
        <v>0.785266457680251</v>
      </c>
      <c r="H1156" s="2" t="n">
        <v>0.988434348588272</v>
      </c>
      <c r="I1156" s="2" t="n">
        <v>0.164745096051735</v>
      </c>
      <c r="J1156" s="2" t="n">
        <v>0.313005485292591</v>
      </c>
      <c r="K1156" s="2" t="n">
        <v>4.13427469108188</v>
      </c>
      <c r="L1156" s="2" t="n">
        <v>0.491</v>
      </c>
      <c r="M1156" s="2" t="n">
        <v>0.17</v>
      </c>
      <c r="N1156" s="2" t="n">
        <v>8.907</v>
      </c>
      <c r="O1156" s="2" t="s">
        <v>41</v>
      </c>
      <c r="P1156" s="2" t="n">
        <v>418.1</v>
      </c>
      <c r="Q1156" s="2" t="n">
        <v>91.6</v>
      </c>
      <c r="R1156" s="2" t="n">
        <v>19.269</v>
      </c>
      <c r="S1156" s="2" t="n">
        <v>0.732906579401893</v>
      </c>
      <c r="T1156" s="2" t="n">
        <v>-0.145181084534023</v>
      </c>
      <c r="U1156" s="2" t="n">
        <v>-0.19919535096072</v>
      </c>
      <c r="V1156" s="2" t="n">
        <v>0.123153478535471</v>
      </c>
      <c r="W1156" s="2" t="n">
        <v>0.0881660549043981</v>
      </c>
      <c r="X1156" s="2" t="n">
        <v>0.0392171514724417</v>
      </c>
      <c r="Y1156" s="2" t="n">
        <v>0.104811198186661</v>
      </c>
      <c r="Z1156" s="2" t="n">
        <v>0.141495549148596</v>
      </c>
      <c r="AA1156" s="2" t="n">
        <v>0.163683642388938</v>
      </c>
      <c r="AB1156" s="2" t="n">
        <v>0.158118831386926</v>
      </c>
      <c r="AC1156" s="2" t="n">
        <v>0.109862270071551</v>
      </c>
      <c r="AD1156" s="2" t="n">
        <v>0.0977401416261267</v>
      </c>
      <c r="AE1156" s="2" t="n">
        <v>0.103655013989252</v>
      </c>
      <c r="AF1156" s="2" t="n">
        <v>0.0814162017295074</v>
      </c>
      <c r="AG1156" s="2" t="n">
        <v>-0.302028125276436</v>
      </c>
      <c r="AH1156" s="3" t="b">
        <f aca="false">TRUE()</f>
        <v>1</v>
      </c>
      <c r="AI1156" s="3" t="n">
        <v>-2.19019944255257</v>
      </c>
      <c r="AJ1156" s="3" t="b">
        <f aca="false">TRUE()</f>
        <v>1</v>
      </c>
      <c r="AK1156" s="3" t="n">
        <v>2.41151680492529</v>
      </c>
      <c r="AL1156" s="3" t="b">
        <f aca="false">FALSE()</f>
        <v>0</v>
      </c>
      <c r="AM1156" s="3" t="n">
        <v>-0.236972633248635</v>
      </c>
      <c r="AN1156" s="3" t="b">
        <f aca="false">TRUE()</f>
        <v>1</v>
      </c>
      <c r="AO1156" s="3" t="n">
        <v>0</v>
      </c>
      <c r="AP1156" s="3" t="n">
        <v>1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5</v>
      </c>
      <c r="E1157" s="2" t="n">
        <v>5</v>
      </c>
      <c r="F1157" s="2" t="n">
        <v>72.8972710309476</v>
      </c>
      <c r="G1157" s="2" t="n">
        <v>0.57096981374438</v>
      </c>
      <c r="H1157" s="2" t="n">
        <v>0.985622976877529</v>
      </c>
      <c r="I1157" s="2" t="n">
        <v>0.0884304652554343</v>
      </c>
      <c r="J1157" s="2" t="n">
        <v>0.239297792326484</v>
      </c>
      <c r="K1157" s="2" t="n">
        <v>6.30916729074959</v>
      </c>
      <c r="L1157" s="2" t="n">
        <v>0.658</v>
      </c>
      <c r="M1157" s="2" t="n">
        <v>0.107</v>
      </c>
      <c r="N1157" s="2" t="n">
        <v>13.406</v>
      </c>
      <c r="O1157" s="2" t="s">
        <v>41</v>
      </c>
      <c r="P1157" s="2" t="n">
        <v>336.2</v>
      </c>
      <c r="Q1157" s="2" t="n">
        <v>128.2</v>
      </c>
      <c r="R1157" s="2" t="n">
        <v>15.495</v>
      </c>
      <c r="S1157" s="2" t="n">
        <v>0.500794153960414</v>
      </c>
      <c r="T1157" s="2" t="n">
        <v>-0.0327431474892499</v>
      </c>
      <c r="U1157" s="2" t="n">
        <v>-0.377356808792416</v>
      </c>
      <c r="V1157" s="2" t="n">
        <v>0.142993369926231</v>
      </c>
      <c r="W1157" s="2" t="n">
        <v>0.0632140443587678</v>
      </c>
      <c r="X1157" s="2" t="n">
        <v>0.174426214263081</v>
      </c>
      <c r="Y1157" s="2" t="n">
        <v>0.184054764372262</v>
      </c>
      <c r="Z1157" s="2" t="n">
        <v>0.105248663094709</v>
      </c>
      <c r="AA1157" s="2" t="n">
        <v>0.0926710772452883</v>
      </c>
      <c r="AB1157" s="2" t="n">
        <v>0.121042903125513</v>
      </c>
      <c r="AC1157" s="2" t="n">
        <v>0.13491389410572</v>
      </c>
      <c r="AD1157" s="2" t="n">
        <v>0.104721432001684</v>
      </c>
      <c r="AE1157" s="2" t="n">
        <v>0.0674168585023743</v>
      </c>
      <c r="AF1157" s="2" t="n">
        <v>0.0155041932893678</v>
      </c>
      <c r="AG1157" s="2" t="n">
        <v>1.31627969288948</v>
      </c>
      <c r="AH1157" s="3" t="b">
        <f aca="false">TRUE()</f>
        <v>1</v>
      </c>
      <c r="AI1157" s="3" t="n">
        <v>-0.473954538442483</v>
      </c>
      <c r="AJ1157" s="3" t="b">
        <f aca="false">TRUE()</f>
        <v>1</v>
      </c>
      <c r="AK1157" s="3" t="n">
        <v>-0.134089099711337</v>
      </c>
      <c r="AL1157" s="3" t="b">
        <f aca="false">TRUE()</f>
        <v>1</v>
      </c>
      <c r="AM1157" s="3" t="n">
        <v>-0.943403893874155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5</v>
      </c>
      <c r="E1158" s="2" t="n">
        <v>6</v>
      </c>
      <c r="F1158" s="2" t="n">
        <v>57.5288077091515</v>
      </c>
      <c r="G1158" s="2" t="n">
        <v>0.870901639344262</v>
      </c>
      <c r="H1158" s="2" t="n">
        <v>0.955827393576744</v>
      </c>
      <c r="I1158" s="2" t="n">
        <v>0.264222073492404</v>
      </c>
      <c r="J1158" s="2" t="n">
        <v>0.541665559106344</v>
      </c>
      <c r="K1158" s="2" t="n">
        <v>2.79009952154707</v>
      </c>
      <c r="L1158" s="2" t="n">
        <v>0.748</v>
      </c>
      <c r="M1158" s="2" t="n">
        <v>0.15</v>
      </c>
      <c r="N1158" s="2" t="n">
        <v>6.247</v>
      </c>
      <c r="O1158" s="2" t="s">
        <v>41</v>
      </c>
      <c r="P1158" s="2" t="n">
        <v>328.5</v>
      </c>
      <c r="Q1158" s="2" t="n">
        <v>107.1</v>
      </c>
      <c r="R1158" s="2" t="n">
        <v>15.137</v>
      </c>
      <c r="S1158" s="2" t="n">
        <v>0.360897491878347</v>
      </c>
      <c r="T1158" s="2" t="n">
        <v>-0.141115120541017</v>
      </c>
      <c r="U1158" s="2" t="n">
        <v>-0.0662456068838542</v>
      </c>
      <c r="V1158" s="2" t="n">
        <v>0.330656185867196</v>
      </c>
      <c r="W1158" s="2" t="n">
        <v>0.107087796057761</v>
      </c>
      <c r="X1158" s="2" t="n">
        <v>0.137012026526797</v>
      </c>
      <c r="Y1158" s="2" t="n">
        <v>0.166096875549905</v>
      </c>
      <c r="Z1158" s="2" t="n">
        <v>0.150580359423404</v>
      </c>
      <c r="AA1158" s="2" t="n">
        <v>0.127975206240652</v>
      </c>
      <c r="AB1158" s="2" t="n">
        <v>0.11402144242834</v>
      </c>
      <c r="AC1158" s="2" t="n">
        <v>0.119823469758577</v>
      </c>
      <c r="AD1158" s="2" t="n">
        <v>0.103665407118949</v>
      </c>
      <c r="AE1158" s="2" t="n">
        <v>0.0632055850838688</v>
      </c>
      <c r="AF1158" s="2" t="n">
        <v>0.0176196278695075</v>
      </c>
      <c r="AG1158" s="2" t="n">
        <v>-1.3022104727519</v>
      </c>
      <c r="AH1158" s="3" t="b">
        <f aca="false">TRUE()</f>
        <v>1</v>
      </c>
      <c r="AI1158" s="3" t="n">
        <v>0.450967864970138</v>
      </c>
      <c r="AJ1158" s="3" t="b">
        <f aca="false">TRUE()</f>
        <v>1</v>
      </c>
      <c r="AK1158" s="3" t="n">
        <v>1.60338794631049</v>
      </c>
      <c r="AL1158" s="3" t="b">
        <f aca="false">TRUE()</f>
        <v>1</v>
      </c>
      <c r="AM1158" s="3" t="n">
        <v>-1.009820508121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25</v>
      </c>
      <c r="E1159" s="2" t="n">
        <v>7</v>
      </c>
      <c r="F1159" s="2" t="n">
        <v>63.434948822922</v>
      </c>
      <c r="G1159" s="2" t="n">
        <v>0.630085653104925</v>
      </c>
      <c r="H1159" s="2" t="n">
        <v>0.989345306434096</v>
      </c>
      <c r="I1159" s="2" t="n">
        <v>0.0706288502287344</v>
      </c>
      <c r="J1159" s="2" t="n">
        <v>0.206136245493194</v>
      </c>
      <c r="K1159" s="2" t="n">
        <v>7.80445575916774</v>
      </c>
      <c r="L1159" s="2" t="n">
        <v>0.716</v>
      </c>
      <c r="M1159" s="2" t="n">
        <v>0.117</v>
      </c>
      <c r="N1159" s="2" t="n">
        <v>16.448</v>
      </c>
      <c r="O1159" s="2" t="s">
        <v>41</v>
      </c>
      <c r="P1159" s="2" t="n">
        <v>376.6</v>
      </c>
      <c r="Q1159" s="2" t="n">
        <v>134.9</v>
      </c>
      <c r="R1159" s="2" t="n">
        <v>17.355</v>
      </c>
      <c r="S1159" s="2" t="n">
        <v>0.648368957009909</v>
      </c>
      <c r="T1159" s="2" t="n">
        <v>-0.170710758692474</v>
      </c>
      <c r="U1159" s="2" t="n">
        <v>-0.331198639013483</v>
      </c>
      <c r="V1159" s="2" t="n">
        <v>0.214608243117289</v>
      </c>
      <c r="W1159" s="2" t="n">
        <v>0.0233091746550401</v>
      </c>
      <c r="X1159" s="2" t="n">
        <v>0.163178853240317</v>
      </c>
      <c r="Y1159" s="2" t="n">
        <v>0.164313343217029</v>
      </c>
      <c r="Z1159" s="2" t="n">
        <v>0.133500407014425</v>
      </c>
      <c r="AA1159" s="2" t="n">
        <v>0.0993435942994407</v>
      </c>
      <c r="AB1159" s="2" t="n">
        <v>0.122404625699202</v>
      </c>
      <c r="AC1159" s="2" t="n">
        <v>0.101879732530195</v>
      </c>
      <c r="AD1159" s="2" t="n">
        <v>0.117876351171033</v>
      </c>
      <c r="AE1159" s="2" t="n">
        <v>0.0825315576652821</v>
      </c>
      <c r="AF1159" s="2" t="n">
        <v>0.0149715351630767</v>
      </c>
      <c r="AG1159" s="2" t="n">
        <v>2.4289033779506</v>
      </c>
      <c r="AH1159" s="3" t="b">
        <f aca="false">TRUE()</f>
        <v>1</v>
      </c>
      <c r="AI1159" s="3" t="n">
        <v>0.122106565978983</v>
      </c>
      <c r="AJ1159" s="3" t="b">
        <f aca="false">TRUE()</f>
        <v>1</v>
      </c>
      <c r="AK1159" s="3" t="n">
        <v>0.269975329596065</v>
      </c>
      <c r="AL1159" s="3" t="b">
        <f aca="false">TRUE()</f>
        <v>1</v>
      </c>
      <c r="AM1159" s="3" t="n">
        <v>-0.594932307436169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25</v>
      </c>
      <c r="E1160" s="2" t="n">
        <v>8</v>
      </c>
      <c r="F1160" s="2" t="n">
        <v>24.2277453179541</v>
      </c>
      <c r="G1160" s="2" t="n">
        <v>0.795823665893272</v>
      </c>
      <c r="H1160" s="2" t="n">
        <v>0.987018708678807</v>
      </c>
      <c r="I1160" s="2" t="n">
        <v>0.14976720296439</v>
      </c>
      <c r="J1160" s="2" t="n">
        <v>0.342053375166481</v>
      </c>
      <c r="K1160" s="2" t="n">
        <v>4.50657751559189</v>
      </c>
      <c r="L1160" s="2" t="n">
        <v>0.708</v>
      </c>
      <c r="M1160" s="2" t="n">
        <v>0.104</v>
      </c>
      <c r="N1160" s="2" t="n">
        <v>9.809</v>
      </c>
      <c r="O1160" s="2" t="s">
        <v>41</v>
      </c>
      <c r="P1160" s="2" t="n">
        <v>312.4</v>
      </c>
      <c r="Q1160" s="2" t="n">
        <v>120.9</v>
      </c>
      <c r="R1160" s="2" t="n">
        <v>14.397</v>
      </c>
      <c r="S1160" s="2" t="n">
        <v>0.567887089168067</v>
      </c>
      <c r="T1160" s="2" t="n">
        <v>-0.530932417730624</v>
      </c>
      <c r="U1160" s="2" t="n">
        <v>-0.578004766558693</v>
      </c>
      <c r="V1160" s="2" t="n">
        <v>0.108724407006518</v>
      </c>
      <c r="W1160" s="2" t="n">
        <v>0.0110295599763277</v>
      </c>
      <c r="X1160" s="2" t="n">
        <v>0.0782885876338399</v>
      </c>
      <c r="Y1160" s="2" t="n">
        <v>0.125449076458783</v>
      </c>
      <c r="Z1160" s="2" t="n">
        <v>0.134861832509009</v>
      </c>
      <c r="AA1160" s="2" t="n">
        <v>0.146005337378399</v>
      </c>
      <c r="AB1160" s="2" t="n">
        <v>0.140523350376018</v>
      </c>
      <c r="AC1160" s="2" t="n">
        <v>0.158363639892148</v>
      </c>
      <c r="AD1160" s="2" t="n">
        <v>0.115559808588018</v>
      </c>
      <c r="AE1160" s="2" t="n">
        <v>0.0789086240052243</v>
      </c>
      <c r="AF1160" s="2" t="n">
        <v>0.0220397431585608</v>
      </c>
      <c r="AG1160" s="2" t="n">
        <v>-0.0250026888379353</v>
      </c>
      <c r="AH1160" s="3" t="b">
        <f aca="false">TRUE()</f>
        <v>1</v>
      </c>
      <c r="AI1160" s="3" t="n">
        <v>0.0398912412311947</v>
      </c>
      <c r="AJ1160" s="3" t="b">
        <f aca="false">TRUE()</f>
        <v>1</v>
      </c>
      <c r="AK1160" s="3" t="n">
        <v>-0.255308428503558</v>
      </c>
      <c r="AL1160" s="3" t="b">
        <f aca="false">TRUE()</f>
        <v>1</v>
      </c>
      <c r="AM1160" s="3" t="n">
        <v>-1.14869161063713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5</v>
      </c>
      <c r="E1161" s="2" t="n">
        <v>9</v>
      </c>
      <c r="F1161" s="2" t="n">
        <v>30.3432488842396</v>
      </c>
      <c r="G1161" s="2" t="n">
        <v>0.655765920826162</v>
      </c>
      <c r="H1161" s="2" t="n">
        <v>0.989943791837043</v>
      </c>
      <c r="I1161" s="2" t="n">
        <v>0.104910092245696</v>
      </c>
      <c r="J1161" s="2" t="n">
        <v>0.237164131093531</v>
      </c>
      <c r="K1161" s="2" t="n">
        <v>5.88778994164004</v>
      </c>
      <c r="L1161" s="2" t="n">
        <v>0.595</v>
      </c>
      <c r="M1161" s="2" t="n">
        <v>0.07</v>
      </c>
      <c r="N1161" s="2" t="n">
        <v>12.405</v>
      </c>
      <c r="O1161" s="2" t="s">
        <v>41</v>
      </c>
      <c r="P1161" s="2" t="n">
        <v>467.9</v>
      </c>
      <c r="Q1161" s="2" t="n">
        <v>85.4</v>
      </c>
      <c r="R1161" s="2" t="n">
        <v>21.561</v>
      </c>
      <c r="S1161" s="2" t="n">
        <v>0.000129745780697614</v>
      </c>
      <c r="T1161" s="2" t="n">
        <v>-0.69139851368347</v>
      </c>
      <c r="U1161" s="2" t="n">
        <v>0.68836494998123</v>
      </c>
      <c r="V1161" s="2" t="n">
        <v>0.000515298991089597</v>
      </c>
      <c r="W1161" s="2" t="n">
        <v>0.000515298991089597</v>
      </c>
      <c r="X1161" s="2" t="n">
        <v>0.0580865656417711</v>
      </c>
      <c r="Y1161" s="2" t="n">
        <v>0.0760456804726195</v>
      </c>
      <c r="Z1161" s="2" t="n">
        <v>0.100571109713766</v>
      </c>
      <c r="AA1161" s="2" t="n">
        <v>0.173620119499172</v>
      </c>
      <c r="AB1161" s="2" t="n">
        <v>0.187991719143585</v>
      </c>
      <c r="AC1161" s="2" t="n">
        <v>0.15176822516654</v>
      </c>
      <c r="AD1161" s="2" t="n">
        <v>0.127515924472642</v>
      </c>
      <c r="AE1161" s="2" t="n">
        <v>0.078580099762648</v>
      </c>
      <c r="AF1161" s="2" t="n">
        <v>0.0458205561272559</v>
      </c>
      <c r="AG1161" s="2" t="n">
        <v>1.00273857432289</v>
      </c>
      <c r="AH1161" s="3" t="b">
        <f aca="false">TRUE()</f>
        <v>1</v>
      </c>
      <c r="AI1161" s="3" t="n">
        <v>-1.12140022083132</v>
      </c>
      <c r="AJ1161" s="3" t="b">
        <f aca="false">TRUE()</f>
        <v>1</v>
      </c>
      <c r="AK1161" s="3" t="n">
        <v>-1.62912748814872</v>
      </c>
      <c r="AL1161" s="3" t="b">
        <f aca="false">TRUE()</f>
        <v>1</v>
      </c>
      <c r="AM1161" s="3" t="n">
        <v>0.192578975776406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5</v>
      </c>
      <c r="E1162" s="2" t="n">
        <v>11</v>
      </c>
      <c r="F1162" s="2" t="n">
        <v>15.2551187030578</v>
      </c>
      <c r="G1162" s="2" t="n">
        <v>0.909952606635071</v>
      </c>
      <c r="H1162" s="2" t="n">
        <v>0.974257027136798</v>
      </c>
      <c r="I1162" s="2" t="n">
        <v>0.238732414637843</v>
      </c>
      <c r="J1162" s="2" t="n">
        <v>0.480380666314875</v>
      </c>
      <c r="K1162" s="2" t="n">
        <v>2.78776948787767</v>
      </c>
      <c r="L1162" s="2" t="n">
        <v>0.627</v>
      </c>
      <c r="M1162" s="2" t="n">
        <v>0.108</v>
      </c>
      <c r="N1162" s="2" t="n">
        <v>6.255</v>
      </c>
      <c r="O1162" s="2" t="s">
        <v>41</v>
      </c>
      <c r="P1162" s="2" t="n">
        <v>556</v>
      </c>
      <c r="Q1162" s="2" t="n">
        <v>151.1</v>
      </c>
      <c r="R1162" s="2" t="n">
        <v>25.623</v>
      </c>
      <c r="S1162" s="2" t="n">
        <v>0.526544437123599</v>
      </c>
      <c r="T1162" s="2" t="n">
        <v>0.1293854436654</v>
      </c>
      <c r="U1162" s="2" t="n">
        <v>-1.00380602831633</v>
      </c>
      <c r="V1162" s="2" t="n">
        <v>0.18657733576286</v>
      </c>
      <c r="W1162" s="2" t="n">
        <v>0.0840206031872289</v>
      </c>
      <c r="X1162" s="2" t="n">
        <v>0.0400110522314964</v>
      </c>
      <c r="Y1162" s="2" t="n">
        <v>0.0964396008820639</v>
      </c>
      <c r="Z1162" s="2" t="n">
        <v>0.195003006691555</v>
      </c>
      <c r="AA1162" s="2" t="n">
        <v>0.206296806900154</v>
      </c>
      <c r="AB1162" s="2" t="n">
        <v>0.195663699862383</v>
      </c>
      <c r="AC1162" s="2" t="n">
        <v>0.111281310849551</v>
      </c>
      <c r="AD1162" s="2" t="n">
        <v>0.0699393973401893</v>
      </c>
      <c r="AE1162" s="2" t="n">
        <v>0.0632665758041809</v>
      </c>
      <c r="AF1162" s="2" t="n">
        <v>0.0220985494384271</v>
      </c>
      <c r="AG1162" s="2" t="n">
        <v>-1.30394421891682</v>
      </c>
      <c r="AH1162" s="3" t="b">
        <f aca="false">TRUE()</f>
        <v>1</v>
      </c>
      <c r="AI1162" s="3" t="n">
        <v>-0.792538921840164</v>
      </c>
      <c r="AJ1162" s="3" t="b">
        <f aca="false">TRUE()</f>
        <v>1</v>
      </c>
      <c r="AK1162" s="3" t="n">
        <v>-0.0936826567805969</v>
      </c>
      <c r="AL1162" s="3" t="b">
        <f aca="false">TRUE()</f>
        <v>1</v>
      </c>
      <c r="AM1162" s="3" t="n">
        <v>0.95248854917211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5</v>
      </c>
      <c r="E1163" s="2" t="n">
        <v>12</v>
      </c>
      <c r="F1163" s="2" t="n">
        <v>26.565051177078</v>
      </c>
      <c r="G1163" s="2" t="n">
        <v>0.704883227176221</v>
      </c>
      <c r="H1163" s="2" t="n">
        <v>0.982351669496297</v>
      </c>
      <c r="I1163" s="2" t="n">
        <v>0.109967619368386</v>
      </c>
      <c r="J1163" s="2" t="n">
        <v>0.313458997846487</v>
      </c>
      <c r="K1163" s="2" t="n">
        <v>4.72631628784162</v>
      </c>
      <c r="L1163" s="2" t="n">
        <v>0.579</v>
      </c>
      <c r="M1163" s="2" t="n">
        <v>0.175</v>
      </c>
      <c r="N1163" s="2" t="n">
        <v>10.193</v>
      </c>
      <c r="O1163" s="2" t="s">
        <v>41</v>
      </c>
      <c r="P1163" s="2" t="n">
        <v>421.2</v>
      </c>
      <c r="Q1163" s="2" t="n">
        <v>146.2</v>
      </c>
      <c r="R1163" s="2" t="n">
        <v>19.409</v>
      </c>
      <c r="S1163" s="2" t="n">
        <v>0.818880249268319</v>
      </c>
      <c r="T1163" s="2" t="n">
        <v>-0.780036395397036</v>
      </c>
      <c r="U1163" s="2" t="n">
        <v>-0.0984997222569186</v>
      </c>
      <c r="V1163" s="2" t="n">
        <v>0.179599147489792</v>
      </c>
      <c r="W1163" s="2" t="n">
        <v>0.0407714769400487</v>
      </c>
      <c r="X1163" s="2" t="n">
        <v>0.106141787383217</v>
      </c>
      <c r="Y1163" s="2" t="n">
        <v>0.112654304927316</v>
      </c>
      <c r="Z1163" s="2" t="n">
        <v>0.135122390893873</v>
      </c>
      <c r="AA1163" s="2" t="n">
        <v>0.155133396080873</v>
      </c>
      <c r="AB1163" s="2" t="n">
        <v>0.136976398150789</v>
      </c>
      <c r="AC1163" s="2" t="n">
        <v>0.131085446593126</v>
      </c>
      <c r="AD1163" s="2" t="n">
        <v>0.115164398584429</v>
      </c>
      <c r="AE1163" s="2" t="n">
        <v>0.0888457908588135</v>
      </c>
      <c r="AF1163" s="2" t="n">
        <v>0.0188760865275634</v>
      </c>
      <c r="AG1163" s="2" t="n">
        <v>0.138501924281921</v>
      </c>
      <c r="AH1163" s="3" t="b">
        <f aca="false">TRUE()</f>
        <v>1</v>
      </c>
      <c r="AI1163" s="3" t="n">
        <v>-1.2858308703269</v>
      </c>
      <c r="AJ1163" s="3" t="b">
        <f aca="false">TRUE()</f>
        <v>1</v>
      </c>
      <c r="AK1163" s="3" t="n">
        <v>2.61354901957899</v>
      </c>
      <c r="AL1163" s="3" t="b">
        <f aca="false">FALSE()</f>
        <v>0</v>
      </c>
      <c r="AM1163" s="3" t="n">
        <v>-0.210233476863542</v>
      </c>
      <c r="AN1163" s="3" t="b">
        <f aca="false">TRUE()</f>
        <v>1</v>
      </c>
      <c r="AO1163" s="3" t="n">
        <v>0</v>
      </c>
      <c r="AP1163" s="3" t="n">
        <v>1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6</v>
      </c>
      <c r="E1164" s="2" t="n">
        <v>1</v>
      </c>
      <c r="F1164" s="2" t="n">
        <v>39.8055710922652</v>
      </c>
      <c r="G1164" s="2" t="n">
        <v>0.61865234375</v>
      </c>
      <c r="H1164" s="2" t="n">
        <v>0.994132053040262</v>
      </c>
      <c r="I1164" s="2" t="n">
        <v>0.0760295269667005</v>
      </c>
      <c r="J1164" s="2" t="n">
        <v>0.182878629090777</v>
      </c>
      <c r="K1164" s="2" t="n">
        <v>8.70995022729001</v>
      </c>
      <c r="L1164" s="2" t="n">
        <v>0.657</v>
      </c>
      <c r="M1164" s="2" t="n">
        <v>0.073</v>
      </c>
      <c r="N1164" s="2" t="n">
        <v>18.285</v>
      </c>
      <c r="O1164" s="2" t="s">
        <v>41</v>
      </c>
      <c r="P1164" s="2" t="n">
        <v>418.6</v>
      </c>
      <c r="Q1164" s="2" t="n">
        <v>159.6</v>
      </c>
      <c r="R1164" s="2" t="n">
        <v>19.288</v>
      </c>
      <c r="S1164" s="2" t="n">
        <v>0.403493786369244</v>
      </c>
      <c r="T1164" s="2" t="n">
        <v>-0.205752934785558</v>
      </c>
      <c r="U1164" s="2" t="n">
        <v>-0.662149639236469</v>
      </c>
      <c r="V1164" s="2" t="n">
        <v>0.0468705885032907</v>
      </c>
      <c r="W1164" s="2" t="n">
        <v>0.0330734740342852</v>
      </c>
      <c r="X1164" s="2" t="n">
        <v>0.0211588127678062</v>
      </c>
      <c r="Y1164" s="2" t="n">
        <v>0.105782443997726</v>
      </c>
      <c r="Z1164" s="2" t="n">
        <v>0.168889591660567</v>
      </c>
      <c r="AA1164" s="2" t="n">
        <v>0.141802848554941</v>
      </c>
      <c r="AB1164" s="2" t="n">
        <v>0.130211586740627</v>
      </c>
      <c r="AC1164" s="2" t="n">
        <v>0.132883561777267</v>
      </c>
      <c r="AD1164" s="2" t="n">
        <v>0.140836199984694</v>
      </c>
      <c r="AE1164" s="2" t="n">
        <v>0.123590772135621</v>
      </c>
      <c r="AF1164" s="2" t="n">
        <v>0.0348441823807511</v>
      </c>
      <c r="AG1164" s="2" t="n">
        <v>3.10266941922185</v>
      </c>
      <c r="AH1164" s="3" t="b">
        <f aca="false">FALSE()</f>
        <v>0</v>
      </c>
      <c r="AI1164" s="3" t="n">
        <v>-0.484231454035956</v>
      </c>
      <c r="AJ1164" s="3" t="b">
        <f aca="false">TRUE()</f>
        <v>1</v>
      </c>
      <c r="AK1164" s="3" t="n">
        <v>-1.5079081593565</v>
      </c>
      <c r="AL1164" s="3" t="b">
        <f aca="false">TRUE()</f>
        <v>1</v>
      </c>
      <c r="AM1164" s="3" t="n">
        <v>-0.232659866089749</v>
      </c>
      <c r="AN1164" s="3" t="b">
        <f aca="false">TRUE()</f>
        <v>1</v>
      </c>
      <c r="AO1164" s="3" t="n">
        <v>1</v>
      </c>
      <c r="AP1164" s="3" t="n">
        <v>1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6</v>
      </c>
      <c r="E1165" s="2" t="n">
        <v>3</v>
      </c>
      <c r="F1165" s="2" t="n">
        <v>18.9246444160512</v>
      </c>
      <c r="G1165" s="2" t="n">
        <v>0.806849315068493</v>
      </c>
      <c r="H1165" s="2" t="n">
        <v>0.994304942620334</v>
      </c>
      <c r="I1165" s="2" t="n">
        <v>0.0635935970249034</v>
      </c>
      <c r="J1165" s="2" t="n">
        <v>0.232627302066102</v>
      </c>
      <c r="K1165" s="2" t="n">
        <v>9.26451929273499</v>
      </c>
      <c r="L1165" s="2" t="n">
        <v>0.913</v>
      </c>
      <c r="M1165" s="2" t="n">
        <v>0.15</v>
      </c>
      <c r="N1165" s="2" t="n">
        <v>19.33</v>
      </c>
      <c r="O1165" s="2" t="s">
        <v>41</v>
      </c>
      <c r="P1165" s="2" t="n">
        <v>343.2</v>
      </c>
      <c r="Q1165" s="2" t="n">
        <v>128.7</v>
      </c>
      <c r="R1165" s="2" t="n">
        <v>15.816</v>
      </c>
      <c r="S1165" s="2" t="n">
        <v>0.553132609752053</v>
      </c>
      <c r="T1165" s="2" t="n">
        <v>-0.0118661466603334</v>
      </c>
      <c r="U1165" s="2" t="n">
        <v>-0.718728787931292</v>
      </c>
      <c r="V1165" s="2" t="n">
        <v>0.205939034430509</v>
      </c>
      <c r="W1165" s="2" t="n">
        <v>0.127563356257749</v>
      </c>
      <c r="X1165" s="2" t="n">
        <v>0.016848621141617</v>
      </c>
      <c r="Y1165" s="2" t="n">
        <v>0.0908923700425814</v>
      </c>
      <c r="Z1165" s="2" t="n">
        <v>0.15314831736568</v>
      </c>
      <c r="AA1165" s="2" t="n">
        <v>0.18348345016438</v>
      </c>
      <c r="AB1165" s="2" t="n">
        <v>0.176736086766398</v>
      </c>
      <c r="AC1165" s="2" t="n">
        <v>0.118160779954965</v>
      </c>
      <c r="AD1165" s="2" t="n">
        <v>0.11987000612298</v>
      </c>
      <c r="AE1165" s="2" t="n">
        <v>0.0795488957707165</v>
      </c>
      <c r="AF1165" s="2" t="n">
        <v>0.0613114726706827</v>
      </c>
      <c r="AG1165" s="2" t="n">
        <v>3.51531667107222</v>
      </c>
      <c r="AH1165" s="3" t="b">
        <f aca="false">FALSE()</f>
        <v>0</v>
      </c>
      <c r="AI1165" s="3" t="n">
        <v>2.14665893789328</v>
      </c>
      <c r="AJ1165" s="3" t="b">
        <f aca="false">TRUE()</f>
        <v>1</v>
      </c>
      <c r="AK1165" s="3" t="n">
        <v>1.60338794631049</v>
      </c>
      <c r="AL1165" s="3" t="b">
        <f aca="false">TRUE()</f>
        <v>1</v>
      </c>
      <c r="AM1165" s="3" t="n">
        <v>-0.883025153649751</v>
      </c>
      <c r="AN1165" s="3" t="b">
        <f aca="false">TRUE()</f>
        <v>1</v>
      </c>
      <c r="AO1165" s="3" t="n">
        <v>1</v>
      </c>
      <c r="AP1165" s="3" t="n">
        <v>1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27</v>
      </c>
      <c r="E1166" s="2" t="n">
        <v>0</v>
      </c>
      <c r="F1166" s="2" t="n">
        <v>17.1027289690524</v>
      </c>
      <c r="G1166" s="2" t="n">
        <v>0.898357289527721</v>
      </c>
      <c r="H1166" s="2" t="n">
        <v>0.989239254408958</v>
      </c>
      <c r="I1166" s="2" t="n">
        <v>0.12409051031892</v>
      </c>
      <c r="J1166" s="2" t="n">
        <v>0.333639556982219</v>
      </c>
      <c r="K1166" s="2" t="n">
        <v>5.151444122742</v>
      </c>
      <c r="L1166" s="2" t="n">
        <v>0.775</v>
      </c>
      <c r="M1166" s="2" t="n">
        <v>0.097</v>
      </c>
      <c r="N1166" s="2" t="n">
        <v>11.102</v>
      </c>
      <c r="O1166" s="2" t="s">
        <v>41</v>
      </c>
      <c r="P1166" s="2" t="n">
        <v>408.9</v>
      </c>
      <c r="Q1166" s="2" t="n">
        <v>159.5</v>
      </c>
      <c r="R1166" s="2" t="n">
        <v>18.841</v>
      </c>
      <c r="S1166" s="2" t="n">
        <v>0.498208347362297</v>
      </c>
      <c r="T1166" s="2" t="n">
        <v>-0.205515370505335</v>
      </c>
      <c r="U1166" s="2" t="n">
        <v>-0.89569462553664</v>
      </c>
      <c r="V1166" s="2" t="n">
        <v>0.0869660016607592</v>
      </c>
      <c r="W1166" s="2" t="n">
        <v>0.0300244862820668</v>
      </c>
      <c r="X1166" s="2" t="n">
        <v>0.0284906004704028</v>
      </c>
      <c r="Y1166" s="2" t="n">
        <v>0.104688128134946</v>
      </c>
      <c r="Z1166" s="2" t="n">
        <v>0.15976008548396</v>
      </c>
      <c r="AA1166" s="2" t="n">
        <v>0.157295753720234</v>
      </c>
      <c r="AB1166" s="2" t="n">
        <v>0.152669246304608</v>
      </c>
      <c r="AC1166" s="2" t="n">
        <v>0.162832756338634</v>
      </c>
      <c r="AD1166" s="2" t="n">
        <v>0.11428834271699</v>
      </c>
      <c r="AE1166" s="2" t="n">
        <v>0.0916083248923441</v>
      </c>
      <c r="AF1166" s="2" t="n">
        <v>0.0283667619378812</v>
      </c>
      <c r="AG1166" s="2" t="n">
        <v>0.454833727996899</v>
      </c>
      <c r="AH1166" s="3" t="b">
        <f aca="false">TRUE()</f>
        <v>1</v>
      </c>
      <c r="AI1166" s="3" t="n">
        <v>0.728444585993924</v>
      </c>
      <c r="AJ1166" s="3" t="b">
        <f aca="false">TRUE()</f>
        <v>1</v>
      </c>
      <c r="AK1166" s="3" t="n">
        <v>-0.538153529018739</v>
      </c>
      <c r="AL1166" s="3" t="b">
        <f aca="false">TRUE()</f>
        <v>1</v>
      </c>
      <c r="AM1166" s="3" t="n">
        <v>-0.316327548972137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28</v>
      </c>
      <c r="E1167" s="2" t="n">
        <v>1</v>
      </c>
      <c r="F1167" s="2" t="n">
        <v>30.3432488842396</v>
      </c>
      <c r="G1167" s="2" t="n">
        <v>0.764004767580453</v>
      </c>
      <c r="H1167" s="2" t="n">
        <v>0.969130026861376</v>
      </c>
      <c r="I1167" s="2" t="n">
        <v>0.201517666216108</v>
      </c>
      <c r="J1167" s="2" t="n">
        <v>0.423075876651213</v>
      </c>
      <c r="K1167" s="2" t="n">
        <v>3.92121057448313</v>
      </c>
      <c r="L1167" s="2" t="n">
        <v>0.761</v>
      </c>
      <c r="M1167" s="2" t="n">
        <v>0.119</v>
      </c>
      <c r="N1167" s="2" t="n">
        <v>8.71</v>
      </c>
      <c r="O1167" s="2" t="s">
        <v>41</v>
      </c>
      <c r="P1167" s="2" t="n">
        <v>307.8</v>
      </c>
      <c r="Q1167" s="2" t="n">
        <v>103.4</v>
      </c>
      <c r="R1167" s="2" t="n">
        <v>14.183</v>
      </c>
      <c r="S1167" s="2" t="n">
        <v>0.462636820516384</v>
      </c>
      <c r="T1167" s="2" t="n">
        <v>-0.158138852288288</v>
      </c>
      <c r="U1167" s="2" t="n">
        <v>-0.898752231888381</v>
      </c>
      <c r="V1167" s="2" t="n">
        <v>0.162002906988195</v>
      </c>
      <c r="W1167" s="2" t="n">
        <v>0.0593829915196447</v>
      </c>
      <c r="X1167" s="2" t="n">
        <v>0.0540206566237847</v>
      </c>
      <c r="Y1167" s="2" t="n">
        <v>0.136506776226635</v>
      </c>
      <c r="Z1167" s="2" t="n">
        <v>0.163155078307672</v>
      </c>
      <c r="AA1167" s="2" t="n">
        <v>0.152668809108347</v>
      </c>
      <c r="AB1167" s="2" t="n">
        <v>0.143541267499325</v>
      </c>
      <c r="AC1167" s="2" t="n">
        <v>0.118965244599097</v>
      </c>
      <c r="AD1167" s="2" t="n">
        <v>0.131050662566472</v>
      </c>
      <c r="AE1167" s="2" t="n">
        <v>0.0844717360422683</v>
      </c>
      <c r="AF1167" s="2" t="n">
        <v>0.0156197690263994</v>
      </c>
      <c r="AG1167" s="2" t="n">
        <v>-0.460566218474712</v>
      </c>
      <c r="AH1167" s="3" t="b">
        <f aca="false">TRUE()</f>
        <v>1</v>
      </c>
      <c r="AI1167" s="3" t="n">
        <v>0.584567767685294</v>
      </c>
      <c r="AJ1167" s="3" t="b">
        <f aca="false">TRUE()</f>
        <v>1</v>
      </c>
      <c r="AK1167" s="3" t="n">
        <v>0.350788215457545</v>
      </c>
      <c r="AL1167" s="3" t="b">
        <f aca="false">TRUE()</f>
        <v>1</v>
      </c>
      <c r="AM1167" s="3" t="n">
        <v>-1.18836906849888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28</v>
      </c>
      <c r="E1168" s="2" t="n">
        <v>3</v>
      </c>
      <c r="F1168" s="2" t="n">
        <v>35.5376777919744</v>
      </c>
      <c r="G1168" s="2" t="n">
        <v>0.630801687763713</v>
      </c>
      <c r="H1168" s="2" t="n">
        <v>0.988550722149615</v>
      </c>
      <c r="I1168" s="2" t="n">
        <v>0.0919450848631358</v>
      </c>
      <c r="J1168" s="2" t="n">
        <v>0.23011419875999</v>
      </c>
      <c r="K1168" s="2" t="n">
        <v>7.45032338438511</v>
      </c>
      <c r="L1168" s="2" t="n">
        <v>0.718</v>
      </c>
      <c r="M1168" s="2" t="n">
        <v>0.131</v>
      </c>
      <c r="N1168" s="2" t="n">
        <v>15.87</v>
      </c>
      <c r="O1168" s="2" t="s">
        <v>41</v>
      </c>
      <c r="P1168" s="2" t="n">
        <v>506.6</v>
      </c>
      <c r="Q1168" s="2" t="n">
        <v>178.9</v>
      </c>
      <c r="R1168" s="2" t="n">
        <v>23.346</v>
      </c>
      <c r="S1168" s="2" t="n">
        <v>0.61540898594675</v>
      </c>
      <c r="T1168" s="2" t="n">
        <v>-0.324825766759465</v>
      </c>
      <c r="U1168" s="2" t="n">
        <v>-0.228302639594103</v>
      </c>
      <c r="V1168" s="2" t="n">
        <v>0.245357181975303</v>
      </c>
      <c r="W1168" s="2" t="n">
        <v>0.0601988049810832</v>
      </c>
      <c r="X1168" s="2" t="n">
        <v>0.110656595027496</v>
      </c>
      <c r="Y1168" s="2" t="n">
        <v>0.152517573609787</v>
      </c>
      <c r="Z1168" s="2" t="n">
        <v>0.173137752931673</v>
      </c>
      <c r="AA1168" s="2" t="n">
        <v>0.118933578835896</v>
      </c>
      <c r="AB1168" s="2" t="n">
        <v>0.120597450261791</v>
      </c>
      <c r="AC1168" s="2" t="n">
        <v>0.120514618383436</v>
      </c>
      <c r="AD1168" s="2" t="n">
        <v>0.122113730849777</v>
      </c>
      <c r="AE1168" s="2" t="n">
        <v>0.0666466550524706</v>
      </c>
      <c r="AF1168" s="2" t="n">
        <v>0.0148820450476721</v>
      </c>
      <c r="AG1168" s="2" t="n">
        <v>2.16539832447626</v>
      </c>
      <c r="AH1168" s="3" t="b">
        <f aca="false">TRUE()</f>
        <v>1</v>
      </c>
      <c r="AI1168" s="3" t="n">
        <v>0.14266039716593</v>
      </c>
      <c r="AJ1168" s="3" t="b">
        <f aca="false">TRUE()</f>
        <v>1</v>
      </c>
      <c r="AK1168" s="3" t="n">
        <v>0.835665530626427</v>
      </c>
      <c r="AL1168" s="3" t="b">
        <f aca="false">TRUE()</f>
        <v>1</v>
      </c>
      <c r="AM1168" s="3" t="n">
        <v>0.526387153874179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28</v>
      </c>
      <c r="E1169" s="2" t="n">
        <v>4</v>
      </c>
      <c r="F1169" s="2" t="n">
        <v>30.3432488842396</v>
      </c>
      <c r="G1169" s="2" t="n">
        <v>0.878914405010438</v>
      </c>
      <c r="H1169" s="2" t="n">
        <v>0.968058130541527</v>
      </c>
      <c r="I1169" s="2" t="n">
        <v>0.297796582407502</v>
      </c>
      <c r="J1169" s="2" t="n">
        <v>0.505266841439006</v>
      </c>
      <c r="K1169" s="2" t="n">
        <v>2.80114753490769</v>
      </c>
      <c r="L1169" s="2" t="n">
        <v>0.734</v>
      </c>
      <c r="M1169" s="2" t="n">
        <v>0.108</v>
      </c>
      <c r="N1169" s="2" t="n">
        <v>6.379</v>
      </c>
      <c r="O1169" s="2" t="s">
        <v>41</v>
      </c>
      <c r="P1169" s="2" t="n">
        <v>447.3</v>
      </c>
      <c r="Q1169" s="2" t="n">
        <v>204.1</v>
      </c>
      <c r="R1169" s="2" t="n">
        <v>20.615</v>
      </c>
      <c r="S1169" s="2" t="n">
        <v>0.46733542942585</v>
      </c>
      <c r="T1169" s="2" t="n">
        <v>-0.107474271633392</v>
      </c>
      <c r="U1169" s="2" t="n">
        <v>-1.10957643799931</v>
      </c>
      <c r="V1169" s="2" t="n">
        <v>0.412660754781144</v>
      </c>
      <c r="W1169" s="2" t="n">
        <v>0.0342198360131516</v>
      </c>
      <c r="X1169" s="2" t="n">
        <v>0.122008924712241</v>
      </c>
      <c r="Y1169" s="2" t="n">
        <v>0.151806775475009</v>
      </c>
      <c r="Z1169" s="2" t="n">
        <v>0.145785376412171</v>
      </c>
      <c r="AA1169" s="2" t="n">
        <v>0.159322962156555</v>
      </c>
      <c r="AB1169" s="2" t="n">
        <v>0.161406996292247</v>
      </c>
      <c r="AC1169" s="2" t="n">
        <v>0.108401737694616</v>
      </c>
      <c r="AD1169" s="2" t="n">
        <v>0.0785977955668241</v>
      </c>
      <c r="AE1169" s="2" t="n">
        <v>0.0542721540547596</v>
      </c>
      <c r="AF1169" s="2" t="n">
        <v>0.0183972776355779</v>
      </c>
      <c r="AG1169" s="2" t="n">
        <v>-1.29398979721168</v>
      </c>
      <c r="AH1169" s="3" t="b">
        <f aca="false">TRUE()</f>
        <v>1</v>
      </c>
      <c r="AI1169" s="3" t="n">
        <v>0.307091046661508</v>
      </c>
      <c r="AJ1169" s="3" t="b">
        <f aca="false">TRUE()</f>
        <v>1</v>
      </c>
      <c r="AK1169" s="3" t="n">
        <v>-0.0936826567805969</v>
      </c>
      <c r="AL1169" s="3" t="b">
        <f aca="false">TRUE()</f>
        <v>1</v>
      </c>
      <c r="AM1169" s="3" t="n">
        <v>0.014892968830304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8</v>
      </c>
      <c r="E1170" s="2" t="n">
        <v>5</v>
      </c>
      <c r="F1170" s="2" t="n">
        <v>17.1027289690524</v>
      </c>
      <c r="G1170" s="2" t="n">
        <v>0.839684625492773</v>
      </c>
      <c r="H1170" s="2" t="n">
        <v>0.976296087283562</v>
      </c>
      <c r="I1170" s="2" t="n">
        <v>0.210123984784548</v>
      </c>
      <c r="J1170" s="2" t="n">
        <v>0.444091631572698</v>
      </c>
      <c r="K1170" s="2" t="n">
        <v>3.7751901776703</v>
      </c>
      <c r="L1170" s="2" t="n">
        <v>0.787</v>
      </c>
      <c r="M1170" s="2" t="n">
        <v>0.123</v>
      </c>
      <c r="N1170" s="2" t="n">
        <v>8.431</v>
      </c>
      <c r="O1170" s="2" t="s">
        <v>41</v>
      </c>
      <c r="P1170" s="2" t="n">
        <v>469.9</v>
      </c>
      <c r="Q1170" s="2" t="n">
        <v>165.4</v>
      </c>
      <c r="R1170" s="2" t="n">
        <v>21.652</v>
      </c>
      <c r="S1170" s="2" t="n">
        <v>0.45438720309528</v>
      </c>
      <c r="T1170" s="2" t="n">
        <v>-0.183611968875792</v>
      </c>
      <c r="U1170" s="2" t="n">
        <v>-0.811703000635639</v>
      </c>
      <c r="V1170" s="2" t="n">
        <v>0.0791966805176031</v>
      </c>
      <c r="W1170" s="2" t="n">
        <v>0.00937081750045787</v>
      </c>
      <c r="X1170" s="2" t="n">
        <v>0.0518397611835001</v>
      </c>
      <c r="Y1170" s="2" t="n">
        <v>0.10055725960519</v>
      </c>
      <c r="Z1170" s="2" t="n">
        <v>0.132234831580506</v>
      </c>
      <c r="AA1170" s="2" t="n">
        <v>0.16759790258733</v>
      </c>
      <c r="AB1170" s="2" t="n">
        <v>0.171812276920236</v>
      </c>
      <c r="AC1170" s="2" t="n">
        <v>0.155022686491399</v>
      </c>
      <c r="AD1170" s="2" t="n">
        <v>0.122516424427078</v>
      </c>
      <c r="AE1170" s="2" t="n">
        <v>0.0781446187006584</v>
      </c>
      <c r="AF1170" s="2" t="n">
        <v>0.0202742385041019</v>
      </c>
      <c r="AG1170" s="2" t="n">
        <v>-0.569217997330364</v>
      </c>
      <c r="AH1170" s="3" t="b">
        <f aca="false">TRUE()</f>
        <v>1</v>
      </c>
      <c r="AI1170" s="3" t="n">
        <v>0.851767573115607</v>
      </c>
      <c r="AJ1170" s="3" t="b">
        <f aca="false">TRUE()</f>
        <v>1</v>
      </c>
      <c r="AK1170" s="3" t="n">
        <v>0.512413987180506</v>
      </c>
      <c r="AL1170" s="3" t="b">
        <f aca="false">TRUE()</f>
        <v>1</v>
      </c>
      <c r="AM1170" s="3" t="n">
        <v>0.2098300444119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9</v>
      </c>
      <c r="E1171" s="2" t="n">
        <v>1</v>
      </c>
      <c r="F1171" s="2" t="n">
        <v>18.434948822922</v>
      </c>
      <c r="G1171" s="2" t="n">
        <v>0.914660831509847</v>
      </c>
      <c r="H1171" s="2" t="n">
        <v>0.960433619652444</v>
      </c>
      <c r="I1171" s="2" t="n">
        <v>0.276906415036055</v>
      </c>
      <c r="J1171" s="2" t="n">
        <v>0.556972948609325</v>
      </c>
      <c r="K1171" s="2" t="n">
        <v>2.64749868768538</v>
      </c>
      <c r="L1171" s="2" t="n">
        <v>0.729</v>
      </c>
      <c r="M1171" s="2" t="n">
        <v>0.114</v>
      </c>
      <c r="N1171" s="2" t="n">
        <v>6.068</v>
      </c>
      <c r="O1171" s="2" t="s">
        <v>41</v>
      </c>
      <c r="P1171" s="2" t="n">
        <v>389.7</v>
      </c>
      <c r="Q1171" s="2" t="n">
        <v>141.5</v>
      </c>
      <c r="R1171" s="2" t="n">
        <v>17.959</v>
      </c>
      <c r="S1171" s="2" t="n">
        <v>-1</v>
      </c>
      <c r="T1171" s="2" t="n">
        <v>-0.626284999917219</v>
      </c>
      <c r="U1171" s="2" t="n">
        <v>-0.432988413948339</v>
      </c>
      <c r="V1171" s="2" t="n">
        <v>0.339922449894163</v>
      </c>
      <c r="W1171" s="2" t="n">
        <v>0.0738499868487883</v>
      </c>
      <c r="X1171" s="2" t="n">
        <v>0.130288106839753</v>
      </c>
      <c r="Y1171" s="2" t="n">
        <v>0.164866802508574</v>
      </c>
      <c r="Z1171" s="2" t="n">
        <v>0.138435744618239</v>
      </c>
      <c r="AA1171" s="2" t="n">
        <v>0.138513792824275</v>
      </c>
      <c r="AB1171" s="2" t="n">
        <v>0.128847884586044</v>
      </c>
      <c r="AC1171" s="2" t="n">
        <v>0.106849774615474</v>
      </c>
      <c r="AD1171" s="2" t="n">
        <v>0.0927807160216966</v>
      </c>
      <c r="AE1171" s="2" t="n">
        <v>0.0763884367549555</v>
      </c>
      <c r="AF1171" s="2" t="n">
        <v>0.0230287412309893</v>
      </c>
      <c r="AG1171" s="2" t="n">
        <v>-1.40831780161523</v>
      </c>
      <c r="AH1171" s="3" t="b">
        <f aca="false">TRUE()</f>
        <v>1</v>
      </c>
      <c r="AI1171" s="3" t="n">
        <v>0.25570646869414</v>
      </c>
      <c r="AJ1171" s="3" t="b">
        <f aca="false">TRUE()</f>
        <v>1</v>
      </c>
      <c r="AK1171" s="3" t="n">
        <v>0.148756000803844</v>
      </c>
      <c r="AL1171" s="3" t="b">
        <f aca="false">TRUE()</f>
        <v>1</v>
      </c>
      <c r="AM1171" s="3" t="n">
        <v>-0.481937807873358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9</v>
      </c>
      <c r="E1172" s="2" t="n">
        <v>3</v>
      </c>
      <c r="F1172" s="2" t="n">
        <v>18.434948822922</v>
      </c>
      <c r="G1172" s="2" t="n">
        <v>0.86245110821382</v>
      </c>
      <c r="H1172" s="2" t="n">
        <v>0.995893208688348</v>
      </c>
      <c r="I1172" s="2" t="n">
        <v>0.0696072693258108</v>
      </c>
      <c r="J1172" s="2" t="n">
        <v>0.226454397393397</v>
      </c>
      <c r="K1172" s="2" t="n">
        <v>8.04957678470139</v>
      </c>
      <c r="L1172" s="2" t="n">
        <v>0.747</v>
      </c>
      <c r="M1172" s="2" t="n">
        <v>0.085</v>
      </c>
      <c r="N1172" s="2" t="n">
        <v>16.919</v>
      </c>
      <c r="O1172" s="2" t="s">
        <v>41</v>
      </c>
      <c r="P1172" s="2" t="n">
        <v>412.7</v>
      </c>
      <c r="Q1172" s="2" t="n">
        <v>118.6</v>
      </c>
      <c r="R1172" s="2" t="n">
        <v>19.02</v>
      </c>
      <c r="S1172" s="2" t="n">
        <v>0.364513002191498</v>
      </c>
      <c r="T1172" s="2" t="n">
        <v>-0.221310627556463</v>
      </c>
      <c r="U1172" s="2" t="n">
        <v>-0.736865040959105</v>
      </c>
      <c r="V1172" s="2" t="n">
        <v>0.0072575346710666</v>
      </c>
      <c r="W1172" s="2" t="n">
        <v>0.046345365991158</v>
      </c>
      <c r="X1172" s="2" t="n">
        <v>0.0707432547887815</v>
      </c>
      <c r="Y1172" s="2" t="n">
        <v>0.137113629326529</v>
      </c>
      <c r="Z1172" s="2" t="n">
        <v>0.115551750668326</v>
      </c>
      <c r="AA1172" s="2" t="n">
        <v>0.128420989801265</v>
      </c>
      <c r="AB1172" s="2" t="n">
        <v>0.153079044394611</v>
      </c>
      <c r="AC1172" s="2" t="n">
        <v>0.150645751469256</v>
      </c>
      <c r="AD1172" s="2" t="n">
        <v>0.126208399630376</v>
      </c>
      <c r="AE1172" s="2" t="n">
        <v>0.0872109158818965</v>
      </c>
      <c r="AF1172" s="2" t="n">
        <v>0.0310262640389592</v>
      </c>
      <c r="AG1172" s="2" t="n">
        <v>2.6112945783614</v>
      </c>
      <c r="AH1172" s="3" t="b">
        <f aca="false">FALSE()</f>
        <v>0</v>
      </c>
      <c r="AI1172" s="3" t="n">
        <v>0.440690949376664</v>
      </c>
      <c r="AJ1172" s="3" t="b">
        <f aca="false">TRUE()</f>
        <v>1</v>
      </c>
      <c r="AK1172" s="3" t="n">
        <v>-1.02303084418762</v>
      </c>
      <c r="AL1172" s="3" t="b">
        <f aca="false">TRUE()</f>
        <v>1</v>
      </c>
      <c r="AM1172" s="3" t="n">
        <v>-0.283550518564604</v>
      </c>
      <c r="AN1172" s="3" t="b">
        <f aca="false">TRUE()</f>
        <v>1</v>
      </c>
      <c r="AO1172" s="3" t="n">
        <v>0</v>
      </c>
      <c r="AP1172" s="3" t="n">
        <v>1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9</v>
      </c>
      <c r="E1173" s="2" t="n">
        <v>4</v>
      </c>
      <c r="F1173" s="2" t="n">
        <v>24.2277453179541</v>
      </c>
      <c r="G1173" s="2" t="n">
        <v>0.860248447204969</v>
      </c>
      <c r="H1173" s="2" t="n">
        <v>0.989258658336415</v>
      </c>
      <c r="I1173" s="2" t="n">
        <v>0.12521444516863</v>
      </c>
      <c r="J1173" s="2" t="n">
        <v>0.326971486930418</v>
      </c>
      <c r="K1173" s="2" t="n">
        <v>5.16277928350763</v>
      </c>
      <c r="L1173" s="2" t="n">
        <v>0.761</v>
      </c>
      <c r="M1173" s="2" t="n">
        <v>0.116</v>
      </c>
      <c r="N1173" s="2" t="n">
        <v>11.112</v>
      </c>
      <c r="O1173" s="2" t="s">
        <v>41</v>
      </c>
      <c r="P1173" s="2" t="n">
        <v>451.6</v>
      </c>
      <c r="Q1173" s="2" t="n">
        <v>148.7</v>
      </c>
      <c r="R1173" s="2" t="n">
        <v>20.813</v>
      </c>
      <c r="S1173" s="2" t="n">
        <v>0.532631035069927</v>
      </c>
      <c r="T1173" s="2" t="n">
        <v>-0.528122962093219</v>
      </c>
      <c r="U1173" s="2" t="n">
        <v>-0.564303115235918</v>
      </c>
      <c r="V1173" s="2" t="n">
        <v>0.191538558927245</v>
      </c>
      <c r="W1173" s="2" t="n">
        <v>0.0219686699896718</v>
      </c>
      <c r="X1173" s="2" t="n">
        <v>0.0848104274608025</v>
      </c>
      <c r="Y1173" s="2" t="n">
        <v>0.13060626770148</v>
      </c>
      <c r="Z1173" s="2" t="n">
        <v>0.139134009333923</v>
      </c>
      <c r="AA1173" s="2" t="n">
        <v>0.156533487746661</v>
      </c>
      <c r="AB1173" s="2" t="n">
        <v>0.162522423278319</v>
      </c>
      <c r="AC1173" s="2" t="n">
        <v>0.138686106185981</v>
      </c>
      <c r="AD1173" s="2" t="n">
        <v>0.0940359478997971</v>
      </c>
      <c r="AE1173" s="2" t="n">
        <v>0.0800621266562668</v>
      </c>
      <c r="AF1173" s="2" t="n">
        <v>0.0136092037367703</v>
      </c>
      <c r="AG1173" s="2" t="n">
        <v>0.46326806599133</v>
      </c>
      <c r="AH1173" s="3" t="b">
        <f aca="false">TRUE()</f>
        <v>1</v>
      </c>
      <c r="AI1173" s="3" t="n">
        <v>0.584567767685294</v>
      </c>
      <c r="AJ1173" s="3" t="b">
        <f aca="false">TRUE()</f>
        <v>1</v>
      </c>
      <c r="AK1173" s="3" t="n">
        <v>0.229568886665325</v>
      </c>
      <c r="AL1173" s="3" t="b">
        <f aca="false">TRUE()</f>
        <v>1</v>
      </c>
      <c r="AM1173" s="3" t="n">
        <v>0.051982766396724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9</v>
      </c>
      <c r="E1174" s="2" t="n">
        <v>5</v>
      </c>
      <c r="F1174" s="2" t="n">
        <v>18.434948822922</v>
      </c>
      <c r="G1174" s="2" t="n">
        <v>0.856852791878173</v>
      </c>
      <c r="H1174" s="2" t="n">
        <v>0.980086034065056</v>
      </c>
      <c r="I1174" s="2" t="n">
        <v>0.19870824255852</v>
      </c>
      <c r="J1174" s="2" t="n">
        <v>0.406231080245409</v>
      </c>
      <c r="K1174" s="2" t="n">
        <v>4.60458683989939</v>
      </c>
      <c r="L1174" s="2" t="n">
        <v>0.873</v>
      </c>
      <c r="M1174" s="2" t="n">
        <v>0.133</v>
      </c>
      <c r="N1174" s="2" t="n">
        <v>10.046</v>
      </c>
      <c r="O1174" s="2" t="s">
        <v>41</v>
      </c>
      <c r="P1174" s="2" t="n">
        <v>383.6</v>
      </c>
      <c r="Q1174" s="2" t="n">
        <v>149.5</v>
      </c>
      <c r="R1174" s="2" t="n">
        <v>17.68</v>
      </c>
      <c r="S1174" s="2" t="n">
        <v>0.404596735269548</v>
      </c>
      <c r="T1174" s="2" t="n">
        <v>-0.514043887810759</v>
      </c>
      <c r="U1174" s="2" t="n">
        <v>-0.721062884412789</v>
      </c>
      <c r="V1174" s="2" t="n">
        <v>0.236142441376934</v>
      </c>
      <c r="W1174" s="2" t="n">
        <v>0.0376246166679844</v>
      </c>
      <c r="X1174" s="2" t="n">
        <v>0.106234430076456</v>
      </c>
      <c r="Y1174" s="2" t="n">
        <v>0.141858980453356</v>
      </c>
      <c r="Z1174" s="2" t="n">
        <v>0.141702973218552</v>
      </c>
      <c r="AA1174" s="2" t="n">
        <v>0.139489760046556</v>
      </c>
      <c r="AB1174" s="2" t="n">
        <v>0.136418166206475</v>
      </c>
      <c r="AC1174" s="2" t="n">
        <v>0.131716022691595</v>
      </c>
      <c r="AD1174" s="2" t="n">
        <v>0.108978742920863</v>
      </c>
      <c r="AE1174" s="2" t="n">
        <v>0.0773586751508787</v>
      </c>
      <c r="AF1174" s="2" t="n">
        <v>0.0162422492352683</v>
      </c>
      <c r="AG1174" s="2" t="n">
        <v>0.0479247080386833</v>
      </c>
      <c r="AH1174" s="3" t="b">
        <f aca="false">TRUE()</f>
        <v>1</v>
      </c>
      <c r="AI1174" s="3" t="n">
        <v>1.73558231415433</v>
      </c>
      <c r="AJ1174" s="3" t="b">
        <f aca="false">TRUE()</f>
        <v>1</v>
      </c>
      <c r="AK1174" s="3" t="n">
        <v>0.916478416487908</v>
      </c>
      <c r="AL1174" s="3" t="b">
        <f aca="false">TRUE()</f>
        <v>1</v>
      </c>
      <c r="AM1174" s="3" t="n">
        <v>-0.534553567211766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1</v>
      </c>
      <c r="E1175" s="2" t="n">
        <v>1</v>
      </c>
      <c r="F1175" s="2" t="n">
        <v>26.565051177078</v>
      </c>
      <c r="G1175" s="2" t="n">
        <v>0.714765100671141</v>
      </c>
      <c r="H1175" s="2" t="n">
        <v>0.980022100846938</v>
      </c>
      <c r="I1175" s="2" t="n">
        <v>0.136659119691907</v>
      </c>
      <c r="J1175" s="2" t="n">
        <v>0.34247588613905</v>
      </c>
      <c r="K1175" s="2" t="n">
        <v>5.19293048461831</v>
      </c>
      <c r="L1175" s="2" t="n">
        <v>0.734</v>
      </c>
      <c r="M1175" s="2" t="n">
        <v>0.109</v>
      </c>
      <c r="N1175" s="2" t="n">
        <v>11.206</v>
      </c>
      <c r="O1175" s="2" t="s">
        <v>41</v>
      </c>
      <c r="P1175" s="2" t="n">
        <v>343.6</v>
      </c>
      <c r="Q1175" s="2" t="n">
        <v>115.4</v>
      </c>
      <c r="R1175" s="2" t="n">
        <v>15.836</v>
      </c>
      <c r="S1175" s="2" t="n">
        <v>0.285276821551961</v>
      </c>
      <c r="T1175" s="2" t="n">
        <v>-0.266655251974795</v>
      </c>
      <c r="U1175" s="2" t="n">
        <v>-0.594186427668033</v>
      </c>
      <c r="V1175" s="2" t="n">
        <v>0.142583503791814</v>
      </c>
      <c r="W1175" s="2" t="n">
        <v>0.0910784717984196</v>
      </c>
      <c r="X1175" s="2" t="n">
        <v>0.0175400397777965</v>
      </c>
      <c r="Y1175" s="2" t="n">
        <v>0.10171453873214</v>
      </c>
      <c r="Z1175" s="2" t="n">
        <v>0.165631838095514</v>
      </c>
      <c r="AA1175" s="2" t="n">
        <v>0.173203375214363</v>
      </c>
      <c r="AB1175" s="2" t="n">
        <v>0.143949252382211</v>
      </c>
      <c r="AC1175" s="2" t="n">
        <v>0.135394969758911</v>
      </c>
      <c r="AD1175" s="2" t="n">
        <v>0.123872867057366</v>
      </c>
      <c r="AE1175" s="2" t="n">
        <v>0.0972143146585324</v>
      </c>
      <c r="AF1175" s="2" t="n">
        <v>0.0414788043231657</v>
      </c>
      <c r="AG1175" s="2" t="n">
        <v>0.485703162093066</v>
      </c>
      <c r="AH1175" s="3" t="b">
        <f aca="false">TRUE()</f>
        <v>1</v>
      </c>
      <c r="AI1175" s="3" t="n">
        <v>0.307091046661508</v>
      </c>
      <c r="AJ1175" s="3" t="b">
        <f aca="false">TRUE()</f>
        <v>1</v>
      </c>
      <c r="AK1175" s="3" t="n">
        <v>-0.0532762138498567</v>
      </c>
      <c r="AL1175" s="3" t="b">
        <f aca="false">TRUE()</f>
        <v>1</v>
      </c>
      <c r="AM1175" s="3" t="n">
        <v>-0.879574939922642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1</v>
      </c>
      <c r="E1176" s="2" t="n">
        <v>2</v>
      </c>
      <c r="F1176" s="2" t="n">
        <v>31.7594800848128</v>
      </c>
      <c r="G1176" s="2" t="n">
        <v>0.779735682819383</v>
      </c>
      <c r="H1176" s="2" t="n">
        <v>0.977028721555001</v>
      </c>
      <c r="I1176" s="2" t="n">
        <v>0.222581135227777</v>
      </c>
      <c r="J1176" s="2" t="n">
        <v>0.393273364043636</v>
      </c>
      <c r="K1176" s="2" t="n">
        <v>4.25791173733712</v>
      </c>
      <c r="L1176" s="2" t="n">
        <v>0.735</v>
      </c>
      <c r="M1176" s="2" t="n">
        <v>0.099</v>
      </c>
      <c r="N1176" s="2" t="n">
        <v>9.377</v>
      </c>
      <c r="O1176" s="2" t="s">
        <v>41</v>
      </c>
      <c r="P1176" s="2" t="n">
        <v>376.6</v>
      </c>
      <c r="Q1176" s="2" t="n">
        <v>156.4</v>
      </c>
      <c r="R1176" s="2" t="n">
        <v>17.354</v>
      </c>
      <c r="S1176" s="2" t="n">
        <v>0.32922672896707</v>
      </c>
      <c r="T1176" s="2" t="n">
        <v>-0.161756005475993</v>
      </c>
      <c r="U1176" s="2" t="n">
        <v>-0.930239741528517</v>
      </c>
      <c r="V1176" s="2" t="n">
        <v>0.106819991990386</v>
      </c>
      <c r="W1176" s="2" t="n">
        <v>0.0248643246698109</v>
      </c>
      <c r="X1176" s="2" t="n">
        <v>0.0286581589048164</v>
      </c>
      <c r="Y1176" s="2" t="n">
        <v>0.104634470903949</v>
      </c>
      <c r="Z1176" s="2" t="n">
        <v>0.156803008494043</v>
      </c>
      <c r="AA1176" s="2" t="n">
        <v>0.153301031432762</v>
      </c>
      <c r="AB1176" s="2" t="n">
        <v>0.184408138214952</v>
      </c>
      <c r="AC1176" s="2" t="n">
        <v>0.145480195252692</v>
      </c>
      <c r="AD1176" s="2" t="n">
        <v>0.113558314328346</v>
      </c>
      <c r="AE1176" s="2" t="n">
        <v>0.0841491472598585</v>
      </c>
      <c r="AF1176" s="2" t="n">
        <v>0.0290075352085797</v>
      </c>
      <c r="AG1176" s="2" t="n">
        <v>-0.210031491235575</v>
      </c>
      <c r="AH1176" s="3" t="b">
        <f aca="false">TRUE()</f>
        <v>1</v>
      </c>
      <c r="AI1176" s="3" t="n">
        <v>0.317367962254981</v>
      </c>
      <c r="AJ1176" s="3" t="b">
        <f aca="false">TRUE()</f>
        <v>1</v>
      </c>
      <c r="AK1176" s="3" t="n">
        <v>-0.457340643157258</v>
      </c>
      <c r="AL1176" s="3" t="b">
        <f aca="false">TRUE()</f>
        <v>1</v>
      </c>
      <c r="AM1176" s="3" t="n">
        <v>-0.594932307436169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2</v>
      </c>
      <c r="E1177" s="2" t="n">
        <v>1</v>
      </c>
      <c r="F1177" s="2" t="n">
        <v>17.1027289690524</v>
      </c>
      <c r="G1177" s="2" t="n">
        <v>0.924107142857143</v>
      </c>
      <c r="H1177" s="2" t="n">
        <v>0.957333599105909</v>
      </c>
      <c r="I1177" s="2" t="n">
        <v>0.257383384531425</v>
      </c>
      <c r="J1177" s="2" t="n">
        <v>0.543465286612507</v>
      </c>
      <c r="K1177" s="2" t="n">
        <v>2.66721411862144</v>
      </c>
      <c r="L1177" s="2" t="n">
        <v>0.755</v>
      </c>
      <c r="M1177" s="2" t="n">
        <v>0.132</v>
      </c>
      <c r="N1177" s="2" t="n">
        <v>6.068</v>
      </c>
      <c r="O1177" s="2" t="s">
        <v>41</v>
      </c>
      <c r="P1177" s="2" t="n">
        <v>333.3</v>
      </c>
      <c r="Q1177" s="2" t="n">
        <v>131.4</v>
      </c>
      <c r="R1177" s="2" t="n">
        <v>15.357</v>
      </c>
      <c r="S1177" s="2" t="n">
        <v>0.546274260741973</v>
      </c>
      <c r="T1177" s="2" t="n">
        <v>-0.447917365141625</v>
      </c>
      <c r="U1177" s="2" t="n">
        <v>-0.768419054476035</v>
      </c>
      <c r="V1177" s="2" t="n">
        <v>0.330798300878789</v>
      </c>
      <c r="W1177" s="2" t="n">
        <v>0.0571595463929935</v>
      </c>
      <c r="X1177" s="2" t="n">
        <v>0.147956140307473</v>
      </c>
      <c r="Y1177" s="2" t="n">
        <v>0.131574769948357</v>
      </c>
      <c r="Z1177" s="2" t="n">
        <v>0.135605550861042</v>
      </c>
      <c r="AA1177" s="2" t="n">
        <v>0.147669025394967</v>
      </c>
      <c r="AB1177" s="2" t="n">
        <v>0.130818796693934</v>
      </c>
      <c r="AC1177" s="2" t="n">
        <v>0.118489127812414</v>
      </c>
      <c r="AD1177" s="2" t="n">
        <v>0.0982521976525627</v>
      </c>
      <c r="AE1177" s="2" t="n">
        <v>0.0662673522657858</v>
      </c>
      <c r="AF1177" s="2" t="n">
        <v>0.0233670390634644</v>
      </c>
      <c r="AG1177" s="2" t="n">
        <v>-1.39364781927808</v>
      </c>
      <c r="AH1177" s="3" t="b">
        <f aca="false">TRUE()</f>
        <v>1</v>
      </c>
      <c r="AI1177" s="3" t="n">
        <v>0.522906274124453</v>
      </c>
      <c r="AJ1177" s="3" t="b">
        <f aca="false">TRUE()</f>
        <v>1</v>
      </c>
      <c r="AK1177" s="3" t="n">
        <v>0.876071973557168</v>
      </c>
      <c r="AL1177" s="3" t="b">
        <f aca="false">TRUE()</f>
        <v>1</v>
      </c>
      <c r="AM1177" s="3" t="n">
        <v>-0.968417943395693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3</v>
      </c>
      <c r="E1178" s="2" t="n">
        <v>0</v>
      </c>
      <c r="F1178" s="2" t="n">
        <v>17.1027289690524</v>
      </c>
      <c r="G1178" s="2" t="n">
        <v>0.847533632286996</v>
      </c>
      <c r="H1178" s="2" t="n">
        <v>0.993064836950293</v>
      </c>
      <c r="I1178" s="2" t="n">
        <v>0.108761358321579</v>
      </c>
      <c r="J1178" s="2" t="n">
        <v>0.269024705766147</v>
      </c>
      <c r="K1178" s="2" t="n">
        <v>7.17294616236631</v>
      </c>
      <c r="L1178" s="2" t="n">
        <v>0.847</v>
      </c>
      <c r="M1178" s="2" t="n">
        <v>0.093</v>
      </c>
      <c r="N1178" s="2" t="n">
        <v>15.273</v>
      </c>
      <c r="O1178" s="2" t="s">
        <v>41</v>
      </c>
      <c r="P1178" s="2" t="n">
        <v>408.3</v>
      </c>
      <c r="Q1178" s="2" t="n">
        <v>140.6</v>
      </c>
      <c r="R1178" s="2" t="n">
        <v>18.814</v>
      </c>
      <c r="S1178" s="2" t="n">
        <v>0.436859370264607</v>
      </c>
      <c r="T1178" s="2" t="n">
        <v>-0.237915318620384</v>
      </c>
      <c r="U1178" s="2" t="n">
        <v>-0.749796693149889</v>
      </c>
      <c r="V1178" s="2" t="n">
        <v>0.0987396501932436</v>
      </c>
      <c r="W1178" s="2" t="n">
        <v>0.0569264409781144</v>
      </c>
      <c r="X1178" s="2" t="n">
        <v>0.0157745602475211</v>
      </c>
      <c r="Y1178" s="2" t="n">
        <v>0.116417491056681</v>
      </c>
      <c r="Z1178" s="2" t="n">
        <v>0.146706162174007</v>
      </c>
      <c r="AA1178" s="2" t="n">
        <v>0.162028026241536</v>
      </c>
      <c r="AB1178" s="2" t="n">
        <v>0.164349602247224</v>
      </c>
      <c r="AC1178" s="2" t="n">
        <v>0.134234743712714</v>
      </c>
      <c r="AD1178" s="2" t="n">
        <v>0.128360812383189</v>
      </c>
      <c r="AE1178" s="2" t="n">
        <v>0.100565536161625</v>
      </c>
      <c r="AF1178" s="2" t="n">
        <v>0.0315630657755024</v>
      </c>
      <c r="AG1178" s="2" t="n">
        <v>1.95900572971422</v>
      </c>
      <c r="AH1178" s="3" t="b">
        <f aca="false">TRUE()</f>
        <v>1</v>
      </c>
      <c r="AI1178" s="3" t="n">
        <v>1.46838250872402</v>
      </c>
      <c r="AJ1178" s="3" t="b">
        <f aca="false">TRUE()</f>
        <v>1</v>
      </c>
      <c r="AK1178" s="3" t="n">
        <v>-0.6997793007417</v>
      </c>
      <c r="AL1178" s="3" t="b">
        <f aca="false">TRUE()</f>
        <v>1</v>
      </c>
      <c r="AM1178" s="3" t="n">
        <v>-0.3215028695628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4</v>
      </c>
      <c r="E1179" s="2" t="n">
        <v>0</v>
      </c>
      <c r="F1179" s="2" t="n">
        <v>24.2277453179541</v>
      </c>
      <c r="G1179" s="2" t="n">
        <v>0.732394366197183</v>
      </c>
      <c r="H1179" s="2" t="n">
        <v>0.988440508748845</v>
      </c>
      <c r="I1179" s="2" t="n">
        <v>0.116769764243789</v>
      </c>
      <c r="J1179" s="2" t="n">
        <v>0.31661501758209</v>
      </c>
      <c r="K1179" s="2" t="n">
        <v>4.90997524757967</v>
      </c>
      <c r="L1179" s="2" t="n">
        <v>0.647</v>
      </c>
      <c r="M1179" s="2" t="n">
        <v>0.099</v>
      </c>
      <c r="N1179" s="2" t="n">
        <v>10.695</v>
      </c>
      <c r="O1179" s="2" t="s">
        <v>41</v>
      </c>
      <c r="P1179" s="2" t="n">
        <v>381.6</v>
      </c>
      <c r="Q1179" s="2" t="n">
        <v>133.8</v>
      </c>
      <c r="R1179" s="2" t="n">
        <v>17.586</v>
      </c>
      <c r="S1179" s="2" t="n">
        <v>0.68335399455915</v>
      </c>
      <c r="T1179" s="2" t="n">
        <v>-0.607529108872311</v>
      </c>
      <c r="U1179" s="2" t="n">
        <v>-0.535398723640842</v>
      </c>
      <c r="V1179" s="2" t="n">
        <v>0.0922850863375854</v>
      </c>
      <c r="W1179" s="2" t="n">
        <v>0.010406194991104</v>
      </c>
      <c r="X1179" s="2" t="n">
        <v>0.0337626600914269</v>
      </c>
      <c r="Y1179" s="2" t="n">
        <v>0.134767287322637</v>
      </c>
      <c r="Z1179" s="2" t="n">
        <v>0.146879282901424</v>
      </c>
      <c r="AA1179" s="2" t="n">
        <v>0.145461103338223</v>
      </c>
      <c r="AB1179" s="2" t="n">
        <v>0.14562618873871</v>
      </c>
      <c r="AC1179" s="2" t="n">
        <v>0.147069642491206</v>
      </c>
      <c r="AD1179" s="2" t="n">
        <v>0.115715543447802</v>
      </c>
      <c r="AE1179" s="2" t="n">
        <v>0.09472083231238</v>
      </c>
      <c r="AF1179" s="2" t="n">
        <v>0.0359974593561916</v>
      </c>
      <c r="AG1179" s="2" t="n">
        <v>0.275160042694631</v>
      </c>
      <c r="AH1179" s="3" t="b">
        <f aca="false">TRUE()</f>
        <v>1</v>
      </c>
      <c r="AI1179" s="3" t="n">
        <v>-0.587000609970692</v>
      </c>
      <c r="AJ1179" s="3" t="b">
        <f aca="false">TRUE()</f>
        <v>1</v>
      </c>
      <c r="AK1179" s="3" t="n">
        <v>-0.457340643157258</v>
      </c>
      <c r="AL1179" s="3" t="b">
        <f aca="false">TRUE()</f>
        <v>1</v>
      </c>
      <c r="AM1179" s="3" t="n">
        <v>-0.5518046358473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5</v>
      </c>
      <c r="E1180" s="2" t="n">
        <v>1</v>
      </c>
      <c r="F1180" s="2" t="n">
        <v>26.565051177078</v>
      </c>
      <c r="G1180" s="2" t="n">
        <v>0.578546307151231</v>
      </c>
      <c r="H1180" s="2" t="n">
        <v>0.985581046782378</v>
      </c>
      <c r="I1180" s="2" t="n">
        <v>0.084957235712115</v>
      </c>
      <c r="J1180" s="2" t="n">
        <v>0.234326857468805</v>
      </c>
      <c r="K1180" s="2" t="n">
        <v>6.72177088042425</v>
      </c>
      <c r="L1180" s="2" t="n">
        <v>0.664</v>
      </c>
      <c r="M1180" s="2" t="n">
        <v>0.067</v>
      </c>
      <c r="N1180" s="2" t="n">
        <v>14.29</v>
      </c>
      <c r="O1180" s="2" t="s">
        <v>41</v>
      </c>
      <c r="P1180" s="2" t="n">
        <v>402.9</v>
      </c>
      <c r="Q1180" s="2" t="n">
        <v>140.9</v>
      </c>
      <c r="R1180" s="2" t="n">
        <v>18.568</v>
      </c>
      <c r="S1180" s="2" t="n">
        <v>0.600310760805789</v>
      </c>
      <c r="T1180" s="2" t="n">
        <v>-0.781062591419878</v>
      </c>
      <c r="U1180" s="2" t="n">
        <v>-0.301045428556096</v>
      </c>
      <c r="V1180" s="2" t="n">
        <v>0.0926723493748551</v>
      </c>
      <c r="W1180" s="2" t="n">
        <v>0.0290723630527154</v>
      </c>
      <c r="X1180" s="2" t="n">
        <v>0.0331386987463055</v>
      </c>
      <c r="Y1180" s="2" t="n">
        <v>0.129312820349722</v>
      </c>
      <c r="Z1180" s="2" t="n">
        <v>0.149469536441919</v>
      </c>
      <c r="AA1180" s="2" t="n">
        <v>0.153248264424059</v>
      </c>
      <c r="AB1180" s="2" t="n">
        <v>0.143737043689412</v>
      </c>
      <c r="AC1180" s="2" t="n">
        <v>0.142829640495397</v>
      </c>
      <c r="AD1180" s="2" t="n">
        <v>0.138095024199013</v>
      </c>
      <c r="AE1180" s="2" t="n">
        <v>0.0958046196544036</v>
      </c>
      <c r="AF1180" s="2" t="n">
        <v>0.0143643519997691</v>
      </c>
      <c r="AG1180" s="2" t="n">
        <v>1.6232923771369</v>
      </c>
      <c r="AH1180" s="3" t="b">
        <f aca="false">TRUE()</f>
        <v>1</v>
      </c>
      <c r="AI1180" s="3" t="n">
        <v>-0.412293044881641</v>
      </c>
      <c r="AJ1180" s="3" t="b">
        <f aca="false">TRUE()</f>
        <v>1</v>
      </c>
      <c r="AK1180" s="3" t="n">
        <v>-1.75034681694094</v>
      </c>
      <c r="AL1180" s="3" t="b">
        <f aca="false">TRUE()</f>
        <v>1</v>
      </c>
      <c r="AM1180" s="3" t="n">
        <v>-0.36808075487876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5</v>
      </c>
      <c r="E1181" s="2" t="n">
        <v>2</v>
      </c>
      <c r="F1181" s="2" t="n">
        <v>39.8055710922652</v>
      </c>
      <c r="G1181" s="2" t="n">
        <v>0.504926108374384</v>
      </c>
      <c r="H1181" s="2" t="n">
        <v>0.971091791569298</v>
      </c>
      <c r="I1181" s="2" t="n">
        <v>0.0836449628811756</v>
      </c>
      <c r="J1181" s="2" t="n">
        <v>0.228912759705248</v>
      </c>
      <c r="K1181" s="2" t="n">
        <v>6.29144634037914</v>
      </c>
      <c r="L1181" s="2" t="n">
        <v>0.546</v>
      </c>
      <c r="M1181" s="2" t="n">
        <v>0.154</v>
      </c>
      <c r="N1181" s="2" t="n">
        <v>13.319</v>
      </c>
      <c r="O1181" s="2" t="s">
        <v>41</v>
      </c>
      <c r="P1181" s="2" t="n">
        <v>492</v>
      </c>
      <c r="Q1181" s="2" t="n">
        <v>174.6</v>
      </c>
      <c r="R1181" s="2" t="n">
        <v>22.674</v>
      </c>
      <c r="S1181" s="2" t="n">
        <v>0.650196135943375</v>
      </c>
      <c r="T1181" s="2" t="n">
        <v>-0.204654010953165</v>
      </c>
      <c r="U1181" s="2" t="n">
        <v>-0.620539049645183</v>
      </c>
      <c r="V1181" s="2" t="n">
        <v>0.306278012848975</v>
      </c>
      <c r="W1181" s="2" t="n">
        <v>0.12561967146842</v>
      </c>
      <c r="X1181" s="2" t="n">
        <v>0.104766311140514</v>
      </c>
      <c r="Y1181" s="2" t="n">
        <v>0.154490401968522</v>
      </c>
      <c r="Z1181" s="2" t="n">
        <v>0.156696735282046</v>
      </c>
      <c r="AA1181" s="2" t="n">
        <v>0.138768527854404</v>
      </c>
      <c r="AB1181" s="2" t="n">
        <v>0.119582860476654</v>
      </c>
      <c r="AC1181" s="2" t="n">
        <v>0.103755323442333</v>
      </c>
      <c r="AD1181" s="2" t="n">
        <v>0.0936826795243625</v>
      </c>
      <c r="AE1181" s="2" t="n">
        <v>0.0959443363211979</v>
      </c>
      <c r="AF1181" s="2" t="n">
        <v>0.0323128239899668</v>
      </c>
      <c r="AG1181" s="2" t="n">
        <v>1.30309377624504</v>
      </c>
      <c r="AH1181" s="3" t="b">
        <f aca="false">TRUE()</f>
        <v>1</v>
      </c>
      <c r="AI1181" s="3" t="n">
        <v>-1.62496908491152</v>
      </c>
      <c r="AJ1181" s="3" t="b">
        <f aca="false">TRUE()</f>
        <v>1</v>
      </c>
      <c r="AK1181" s="3" t="n">
        <v>1.76501371803345</v>
      </c>
      <c r="AL1181" s="3" t="b">
        <f aca="false">TRUE()</f>
        <v>1</v>
      </c>
      <c r="AM1181" s="3" t="n">
        <v>0.400454352834709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5</v>
      </c>
      <c r="E1182" s="2" t="n">
        <v>3</v>
      </c>
      <c r="F1182" s="2" t="n">
        <v>18.434948822922</v>
      </c>
      <c r="G1182" s="2" t="n">
        <v>0.827476038338658</v>
      </c>
      <c r="H1182" s="2" t="n">
        <v>0.985142438921406</v>
      </c>
      <c r="I1182" s="2" t="n">
        <v>0.155845483027603</v>
      </c>
      <c r="J1182" s="2" t="n">
        <v>0.382656031993461</v>
      </c>
      <c r="K1182" s="2" t="n">
        <v>3.73798075469674</v>
      </c>
      <c r="L1182" s="2" t="n">
        <v>0.638</v>
      </c>
      <c r="M1182" s="2" t="n">
        <v>0.093</v>
      </c>
      <c r="N1182" s="2" t="n">
        <v>8.196</v>
      </c>
      <c r="O1182" s="2" t="s">
        <v>41</v>
      </c>
      <c r="P1182" s="2" t="n">
        <v>477.7</v>
      </c>
      <c r="Q1182" s="2" t="n">
        <v>141.6</v>
      </c>
      <c r="R1182" s="2" t="n">
        <v>22.012</v>
      </c>
      <c r="S1182" s="2" t="n">
        <v>0.640370082400711</v>
      </c>
      <c r="T1182" s="2" t="n">
        <v>-0.490230575380753</v>
      </c>
      <c r="U1182" s="2" t="n">
        <v>-0.650683152430401</v>
      </c>
      <c r="V1182" s="2" t="n">
        <v>0.000619532762253683</v>
      </c>
      <c r="W1182" s="2" t="n">
        <v>0.000619532762253683</v>
      </c>
      <c r="X1182" s="2" t="n">
        <v>0.0405393461719165</v>
      </c>
      <c r="Y1182" s="2" t="n">
        <v>0.083033505726318</v>
      </c>
      <c r="Z1182" s="2" t="n">
        <v>0.135269559378698</v>
      </c>
      <c r="AA1182" s="2" t="n">
        <v>0.159996164173929</v>
      </c>
      <c r="AB1182" s="2" t="n">
        <v>0.161644572619284</v>
      </c>
      <c r="AC1182" s="2" t="n">
        <v>0.145447120899256</v>
      </c>
      <c r="AD1182" s="2" t="n">
        <v>0.13720054038476</v>
      </c>
      <c r="AE1182" s="2" t="n">
        <v>0.100486379143976</v>
      </c>
      <c r="AF1182" s="2" t="n">
        <v>0.0363828115018619</v>
      </c>
      <c r="AG1182" s="2" t="n">
        <v>-0.59690501972253</v>
      </c>
      <c r="AH1182" s="3" t="b">
        <f aca="false">TRUE()</f>
        <v>1</v>
      </c>
      <c r="AI1182" s="3" t="n">
        <v>-0.679492850311954</v>
      </c>
      <c r="AJ1182" s="3" t="b">
        <f aca="false">TRUE()</f>
        <v>1</v>
      </c>
      <c r="AK1182" s="3" t="n">
        <v>-0.6997793007417</v>
      </c>
      <c r="AL1182" s="3" t="b">
        <f aca="false">TRUE()</f>
        <v>1</v>
      </c>
      <c r="AM1182" s="3" t="n">
        <v>0.277109212090571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5</v>
      </c>
      <c r="E1183" s="2" t="n">
        <v>5</v>
      </c>
      <c r="F1183" s="2" t="n">
        <v>18.434948822922</v>
      </c>
      <c r="G1183" s="2" t="n">
        <v>0.835559265442404</v>
      </c>
      <c r="H1183" s="2" t="n">
        <v>0.990933498544287</v>
      </c>
      <c r="I1183" s="2" t="n">
        <v>0.102108058346411</v>
      </c>
      <c r="J1183" s="2" t="n">
        <v>0.308023079245488</v>
      </c>
      <c r="K1183" s="2" t="n">
        <v>5.92133428282339</v>
      </c>
      <c r="L1183" s="2" t="n">
        <v>0.795</v>
      </c>
      <c r="M1183" s="2" t="n">
        <v>0.084</v>
      </c>
      <c r="N1183" s="2" t="n">
        <v>12.696</v>
      </c>
      <c r="O1183" s="2" t="s">
        <v>41</v>
      </c>
      <c r="P1183" s="2" t="n">
        <v>387.2</v>
      </c>
      <c r="Q1183" s="2" t="n">
        <v>124.1</v>
      </c>
      <c r="R1183" s="2" t="n">
        <v>17.841</v>
      </c>
      <c r="S1183" s="2" t="n">
        <v>0.509310198025919</v>
      </c>
      <c r="T1183" s="2" t="n">
        <v>-0.342952665588754</v>
      </c>
      <c r="U1183" s="2" t="n">
        <v>-0.572461772645269</v>
      </c>
      <c r="V1183" s="2" t="n">
        <v>0.0832969658694479</v>
      </c>
      <c r="W1183" s="2" t="n">
        <v>0.0056129029284796</v>
      </c>
      <c r="X1183" s="2" t="n">
        <v>0.0860946256925358</v>
      </c>
      <c r="Y1183" s="2" t="n">
        <v>0.120662064949633</v>
      </c>
      <c r="Z1183" s="2" t="n">
        <v>0.127490121465113</v>
      </c>
      <c r="AA1183" s="2" t="n">
        <v>0.13772982759816</v>
      </c>
      <c r="AB1183" s="2" t="n">
        <v>0.152248316401326</v>
      </c>
      <c r="AC1183" s="2" t="n">
        <v>0.140629112324386</v>
      </c>
      <c r="AD1183" s="2" t="n">
        <v>0.12038319909966</v>
      </c>
      <c r="AE1183" s="2" t="n">
        <v>0.0963204922218642</v>
      </c>
      <c r="AF1183" s="2" t="n">
        <v>0.0184422402473226</v>
      </c>
      <c r="AG1183" s="2" t="n">
        <v>1.02769845951471</v>
      </c>
      <c r="AH1183" s="3" t="b">
        <f aca="false">TRUE()</f>
        <v>1</v>
      </c>
      <c r="AI1183" s="3" t="n">
        <v>0.933982897863396</v>
      </c>
      <c r="AJ1183" s="3" t="b">
        <f aca="false">TRUE()</f>
        <v>1</v>
      </c>
      <c r="AK1183" s="3" t="n">
        <v>-1.06343728711836</v>
      </c>
      <c r="AL1183" s="3" t="b">
        <f aca="false">TRUE()</f>
        <v>1</v>
      </c>
      <c r="AM1183" s="3" t="n">
        <v>-0.503501643667787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6</v>
      </c>
      <c r="E1184" s="2" t="n">
        <v>0</v>
      </c>
      <c r="F1184" s="2" t="n">
        <v>9.46232220802563</v>
      </c>
      <c r="G1184" s="2" t="n">
        <v>0.910941475826972</v>
      </c>
      <c r="H1184" s="2" t="n">
        <v>0.98017384158947</v>
      </c>
      <c r="I1184" s="2" t="n">
        <v>0.168572395345854</v>
      </c>
      <c r="J1184" s="2" t="n">
        <v>0.441419677439755</v>
      </c>
      <c r="K1184" s="2" t="n">
        <v>4.16063134081458</v>
      </c>
      <c r="L1184" s="2" t="n">
        <v>0.808</v>
      </c>
      <c r="M1184" s="2" t="n">
        <v>0.123</v>
      </c>
      <c r="N1184" s="2" t="n">
        <v>9.059</v>
      </c>
      <c r="O1184" s="2" t="s">
        <v>41</v>
      </c>
      <c r="P1184" s="2" t="n">
        <v>382.3</v>
      </c>
      <c r="Q1184" s="2" t="n">
        <v>153.8</v>
      </c>
      <c r="R1184" s="2" t="n">
        <v>17.62</v>
      </c>
      <c r="S1184" s="2" t="n">
        <v>0.459368795616025</v>
      </c>
      <c r="T1184" s="2" t="n">
        <v>-0.0749514753838217</v>
      </c>
      <c r="U1184" s="2" t="n">
        <v>-0.954200310463261</v>
      </c>
      <c r="V1184" s="2" t="n">
        <v>0.10624589019303</v>
      </c>
      <c r="W1184" s="2" t="n">
        <v>0.0209277009580694</v>
      </c>
      <c r="X1184" s="2" t="n">
        <v>0.0285156457053478</v>
      </c>
      <c r="Y1184" s="2" t="n">
        <v>0.114027212585358</v>
      </c>
      <c r="Z1184" s="2" t="n">
        <v>0.142807811886659</v>
      </c>
      <c r="AA1184" s="2" t="n">
        <v>0.163444147917586</v>
      </c>
      <c r="AB1184" s="2" t="n">
        <v>0.185825494862081</v>
      </c>
      <c r="AC1184" s="2" t="n">
        <v>0.162322050225803</v>
      </c>
      <c r="AD1184" s="2" t="n">
        <v>0.10843661503515</v>
      </c>
      <c r="AE1184" s="2" t="n">
        <v>0.0737023589294495</v>
      </c>
      <c r="AF1184" s="2" t="n">
        <v>0.0209186628525637</v>
      </c>
      <c r="AG1184" s="2" t="n">
        <v>-0.282416502923398</v>
      </c>
      <c r="AH1184" s="3" t="b">
        <f aca="false">TRUE()</f>
        <v>1</v>
      </c>
      <c r="AI1184" s="3" t="n">
        <v>1.06758280057855</v>
      </c>
      <c r="AJ1184" s="3" t="b">
        <f aca="false">TRUE()</f>
        <v>1</v>
      </c>
      <c r="AK1184" s="3" t="n">
        <v>0.512413987180506</v>
      </c>
      <c r="AL1184" s="3" t="b">
        <f aca="false">TRUE()</f>
        <v>1</v>
      </c>
      <c r="AM1184" s="3" t="n">
        <v>-0.54576676182487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7</v>
      </c>
      <c r="E1185" s="2" t="n">
        <v>2</v>
      </c>
      <c r="F1185" s="2" t="n">
        <v>37.8749836510982</v>
      </c>
      <c r="G1185" s="2" t="n">
        <v>0.588866799204771</v>
      </c>
      <c r="H1185" s="2" t="n">
        <v>0.993112162127586</v>
      </c>
      <c r="I1185" s="2" t="n">
        <v>0.0839118799284788</v>
      </c>
      <c r="J1185" s="2" t="n">
        <v>0.197256554640785</v>
      </c>
      <c r="K1185" s="2" t="n">
        <v>8.95818355780802</v>
      </c>
      <c r="L1185" s="2" t="n">
        <v>0.769</v>
      </c>
      <c r="M1185" s="2" t="n">
        <v>0.11</v>
      </c>
      <c r="N1185" s="2" t="n">
        <v>19.091</v>
      </c>
      <c r="O1185" s="2" t="s">
        <v>41</v>
      </c>
      <c r="P1185" s="2" t="n">
        <v>393.4</v>
      </c>
      <c r="Q1185" s="2" t="n">
        <v>131.9</v>
      </c>
      <c r="R1185" s="2" t="n">
        <v>18.129</v>
      </c>
      <c r="S1185" s="2" t="n">
        <v>0.635182025836627</v>
      </c>
      <c r="T1185" s="2" t="n">
        <v>-0.460289990299875</v>
      </c>
      <c r="U1185" s="2" t="n">
        <v>-0.261417614920201</v>
      </c>
      <c r="V1185" s="2" t="n">
        <v>0.102431677253748</v>
      </c>
      <c r="W1185" s="2" t="n">
        <v>0.0382731386233424</v>
      </c>
      <c r="X1185" s="2" t="n">
        <v>0.112602019942756</v>
      </c>
      <c r="Y1185" s="2" t="n">
        <v>0.123869161223167</v>
      </c>
      <c r="Z1185" s="2" t="n">
        <v>0.140073940164821</v>
      </c>
      <c r="AA1185" s="2" t="n">
        <v>0.124479825222356</v>
      </c>
      <c r="AB1185" s="2" t="n">
        <v>0.147561442321752</v>
      </c>
      <c r="AC1185" s="2" t="n">
        <v>0.151417237253405</v>
      </c>
      <c r="AD1185" s="2" t="n">
        <v>0.113691363838499</v>
      </c>
      <c r="AE1185" s="2" t="n">
        <v>0.0730570322133728</v>
      </c>
      <c r="AF1185" s="2" t="n">
        <v>0.0132479778198702</v>
      </c>
      <c r="AG1185" s="2" t="n">
        <v>3.28737644317698</v>
      </c>
      <c r="AH1185" s="3" t="b">
        <f aca="false">FALSE()</f>
        <v>0</v>
      </c>
      <c r="AI1185" s="3" t="n">
        <v>0.666783092433083</v>
      </c>
      <c r="AJ1185" s="3" t="b">
        <f aca="false">TRUE()</f>
        <v>1</v>
      </c>
      <c r="AK1185" s="3" t="n">
        <v>-0.0128697709191165</v>
      </c>
      <c r="AL1185" s="3" t="b">
        <f aca="false">TRUE()</f>
        <v>1</v>
      </c>
      <c r="AM1185" s="3" t="n">
        <v>-0.450023330897602</v>
      </c>
      <c r="AN1185" s="3" t="b">
        <f aca="false">TRUE()</f>
        <v>1</v>
      </c>
      <c r="AO1185" s="3" t="n">
        <v>1</v>
      </c>
      <c r="AP1185" s="3" t="n">
        <v>1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7</v>
      </c>
      <c r="E1186" s="2" t="n">
        <v>3</v>
      </c>
      <c r="F1186" s="2" t="n">
        <v>18.9246444160512</v>
      </c>
      <c r="G1186" s="2" t="n">
        <v>0.870967741935484</v>
      </c>
      <c r="H1186" s="2" t="n">
        <v>0.952764991551391</v>
      </c>
      <c r="I1186" s="2" t="n">
        <v>0.285017270537017</v>
      </c>
      <c r="J1186" s="2" t="n">
        <v>0.555440817561101</v>
      </c>
      <c r="K1186" s="2" t="n">
        <v>2.43453823915855</v>
      </c>
      <c r="L1186" s="2" t="n">
        <v>0.665</v>
      </c>
      <c r="M1186" s="2" t="n">
        <v>0.178</v>
      </c>
      <c r="N1186" s="2" t="n">
        <v>5.649</v>
      </c>
      <c r="O1186" s="2" t="s">
        <v>41</v>
      </c>
      <c r="P1186" s="2" t="n">
        <v>599.4</v>
      </c>
      <c r="Q1186" s="2" t="n">
        <v>169.6</v>
      </c>
      <c r="R1186" s="2" t="n">
        <v>27.624</v>
      </c>
      <c r="S1186" s="2" t="n">
        <v>0.00192030086396986</v>
      </c>
      <c r="T1186" s="2" t="n">
        <v>-0.353929178985055</v>
      </c>
      <c r="U1186" s="2" t="n">
        <v>-0.739911544861599</v>
      </c>
      <c r="V1186" s="2" t="n">
        <v>0.0765619319145335</v>
      </c>
      <c r="W1186" s="2" t="n">
        <v>0.0101080091368073</v>
      </c>
      <c r="X1186" s="2" t="n">
        <v>0.0687830979918421</v>
      </c>
      <c r="Y1186" s="2" t="n">
        <v>0.0911882903780239</v>
      </c>
      <c r="Z1186" s="2" t="n">
        <v>0.128611808491768</v>
      </c>
      <c r="AA1186" s="2" t="n">
        <v>0.167343026798814</v>
      </c>
      <c r="AB1186" s="2" t="n">
        <v>0.163830654890187</v>
      </c>
      <c r="AC1186" s="2" t="n">
        <v>0.149197972564834</v>
      </c>
      <c r="AD1186" s="2" t="n">
        <v>0.124948593499553</v>
      </c>
      <c r="AE1186" s="2" t="n">
        <v>0.0796525658501329</v>
      </c>
      <c r="AF1186" s="2" t="n">
        <v>0.0264439895348449</v>
      </c>
      <c r="AG1186" s="2" t="n">
        <v>-1.56677875681998</v>
      </c>
      <c r="AH1186" s="3" t="b">
        <f aca="false">TRUE()</f>
        <v>1</v>
      </c>
      <c r="AI1186" s="3" t="n">
        <v>-0.402016129288168</v>
      </c>
      <c r="AJ1186" s="3" t="b">
        <f aca="false">TRUE()</f>
        <v>1</v>
      </c>
      <c r="AK1186" s="3" t="n">
        <v>2.73476834837122</v>
      </c>
      <c r="AL1186" s="3" t="b">
        <f aca="false">FALSE()</f>
        <v>0</v>
      </c>
      <c r="AM1186" s="3" t="n">
        <v>1.32683673856341</v>
      </c>
      <c r="AN1186" s="3" t="b">
        <f aca="false">TRUE()</f>
        <v>1</v>
      </c>
      <c r="AO1186" s="3" t="n">
        <v>0</v>
      </c>
      <c r="AP1186" s="3" t="n">
        <v>1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7</v>
      </c>
      <c r="E1187" s="2" t="n">
        <v>4</v>
      </c>
      <c r="F1187" s="2" t="n">
        <v>26.565051177078</v>
      </c>
      <c r="G1187" s="2" t="n">
        <v>0.742647058823529</v>
      </c>
      <c r="H1187" s="2" t="n">
        <v>0.977824639060773</v>
      </c>
      <c r="I1187" s="2" t="n">
        <v>0.145537793139714</v>
      </c>
      <c r="J1187" s="2" t="n">
        <v>0.3853652875613</v>
      </c>
      <c r="K1187" s="2" t="n">
        <v>3.68579382200427</v>
      </c>
      <c r="L1187" s="2" t="n">
        <v>0.637</v>
      </c>
      <c r="M1187" s="2" t="n">
        <v>0.09</v>
      </c>
      <c r="N1187" s="2" t="n">
        <v>8.12</v>
      </c>
      <c r="O1187" s="2" t="s">
        <v>41</v>
      </c>
      <c r="P1187" s="2" t="n">
        <v>446.4</v>
      </c>
      <c r="Q1187" s="2" t="n">
        <v>158.1</v>
      </c>
      <c r="R1187" s="2" t="n">
        <v>20.571</v>
      </c>
      <c r="S1187" s="2" t="n">
        <v>0.507924433077917</v>
      </c>
      <c r="T1187" s="2" t="n">
        <v>-0.27540048004405</v>
      </c>
      <c r="U1187" s="2" t="n">
        <v>-0.735257231711716</v>
      </c>
      <c r="V1187" s="2" t="n">
        <v>0.324449495506824</v>
      </c>
      <c r="W1187" s="2" t="n">
        <v>0.109817704534213</v>
      </c>
      <c r="X1187" s="2" t="n">
        <v>0.138155703100484</v>
      </c>
      <c r="Y1187" s="2" t="n">
        <v>0.140911781680548</v>
      </c>
      <c r="Z1187" s="2" t="n">
        <v>0.143675865516421</v>
      </c>
      <c r="AA1187" s="2" t="n">
        <v>0.148236020532159</v>
      </c>
      <c r="AB1187" s="2" t="n">
        <v>0.123287950145691</v>
      </c>
      <c r="AC1187" s="2" t="n">
        <v>0.0957847214427924</v>
      </c>
      <c r="AD1187" s="2" t="n">
        <v>0.109310381110019</v>
      </c>
      <c r="AE1187" s="2" t="n">
        <v>0.0786482847214304</v>
      </c>
      <c r="AF1187" s="2" t="n">
        <v>0.0219892917504559</v>
      </c>
      <c r="AG1187" s="2" t="n">
        <v>-0.635736602116637</v>
      </c>
      <c r="AH1187" s="3" t="b">
        <f aca="false">TRUE()</f>
        <v>1</v>
      </c>
      <c r="AI1187" s="3" t="n">
        <v>-0.689769765905428</v>
      </c>
      <c r="AJ1187" s="3" t="b">
        <f aca="false">TRUE()</f>
        <v>1</v>
      </c>
      <c r="AK1187" s="3" t="n">
        <v>-0.82099862953392</v>
      </c>
      <c r="AL1187" s="3" t="b">
        <f aca="false">TRUE()</f>
        <v>1</v>
      </c>
      <c r="AM1187" s="3" t="n">
        <v>0.0071299879443097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7</v>
      </c>
      <c r="E1188" s="2" t="n">
        <v>5</v>
      </c>
      <c r="F1188" s="2" t="n">
        <v>18.434948822922</v>
      </c>
      <c r="G1188" s="2" t="n">
        <v>0.79465776293823</v>
      </c>
      <c r="H1188" s="2" t="n">
        <v>0.98768521774846</v>
      </c>
      <c r="I1188" s="2" t="n">
        <v>0.152698922472647</v>
      </c>
      <c r="J1188" s="2" t="n">
        <v>0.317513005564515</v>
      </c>
      <c r="K1188" s="2" t="n">
        <v>5.63280665061183</v>
      </c>
      <c r="L1188" s="2" t="n">
        <v>0.766</v>
      </c>
      <c r="M1188" s="2" t="n">
        <v>0.138</v>
      </c>
      <c r="N1188" s="2" t="n">
        <v>12.128</v>
      </c>
      <c r="O1188" s="2" t="s">
        <v>41</v>
      </c>
      <c r="P1188" s="2" t="n">
        <v>394</v>
      </c>
      <c r="Q1188" s="2" t="n">
        <v>132.5</v>
      </c>
      <c r="R1188" s="2" t="n">
        <v>18.158</v>
      </c>
      <c r="S1188" s="2" t="n">
        <v>0.62042178969315</v>
      </c>
      <c r="T1188" s="2" t="n">
        <v>-0.366253412978429</v>
      </c>
      <c r="U1188" s="2" t="n">
        <v>-0.7952463070217</v>
      </c>
      <c r="V1188" s="2" t="n">
        <v>0.0229401129327153</v>
      </c>
      <c r="W1188" s="2" t="n">
        <v>0.000689303931073582</v>
      </c>
      <c r="X1188" s="2" t="n">
        <v>0.0485637302582905</v>
      </c>
      <c r="Y1188" s="2" t="n">
        <v>0.107417953119254</v>
      </c>
      <c r="Z1188" s="2" t="n">
        <v>0.128126668769824</v>
      </c>
      <c r="AA1188" s="2" t="n">
        <v>0.163444078663315</v>
      </c>
      <c r="AB1188" s="2" t="n">
        <v>0.141755018380049</v>
      </c>
      <c r="AC1188" s="2" t="n">
        <v>0.162865658489228</v>
      </c>
      <c r="AD1188" s="2" t="n">
        <v>0.130909308552225</v>
      </c>
      <c r="AE1188" s="2" t="n">
        <v>0.0846351896931671</v>
      </c>
      <c r="AF1188" s="2" t="n">
        <v>0.0322823940746486</v>
      </c>
      <c r="AG1188" s="2" t="n">
        <v>0.813008997131049</v>
      </c>
      <c r="AH1188" s="3" t="b">
        <f aca="false">TRUE()</f>
        <v>1</v>
      </c>
      <c r="AI1188" s="3" t="n">
        <v>0.635952345652662</v>
      </c>
      <c r="AJ1188" s="3" t="b">
        <f aca="false">TRUE()</f>
        <v>1</v>
      </c>
      <c r="AK1188" s="3" t="n">
        <v>1.11851063114161</v>
      </c>
      <c r="AL1188" s="3" t="b">
        <f aca="false">TRUE()</f>
        <v>1</v>
      </c>
      <c r="AM1188" s="3" t="n">
        <v>-0.444848010306938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7</v>
      </c>
      <c r="E1189" s="2" t="n">
        <v>6</v>
      </c>
      <c r="F1189" s="2" t="n">
        <v>45</v>
      </c>
      <c r="G1189" s="2" t="n">
        <v>0.697486535008977</v>
      </c>
      <c r="H1189" s="2" t="n">
        <v>0.976587096902909</v>
      </c>
      <c r="I1189" s="2" t="n">
        <v>0.157733916814289</v>
      </c>
      <c r="J1189" s="2" t="n">
        <v>0.341887664995679</v>
      </c>
      <c r="K1189" s="2" t="n">
        <v>4.787433198203</v>
      </c>
      <c r="L1189" s="2" t="n">
        <v>0.725</v>
      </c>
      <c r="M1189" s="2" t="n">
        <v>0.112</v>
      </c>
      <c r="N1189" s="2" t="n">
        <v>10.506</v>
      </c>
      <c r="O1189" s="2" t="s">
        <v>41</v>
      </c>
      <c r="P1189" s="2" t="n">
        <v>333.4</v>
      </c>
      <c r="Q1189" s="2" t="n">
        <v>139.7</v>
      </c>
      <c r="R1189" s="2" t="n">
        <v>15.362</v>
      </c>
      <c r="S1189" s="2" t="n">
        <v>0.628013198201835</v>
      </c>
      <c r="T1189" s="2" t="n">
        <v>-0.386973207339301</v>
      </c>
      <c r="U1189" s="2" t="n">
        <v>-0.6953993950343</v>
      </c>
      <c r="V1189" s="2" t="n">
        <v>0.308887501510168</v>
      </c>
      <c r="W1189" s="2" t="n">
        <v>0.0560047484980718</v>
      </c>
      <c r="X1189" s="2" t="n">
        <v>0.0701075959142641</v>
      </c>
      <c r="Y1189" s="2" t="n">
        <v>0.123383794733564</v>
      </c>
      <c r="Z1189" s="2" t="n">
        <v>0.153839173925443</v>
      </c>
      <c r="AA1189" s="2" t="n">
        <v>0.179187468644085</v>
      </c>
      <c r="AB1189" s="2" t="n">
        <v>0.169051990631896</v>
      </c>
      <c r="AC1189" s="2" t="n">
        <v>0.14403186952408</v>
      </c>
      <c r="AD1189" s="2" t="n">
        <v>0.101522075124704</v>
      </c>
      <c r="AE1189" s="2" t="n">
        <v>0.0450327242236116</v>
      </c>
      <c r="AF1189" s="2" t="n">
        <v>0.0138433072783515</v>
      </c>
      <c r="AG1189" s="2" t="n">
        <v>0.183978180845155</v>
      </c>
      <c r="AH1189" s="3" t="b">
        <f aca="false">TRUE()</f>
        <v>1</v>
      </c>
      <c r="AI1189" s="3" t="n">
        <v>0.214598806320246</v>
      </c>
      <c r="AJ1189" s="3" t="b">
        <f aca="false">TRUE()</f>
        <v>1</v>
      </c>
      <c r="AK1189" s="3" t="n">
        <v>0.0679431149423639</v>
      </c>
      <c r="AL1189" s="3" t="b">
        <f aca="false">TRUE()</f>
        <v>1</v>
      </c>
      <c r="AM1189" s="3" t="n">
        <v>-0.96755538996391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7</v>
      </c>
      <c r="E1190" s="2" t="n">
        <v>7</v>
      </c>
      <c r="F1190" s="2" t="n">
        <v>26.565051177078</v>
      </c>
      <c r="G1190" s="2" t="n">
        <v>0.78502080443828</v>
      </c>
      <c r="H1190" s="2" t="n">
        <v>0.994271288486817</v>
      </c>
      <c r="I1190" s="2" t="n">
        <v>0.0765919420044747</v>
      </c>
      <c r="J1190" s="2" t="n">
        <v>0.232260451712003</v>
      </c>
      <c r="K1190" s="2" t="n">
        <v>7.28421735214767</v>
      </c>
      <c r="L1190" s="2" t="n">
        <v>0.765</v>
      </c>
      <c r="M1190" s="2" t="n">
        <v>0.132</v>
      </c>
      <c r="N1190" s="2" t="n">
        <v>15.307</v>
      </c>
      <c r="O1190" s="2" t="s">
        <v>41</v>
      </c>
      <c r="P1190" s="2" t="n">
        <v>443.8</v>
      </c>
      <c r="Q1190" s="2" t="n">
        <v>119.4</v>
      </c>
      <c r="R1190" s="2" t="n">
        <v>20.452</v>
      </c>
      <c r="S1190" s="2" t="n">
        <v>0.54504826302541</v>
      </c>
      <c r="T1190" s="2" t="n">
        <v>-0.455508610164017</v>
      </c>
      <c r="U1190" s="2" t="n">
        <v>-0.470953076108883</v>
      </c>
      <c r="V1190" s="2" t="n">
        <v>0.0848332234359751</v>
      </c>
      <c r="W1190" s="2" t="n">
        <v>0.0261916650063194</v>
      </c>
      <c r="X1190" s="2" t="n">
        <v>0.0723401195111939</v>
      </c>
      <c r="Y1190" s="2" t="n">
        <v>0.12494023089085</v>
      </c>
      <c r="Z1190" s="2" t="n">
        <v>0.135529502037969</v>
      </c>
      <c r="AA1190" s="2" t="n">
        <v>0.136197498220846</v>
      </c>
      <c r="AB1190" s="2" t="n">
        <v>0.137016823726366</v>
      </c>
      <c r="AC1190" s="2" t="n">
        <v>0.119461325193514</v>
      </c>
      <c r="AD1190" s="2" t="n">
        <v>0.123531375275119</v>
      </c>
      <c r="AE1190" s="2" t="n">
        <v>0.114270782327957</v>
      </c>
      <c r="AF1190" s="2" t="n">
        <v>0.0367123428161855</v>
      </c>
      <c r="AG1190" s="2" t="n">
        <v>2.04180109919008</v>
      </c>
      <c r="AH1190" s="3" t="b">
        <f aca="false">TRUE()</f>
        <v>1</v>
      </c>
      <c r="AI1190" s="3" t="n">
        <v>0.625675430059189</v>
      </c>
      <c r="AJ1190" s="3" t="b">
        <f aca="false">TRUE()</f>
        <v>1</v>
      </c>
      <c r="AK1190" s="3" t="n">
        <v>0.876071973557168</v>
      </c>
      <c r="AL1190" s="3" t="b">
        <f aca="false">TRUE()</f>
        <v>1</v>
      </c>
      <c r="AM1190" s="3" t="n">
        <v>-0.01529640128189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38</v>
      </c>
      <c r="E1191" s="2" t="n">
        <v>0</v>
      </c>
      <c r="F1191" s="2" t="n">
        <v>15.2551187030578</v>
      </c>
      <c r="G1191" s="2" t="n">
        <v>0.811696658097686</v>
      </c>
      <c r="H1191" s="2" t="n">
        <v>0.992505052579867</v>
      </c>
      <c r="I1191" s="2" t="n">
        <v>0.119579234458694</v>
      </c>
      <c r="J1191" s="2" t="n">
        <v>0.275989553835404</v>
      </c>
      <c r="K1191" s="2" t="n">
        <v>7.02646896904356</v>
      </c>
      <c r="L1191" s="2" t="n">
        <v>0.801</v>
      </c>
      <c r="M1191" s="2" t="n">
        <v>0.099</v>
      </c>
      <c r="N1191" s="2" t="n">
        <v>14.94</v>
      </c>
      <c r="O1191" s="2" t="s">
        <v>41</v>
      </c>
      <c r="P1191" s="2" t="n">
        <v>464.2</v>
      </c>
      <c r="Q1191" s="2" t="n">
        <v>164.1</v>
      </c>
      <c r="R1191" s="2" t="n">
        <v>21.39</v>
      </c>
      <c r="S1191" s="2" t="n">
        <v>0.49186832148492</v>
      </c>
      <c r="T1191" s="2" t="n">
        <v>-0.136837348556715</v>
      </c>
      <c r="U1191" s="2" t="n">
        <v>-0.734791440283038</v>
      </c>
      <c r="V1191" s="2" t="n">
        <v>0.211471555884616</v>
      </c>
      <c r="W1191" s="2" t="n">
        <v>0.0829492048510399</v>
      </c>
      <c r="X1191" s="2" t="n">
        <v>0.033789960128717</v>
      </c>
      <c r="Y1191" s="2" t="n">
        <v>0.12774860556121</v>
      </c>
      <c r="Z1191" s="2" t="n">
        <v>0.171769180427087</v>
      </c>
      <c r="AA1191" s="2" t="n">
        <v>0.163083957881901</v>
      </c>
      <c r="AB1191" s="2" t="n">
        <v>0.150061615159735</v>
      </c>
      <c r="AC1191" s="2" t="n">
        <v>0.130031422940483</v>
      </c>
      <c r="AD1191" s="2" t="n">
        <v>0.11747510759453</v>
      </c>
      <c r="AE1191" s="2" t="n">
        <v>0.0815784531014248</v>
      </c>
      <c r="AF1191" s="2" t="n">
        <v>0.0244616972049121</v>
      </c>
      <c r="AG1191" s="2" t="n">
        <v>1.85001405482718</v>
      </c>
      <c r="AH1191" s="3" t="b">
        <f aca="false">TRUE()</f>
        <v>1</v>
      </c>
      <c r="AI1191" s="3" t="n">
        <v>0.995644391424237</v>
      </c>
      <c r="AJ1191" s="3" t="b">
        <f aca="false">TRUE()</f>
        <v>1</v>
      </c>
      <c r="AK1191" s="3" t="n">
        <v>-0.457340643157258</v>
      </c>
      <c r="AL1191" s="3" t="b">
        <f aca="false">TRUE()</f>
        <v>1</v>
      </c>
      <c r="AM1191" s="3" t="n">
        <v>0.16066449880065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39</v>
      </c>
      <c r="E1192" s="2" t="n">
        <v>1</v>
      </c>
      <c r="F1192" s="2" t="n">
        <v>24.2277453179541</v>
      </c>
      <c r="G1192" s="2" t="n">
        <v>0.848896434634975</v>
      </c>
      <c r="H1192" s="2" t="n">
        <v>0.975722110512487</v>
      </c>
      <c r="I1192" s="2" t="n">
        <v>0.209276716754629</v>
      </c>
      <c r="J1192" s="2" t="n">
        <v>0.438964994752401</v>
      </c>
      <c r="K1192" s="2" t="n">
        <v>3.31698157340509</v>
      </c>
      <c r="L1192" s="2" t="n">
        <v>0.687</v>
      </c>
      <c r="M1192" s="2" t="n">
        <v>0.136</v>
      </c>
      <c r="N1192" s="2" t="n">
        <v>7.463</v>
      </c>
      <c r="O1192" s="2" t="s">
        <v>41</v>
      </c>
      <c r="P1192" s="2" t="n">
        <v>360.1</v>
      </c>
      <c r="Q1192" s="2" t="n">
        <v>120.9</v>
      </c>
      <c r="R1192" s="2" t="n">
        <v>16.597</v>
      </c>
      <c r="S1192" s="2" t="n">
        <v>-1</v>
      </c>
      <c r="T1192" s="2" t="n">
        <v>-0.721519694361397</v>
      </c>
      <c r="U1192" s="2" t="n">
        <v>-0.117461266576791</v>
      </c>
      <c r="V1192" s="2" t="n">
        <v>0.219435215464088</v>
      </c>
      <c r="W1192" s="2" t="n">
        <v>0.0485976248922864</v>
      </c>
      <c r="X1192" s="2" t="n">
        <v>0.0718466094397889</v>
      </c>
      <c r="Y1192" s="2" t="n">
        <v>0.140269830989582</v>
      </c>
      <c r="Z1192" s="2" t="n">
        <v>0.142020587951484</v>
      </c>
      <c r="AA1192" s="2" t="n">
        <v>0.157197543349075</v>
      </c>
      <c r="AB1192" s="2" t="n">
        <v>0.149458584436574</v>
      </c>
      <c r="AC1192" s="2" t="n">
        <v>0.130446177610258</v>
      </c>
      <c r="AD1192" s="2" t="n">
        <v>0.122730717225125</v>
      </c>
      <c r="AE1192" s="2" t="n">
        <v>0.0713009974831864</v>
      </c>
      <c r="AF1192" s="2" t="n">
        <v>0.0147289515149273</v>
      </c>
      <c r="AG1192" s="2" t="n">
        <v>-0.910164748791369</v>
      </c>
      <c r="AH1192" s="3" t="b">
        <f aca="false">TRUE()</f>
        <v>1</v>
      </c>
      <c r="AI1192" s="3" t="n">
        <v>-0.175923986231749</v>
      </c>
      <c r="AJ1192" s="3" t="b">
        <f aca="false">TRUE()</f>
        <v>1</v>
      </c>
      <c r="AK1192" s="3" t="n">
        <v>1.03769774528013</v>
      </c>
      <c r="AL1192" s="3" t="b">
        <f aca="false">TRUE()</f>
        <v>1</v>
      </c>
      <c r="AM1192" s="3" t="n">
        <v>-0.73725362367940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0</v>
      </c>
      <c r="E1193" s="2" t="n">
        <v>1</v>
      </c>
      <c r="F1193" s="2" t="n">
        <v>23.6293777306568</v>
      </c>
      <c r="G1193" s="2" t="n">
        <v>0.717171717171717</v>
      </c>
      <c r="H1193" s="2" t="n">
        <v>0.989246560731883</v>
      </c>
      <c r="I1193" s="2" t="n">
        <v>0.119918377529648</v>
      </c>
      <c r="J1193" s="2" t="n">
        <v>0.284352554971233</v>
      </c>
      <c r="K1193" s="2" t="n">
        <v>5.91161066490926</v>
      </c>
      <c r="L1193" s="2" t="n">
        <v>0.712</v>
      </c>
      <c r="M1193" s="2" t="n">
        <v>0.082</v>
      </c>
      <c r="N1193" s="2" t="n">
        <v>12.61</v>
      </c>
      <c r="O1193" s="2" t="s">
        <v>41</v>
      </c>
      <c r="P1193" s="2" t="n">
        <v>376.4</v>
      </c>
      <c r="Q1193" s="2" t="n">
        <v>132.3</v>
      </c>
      <c r="R1193" s="2" t="n">
        <v>17.347</v>
      </c>
      <c r="S1193" s="2" t="n">
        <v>0.3782344865168</v>
      </c>
      <c r="T1193" s="2" t="n">
        <v>-0.406915403679936</v>
      </c>
      <c r="U1193" s="2" t="n">
        <v>-0.474644834648474</v>
      </c>
      <c r="V1193" s="2" t="n">
        <v>0.189767513619624</v>
      </c>
      <c r="W1193" s="2" t="n">
        <v>5.30466860932943E-005</v>
      </c>
      <c r="X1193" s="2" t="n">
        <v>0.132713367534094</v>
      </c>
      <c r="Y1193" s="2" t="n">
        <v>0.158386191327002</v>
      </c>
      <c r="Z1193" s="2" t="n">
        <v>0.110488314000694</v>
      </c>
      <c r="AA1193" s="2" t="n">
        <v>0.129972316987128</v>
      </c>
      <c r="AB1193" s="2" t="n">
        <v>0.145978682873518</v>
      </c>
      <c r="AC1193" s="2" t="n">
        <v>0.122292037780451</v>
      </c>
      <c r="AD1193" s="2" t="n">
        <v>0.108056998461041</v>
      </c>
      <c r="AE1193" s="2" t="n">
        <v>0.0731705337748027</v>
      </c>
      <c r="AF1193" s="2" t="n">
        <v>0.0189415572612698</v>
      </c>
      <c r="AG1193" s="2" t="n">
        <v>1.02046324850075</v>
      </c>
      <c r="AH1193" s="3" t="b">
        <f aca="false">TRUE()</f>
        <v>1</v>
      </c>
      <c r="AI1193" s="3" t="n">
        <v>0.080998903605089</v>
      </c>
      <c r="AJ1193" s="3" t="b">
        <f aca="false">TRUE()</f>
        <v>1</v>
      </c>
      <c r="AK1193" s="3" t="n">
        <v>-1.14425017297984</v>
      </c>
      <c r="AL1193" s="3" t="b">
        <f aca="false">TRUE()</f>
        <v>1</v>
      </c>
      <c r="AM1193" s="3" t="n">
        <v>-0.596657414299724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0</v>
      </c>
      <c r="E1194" s="2" t="n">
        <v>2</v>
      </c>
      <c r="F1194" s="2" t="n">
        <v>11.3099324740202</v>
      </c>
      <c r="G1194" s="2" t="n">
        <v>0.88641425389755</v>
      </c>
      <c r="H1194" s="2" t="n">
        <v>0.978652970593851</v>
      </c>
      <c r="I1194" s="2" t="n">
        <v>0.281527410446997</v>
      </c>
      <c r="J1194" s="2" t="n">
        <v>0.446962898314311</v>
      </c>
      <c r="K1194" s="2" t="n">
        <v>3.03767640037125</v>
      </c>
      <c r="L1194" s="2" t="n">
        <v>0.609</v>
      </c>
      <c r="M1194" s="2" t="n">
        <v>0.09</v>
      </c>
      <c r="N1194" s="2" t="n">
        <v>6.693</v>
      </c>
      <c r="O1194" s="2" t="s">
        <v>41</v>
      </c>
      <c r="P1194" s="2" t="n">
        <v>445.6</v>
      </c>
      <c r="Q1194" s="2" t="n">
        <v>128.2</v>
      </c>
      <c r="R1194" s="2" t="n">
        <v>20.535</v>
      </c>
      <c r="S1194" s="2" t="n">
        <v>-1</v>
      </c>
      <c r="T1194" s="2" t="n">
        <v>-0.738866517422776</v>
      </c>
      <c r="U1194" s="2" t="n">
        <v>-0.00312036882896161</v>
      </c>
      <c r="V1194" s="2" t="n">
        <v>0.247440870517649</v>
      </c>
      <c r="W1194" s="2" t="n">
        <v>0.0141651771057081</v>
      </c>
      <c r="X1194" s="2" t="n">
        <v>0.155794029798325</v>
      </c>
      <c r="Y1194" s="2" t="n">
        <v>0.14901506047332</v>
      </c>
      <c r="Z1194" s="2" t="n">
        <v>0.135472409949461</v>
      </c>
      <c r="AA1194" s="2" t="n">
        <v>0.123485923109614</v>
      </c>
      <c r="AB1194" s="2" t="n">
        <v>0.13233372058203</v>
      </c>
      <c r="AC1194" s="2" t="n">
        <v>0.135296764726753</v>
      </c>
      <c r="AD1194" s="2" t="n">
        <v>0.0936745019450464</v>
      </c>
      <c r="AE1194" s="2" t="n">
        <v>0.0536061672889829</v>
      </c>
      <c r="AF1194" s="2" t="n">
        <v>0.0213214221264682</v>
      </c>
      <c r="AG1194" s="2" t="n">
        <v>-1.11799190551806</v>
      </c>
      <c r="AH1194" s="3" t="b">
        <f aca="false">TRUE()</f>
        <v>1</v>
      </c>
      <c r="AI1194" s="3" t="n">
        <v>-0.977523402522688</v>
      </c>
      <c r="AJ1194" s="3" t="b">
        <f aca="false">TRUE()</f>
        <v>1</v>
      </c>
      <c r="AK1194" s="3" t="n">
        <v>-0.82099862953392</v>
      </c>
      <c r="AL1194" s="3" t="b">
        <f aca="false">TRUE()</f>
        <v>1</v>
      </c>
      <c r="AM1194" s="3" t="n">
        <v>0.000229560490092573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0</v>
      </c>
      <c r="E1195" s="2" t="n">
        <v>3</v>
      </c>
      <c r="F1195" s="2" t="n">
        <v>33.6900675259798</v>
      </c>
      <c r="G1195" s="2" t="n">
        <v>0.749603803486529</v>
      </c>
      <c r="H1195" s="2" t="n">
        <v>0.974893937965845</v>
      </c>
      <c r="I1195" s="2" t="n">
        <v>0.197975774049879</v>
      </c>
      <c r="J1195" s="2" t="n">
        <v>0.398531470545028</v>
      </c>
      <c r="K1195" s="2" t="n">
        <v>3.49675957552671</v>
      </c>
      <c r="L1195" s="2" t="n">
        <v>0.627</v>
      </c>
      <c r="M1195" s="2" t="n">
        <v>0.083</v>
      </c>
      <c r="N1195" s="2" t="n">
        <v>7.665</v>
      </c>
      <c r="O1195" s="2" t="s">
        <v>41</v>
      </c>
      <c r="P1195" s="2" t="n">
        <v>420.8</v>
      </c>
      <c r="Q1195" s="2" t="n">
        <v>161.6</v>
      </c>
      <c r="R1195" s="2" t="n">
        <v>19.393</v>
      </c>
      <c r="S1195" s="2" t="n">
        <v>0.665621395303638</v>
      </c>
      <c r="T1195" s="2" t="n">
        <v>-0.231943919301135</v>
      </c>
      <c r="U1195" s="2" t="n">
        <v>-0.790920377766089</v>
      </c>
      <c r="V1195" s="2" t="n">
        <v>0.143309898104345</v>
      </c>
      <c r="W1195" s="2" t="n">
        <v>0.0415785299668248</v>
      </c>
      <c r="X1195" s="2" t="n">
        <v>0.0793763854598375</v>
      </c>
      <c r="Y1195" s="2" t="n">
        <v>0.120063958700946</v>
      </c>
      <c r="Z1195" s="2" t="n">
        <v>0.134925673731057</v>
      </c>
      <c r="AA1195" s="2" t="n">
        <v>0.148180693831014</v>
      </c>
      <c r="AB1195" s="2" t="n">
        <v>0.170366517202581</v>
      </c>
      <c r="AC1195" s="2" t="n">
        <v>0.150310810503407</v>
      </c>
      <c r="AD1195" s="2" t="n">
        <v>0.116999809291032</v>
      </c>
      <c r="AE1195" s="2" t="n">
        <v>0.0668375044750502</v>
      </c>
      <c r="AF1195" s="2" t="n">
        <v>0.0129386468050747</v>
      </c>
      <c r="AG1195" s="2" t="n">
        <v>-0.776394397826863</v>
      </c>
      <c r="AH1195" s="3" t="b">
        <f aca="false">TRUE()</f>
        <v>1</v>
      </c>
      <c r="AI1195" s="3" t="n">
        <v>-0.792538921840164</v>
      </c>
      <c r="AJ1195" s="3" t="b">
        <f aca="false">TRUE()</f>
        <v>1</v>
      </c>
      <c r="AK1195" s="3" t="n">
        <v>-1.1038437300491</v>
      </c>
      <c r="AL1195" s="3" t="b">
        <f aca="false">TRUE()</f>
        <v>1</v>
      </c>
      <c r="AM1195" s="3" t="n">
        <v>-0.213683690590651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0</v>
      </c>
      <c r="E1196" s="2" t="n">
        <v>5</v>
      </c>
      <c r="F1196" s="2" t="n">
        <v>26.565051177078</v>
      </c>
      <c r="G1196" s="2" t="n">
        <v>0.836363636363636</v>
      </c>
      <c r="H1196" s="2" t="n">
        <v>0.969116195504854</v>
      </c>
      <c r="I1196" s="2" t="n">
        <v>0.226471519259853</v>
      </c>
      <c r="J1196" s="2" t="n">
        <v>0.468041775037283</v>
      </c>
      <c r="K1196" s="2" t="n">
        <v>3.57420094158027</v>
      </c>
      <c r="L1196" s="2" t="n">
        <v>0.769</v>
      </c>
      <c r="M1196" s="2" t="n">
        <v>0.115</v>
      </c>
      <c r="N1196" s="2" t="n">
        <v>7.96</v>
      </c>
      <c r="O1196" s="2" t="s">
        <v>41</v>
      </c>
      <c r="P1196" s="2" t="n">
        <v>382.9</v>
      </c>
      <c r="Q1196" s="2" t="n">
        <v>121.6</v>
      </c>
      <c r="R1196" s="2" t="n">
        <v>17.647</v>
      </c>
      <c r="S1196" s="2" t="n">
        <v>0.425790084328449</v>
      </c>
      <c r="T1196" s="2" t="n">
        <v>-0.345394882455943</v>
      </c>
      <c r="U1196" s="2" t="n">
        <v>-0.538693271795475</v>
      </c>
      <c r="V1196" s="2" t="n">
        <v>0.233146412459917</v>
      </c>
      <c r="W1196" s="2" t="n">
        <v>0.0618266854156548</v>
      </c>
      <c r="X1196" s="2" t="n">
        <v>0.0883333419559715</v>
      </c>
      <c r="Y1196" s="2" t="n">
        <v>0.140995237517995</v>
      </c>
      <c r="Z1196" s="2" t="n">
        <v>0.153225812983691</v>
      </c>
      <c r="AA1196" s="2" t="n">
        <v>0.150201889250902</v>
      </c>
      <c r="AB1196" s="2" t="n">
        <v>0.132377290680267</v>
      </c>
      <c r="AC1196" s="2" t="n">
        <v>0.121927964814484</v>
      </c>
      <c r="AD1196" s="2" t="n">
        <v>0.103071722129436</v>
      </c>
      <c r="AE1196" s="2" t="n">
        <v>0.0835732840838887</v>
      </c>
      <c r="AF1196" s="2" t="n">
        <v>0.0262934565833658</v>
      </c>
      <c r="AG1196" s="2" t="n">
        <v>-0.718771337197072</v>
      </c>
      <c r="AH1196" s="3" t="b">
        <f aca="false">TRUE()</f>
        <v>1</v>
      </c>
      <c r="AI1196" s="3" t="n">
        <v>0.666783092433083</v>
      </c>
      <c r="AJ1196" s="3" t="b">
        <f aca="false">TRUE()</f>
        <v>1</v>
      </c>
      <c r="AK1196" s="3" t="n">
        <v>0.189162443734585</v>
      </c>
      <c r="AL1196" s="3" t="b">
        <f aca="false">TRUE()</f>
        <v>1</v>
      </c>
      <c r="AM1196" s="3" t="n">
        <v>-0.540591441234207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40</v>
      </c>
      <c r="E1197" s="2" t="n">
        <v>6</v>
      </c>
      <c r="F1197" s="2" t="n">
        <v>36.0273733851036</v>
      </c>
      <c r="G1197" s="2" t="n">
        <v>0.677922077922078</v>
      </c>
      <c r="H1197" s="2" t="n">
        <v>0.972044598713953</v>
      </c>
      <c r="I1197" s="2" t="n">
        <v>0.121697578555619</v>
      </c>
      <c r="J1197" s="2" t="n">
        <v>0.333439926218551</v>
      </c>
      <c r="K1197" s="2" t="n">
        <v>4.88918031228067</v>
      </c>
      <c r="L1197" s="2" t="n">
        <v>0.746</v>
      </c>
      <c r="M1197" s="2" t="n">
        <v>0.116</v>
      </c>
      <c r="N1197" s="2" t="n">
        <v>10.679</v>
      </c>
      <c r="O1197" s="2" t="s">
        <v>41</v>
      </c>
      <c r="P1197" s="2" t="n">
        <v>407.2</v>
      </c>
      <c r="Q1197" s="2" t="n">
        <v>140.9</v>
      </c>
      <c r="R1197" s="2" t="n">
        <v>18.764</v>
      </c>
      <c r="S1197" s="2" t="n">
        <v>0.552906821508519</v>
      </c>
      <c r="T1197" s="2" t="n">
        <v>-0.137015048921417</v>
      </c>
      <c r="U1197" s="2" t="n">
        <v>-0.469625175716605</v>
      </c>
      <c r="V1197" s="2" t="n">
        <v>0.357599311921597</v>
      </c>
      <c r="W1197" s="2" t="n">
        <v>0.140447322405064</v>
      </c>
      <c r="X1197" s="2" t="n">
        <v>0.0906138515007248</v>
      </c>
      <c r="Y1197" s="2" t="n">
        <v>0.148110312292294</v>
      </c>
      <c r="Z1197" s="2" t="n">
        <v>0.166206683309546</v>
      </c>
      <c r="AA1197" s="2" t="n">
        <v>0.172216828867655</v>
      </c>
      <c r="AB1197" s="2" t="n">
        <v>0.131967021512396</v>
      </c>
      <c r="AC1197" s="2" t="n">
        <v>0.094500395438682</v>
      </c>
      <c r="AD1197" s="2" t="n">
        <v>0.09519651086258</v>
      </c>
      <c r="AE1197" s="2" t="n">
        <v>0.0731396343254243</v>
      </c>
      <c r="AF1197" s="2" t="n">
        <v>0.0280487618906981</v>
      </c>
      <c r="AG1197" s="2" t="n">
        <v>0.259686815934943</v>
      </c>
      <c r="AH1197" s="3" t="b">
        <f aca="false">TRUE()</f>
        <v>1</v>
      </c>
      <c r="AI1197" s="3" t="n">
        <v>0.430414033783191</v>
      </c>
      <c r="AJ1197" s="3" t="b">
        <f aca="false">TRUE()</f>
        <v>1</v>
      </c>
      <c r="AK1197" s="3" t="n">
        <v>0.229568886665325</v>
      </c>
      <c r="AL1197" s="3" t="b">
        <f aca="false">TRUE()</f>
        <v>1</v>
      </c>
      <c r="AM1197" s="3" t="n">
        <v>-0.33099095731234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40</v>
      </c>
      <c r="E1198" s="2" t="n">
        <v>8</v>
      </c>
      <c r="F1198" s="2" t="n">
        <v>18.434948822922</v>
      </c>
      <c r="G1198" s="2" t="n">
        <v>0.949013157894737</v>
      </c>
      <c r="H1198" s="2" t="n">
        <v>0.978908347970218</v>
      </c>
      <c r="I1198" s="2" t="n">
        <v>0.159431253756985</v>
      </c>
      <c r="J1198" s="2" t="n">
        <v>0.465017238193143</v>
      </c>
      <c r="K1198" s="2" t="n">
        <v>3.58526737345439</v>
      </c>
      <c r="L1198" s="2" t="n">
        <v>0.749</v>
      </c>
      <c r="M1198" s="2" t="n">
        <v>0.107</v>
      </c>
      <c r="N1198" s="2" t="n">
        <v>7.93</v>
      </c>
      <c r="O1198" s="2" t="s">
        <v>41</v>
      </c>
      <c r="P1198" s="2" t="n">
        <v>414</v>
      </c>
      <c r="Q1198" s="2" t="n">
        <v>127.4</v>
      </c>
      <c r="R1198" s="2" t="n">
        <v>19.078</v>
      </c>
      <c r="S1198" s="2" t="n">
        <v>0.221282479556487</v>
      </c>
      <c r="T1198" s="2" t="n">
        <v>-0.448812632390277</v>
      </c>
      <c r="U1198" s="2" t="n">
        <v>-0.635414477447704</v>
      </c>
      <c r="V1198" s="2" t="n">
        <v>0.0250771781136216</v>
      </c>
      <c r="W1198" s="2" t="n">
        <v>0.0133669961004823</v>
      </c>
      <c r="X1198" s="2" t="n">
        <v>0.131450622413476</v>
      </c>
      <c r="Y1198" s="2" t="n">
        <v>0.137675936994171</v>
      </c>
      <c r="Z1198" s="2" t="n">
        <v>0.0810978707623244</v>
      </c>
      <c r="AA1198" s="2" t="n">
        <v>0.130098903440435</v>
      </c>
      <c r="AB1198" s="2" t="n">
        <v>0.13946477972647</v>
      </c>
      <c r="AC1198" s="2" t="n">
        <v>0.108644186765857</v>
      </c>
      <c r="AD1198" s="2" t="n">
        <v>0.135745717476652</v>
      </c>
      <c r="AE1198" s="2" t="n">
        <v>0.116317980968004</v>
      </c>
      <c r="AF1198" s="2" t="n">
        <v>0.0195040014526109</v>
      </c>
      <c r="AG1198" s="2" t="n">
        <v>-0.710536956693033</v>
      </c>
      <c r="AH1198" s="3" t="b">
        <f aca="false">TRUE()</f>
        <v>1</v>
      </c>
      <c r="AI1198" s="3" t="n">
        <v>0.461244780563611</v>
      </c>
      <c r="AJ1198" s="3" t="b">
        <f aca="false">TRUE()</f>
        <v>1</v>
      </c>
      <c r="AK1198" s="3" t="n">
        <v>-0.134089099711337</v>
      </c>
      <c r="AL1198" s="3" t="b">
        <f aca="false">TRUE()</f>
        <v>1</v>
      </c>
      <c r="AM1198" s="3" t="n">
        <v>-0.2723373239515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40</v>
      </c>
      <c r="E1199" s="2" t="n">
        <v>9</v>
      </c>
      <c r="F1199" s="2" t="n">
        <v>29.7448812969422</v>
      </c>
      <c r="G1199" s="2" t="n">
        <v>0.730379746835443</v>
      </c>
      <c r="H1199" s="2" t="n">
        <v>0.983156823366908</v>
      </c>
      <c r="I1199" s="2" t="n">
        <v>0.120752665567421</v>
      </c>
      <c r="J1199" s="2" t="n">
        <v>0.295785349849678</v>
      </c>
      <c r="K1199" s="2" t="n">
        <v>6.5068994919289</v>
      </c>
      <c r="L1199" s="2" t="n">
        <v>0.828</v>
      </c>
      <c r="M1199" s="2" t="n">
        <v>0.12</v>
      </c>
      <c r="N1199" s="2" t="n">
        <v>13.764</v>
      </c>
      <c r="O1199" s="2" t="s">
        <v>41</v>
      </c>
      <c r="P1199" s="2" t="n">
        <v>390.8</v>
      </c>
      <c r="Q1199" s="2" t="n">
        <v>136.3</v>
      </c>
      <c r="R1199" s="2" t="n">
        <v>18.008</v>
      </c>
      <c r="S1199" s="2" t="n">
        <v>0.512842592822981</v>
      </c>
      <c r="T1199" s="2" t="n">
        <v>-0.120154997497107</v>
      </c>
      <c r="U1199" s="2" t="n">
        <v>-0.788049753007728</v>
      </c>
      <c r="V1199" s="2" t="n">
        <v>0.168857407344751</v>
      </c>
      <c r="W1199" s="2" t="n">
        <v>0.104693351138529</v>
      </c>
      <c r="X1199" s="2" t="n">
        <v>0.0283110045339323</v>
      </c>
      <c r="Y1199" s="2" t="n">
        <v>0.109579106155176</v>
      </c>
      <c r="Z1199" s="2" t="n">
        <v>0.151569810707314</v>
      </c>
      <c r="AA1199" s="2" t="n">
        <v>0.156449837825692</v>
      </c>
      <c r="AB1199" s="2" t="n">
        <v>0.150180783101238</v>
      </c>
      <c r="AC1199" s="2" t="n">
        <v>0.106313407385288</v>
      </c>
      <c r="AD1199" s="2" t="n">
        <v>0.10205848992468</v>
      </c>
      <c r="AE1199" s="2" t="n">
        <v>0.103780659459656</v>
      </c>
      <c r="AF1199" s="2" t="n">
        <v>0.0917569009070235</v>
      </c>
      <c r="AG1199" s="2" t="n">
        <v>1.4634095176544</v>
      </c>
      <c r="AH1199" s="3" t="b">
        <f aca="false">TRUE()</f>
        <v>1</v>
      </c>
      <c r="AI1199" s="3" t="n">
        <v>1.27312111244802</v>
      </c>
      <c r="AJ1199" s="3" t="b">
        <f aca="false">TRUE()</f>
        <v>1</v>
      </c>
      <c r="AK1199" s="3" t="n">
        <v>0.391194658388285</v>
      </c>
      <c r="AL1199" s="3" t="b">
        <f aca="false">TRUE()</f>
        <v>1</v>
      </c>
      <c r="AM1199" s="3" t="n">
        <v>-0.47244972012380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41</v>
      </c>
      <c r="E1200" s="2" t="n">
        <v>1</v>
      </c>
      <c r="F1200" s="2" t="n">
        <v>21.3706222693432</v>
      </c>
      <c r="G1200" s="2" t="n">
        <v>0.799476439790576</v>
      </c>
      <c r="H1200" s="2" t="n">
        <v>0.99532662735422</v>
      </c>
      <c r="I1200" s="2" t="n">
        <v>0.101220157476603</v>
      </c>
      <c r="J1200" s="2" t="n">
        <v>0.230585500441806</v>
      </c>
      <c r="K1200" s="2" t="n">
        <v>8.5802002270378</v>
      </c>
      <c r="L1200" s="2" t="n">
        <v>0.832</v>
      </c>
      <c r="M1200" s="2" t="n">
        <v>0.099</v>
      </c>
      <c r="N1200" s="2" t="n">
        <v>18.002</v>
      </c>
      <c r="O1200" s="2" t="s">
        <v>41</v>
      </c>
      <c r="P1200" s="2" t="n">
        <v>321.8</v>
      </c>
      <c r="Q1200" s="2" t="n">
        <v>106.8</v>
      </c>
      <c r="R1200" s="2" t="n">
        <v>14.828</v>
      </c>
      <c r="S1200" s="2" t="n">
        <v>0.514262059258915</v>
      </c>
      <c r="T1200" s="2" t="n">
        <v>-0.213425220940207</v>
      </c>
      <c r="U1200" s="2" t="n">
        <v>-0.73446789918076</v>
      </c>
      <c r="V1200" s="2" t="n">
        <v>0.243244740428437</v>
      </c>
      <c r="W1200" s="2" t="n">
        <v>0.0738840803068521</v>
      </c>
      <c r="X1200" s="2" t="n">
        <v>0.101163339799659</v>
      </c>
      <c r="Y1200" s="2" t="n">
        <v>0.138410181225443</v>
      </c>
      <c r="Z1200" s="2" t="n">
        <v>0.152457608347068</v>
      </c>
      <c r="AA1200" s="2" t="n">
        <v>0.14250530100976</v>
      </c>
      <c r="AB1200" s="2" t="n">
        <v>0.141830092871942</v>
      </c>
      <c r="AC1200" s="2" t="n">
        <v>0.118987534534886</v>
      </c>
      <c r="AD1200" s="2" t="n">
        <v>0.0951124264330325</v>
      </c>
      <c r="AE1200" s="2" t="n">
        <v>0.0918036780675057</v>
      </c>
      <c r="AF1200" s="2" t="n">
        <v>0.0177298377107037</v>
      </c>
      <c r="AG1200" s="2" t="n">
        <v>3.0061242197728</v>
      </c>
      <c r="AH1200" s="3" t="b">
        <f aca="false">FALSE()</f>
        <v>0</v>
      </c>
      <c r="AI1200" s="3" t="n">
        <v>1.31422877482192</v>
      </c>
      <c r="AJ1200" s="3" t="b">
        <f aca="false">TRUE()</f>
        <v>1</v>
      </c>
      <c r="AK1200" s="3" t="n">
        <v>-0.457340643157258</v>
      </c>
      <c r="AL1200" s="3" t="b">
        <f aca="false">TRUE()</f>
        <v>1</v>
      </c>
      <c r="AM1200" s="3" t="n">
        <v>-1.06761158805007</v>
      </c>
      <c r="AN1200" s="3" t="b">
        <f aca="false">TRUE()</f>
        <v>1</v>
      </c>
      <c r="AO1200" s="3" t="n">
        <v>1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1</v>
      </c>
      <c r="E1201" s="2" t="n">
        <v>2</v>
      </c>
      <c r="F1201" s="2" t="n">
        <v>18.9246444160512</v>
      </c>
      <c r="G1201" s="2" t="n">
        <v>0.822975517890772</v>
      </c>
      <c r="H1201" s="2" t="n">
        <v>0.958530632374178</v>
      </c>
      <c r="I1201" s="2" t="n">
        <v>0.255466336569911</v>
      </c>
      <c r="J1201" s="2" t="n">
        <v>0.505930888638231</v>
      </c>
      <c r="K1201" s="2" t="n">
        <v>2.83188017935986</v>
      </c>
      <c r="L1201" s="2" t="n">
        <v>0.738</v>
      </c>
      <c r="M1201" s="2" t="n">
        <v>0.113</v>
      </c>
      <c r="N1201" s="2" t="n">
        <v>6.518</v>
      </c>
      <c r="O1201" s="2" t="s">
        <v>41</v>
      </c>
      <c r="P1201" s="2" t="n">
        <v>478</v>
      </c>
      <c r="Q1201" s="2" t="n">
        <v>162</v>
      </c>
      <c r="R1201" s="2" t="n">
        <v>22.03</v>
      </c>
      <c r="S1201" s="2" t="n">
        <v>0.517434370114249</v>
      </c>
      <c r="T1201" s="2" t="n">
        <v>-0.450930514724357</v>
      </c>
      <c r="U1201" s="2" t="n">
        <v>-0.745576697618194</v>
      </c>
      <c r="V1201" s="2" t="n">
        <v>0.0722321195170123</v>
      </c>
      <c r="W1201" s="2" t="n">
        <v>0.0450006031299103</v>
      </c>
      <c r="X1201" s="2" t="n">
        <v>0.0641705950432604</v>
      </c>
      <c r="Y1201" s="2" t="n">
        <v>0.115618527019274</v>
      </c>
      <c r="Z1201" s="2" t="n">
        <v>0.126186663486301</v>
      </c>
      <c r="AA1201" s="2" t="n">
        <v>0.148966859566073</v>
      </c>
      <c r="AB1201" s="2" t="n">
        <v>0.16535303236119</v>
      </c>
      <c r="AC1201" s="2" t="n">
        <v>0.155244472059704</v>
      </c>
      <c r="AD1201" s="2" t="n">
        <v>0.117283101173156</v>
      </c>
      <c r="AE1201" s="2" t="n">
        <v>0.0800295693985346</v>
      </c>
      <c r="AF1201" s="2" t="n">
        <v>0.0271471798925066</v>
      </c>
      <c r="AG1201" s="2" t="n">
        <v>-1.27112205707709</v>
      </c>
      <c r="AH1201" s="3" t="b">
        <f aca="false">TRUE()</f>
        <v>1</v>
      </c>
      <c r="AI1201" s="3" t="n">
        <v>0.348198709035402</v>
      </c>
      <c r="AJ1201" s="3" t="b">
        <f aca="false">TRUE()</f>
        <v>1</v>
      </c>
      <c r="AK1201" s="3" t="n">
        <v>0.108349557873104</v>
      </c>
      <c r="AL1201" s="3" t="b">
        <f aca="false">TRUE()</f>
        <v>1</v>
      </c>
      <c r="AM1201" s="3" t="n">
        <v>0.27969687238590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41</v>
      </c>
      <c r="E1202" s="2" t="n">
        <v>4</v>
      </c>
      <c r="F1202" s="2" t="n">
        <v>18.9246444160512</v>
      </c>
      <c r="G1202" s="2" t="n">
        <v>0.765270506108203</v>
      </c>
      <c r="H1202" s="2" t="n">
        <v>0.981068133756986</v>
      </c>
      <c r="I1202" s="2" t="n">
        <v>0.136307504972258</v>
      </c>
      <c r="J1202" s="2" t="n">
        <v>0.365520595333781</v>
      </c>
      <c r="K1202" s="2" t="n">
        <v>4.93333256032663</v>
      </c>
      <c r="L1202" s="2" t="n">
        <v>0.807</v>
      </c>
      <c r="M1202" s="2" t="n">
        <v>0.102</v>
      </c>
      <c r="N1202" s="2" t="n">
        <v>10.818</v>
      </c>
      <c r="O1202" s="2" t="s">
        <v>41</v>
      </c>
      <c r="P1202" s="2" t="n">
        <v>396.1</v>
      </c>
      <c r="Q1202" s="2" t="n">
        <v>139.1</v>
      </c>
      <c r="R1202" s="2" t="n">
        <v>18.253</v>
      </c>
      <c r="S1202" s="2" t="n">
        <v>0.487735760189961</v>
      </c>
      <c r="T1202" s="2" t="n">
        <v>-0.0194284837681708</v>
      </c>
      <c r="U1202" s="2" t="n">
        <v>-0.630791195310227</v>
      </c>
      <c r="V1202" s="2" t="n">
        <v>0.029758494323137</v>
      </c>
      <c r="W1202" s="2" t="n">
        <v>0.029758494323137</v>
      </c>
      <c r="X1202" s="2" t="n">
        <v>0.0294061322268995</v>
      </c>
      <c r="Y1202" s="2" t="n">
        <v>0.0909542436199743</v>
      </c>
      <c r="Z1202" s="2" t="n">
        <v>0.162181751639271</v>
      </c>
      <c r="AA1202" s="2" t="n">
        <v>0.157349153478783</v>
      </c>
      <c r="AB1202" s="2" t="n">
        <v>0.1244954757642</v>
      </c>
      <c r="AC1202" s="2" t="n">
        <v>0.139552357159016</v>
      </c>
      <c r="AD1202" s="2" t="n">
        <v>0.133270040953663</v>
      </c>
      <c r="AE1202" s="2" t="n">
        <v>0.10631533173325</v>
      </c>
      <c r="AF1202" s="2" t="n">
        <v>0.0564755134249436</v>
      </c>
      <c r="AG1202" s="2" t="n">
        <v>0.292539899445042</v>
      </c>
      <c r="AH1202" s="3" t="b">
        <f aca="false">TRUE()</f>
        <v>1</v>
      </c>
      <c r="AI1202" s="3" t="n">
        <v>1.05730588498508</v>
      </c>
      <c r="AJ1202" s="3" t="b">
        <f aca="false">TRUE()</f>
        <v>1</v>
      </c>
      <c r="AK1202" s="3" t="n">
        <v>-0.336121314365038</v>
      </c>
      <c r="AL1202" s="3" t="b">
        <f aca="false">TRUE()</f>
        <v>1</v>
      </c>
      <c r="AM1202" s="3" t="n">
        <v>-0.42673438823961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42</v>
      </c>
      <c r="E1203" s="2" t="n">
        <v>0</v>
      </c>
      <c r="F1203" s="2" t="n">
        <v>24.2277453179541</v>
      </c>
      <c r="G1203" s="2" t="n">
        <v>0.916530278232406</v>
      </c>
      <c r="H1203" s="2" t="n">
        <v>0.969647069607535</v>
      </c>
      <c r="I1203" s="2" t="n">
        <v>0.275082617689696</v>
      </c>
      <c r="J1203" s="2" t="n">
        <v>0.501412900287306</v>
      </c>
      <c r="K1203" s="2" t="n">
        <v>3.24277236226697</v>
      </c>
      <c r="L1203" s="2" t="n">
        <v>0.823</v>
      </c>
      <c r="M1203" s="2" t="n">
        <v>0.143</v>
      </c>
      <c r="N1203" s="2" t="n">
        <v>7.323</v>
      </c>
      <c r="O1203" s="2" t="s">
        <v>41</v>
      </c>
      <c r="P1203" s="2" t="n">
        <v>363.8</v>
      </c>
      <c r="Q1203" s="2" t="n">
        <v>147.6</v>
      </c>
      <c r="R1203" s="2" t="n">
        <v>16.766</v>
      </c>
      <c r="S1203" s="2" t="n">
        <v>0.461170926489875</v>
      </c>
      <c r="T1203" s="2" t="n">
        <v>-0.141936384838181</v>
      </c>
      <c r="U1203" s="2" t="n">
        <v>-1.13286765062144</v>
      </c>
      <c r="V1203" s="2" t="n">
        <v>0.021793263677176</v>
      </c>
      <c r="W1203" s="2" t="n">
        <v>0.021793263677176</v>
      </c>
      <c r="X1203" s="2" t="n">
        <v>0.0282024237604152</v>
      </c>
      <c r="Y1203" s="2" t="n">
        <v>0.109050093327936</v>
      </c>
      <c r="Z1203" s="2" t="n">
        <v>0.148641732404229</v>
      </c>
      <c r="AA1203" s="2" t="n">
        <v>0.145770080600838</v>
      </c>
      <c r="AB1203" s="2" t="n">
        <v>0.16444288708958</v>
      </c>
      <c r="AC1203" s="2" t="n">
        <v>0.159736562994083</v>
      </c>
      <c r="AD1203" s="2" t="n">
        <v>0.125006229640549</v>
      </c>
      <c r="AE1203" s="2" t="n">
        <v>0.0856522214896989</v>
      </c>
      <c r="AF1203" s="2" t="n">
        <v>0.0334977686926705</v>
      </c>
      <c r="AG1203" s="2" t="n">
        <v>-0.965382807183357</v>
      </c>
      <c r="AH1203" s="3" t="b">
        <f aca="false">TRUE()</f>
        <v>1</v>
      </c>
      <c r="AI1203" s="3" t="n">
        <v>1.22173653448065</v>
      </c>
      <c r="AJ1203" s="3" t="b">
        <f aca="false">TRUE()</f>
        <v>1</v>
      </c>
      <c r="AK1203" s="3" t="n">
        <v>1.32054284579531</v>
      </c>
      <c r="AL1203" s="3" t="b">
        <f aca="false">TRUE()</f>
        <v>1</v>
      </c>
      <c r="AM1203" s="3" t="n">
        <v>-0.70533914670365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43</v>
      </c>
      <c r="E1204" s="2" t="n">
        <v>1</v>
      </c>
      <c r="F1204" s="2" t="n">
        <v>18.9246444160512</v>
      </c>
      <c r="G1204" s="2" t="n">
        <v>0.843601895734597</v>
      </c>
      <c r="H1204" s="2" t="n">
        <v>0.967841637908713</v>
      </c>
      <c r="I1204" s="2" t="n">
        <v>0.269645019586983</v>
      </c>
      <c r="J1204" s="2" t="n">
        <v>0.469937635219444</v>
      </c>
      <c r="K1204" s="2" t="n">
        <v>3.81104897419936</v>
      </c>
      <c r="L1204" s="2" t="n">
        <v>0.892</v>
      </c>
      <c r="M1204" s="2" t="n">
        <v>0.117</v>
      </c>
      <c r="N1204" s="2" t="n">
        <v>8.58</v>
      </c>
      <c r="O1204" s="2" t="s">
        <v>41</v>
      </c>
      <c r="P1204" s="2" t="n">
        <v>435.5</v>
      </c>
      <c r="Q1204" s="2" t="n">
        <v>162.3</v>
      </c>
      <c r="R1204" s="2" t="n">
        <v>20.069</v>
      </c>
      <c r="S1204" s="2" t="n">
        <v>0.416742767238636</v>
      </c>
      <c r="T1204" s="2" t="n">
        <v>-0.40284105282089</v>
      </c>
      <c r="U1204" s="2" t="n">
        <v>-0.839338476531792</v>
      </c>
      <c r="V1204" s="2" t="n">
        <v>0.196690715891656</v>
      </c>
      <c r="W1204" s="2" t="n">
        <v>0.00239255200597177</v>
      </c>
      <c r="X1204" s="2" t="n">
        <v>0.0966271046987497</v>
      </c>
      <c r="Y1204" s="2" t="n">
        <v>0.128860936978401</v>
      </c>
      <c r="Z1204" s="2" t="n">
        <v>0.13885296270583</v>
      </c>
      <c r="AA1204" s="2" t="n">
        <v>0.144326906105722</v>
      </c>
      <c r="AB1204" s="2" t="n">
        <v>0.147850029376334</v>
      </c>
      <c r="AC1204" s="2" t="n">
        <v>0.139167978821328</v>
      </c>
      <c r="AD1204" s="2" t="n">
        <v>0.116656995967077</v>
      </c>
      <c r="AE1204" s="2" t="n">
        <v>0.0695093776752588</v>
      </c>
      <c r="AF1204" s="2" t="n">
        <v>0.0181477076712996</v>
      </c>
      <c r="AG1204" s="2" t="n">
        <v>-0.542535957591089</v>
      </c>
      <c r="AH1204" s="3" t="b">
        <f aca="false">TRUE()</f>
        <v>1</v>
      </c>
      <c r="AI1204" s="3" t="n">
        <v>1.93084371043033</v>
      </c>
      <c r="AJ1204" s="3" t="b">
        <f aca="false">TRUE()</f>
        <v>1</v>
      </c>
      <c r="AK1204" s="3" t="n">
        <v>0.269975329596065</v>
      </c>
      <c r="AL1204" s="3" t="b">
        <f aca="false">TRUE()</f>
        <v>1</v>
      </c>
      <c r="AM1204" s="3" t="n">
        <v>-0.0868883361194039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43</v>
      </c>
      <c r="E1205" s="2" t="n">
        <v>2</v>
      </c>
      <c r="F1205" s="2" t="n">
        <v>18.434948822922</v>
      </c>
      <c r="G1205" s="2" t="n">
        <v>0.864768683274021</v>
      </c>
      <c r="H1205" s="2" t="n">
        <v>0.982905779853352</v>
      </c>
      <c r="I1205" s="2" t="n">
        <v>0.142842663606022</v>
      </c>
      <c r="J1205" s="2" t="n">
        <v>0.390551975490871</v>
      </c>
      <c r="K1205" s="2" t="n">
        <v>4.3553740389926</v>
      </c>
      <c r="L1205" s="2" t="n">
        <v>0.78</v>
      </c>
      <c r="M1205" s="2" t="n">
        <v>0.114</v>
      </c>
      <c r="N1205" s="2" t="n">
        <v>9.473</v>
      </c>
      <c r="O1205" s="2" t="s">
        <v>41</v>
      </c>
      <c r="P1205" s="2" t="n">
        <v>434.5</v>
      </c>
      <c r="Q1205" s="2" t="n">
        <v>133.7</v>
      </c>
      <c r="R1205" s="2" t="n">
        <v>20.023</v>
      </c>
      <c r="S1205" s="2" t="n">
        <v>0.561614052850738</v>
      </c>
      <c r="T1205" s="2" t="n">
        <v>-0.67712677241308</v>
      </c>
      <c r="U1205" s="2" t="n">
        <v>-0.312161161831032</v>
      </c>
      <c r="V1205" s="2" t="n">
        <v>0.15698530020135</v>
      </c>
      <c r="W1205" s="2" t="n">
        <v>0.00561588039834893</v>
      </c>
      <c r="X1205" s="2" t="n">
        <v>0.116300906125127</v>
      </c>
      <c r="Y1205" s="2" t="n">
        <v>0.122366891924425</v>
      </c>
      <c r="Z1205" s="2" t="n">
        <v>0.142860111196232</v>
      </c>
      <c r="AA1205" s="2" t="n">
        <v>0.134409450615745</v>
      </c>
      <c r="AB1205" s="2" t="n">
        <v>0.13769110076189</v>
      </c>
      <c r="AC1205" s="2" t="n">
        <v>0.133309927515046</v>
      </c>
      <c r="AD1205" s="2" t="n">
        <v>0.119212892837956</v>
      </c>
      <c r="AE1205" s="2" t="n">
        <v>0.0718271252445673</v>
      </c>
      <c r="AF1205" s="2" t="n">
        <v>0.0220215937790136</v>
      </c>
      <c r="AG1205" s="2" t="n">
        <v>-0.137511126427858</v>
      </c>
      <c r="AH1205" s="3" t="b">
        <f aca="false">TRUE()</f>
        <v>1</v>
      </c>
      <c r="AI1205" s="3" t="n">
        <v>0.779829163961292</v>
      </c>
      <c r="AJ1205" s="3" t="b">
        <f aca="false">TRUE()</f>
        <v>1</v>
      </c>
      <c r="AK1205" s="3" t="n">
        <v>0.148756000803844</v>
      </c>
      <c r="AL1205" s="3" t="b">
        <f aca="false">TRUE()</f>
        <v>1</v>
      </c>
      <c r="AM1205" s="3" t="n">
        <v>-0.0955138704371758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43</v>
      </c>
      <c r="E1206" s="2" t="n">
        <v>3</v>
      </c>
      <c r="F1206" s="2" t="n">
        <v>33.6900675259798</v>
      </c>
      <c r="G1206" s="2" t="n">
        <v>0.763761467889908</v>
      </c>
      <c r="H1206" s="2" t="n">
        <v>0.9901238047368</v>
      </c>
      <c r="I1206" s="2" t="n">
        <v>0.110298847137567</v>
      </c>
      <c r="J1206" s="2" t="n">
        <v>0.321853775644924</v>
      </c>
      <c r="K1206" s="2" t="n">
        <v>4.67861545881085</v>
      </c>
      <c r="L1206" s="2" t="n">
        <v>0.63</v>
      </c>
      <c r="M1206" s="2" t="n">
        <v>0.089</v>
      </c>
      <c r="N1206" s="2" t="n">
        <v>10.139</v>
      </c>
      <c r="O1206" s="2" t="s">
        <v>41</v>
      </c>
      <c r="P1206" s="2" t="n">
        <v>406.8</v>
      </c>
      <c r="Q1206" s="2" t="n">
        <v>124.5</v>
      </c>
      <c r="R1206" s="2" t="n">
        <v>18.746</v>
      </c>
      <c r="S1206" s="2" t="n">
        <v>0.673592642871601</v>
      </c>
      <c r="T1206" s="2" t="n">
        <v>-0.40135576563868</v>
      </c>
      <c r="U1206" s="2" t="n">
        <v>-0.411771014552437</v>
      </c>
      <c r="V1206" s="2" t="n">
        <v>0.160536658866406</v>
      </c>
      <c r="W1206" s="2" t="n">
        <v>0.0804467824085712</v>
      </c>
      <c r="X1206" s="2" t="n">
        <v>0.0752028695428159</v>
      </c>
      <c r="Y1206" s="2" t="n">
        <v>0.11513236389246</v>
      </c>
      <c r="Z1206" s="2" t="n">
        <v>0.14559007845436</v>
      </c>
      <c r="AA1206" s="2" t="n">
        <v>0.170585440624452</v>
      </c>
      <c r="AB1206" s="2" t="n">
        <v>0.135753774774952</v>
      </c>
      <c r="AC1206" s="2" t="n">
        <v>0.140871146809339</v>
      </c>
      <c r="AD1206" s="2" t="n">
        <v>0.103728326915813</v>
      </c>
      <c r="AE1206" s="2" t="n">
        <v>0.0810178312831698</v>
      </c>
      <c r="AF1206" s="2" t="n">
        <v>0.0321181677026391</v>
      </c>
      <c r="AG1206" s="2" t="n">
        <v>0.103008390226362</v>
      </c>
      <c r="AH1206" s="3" t="b">
        <f aca="false">TRUE()</f>
        <v>1</v>
      </c>
      <c r="AI1206" s="3" t="n">
        <v>-0.761708175059743</v>
      </c>
      <c r="AJ1206" s="3" t="b">
        <f aca="false">TRUE()</f>
        <v>1</v>
      </c>
      <c r="AK1206" s="3" t="n">
        <v>-0.86140507246466</v>
      </c>
      <c r="AL1206" s="3" t="b">
        <f aca="false">TRUE()</f>
        <v>1</v>
      </c>
      <c r="AM1206" s="3" t="n">
        <v>-0.33444117103945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44</v>
      </c>
      <c r="E1207" s="2" t="n">
        <v>0</v>
      </c>
      <c r="F1207" s="2" t="n">
        <v>18.9246444160512</v>
      </c>
      <c r="G1207" s="2" t="n">
        <v>0.836956521739131</v>
      </c>
      <c r="H1207" s="2" t="n">
        <v>0.988059036351254</v>
      </c>
      <c r="I1207" s="2" t="n">
        <v>0.113471579796999</v>
      </c>
      <c r="J1207" s="2" t="n">
        <v>0.345756979977512</v>
      </c>
      <c r="K1207" s="2" t="n">
        <v>5.35893959379964</v>
      </c>
      <c r="L1207" s="2" t="n">
        <v>0.778</v>
      </c>
      <c r="M1207" s="2" t="n">
        <v>0.14</v>
      </c>
      <c r="N1207" s="2" t="n">
        <v>11.565</v>
      </c>
      <c r="O1207" s="2" t="s">
        <v>41</v>
      </c>
      <c r="P1207" s="2" t="n">
        <v>308.6</v>
      </c>
      <c r="Q1207" s="2" t="n">
        <v>136.6</v>
      </c>
      <c r="R1207" s="2" t="n">
        <v>14.222</v>
      </c>
      <c r="S1207" s="2" t="n">
        <v>0.457666836633905</v>
      </c>
      <c r="T1207" s="2" t="n">
        <v>-0.139876843985748</v>
      </c>
      <c r="U1207" s="2" t="n">
        <v>-0.890233945553525</v>
      </c>
      <c r="V1207" s="2" t="n">
        <v>0.100208167323422</v>
      </c>
      <c r="W1207" s="2" t="n">
        <v>0.0685704875689511</v>
      </c>
      <c r="X1207" s="2" t="n">
        <v>0.0108971282301859</v>
      </c>
      <c r="Y1207" s="2" t="n">
        <v>0.0808243745659715</v>
      </c>
      <c r="Z1207" s="2" t="n">
        <v>0.153419808418309</v>
      </c>
      <c r="AA1207" s="2" t="n">
        <v>0.174611820971172</v>
      </c>
      <c r="AB1207" s="2" t="n">
        <v>0.175616804834561</v>
      </c>
      <c r="AC1207" s="2" t="n">
        <v>0.142290762536505</v>
      </c>
      <c r="AD1207" s="2" t="n">
        <v>0.11860209177474</v>
      </c>
      <c r="AE1207" s="2" t="n">
        <v>0.0902801283712771</v>
      </c>
      <c r="AF1207" s="2" t="n">
        <v>0.0534570802972797</v>
      </c>
      <c r="AG1207" s="2" t="n">
        <v>0.60922826825967</v>
      </c>
      <c r="AH1207" s="3" t="b">
        <f aca="false">TRUE()</f>
        <v>1</v>
      </c>
      <c r="AI1207" s="3" t="n">
        <v>0.759275332774345</v>
      </c>
      <c r="AJ1207" s="3" t="b">
        <f aca="false">TRUE()</f>
        <v>1</v>
      </c>
      <c r="AK1207" s="3" t="n">
        <v>1.19932351700309</v>
      </c>
      <c r="AL1207" s="3" t="b">
        <f aca="false">TRUE()</f>
        <v>1</v>
      </c>
      <c r="AM1207" s="3" t="n">
        <v>-1.18146864104466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45</v>
      </c>
      <c r="E1208" s="2" t="n">
        <v>1</v>
      </c>
      <c r="F1208" s="2" t="n">
        <v>18.9246444160512</v>
      </c>
      <c r="G1208" s="2" t="n">
        <v>0.808842652795839</v>
      </c>
      <c r="H1208" s="2" t="n">
        <v>0.974879554502141</v>
      </c>
      <c r="I1208" s="2" t="n">
        <v>0.17186523368604</v>
      </c>
      <c r="J1208" s="2" t="n">
        <v>0.42726238194391</v>
      </c>
      <c r="K1208" s="2" t="n">
        <v>3.86302587518664</v>
      </c>
      <c r="L1208" s="2" t="n">
        <v>0.742</v>
      </c>
      <c r="M1208" s="2" t="n">
        <v>0.137</v>
      </c>
      <c r="N1208" s="2" t="n">
        <v>8.579</v>
      </c>
      <c r="O1208" s="2" t="s">
        <v>41</v>
      </c>
      <c r="P1208" s="2" t="n">
        <v>555</v>
      </c>
      <c r="Q1208" s="2" t="n">
        <v>152.8</v>
      </c>
      <c r="R1208" s="2" t="n">
        <v>25.578</v>
      </c>
      <c r="S1208" s="2" t="n">
        <v>0.421658116657078</v>
      </c>
      <c r="T1208" s="2" t="n">
        <v>-0.485511579242857</v>
      </c>
      <c r="U1208" s="2" t="n">
        <v>-0.77220935824508</v>
      </c>
      <c r="V1208" s="2" t="n">
        <v>0.0103843399438518</v>
      </c>
      <c r="W1208" s="2" t="n">
        <v>0.0491428195764881</v>
      </c>
      <c r="X1208" s="2" t="n">
        <v>0.0387970988320009</v>
      </c>
      <c r="Y1208" s="2" t="n">
        <v>0.0998053053267673</v>
      </c>
      <c r="Z1208" s="2" t="n">
        <v>0.131694530994565</v>
      </c>
      <c r="AA1208" s="2" t="n">
        <v>0.148980057198089</v>
      </c>
      <c r="AB1208" s="2" t="n">
        <v>0.14575376581905</v>
      </c>
      <c r="AC1208" s="2" t="n">
        <v>0.120112660404386</v>
      </c>
      <c r="AD1208" s="2" t="n">
        <v>0.125589599228092</v>
      </c>
      <c r="AE1208" s="2" t="n">
        <v>0.119370936513756</v>
      </c>
      <c r="AF1208" s="2" t="n">
        <v>0.0698960456832933</v>
      </c>
      <c r="AG1208" s="2" t="n">
        <v>-0.503860656914358</v>
      </c>
      <c r="AH1208" s="3" t="b">
        <f aca="false">TRUE()</f>
        <v>1</v>
      </c>
      <c r="AI1208" s="3" t="n">
        <v>0.389306371409296</v>
      </c>
      <c r="AJ1208" s="3" t="b">
        <f aca="false">TRUE()</f>
        <v>1</v>
      </c>
      <c r="AK1208" s="3" t="n">
        <v>1.07810418821087</v>
      </c>
      <c r="AL1208" s="3" t="b">
        <f aca="false">TRUE()</f>
        <v>1</v>
      </c>
      <c r="AM1208" s="3" t="n">
        <v>0.943863014854339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45</v>
      </c>
      <c r="E1209" s="2" t="n">
        <v>2</v>
      </c>
      <c r="F1209" s="2" t="n">
        <v>18.434948822922</v>
      </c>
      <c r="G1209" s="2" t="n">
        <v>0.925399644760213</v>
      </c>
      <c r="H1209" s="2" t="n">
        <v>0.980388146464388</v>
      </c>
      <c r="I1209" s="2" t="n">
        <v>0.179382856356685</v>
      </c>
      <c r="J1209" s="2" t="n">
        <v>0.458809904118214</v>
      </c>
      <c r="K1209" s="2" t="n">
        <v>3.46165560230695</v>
      </c>
      <c r="L1209" s="2" t="n">
        <v>0.704</v>
      </c>
      <c r="M1209" s="2" t="n">
        <v>0.105</v>
      </c>
      <c r="N1209" s="2" t="n">
        <v>7.627</v>
      </c>
      <c r="O1209" s="2" t="s">
        <v>41</v>
      </c>
      <c r="P1209" s="2" t="n">
        <v>494.5</v>
      </c>
      <c r="Q1209" s="2" t="n">
        <v>124.7</v>
      </c>
      <c r="R1209" s="2" t="n">
        <v>22.79</v>
      </c>
      <c r="S1209" s="2" t="n">
        <v>0.579615322538785</v>
      </c>
      <c r="T1209" s="2" t="n">
        <v>-0.546490605909627</v>
      </c>
      <c r="U1209" s="2" t="n">
        <v>-0.0888256874385749</v>
      </c>
      <c r="V1209" s="2" t="n">
        <v>0.150353993845695</v>
      </c>
      <c r="W1209" s="2" t="n">
        <v>0.00299528435834162</v>
      </c>
      <c r="X1209" s="2" t="n">
        <v>0.144747994555672</v>
      </c>
      <c r="Y1209" s="2" t="n">
        <v>0.159276919077812</v>
      </c>
      <c r="Z1209" s="2" t="n">
        <v>0.115125525299381</v>
      </c>
      <c r="AA1209" s="2" t="n">
        <v>0.114729288742835</v>
      </c>
      <c r="AB1209" s="2" t="n">
        <v>0.127326103367418</v>
      </c>
      <c r="AC1209" s="2" t="n">
        <v>0.129014989054385</v>
      </c>
      <c r="AD1209" s="2" t="n">
        <v>0.109658632797192</v>
      </c>
      <c r="AE1209" s="2" t="n">
        <v>0.0756932886521283</v>
      </c>
      <c r="AF1209" s="2" t="n">
        <v>0.0244272584531767</v>
      </c>
      <c r="AG1209" s="2" t="n">
        <v>-0.802514783872082</v>
      </c>
      <c r="AH1209" s="3" t="b">
        <f aca="false">TRUE()</f>
        <v>1</v>
      </c>
      <c r="AI1209" s="3" t="n">
        <v>-0.00121642114269956</v>
      </c>
      <c r="AJ1209" s="3" t="b">
        <f aca="false">TRUE()</f>
        <v>1</v>
      </c>
      <c r="AK1209" s="3" t="n">
        <v>-0.214901985572818</v>
      </c>
      <c r="AL1209" s="3" t="b">
        <f aca="false">TRUE()</f>
        <v>1</v>
      </c>
      <c r="AM1209" s="3" t="n">
        <v>0.42201818862913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47</v>
      </c>
      <c r="E1210" s="2" t="n">
        <v>1</v>
      </c>
      <c r="F1210" s="2" t="n">
        <v>11.3099324740202</v>
      </c>
      <c r="G1210" s="2" t="n">
        <v>0.928462709284627</v>
      </c>
      <c r="H1210" s="2" t="n">
        <v>0.983163152723364</v>
      </c>
      <c r="I1210" s="2" t="n">
        <v>0.24271128821514</v>
      </c>
      <c r="J1210" s="2" t="n">
        <v>0.42278089033734</v>
      </c>
      <c r="K1210" s="2" t="n">
        <v>3.88017026636032</v>
      </c>
      <c r="L1210" s="2" t="n">
        <v>0.706</v>
      </c>
      <c r="M1210" s="2" t="n">
        <v>0.097</v>
      </c>
      <c r="N1210" s="2" t="n">
        <v>8.508</v>
      </c>
      <c r="O1210" s="2" t="s">
        <v>41</v>
      </c>
      <c r="P1210" s="2" t="n">
        <v>334.3</v>
      </c>
      <c r="Q1210" s="2" t="n">
        <v>110.3</v>
      </c>
      <c r="R1210" s="2" t="n">
        <v>15.406</v>
      </c>
      <c r="S1210" s="2" t="n">
        <v>0.402020482788252</v>
      </c>
      <c r="T1210" s="2" t="n">
        <v>-0.331414029242356</v>
      </c>
      <c r="U1210" s="2" t="n">
        <v>-0.705778509808615</v>
      </c>
      <c r="V1210" s="2" t="n">
        <v>0.222882742685347</v>
      </c>
      <c r="W1210" s="2" t="n">
        <v>0.070222243870895</v>
      </c>
      <c r="X1210" s="2" t="n">
        <v>0.134423820530036</v>
      </c>
      <c r="Y1210" s="2" t="n">
        <v>0.142438870257429</v>
      </c>
      <c r="Z1210" s="2" t="n">
        <v>0.136501395155388</v>
      </c>
      <c r="AA1210" s="2" t="n">
        <v>0.146085497149804</v>
      </c>
      <c r="AB1210" s="2" t="n">
        <v>0.125659692226987</v>
      </c>
      <c r="AC1210" s="2" t="n">
        <v>0.0998617370563914</v>
      </c>
      <c r="AD1210" s="2" t="n">
        <v>0.112591071862219</v>
      </c>
      <c r="AE1210" s="2" t="n">
        <v>0.0748673138659783</v>
      </c>
      <c r="AF1210" s="2" t="n">
        <v>0.0275706018957673</v>
      </c>
      <c r="AG1210" s="2" t="n">
        <v>-0.491103750077529</v>
      </c>
      <c r="AH1210" s="3" t="b">
        <f aca="false">TRUE()</f>
        <v>1</v>
      </c>
      <c r="AI1210" s="3" t="n">
        <v>0.0193374100442476</v>
      </c>
      <c r="AJ1210" s="3" t="b">
        <f aca="false">TRUE()</f>
        <v>1</v>
      </c>
      <c r="AK1210" s="3" t="n">
        <v>-0.538153529018739</v>
      </c>
      <c r="AL1210" s="3" t="b">
        <f aca="false">TRUE()</f>
        <v>1</v>
      </c>
      <c r="AM1210" s="3" t="n">
        <v>-0.95979240907792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47</v>
      </c>
      <c r="E1211" s="2" t="n">
        <v>3</v>
      </c>
      <c r="F1211" s="2" t="n">
        <v>35.5376777919744</v>
      </c>
      <c r="G1211" s="2" t="n">
        <v>0.858695652173913</v>
      </c>
      <c r="H1211" s="2" t="n">
        <v>0.973877584414623</v>
      </c>
      <c r="I1211" s="2" t="n">
        <v>0.154795204730806</v>
      </c>
      <c r="J1211" s="2" t="n">
        <v>0.423231907596418</v>
      </c>
      <c r="K1211" s="2" t="n">
        <v>4.4597648576836</v>
      </c>
      <c r="L1211" s="2" t="n">
        <v>0.794</v>
      </c>
      <c r="M1211" s="2" t="n">
        <v>0.189</v>
      </c>
      <c r="N1211" s="2" t="n">
        <v>9.617</v>
      </c>
      <c r="O1211" s="2" t="s">
        <v>41</v>
      </c>
      <c r="P1211" s="2" t="n">
        <v>418.5</v>
      </c>
      <c r="Q1211" s="2" t="n">
        <v>127</v>
      </c>
      <c r="R1211" s="2" t="n">
        <v>19.286</v>
      </c>
      <c r="S1211" s="2" t="n">
        <v>0.571294305699075</v>
      </c>
      <c r="T1211" s="2" t="n">
        <v>-0.16839388263801</v>
      </c>
      <c r="U1211" s="2" t="n">
        <v>-0.599782631035285</v>
      </c>
      <c r="V1211" s="2" t="n">
        <v>0.105215621598195</v>
      </c>
      <c r="W1211" s="2" t="n">
        <v>0.0367309719950117</v>
      </c>
      <c r="X1211" s="2" t="n">
        <v>0.0434247015344262</v>
      </c>
      <c r="Y1211" s="2" t="n">
        <v>0.0918950632690231</v>
      </c>
      <c r="Z1211" s="2" t="n">
        <v>0.135757463913476</v>
      </c>
      <c r="AA1211" s="2" t="n">
        <v>0.192562936699289</v>
      </c>
      <c r="AB1211" s="2" t="n">
        <v>0.19770261312026</v>
      </c>
      <c r="AC1211" s="2" t="n">
        <v>0.154628301739903</v>
      </c>
      <c r="AD1211" s="2" t="n">
        <v>0.113136398590939</v>
      </c>
      <c r="AE1211" s="2" t="n">
        <v>0.0519787073586108</v>
      </c>
      <c r="AF1211" s="2" t="n">
        <v>0.0189138137740722</v>
      </c>
      <c r="AG1211" s="2" t="n">
        <v>-0.0598353469166347</v>
      </c>
      <c r="AH1211" s="3" t="b">
        <f aca="false">TRUE()</f>
        <v>1</v>
      </c>
      <c r="AI1211" s="3" t="n">
        <v>0.923705982269922</v>
      </c>
      <c r="AJ1211" s="3" t="b">
        <f aca="false">TRUE()</f>
        <v>1</v>
      </c>
      <c r="AK1211" s="3" t="n">
        <v>3.17923922060936</v>
      </c>
      <c r="AL1211" s="3" t="b">
        <f aca="false">FALSE()</f>
        <v>0</v>
      </c>
      <c r="AM1211" s="3" t="n">
        <v>-0.233522419521526</v>
      </c>
      <c r="AN1211" s="3" t="b">
        <f aca="false">TRUE()</f>
        <v>1</v>
      </c>
      <c r="AO1211" s="3" t="n">
        <v>1</v>
      </c>
      <c r="AP1211" s="3" t="n">
        <v>1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47</v>
      </c>
      <c r="E1212" s="2" t="n">
        <v>4</v>
      </c>
      <c r="F1212" s="2" t="n">
        <v>18.9246444160512</v>
      </c>
      <c r="G1212" s="2" t="n">
        <v>0.74373795761079</v>
      </c>
      <c r="H1212" s="2" t="n">
        <v>0.996088953999703</v>
      </c>
      <c r="I1212" s="2" t="n">
        <v>0.064932020645762</v>
      </c>
      <c r="J1212" s="2" t="n">
        <v>0.216878645376378</v>
      </c>
      <c r="K1212" s="2" t="n">
        <v>6.23662284971693</v>
      </c>
      <c r="L1212" s="2" t="n">
        <v>0.595</v>
      </c>
      <c r="M1212" s="2" t="n">
        <v>0.134</v>
      </c>
      <c r="N1212" s="2" t="n">
        <v>13.194</v>
      </c>
      <c r="O1212" s="2" t="s">
        <v>41</v>
      </c>
      <c r="P1212" s="2" t="n">
        <v>493.9</v>
      </c>
      <c r="Q1212" s="2" t="n">
        <v>167.5</v>
      </c>
      <c r="R1212" s="2" t="n">
        <v>22.759</v>
      </c>
      <c r="S1212" s="2" t="n">
        <v>0.841834588862313</v>
      </c>
      <c r="T1212" s="2" t="n">
        <v>-0.453859284643463</v>
      </c>
      <c r="U1212" s="2" t="n">
        <v>-0.376407105222294</v>
      </c>
      <c r="V1212" s="2" t="n">
        <v>0.0618210212239111</v>
      </c>
      <c r="W1212" s="2" t="n">
        <v>0.0345803386515279</v>
      </c>
      <c r="X1212" s="2" t="n">
        <v>0.057917402792444</v>
      </c>
      <c r="Y1212" s="2" t="n">
        <v>0.0899375844495786</v>
      </c>
      <c r="Z1212" s="2" t="n">
        <v>0.127226890723113</v>
      </c>
      <c r="AA1212" s="2" t="n">
        <v>0.17088510547906</v>
      </c>
      <c r="AB1212" s="2" t="n">
        <v>0.177306871495799</v>
      </c>
      <c r="AC1212" s="2" t="n">
        <v>0.138676800355641</v>
      </c>
      <c r="AD1212" s="2" t="n">
        <v>0.143702856943567</v>
      </c>
      <c r="AE1212" s="2" t="n">
        <v>0.0862443320661053</v>
      </c>
      <c r="AF1212" s="2" t="n">
        <v>0.00810215569469313</v>
      </c>
      <c r="AG1212" s="2" t="n">
        <v>1.26230036714918</v>
      </c>
      <c r="AH1212" s="3" t="b">
        <f aca="false">TRUE()</f>
        <v>1</v>
      </c>
      <c r="AI1212" s="3" t="n">
        <v>-1.12140022083132</v>
      </c>
      <c r="AJ1212" s="3" t="b">
        <f aca="false">TRUE()</f>
        <v>1</v>
      </c>
      <c r="AK1212" s="3" t="n">
        <v>0.956884859418648</v>
      </c>
      <c r="AL1212" s="3" t="b">
        <f aca="false">TRUE()</f>
        <v>1</v>
      </c>
      <c r="AM1212" s="3" t="n">
        <v>0.416842868038476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47</v>
      </c>
      <c r="E1213" s="2" t="n">
        <v>5</v>
      </c>
      <c r="F1213" s="2" t="n">
        <v>26.565051177078</v>
      </c>
      <c r="G1213" s="2" t="n">
        <v>0.700892857142857</v>
      </c>
      <c r="H1213" s="2" t="n">
        <v>0.994694955951934</v>
      </c>
      <c r="I1213" s="2" t="n">
        <v>0.0664482909219127</v>
      </c>
      <c r="J1213" s="2" t="n">
        <v>0.214879542379358</v>
      </c>
      <c r="K1213" s="2" t="n">
        <v>6.91075570834613</v>
      </c>
      <c r="L1213" s="2" t="n">
        <v>0.639</v>
      </c>
      <c r="M1213" s="2" t="n">
        <v>0.137</v>
      </c>
      <c r="N1213" s="2" t="n">
        <v>14.68</v>
      </c>
      <c r="O1213" s="2" t="s">
        <v>41</v>
      </c>
      <c r="P1213" s="2" t="n">
        <v>578.3</v>
      </c>
      <c r="Q1213" s="2" t="n">
        <v>203.8</v>
      </c>
      <c r="R1213" s="2" t="n">
        <v>26.65</v>
      </c>
      <c r="S1213" s="2" t="n">
        <v>0.750194609959963</v>
      </c>
      <c r="T1213" s="2" t="n">
        <v>0.304692738692966</v>
      </c>
      <c r="U1213" s="2" t="n">
        <v>-0.495939044713744</v>
      </c>
      <c r="V1213" s="2" t="n">
        <v>0.325934792778461</v>
      </c>
      <c r="W1213" s="2" t="n">
        <v>0.20446694385126</v>
      </c>
      <c r="X1213" s="2" t="n">
        <v>0.0925541322758284</v>
      </c>
      <c r="Y1213" s="2" t="n">
        <v>0.153738441246727</v>
      </c>
      <c r="Z1213" s="2" t="n">
        <v>0.193933414958476</v>
      </c>
      <c r="AA1213" s="2" t="n">
        <v>0.158637409455665</v>
      </c>
      <c r="AB1213" s="2" t="n">
        <v>0.0759630443190969</v>
      </c>
      <c r="AC1213" s="2" t="n">
        <v>0.103557700663468</v>
      </c>
      <c r="AD1213" s="2" t="n">
        <v>0.104438329958628</v>
      </c>
      <c r="AE1213" s="2" t="n">
        <v>0.0876657452579355</v>
      </c>
      <c r="AF1213" s="2" t="n">
        <v>0.0295117818641752</v>
      </c>
      <c r="AG1213" s="2" t="n">
        <v>1.76391340117618</v>
      </c>
      <c r="AH1213" s="3" t="b">
        <f aca="false">TRUE()</f>
        <v>1</v>
      </c>
      <c r="AI1213" s="3" t="n">
        <v>-0.669215934718481</v>
      </c>
      <c r="AJ1213" s="3" t="b">
        <f aca="false">TRUE()</f>
        <v>1</v>
      </c>
      <c r="AK1213" s="3" t="n">
        <v>1.07810418821087</v>
      </c>
      <c r="AL1213" s="3" t="b">
        <f aca="false">TRUE()</f>
        <v>1</v>
      </c>
      <c r="AM1213" s="3" t="n">
        <v>1.1448379644584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47</v>
      </c>
      <c r="E1214" s="2" t="n">
        <v>6</v>
      </c>
      <c r="F1214" s="2" t="n">
        <v>18.434948822922</v>
      </c>
      <c r="G1214" s="2" t="n">
        <v>0.945882352941177</v>
      </c>
      <c r="H1214" s="2" t="n">
        <v>0.959340988231055</v>
      </c>
      <c r="I1214" s="2" t="n">
        <v>0.221385076549972</v>
      </c>
      <c r="J1214" s="2" t="n">
        <v>0.571209755314123</v>
      </c>
      <c r="K1214" s="2" t="n">
        <v>2.67567466481049</v>
      </c>
      <c r="L1214" s="2" t="n">
        <v>0.7</v>
      </c>
      <c r="M1214" s="2" t="n">
        <v>0.138</v>
      </c>
      <c r="N1214" s="2" t="n">
        <v>5.977</v>
      </c>
      <c r="O1214" s="2" t="s">
        <v>41</v>
      </c>
      <c r="P1214" s="2" t="n">
        <v>467</v>
      </c>
      <c r="Q1214" s="2" t="n">
        <v>208.9</v>
      </c>
      <c r="R1214" s="2" t="n">
        <v>21.521</v>
      </c>
      <c r="S1214" s="2" t="n">
        <v>0.537046533443684</v>
      </c>
      <c r="T1214" s="2" t="n">
        <v>-0.0383536261361818</v>
      </c>
      <c r="U1214" s="2" t="n">
        <v>-0.976276533840024</v>
      </c>
      <c r="V1214" s="2" t="n">
        <v>0.489830868186879</v>
      </c>
      <c r="W1214" s="2" t="n">
        <v>0.11293858207394</v>
      </c>
      <c r="X1214" s="2" t="n">
        <v>0.157443516279042</v>
      </c>
      <c r="Y1214" s="2" t="n">
        <v>0.168128164743817</v>
      </c>
      <c r="Z1214" s="2" t="n">
        <v>0.158331272644466</v>
      </c>
      <c r="AA1214" s="2" t="n">
        <v>0.149771349369524</v>
      </c>
      <c r="AB1214" s="2" t="n">
        <v>0.121330007621115</v>
      </c>
      <c r="AC1214" s="2" t="n">
        <v>0.0964553889724221</v>
      </c>
      <c r="AD1214" s="2" t="n">
        <v>0.0834435992524617</v>
      </c>
      <c r="AE1214" s="2" t="n">
        <v>0.0561125981793343</v>
      </c>
      <c r="AF1214" s="2" t="n">
        <v>0.00898410293781754</v>
      </c>
      <c r="AG1214" s="2" t="n">
        <v>-1.38735244264854</v>
      </c>
      <c r="AH1214" s="3" t="b">
        <f aca="false">TRUE()</f>
        <v>1</v>
      </c>
      <c r="AI1214" s="3" t="n">
        <v>-0.0423240835165939</v>
      </c>
      <c r="AJ1214" s="3" t="b">
        <f aca="false">TRUE()</f>
        <v>1</v>
      </c>
      <c r="AK1214" s="3" t="n">
        <v>1.11851063114161</v>
      </c>
      <c r="AL1214" s="3" t="b">
        <f aca="false">TRUE()</f>
        <v>1</v>
      </c>
      <c r="AM1214" s="3" t="n">
        <v>0.184815994890411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47</v>
      </c>
      <c r="E1215" s="2" t="n">
        <v>7</v>
      </c>
      <c r="F1215" s="2" t="n">
        <v>27.8972710309476</v>
      </c>
      <c r="G1215" s="2" t="n">
        <v>0.770718232044199</v>
      </c>
      <c r="H1215" s="2" t="n">
        <v>0.960546566219535</v>
      </c>
      <c r="I1215" s="2" t="n">
        <v>0.246006809543705</v>
      </c>
      <c r="J1215" s="2" t="n">
        <v>0.468605315597427</v>
      </c>
      <c r="K1215" s="2" t="n">
        <v>3.38466103308582</v>
      </c>
      <c r="L1215" s="2" t="n">
        <v>0.728</v>
      </c>
      <c r="M1215" s="2" t="n">
        <v>0.131</v>
      </c>
      <c r="N1215" s="2" t="n">
        <v>7.678</v>
      </c>
      <c r="O1215" s="2" t="s">
        <v>41</v>
      </c>
      <c r="P1215" s="2" t="n">
        <v>356.9</v>
      </c>
      <c r="Q1215" s="2" t="n">
        <v>116.7</v>
      </c>
      <c r="R1215" s="2" t="n">
        <v>16.447</v>
      </c>
      <c r="S1215" s="2" t="n">
        <v>0.672268366859474</v>
      </c>
      <c r="T1215" s="2" t="n">
        <v>-0.0836460949134132</v>
      </c>
      <c r="U1215" s="2" t="n">
        <v>-0.548873655635833</v>
      </c>
      <c r="V1215" s="2" t="n">
        <v>0.125488474576411</v>
      </c>
      <c r="W1215" s="2" t="n">
        <v>0.080390179951998</v>
      </c>
      <c r="X1215" s="2" t="n">
        <v>0.0492303377494289</v>
      </c>
      <c r="Y1215" s="2" t="n">
        <v>0.0933394893062806</v>
      </c>
      <c r="Z1215" s="2" t="n">
        <v>0.131764351383627</v>
      </c>
      <c r="AA1215" s="2" t="n">
        <v>0.202465623121973</v>
      </c>
      <c r="AB1215" s="2" t="n">
        <v>0.20126676027125</v>
      </c>
      <c r="AC1215" s="2" t="n">
        <v>0.129344019847638</v>
      </c>
      <c r="AD1215" s="2" t="n">
        <v>0.0618065448685058</v>
      </c>
      <c r="AE1215" s="2" t="n">
        <v>0.0924149951603902</v>
      </c>
      <c r="AF1215" s="2" t="n">
        <v>0.0383678782909064</v>
      </c>
      <c r="AG1215" s="2" t="n">
        <v>-0.859805389093654</v>
      </c>
      <c r="AH1215" s="3" t="b">
        <f aca="false">TRUE()</f>
        <v>1</v>
      </c>
      <c r="AI1215" s="3" t="n">
        <v>0.245429553100666</v>
      </c>
      <c r="AJ1215" s="3" t="b">
        <f aca="false">TRUE()</f>
        <v>1</v>
      </c>
      <c r="AK1215" s="3" t="n">
        <v>0.835665530626427</v>
      </c>
      <c r="AL1215" s="3" t="b">
        <f aca="false">TRUE()</f>
        <v>1</v>
      </c>
      <c r="AM1215" s="3" t="n">
        <v>-0.764855333496276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48</v>
      </c>
      <c r="E1216" s="2" t="n">
        <v>0</v>
      </c>
      <c r="F1216" s="2" t="n">
        <v>33.6900675259798</v>
      </c>
      <c r="G1216" s="2" t="n">
        <v>0.798226164079823</v>
      </c>
      <c r="H1216" s="2" t="n">
        <v>0.981659838236147</v>
      </c>
      <c r="I1216" s="2" t="n">
        <v>0.15152602846435</v>
      </c>
      <c r="J1216" s="2" t="n">
        <v>0.388186446566461</v>
      </c>
      <c r="K1216" s="2" t="n">
        <v>4.44182665565903</v>
      </c>
      <c r="L1216" s="2" t="n">
        <v>0.752</v>
      </c>
      <c r="M1216" s="2" t="n">
        <v>0.1</v>
      </c>
      <c r="N1216" s="2" t="n">
        <v>9.689</v>
      </c>
      <c r="O1216" s="2" t="s">
        <v>41</v>
      </c>
      <c r="P1216" s="2" t="n">
        <v>279.1</v>
      </c>
      <c r="Q1216" s="2" t="n">
        <v>132.4</v>
      </c>
      <c r="R1216" s="2" t="n">
        <v>12.861</v>
      </c>
      <c r="S1216" s="2" t="n">
        <v>0.455822606917747</v>
      </c>
      <c r="T1216" s="2" t="n">
        <v>-0.0969720349998319</v>
      </c>
      <c r="U1216" s="2" t="n">
        <v>-1.12650306938954</v>
      </c>
      <c r="V1216" s="2" t="n">
        <v>0.136566717970275</v>
      </c>
      <c r="W1216" s="2" t="n">
        <v>0.00762762681431584</v>
      </c>
      <c r="X1216" s="2" t="n">
        <v>0.0558312355520101</v>
      </c>
      <c r="Y1216" s="2" t="n">
        <v>0.129782471647397</v>
      </c>
      <c r="Z1216" s="2" t="n">
        <v>0.138189310975846</v>
      </c>
      <c r="AA1216" s="2" t="n">
        <v>0.155853710569515</v>
      </c>
      <c r="AB1216" s="2" t="n">
        <v>0.164781047748587</v>
      </c>
      <c r="AC1216" s="2" t="n">
        <v>0.157966067545487</v>
      </c>
      <c r="AD1216" s="2" t="n">
        <v>0.119638814451287</v>
      </c>
      <c r="AE1216" s="2" t="n">
        <v>0.0606353635709384</v>
      </c>
      <c r="AF1216" s="2" t="n">
        <v>0.0173219779389322</v>
      </c>
      <c r="AG1216" s="2" t="n">
        <v>-0.0731829175436342</v>
      </c>
      <c r="AH1216" s="3" t="b">
        <f aca="false">TRUE()</f>
        <v>1</v>
      </c>
      <c r="AI1216" s="3" t="n">
        <v>0.492075527344032</v>
      </c>
      <c r="AJ1216" s="3" t="b">
        <f aca="false">TRUE()</f>
        <v>1</v>
      </c>
      <c r="AK1216" s="3" t="n">
        <v>-0.416934200226518</v>
      </c>
      <c r="AL1216" s="3" t="b">
        <f aca="false">TRUE()</f>
        <v>1</v>
      </c>
      <c r="AM1216" s="3" t="n">
        <v>-1.43592190341893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49</v>
      </c>
      <c r="E1217" s="2" t="n">
        <v>0</v>
      </c>
      <c r="F1217" s="2" t="n">
        <v>18.434948822922</v>
      </c>
      <c r="G1217" s="2" t="n">
        <v>0.849809885931559</v>
      </c>
      <c r="H1217" s="2" t="n">
        <v>0.993978844386043</v>
      </c>
      <c r="I1217" s="2" t="n">
        <v>0.120990237350471</v>
      </c>
      <c r="J1217" s="2" t="n">
        <v>0.267224692680065</v>
      </c>
      <c r="K1217" s="2" t="n">
        <v>7.38950018035993</v>
      </c>
      <c r="L1217" s="2" t="n">
        <v>0.824</v>
      </c>
      <c r="M1217" s="2" t="n">
        <v>0.092</v>
      </c>
      <c r="N1217" s="2" t="n">
        <v>15.701</v>
      </c>
      <c r="O1217" s="2" t="s">
        <v>41</v>
      </c>
      <c r="P1217" s="2" t="n">
        <v>364</v>
      </c>
      <c r="Q1217" s="2" t="n">
        <v>155.7</v>
      </c>
      <c r="R1217" s="2" t="n">
        <v>16.772</v>
      </c>
      <c r="S1217" s="2" t="n">
        <v>0.36296843135585</v>
      </c>
      <c r="T1217" s="2" t="n">
        <v>-0.129105053845466</v>
      </c>
      <c r="U1217" s="2" t="n">
        <v>-0.9624783332697</v>
      </c>
      <c r="V1217" s="2" t="n">
        <v>0.194241521145208</v>
      </c>
      <c r="W1217" s="2" t="n">
        <v>0.0995371227349897</v>
      </c>
      <c r="X1217" s="2" t="n">
        <v>0.0224843235912172</v>
      </c>
      <c r="Y1217" s="2" t="n">
        <v>0.129109195886785</v>
      </c>
      <c r="Z1217" s="2" t="n">
        <v>0.172867955352837</v>
      </c>
      <c r="AA1217" s="2" t="n">
        <v>0.154979699719969</v>
      </c>
      <c r="AB1217" s="2" t="n">
        <v>0.142419144845028</v>
      </c>
      <c r="AC1217" s="2" t="n">
        <v>0.126242375523457</v>
      </c>
      <c r="AD1217" s="2" t="n">
        <v>0.110443682859948</v>
      </c>
      <c r="AE1217" s="2" t="n">
        <v>0.101461729135645</v>
      </c>
      <c r="AF1217" s="2" t="n">
        <v>0.0399918930851139</v>
      </c>
      <c r="AG1217" s="2" t="n">
        <v>2.12014061077817</v>
      </c>
      <c r="AH1217" s="3" t="b">
        <f aca="false">TRUE()</f>
        <v>1</v>
      </c>
      <c r="AI1217" s="3" t="n">
        <v>1.23201345007413</v>
      </c>
      <c r="AJ1217" s="3" t="b">
        <f aca="false">TRUE()</f>
        <v>1</v>
      </c>
      <c r="AK1217" s="3" t="n">
        <v>-0.74018574367244</v>
      </c>
      <c r="AL1217" s="3" t="b">
        <f aca="false">TRUE()</f>
        <v>1</v>
      </c>
      <c r="AM1217" s="3" t="n">
        <v>-0.703614039840096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50</v>
      </c>
      <c r="E1218" s="2" t="n">
        <v>1</v>
      </c>
      <c r="F1218" s="2" t="n">
        <v>27.8972710309476</v>
      </c>
      <c r="G1218" s="2" t="n">
        <v>0.868</v>
      </c>
      <c r="H1218" s="2" t="n">
        <v>0.98872220967432</v>
      </c>
      <c r="I1218" s="2" t="n">
        <v>0.119057590293391</v>
      </c>
      <c r="J1218" s="2" t="n">
        <v>0.350985245437175</v>
      </c>
      <c r="K1218" s="2" t="n">
        <v>4.39851061202892</v>
      </c>
      <c r="L1218" s="2" t="n">
        <v>0.66</v>
      </c>
      <c r="M1218" s="2" t="n">
        <v>0.092</v>
      </c>
      <c r="N1218" s="2" t="n">
        <v>9.522</v>
      </c>
      <c r="O1218" s="2" t="s">
        <v>41</v>
      </c>
      <c r="P1218" s="2" t="n">
        <v>384.9</v>
      </c>
      <c r="Q1218" s="2" t="n">
        <v>140.9</v>
      </c>
      <c r="R1218" s="2" t="n">
        <v>17.735</v>
      </c>
      <c r="S1218" s="2" t="n">
        <v>0.572394811162032</v>
      </c>
      <c r="T1218" s="2" t="n">
        <v>-0.430726725557602</v>
      </c>
      <c r="U1218" s="2" t="n">
        <v>-0.410856738381715</v>
      </c>
      <c r="V1218" s="2" t="n">
        <v>0.304947796195281</v>
      </c>
      <c r="W1218" s="2" t="n">
        <v>0.092954530641961</v>
      </c>
      <c r="X1218" s="2" t="n">
        <v>0.108886934203373</v>
      </c>
      <c r="Y1218" s="2" t="n">
        <v>0.149724789134336</v>
      </c>
      <c r="Z1218" s="2" t="n">
        <v>0.151931844717896</v>
      </c>
      <c r="AA1218" s="2" t="n">
        <v>0.141104380262132</v>
      </c>
      <c r="AB1218" s="2" t="n">
        <v>0.125741563051638</v>
      </c>
      <c r="AC1218" s="2" t="n">
        <v>0.109849587048343</v>
      </c>
      <c r="AD1218" s="2" t="n">
        <v>0.103465944877041</v>
      </c>
      <c r="AE1218" s="2" t="n">
        <v>0.0869415886020788</v>
      </c>
      <c r="AF1218" s="2" t="n">
        <v>0.0223533681031619</v>
      </c>
      <c r="AG1218" s="2" t="n">
        <v>-0.105413792792058</v>
      </c>
      <c r="AH1218" s="3" t="b">
        <f aca="false">TRUE()</f>
        <v>1</v>
      </c>
      <c r="AI1218" s="3" t="n">
        <v>-0.453400707255536</v>
      </c>
      <c r="AJ1218" s="3" t="b">
        <f aca="false">TRUE()</f>
        <v>1</v>
      </c>
      <c r="AK1218" s="3" t="n">
        <v>-0.74018574367244</v>
      </c>
      <c r="AL1218" s="3" t="b">
        <f aca="false">TRUE()</f>
        <v>1</v>
      </c>
      <c r="AM1218" s="3" t="n">
        <v>-0.523340372598663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50</v>
      </c>
      <c r="E1219" s="2" t="n">
        <v>3</v>
      </c>
      <c r="F1219" s="2" t="n">
        <v>21.3706222693432</v>
      </c>
      <c r="G1219" s="2" t="n">
        <v>0.817005545286507</v>
      </c>
      <c r="H1219" s="2" t="n">
        <v>0.974057365734714</v>
      </c>
      <c r="I1219" s="2" t="n">
        <v>0.229702807662425</v>
      </c>
      <c r="J1219" s="2" t="n">
        <v>0.444519028093689</v>
      </c>
      <c r="K1219" s="2" t="n">
        <v>3.15234687140424</v>
      </c>
      <c r="L1219" s="2" t="n">
        <v>0.641</v>
      </c>
      <c r="M1219" s="2" t="n">
        <v>0.105</v>
      </c>
      <c r="N1219" s="2" t="n">
        <v>6.973</v>
      </c>
      <c r="O1219" s="2" t="s">
        <v>41</v>
      </c>
      <c r="P1219" s="2" t="n">
        <v>514</v>
      </c>
      <c r="Q1219" s="2" t="n">
        <v>147.1</v>
      </c>
      <c r="R1219" s="2" t="n">
        <v>23.686</v>
      </c>
      <c r="S1219" s="2" t="n">
        <v>0.579687934389997</v>
      </c>
      <c r="T1219" s="2" t="n">
        <v>-1.01930545617975</v>
      </c>
      <c r="U1219" s="2" t="n">
        <v>0.482841250563748</v>
      </c>
      <c r="V1219" s="2" t="n">
        <v>0.0664371765357081</v>
      </c>
      <c r="W1219" s="2" t="n">
        <v>0.0258049668358897</v>
      </c>
      <c r="X1219" s="2" t="n">
        <v>0.0921464103587127</v>
      </c>
      <c r="Y1219" s="2" t="n">
        <v>0.137940234534592</v>
      </c>
      <c r="Z1219" s="2" t="n">
        <v>0.122174534375756</v>
      </c>
      <c r="AA1219" s="2" t="n">
        <v>0.125024132181491</v>
      </c>
      <c r="AB1219" s="2" t="n">
        <v>0.140053602309919</v>
      </c>
      <c r="AC1219" s="2" t="n">
        <v>0.155370620772189</v>
      </c>
      <c r="AD1219" s="2" t="n">
        <v>0.127391242450542</v>
      </c>
      <c r="AE1219" s="2" t="n">
        <v>0.0746353754576628</v>
      </c>
      <c r="AF1219" s="2" t="n">
        <v>0.0252638475591359</v>
      </c>
      <c r="AG1219" s="2" t="n">
        <v>-1.0326671773849</v>
      </c>
      <c r="AH1219" s="3" t="b">
        <f aca="false">TRUE()</f>
        <v>1</v>
      </c>
      <c r="AI1219" s="3" t="n">
        <v>-0.648662103531534</v>
      </c>
      <c r="AJ1219" s="3" t="b">
        <f aca="false">TRUE()</f>
        <v>1</v>
      </c>
      <c r="AK1219" s="3" t="n">
        <v>-0.214901985572818</v>
      </c>
      <c r="AL1219" s="3" t="b">
        <f aca="false">TRUE()</f>
        <v>1</v>
      </c>
      <c r="AM1219" s="3" t="n">
        <v>0.59021610782569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50</v>
      </c>
      <c r="E1220" s="2" t="n">
        <v>4</v>
      </c>
      <c r="F1220" s="2" t="n">
        <v>24.2277453179541</v>
      </c>
      <c r="G1220" s="2" t="n">
        <v>0.883575883575884</v>
      </c>
      <c r="H1220" s="2" t="n">
        <v>0.970459066243526</v>
      </c>
      <c r="I1220" s="2" t="n">
        <v>0.248451242659524</v>
      </c>
      <c r="J1220" s="2" t="n">
        <v>0.496255508808217</v>
      </c>
      <c r="K1220" s="2" t="n">
        <v>2.89062184604465</v>
      </c>
      <c r="L1220" s="2" t="n">
        <v>0.691</v>
      </c>
      <c r="M1220" s="2" t="n">
        <v>0.112</v>
      </c>
      <c r="N1220" s="2" t="n">
        <v>6.53</v>
      </c>
      <c r="O1220" s="2" t="s">
        <v>41</v>
      </c>
      <c r="P1220" s="2" t="n">
        <v>428.6</v>
      </c>
      <c r="Q1220" s="2" t="n">
        <v>153.2</v>
      </c>
      <c r="R1220" s="2" t="n">
        <v>19.749</v>
      </c>
      <c r="S1220" s="2" t="n">
        <v>0.610441297061988</v>
      </c>
      <c r="T1220" s="2" t="n">
        <v>-0.457678047255491</v>
      </c>
      <c r="U1220" s="2" t="n">
        <v>-0.665027844529633</v>
      </c>
      <c r="V1220" s="2" t="n">
        <v>0.23321936637643</v>
      </c>
      <c r="W1220" s="2" t="n">
        <v>0.030824162806669</v>
      </c>
      <c r="X1220" s="2" t="n">
        <v>0.0987792009212792</v>
      </c>
      <c r="Y1220" s="2" t="n">
        <v>0.11616114998079</v>
      </c>
      <c r="Z1220" s="2" t="n">
        <v>0.148821123528682</v>
      </c>
      <c r="AA1220" s="2" t="n">
        <v>0.15000225330157</v>
      </c>
      <c r="AB1220" s="2" t="n">
        <v>0.14924739894847</v>
      </c>
      <c r="AC1220" s="2" t="n">
        <v>0.139404194326097</v>
      </c>
      <c r="AD1220" s="2" t="n">
        <v>0.106273725035703</v>
      </c>
      <c r="AE1220" s="2" t="n">
        <v>0.0680062959201793</v>
      </c>
      <c r="AF1220" s="2" t="n">
        <v>0.0233046580372313</v>
      </c>
      <c r="AG1220" s="2" t="n">
        <v>-1.22741318682638</v>
      </c>
      <c r="AH1220" s="3" t="b">
        <f aca="false">TRUE()</f>
        <v>1</v>
      </c>
      <c r="AI1220" s="3" t="n">
        <v>-0.134816323857856</v>
      </c>
      <c r="AJ1220" s="3" t="b">
        <f aca="false">TRUE()</f>
        <v>1</v>
      </c>
      <c r="AK1220" s="3" t="n">
        <v>0.0679431149423639</v>
      </c>
      <c r="AL1220" s="3" t="b">
        <f aca="false">TRUE()</f>
        <v>1</v>
      </c>
      <c r="AM1220" s="3" t="n">
        <v>-0.14640452291203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50</v>
      </c>
      <c r="E1221" s="2" t="n">
        <v>6</v>
      </c>
      <c r="F1221" s="2" t="n">
        <v>18.434948822922</v>
      </c>
      <c r="G1221" s="2" t="n">
        <v>0.791868344627299</v>
      </c>
      <c r="H1221" s="2" t="n">
        <v>0.9898747531923</v>
      </c>
      <c r="I1221" s="2" t="n">
        <v>0.0950976942652815</v>
      </c>
      <c r="J1221" s="2" t="n">
        <v>0.299844044261793</v>
      </c>
      <c r="K1221" s="2" t="n">
        <v>5.40484721023381</v>
      </c>
      <c r="L1221" s="2" t="n">
        <v>0.704</v>
      </c>
      <c r="M1221" s="2" t="n">
        <v>0.101</v>
      </c>
      <c r="N1221" s="2" t="n">
        <v>11.557</v>
      </c>
      <c r="O1221" s="2" t="s">
        <v>41</v>
      </c>
      <c r="P1221" s="2" t="n">
        <v>457.2</v>
      </c>
      <c r="Q1221" s="2" t="n">
        <v>109.8</v>
      </c>
      <c r="R1221" s="2" t="n">
        <v>21.068</v>
      </c>
      <c r="S1221" s="2" t="n">
        <v>0.509162234233857</v>
      </c>
      <c r="T1221" s="2" t="n">
        <v>-0.524069252920711</v>
      </c>
      <c r="U1221" s="2" t="n">
        <v>-0.132454598576891</v>
      </c>
      <c r="V1221" s="2" t="n">
        <v>0.0655279920212453</v>
      </c>
      <c r="W1221" s="2" t="n">
        <v>0.00487571533585574</v>
      </c>
      <c r="X1221" s="2" t="n">
        <v>0.0758720011081517</v>
      </c>
      <c r="Y1221" s="2" t="n">
        <v>0.125225923666809</v>
      </c>
      <c r="Z1221" s="2" t="n">
        <v>0.14538272470482</v>
      </c>
      <c r="AA1221" s="2" t="n">
        <v>0.130339755735854</v>
      </c>
      <c r="AB1221" s="2" t="n">
        <v>0.130599900260755</v>
      </c>
      <c r="AC1221" s="2" t="n">
        <v>0.138433105797693</v>
      </c>
      <c r="AD1221" s="2" t="n">
        <v>0.119127678300161</v>
      </c>
      <c r="AE1221" s="2" t="n">
        <v>0.0997761154121706</v>
      </c>
      <c r="AF1221" s="2" t="n">
        <v>0.0352427950135853</v>
      </c>
      <c r="AG1221" s="2" t="n">
        <v>0.643387497363731</v>
      </c>
      <c r="AH1221" s="3" t="b">
        <f aca="false">TRUE()</f>
        <v>1</v>
      </c>
      <c r="AI1221" s="3" t="n">
        <v>-0.00121642114269956</v>
      </c>
      <c r="AJ1221" s="3" t="b">
        <f aca="false">TRUE()</f>
        <v>1</v>
      </c>
      <c r="AK1221" s="3" t="n">
        <v>-0.376527757295778</v>
      </c>
      <c r="AL1221" s="3" t="b">
        <f aca="false">TRUE()</f>
        <v>1</v>
      </c>
      <c r="AM1221" s="3" t="n">
        <v>0.10028575857624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50</v>
      </c>
      <c r="E1222" s="2" t="n">
        <v>7</v>
      </c>
      <c r="F1222" s="2" t="n">
        <v>21.3706222693432</v>
      </c>
      <c r="G1222" s="2" t="n">
        <v>0.829001367989056</v>
      </c>
      <c r="H1222" s="2" t="n">
        <v>0.959840043983427</v>
      </c>
      <c r="I1222" s="2" t="n">
        <v>0.25364338070661</v>
      </c>
      <c r="J1222" s="2" t="n">
        <v>0.514674258990739</v>
      </c>
      <c r="K1222" s="2" t="n">
        <v>3.37661026780537</v>
      </c>
      <c r="L1222" s="2" t="n">
        <v>0.836</v>
      </c>
      <c r="M1222" s="2" t="n">
        <v>0.113</v>
      </c>
      <c r="N1222" s="2" t="n">
        <v>7.693</v>
      </c>
      <c r="O1222" s="2" t="s">
        <v>41</v>
      </c>
      <c r="P1222" s="2" t="n">
        <v>452.1</v>
      </c>
      <c r="Q1222" s="2" t="n">
        <v>149.5</v>
      </c>
      <c r="R1222" s="2" t="n">
        <v>20.836</v>
      </c>
      <c r="S1222" s="2" t="n">
        <v>0.513476218276752</v>
      </c>
      <c r="T1222" s="2" t="n">
        <v>-0.530487334672537</v>
      </c>
      <c r="U1222" s="2" t="n">
        <v>-0.587720178955109</v>
      </c>
      <c r="V1222" s="2" t="n">
        <v>0.167451621526637</v>
      </c>
      <c r="W1222" s="2" t="n">
        <v>0.0206644663577664</v>
      </c>
      <c r="X1222" s="2" t="n">
        <v>0.0875312682838501</v>
      </c>
      <c r="Y1222" s="2" t="n">
        <v>0.141857169972731</v>
      </c>
      <c r="Z1222" s="2" t="n">
        <v>0.15441010040322</v>
      </c>
      <c r="AA1222" s="2" t="n">
        <v>0.127124384701385</v>
      </c>
      <c r="AB1222" s="2" t="n">
        <v>0.129957992958624</v>
      </c>
      <c r="AC1222" s="2" t="n">
        <v>0.134788446426869</v>
      </c>
      <c r="AD1222" s="2" t="n">
        <v>0.117675305627317</v>
      </c>
      <c r="AE1222" s="2" t="n">
        <v>0.0847844119613191</v>
      </c>
      <c r="AF1222" s="2" t="n">
        <v>0.0218709196646851</v>
      </c>
      <c r="AG1222" s="2" t="n">
        <v>-0.865795853357299</v>
      </c>
      <c r="AH1222" s="3" t="b">
        <f aca="false">TRUE()</f>
        <v>1</v>
      </c>
      <c r="AI1222" s="3" t="n">
        <v>1.35533643719581</v>
      </c>
      <c r="AJ1222" s="3" t="b">
        <f aca="false">TRUE()</f>
        <v>1</v>
      </c>
      <c r="AK1222" s="3" t="n">
        <v>0.108349557873104</v>
      </c>
      <c r="AL1222" s="3" t="b">
        <f aca="false">TRUE()</f>
        <v>1</v>
      </c>
      <c r="AM1222" s="3" t="n">
        <v>0.05629553355561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50</v>
      </c>
      <c r="E1223" s="2" t="n">
        <v>9</v>
      </c>
      <c r="F1223" s="2" t="n">
        <v>26.565051177078</v>
      </c>
      <c r="G1223" s="2" t="n">
        <v>0.711983887210473</v>
      </c>
      <c r="H1223" s="2" t="n">
        <v>0.98724473141323</v>
      </c>
      <c r="I1223" s="2" t="n">
        <v>0.133796129329334</v>
      </c>
      <c r="J1223" s="2" t="n">
        <v>0.295208797401427</v>
      </c>
      <c r="K1223" s="2" t="n">
        <v>4.98588921433911</v>
      </c>
      <c r="L1223" s="2" t="n">
        <v>0.639</v>
      </c>
      <c r="M1223" s="2" t="n">
        <v>0.09</v>
      </c>
      <c r="N1223" s="2" t="n">
        <v>10.755</v>
      </c>
      <c r="O1223" s="2" t="s">
        <v>41</v>
      </c>
      <c r="P1223" s="2" t="n">
        <v>432.4</v>
      </c>
      <c r="Q1223" s="2" t="n">
        <v>113.7</v>
      </c>
      <c r="R1223" s="2" t="n">
        <v>19.924</v>
      </c>
      <c r="S1223" s="2" t="n">
        <v>0.395730479208066</v>
      </c>
      <c r="T1223" s="2" t="n">
        <v>-0.637459191464511</v>
      </c>
      <c r="U1223" s="2" t="n">
        <v>0.132767583146707</v>
      </c>
      <c r="V1223" s="2" t="n">
        <v>0.100520124617392</v>
      </c>
      <c r="W1223" s="2" t="n">
        <v>0.0223682411400268</v>
      </c>
      <c r="X1223" s="2" t="n">
        <v>0.104190557143023</v>
      </c>
      <c r="Y1223" s="2" t="n">
        <v>0.125477973049548</v>
      </c>
      <c r="Z1223" s="2" t="n">
        <v>0.117489127065872</v>
      </c>
      <c r="AA1223" s="2" t="n">
        <v>0.138398534071326</v>
      </c>
      <c r="AB1223" s="2" t="n">
        <v>0.156089025852968</v>
      </c>
      <c r="AC1223" s="2" t="n">
        <v>0.148745888324139</v>
      </c>
      <c r="AD1223" s="2" t="n">
        <v>0.114232631506143</v>
      </c>
      <c r="AE1223" s="2" t="n">
        <v>0.0743911717598349</v>
      </c>
      <c r="AF1223" s="2" t="n">
        <v>0.0209850912271448</v>
      </c>
      <c r="AG1223" s="2" t="n">
        <v>0.331646586413411</v>
      </c>
      <c r="AH1223" s="3" t="b">
        <f aca="false">TRUE()</f>
        <v>1</v>
      </c>
      <c r="AI1223" s="3" t="n">
        <v>-0.669215934718481</v>
      </c>
      <c r="AJ1223" s="3" t="b">
        <f aca="false">TRUE()</f>
        <v>1</v>
      </c>
      <c r="AK1223" s="3" t="n">
        <v>-0.82099862953392</v>
      </c>
      <c r="AL1223" s="3" t="b">
        <f aca="false">TRUE()</f>
        <v>1</v>
      </c>
      <c r="AM1223" s="3" t="n">
        <v>-0.113627492504497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50</v>
      </c>
      <c r="E1224" s="2" t="n">
        <v>10</v>
      </c>
      <c r="F1224" s="2" t="n">
        <v>18.434948822922</v>
      </c>
      <c r="G1224" s="2" t="n">
        <v>0.78955223880597</v>
      </c>
      <c r="H1224" s="2" t="n">
        <v>0.975836563615279</v>
      </c>
      <c r="I1224" s="2" t="n">
        <v>0.210482412239032</v>
      </c>
      <c r="J1224" s="2" t="n">
        <v>0.417226656134245</v>
      </c>
      <c r="K1224" s="2" t="n">
        <v>3.58244351018311</v>
      </c>
      <c r="L1224" s="2" t="n">
        <v>0.659</v>
      </c>
      <c r="M1224" s="2" t="n">
        <v>0.105</v>
      </c>
      <c r="N1224" s="2" t="n">
        <v>7.917</v>
      </c>
      <c r="O1224" s="2" t="s">
        <v>41</v>
      </c>
      <c r="P1224" s="2" t="n">
        <v>490.3</v>
      </c>
      <c r="Q1224" s="2" t="n">
        <v>140</v>
      </c>
      <c r="R1224" s="2" t="n">
        <v>22.596</v>
      </c>
      <c r="S1224" s="2" t="n">
        <v>0.625710768506504</v>
      </c>
      <c r="T1224" s="2" t="n">
        <v>-0.219016912772381</v>
      </c>
      <c r="U1224" s="2" t="n">
        <v>-0.380630809732458</v>
      </c>
      <c r="V1224" s="2" t="n">
        <v>0.194592714089075</v>
      </c>
      <c r="W1224" s="2" t="n">
        <v>0.0873518530656063</v>
      </c>
      <c r="X1224" s="2" t="n">
        <v>0.0971962384560078</v>
      </c>
      <c r="Y1224" s="2" t="n">
        <v>0.119187770638531</v>
      </c>
      <c r="Z1224" s="2" t="n">
        <v>0.142120250434155</v>
      </c>
      <c r="AA1224" s="2" t="n">
        <v>0.164016552702119</v>
      </c>
      <c r="AB1224" s="2" t="n">
        <v>0.139903923687732</v>
      </c>
      <c r="AC1224" s="2" t="n">
        <v>0.119378721788285</v>
      </c>
      <c r="AD1224" s="2" t="n">
        <v>0.109774804874488</v>
      </c>
      <c r="AE1224" s="2" t="n">
        <v>0.0807286057212282</v>
      </c>
      <c r="AF1224" s="2" t="n">
        <v>0.0276931316974545</v>
      </c>
      <c r="AG1224" s="2" t="n">
        <v>-0.712638154706233</v>
      </c>
      <c r="AH1224" s="3" t="b">
        <f aca="false">TRUE()</f>
        <v>1</v>
      </c>
      <c r="AI1224" s="3" t="n">
        <v>-0.463677622849009</v>
      </c>
      <c r="AJ1224" s="3" t="b">
        <f aca="false">TRUE()</f>
        <v>1</v>
      </c>
      <c r="AK1224" s="3" t="n">
        <v>-0.214901985572818</v>
      </c>
      <c r="AL1224" s="3" t="b">
        <f aca="false">TRUE()</f>
        <v>1</v>
      </c>
      <c r="AM1224" s="3" t="n">
        <v>0.385790944494497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50</v>
      </c>
      <c r="E1225" s="2" t="n">
        <v>11</v>
      </c>
      <c r="F1225" s="2" t="n">
        <v>27.8972710309476</v>
      </c>
      <c r="G1225" s="2" t="n">
        <v>0.853503184713376</v>
      </c>
      <c r="H1225" s="2" t="n">
        <v>0.966099547943344</v>
      </c>
      <c r="I1225" s="2" t="n">
        <v>0.236307616335889</v>
      </c>
      <c r="J1225" s="2" t="n">
        <v>0.479110502496622</v>
      </c>
      <c r="K1225" s="2" t="n">
        <v>3.27661669637975</v>
      </c>
      <c r="L1225" s="2" t="n">
        <v>0.784</v>
      </c>
      <c r="M1225" s="2" t="n">
        <v>0.124</v>
      </c>
      <c r="N1225" s="2" t="n">
        <v>7.363</v>
      </c>
      <c r="O1225" s="2" t="s">
        <v>41</v>
      </c>
      <c r="P1225" s="2" t="n">
        <v>480.4</v>
      </c>
      <c r="Q1225" s="2" t="n">
        <v>159.6</v>
      </c>
      <c r="R1225" s="2" t="n">
        <v>22.139</v>
      </c>
      <c r="S1225" s="2" t="n">
        <v>0.000363047011400262</v>
      </c>
      <c r="T1225" s="2" t="n">
        <v>-0.210482613137918</v>
      </c>
      <c r="U1225" s="2" t="n">
        <v>-0.944685936139647</v>
      </c>
      <c r="V1225" s="2" t="n">
        <v>0.17929877323393</v>
      </c>
      <c r="W1225" s="2" t="n">
        <v>0.0968618581960404</v>
      </c>
      <c r="X1225" s="2" t="n">
        <v>0.0404139638619049</v>
      </c>
      <c r="Y1225" s="2" t="n">
        <v>0.123198993901508</v>
      </c>
      <c r="Z1225" s="2" t="n">
        <v>0.172445834167519</v>
      </c>
      <c r="AA1225" s="2" t="n">
        <v>0.166903448509466</v>
      </c>
      <c r="AB1225" s="2" t="n">
        <v>0.147117582480945</v>
      </c>
      <c r="AC1225" s="2" t="n">
        <v>0.129076319159472</v>
      </c>
      <c r="AD1225" s="2" t="n">
        <v>0.121184519682994</v>
      </c>
      <c r="AE1225" s="2" t="n">
        <v>0.0749052595530864</v>
      </c>
      <c r="AF1225" s="2" t="n">
        <v>0.0247540786831047</v>
      </c>
      <c r="AG1225" s="2" t="n">
        <v>-0.940199701358408</v>
      </c>
      <c r="AH1225" s="3" t="b">
        <f aca="false">TRUE()</f>
        <v>1</v>
      </c>
      <c r="AI1225" s="3" t="n">
        <v>0.820936826335186</v>
      </c>
      <c r="AJ1225" s="3" t="b">
        <f aca="false">TRUE()</f>
        <v>1</v>
      </c>
      <c r="AK1225" s="3" t="n">
        <v>0.552820430111246</v>
      </c>
      <c r="AL1225" s="3" t="b">
        <f aca="false">TRUE()</f>
        <v>1</v>
      </c>
      <c r="AM1225" s="3" t="n">
        <v>0.300398154748555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50</v>
      </c>
      <c r="E1226" s="2" t="n">
        <v>12</v>
      </c>
      <c r="F1226" s="2" t="n">
        <v>27.8972710309476</v>
      </c>
      <c r="G1226" s="2" t="n">
        <v>0.920814479638009</v>
      </c>
      <c r="H1226" s="2" t="n">
        <v>0.951817217803698</v>
      </c>
      <c r="I1226" s="2" t="n">
        <v>0.269619404114054</v>
      </c>
      <c r="J1226" s="2" t="n">
        <v>0.58380972285182</v>
      </c>
      <c r="K1226" s="2" t="n">
        <v>2.53230229271209</v>
      </c>
      <c r="L1226" s="2" t="n">
        <v>0.742</v>
      </c>
      <c r="M1226" s="2" t="n">
        <v>0.145</v>
      </c>
      <c r="N1226" s="2" t="n">
        <v>5.849</v>
      </c>
      <c r="O1226" s="2" t="s">
        <v>41</v>
      </c>
      <c r="P1226" s="2" t="n">
        <v>570</v>
      </c>
      <c r="Q1226" s="2" t="n">
        <v>184.5</v>
      </c>
      <c r="R1226" s="2" t="n">
        <v>26.268</v>
      </c>
      <c r="S1226" s="2" t="n">
        <v>0.49688028513776</v>
      </c>
      <c r="T1226" s="2" t="n">
        <v>-0.189775103285103</v>
      </c>
      <c r="U1226" s="2" t="n">
        <v>-0.886514050330455</v>
      </c>
      <c r="V1226" s="2" t="n">
        <v>0.0735227952432049</v>
      </c>
      <c r="W1226" s="2" t="n">
        <v>0.0735227952432049</v>
      </c>
      <c r="X1226" s="2" t="n">
        <v>0.0459901506388434</v>
      </c>
      <c r="Y1226" s="2" t="n">
        <v>0.108528352154597</v>
      </c>
      <c r="Z1226" s="2" t="n">
        <v>0.138218510613138</v>
      </c>
      <c r="AA1226" s="2" t="n">
        <v>0.157691542165865</v>
      </c>
      <c r="AB1226" s="2" t="n">
        <v>0.16076070195411</v>
      </c>
      <c r="AC1226" s="2" t="n">
        <v>0.129796134048523</v>
      </c>
      <c r="AD1226" s="2" t="n">
        <v>0.12062108966329</v>
      </c>
      <c r="AE1226" s="2" t="n">
        <v>0.086737473503926</v>
      </c>
      <c r="AF1226" s="2" t="n">
        <v>0.0516560452577079</v>
      </c>
      <c r="AG1226" s="2" t="n">
        <v>-1.49403386255464</v>
      </c>
      <c r="AH1226" s="3" t="b">
        <f aca="false">TRUE()</f>
        <v>1</v>
      </c>
      <c r="AI1226" s="3" t="n">
        <v>0.389306371409296</v>
      </c>
      <c r="AJ1226" s="3" t="b">
        <f aca="false">TRUE()</f>
        <v>1</v>
      </c>
      <c r="AK1226" s="3" t="n">
        <v>1.40135573165679</v>
      </c>
      <c r="AL1226" s="3" t="b">
        <f aca="false">TRUE()</f>
        <v>1</v>
      </c>
      <c r="AM1226" s="3" t="n">
        <v>1.07324602962092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50</v>
      </c>
      <c r="E1227" s="2" t="n">
        <v>14</v>
      </c>
      <c r="F1227" s="2" t="n">
        <v>18.434948822922</v>
      </c>
      <c r="G1227" s="2" t="n">
        <v>0.93138936535163</v>
      </c>
      <c r="H1227" s="2" t="n">
        <v>0.976288857273694</v>
      </c>
      <c r="I1227" s="2" t="n">
        <v>0.299035066086156</v>
      </c>
      <c r="J1227" s="2" t="n">
        <v>0.483048522544428</v>
      </c>
      <c r="K1227" s="2" t="n">
        <v>3.40886562380462</v>
      </c>
      <c r="L1227" s="2" t="n">
        <v>0.745</v>
      </c>
      <c r="M1227" s="2" t="n">
        <v>0.128</v>
      </c>
      <c r="N1227" s="2" t="n">
        <v>7.507</v>
      </c>
      <c r="O1227" s="2" t="s">
        <v>41</v>
      </c>
      <c r="P1227" s="2" t="n">
        <v>500.2</v>
      </c>
      <c r="Q1227" s="2" t="n">
        <v>151.5</v>
      </c>
      <c r="R1227" s="2" t="n">
        <v>23.049</v>
      </c>
      <c r="S1227" s="2" t="n">
        <v>0.447208857071713</v>
      </c>
      <c r="T1227" s="2" t="n">
        <v>-0.363834742796896</v>
      </c>
      <c r="U1227" s="2" t="n">
        <v>-0.63236331950516</v>
      </c>
      <c r="V1227" s="2" t="n">
        <v>0.101357312003044</v>
      </c>
      <c r="W1227" s="2" t="n">
        <v>0.0139185437684555</v>
      </c>
      <c r="X1227" s="2" t="n">
        <v>0.0756753897800214</v>
      </c>
      <c r="Y1227" s="2" t="n">
        <v>0.0992850916377527</v>
      </c>
      <c r="Z1227" s="2" t="n">
        <v>0.14600915752705</v>
      </c>
      <c r="AA1227" s="2" t="n">
        <v>0.150112986152707</v>
      </c>
      <c r="AB1227" s="2" t="n">
        <v>0.147659283779869</v>
      </c>
      <c r="AC1227" s="2" t="n">
        <v>0.147758681029031</v>
      </c>
      <c r="AD1227" s="2" t="n">
        <v>0.116105136533334</v>
      </c>
      <c r="AE1227" s="2" t="n">
        <v>0.0873220612046834</v>
      </c>
      <c r="AF1227" s="2" t="n">
        <v>0.0300722123555515</v>
      </c>
      <c r="AG1227" s="2" t="n">
        <v>-0.841795084400115</v>
      </c>
      <c r="AH1227" s="3" t="b">
        <f aca="false">TRUE()</f>
        <v>1</v>
      </c>
      <c r="AI1227" s="3" t="n">
        <v>0.420137118189717</v>
      </c>
      <c r="AJ1227" s="3" t="b">
        <f aca="false">TRUE()</f>
        <v>1</v>
      </c>
      <c r="AK1227" s="3" t="n">
        <v>0.714446201834207</v>
      </c>
      <c r="AL1227" s="3" t="b">
        <f aca="false">TRUE()</f>
        <v>1</v>
      </c>
      <c r="AM1227" s="3" t="n">
        <v>0.471183734240439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50</v>
      </c>
      <c r="E1228" s="2" t="n">
        <v>15</v>
      </c>
      <c r="F1228" s="2" t="n">
        <v>16.504361381755</v>
      </c>
      <c r="G1228" s="2" t="n">
        <v>0.884848484848485</v>
      </c>
      <c r="H1228" s="2" t="n">
        <v>0.990445854620704</v>
      </c>
      <c r="I1228" s="2" t="n">
        <v>0.17783128845472</v>
      </c>
      <c r="J1228" s="2" t="n">
        <v>0.332305176603234</v>
      </c>
      <c r="K1228" s="2" t="n">
        <v>5.41737883307002</v>
      </c>
      <c r="L1228" s="2" t="n">
        <v>0.724</v>
      </c>
      <c r="M1228" s="2" t="n">
        <v>0.088</v>
      </c>
      <c r="N1228" s="2" t="n">
        <v>11.56</v>
      </c>
      <c r="O1228" s="2" t="s">
        <v>41</v>
      </c>
      <c r="P1228" s="2" t="n">
        <v>372.6</v>
      </c>
      <c r="Q1228" s="2" t="n">
        <v>116.9</v>
      </c>
      <c r="R1228" s="2" t="n">
        <v>17.168</v>
      </c>
      <c r="S1228" s="2" t="n">
        <v>0.474022703057085</v>
      </c>
      <c r="T1228" s="2" t="n">
        <v>-0.492706991447266</v>
      </c>
      <c r="U1228" s="2" t="n">
        <v>-0.543041543729177</v>
      </c>
      <c r="V1228" s="2" t="n">
        <v>0.0174171274490559</v>
      </c>
      <c r="W1228" s="2" t="n">
        <v>0.0626640713205494</v>
      </c>
      <c r="X1228" s="2" t="n">
        <v>0.111204860922151</v>
      </c>
      <c r="Y1228" s="2" t="n">
        <v>0.131058275973242</v>
      </c>
      <c r="Z1228" s="2" t="n">
        <v>0.112849547835042</v>
      </c>
      <c r="AA1228" s="2" t="n">
        <v>0.119454300848505</v>
      </c>
      <c r="AB1228" s="2" t="n">
        <v>0.141507579592835</v>
      </c>
      <c r="AC1228" s="2" t="n">
        <v>0.142571886787759</v>
      </c>
      <c r="AD1228" s="2" t="n">
        <v>0.131012600519358</v>
      </c>
      <c r="AE1228" s="2" t="n">
        <v>0.0874758452012556</v>
      </c>
      <c r="AF1228" s="2" t="n">
        <v>0.0228651023198514</v>
      </c>
      <c r="AG1228" s="2" t="n">
        <v>0.652712106410284</v>
      </c>
      <c r="AH1228" s="3" t="b">
        <f aca="false">TRUE()</f>
        <v>1</v>
      </c>
      <c r="AI1228" s="3" t="n">
        <v>0.204321890726772</v>
      </c>
      <c r="AJ1228" s="3" t="b">
        <f aca="false">TRUE()</f>
        <v>1</v>
      </c>
      <c r="AK1228" s="3" t="n">
        <v>-0.901811515395401</v>
      </c>
      <c r="AL1228" s="3" t="b">
        <f aca="false">TRUE()</f>
        <v>1</v>
      </c>
      <c r="AM1228" s="3" t="n">
        <v>-0.62943444470725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1</v>
      </c>
      <c r="E1229" s="2" t="n">
        <v>1</v>
      </c>
      <c r="F1229" s="2" t="n">
        <v>8.9726266148964</v>
      </c>
      <c r="G1229" s="2" t="n">
        <v>0.898630136986301</v>
      </c>
      <c r="H1229" s="2" t="n">
        <v>0.981400402682054</v>
      </c>
      <c r="I1229" s="2" t="n">
        <v>0.189055034256738</v>
      </c>
      <c r="J1229" s="2" t="n">
        <v>0.415756844825109</v>
      </c>
      <c r="K1229" s="2" t="n">
        <v>3.90705568245509</v>
      </c>
      <c r="L1229" s="2" t="n">
        <v>0.769</v>
      </c>
      <c r="M1229" s="2" t="n">
        <v>0.102</v>
      </c>
      <c r="N1229" s="2" t="n">
        <v>8.682</v>
      </c>
      <c r="O1229" s="2" t="s">
        <v>41</v>
      </c>
      <c r="P1229" s="2" t="n">
        <v>444.1</v>
      </c>
      <c r="Q1229" s="2" t="n">
        <v>143.4</v>
      </c>
      <c r="R1229" s="2" t="n">
        <v>20.464</v>
      </c>
      <c r="S1229" s="2" t="n">
        <v>0.517066776251089</v>
      </c>
      <c r="T1229" s="2" t="n">
        <v>-0.269410782692244</v>
      </c>
      <c r="U1229" s="2" t="n">
        <v>-0.669917430220223</v>
      </c>
      <c r="V1229" s="2" t="n">
        <v>0.228418914499756</v>
      </c>
      <c r="W1229" s="2" t="n">
        <v>0.0470211764236436</v>
      </c>
      <c r="X1229" s="2" t="n">
        <v>0.0878766239309202</v>
      </c>
      <c r="Y1229" s="2" t="n">
        <v>0.139695025987393</v>
      </c>
      <c r="Z1229" s="2" t="n">
        <v>0.145330466175451</v>
      </c>
      <c r="AA1229" s="2" t="n">
        <v>0.145147119478325</v>
      </c>
      <c r="AB1229" s="2" t="n">
        <v>0.147872406714745</v>
      </c>
      <c r="AC1229" s="2" t="n">
        <v>0.123327586192145</v>
      </c>
      <c r="AD1229" s="2" t="n">
        <v>0.103642274428035</v>
      </c>
      <c r="AE1229" s="2" t="n">
        <v>0.0860481519588768</v>
      </c>
      <c r="AF1229" s="2" t="n">
        <v>0.0210603451341091</v>
      </c>
      <c r="AG1229" s="2" t="n">
        <v>-0.471098679911097</v>
      </c>
      <c r="AH1229" s="3" t="b">
        <f aca="false">TRUE()</f>
        <v>1</v>
      </c>
      <c r="AI1229" s="3" t="n">
        <v>0.666783092433083</v>
      </c>
      <c r="AJ1229" s="3" t="b">
        <f aca="false">TRUE()</f>
        <v>1</v>
      </c>
      <c r="AK1229" s="3" t="n">
        <v>-0.336121314365038</v>
      </c>
      <c r="AL1229" s="3" t="b">
        <f aca="false">TRUE()</f>
        <v>1</v>
      </c>
      <c r="AM1229" s="3" t="n">
        <v>-0.012708740986565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51</v>
      </c>
      <c r="E1230" s="2" t="n">
        <v>2</v>
      </c>
      <c r="F1230" s="2" t="n">
        <v>17.1027289690524</v>
      </c>
      <c r="G1230" s="2" t="n">
        <v>0.924393723252497</v>
      </c>
      <c r="H1230" s="2" t="n">
        <v>0.976171510540025</v>
      </c>
      <c r="I1230" s="2" t="n">
        <v>0.233860324543193</v>
      </c>
      <c r="J1230" s="2" t="n">
        <v>0.467466489552189</v>
      </c>
      <c r="K1230" s="2" t="n">
        <v>3.65339248835312</v>
      </c>
      <c r="L1230" s="2" t="n">
        <v>0.829</v>
      </c>
      <c r="M1230" s="2" t="n">
        <v>0.119</v>
      </c>
      <c r="N1230" s="2" t="n">
        <v>8.201</v>
      </c>
      <c r="O1230" s="2" t="s">
        <v>41</v>
      </c>
      <c r="P1230" s="2" t="n">
        <v>524.5</v>
      </c>
      <c r="Q1230" s="2" t="n">
        <v>199.6</v>
      </c>
      <c r="R1230" s="2" t="n">
        <v>24.17</v>
      </c>
      <c r="S1230" s="2" t="n">
        <v>0.495403254941148</v>
      </c>
      <c r="T1230" s="2" t="n">
        <v>-0.0936434674256805</v>
      </c>
      <c r="U1230" s="2" t="n">
        <v>-0.790243487990676</v>
      </c>
      <c r="V1230" s="2" t="n">
        <v>0.172872830086017</v>
      </c>
      <c r="W1230" s="2" t="n">
        <v>0.0372415974281271</v>
      </c>
      <c r="X1230" s="2" t="n">
        <v>0.0772824564786617</v>
      </c>
      <c r="Y1230" s="2" t="n">
        <v>0.105574604961703</v>
      </c>
      <c r="Z1230" s="2" t="n">
        <v>0.134575975795956</v>
      </c>
      <c r="AA1230" s="2" t="n">
        <v>0.166542676465775</v>
      </c>
      <c r="AB1230" s="2" t="n">
        <v>0.17167949691295</v>
      </c>
      <c r="AC1230" s="2" t="n">
        <v>0.139147619740515</v>
      </c>
      <c r="AD1230" s="2" t="n">
        <v>0.12000881545502</v>
      </c>
      <c r="AE1230" s="2" t="n">
        <v>0.0672119244917801</v>
      </c>
      <c r="AF1230" s="2" t="n">
        <v>0.017976429697639</v>
      </c>
      <c r="AG1230" s="2" t="n">
        <v>-0.659845991046767</v>
      </c>
      <c r="AH1230" s="3" t="b">
        <f aca="false">TRUE()</f>
        <v>1</v>
      </c>
      <c r="AI1230" s="3" t="n">
        <v>1.2833980280415</v>
      </c>
      <c r="AJ1230" s="3" t="b">
        <f aca="false">TRUE()</f>
        <v>1</v>
      </c>
      <c r="AK1230" s="3" t="n">
        <v>0.350788215457545</v>
      </c>
      <c r="AL1230" s="3" t="b">
        <f aca="false">TRUE()</f>
        <v>1</v>
      </c>
      <c r="AM1230" s="3" t="n">
        <v>0.680784218162296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52</v>
      </c>
      <c r="E1231" s="2" t="n">
        <v>1</v>
      </c>
      <c r="F1231" s="2" t="n">
        <v>35.5376777919744</v>
      </c>
      <c r="G1231" s="2" t="n">
        <v>0.624677336086732</v>
      </c>
      <c r="H1231" s="2" t="n">
        <v>0.983031553330001</v>
      </c>
      <c r="I1231" s="2" t="n">
        <v>0.1066172905972</v>
      </c>
      <c r="J1231" s="2" t="n">
        <v>0.272524447362174</v>
      </c>
      <c r="K1231" s="2" t="n">
        <v>7.05710540211978</v>
      </c>
      <c r="L1231" s="2" t="n">
        <v>0.759</v>
      </c>
      <c r="M1231" s="2" t="n">
        <v>0.124</v>
      </c>
      <c r="N1231" s="2" t="n">
        <v>14.897</v>
      </c>
      <c r="O1231" s="2" t="s">
        <v>41</v>
      </c>
      <c r="P1231" s="2" t="n">
        <v>389</v>
      </c>
      <c r="Q1231" s="2" t="n">
        <v>139.6</v>
      </c>
      <c r="R1231" s="2" t="n">
        <v>17.925</v>
      </c>
      <c r="S1231" s="2" t="n">
        <v>0.54630542492542</v>
      </c>
      <c r="T1231" s="2" t="n">
        <v>-0.0974071268504932</v>
      </c>
      <c r="U1231" s="2" t="n">
        <v>-0.686716114911895</v>
      </c>
      <c r="V1231" s="2" t="n">
        <v>0.25024804379221</v>
      </c>
      <c r="W1231" s="2" t="n">
        <v>0.11644175641784</v>
      </c>
      <c r="X1231" s="2" t="n">
        <v>0.0955363438334117</v>
      </c>
      <c r="Y1231" s="2" t="n">
        <v>0.156273245381822</v>
      </c>
      <c r="Z1231" s="2" t="n">
        <v>0.170897196573062</v>
      </c>
      <c r="AA1231" s="2" t="n">
        <v>0.140823414437672</v>
      </c>
      <c r="AB1231" s="2" t="n">
        <v>0.0884824793448617</v>
      </c>
      <c r="AC1231" s="2" t="n">
        <v>0.120190633010827</v>
      </c>
      <c r="AD1231" s="2" t="n">
        <v>0.13594333155247</v>
      </c>
      <c r="AE1231" s="2" t="n">
        <v>0.0798849758496953</v>
      </c>
      <c r="AF1231" s="2" t="n">
        <v>0.011968380016179</v>
      </c>
      <c r="AG1231" s="2" t="n">
        <v>1.87281020539367</v>
      </c>
      <c r="AH1231" s="3" t="b">
        <f aca="false">TRUE()</f>
        <v>1</v>
      </c>
      <c r="AI1231" s="3" t="n">
        <v>0.564013936498347</v>
      </c>
      <c r="AJ1231" s="3" t="b">
        <f aca="false">TRUE()</f>
        <v>1</v>
      </c>
      <c r="AK1231" s="3" t="n">
        <v>0.552820430111246</v>
      </c>
      <c r="AL1231" s="3" t="b">
        <f aca="false">TRUE()</f>
        <v>1</v>
      </c>
      <c r="AM1231" s="3" t="n">
        <v>-0.487975681895798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52</v>
      </c>
      <c r="E1232" s="2" t="n">
        <v>3</v>
      </c>
      <c r="F1232" s="2" t="n">
        <v>26.565051177078</v>
      </c>
      <c r="G1232" s="2" t="n">
        <v>0.82484076433121</v>
      </c>
      <c r="H1232" s="2" t="n">
        <v>0.989695607479674</v>
      </c>
      <c r="I1232" s="2" t="n">
        <v>0.103896988685068</v>
      </c>
      <c r="J1232" s="2" t="n">
        <v>0.316508919336593</v>
      </c>
      <c r="K1232" s="2" t="n">
        <v>5.08912319391377</v>
      </c>
      <c r="L1232" s="2" t="n">
        <v>0.689</v>
      </c>
      <c r="M1232" s="2" t="n">
        <v>0.103</v>
      </c>
      <c r="N1232" s="2" t="n">
        <v>10.966</v>
      </c>
      <c r="O1232" s="2" t="s">
        <v>41</v>
      </c>
      <c r="P1232" s="2" t="n">
        <v>382.5</v>
      </c>
      <c r="Q1232" s="2" t="n">
        <v>122.9</v>
      </c>
      <c r="R1232" s="2" t="n">
        <v>17.626</v>
      </c>
      <c r="S1232" s="2" t="n">
        <v>0.607819697285174</v>
      </c>
      <c r="T1232" s="2" t="n">
        <v>-0.724636176510896</v>
      </c>
      <c r="U1232" s="2" t="n">
        <v>-0.209650856954675</v>
      </c>
      <c r="V1232" s="2" t="n">
        <v>0.115952722968614</v>
      </c>
      <c r="W1232" s="2" t="n">
        <v>0.0341821610648917</v>
      </c>
      <c r="X1232" s="2" t="n">
        <v>0.0873377505150475</v>
      </c>
      <c r="Y1232" s="2" t="n">
        <v>0.116533671127661</v>
      </c>
      <c r="Z1232" s="2" t="n">
        <v>0.136544778922167</v>
      </c>
      <c r="AA1232" s="2" t="n">
        <v>0.145422154489918</v>
      </c>
      <c r="AB1232" s="2" t="n">
        <v>0.135874788104567</v>
      </c>
      <c r="AC1232" s="2" t="n">
        <v>0.129781501869079</v>
      </c>
      <c r="AD1232" s="2" t="n">
        <v>0.140245568909833</v>
      </c>
      <c r="AE1232" s="2" t="n">
        <v>0.0851060390750586</v>
      </c>
      <c r="AF1232" s="2" t="n">
        <v>0.0231537469866706</v>
      </c>
      <c r="AG1232" s="2" t="n">
        <v>0.408461577770494</v>
      </c>
      <c r="AH1232" s="3" t="b">
        <f aca="false">TRUE()</f>
        <v>1</v>
      </c>
      <c r="AI1232" s="3" t="n">
        <v>-0.155370155044803</v>
      </c>
      <c r="AJ1232" s="3" t="b">
        <f aca="false">TRUE()</f>
        <v>1</v>
      </c>
      <c r="AK1232" s="3" t="n">
        <v>-0.295714871434298</v>
      </c>
      <c r="AL1232" s="3" t="b">
        <f aca="false">TRUE()</f>
        <v>1</v>
      </c>
      <c r="AM1232" s="3" t="n">
        <v>-0.54404165496131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52</v>
      </c>
      <c r="E1233" s="2" t="n">
        <v>4</v>
      </c>
      <c r="F1233" s="2" t="n">
        <v>30.3432488842396</v>
      </c>
      <c r="G1233" s="2" t="n">
        <v>0.73062015503876</v>
      </c>
      <c r="H1233" s="2" t="n">
        <v>0.993830990073219</v>
      </c>
      <c r="I1233" s="2" t="n">
        <v>0.0979614915030931</v>
      </c>
      <c r="J1233" s="2" t="n">
        <v>0.23709739420416</v>
      </c>
      <c r="K1233" s="2" t="n">
        <v>5.95092477462601</v>
      </c>
      <c r="L1233" s="2" t="n">
        <v>0.563</v>
      </c>
      <c r="M1233" s="2" t="n">
        <v>0.086</v>
      </c>
      <c r="N1233" s="2" t="n">
        <v>12.597</v>
      </c>
      <c r="O1233" s="2" t="s">
        <v>41</v>
      </c>
      <c r="P1233" s="2" t="n">
        <v>418</v>
      </c>
      <c r="Q1233" s="2" t="n">
        <v>110.7</v>
      </c>
      <c r="R1233" s="2" t="n">
        <v>19.261</v>
      </c>
      <c r="S1233" s="2" t="n">
        <v>0.439154288242489</v>
      </c>
      <c r="T1233" s="2" t="n">
        <v>-0.585344072616032</v>
      </c>
      <c r="U1233" s="2" t="n">
        <v>-0.0594072748718761</v>
      </c>
      <c r="V1233" s="2" t="n">
        <v>0.0283104759595901</v>
      </c>
      <c r="W1233" s="2" t="n">
        <v>0.052402150166016</v>
      </c>
      <c r="X1233" s="2" t="n">
        <v>0.0391343417949284</v>
      </c>
      <c r="Y1233" s="2" t="n">
        <v>0.0838900936567061</v>
      </c>
      <c r="Z1233" s="2" t="n">
        <v>0.137974001392757</v>
      </c>
      <c r="AA1233" s="2" t="n">
        <v>0.159594818896036</v>
      </c>
      <c r="AB1233" s="2" t="n">
        <v>0.149205686633506</v>
      </c>
      <c r="AC1233" s="2" t="n">
        <v>0.13863820514185</v>
      </c>
      <c r="AD1233" s="2" t="n">
        <v>0.116752546741141</v>
      </c>
      <c r="AE1233" s="2" t="n">
        <v>0.109503318153108</v>
      </c>
      <c r="AF1233" s="2" t="n">
        <v>0.0653069875899682</v>
      </c>
      <c r="AG1233" s="2" t="n">
        <v>1.04971633949411</v>
      </c>
      <c r="AH1233" s="3" t="b">
        <f aca="false">TRUE()</f>
        <v>1</v>
      </c>
      <c r="AI1233" s="3" t="n">
        <v>-1.45026151982247</v>
      </c>
      <c r="AJ1233" s="3" t="b">
        <f aca="false">TRUE()</f>
        <v>1</v>
      </c>
      <c r="AK1233" s="3" t="n">
        <v>-0.982624401256881</v>
      </c>
      <c r="AL1233" s="3" t="b">
        <f aca="false">TRUE()</f>
        <v>1</v>
      </c>
      <c r="AM1233" s="3" t="n">
        <v>-0.23783518668041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52</v>
      </c>
      <c r="E1234" s="2" t="n">
        <v>5</v>
      </c>
      <c r="F1234" s="2" t="n">
        <v>30.3432488842396</v>
      </c>
      <c r="G1234" s="2" t="n">
        <v>0.848275862068966</v>
      </c>
      <c r="H1234" s="2" t="n">
        <v>0.981474366637876</v>
      </c>
      <c r="I1234" s="2" t="n">
        <v>0.203917270836491</v>
      </c>
      <c r="J1234" s="2" t="n">
        <v>0.394944071749248</v>
      </c>
      <c r="K1234" s="2" t="n">
        <v>4.43625019109293</v>
      </c>
      <c r="L1234" s="2" t="n">
        <v>0.776</v>
      </c>
      <c r="M1234" s="2" t="n">
        <v>0.122</v>
      </c>
      <c r="N1234" s="2" t="n">
        <v>9.638</v>
      </c>
      <c r="O1234" s="2" t="s">
        <v>41</v>
      </c>
      <c r="P1234" s="2" t="n">
        <v>421.2</v>
      </c>
      <c r="Q1234" s="2" t="n">
        <v>138.8</v>
      </c>
      <c r="R1234" s="2" t="n">
        <v>19.411</v>
      </c>
      <c r="S1234" s="2" t="n">
        <v>0.539849507274026</v>
      </c>
      <c r="T1234" s="2" t="n">
        <v>-0.415161353408231</v>
      </c>
      <c r="U1234" s="2" t="n">
        <v>-0.334470911992674</v>
      </c>
      <c r="V1234" s="2" t="n">
        <v>0.118399187547535</v>
      </c>
      <c r="W1234" s="2" t="n">
        <v>0.0486249823374713</v>
      </c>
      <c r="X1234" s="2" t="n">
        <v>0.068047084315985</v>
      </c>
      <c r="Y1234" s="2" t="n">
        <v>0.114518472753921</v>
      </c>
      <c r="Z1234" s="2" t="n">
        <v>0.134941827169591</v>
      </c>
      <c r="AA1234" s="2" t="n">
        <v>0.151859366310217</v>
      </c>
      <c r="AB1234" s="2" t="n">
        <v>0.154350500705777</v>
      </c>
      <c r="AC1234" s="2" t="n">
        <v>0.133558222404623</v>
      </c>
      <c r="AD1234" s="2" t="n">
        <v>0.130631702732413</v>
      </c>
      <c r="AE1234" s="2" t="n">
        <v>0.0963480763064984</v>
      </c>
      <c r="AF1234" s="2" t="n">
        <v>0.0157447473009743</v>
      </c>
      <c r="AG1234" s="2" t="n">
        <v>-0.0773322885086276</v>
      </c>
      <c r="AH1234" s="3" t="b">
        <f aca="false">TRUE()</f>
        <v>1</v>
      </c>
      <c r="AI1234" s="3" t="n">
        <v>0.738721501587398</v>
      </c>
      <c r="AJ1234" s="3" t="b">
        <f aca="false">TRUE()</f>
        <v>1</v>
      </c>
      <c r="AK1234" s="3" t="n">
        <v>0.472007544249765</v>
      </c>
      <c r="AL1234" s="3" t="b">
        <f aca="false">TRUE()</f>
        <v>1</v>
      </c>
      <c r="AM1234" s="3" t="n">
        <v>-0.21023347686354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52</v>
      </c>
      <c r="E1235" s="2" t="n">
        <v>6</v>
      </c>
      <c r="F1235" s="2" t="n">
        <v>16.504361381755</v>
      </c>
      <c r="G1235" s="2" t="n">
        <v>0.821428571428571</v>
      </c>
      <c r="H1235" s="2" t="n">
        <v>0.987456746305603</v>
      </c>
      <c r="I1235" s="2" t="n">
        <v>0.139367088775294</v>
      </c>
      <c r="J1235" s="2" t="n">
        <v>0.318429945695941</v>
      </c>
      <c r="K1235" s="2" t="n">
        <v>3.5586085838295</v>
      </c>
      <c r="L1235" s="2" t="n">
        <v>0.502</v>
      </c>
      <c r="M1235" s="2" t="n">
        <v>0.092</v>
      </c>
      <c r="N1235" s="2" t="n">
        <v>7.504</v>
      </c>
      <c r="O1235" s="2" t="s">
        <v>41</v>
      </c>
      <c r="P1235" s="2" t="n">
        <v>402.4</v>
      </c>
      <c r="Q1235" s="2" t="n">
        <v>116.9</v>
      </c>
      <c r="R1235" s="2" t="n">
        <v>18.544</v>
      </c>
      <c r="S1235" s="2" t="n">
        <v>8.60317453223672E-005</v>
      </c>
      <c r="T1235" s="2" t="n">
        <v>-0.342798175206705</v>
      </c>
      <c r="U1235" s="2" t="n">
        <v>-0.865672962682722</v>
      </c>
      <c r="V1235" s="2" t="n">
        <v>0.304861954268196</v>
      </c>
      <c r="W1235" s="2" t="n">
        <v>0.0699231212898619</v>
      </c>
      <c r="X1235" s="2" t="n">
        <v>0.148613456846976</v>
      </c>
      <c r="Y1235" s="2" t="n">
        <v>0.171452445076269</v>
      </c>
      <c r="Z1235" s="2" t="n">
        <v>0.169673115844225</v>
      </c>
      <c r="AA1235" s="2" t="n">
        <v>0.141622457394994</v>
      </c>
      <c r="AB1235" s="2" t="n">
        <v>0.140311539926648</v>
      </c>
      <c r="AC1235" s="2" t="n">
        <v>0.114749587128518</v>
      </c>
      <c r="AD1235" s="2" t="n">
        <v>0.0654008361394259</v>
      </c>
      <c r="AE1235" s="2" t="n">
        <v>0.045065830098522</v>
      </c>
      <c r="AF1235" s="2" t="n">
        <v>0.00311073154442226</v>
      </c>
      <c r="AG1235" s="2" t="n">
        <v>-0.730373397204806</v>
      </c>
      <c r="AH1235" s="3" t="b">
        <f aca="false">TRUE()</f>
        <v>1</v>
      </c>
      <c r="AI1235" s="3" t="n">
        <v>-2.07715337102436</v>
      </c>
      <c r="AJ1235" s="3" t="b">
        <f aca="false">TRUE()</f>
        <v>1</v>
      </c>
      <c r="AK1235" s="3" t="n">
        <v>-0.74018574367244</v>
      </c>
      <c r="AL1235" s="3" t="b">
        <f aca="false">TRUE()</f>
        <v>1</v>
      </c>
      <c r="AM1235" s="3" t="n">
        <v>-0.37239352203765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52</v>
      </c>
      <c r="E1236" s="2" t="n">
        <v>7</v>
      </c>
      <c r="F1236" s="2" t="n">
        <v>16.504361381755</v>
      </c>
      <c r="G1236" s="2" t="n">
        <v>0.902347417840376</v>
      </c>
      <c r="H1236" s="2" t="n">
        <v>0.990094690556254</v>
      </c>
      <c r="I1236" s="2" t="n">
        <v>0.175751680909292</v>
      </c>
      <c r="J1236" s="2" t="n">
        <v>0.333998017406679</v>
      </c>
      <c r="K1236" s="2" t="n">
        <v>5.63391455373193</v>
      </c>
      <c r="L1236" s="2" t="n">
        <v>0.77</v>
      </c>
      <c r="M1236" s="2" t="n">
        <v>0.105</v>
      </c>
      <c r="N1236" s="2" t="n">
        <v>12.025</v>
      </c>
      <c r="O1236" s="2" t="s">
        <v>41</v>
      </c>
      <c r="P1236" s="2" t="n">
        <v>446.3</v>
      </c>
      <c r="Q1236" s="2" t="n">
        <v>140.2</v>
      </c>
      <c r="R1236" s="2" t="n">
        <v>20.566</v>
      </c>
      <c r="S1236" s="2" t="n">
        <v>0.527919349158057</v>
      </c>
      <c r="T1236" s="2" t="n">
        <v>-0.402696421626526</v>
      </c>
      <c r="U1236" s="2" t="n">
        <v>-0.636837955129894</v>
      </c>
      <c r="V1236" s="2" t="n">
        <v>0.00179277088925611</v>
      </c>
      <c r="W1236" s="2" t="n">
        <v>0.00179277088925611</v>
      </c>
      <c r="X1236" s="2" t="n">
        <v>0.0271067673265772</v>
      </c>
      <c r="Y1236" s="2" t="n">
        <v>0.101545821780055</v>
      </c>
      <c r="Z1236" s="2" t="n">
        <v>0.141988183906962</v>
      </c>
      <c r="AA1236" s="2" t="n">
        <v>0.147655502926619</v>
      </c>
      <c r="AB1236" s="2" t="n">
        <v>0.14760949634184</v>
      </c>
      <c r="AC1236" s="2" t="n">
        <v>0.147320734268301</v>
      </c>
      <c r="AD1236" s="2" t="n">
        <v>0.123662460981925</v>
      </c>
      <c r="AE1236" s="2" t="n">
        <v>0.0955723786057515</v>
      </c>
      <c r="AF1236" s="2" t="n">
        <v>0.0675386538619695</v>
      </c>
      <c r="AG1236" s="2" t="n">
        <v>0.81383337268012</v>
      </c>
      <c r="AH1236" s="3" t="b">
        <f aca="false">TRUE()</f>
        <v>1</v>
      </c>
      <c r="AI1236" s="3" t="n">
        <v>0.677060008026556</v>
      </c>
      <c r="AJ1236" s="3" t="b">
        <f aca="false">TRUE()</f>
        <v>1</v>
      </c>
      <c r="AK1236" s="3" t="n">
        <v>-0.214901985572818</v>
      </c>
      <c r="AL1236" s="3" t="b">
        <f aca="false">TRUE()</f>
        <v>1</v>
      </c>
      <c r="AM1236" s="3" t="n">
        <v>0.00626743451253281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52</v>
      </c>
      <c r="E1237" s="2" t="n">
        <v>8</v>
      </c>
      <c r="F1237" s="2" t="n">
        <v>24.2277453179541</v>
      </c>
      <c r="G1237" s="2" t="n">
        <v>0.851520572450805</v>
      </c>
      <c r="H1237" s="2" t="n">
        <v>0.979861615509161</v>
      </c>
      <c r="I1237" s="2" t="n">
        <v>0.233820225036241</v>
      </c>
      <c r="J1237" s="2" t="n">
        <v>0.424460464564501</v>
      </c>
      <c r="K1237" s="2" t="n">
        <v>3.36818443070603</v>
      </c>
      <c r="L1237" s="2" t="n">
        <v>0.674</v>
      </c>
      <c r="M1237" s="2" t="n">
        <v>0.1</v>
      </c>
      <c r="N1237" s="2" t="n">
        <v>7.458</v>
      </c>
      <c r="O1237" s="2" t="s">
        <v>41</v>
      </c>
      <c r="P1237" s="2" t="n">
        <v>448</v>
      </c>
      <c r="Q1237" s="2" t="n">
        <v>166</v>
      </c>
      <c r="R1237" s="2" t="n">
        <v>20.647</v>
      </c>
      <c r="S1237" s="2" t="n">
        <v>0.65565390422016</v>
      </c>
      <c r="T1237" s="2" t="n">
        <v>0.290389134213452</v>
      </c>
      <c r="U1237" s="2" t="n">
        <v>-1.05567143069269</v>
      </c>
      <c r="V1237" s="2" t="n">
        <v>0.241102773988471</v>
      </c>
      <c r="W1237" s="2" t="n">
        <v>0.093669611475788</v>
      </c>
      <c r="X1237" s="2" t="n">
        <v>0.0483197188868072</v>
      </c>
      <c r="Y1237" s="2" t="n">
        <v>0.0872517592567075</v>
      </c>
      <c r="Z1237" s="2" t="n">
        <v>0.152173817827319</v>
      </c>
      <c r="AA1237" s="2" t="n">
        <v>0.207078212269754</v>
      </c>
      <c r="AB1237" s="2" t="n">
        <v>0.199235910395317</v>
      </c>
      <c r="AC1237" s="2" t="n">
        <v>0.136293628618007</v>
      </c>
      <c r="AD1237" s="2" t="n">
        <v>0.0666442837304265</v>
      </c>
      <c r="AE1237" s="2" t="n">
        <v>0.0692519168907309</v>
      </c>
      <c r="AF1237" s="2" t="n">
        <v>0.0337507521249304</v>
      </c>
      <c r="AG1237" s="2" t="n">
        <v>-0.872065403428202</v>
      </c>
      <c r="AH1237" s="3" t="b">
        <f aca="false">TRUE()</f>
        <v>1</v>
      </c>
      <c r="AI1237" s="3" t="n">
        <v>-0.309523888946906</v>
      </c>
      <c r="AJ1237" s="3" t="b">
        <f aca="false">TRUE()</f>
        <v>1</v>
      </c>
      <c r="AK1237" s="3" t="n">
        <v>-0.416934200226518</v>
      </c>
      <c r="AL1237" s="3" t="b">
        <f aca="false">TRUE()</f>
        <v>1</v>
      </c>
      <c r="AM1237" s="3" t="n">
        <v>0.02093084285274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52</v>
      </c>
      <c r="E1238" s="2" t="n">
        <v>9</v>
      </c>
      <c r="F1238" s="2" t="n">
        <v>21.3706222693432</v>
      </c>
      <c r="G1238" s="2" t="n">
        <v>0.874531835205993</v>
      </c>
      <c r="H1238" s="2" t="n">
        <v>0.977314017967217</v>
      </c>
      <c r="I1238" s="2" t="n">
        <v>0.257181171017007</v>
      </c>
      <c r="J1238" s="2" t="n">
        <v>0.448664019853438</v>
      </c>
      <c r="K1238" s="2" t="n">
        <v>3.24196700167772</v>
      </c>
      <c r="L1238" s="2" t="n">
        <v>0.64</v>
      </c>
      <c r="M1238" s="2" t="n">
        <v>0.133</v>
      </c>
      <c r="N1238" s="2" t="n">
        <v>7.212</v>
      </c>
      <c r="O1238" s="2" t="s">
        <v>41</v>
      </c>
      <c r="P1238" s="2" t="n">
        <v>426</v>
      </c>
      <c r="Q1238" s="2" t="n">
        <v>140.5</v>
      </c>
      <c r="R1238" s="2" t="n">
        <v>19.633</v>
      </c>
      <c r="S1238" s="2" t="n">
        <v>0.644880175841087</v>
      </c>
      <c r="T1238" s="2" t="n">
        <v>-0.719350332118169</v>
      </c>
      <c r="U1238" s="2" t="n">
        <v>-0.230739782076734</v>
      </c>
      <c r="V1238" s="2" t="n">
        <v>0.151868054239181</v>
      </c>
      <c r="W1238" s="2" t="n">
        <v>0.0331383069218724</v>
      </c>
      <c r="X1238" s="2" t="n">
        <v>0.100161672935574</v>
      </c>
      <c r="Y1238" s="2" t="n">
        <v>0.12990076810594</v>
      </c>
      <c r="Z1238" s="2" t="n">
        <v>0.132307554733876</v>
      </c>
      <c r="AA1238" s="2" t="n">
        <v>0.13628437155646</v>
      </c>
      <c r="AB1238" s="2" t="n">
        <v>0.128544080178031</v>
      </c>
      <c r="AC1238" s="2" t="n">
        <v>0.125471463283106</v>
      </c>
      <c r="AD1238" s="2" t="n">
        <v>0.125587085887406</v>
      </c>
      <c r="AE1238" s="2" t="n">
        <v>0.0999196616735268</v>
      </c>
      <c r="AF1238" s="2" t="n">
        <v>0.0218233416460822</v>
      </c>
      <c r="AG1238" s="2" t="n">
        <v>-0.965982064975771</v>
      </c>
      <c r="AH1238" s="3" t="b">
        <f aca="false">TRUE()</f>
        <v>1</v>
      </c>
      <c r="AI1238" s="3" t="n">
        <v>-0.658939019125007</v>
      </c>
      <c r="AJ1238" s="3" t="b">
        <f aca="false">TRUE()</f>
        <v>1</v>
      </c>
      <c r="AK1238" s="3" t="n">
        <v>0.916478416487908</v>
      </c>
      <c r="AL1238" s="3" t="b">
        <f aca="false">TRUE()</f>
        <v>1</v>
      </c>
      <c r="AM1238" s="3" t="n">
        <v>-0.16883091213823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52</v>
      </c>
      <c r="E1239" s="2" t="n">
        <v>10</v>
      </c>
      <c r="F1239" s="2" t="n">
        <v>18.434948822922</v>
      </c>
      <c r="G1239" s="2" t="n">
        <v>0.775510204081633</v>
      </c>
      <c r="H1239" s="2" t="n">
        <v>0.98629981281687</v>
      </c>
      <c r="I1239" s="2" t="n">
        <v>0.12918236747936</v>
      </c>
      <c r="J1239" s="2" t="n">
        <v>0.354812479588747</v>
      </c>
      <c r="K1239" s="2" t="n">
        <v>4.10650760686555</v>
      </c>
      <c r="L1239" s="2" t="n">
        <v>0.63</v>
      </c>
      <c r="M1239" s="2" t="n">
        <v>0.087</v>
      </c>
      <c r="N1239" s="2" t="n">
        <v>8.936</v>
      </c>
      <c r="O1239" s="2" t="s">
        <v>41</v>
      </c>
      <c r="P1239" s="2" t="n">
        <v>458.8</v>
      </c>
      <c r="Q1239" s="2" t="n">
        <v>160.5</v>
      </c>
      <c r="R1239" s="2" t="n">
        <v>21.143</v>
      </c>
      <c r="S1239" s="2" t="n">
        <v>0.583818681178948</v>
      </c>
      <c r="T1239" s="2" t="n">
        <v>-0.467205852825694</v>
      </c>
      <c r="U1239" s="2" t="n">
        <v>-0.908379359482937</v>
      </c>
      <c r="V1239" s="2" t="n">
        <v>0.0282826073050262</v>
      </c>
      <c r="W1239" s="2" t="n">
        <v>0.0282826073050262</v>
      </c>
      <c r="X1239" s="2" t="n">
        <v>0.029004488832699</v>
      </c>
      <c r="Y1239" s="2" t="n">
        <v>0.0966468983565939</v>
      </c>
      <c r="Z1239" s="2" t="n">
        <v>0.145039836340981</v>
      </c>
      <c r="AA1239" s="2" t="n">
        <v>0.160844888300075</v>
      </c>
      <c r="AB1239" s="2" t="n">
        <v>0.152201850180047</v>
      </c>
      <c r="AC1239" s="2" t="n">
        <v>0.152159900115512</v>
      </c>
      <c r="AD1239" s="2" t="n">
        <v>0.134242457363125</v>
      </c>
      <c r="AE1239" s="2" t="n">
        <v>0.0837841409229976</v>
      </c>
      <c r="AF1239" s="2" t="n">
        <v>0.0460755395879697</v>
      </c>
      <c r="AG1239" s="2" t="n">
        <v>-0.322689232625743</v>
      </c>
      <c r="AH1239" s="3" t="b">
        <f aca="false">TRUE()</f>
        <v>1</v>
      </c>
      <c r="AI1239" s="3" t="n">
        <v>-0.761708175059743</v>
      </c>
      <c r="AJ1239" s="3" t="b">
        <f aca="false">TRUE()</f>
        <v>1</v>
      </c>
      <c r="AK1239" s="3" t="n">
        <v>-0.942217958326141</v>
      </c>
      <c r="AL1239" s="3" t="b">
        <f aca="false">TRUE()</f>
        <v>1</v>
      </c>
      <c r="AM1239" s="3" t="n">
        <v>0.11408661348468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53</v>
      </c>
      <c r="E1240" s="2" t="n">
        <v>0</v>
      </c>
      <c r="F1240" s="2" t="n">
        <v>31.7594800848128</v>
      </c>
      <c r="G1240" s="2" t="n">
        <v>0.767220902612827</v>
      </c>
      <c r="H1240" s="2" t="n">
        <v>0.965269793124821</v>
      </c>
      <c r="I1240" s="2" t="n">
        <v>0.194355563775736</v>
      </c>
      <c r="J1240" s="2" t="n">
        <v>0.423392644073095</v>
      </c>
      <c r="K1240" s="2" t="n">
        <v>3.88798734926512</v>
      </c>
      <c r="L1240" s="2" t="n">
        <v>0.771</v>
      </c>
      <c r="M1240" s="2" t="n">
        <v>0.099</v>
      </c>
      <c r="N1240" s="2" t="n">
        <v>8.591</v>
      </c>
      <c r="O1240" s="2" t="s">
        <v>41</v>
      </c>
      <c r="P1240" s="2" t="n">
        <v>273.9</v>
      </c>
      <c r="Q1240" s="2" t="n">
        <v>97.2</v>
      </c>
      <c r="R1240" s="2" t="n">
        <v>12.621</v>
      </c>
      <c r="S1240" s="2" t="n">
        <v>0.475965484912718</v>
      </c>
      <c r="T1240" s="2" t="n">
        <v>-0.272062050183601</v>
      </c>
      <c r="U1240" s="2" t="n">
        <v>-0.892631891241762</v>
      </c>
      <c r="V1240" s="2" t="n">
        <v>0.0445498551560969</v>
      </c>
      <c r="W1240" s="2" t="n">
        <v>0.0445498551560969</v>
      </c>
      <c r="X1240" s="2" t="n">
        <v>0.036372654915571</v>
      </c>
      <c r="Y1240" s="2" t="n">
        <v>0.124319135733723</v>
      </c>
      <c r="Z1240" s="2" t="n">
        <v>0.126785069967782</v>
      </c>
      <c r="AA1240" s="2" t="n">
        <v>0.151359779223047</v>
      </c>
      <c r="AB1240" s="2" t="n">
        <v>0.146752398680267</v>
      </c>
      <c r="AC1240" s="2" t="n">
        <v>0.125936371191293</v>
      </c>
      <c r="AD1240" s="2" t="n">
        <v>0.123818979474853</v>
      </c>
      <c r="AE1240" s="2" t="n">
        <v>0.122131143069792</v>
      </c>
      <c r="AF1240" s="2" t="n">
        <v>0.0425244677436718</v>
      </c>
      <c r="AG1240" s="2" t="n">
        <v>-0.485287165671466</v>
      </c>
      <c r="AH1240" s="3" t="b">
        <f aca="false">TRUE()</f>
        <v>1</v>
      </c>
      <c r="AI1240" s="3" t="n">
        <v>0.68733692362003</v>
      </c>
      <c r="AJ1240" s="3" t="b">
        <f aca="false">TRUE()</f>
        <v>1</v>
      </c>
      <c r="AK1240" s="3" t="n">
        <v>-0.457340643157258</v>
      </c>
      <c r="AL1240" s="3" t="b">
        <f aca="false">TRUE()</f>
        <v>1</v>
      </c>
      <c r="AM1240" s="3" t="n">
        <v>-1.48077468187135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54</v>
      </c>
      <c r="E1241" s="2" t="n">
        <v>1</v>
      </c>
      <c r="F1241" s="2" t="n">
        <v>17.1027289690524</v>
      </c>
      <c r="G1241" s="2" t="n">
        <v>0.831712789827973</v>
      </c>
      <c r="H1241" s="2" t="n">
        <v>0.993048052616249</v>
      </c>
      <c r="I1241" s="2" t="n">
        <v>0.102761095496117</v>
      </c>
      <c r="J1241" s="2" t="n">
        <v>0.268891053246606</v>
      </c>
      <c r="K1241" s="2" t="n">
        <v>6.60441428174405</v>
      </c>
      <c r="L1241" s="2" t="n">
        <v>0.769</v>
      </c>
      <c r="M1241" s="2" t="n">
        <v>0.089</v>
      </c>
      <c r="N1241" s="2" t="n">
        <v>14.034</v>
      </c>
      <c r="O1241" s="2" t="s">
        <v>41</v>
      </c>
      <c r="P1241" s="2" t="n">
        <v>357.2</v>
      </c>
      <c r="Q1241" s="2" t="n">
        <v>126.5</v>
      </c>
      <c r="R1241" s="2" t="n">
        <v>16.461</v>
      </c>
      <c r="S1241" s="2" t="n">
        <v>0.498074241888393</v>
      </c>
      <c r="T1241" s="2" t="n">
        <v>-0.430999460928344</v>
      </c>
      <c r="U1241" s="2" t="n">
        <v>-0.51506008291824</v>
      </c>
      <c r="V1241" s="2" t="n">
        <v>0.216780202684433</v>
      </c>
      <c r="W1241" s="2" t="n">
        <v>0.0616110134690266</v>
      </c>
      <c r="X1241" s="2" t="n">
        <v>0.0736598597363854</v>
      </c>
      <c r="Y1241" s="2" t="n">
        <v>0.130699201227965</v>
      </c>
      <c r="Z1241" s="2" t="n">
        <v>0.155306880649467</v>
      </c>
      <c r="AA1241" s="2" t="n">
        <v>0.157050455276228</v>
      </c>
      <c r="AB1241" s="2" t="n">
        <v>0.140462024913229</v>
      </c>
      <c r="AC1241" s="2" t="n">
        <v>0.130620074122024</v>
      </c>
      <c r="AD1241" s="2" t="n">
        <v>0.119302150531443</v>
      </c>
      <c r="AE1241" s="2" t="n">
        <v>0.0848466323702091</v>
      </c>
      <c r="AF1241" s="2" t="n">
        <v>0.00805272117304987</v>
      </c>
      <c r="AG1241" s="2" t="n">
        <v>1.53596893818339</v>
      </c>
      <c r="AH1241" s="3" t="b">
        <f aca="false">TRUE()</f>
        <v>1</v>
      </c>
      <c r="AI1241" s="3" t="n">
        <v>0.666783092433083</v>
      </c>
      <c r="AJ1241" s="3" t="b">
        <f aca="false">TRUE()</f>
        <v>1</v>
      </c>
      <c r="AK1241" s="3" t="n">
        <v>-0.86140507246466</v>
      </c>
      <c r="AL1241" s="3" t="b">
        <f aca="false">TRUE()</f>
        <v>1</v>
      </c>
      <c r="AM1241" s="3" t="n">
        <v>-0.76226767320094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54</v>
      </c>
      <c r="E1242" s="2" t="n">
        <v>2</v>
      </c>
      <c r="F1242" s="2" t="n">
        <v>18.434948822922</v>
      </c>
      <c r="G1242" s="2" t="n">
        <v>0.694154488517745</v>
      </c>
      <c r="H1242" s="2" t="n">
        <v>0.976345269587467</v>
      </c>
      <c r="I1242" s="2" t="n">
        <v>0.13499749637259</v>
      </c>
      <c r="J1242" s="2" t="n">
        <v>0.355138657829904</v>
      </c>
      <c r="K1242" s="2" t="n">
        <v>4.35004574776217</v>
      </c>
      <c r="L1242" s="2" t="n">
        <v>0.674</v>
      </c>
      <c r="M1242" s="2" t="n">
        <v>0.104</v>
      </c>
      <c r="N1242" s="2" t="n">
        <v>9.657</v>
      </c>
      <c r="O1242" s="2" t="s">
        <v>41</v>
      </c>
      <c r="P1242" s="2" t="n">
        <v>454.3</v>
      </c>
      <c r="Q1242" s="2" t="n">
        <v>135.7</v>
      </c>
      <c r="R1242" s="2" t="n">
        <v>20.935</v>
      </c>
      <c r="S1242" s="2" t="n">
        <v>0.793168183408757</v>
      </c>
      <c r="T1242" s="2" t="n">
        <v>-0.290510577324388</v>
      </c>
      <c r="U1242" s="2" t="n">
        <v>-0.88225428847931</v>
      </c>
      <c r="V1242" s="2" t="n">
        <v>0.0636130266868361</v>
      </c>
      <c r="W1242" s="2" t="n">
        <v>0.0636130266868361</v>
      </c>
      <c r="X1242" s="2" t="n">
        <v>0.0408105218091352</v>
      </c>
      <c r="Y1242" s="2" t="n">
        <v>0.104645935054024</v>
      </c>
      <c r="Z1242" s="2" t="n">
        <v>0.137695050610786</v>
      </c>
      <c r="AA1242" s="2" t="n">
        <v>0.164237946690156</v>
      </c>
      <c r="AB1242" s="2" t="n">
        <v>0.158062718175126</v>
      </c>
      <c r="AC1242" s="2" t="n">
        <v>0.112794306695185</v>
      </c>
      <c r="AD1242" s="2" t="n">
        <v>0.135340490102624</v>
      </c>
      <c r="AE1242" s="2" t="n">
        <v>0.103553716881246</v>
      </c>
      <c r="AF1242" s="2" t="n">
        <v>0.0428593139817179</v>
      </c>
      <c r="AG1242" s="2" t="n">
        <v>-0.141475835010245</v>
      </c>
      <c r="AH1242" s="3" t="b">
        <f aca="false">TRUE()</f>
        <v>1</v>
      </c>
      <c r="AI1242" s="3" t="n">
        <v>-0.309523888946906</v>
      </c>
      <c r="AJ1242" s="3" t="b">
        <f aca="false">TRUE()</f>
        <v>1</v>
      </c>
      <c r="AK1242" s="3" t="n">
        <v>-0.255308428503558</v>
      </c>
      <c r="AL1242" s="3" t="b">
        <f aca="false">TRUE()</f>
        <v>1</v>
      </c>
      <c r="AM1242" s="3" t="n">
        <v>0.0752717090547081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54</v>
      </c>
      <c r="E1243" s="2" t="n">
        <v>3</v>
      </c>
      <c r="F1243" s="2" t="n">
        <v>15.2551187030578</v>
      </c>
      <c r="G1243" s="2" t="n">
        <v>0.894428152492669</v>
      </c>
      <c r="H1243" s="2" t="n">
        <v>0.964242889332438</v>
      </c>
      <c r="I1243" s="2" t="n">
        <v>0.287232293745728</v>
      </c>
      <c r="J1243" s="2" t="n">
        <v>0.538998696165379</v>
      </c>
      <c r="K1243" s="2" t="n">
        <v>2.31812237837035</v>
      </c>
      <c r="L1243" s="2" t="n">
        <v>0.624</v>
      </c>
      <c r="M1243" s="2" t="n">
        <v>0.11</v>
      </c>
      <c r="N1243" s="2" t="n">
        <v>5.286</v>
      </c>
      <c r="O1243" s="2" t="s">
        <v>41</v>
      </c>
      <c r="P1243" s="2" t="n">
        <v>405.1</v>
      </c>
      <c r="Q1243" s="2" t="n">
        <v>150</v>
      </c>
      <c r="R1243" s="2" t="n">
        <v>18.668</v>
      </c>
      <c r="S1243" s="2" t="n">
        <v>0.651505911114072</v>
      </c>
      <c r="T1243" s="2" t="n">
        <v>-0.253456508316306</v>
      </c>
      <c r="U1243" s="2" t="n">
        <v>-1.22049233966437</v>
      </c>
      <c r="V1243" s="2" t="n">
        <v>0.427908638391504</v>
      </c>
      <c r="W1243" s="2" t="n">
        <v>0.124116847563279</v>
      </c>
      <c r="X1243" s="2" t="n">
        <v>0.160682095726597</v>
      </c>
      <c r="Y1243" s="2" t="n">
        <v>0.146611770607599</v>
      </c>
      <c r="Z1243" s="2" t="n">
        <v>0.155314186075727</v>
      </c>
      <c r="AA1243" s="2" t="n">
        <v>0.155217942731918</v>
      </c>
      <c r="AB1243" s="2" t="n">
        <v>0.133252249799401</v>
      </c>
      <c r="AC1243" s="2" t="n">
        <v>0.0918509223644259</v>
      </c>
      <c r="AD1243" s="2" t="n">
        <v>0.0667597009622793</v>
      </c>
      <c r="AE1243" s="2" t="n">
        <v>0.0581574072327508</v>
      </c>
      <c r="AF1243" s="2" t="n">
        <v>0.0321537244993024</v>
      </c>
      <c r="AG1243" s="2" t="n">
        <v>-1.65340220558285</v>
      </c>
      <c r="AH1243" s="3" t="b">
        <f aca="false">TRUE()</f>
        <v>1</v>
      </c>
      <c r="AI1243" s="3" t="n">
        <v>-0.823369668620584</v>
      </c>
      <c r="AJ1243" s="3" t="b">
        <f aca="false">TRUE()</f>
        <v>1</v>
      </c>
      <c r="AK1243" s="3" t="n">
        <v>-0.0128697709191165</v>
      </c>
      <c r="AL1243" s="3" t="b">
        <f aca="false">TRUE()</f>
        <v>1</v>
      </c>
      <c r="AM1243" s="3" t="n">
        <v>-0.3491045793796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54</v>
      </c>
      <c r="E1244" s="2" t="n">
        <v>4</v>
      </c>
      <c r="F1244" s="2" t="n">
        <v>17.1027289690524</v>
      </c>
      <c r="G1244" s="2" t="n">
        <v>0.87940379403794</v>
      </c>
      <c r="H1244" s="2" t="n">
        <v>0.982752950386396</v>
      </c>
      <c r="I1244" s="2" t="n">
        <v>0.158848993566536</v>
      </c>
      <c r="J1244" s="2" t="n">
        <v>0.397176559803762</v>
      </c>
      <c r="K1244" s="2" t="n">
        <v>4.05151898526608</v>
      </c>
      <c r="L1244" s="2" t="n">
        <v>0.746</v>
      </c>
      <c r="M1244" s="2" t="n">
        <v>0.111</v>
      </c>
      <c r="N1244" s="2" t="n">
        <v>8.825</v>
      </c>
      <c r="O1244" s="2" t="s">
        <v>41</v>
      </c>
      <c r="P1244" s="2" t="n">
        <v>543.7</v>
      </c>
      <c r="Q1244" s="2" t="n">
        <v>170.3</v>
      </c>
      <c r="R1244" s="2" t="n">
        <v>25.056</v>
      </c>
      <c r="S1244" s="2" t="n">
        <v>0.503019108545453</v>
      </c>
      <c r="T1244" s="2" t="n">
        <v>-0.613354822089695</v>
      </c>
      <c r="U1244" s="2" t="n">
        <v>-0.723602630989942</v>
      </c>
      <c r="V1244" s="2" t="n">
        <v>0.127085840448066</v>
      </c>
      <c r="W1244" s="2" t="n">
        <v>0.0396960014139242</v>
      </c>
      <c r="X1244" s="2" t="n">
        <v>0.0924000829510216</v>
      </c>
      <c r="Y1244" s="2" t="n">
        <v>0.146590123967767</v>
      </c>
      <c r="Z1244" s="2" t="n">
        <v>0.162094164216036</v>
      </c>
      <c r="AA1244" s="2" t="n">
        <v>0.135425398344764</v>
      </c>
      <c r="AB1244" s="2" t="n">
        <v>0.111150945975851</v>
      </c>
      <c r="AC1244" s="2" t="n">
        <v>0.102855767280337</v>
      </c>
      <c r="AD1244" s="2" t="n">
        <v>0.134222577943788</v>
      </c>
      <c r="AE1244" s="2" t="n">
        <v>0.0997337615390023</v>
      </c>
      <c r="AF1244" s="2" t="n">
        <v>0.0155271777814321</v>
      </c>
      <c r="AG1244" s="2" t="n">
        <v>-0.363605513392059</v>
      </c>
      <c r="AH1244" s="3" t="b">
        <f aca="false">TRUE()</f>
        <v>1</v>
      </c>
      <c r="AI1244" s="3" t="n">
        <v>0.430414033783191</v>
      </c>
      <c r="AJ1244" s="3" t="b">
        <f aca="false">TRUE()</f>
        <v>1</v>
      </c>
      <c r="AK1244" s="3" t="n">
        <v>0.0275366720116237</v>
      </c>
      <c r="AL1244" s="3" t="b">
        <f aca="false">TRUE()</f>
        <v>1</v>
      </c>
      <c r="AM1244" s="3" t="n">
        <v>0.846394477063517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54</v>
      </c>
      <c r="E1245" s="2" t="n">
        <v>5</v>
      </c>
      <c r="F1245" s="2" t="n">
        <v>37.8749836510982</v>
      </c>
      <c r="G1245" s="2" t="n">
        <v>0.791075050709939</v>
      </c>
      <c r="H1245" s="2" t="n">
        <v>0.985430727548283</v>
      </c>
      <c r="I1245" s="2" t="n">
        <v>0.183640318952187</v>
      </c>
      <c r="J1245" s="2" t="n">
        <v>0.351901166987519</v>
      </c>
      <c r="K1245" s="2" t="n">
        <v>4.70888408933937</v>
      </c>
      <c r="L1245" s="2" t="n">
        <v>0.74</v>
      </c>
      <c r="M1245" s="2" t="n">
        <v>0.105</v>
      </c>
      <c r="N1245" s="2" t="n">
        <v>10.359</v>
      </c>
      <c r="O1245" s="2" t="s">
        <v>41</v>
      </c>
      <c r="P1245" s="2" t="n">
        <v>326.8</v>
      </c>
      <c r="Q1245" s="2" t="n">
        <v>132.5</v>
      </c>
      <c r="R1245" s="2" t="n">
        <v>15.061</v>
      </c>
      <c r="S1245" s="2" t="n">
        <v>0.599489643887357</v>
      </c>
      <c r="T1245" s="2" t="n">
        <v>-0.362188970324822</v>
      </c>
      <c r="U1245" s="2" t="n">
        <v>-0.912566710906615</v>
      </c>
      <c r="V1245" s="2" t="n">
        <v>0.133718151574428</v>
      </c>
      <c r="W1245" s="2" t="n">
        <v>0.00848018512396442</v>
      </c>
      <c r="X1245" s="2" t="n">
        <v>0.0319079539795277</v>
      </c>
      <c r="Y1245" s="2" t="n">
        <v>0.143109668819503</v>
      </c>
      <c r="Z1245" s="2" t="n">
        <v>0.155172574194876</v>
      </c>
      <c r="AA1245" s="2" t="n">
        <v>0.143702129046075</v>
      </c>
      <c r="AB1245" s="2" t="n">
        <v>0.151654205710552</v>
      </c>
      <c r="AC1245" s="2" t="n">
        <v>0.151120061216972</v>
      </c>
      <c r="AD1245" s="2" t="n">
        <v>0.113802903553112</v>
      </c>
      <c r="AE1245" s="2" t="n">
        <v>0.0855710136484612</v>
      </c>
      <c r="AF1245" s="2" t="n">
        <v>0.0239594898309221</v>
      </c>
      <c r="AG1245" s="2" t="n">
        <v>0.125530863950795</v>
      </c>
      <c r="AH1245" s="3" t="b">
        <f aca="false">TRUE()</f>
        <v>1</v>
      </c>
      <c r="AI1245" s="3" t="n">
        <v>0.368752540222349</v>
      </c>
      <c r="AJ1245" s="3" t="b">
        <f aca="false">TRUE()</f>
        <v>1</v>
      </c>
      <c r="AK1245" s="3" t="n">
        <v>-0.214901985572818</v>
      </c>
      <c r="AL1245" s="3" t="b">
        <f aca="false">TRUE()</f>
        <v>1</v>
      </c>
      <c r="AM1245" s="3" t="n">
        <v>-1.02448391646121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54</v>
      </c>
      <c r="E1246" s="2" t="n">
        <v>6</v>
      </c>
      <c r="F1246" s="2" t="n">
        <v>36.0273733851036</v>
      </c>
      <c r="G1246" s="2" t="n">
        <v>0.761290322580645</v>
      </c>
      <c r="H1246" s="2" t="n">
        <v>0.988246331762608</v>
      </c>
      <c r="I1246" s="2" t="n">
        <v>0.114031067339243</v>
      </c>
      <c r="J1246" s="2" t="n">
        <v>0.315588258151018</v>
      </c>
      <c r="K1246" s="2" t="n">
        <v>5.99699898914381</v>
      </c>
      <c r="L1246" s="2" t="n">
        <v>0.822</v>
      </c>
      <c r="M1246" s="2" t="n">
        <v>0.094</v>
      </c>
      <c r="N1246" s="2" t="n">
        <v>12.854</v>
      </c>
      <c r="O1246" s="2" t="s">
        <v>41</v>
      </c>
      <c r="P1246" s="2" t="n">
        <v>317.2</v>
      </c>
      <c r="Q1246" s="2" t="n">
        <v>143.4</v>
      </c>
      <c r="R1246" s="2" t="n">
        <v>14.619</v>
      </c>
      <c r="S1246" s="2" t="n">
        <v>0.420816913774239</v>
      </c>
      <c r="T1246" s="2" t="n">
        <v>-0.405296723086094</v>
      </c>
      <c r="U1246" s="2" t="n">
        <v>-1.06381362061755</v>
      </c>
      <c r="V1246" s="2" t="n">
        <v>0.0816095485673282</v>
      </c>
      <c r="W1246" s="2" t="n">
        <v>0.0425037568603407</v>
      </c>
      <c r="X1246" s="2" t="n">
        <v>0.0665274307071032</v>
      </c>
      <c r="Y1246" s="2" t="n">
        <v>0.111183192358986</v>
      </c>
      <c r="Z1246" s="2" t="n">
        <v>0.146388215204925</v>
      </c>
      <c r="AA1246" s="2" t="n">
        <v>0.152767835747832</v>
      </c>
      <c r="AB1246" s="2" t="n">
        <v>0.13056392420824</v>
      </c>
      <c r="AC1246" s="2" t="n">
        <v>0.129207924880593</v>
      </c>
      <c r="AD1246" s="2" t="n">
        <v>0.151467113197051</v>
      </c>
      <c r="AE1246" s="2" t="n">
        <v>0.101242761261542</v>
      </c>
      <c r="AF1246" s="2" t="n">
        <v>0.0106516024337285</v>
      </c>
      <c r="AG1246" s="2" t="n">
        <v>1.08399953195216</v>
      </c>
      <c r="AH1246" s="3" t="b">
        <f aca="false">TRUE()</f>
        <v>1</v>
      </c>
      <c r="AI1246" s="3" t="n">
        <v>1.21145961888718</v>
      </c>
      <c r="AJ1246" s="3" t="b">
        <f aca="false">TRUE()</f>
        <v>1</v>
      </c>
      <c r="AK1246" s="3" t="n">
        <v>-0.659372857810959</v>
      </c>
      <c r="AL1246" s="3" t="b">
        <f aca="false">TRUE()</f>
        <v>1</v>
      </c>
      <c r="AM1246" s="3" t="n">
        <v>-1.10728904591182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55</v>
      </c>
      <c r="E1247" s="2" t="n">
        <v>1</v>
      </c>
      <c r="F1247" s="2" t="n">
        <v>18.434948822922</v>
      </c>
      <c r="G1247" s="2" t="n">
        <v>0.843822843822844</v>
      </c>
      <c r="H1247" s="2" t="n">
        <v>0.977578085102364</v>
      </c>
      <c r="I1247" s="2" t="n">
        <v>0.168339194738542</v>
      </c>
      <c r="J1247" s="2" t="n">
        <v>0.430714510036787</v>
      </c>
      <c r="K1247" s="2" t="n">
        <v>2.90262440171516</v>
      </c>
      <c r="L1247" s="2" t="n">
        <v>0.601</v>
      </c>
      <c r="M1247" s="2" t="n">
        <v>0.104</v>
      </c>
      <c r="N1247" s="2" t="n">
        <v>6.427</v>
      </c>
      <c r="O1247" s="2" t="s">
        <v>41</v>
      </c>
      <c r="P1247" s="2" t="n">
        <v>422.5</v>
      </c>
      <c r="Q1247" s="2" t="n">
        <v>168.6</v>
      </c>
      <c r="R1247" s="2" t="n">
        <v>19.469</v>
      </c>
      <c r="S1247" s="2" t="n">
        <v>0.404675227933816</v>
      </c>
      <c r="T1247" s="2" t="n">
        <v>-0.301134998397032</v>
      </c>
      <c r="U1247" s="2" t="n">
        <v>-0.9131803941655</v>
      </c>
      <c r="V1247" s="2" t="n">
        <v>0.206636381030442</v>
      </c>
      <c r="W1247" s="2" t="n">
        <v>0.020536285914911</v>
      </c>
      <c r="X1247" s="2" t="n">
        <v>0.098334461396086</v>
      </c>
      <c r="Y1247" s="2" t="n">
        <v>0.131174837521173</v>
      </c>
      <c r="Z1247" s="2" t="n">
        <v>0.144060303963853</v>
      </c>
      <c r="AA1247" s="2" t="n">
        <v>0.139662564109413</v>
      </c>
      <c r="AB1247" s="2" t="n">
        <v>0.131540755259563</v>
      </c>
      <c r="AC1247" s="2" t="n">
        <v>0.12226394254985</v>
      </c>
      <c r="AD1247" s="2" t="n">
        <v>0.129687031595355</v>
      </c>
      <c r="AE1247" s="2" t="n">
        <v>0.086643620545878</v>
      </c>
      <c r="AF1247" s="2" t="n">
        <v>0.0166324830588299</v>
      </c>
      <c r="AG1247" s="2" t="n">
        <v>-1.21848224941709</v>
      </c>
      <c r="AH1247" s="3" t="b">
        <f aca="false">TRUE()</f>
        <v>1</v>
      </c>
      <c r="AI1247" s="3" t="n">
        <v>-1.05973872727048</v>
      </c>
      <c r="AJ1247" s="3" t="b">
        <f aca="false">TRUE()</f>
        <v>1</v>
      </c>
      <c r="AK1247" s="3" t="n">
        <v>-0.255308428503558</v>
      </c>
      <c r="AL1247" s="3" t="b">
        <f aca="false">TRUE()</f>
        <v>1</v>
      </c>
      <c r="AM1247" s="3" t="n">
        <v>-0.199020282250439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5</v>
      </c>
      <c r="E1248" s="2" t="n">
        <v>2</v>
      </c>
      <c r="F1248" s="2" t="n">
        <v>30.3432488842396</v>
      </c>
      <c r="G1248" s="2" t="n">
        <v>0.848888888888889</v>
      </c>
      <c r="H1248" s="2" t="n">
        <v>0.961972864187949</v>
      </c>
      <c r="I1248" s="2" t="n">
        <v>0.297782146584999</v>
      </c>
      <c r="J1248" s="2" t="n">
        <v>0.508875285697334</v>
      </c>
      <c r="K1248" s="2" t="n">
        <v>3.42205806739596</v>
      </c>
      <c r="L1248" s="2" t="n">
        <v>0.783</v>
      </c>
      <c r="M1248" s="2" t="n">
        <v>0.147</v>
      </c>
      <c r="N1248" s="2" t="n">
        <v>7.58</v>
      </c>
      <c r="O1248" s="2" t="s">
        <v>41</v>
      </c>
      <c r="P1248" s="2" t="n">
        <v>433</v>
      </c>
      <c r="Q1248" s="2" t="n">
        <v>172.8</v>
      </c>
      <c r="R1248" s="2" t="n">
        <v>19.954</v>
      </c>
      <c r="S1248" s="2" t="n">
        <v>0.567863726020947</v>
      </c>
      <c r="T1248" s="2" t="n">
        <v>-0.167070375746169</v>
      </c>
      <c r="U1248" s="2" t="n">
        <v>-0.893970686005321</v>
      </c>
      <c r="V1248" s="2" t="n">
        <v>0.414520170973171</v>
      </c>
      <c r="W1248" s="2" t="n">
        <v>0.0995801266841356</v>
      </c>
      <c r="X1248" s="2" t="n">
        <v>0.113559914688926</v>
      </c>
      <c r="Y1248" s="2" t="n">
        <v>0.155549230854467</v>
      </c>
      <c r="Z1248" s="2" t="n">
        <v>0.165847717401454</v>
      </c>
      <c r="AA1248" s="2" t="n">
        <v>0.151343196361361</v>
      </c>
      <c r="AB1248" s="2" t="n">
        <v>0.13729054576802</v>
      </c>
      <c r="AC1248" s="2" t="n">
        <v>0.108295804348395</v>
      </c>
      <c r="AD1248" s="2" t="n">
        <v>0.0849651742397782</v>
      </c>
      <c r="AE1248" s="2" t="n">
        <v>0.0664374278953741</v>
      </c>
      <c r="AF1248" s="2" t="n">
        <v>0.0167109884422244</v>
      </c>
      <c r="AG1248" s="2" t="n">
        <v>-0.831978767673558</v>
      </c>
      <c r="AH1248" s="3" t="b">
        <f aca="false">TRUE()</f>
        <v>1</v>
      </c>
      <c r="AI1248" s="3" t="n">
        <v>0.810659910741713</v>
      </c>
      <c r="AJ1248" s="3" t="b">
        <f aca="false">TRUE()</f>
        <v>1</v>
      </c>
      <c r="AK1248" s="3" t="n">
        <v>1.48216861751827</v>
      </c>
      <c r="AL1248" s="3" t="b">
        <f aca="false">TRUE()</f>
        <v>1</v>
      </c>
      <c r="AM1248" s="3" t="n">
        <v>-0.108452171913834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5</v>
      </c>
      <c r="E1249" s="2" t="n">
        <v>3</v>
      </c>
      <c r="F1249" s="2" t="n">
        <v>18.434948822922</v>
      </c>
      <c r="G1249" s="2" t="n">
        <v>0.834492350486787</v>
      </c>
      <c r="H1249" s="2" t="n">
        <v>0.987657360428419</v>
      </c>
      <c r="I1249" s="2" t="n">
        <v>0.130991722709379</v>
      </c>
      <c r="J1249" s="2" t="n">
        <v>0.343641038534607</v>
      </c>
      <c r="K1249" s="2" t="n">
        <v>4.25477608815676</v>
      </c>
      <c r="L1249" s="2" t="n">
        <v>0.646</v>
      </c>
      <c r="M1249" s="2" t="n">
        <v>0.094</v>
      </c>
      <c r="N1249" s="2" t="n">
        <v>9.175</v>
      </c>
      <c r="O1249" s="2" t="s">
        <v>41</v>
      </c>
      <c r="P1249" s="2" t="n">
        <v>463.6</v>
      </c>
      <c r="Q1249" s="2" t="n">
        <v>157.9</v>
      </c>
      <c r="R1249" s="2" t="n">
        <v>21.366</v>
      </c>
      <c r="S1249" s="2" t="n">
        <v>0.545198845692682</v>
      </c>
      <c r="T1249" s="2" t="n">
        <v>-0.641428970248086</v>
      </c>
      <c r="U1249" s="2" t="n">
        <v>-0.5582787959331</v>
      </c>
      <c r="V1249" s="2" t="n">
        <v>0.193857861627481</v>
      </c>
      <c r="W1249" s="2" t="n">
        <v>0.0392633095222864</v>
      </c>
      <c r="X1249" s="2" t="n">
        <v>0.107134573273402</v>
      </c>
      <c r="Y1249" s="2" t="n">
        <v>0.12770800369485</v>
      </c>
      <c r="Z1249" s="2" t="n">
        <v>0.13765824496036</v>
      </c>
      <c r="AA1249" s="2" t="n">
        <v>0.142044629758451</v>
      </c>
      <c r="AB1249" s="2" t="n">
        <v>0.12978611322898</v>
      </c>
      <c r="AC1249" s="2" t="n">
        <v>0.127488388905541</v>
      </c>
      <c r="AD1249" s="2" t="n">
        <v>0.109060323690104</v>
      </c>
      <c r="AE1249" s="2" t="n">
        <v>0.088372650493202</v>
      </c>
      <c r="AF1249" s="2" t="n">
        <v>0.03074707199511</v>
      </c>
      <c r="AG1249" s="2" t="n">
        <v>-0.212364684876672</v>
      </c>
      <c r="AH1249" s="3" t="b">
        <f aca="false">TRUE()</f>
        <v>1</v>
      </c>
      <c r="AI1249" s="3" t="n">
        <v>-0.597277525564166</v>
      </c>
      <c r="AJ1249" s="3" t="b">
        <f aca="false">TRUE()</f>
        <v>1</v>
      </c>
      <c r="AK1249" s="3" t="n">
        <v>-0.659372857810959</v>
      </c>
      <c r="AL1249" s="3" t="b">
        <f aca="false">TRUE()</f>
        <v>1</v>
      </c>
      <c r="AM1249" s="3" t="n">
        <v>0.15548917820998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55</v>
      </c>
      <c r="E1250" s="2" t="n">
        <v>4</v>
      </c>
      <c r="F1250" s="2" t="n">
        <v>27.8972710309476</v>
      </c>
      <c r="G1250" s="2" t="n">
        <v>0.699815837937385</v>
      </c>
      <c r="H1250" s="2" t="n">
        <v>0.98449140183126</v>
      </c>
      <c r="I1250" s="2" t="n">
        <v>0.104634737672872</v>
      </c>
      <c r="J1250" s="2" t="n">
        <v>0.297890227317138</v>
      </c>
      <c r="K1250" s="2" t="n">
        <v>5.18412426188582</v>
      </c>
      <c r="L1250" s="2" t="n">
        <v>0.661</v>
      </c>
      <c r="M1250" s="2" t="n">
        <v>0.114</v>
      </c>
      <c r="N1250" s="2" t="n">
        <v>11.153</v>
      </c>
      <c r="O1250" s="2" t="s">
        <v>41</v>
      </c>
      <c r="P1250" s="2" t="n">
        <v>382.8</v>
      </c>
      <c r="Q1250" s="2" t="n">
        <v>130.3</v>
      </c>
      <c r="R1250" s="2" t="n">
        <v>17.641</v>
      </c>
      <c r="S1250" s="2" t="n">
        <v>0.537159226412194</v>
      </c>
      <c r="T1250" s="2" t="n">
        <v>-0.294317277352811</v>
      </c>
      <c r="U1250" s="2" t="n">
        <v>-0.66295022139862</v>
      </c>
      <c r="V1250" s="2" t="n">
        <v>0.173401680652986</v>
      </c>
      <c r="W1250" s="2" t="n">
        <v>0.0653100766768806</v>
      </c>
      <c r="X1250" s="2" t="n">
        <v>0.100457697482871</v>
      </c>
      <c r="Y1250" s="2" t="n">
        <v>0.138126582160448</v>
      </c>
      <c r="Z1250" s="2" t="n">
        <v>0.14972266138345</v>
      </c>
      <c r="AA1250" s="2" t="n">
        <v>0.1271622347269</v>
      </c>
      <c r="AB1250" s="2" t="n">
        <v>0.112468862889292</v>
      </c>
      <c r="AC1250" s="2" t="n">
        <v>0.114069383420578</v>
      </c>
      <c r="AD1250" s="2" t="n">
        <v>0.12753144079403</v>
      </c>
      <c r="AE1250" s="2" t="n">
        <v>0.101165174170959</v>
      </c>
      <c r="AF1250" s="2" t="n">
        <v>0.0292959629714724</v>
      </c>
      <c r="AG1250" s="2" t="n">
        <v>0.479150572278436</v>
      </c>
      <c r="AH1250" s="3" t="b">
        <f aca="false">TRUE()</f>
        <v>1</v>
      </c>
      <c r="AI1250" s="3" t="n">
        <v>-0.443123791662062</v>
      </c>
      <c r="AJ1250" s="3" t="b">
        <f aca="false">TRUE()</f>
        <v>1</v>
      </c>
      <c r="AK1250" s="3" t="n">
        <v>0.148756000803844</v>
      </c>
      <c r="AL1250" s="3" t="b">
        <f aca="false">TRUE()</f>
        <v>1</v>
      </c>
      <c r="AM1250" s="3" t="n">
        <v>-0.541453994665984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55</v>
      </c>
      <c r="E1251" s="2" t="n">
        <v>5</v>
      </c>
      <c r="F1251" s="2" t="n">
        <v>18.9246444160512</v>
      </c>
      <c r="G1251" s="2" t="n">
        <v>0.8432</v>
      </c>
      <c r="H1251" s="2" t="n">
        <v>0.986344293833773</v>
      </c>
      <c r="I1251" s="2" t="n">
        <v>0.124074933445901</v>
      </c>
      <c r="J1251" s="2" t="n">
        <v>0.359421499132589</v>
      </c>
      <c r="K1251" s="2" t="n">
        <v>3.89164875913124</v>
      </c>
      <c r="L1251" s="2" t="n">
        <v>0.626</v>
      </c>
      <c r="M1251" s="2" t="n">
        <v>0.087</v>
      </c>
      <c r="N1251" s="2" t="n">
        <v>8.438</v>
      </c>
      <c r="O1251" s="2" t="s">
        <v>41</v>
      </c>
      <c r="P1251" s="2" t="n">
        <v>557.2</v>
      </c>
      <c r="Q1251" s="2" t="n">
        <v>108.7</v>
      </c>
      <c r="R1251" s="2" t="n">
        <v>25.677</v>
      </c>
      <c r="S1251" s="2" t="n">
        <v>0.571034145346099</v>
      </c>
      <c r="T1251" s="2" t="n">
        <v>-0.0903080719651781</v>
      </c>
      <c r="U1251" s="2" t="n">
        <v>-0.513109892971124</v>
      </c>
      <c r="V1251" s="2" t="n">
        <v>0.134311310603043</v>
      </c>
      <c r="W1251" s="2" t="n">
        <v>0.0714838322293085</v>
      </c>
      <c r="X1251" s="2" t="n">
        <v>0.0499499336484604</v>
      </c>
      <c r="Y1251" s="2" t="n">
        <v>0.127903143113957</v>
      </c>
      <c r="Z1251" s="2" t="n">
        <v>0.176174156087929</v>
      </c>
      <c r="AA1251" s="2" t="n">
        <v>0.15421624115779</v>
      </c>
      <c r="AB1251" s="2" t="n">
        <v>0.132879455059273</v>
      </c>
      <c r="AC1251" s="2" t="n">
        <v>0.119366112828219</v>
      </c>
      <c r="AD1251" s="2" t="n">
        <v>0.105865012064006</v>
      </c>
      <c r="AE1251" s="2" t="n">
        <v>0.0983854428774917</v>
      </c>
      <c r="AF1251" s="2" t="n">
        <v>0.0352605031628733</v>
      </c>
      <c r="AG1251" s="2" t="n">
        <v>-0.482562760699578</v>
      </c>
      <c r="AH1251" s="3" t="b">
        <f aca="false">TRUE()</f>
        <v>1</v>
      </c>
      <c r="AI1251" s="3" t="n">
        <v>-0.802815837433637</v>
      </c>
      <c r="AJ1251" s="3" t="b">
        <f aca="false">TRUE()</f>
        <v>1</v>
      </c>
      <c r="AK1251" s="3" t="n">
        <v>-0.942217958326141</v>
      </c>
      <c r="AL1251" s="3" t="b">
        <f aca="false">TRUE()</f>
        <v>1</v>
      </c>
      <c r="AM1251" s="3" t="n">
        <v>0.962839190353438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55</v>
      </c>
      <c r="E1252" s="2" t="n">
        <v>6</v>
      </c>
      <c r="F1252" s="2" t="n">
        <v>22.6198649480404</v>
      </c>
      <c r="G1252" s="2" t="n">
        <v>0.787817258883249</v>
      </c>
      <c r="H1252" s="2" t="n">
        <v>0.987517011272229</v>
      </c>
      <c r="I1252" s="2" t="n">
        <v>0.15205199857102</v>
      </c>
      <c r="J1252" s="2" t="n">
        <v>0.323489540551487</v>
      </c>
      <c r="K1252" s="2" t="n">
        <v>5.07602664250626</v>
      </c>
      <c r="L1252" s="2" t="n">
        <v>0.686</v>
      </c>
      <c r="M1252" s="2" t="n">
        <v>0.09</v>
      </c>
      <c r="N1252" s="2" t="n">
        <v>10.88</v>
      </c>
      <c r="O1252" s="2" t="s">
        <v>41</v>
      </c>
      <c r="P1252" s="2" t="n">
        <v>547.9</v>
      </c>
      <c r="Q1252" s="2" t="n">
        <v>141.8</v>
      </c>
      <c r="R1252" s="2" t="n">
        <v>25.249</v>
      </c>
      <c r="S1252" s="2" t="n">
        <v>0.584395402588143</v>
      </c>
      <c r="T1252" s="2" t="n">
        <v>-0.172469954230912</v>
      </c>
      <c r="U1252" s="2" t="n">
        <v>-0.892794829407171</v>
      </c>
      <c r="V1252" s="2" t="n">
        <v>0.00462232388352957</v>
      </c>
      <c r="W1252" s="2" t="n">
        <v>0.0251607343042164</v>
      </c>
      <c r="X1252" s="2" t="n">
        <v>0.0417353791189216</v>
      </c>
      <c r="Y1252" s="2" t="n">
        <v>0.109557163809569</v>
      </c>
      <c r="Z1252" s="2" t="n">
        <v>0.130841066800689</v>
      </c>
      <c r="AA1252" s="2" t="n">
        <v>0.149690566781006</v>
      </c>
      <c r="AB1252" s="2" t="n">
        <v>0.169106020986867</v>
      </c>
      <c r="AC1252" s="2" t="n">
        <v>0.176895455004968</v>
      </c>
      <c r="AD1252" s="2" t="n">
        <v>0.12142601519755</v>
      </c>
      <c r="AE1252" s="2" t="n">
        <v>0.0774317715790973</v>
      </c>
      <c r="AF1252" s="2" t="n">
        <v>0.0233165607213315</v>
      </c>
      <c r="AG1252" s="2" t="n">
        <v>0.398716613105563</v>
      </c>
      <c r="AH1252" s="3" t="b">
        <f aca="false">TRUE()</f>
        <v>1</v>
      </c>
      <c r="AI1252" s="3" t="n">
        <v>-0.186200901825223</v>
      </c>
      <c r="AJ1252" s="3" t="b">
        <f aca="false">TRUE()</f>
        <v>1</v>
      </c>
      <c r="AK1252" s="3" t="n">
        <v>-0.82099862953392</v>
      </c>
      <c r="AL1252" s="3" t="b">
        <f aca="false">TRUE()</f>
        <v>1</v>
      </c>
      <c r="AM1252" s="3" t="n">
        <v>0.88262172119815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55</v>
      </c>
      <c r="E1253" s="2" t="n">
        <v>7</v>
      </c>
      <c r="F1253" s="2" t="n">
        <v>30.3432488842396</v>
      </c>
      <c r="G1253" s="2" t="n">
        <v>0.822937625754527</v>
      </c>
      <c r="H1253" s="2" t="n">
        <v>0.980645886406585</v>
      </c>
      <c r="I1253" s="2" t="n">
        <v>0.190195388530563</v>
      </c>
      <c r="J1253" s="2" t="n">
        <v>0.420407061744327</v>
      </c>
      <c r="K1253" s="2" t="n">
        <v>3.09420179845564</v>
      </c>
      <c r="L1253" s="2" t="n">
        <v>0.617</v>
      </c>
      <c r="M1253" s="2" t="n">
        <v>0.086</v>
      </c>
      <c r="N1253" s="2" t="n">
        <v>6.925</v>
      </c>
      <c r="O1253" s="2" t="s">
        <v>41</v>
      </c>
      <c r="P1253" s="2" t="n">
        <v>518.7</v>
      </c>
      <c r="Q1253" s="2" t="n">
        <v>183.2</v>
      </c>
      <c r="R1253" s="2" t="n">
        <v>23.903</v>
      </c>
      <c r="S1253" s="2" t="n">
        <v>0.557845661388116</v>
      </c>
      <c r="T1253" s="2" t="n">
        <v>-0.139403951051655</v>
      </c>
      <c r="U1253" s="2" t="n">
        <v>-0.808892494548776</v>
      </c>
      <c r="V1253" s="2" t="n">
        <v>0.152843688025305</v>
      </c>
      <c r="W1253" s="2" t="n">
        <v>0.0245799315766284</v>
      </c>
      <c r="X1253" s="2" t="n">
        <v>0.0711949295679491</v>
      </c>
      <c r="Y1253" s="2" t="n">
        <v>0.0995630298191005</v>
      </c>
      <c r="Z1253" s="2" t="n">
        <v>0.126912255732459</v>
      </c>
      <c r="AA1253" s="2" t="n">
        <v>0.173655988502007</v>
      </c>
      <c r="AB1253" s="2" t="n">
        <v>0.183045433928666</v>
      </c>
      <c r="AC1253" s="2" t="n">
        <v>0.168728977606231</v>
      </c>
      <c r="AD1253" s="2" t="n">
        <v>0.107643399581944</v>
      </c>
      <c r="AE1253" s="2" t="n">
        <v>0.0518138336032738</v>
      </c>
      <c r="AF1253" s="2" t="n">
        <v>0.0174421516583698</v>
      </c>
      <c r="AG1253" s="2" t="n">
        <v>-1.0759321304014</v>
      </c>
      <c r="AH1253" s="3" t="b">
        <f aca="false">TRUE()</f>
        <v>1</v>
      </c>
      <c r="AI1253" s="3" t="n">
        <v>-0.895308077774899</v>
      </c>
      <c r="AJ1253" s="3" t="b">
        <f aca="false">TRUE()</f>
        <v>1</v>
      </c>
      <c r="AK1253" s="3" t="n">
        <v>-0.982624401256881</v>
      </c>
      <c r="AL1253" s="3" t="b">
        <f aca="false">TRUE()</f>
        <v>1</v>
      </c>
      <c r="AM1253" s="3" t="n">
        <v>0.63075611911922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55</v>
      </c>
      <c r="E1254" s="2" t="n">
        <v>8</v>
      </c>
      <c r="F1254" s="2" t="n">
        <v>27.8972710309476</v>
      </c>
      <c r="G1254" s="2" t="n">
        <v>0.707627118644068</v>
      </c>
      <c r="H1254" s="2" t="n">
        <v>0.960262683413574</v>
      </c>
      <c r="I1254" s="2" t="n">
        <v>0.163612653101548</v>
      </c>
      <c r="J1254" s="2" t="n">
        <v>0.402106407407904</v>
      </c>
      <c r="K1254" s="2" t="n">
        <v>4.69253985363862</v>
      </c>
      <c r="L1254" s="2" t="n">
        <v>0.852</v>
      </c>
      <c r="M1254" s="2" t="n">
        <v>0.131</v>
      </c>
      <c r="N1254" s="2" t="n">
        <v>10.174</v>
      </c>
      <c r="O1254" s="2" t="s">
        <v>41</v>
      </c>
      <c r="P1254" s="2" t="n">
        <v>453.3</v>
      </c>
      <c r="Q1254" s="2" t="n">
        <v>158.2</v>
      </c>
      <c r="R1254" s="2" t="n">
        <v>20.888</v>
      </c>
      <c r="S1254" s="2" t="n">
        <v>0.342964121533052</v>
      </c>
      <c r="T1254" s="2" t="n">
        <v>-0.197622221978994</v>
      </c>
      <c r="U1254" s="2" t="n">
        <v>-0.812286473716401</v>
      </c>
      <c r="V1254" s="2" t="n">
        <v>0.0588051733142506</v>
      </c>
      <c r="W1254" s="2" t="n">
        <v>0.0588051733142506</v>
      </c>
      <c r="X1254" s="2" t="n">
        <v>0.0225033319332401</v>
      </c>
      <c r="Y1254" s="2" t="n">
        <v>0.0928431865461582</v>
      </c>
      <c r="Z1254" s="2" t="n">
        <v>0.13321465011391</v>
      </c>
      <c r="AA1254" s="2" t="n">
        <v>0.181862083584249</v>
      </c>
      <c r="AB1254" s="2" t="n">
        <v>0.158108537713325</v>
      </c>
      <c r="AC1254" s="2" t="n">
        <v>0.152563999983161</v>
      </c>
      <c r="AD1254" s="2" t="n">
        <v>0.122695819061417</v>
      </c>
      <c r="AE1254" s="2" t="n">
        <v>0.0943082655969344</v>
      </c>
      <c r="AF1254" s="2" t="n">
        <v>0.0419001254676057</v>
      </c>
      <c r="AG1254" s="2" t="n">
        <v>0.113369341850577</v>
      </c>
      <c r="AH1254" s="3" t="b">
        <f aca="false">TRUE()</f>
        <v>1</v>
      </c>
      <c r="AI1254" s="3" t="n">
        <v>1.51976708669139</v>
      </c>
      <c r="AJ1254" s="3" t="b">
        <f aca="false">TRUE()</f>
        <v>1</v>
      </c>
      <c r="AK1254" s="3" t="n">
        <v>0.835665530626427</v>
      </c>
      <c r="AL1254" s="3" t="b">
        <f aca="false">TRUE()</f>
        <v>1</v>
      </c>
      <c r="AM1254" s="3" t="n">
        <v>0.066646174736936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55</v>
      </c>
      <c r="E1255" s="2" t="n">
        <v>9</v>
      </c>
      <c r="F1255" s="2" t="n">
        <v>18.9246444160512</v>
      </c>
      <c r="G1255" s="2" t="n">
        <v>0.870870870870871</v>
      </c>
      <c r="H1255" s="2" t="n">
        <v>0.971381545825895</v>
      </c>
      <c r="I1255" s="2" t="n">
        <v>0.230774667483248</v>
      </c>
      <c r="J1255" s="2" t="n">
        <v>0.486281391425362</v>
      </c>
      <c r="K1255" s="2" t="n">
        <v>3.38222599553938</v>
      </c>
      <c r="L1255" s="2" t="n">
        <v>0.781</v>
      </c>
      <c r="M1255" s="2" t="n">
        <v>0.105</v>
      </c>
      <c r="N1255" s="2" t="n">
        <v>7.662</v>
      </c>
      <c r="O1255" s="2" t="s">
        <v>41</v>
      </c>
      <c r="P1255" s="2" t="n">
        <v>575.1</v>
      </c>
      <c r="Q1255" s="2" t="n">
        <v>204.6</v>
      </c>
      <c r="R1255" s="2" t="n">
        <v>26.502</v>
      </c>
      <c r="S1255" s="2" t="n">
        <v>0.457922929889414</v>
      </c>
      <c r="T1255" s="2" t="n">
        <v>-0.49273170805578</v>
      </c>
      <c r="U1255" s="2" t="n">
        <v>-0.551600822038133</v>
      </c>
      <c r="V1255" s="2" t="n">
        <v>0.189814631990135</v>
      </c>
      <c r="W1255" s="2" t="n">
        <v>0.059732964950838</v>
      </c>
      <c r="X1255" s="2" t="n">
        <v>0.0792692519769488</v>
      </c>
      <c r="Y1255" s="2" t="n">
        <v>0.120847117431748</v>
      </c>
      <c r="Z1255" s="2" t="n">
        <v>0.140812191134719</v>
      </c>
      <c r="AA1255" s="2" t="n">
        <v>0.157198633325728</v>
      </c>
      <c r="AB1255" s="2" t="n">
        <v>0.149341127618721</v>
      </c>
      <c r="AC1255" s="2" t="n">
        <v>0.131960020101444</v>
      </c>
      <c r="AD1255" s="2" t="n">
        <v>0.125192707340712</v>
      </c>
      <c r="AE1255" s="2" t="n">
        <v>0.0805287666114512</v>
      </c>
      <c r="AF1255" s="2" t="n">
        <v>0.0148501844585282</v>
      </c>
      <c r="AG1255" s="2" t="n">
        <v>-0.861617267206409</v>
      </c>
      <c r="AH1255" s="3" t="b">
        <f aca="false">TRUE()</f>
        <v>1</v>
      </c>
      <c r="AI1255" s="3" t="n">
        <v>0.790106079554766</v>
      </c>
      <c r="AJ1255" s="3" t="b">
        <f aca="false">TRUE()</f>
        <v>1</v>
      </c>
      <c r="AK1255" s="3" t="n">
        <v>-0.214901985572818</v>
      </c>
      <c r="AL1255" s="3" t="b">
        <f aca="false">TRUE()</f>
        <v>1</v>
      </c>
      <c r="AM1255" s="3" t="n">
        <v>1.1172362546415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56</v>
      </c>
      <c r="E1256" s="2" t="n">
        <v>0</v>
      </c>
      <c r="F1256" s="2" t="n">
        <v>18.434948822922</v>
      </c>
      <c r="G1256" s="2" t="n">
        <v>0.89988358556461</v>
      </c>
      <c r="H1256" s="2" t="n">
        <v>0.984108140612551</v>
      </c>
      <c r="I1256" s="2" t="n">
        <v>0.151464168679637</v>
      </c>
      <c r="J1256" s="2" t="n">
        <v>0.408612885939787</v>
      </c>
      <c r="K1256" s="2" t="n">
        <v>4.47744587909628</v>
      </c>
      <c r="L1256" s="2" t="n">
        <v>0.803</v>
      </c>
      <c r="M1256" s="2" t="n">
        <v>0.114</v>
      </c>
      <c r="N1256" s="2" t="n">
        <v>9.767</v>
      </c>
      <c r="O1256" s="2" t="s">
        <v>41</v>
      </c>
      <c r="P1256" s="2" t="n">
        <v>403</v>
      </c>
      <c r="Q1256" s="2" t="n">
        <v>158</v>
      </c>
      <c r="R1256" s="2" t="n">
        <v>18.574</v>
      </c>
      <c r="S1256" s="2" t="n">
        <v>0.000337971482866358</v>
      </c>
      <c r="T1256" s="2" t="n">
        <v>-0.141882261998127</v>
      </c>
      <c r="U1256" s="2" t="n">
        <v>-1.05478887546069</v>
      </c>
      <c r="V1256" s="2" t="n">
        <v>0.20041732027971</v>
      </c>
      <c r="W1256" s="2" t="n">
        <v>0.0370922629731209</v>
      </c>
      <c r="X1256" s="2" t="n">
        <v>0.0440742944954625</v>
      </c>
      <c r="Y1256" s="2" t="n">
        <v>0.12304653881443</v>
      </c>
      <c r="Z1256" s="2" t="n">
        <v>0.16309816644413</v>
      </c>
      <c r="AA1256" s="2" t="n">
        <v>0.162103603574364</v>
      </c>
      <c r="AB1256" s="2" t="n">
        <v>0.166346376091237</v>
      </c>
      <c r="AC1256" s="2" t="n">
        <v>0.148689732552566</v>
      </c>
      <c r="AD1256" s="2" t="n">
        <v>0.100383219462092</v>
      </c>
      <c r="AE1256" s="2" t="n">
        <v>0.0742246853868286</v>
      </c>
      <c r="AF1256" s="2" t="n">
        <v>0.0180333831788889</v>
      </c>
      <c r="AG1256" s="2" t="n">
        <v>-0.0466791408632082</v>
      </c>
      <c r="AH1256" s="3" t="b">
        <f aca="false">TRUE()</f>
        <v>1</v>
      </c>
      <c r="AI1256" s="3" t="n">
        <v>1.01619822261118</v>
      </c>
      <c r="AJ1256" s="3" t="b">
        <f aca="false">TRUE()</f>
        <v>1</v>
      </c>
      <c r="AK1256" s="3" t="n">
        <v>0.148756000803844</v>
      </c>
      <c r="AL1256" s="3" t="b">
        <f aca="false">TRUE()</f>
        <v>1</v>
      </c>
      <c r="AM1256" s="3" t="n">
        <v>-0.367218201446991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58</v>
      </c>
      <c r="E1257" s="2" t="n">
        <v>0</v>
      </c>
      <c r="F1257" s="2" t="n">
        <v>15.2551187030578</v>
      </c>
      <c r="G1257" s="2" t="n">
        <v>0.889802631578947</v>
      </c>
      <c r="H1257" s="2" t="n">
        <v>0.97346474527779</v>
      </c>
      <c r="I1257" s="2" t="n">
        <v>0.265749457446652</v>
      </c>
      <c r="J1257" s="2" t="n">
        <v>0.473039439268991</v>
      </c>
      <c r="K1257" s="2" t="n">
        <v>3.28542523370198</v>
      </c>
      <c r="L1257" s="2" t="n">
        <v>0.739</v>
      </c>
      <c r="M1257" s="2" t="n">
        <v>0.12</v>
      </c>
      <c r="N1257" s="2" t="n">
        <v>7.417</v>
      </c>
      <c r="O1257" s="2" t="s">
        <v>41</v>
      </c>
      <c r="P1257" s="2" t="n">
        <v>424.6</v>
      </c>
      <c r="Q1257" s="2" t="n">
        <v>148.3</v>
      </c>
      <c r="R1257" s="2" t="n">
        <v>19.569</v>
      </c>
      <c r="S1257" s="2" t="n">
        <v>0.53899596129695</v>
      </c>
      <c r="T1257" s="2" t="n">
        <v>-0.400288190534445</v>
      </c>
      <c r="U1257" s="2" t="n">
        <v>-0.519113123478372</v>
      </c>
      <c r="V1257" s="2" t="n">
        <v>0.16830717560591</v>
      </c>
      <c r="W1257" s="2" t="n">
        <v>0.0310309823504795</v>
      </c>
      <c r="X1257" s="2" t="n">
        <v>0.0792217465013172</v>
      </c>
      <c r="Y1257" s="2" t="n">
        <v>0.116706237182555</v>
      </c>
      <c r="Z1257" s="2" t="n">
        <v>0.138890937676568</v>
      </c>
      <c r="AA1257" s="2" t="n">
        <v>0.148894362042459</v>
      </c>
      <c r="AB1257" s="2" t="n">
        <v>0.150491674958402</v>
      </c>
      <c r="AC1257" s="2" t="n">
        <v>0.135179934436277</v>
      </c>
      <c r="AD1257" s="2" t="n">
        <v>0.0988907466617363</v>
      </c>
      <c r="AE1257" s="2" t="n">
        <v>0.0930145666321999</v>
      </c>
      <c r="AF1257" s="2" t="n">
        <v>0.0387097939084856</v>
      </c>
      <c r="AG1257" s="2" t="n">
        <v>-0.933645389289224</v>
      </c>
      <c r="AH1257" s="3" t="b">
        <f aca="false">TRUE()</f>
        <v>1</v>
      </c>
      <c r="AI1257" s="3" t="n">
        <v>0.358475624628876</v>
      </c>
      <c r="AJ1257" s="3" t="b">
        <f aca="false">TRUE()</f>
        <v>1</v>
      </c>
      <c r="AK1257" s="3" t="n">
        <v>0.391194658388285</v>
      </c>
      <c r="AL1257" s="3" t="b">
        <f aca="false">TRUE()</f>
        <v>1</v>
      </c>
      <c r="AM1257" s="3" t="n">
        <v>-0.180906660183118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59</v>
      </c>
      <c r="E1258" s="2" t="n">
        <v>0</v>
      </c>
      <c r="F1258" s="2" t="n">
        <v>21.3706222693432</v>
      </c>
      <c r="G1258" s="2" t="n">
        <v>0.785567010309278</v>
      </c>
      <c r="H1258" s="2" t="n">
        <v>0.984396717570096</v>
      </c>
      <c r="I1258" s="2" t="n">
        <v>0.172696428103986</v>
      </c>
      <c r="J1258" s="2" t="n">
        <v>0.35998227813507</v>
      </c>
      <c r="K1258" s="2" t="n">
        <v>4.63238909663874</v>
      </c>
      <c r="L1258" s="2" t="n">
        <v>0.727</v>
      </c>
      <c r="M1258" s="2" t="n">
        <v>0.099</v>
      </c>
      <c r="N1258" s="2" t="n">
        <v>10.15</v>
      </c>
      <c r="O1258" s="2" t="s">
        <v>41</v>
      </c>
      <c r="P1258" s="2" t="n">
        <v>348.2</v>
      </c>
      <c r="Q1258" s="2" t="n">
        <v>132.6</v>
      </c>
      <c r="R1258" s="2" t="n">
        <v>16.047</v>
      </c>
      <c r="S1258" s="2" t="n">
        <v>0.49458604102244</v>
      </c>
      <c r="T1258" s="2" t="n">
        <v>-0.128803024839777</v>
      </c>
      <c r="U1258" s="2" t="n">
        <v>-0.74437219496393</v>
      </c>
      <c r="V1258" s="2" t="n">
        <v>0.145859553983101</v>
      </c>
      <c r="W1258" s="2" t="n">
        <v>0.0408395323490783</v>
      </c>
      <c r="X1258" s="2" t="n">
        <v>0.0501612893570319</v>
      </c>
      <c r="Y1258" s="2" t="n">
        <v>0.159944491981635</v>
      </c>
      <c r="Z1258" s="2" t="n">
        <v>0.158744929605747</v>
      </c>
      <c r="AA1258" s="2" t="n">
        <v>0.126648554022215</v>
      </c>
      <c r="AB1258" s="2" t="n">
        <v>0.127196618175115</v>
      </c>
      <c r="AC1258" s="2" t="n">
        <v>0.123693063126921</v>
      </c>
      <c r="AD1258" s="2" t="n">
        <v>0.126842494656781</v>
      </c>
      <c r="AE1258" s="2" t="n">
        <v>0.0996047751658266</v>
      </c>
      <c r="AF1258" s="2" t="n">
        <v>0.0271637839087284</v>
      </c>
      <c r="AG1258" s="2" t="n">
        <v>0.0686119867810059</v>
      </c>
      <c r="AH1258" s="3" t="b">
        <f aca="false">TRUE()</f>
        <v>1</v>
      </c>
      <c r="AI1258" s="3" t="n">
        <v>0.235152637507193</v>
      </c>
      <c r="AJ1258" s="3" t="b">
        <f aca="false">TRUE()</f>
        <v>1</v>
      </c>
      <c r="AK1258" s="3" t="n">
        <v>-0.457340643157258</v>
      </c>
      <c r="AL1258" s="3" t="b">
        <f aca="false">TRUE()</f>
        <v>1</v>
      </c>
      <c r="AM1258" s="3" t="n">
        <v>-0.839897482060892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60</v>
      </c>
      <c r="E1259" s="2" t="n">
        <v>1</v>
      </c>
      <c r="F1259" s="2" t="n">
        <v>26.565051177078</v>
      </c>
      <c r="G1259" s="2" t="n">
        <v>0.713004484304933</v>
      </c>
      <c r="H1259" s="2" t="n">
        <v>0.977756677606985</v>
      </c>
      <c r="I1259" s="2" t="n">
        <v>0.131663038249799</v>
      </c>
      <c r="J1259" s="2" t="n">
        <v>0.334918096282555</v>
      </c>
      <c r="K1259" s="2" t="n">
        <v>4.897598397758</v>
      </c>
      <c r="L1259" s="2" t="n">
        <v>0.764</v>
      </c>
      <c r="M1259" s="2" t="n">
        <v>0.125</v>
      </c>
      <c r="N1259" s="2" t="n">
        <v>10.639</v>
      </c>
      <c r="O1259" s="2" t="s">
        <v>41</v>
      </c>
      <c r="P1259" s="2" t="n">
        <v>333.1</v>
      </c>
      <c r="Q1259" s="2" t="n">
        <v>123.7</v>
      </c>
      <c r="R1259" s="2" t="n">
        <v>15.352</v>
      </c>
      <c r="S1259" s="2" t="n">
        <v>0.506023436880784</v>
      </c>
      <c r="T1259" s="2" t="n">
        <v>-0.305513612424632</v>
      </c>
      <c r="U1259" s="2" t="n">
        <v>-0.944268244821024</v>
      </c>
      <c r="V1259" s="2" t="n">
        <v>0.0970217919331021</v>
      </c>
      <c r="W1259" s="2" t="n">
        <v>0.0302208635259298</v>
      </c>
      <c r="X1259" s="2" t="n">
        <v>0.0635602170360205</v>
      </c>
      <c r="Y1259" s="2" t="n">
        <v>0.13580059053813</v>
      </c>
      <c r="Z1259" s="2" t="n">
        <v>0.126986194732048</v>
      </c>
      <c r="AA1259" s="2" t="n">
        <v>0.14333826431125</v>
      </c>
      <c r="AB1259" s="2" t="n">
        <v>0.161961294923126</v>
      </c>
      <c r="AC1259" s="2" t="n">
        <v>0.158824349927209</v>
      </c>
      <c r="AD1259" s="2" t="n">
        <v>0.109045764046369</v>
      </c>
      <c r="AE1259" s="2" t="n">
        <v>0.0787013333360536</v>
      </c>
      <c r="AF1259" s="2" t="n">
        <v>0.0217819911497938</v>
      </c>
      <c r="AG1259" s="2" t="n">
        <v>0.265950598129997</v>
      </c>
      <c r="AH1259" s="3" t="b">
        <f aca="false">TRUE()</f>
        <v>1</v>
      </c>
      <c r="AI1259" s="3" t="n">
        <v>0.615398514465715</v>
      </c>
      <c r="AJ1259" s="3" t="b">
        <f aca="false">TRUE()</f>
        <v>1</v>
      </c>
      <c r="AK1259" s="3" t="n">
        <v>0.593226873041986</v>
      </c>
      <c r="AL1259" s="3" t="b">
        <f aca="false">TRUE()</f>
        <v>1</v>
      </c>
      <c r="AM1259" s="3" t="n">
        <v>-0.970143050259247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60</v>
      </c>
      <c r="E1260" s="2" t="n">
        <v>2</v>
      </c>
      <c r="F1260" s="2" t="n">
        <v>18.434948822922</v>
      </c>
      <c r="G1260" s="2" t="n">
        <v>0.825396825396825</v>
      </c>
      <c r="H1260" s="2" t="n">
        <v>0.967173409334091</v>
      </c>
      <c r="I1260" s="2" t="n">
        <v>0.187665692534661</v>
      </c>
      <c r="J1260" s="2" t="n">
        <v>0.479241010310908</v>
      </c>
      <c r="K1260" s="2" t="n">
        <v>3.32518013281972</v>
      </c>
      <c r="L1260" s="2" t="n">
        <v>0.709</v>
      </c>
      <c r="M1260" s="2" t="n">
        <v>0.122</v>
      </c>
      <c r="N1260" s="2" t="n">
        <v>7.417</v>
      </c>
      <c r="O1260" s="2" t="s">
        <v>41</v>
      </c>
      <c r="P1260" s="2" t="n">
        <v>371.5</v>
      </c>
      <c r="Q1260" s="2" t="n">
        <v>158.5</v>
      </c>
      <c r="R1260" s="2" t="n">
        <v>17.121</v>
      </c>
      <c r="S1260" s="2" t="n">
        <v>0.464062974670686</v>
      </c>
      <c r="T1260" s="2" t="n">
        <v>-0.279751056124419</v>
      </c>
      <c r="U1260" s="2" t="n">
        <v>-0.855913697220331</v>
      </c>
      <c r="V1260" s="2" t="n">
        <v>0.0710776424259194</v>
      </c>
      <c r="W1260" s="2" t="n">
        <v>0.0410631531449396</v>
      </c>
      <c r="X1260" s="2" t="n">
        <v>0.0641306900324058</v>
      </c>
      <c r="Y1260" s="2" t="n">
        <v>0.0980990759699328</v>
      </c>
      <c r="Z1260" s="2" t="n">
        <v>0.124967318404222</v>
      </c>
      <c r="AA1260" s="2" t="n">
        <v>0.163073491601923</v>
      </c>
      <c r="AB1260" s="2" t="n">
        <v>0.173010220612258</v>
      </c>
      <c r="AC1260" s="2" t="n">
        <v>0.15687776347693</v>
      </c>
      <c r="AD1260" s="2" t="n">
        <v>0.132423977816197</v>
      </c>
      <c r="AE1260" s="2" t="n">
        <v>0.0724907522017281</v>
      </c>
      <c r="AF1260" s="2" t="n">
        <v>0.0149267098844035</v>
      </c>
      <c r="AG1260" s="2" t="n">
        <v>-0.90406431293517</v>
      </c>
      <c r="AH1260" s="3" t="b">
        <f aca="false">TRUE()</f>
        <v>1</v>
      </c>
      <c r="AI1260" s="3" t="n">
        <v>0.0501681568246683</v>
      </c>
      <c r="AJ1260" s="3" t="b">
        <f aca="false">TRUE()</f>
        <v>1</v>
      </c>
      <c r="AK1260" s="3" t="n">
        <v>0.472007544249765</v>
      </c>
      <c r="AL1260" s="3" t="b">
        <f aca="false">TRUE()</f>
        <v>1</v>
      </c>
      <c r="AM1260" s="3" t="n">
        <v>-0.638922532456806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60</v>
      </c>
      <c r="E1261" s="2" t="n">
        <v>3</v>
      </c>
      <c r="F1261" s="2" t="n">
        <v>18.434948822922</v>
      </c>
      <c r="G1261" s="2" t="n">
        <v>0.895906432748538</v>
      </c>
      <c r="H1261" s="2" t="n">
        <v>0.988302578362063</v>
      </c>
      <c r="I1261" s="2" t="n">
        <v>0.111949206986586</v>
      </c>
      <c r="J1261" s="2" t="n">
        <v>0.363322500129648</v>
      </c>
      <c r="K1261" s="2" t="n">
        <v>4.81216215083496</v>
      </c>
      <c r="L1261" s="2" t="n">
        <v>0.736</v>
      </c>
      <c r="M1261" s="2" t="n">
        <v>0.111</v>
      </c>
      <c r="N1261" s="2" t="n">
        <v>10.336</v>
      </c>
      <c r="O1261" s="2" t="s">
        <v>41</v>
      </c>
      <c r="P1261" s="2" t="n">
        <v>271.5</v>
      </c>
      <c r="Q1261" s="2" t="n">
        <v>113</v>
      </c>
      <c r="R1261" s="2" t="n">
        <v>12.513</v>
      </c>
      <c r="S1261" s="2" t="n">
        <v>0.456391511916393</v>
      </c>
      <c r="T1261" s="2" t="n">
        <v>-0.463961040227456</v>
      </c>
      <c r="U1261" s="2" t="n">
        <v>-0.858793848599352</v>
      </c>
      <c r="V1261" s="2" t="n">
        <v>0.133459628334502</v>
      </c>
      <c r="W1261" s="2" t="n">
        <v>0.00202306219457604</v>
      </c>
      <c r="X1261" s="2" t="n">
        <v>0.145948755259576</v>
      </c>
      <c r="Y1261" s="2" t="n">
        <v>0.135134001379589</v>
      </c>
      <c r="Z1261" s="2" t="n">
        <v>0.107589381358117</v>
      </c>
      <c r="AA1261" s="2" t="n">
        <v>0.131179334331819</v>
      </c>
      <c r="AB1261" s="2" t="n">
        <v>0.129649498031257</v>
      </c>
      <c r="AC1261" s="2" t="n">
        <v>0.123633633339102</v>
      </c>
      <c r="AD1261" s="2" t="n">
        <v>0.120774270088114</v>
      </c>
      <c r="AE1261" s="2" t="n">
        <v>0.0860345280359566</v>
      </c>
      <c r="AF1261" s="2" t="n">
        <v>0.020056598176469</v>
      </c>
      <c r="AG1261" s="2" t="n">
        <v>0.202378656061944</v>
      </c>
      <c r="AH1261" s="3" t="b">
        <f aca="false">TRUE()</f>
        <v>1</v>
      </c>
      <c r="AI1261" s="3" t="n">
        <v>0.327644877848455</v>
      </c>
      <c r="AJ1261" s="3" t="b">
        <f aca="false">TRUE()</f>
        <v>1</v>
      </c>
      <c r="AK1261" s="3" t="n">
        <v>0.0275366720116237</v>
      </c>
      <c r="AL1261" s="3" t="b">
        <f aca="false">TRUE()</f>
        <v>1</v>
      </c>
      <c r="AM1261" s="3" t="n">
        <v>-1.501475964234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60</v>
      </c>
      <c r="E1262" s="2" t="n">
        <v>4</v>
      </c>
      <c r="F1262" s="2" t="n">
        <v>26.565051177078</v>
      </c>
      <c r="G1262" s="2" t="n">
        <v>0.643343051506317</v>
      </c>
      <c r="H1262" s="2" t="n">
        <v>0.987882942669382</v>
      </c>
      <c r="I1262" s="2" t="n">
        <v>0.0967498368474148</v>
      </c>
      <c r="J1262" s="2" t="n">
        <v>0.263204626947653</v>
      </c>
      <c r="K1262" s="2" t="n">
        <v>5.17104239589356</v>
      </c>
      <c r="L1262" s="2" t="n">
        <v>0.581</v>
      </c>
      <c r="M1262" s="2" t="n">
        <v>0.092</v>
      </c>
      <c r="N1262" s="2" t="n">
        <v>11.066</v>
      </c>
      <c r="O1262" s="2" t="s">
        <v>41</v>
      </c>
      <c r="P1262" s="2" t="n">
        <v>378.9</v>
      </c>
      <c r="Q1262" s="2" t="n">
        <v>112.5</v>
      </c>
      <c r="R1262" s="2" t="n">
        <v>17.46</v>
      </c>
      <c r="S1262" s="2" t="n">
        <v>0.418775639678967</v>
      </c>
      <c r="T1262" s="2" t="n">
        <v>-0.813557698629261</v>
      </c>
      <c r="U1262" s="2" t="n">
        <v>0.120186484570823</v>
      </c>
      <c r="V1262" s="2" t="n">
        <v>0.10475309544246</v>
      </c>
      <c r="W1262" s="2" t="n">
        <v>0.00195894996005463</v>
      </c>
      <c r="X1262" s="2" t="n">
        <v>0.0810540004454658</v>
      </c>
      <c r="Y1262" s="2" t="n">
        <v>0.117875486628778</v>
      </c>
      <c r="Z1262" s="2" t="n">
        <v>0.14072666823485</v>
      </c>
      <c r="AA1262" s="2" t="n">
        <v>0.141269124231274</v>
      </c>
      <c r="AB1262" s="2" t="n">
        <v>0.143773576537242</v>
      </c>
      <c r="AC1262" s="2" t="n">
        <v>0.14637632530658</v>
      </c>
      <c r="AD1262" s="2" t="n">
        <v>0.125430491096886</v>
      </c>
      <c r="AE1262" s="2" t="n">
        <v>0.0783579390326491</v>
      </c>
      <c r="AF1262" s="2" t="n">
        <v>0.0251363884862754</v>
      </c>
      <c r="AG1262" s="2" t="n">
        <v>0.469416534830013</v>
      </c>
      <c r="AH1262" s="3" t="b">
        <f aca="false">TRUE()</f>
        <v>1</v>
      </c>
      <c r="AI1262" s="3" t="n">
        <v>-1.26527703913995</v>
      </c>
      <c r="AJ1262" s="3" t="b">
        <f aca="false">TRUE()</f>
        <v>1</v>
      </c>
      <c r="AK1262" s="3" t="n">
        <v>-0.74018574367244</v>
      </c>
      <c r="AL1262" s="3" t="b">
        <f aca="false">TRUE()</f>
        <v>1</v>
      </c>
      <c r="AM1262" s="3" t="n">
        <v>-0.575093578505294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60</v>
      </c>
      <c r="E1263" s="2" t="n">
        <v>5</v>
      </c>
      <c r="F1263" s="2" t="n">
        <v>29.1974860460645</v>
      </c>
      <c r="G1263" s="2" t="n">
        <v>0.701972242512783</v>
      </c>
      <c r="H1263" s="2" t="n">
        <v>0.986622941956482</v>
      </c>
      <c r="I1263" s="2" t="n">
        <v>0.10591959855354</v>
      </c>
      <c r="J1263" s="2" t="n">
        <v>0.270169017122094</v>
      </c>
      <c r="K1263" s="2" t="n">
        <v>6.18578763269931</v>
      </c>
      <c r="L1263" s="2" t="n">
        <v>0.696</v>
      </c>
      <c r="M1263" s="2" t="n">
        <v>0.1</v>
      </c>
      <c r="N1263" s="2" t="n">
        <v>13.097</v>
      </c>
      <c r="O1263" s="2" t="s">
        <v>41</v>
      </c>
      <c r="P1263" s="2" t="n">
        <v>274.7</v>
      </c>
      <c r="Q1263" s="2" t="n">
        <v>117.2</v>
      </c>
      <c r="R1263" s="2" t="n">
        <v>12.66</v>
      </c>
      <c r="S1263" s="2" t="n">
        <v>0.500156555192561</v>
      </c>
      <c r="T1263" s="2" t="n">
        <v>-0.383068665885195</v>
      </c>
      <c r="U1263" s="2" t="n">
        <v>-0.737091695740334</v>
      </c>
      <c r="V1263" s="2" t="n">
        <v>0.0680006327016953</v>
      </c>
      <c r="W1263" s="2" t="n">
        <v>0.0417063380383259</v>
      </c>
      <c r="X1263" s="2" t="n">
        <v>0.103343099880136</v>
      </c>
      <c r="Y1263" s="2" t="n">
        <v>0.141660968843092</v>
      </c>
      <c r="Z1263" s="2" t="n">
        <v>0.12968967455974</v>
      </c>
      <c r="AA1263" s="2" t="n">
        <v>0.116240058086544</v>
      </c>
      <c r="AB1263" s="2" t="n">
        <v>0.131712539444961</v>
      </c>
      <c r="AC1263" s="2" t="n">
        <v>0.144650054851976</v>
      </c>
      <c r="AD1263" s="2" t="n">
        <v>0.123527069691511</v>
      </c>
      <c r="AE1263" s="2" t="n">
        <v>0.0847743365819218</v>
      </c>
      <c r="AF1263" s="2" t="n">
        <v>0.0244021980601178</v>
      </c>
      <c r="AG1263" s="2" t="n">
        <v>1.22447457788936</v>
      </c>
      <c r="AH1263" s="3" t="b">
        <f aca="false">TRUE()</f>
        <v>1</v>
      </c>
      <c r="AI1263" s="3" t="n">
        <v>-0.0834317458904881</v>
      </c>
      <c r="AJ1263" s="3" t="b">
        <f aca="false">TRUE()</f>
        <v>1</v>
      </c>
      <c r="AK1263" s="3" t="n">
        <v>-0.416934200226518</v>
      </c>
      <c r="AL1263" s="3" t="b">
        <f aca="false">TRUE()</f>
        <v>1</v>
      </c>
      <c r="AM1263" s="3" t="n">
        <v>-1.47387425441713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60</v>
      </c>
      <c r="E1264" s="2" t="n">
        <v>6</v>
      </c>
      <c r="F1264" s="2" t="n">
        <v>24.2277453179541</v>
      </c>
      <c r="G1264" s="2" t="n">
        <v>0.831683168316832</v>
      </c>
      <c r="H1264" s="2" t="n">
        <v>0.957952505389251</v>
      </c>
      <c r="I1264" s="2" t="n">
        <v>0.24552828686353</v>
      </c>
      <c r="J1264" s="2" t="n">
        <v>0.508881990701826</v>
      </c>
      <c r="K1264" s="2" t="n">
        <v>2.82153751975957</v>
      </c>
      <c r="L1264" s="2" t="n">
        <v>0.675</v>
      </c>
      <c r="M1264" s="2" t="n">
        <v>0.11</v>
      </c>
      <c r="N1264" s="2" t="n">
        <v>6.386</v>
      </c>
      <c r="O1264" s="2" t="s">
        <v>41</v>
      </c>
      <c r="P1264" s="2" t="n">
        <v>434.3</v>
      </c>
      <c r="Q1264" s="2" t="n">
        <v>121.2</v>
      </c>
      <c r="R1264" s="2" t="n">
        <v>20.016</v>
      </c>
      <c r="S1264" s="2" t="n">
        <v>0.672903274570955</v>
      </c>
      <c r="T1264" s="2" t="n">
        <v>-0.195772614897815</v>
      </c>
      <c r="U1264" s="2" t="n">
        <v>-0.773862472650815</v>
      </c>
      <c r="V1264" s="2" t="n">
        <v>0.000417468037062996</v>
      </c>
      <c r="W1264" s="2" t="n">
        <v>0.000417468037062996</v>
      </c>
      <c r="X1264" s="2" t="n">
        <v>0.0347408973126659</v>
      </c>
      <c r="Y1264" s="2" t="n">
        <v>0.0897398446518583</v>
      </c>
      <c r="Z1264" s="2" t="n">
        <v>0.13202173569464</v>
      </c>
      <c r="AA1264" s="2" t="n">
        <v>0.1622184524869</v>
      </c>
      <c r="AB1264" s="2" t="n">
        <v>0.179645718201264</v>
      </c>
      <c r="AC1264" s="2" t="n">
        <v>0.160509593745228</v>
      </c>
      <c r="AD1264" s="2" t="n">
        <v>0.135330201228006</v>
      </c>
      <c r="AE1264" s="2" t="n">
        <v>0.0792941345116357</v>
      </c>
      <c r="AF1264" s="2" t="n">
        <v>0.0264994221678024</v>
      </c>
      <c r="AG1264" s="2" t="n">
        <v>-1.27881788853761</v>
      </c>
      <c r="AH1264" s="3" t="b">
        <f aca="false">TRUE()</f>
        <v>1</v>
      </c>
      <c r="AI1264" s="3" t="n">
        <v>-0.299246973353432</v>
      </c>
      <c r="AJ1264" s="3" t="b">
        <f aca="false">TRUE()</f>
        <v>1</v>
      </c>
      <c r="AK1264" s="3" t="n">
        <v>-0.0128697709191165</v>
      </c>
      <c r="AL1264" s="3" t="b">
        <f aca="false">TRUE()</f>
        <v>1</v>
      </c>
      <c r="AM1264" s="3" t="n">
        <v>-0.097238977300730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60</v>
      </c>
      <c r="E1265" s="2" t="n">
        <v>7</v>
      </c>
      <c r="F1265" s="2" t="n">
        <v>18.434948822922</v>
      </c>
      <c r="G1265" s="2" t="n">
        <v>0.82741935483871</v>
      </c>
      <c r="H1265" s="2" t="n">
        <v>0.98276445769551</v>
      </c>
      <c r="I1265" s="2" t="n">
        <v>0.125561685207447</v>
      </c>
      <c r="J1265" s="2" t="n">
        <v>0.373384710686717</v>
      </c>
      <c r="K1265" s="2" t="n">
        <v>3.713290437086</v>
      </c>
      <c r="L1265" s="2" t="n">
        <v>0.627</v>
      </c>
      <c r="M1265" s="2" t="n">
        <v>0.107</v>
      </c>
      <c r="N1265" s="2" t="n">
        <v>8.075</v>
      </c>
      <c r="O1265" s="2" t="s">
        <v>41</v>
      </c>
      <c r="P1265" s="2" t="n">
        <v>415.7</v>
      </c>
      <c r="Q1265" s="2" t="n">
        <v>172.5</v>
      </c>
      <c r="R1265" s="2" t="n">
        <v>19.156</v>
      </c>
      <c r="S1265" s="2" t="n">
        <v>0.581090755418971</v>
      </c>
      <c r="T1265" s="2" t="n">
        <v>-0.408038111655348</v>
      </c>
      <c r="U1265" s="2" t="n">
        <v>-0.754258486588764</v>
      </c>
      <c r="V1265" s="2" t="n">
        <v>0.185950324465104</v>
      </c>
      <c r="W1265" s="2" t="n">
        <v>0.00396596338097155</v>
      </c>
      <c r="X1265" s="2" t="n">
        <v>0.0884251655298569</v>
      </c>
      <c r="Y1265" s="2" t="n">
        <v>0.0949265230571392</v>
      </c>
      <c r="Z1265" s="2" t="n">
        <v>0.140120398267452</v>
      </c>
      <c r="AA1265" s="2" t="n">
        <v>0.16405173549406</v>
      </c>
      <c r="AB1265" s="2" t="n">
        <v>0.175375636266434</v>
      </c>
      <c r="AC1265" s="2" t="n">
        <v>0.158769686498677</v>
      </c>
      <c r="AD1265" s="2" t="n">
        <v>0.104606162645805</v>
      </c>
      <c r="AE1265" s="2" t="n">
        <v>0.0611753458712548</v>
      </c>
      <c r="AF1265" s="2" t="n">
        <v>0.0125493463693218</v>
      </c>
      <c r="AG1265" s="2" t="n">
        <v>-0.615276747148778</v>
      </c>
      <c r="AH1265" s="3" t="b">
        <f aca="false">TRUE()</f>
        <v>1</v>
      </c>
      <c r="AI1265" s="3" t="n">
        <v>-0.792538921840164</v>
      </c>
      <c r="AJ1265" s="3" t="b">
        <f aca="false">TRUE()</f>
        <v>1</v>
      </c>
      <c r="AK1265" s="3" t="n">
        <v>-0.134089099711337</v>
      </c>
      <c r="AL1265" s="3" t="b">
        <f aca="false">TRUE()</f>
        <v>1</v>
      </c>
      <c r="AM1265" s="3" t="n">
        <v>-0.257673915611288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60</v>
      </c>
      <c r="E1266" s="2" t="n">
        <v>8</v>
      </c>
      <c r="F1266" s="2" t="n">
        <v>21.3706222693432</v>
      </c>
      <c r="G1266" s="2" t="n">
        <v>0.865454545454546</v>
      </c>
      <c r="H1266" s="2" t="n">
        <v>0.991694682343409</v>
      </c>
      <c r="I1266" s="2" t="n">
        <v>0.135010475226985</v>
      </c>
      <c r="J1266" s="2" t="n">
        <v>0.300514780517724</v>
      </c>
      <c r="K1266" s="2" t="n">
        <v>5.81379670869312</v>
      </c>
      <c r="L1266" s="2" t="n">
        <v>0.769</v>
      </c>
      <c r="M1266" s="2" t="n">
        <v>0.1</v>
      </c>
      <c r="N1266" s="2" t="n">
        <v>12.432</v>
      </c>
      <c r="O1266" s="2" t="s">
        <v>41</v>
      </c>
      <c r="P1266" s="2" t="n">
        <v>409</v>
      </c>
      <c r="Q1266" s="2" t="n">
        <v>176.8</v>
      </c>
      <c r="R1266" s="2" t="n">
        <v>18.848</v>
      </c>
      <c r="S1266" s="2" t="n">
        <v>0.517988949985791</v>
      </c>
      <c r="T1266" s="2" t="n">
        <v>-0.253637305634094</v>
      </c>
      <c r="U1266" s="2" t="n">
        <v>-0.99745026714038</v>
      </c>
      <c r="V1266" s="2" t="n">
        <v>0.22068922865868</v>
      </c>
      <c r="W1266" s="2" t="n">
        <v>0.00698001799936532</v>
      </c>
      <c r="X1266" s="2" t="n">
        <v>0.0866086593377831</v>
      </c>
      <c r="Y1266" s="2" t="n">
        <v>0.13371465937017</v>
      </c>
      <c r="Z1266" s="2" t="n">
        <v>0.155568693981936</v>
      </c>
      <c r="AA1266" s="2" t="n">
        <v>0.142549377306923</v>
      </c>
      <c r="AB1266" s="2" t="n">
        <v>0.14568506591051</v>
      </c>
      <c r="AC1266" s="2" t="n">
        <v>0.156247747356838</v>
      </c>
      <c r="AD1266" s="2" t="n">
        <v>0.0894221813634565</v>
      </c>
      <c r="AE1266" s="2" t="n">
        <v>0.0763172856828246</v>
      </c>
      <c r="AF1266" s="2" t="n">
        <v>0.0138863296895586</v>
      </c>
      <c r="AG1266" s="2" t="n">
        <v>0.947681222347137</v>
      </c>
      <c r="AH1266" s="3" t="b">
        <f aca="false">TRUE()</f>
        <v>1</v>
      </c>
      <c r="AI1266" s="3" t="n">
        <v>0.666783092433083</v>
      </c>
      <c r="AJ1266" s="3" t="b">
        <f aca="false">TRUE()</f>
        <v>1</v>
      </c>
      <c r="AK1266" s="3" t="n">
        <v>-0.416934200226518</v>
      </c>
      <c r="AL1266" s="3" t="b">
        <f aca="false">TRUE()</f>
        <v>1</v>
      </c>
      <c r="AM1266" s="3" t="n">
        <v>-0.31546499554036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60</v>
      </c>
      <c r="E1267" s="2" t="n">
        <v>9</v>
      </c>
      <c r="F1267" s="2" t="n">
        <v>15.2551187030578</v>
      </c>
      <c r="G1267" s="2" t="n">
        <v>0.796875</v>
      </c>
      <c r="H1267" s="2" t="n">
        <v>0.978434216113191</v>
      </c>
      <c r="I1267" s="2" t="n">
        <v>0.259740867125973</v>
      </c>
      <c r="J1267" s="2" t="n">
        <v>0.429999347545175</v>
      </c>
      <c r="K1267" s="2" t="n">
        <v>2.34554470754925</v>
      </c>
      <c r="L1267" s="2" t="n">
        <v>0.49</v>
      </c>
      <c r="M1267" s="2" t="n">
        <v>0.095</v>
      </c>
      <c r="N1267" s="2" t="n">
        <v>5.431</v>
      </c>
      <c r="O1267" s="2" t="s">
        <v>41</v>
      </c>
      <c r="P1267" s="2" t="n">
        <v>574.2</v>
      </c>
      <c r="Q1267" s="2" t="n">
        <v>166</v>
      </c>
      <c r="R1267" s="2" t="n">
        <v>26.462</v>
      </c>
      <c r="S1267" s="2" t="n">
        <v>0.43227528798341</v>
      </c>
      <c r="T1267" s="2" t="n">
        <v>-0.000549344571356689</v>
      </c>
      <c r="U1267" s="2" t="n">
        <v>-0.813321141294807</v>
      </c>
      <c r="V1267" s="2" t="n">
        <v>0.0970611008455963</v>
      </c>
      <c r="W1267" s="2" t="n">
        <v>0.0256977613947325</v>
      </c>
      <c r="X1267" s="2" t="n">
        <v>0.0620785347059643</v>
      </c>
      <c r="Y1267" s="2" t="n">
        <v>0.0951804022885887</v>
      </c>
      <c r="Z1267" s="2" t="n">
        <v>0.132103520180254</v>
      </c>
      <c r="AA1267" s="2" t="n">
        <v>0.168755305559584</v>
      </c>
      <c r="AB1267" s="2" t="n">
        <v>0.161755262281418</v>
      </c>
      <c r="AC1267" s="2" t="n">
        <v>0.138192599433373</v>
      </c>
      <c r="AD1267" s="2" t="n">
        <v>0.1166941710659</v>
      </c>
      <c r="AE1267" s="2" t="n">
        <v>0.0886249926593983</v>
      </c>
      <c r="AF1267" s="2" t="n">
        <v>0.0366152118255204</v>
      </c>
      <c r="AG1267" s="2" t="n">
        <v>-1.63299762573863</v>
      </c>
      <c r="AH1267" s="3" t="b">
        <f aca="false">TRUE()</f>
        <v>1</v>
      </c>
      <c r="AI1267" s="3" t="n">
        <v>-2.20047635814604</v>
      </c>
      <c r="AJ1267" s="3" t="b">
        <f aca="false">TRUE()</f>
        <v>1</v>
      </c>
      <c r="AK1267" s="3" t="n">
        <v>-0.618966414880219</v>
      </c>
      <c r="AL1267" s="3" t="b">
        <f aca="false">TRUE()</f>
        <v>1</v>
      </c>
      <c r="AM1267" s="3" t="n">
        <v>1.1094732737555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60</v>
      </c>
      <c r="E1268" s="2" t="n">
        <v>11</v>
      </c>
      <c r="F1268" s="2" t="n">
        <v>39.8055710922652</v>
      </c>
      <c r="G1268" s="2" t="n">
        <v>0.606319385140905</v>
      </c>
      <c r="H1268" s="2" t="n">
        <v>0.978160542282482</v>
      </c>
      <c r="I1268" s="2" t="n">
        <v>0.103764930757801</v>
      </c>
      <c r="J1268" s="2" t="n">
        <v>0.279991423303699</v>
      </c>
      <c r="K1268" s="2" t="n">
        <v>5.20649003248291</v>
      </c>
      <c r="L1268" s="2" t="n">
        <v>0.609</v>
      </c>
      <c r="M1268" s="2" t="n">
        <v>0.09</v>
      </c>
      <c r="N1268" s="2" t="n">
        <v>11.135</v>
      </c>
      <c r="O1268" s="2" t="s">
        <v>41</v>
      </c>
      <c r="P1268" s="2" t="n">
        <v>330.4</v>
      </c>
      <c r="Q1268" s="2" t="n">
        <v>113</v>
      </c>
      <c r="R1268" s="2" t="n">
        <v>15.226</v>
      </c>
      <c r="S1268" s="2" t="n">
        <v>0.832440643575034</v>
      </c>
      <c r="T1268" s="2" t="n">
        <v>-0.443676833427837</v>
      </c>
      <c r="U1268" s="2" t="n">
        <v>-0.21018108158872</v>
      </c>
      <c r="V1268" s="2" t="n">
        <v>0.137332073079087</v>
      </c>
      <c r="W1268" s="2" t="n">
        <v>0.0472636573287384</v>
      </c>
      <c r="X1268" s="2" t="n">
        <v>0.0701450279570345</v>
      </c>
      <c r="Y1268" s="2" t="n">
        <v>0.110184484584962</v>
      </c>
      <c r="Z1268" s="2" t="n">
        <v>0.15876725032231</v>
      </c>
      <c r="AA1268" s="2" t="n">
        <v>0.145980593372001</v>
      </c>
      <c r="AB1268" s="2" t="n">
        <v>0.137590902361742</v>
      </c>
      <c r="AC1268" s="2" t="n">
        <v>0.134889712765471</v>
      </c>
      <c r="AD1268" s="2" t="n">
        <v>0.101980265635967</v>
      </c>
      <c r="AE1268" s="2" t="n">
        <v>0.100869923950996</v>
      </c>
      <c r="AF1268" s="2" t="n">
        <v>0.0395918390495179</v>
      </c>
      <c r="AG1268" s="2" t="n">
        <v>0.495792636085226</v>
      </c>
      <c r="AH1268" s="3" t="b">
        <f aca="false">TRUE()</f>
        <v>1</v>
      </c>
      <c r="AI1268" s="3" t="n">
        <v>-0.977523402522688</v>
      </c>
      <c r="AJ1268" s="3" t="b">
        <f aca="false">TRUE()</f>
        <v>1</v>
      </c>
      <c r="AK1268" s="3" t="n">
        <v>-0.82099862953392</v>
      </c>
      <c r="AL1268" s="3" t="b">
        <f aca="false">TRUE()</f>
        <v>1</v>
      </c>
      <c r="AM1268" s="3" t="n">
        <v>-0.993431992917232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60</v>
      </c>
      <c r="E1269" s="2" t="n">
        <v>13</v>
      </c>
      <c r="F1269" s="2" t="n">
        <v>27.8972710309476</v>
      </c>
      <c r="G1269" s="2" t="n">
        <v>0.7215859030837</v>
      </c>
      <c r="H1269" s="2" t="n">
        <v>0.970254363799318</v>
      </c>
      <c r="I1269" s="2" t="n">
        <v>0.131365984774263</v>
      </c>
      <c r="J1269" s="2" t="n">
        <v>0.368791517663307</v>
      </c>
      <c r="K1269" s="2" t="n">
        <v>4.79964161181246</v>
      </c>
      <c r="L1269" s="2" t="n">
        <v>0.808</v>
      </c>
      <c r="M1269" s="2" t="n">
        <v>0.112</v>
      </c>
      <c r="N1269" s="2" t="n">
        <v>10.347</v>
      </c>
      <c r="O1269" s="2" t="s">
        <v>41</v>
      </c>
      <c r="P1269" s="2" t="n">
        <v>360.4</v>
      </c>
      <c r="Q1269" s="2" t="n">
        <v>126.3</v>
      </c>
      <c r="R1269" s="2" t="n">
        <v>16.608</v>
      </c>
      <c r="S1269" s="2" t="n">
        <v>0.335480893434301</v>
      </c>
      <c r="T1269" s="2" t="n">
        <v>-0.394170403389533</v>
      </c>
      <c r="U1269" s="2" t="n">
        <v>-0.49130970346412</v>
      </c>
      <c r="V1269" s="2" t="n">
        <v>0.0367553170680217</v>
      </c>
      <c r="W1269" s="2" t="n">
        <v>0.0504501776591357</v>
      </c>
      <c r="X1269" s="2" t="n">
        <v>0.0931611987553686</v>
      </c>
      <c r="Y1269" s="2" t="n">
        <v>0.168304664647332</v>
      </c>
      <c r="Z1269" s="2" t="n">
        <v>0.12789065405037</v>
      </c>
      <c r="AA1269" s="2" t="n">
        <v>0.0933903674809875</v>
      </c>
      <c r="AB1269" s="2" t="n">
        <v>0.130749650013127</v>
      </c>
      <c r="AC1269" s="2" t="n">
        <v>0.137498676012393</v>
      </c>
      <c r="AD1269" s="2" t="n">
        <v>0.122130040159082</v>
      </c>
      <c r="AE1269" s="2" t="n">
        <v>0.0952264317971076</v>
      </c>
      <c r="AF1269" s="2" t="n">
        <v>0.0316483170842317</v>
      </c>
      <c r="AG1269" s="2" t="n">
        <v>0.193062294329478</v>
      </c>
      <c r="AH1269" s="3" t="b">
        <f aca="false">TRUE()</f>
        <v>1</v>
      </c>
      <c r="AI1269" s="3" t="n">
        <v>1.06758280057855</v>
      </c>
      <c r="AJ1269" s="3" t="b">
        <f aca="false">TRUE()</f>
        <v>1</v>
      </c>
      <c r="AK1269" s="3" t="n">
        <v>0.0679431149423639</v>
      </c>
      <c r="AL1269" s="3" t="b">
        <f aca="false">TRUE()</f>
        <v>1</v>
      </c>
      <c r="AM1269" s="3" t="n">
        <v>-0.734665963384075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60</v>
      </c>
      <c r="E1270" s="2" t="n">
        <v>14</v>
      </c>
      <c r="F1270" s="2" t="n">
        <v>13.2405199151872</v>
      </c>
      <c r="G1270" s="2" t="n">
        <v>0.90356394129979</v>
      </c>
      <c r="H1270" s="2" t="n">
        <v>0.976983007541693</v>
      </c>
      <c r="I1270" s="2" t="n">
        <v>0.251958789614718</v>
      </c>
      <c r="J1270" s="2" t="n">
        <v>0.454228099085923</v>
      </c>
      <c r="K1270" s="2" t="n">
        <v>3.14399409188475</v>
      </c>
      <c r="L1270" s="2" t="n">
        <v>0.605</v>
      </c>
      <c r="M1270" s="2" t="n">
        <v>0.143</v>
      </c>
      <c r="N1270" s="2" t="n">
        <v>6.881</v>
      </c>
      <c r="O1270" s="2" t="s">
        <v>41</v>
      </c>
      <c r="P1270" s="2" t="n">
        <v>367</v>
      </c>
      <c r="Q1270" s="2" t="n">
        <v>102.9</v>
      </c>
      <c r="R1270" s="2" t="n">
        <v>16.913</v>
      </c>
      <c r="S1270" s="2" t="n">
        <v>0.613935703673667</v>
      </c>
      <c r="T1270" s="2" t="n">
        <v>-0.869706208712663</v>
      </c>
      <c r="U1270" s="2" t="n">
        <v>-0.0319367763051281</v>
      </c>
      <c r="V1270" s="2" t="n">
        <v>0.0220613513109954</v>
      </c>
      <c r="W1270" s="2" t="n">
        <v>0.0220613513109954</v>
      </c>
      <c r="X1270" s="2" t="n">
        <v>0.0840463429397649</v>
      </c>
      <c r="Y1270" s="2" t="n">
        <v>0.0884628818684621</v>
      </c>
      <c r="Z1270" s="2" t="n">
        <v>0.109859154730684</v>
      </c>
      <c r="AA1270" s="2" t="n">
        <v>0.172368769863926</v>
      </c>
      <c r="AB1270" s="2" t="n">
        <v>0.11451756627743</v>
      </c>
      <c r="AC1270" s="2" t="n">
        <v>0.0923427272255354</v>
      </c>
      <c r="AD1270" s="2" t="n">
        <v>0.149668891445165</v>
      </c>
      <c r="AE1270" s="2" t="n">
        <v>0.148970320475999</v>
      </c>
      <c r="AF1270" s="2" t="n">
        <v>0.0397633451730348</v>
      </c>
      <c r="AG1270" s="2" t="n">
        <v>-1.0388823663105</v>
      </c>
      <c r="AH1270" s="3" t="b">
        <f aca="false">TRUE()</f>
        <v>1</v>
      </c>
      <c r="AI1270" s="3" t="n">
        <v>-1.01863106489658</v>
      </c>
      <c r="AJ1270" s="3" t="b">
        <f aca="false">TRUE()</f>
        <v>1</v>
      </c>
      <c r="AK1270" s="3" t="n">
        <v>1.32054284579531</v>
      </c>
      <c r="AL1270" s="3" t="b">
        <f aca="false">TRUE()</f>
        <v>1</v>
      </c>
      <c r="AM1270" s="3" t="n">
        <v>-0.67773743688678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60</v>
      </c>
      <c r="E1271" s="2" t="n">
        <v>15</v>
      </c>
      <c r="F1271" s="2" t="n">
        <v>45</v>
      </c>
      <c r="G1271" s="2" t="n">
        <v>0.607280750137893</v>
      </c>
      <c r="H1271" s="2" t="n">
        <v>0.994427116302313</v>
      </c>
      <c r="I1271" s="2" t="n">
        <v>0.0520896528966043</v>
      </c>
      <c r="J1271" s="2" t="n">
        <v>0.175352064699673</v>
      </c>
      <c r="K1271" s="2" t="n">
        <v>8.28931424866797</v>
      </c>
      <c r="L1271" s="2" t="n">
        <v>0.624</v>
      </c>
      <c r="M1271" s="2" t="n">
        <v>0.103</v>
      </c>
      <c r="N1271" s="2" t="n">
        <v>17.273</v>
      </c>
      <c r="O1271" s="2" t="s">
        <v>41</v>
      </c>
      <c r="P1271" s="2" t="n">
        <v>502.9</v>
      </c>
      <c r="Q1271" s="2" t="n">
        <v>118.4</v>
      </c>
      <c r="R1271" s="2" t="n">
        <v>23.173</v>
      </c>
      <c r="S1271" s="2" t="n">
        <v>0.674628538885139</v>
      </c>
      <c r="T1271" s="2" t="n">
        <v>-0.487099460473911</v>
      </c>
      <c r="U1271" s="2" t="n">
        <v>-0.351539223770836</v>
      </c>
      <c r="V1271" s="2" t="n">
        <v>0.102936380679682</v>
      </c>
      <c r="W1271" s="2" t="n">
        <v>0.0701312834373818</v>
      </c>
      <c r="X1271" s="2" t="n">
        <v>0.0901107539299442</v>
      </c>
      <c r="Y1271" s="2" t="n">
        <v>0.133239319142502</v>
      </c>
      <c r="Z1271" s="2" t="n">
        <v>0.121149736291418</v>
      </c>
      <c r="AA1271" s="2" t="n">
        <v>0.144407242962402</v>
      </c>
      <c r="AB1271" s="2" t="n">
        <v>0.137855404229876</v>
      </c>
      <c r="AC1271" s="2" t="n">
        <v>0.0739939203997527</v>
      </c>
      <c r="AD1271" s="2" t="n">
        <v>0.136812605020166</v>
      </c>
      <c r="AE1271" s="2" t="n">
        <v>0.125130923640208</v>
      </c>
      <c r="AF1271" s="2" t="n">
        <v>0.0373000943837312</v>
      </c>
      <c r="AG1271" s="2" t="n">
        <v>2.78967994428873</v>
      </c>
      <c r="AH1271" s="3" t="b">
        <f aca="false">FALSE()</f>
        <v>0</v>
      </c>
      <c r="AI1271" s="3" t="n">
        <v>-0.823369668620584</v>
      </c>
      <c r="AJ1271" s="3" t="b">
        <f aca="false">TRUE()</f>
        <v>1</v>
      </c>
      <c r="AK1271" s="3" t="n">
        <v>-0.295714871434298</v>
      </c>
      <c r="AL1271" s="3" t="b">
        <f aca="false">TRUE()</f>
        <v>1</v>
      </c>
      <c r="AM1271" s="3" t="n">
        <v>0.494472676898423</v>
      </c>
      <c r="AN1271" s="3" t="b">
        <f aca="false">TRUE()</f>
        <v>1</v>
      </c>
      <c r="AO1271" s="3" t="n">
        <v>0</v>
      </c>
      <c r="AP1271" s="3" t="n">
        <v>1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60</v>
      </c>
      <c r="E1272" s="2" t="n">
        <v>16</v>
      </c>
      <c r="F1272" s="2" t="n">
        <v>15.2551187030578</v>
      </c>
      <c r="G1272" s="2" t="n">
        <v>0.856617647058824</v>
      </c>
      <c r="H1272" s="2" t="n">
        <v>0.972438069863715</v>
      </c>
      <c r="I1272" s="2" t="n">
        <v>0.272419480186679</v>
      </c>
      <c r="J1272" s="2" t="n">
        <v>0.479868788802621</v>
      </c>
      <c r="K1272" s="2" t="n">
        <v>3.03219113692663</v>
      </c>
      <c r="L1272" s="2" t="n">
        <v>0.719</v>
      </c>
      <c r="M1272" s="2" t="n">
        <v>0.1</v>
      </c>
      <c r="N1272" s="2" t="n">
        <v>6.889</v>
      </c>
      <c r="O1272" s="2" t="s">
        <v>41</v>
      </c>
      <c r="P1272" s="2" t="n">
        <v>558.5</v>
      </c>
      <c r="Q1272" s="2" t="n">
        <v>192.6</v>
      </c>
      <c r="R1272" s="2" t="n">
        <v>25.739</v>
      </c>
      <c r="S1272" s="2" t="n">
        <v>0.474839864485996</v>
      </c>
      <c r="T1272" s="2" t="n">
        <v>-0.555491285148586</v>
      </c>
      <c r="U1272" s="2" t="n">
        <v>-0.436210346499343</v>
      </c>
      <c r="V1272" s="2" t="n">
        <v>0.27375324084775</v>
      </c>
      <c r="W1272" s="2" t="n">
        <v>0.0993264912197859</v>
      </c>
      <c r="X1272" s="2" t="n">
        <v>0.119853394326371</v>
      </c>
      <c r="Y1272" s="2" t="n">
        <v>0.154283796522073</v>
      </c>
      <c r="Z1272" s="2" t="n">
        <v>0.140914083024579</v>
      </c>
      <c r="AA1272" s="2" t="n">
        <v>0.134300166132783</v>
      </c>
      <c r="AB1272" s="2" t="n">
        <v>0.113807484096028</v>
      </c>
      <c r="AC1272" s="2" t="n">
        <v>0.110330203124785</v>
      </c>
      <c r="AD1272" s="2" t="n">
        <v>0.114223471816751</v>
      </c>
      <c r="AE1272" s="2" t="n">
        <v>0.085659098222199</v>
      </c>
      <c r="AF1272" s="2" t="n">
        <v>0.0266283027344312</v>
      </c>
      <c r="AG1272" s="2" t="n">
        <v>-1.12207341497672</v>
      </c>
      <c r="AH1272" s="3" t="b">
        <f aca="false">TRUE()</f>
        <v>1</v>
      </c>
      <c r="AI1272" s="3" t="n">
        <v>0.152937312759404</v>
      </c>
      <c r="AJ1272" s="3" t="b">
        <f aca="false">TRUE()</f>
        <v>1</v>
      </c>
      <c r="AK1272" s="3" t="n">
        <v>-0.416934200226518</v>
      </c>
      <c r="AL1272" s="3" t="b">
        <f aca="false">TRUE()</f>
        <v>1</v>
      </c>
      <c r="AM1272" s="3" t="n">
        <v>0.974052384966541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60</v>
      </c>
      <c r="E1273" s="2" t="n">
        <v>17</v>
      </c>
      <c r="F1273" s="2" t="n">
        <v>27.8972710309476</v>
      </c>
      <c r="G1273" s="2" t="n">
        <v>0.788937409024745</v>
      </c>
      <c r="H1273" s="2" t="n">
        <v>0.971577033737501</v>
      </c>
      <c r="I1273" s="2" t="n">
        <v>0.17039403290036</v>
      </c>
      <c r="J1273" s="2" t="n">
        <v>0.401003047393533</v>
      </c>
      <c r="K1273" s="2" t="n">
        <v>3.64145434931534</v>
      </c>
      <c r="L1273" s="2" t="n">
        <v>0.668</v>
      </c>
      <c r="M1273" s="2" t="n">
        <v>0.089</v>
      </c>
      <c r="N1273" s="2" t="n">
        <v>8.068</v>
      </c>
      <c r="O1273" s="2" t="s">
        <v>41</v>
      </c>
      <c r="P1273" s="2" t="n">
        <v>378.8</v>
      </c>
      <c r="Q1273" s="2" t="n">
        <v>86.7</v>
      </c>
      <c r="R1273" s="2" t="n">
        <v>17.454</v>
      </c>
      <c r="S1273" s="2" t="n">
        <v>0.592605445223375</v>
      </c>
      <c r="T1273" s="2" t="n">
        <v>-0.635733770308903</v>
      </c>
      <c r="U1273" s="2" t="n">
        <v>0.599804737243289</v>
      </c>
      <c r="V1273" s="2" t="n">
        <v>0.144663031649434</v>
      </c>
      <c r="W1273" s="2" t="n">
        <v>0.0539571256644023</v>
      </c>
      <c r="X1273" s="2" t="n">
        <v>0.0927956613521611</v>
      </c>
      <c r="Y1273" s="2" t="n">
        <v>0.162612317120574</v>
      </c>
      <c r="Z1273" s="2" t="n">
        <v>0.160660202729804</v>
      </c>
      <c r="AA1273" s="2" t="n">
        <v>0.130381036538701</v>
      </c>
      <c r="AB1273" s="2" t="n">
        <v>0.106554831503224</v>
      </c>
      <c r="AC1273" s="2" t="n">
        <v>0.104879917317723</v>
      </c>
      <c r="AD1273" s="2" t="n">
        <v>0.101459872837566</v>
      </c>
      <c r="AE1273" s="2" t="n">
        <v>0.0949602607439793</v>
      </c>
      <c r="AF1273" s="2" t="n">
        <v>0.0456958998562672</v>
      </c>
      <c r="AG1273" s="2" t="n">
        <v>-0.668728996921241</v>
      </c>
      <c r="AH1273" s="3" t="b">
        <f aca="false">TRUE()</f>
        <v>1</v>
      </c>
      <c r="AI1273" s="3" t="n">
        <v>-0.371185382507747</v>
      </c>
      <c r="AJ1273" s="3" t="b">
        <f aca="false">TRUE()</f>
        <v>1</v>
      </c>
      <c r="AK1273" s="3" t="n">
        <v>-0.86140507246466</v>
      </c>
      <c r="AL1273" s="3" t="b">
        <f aca="false">TRUE()</f>
        <v>1</v>
      </c>
      <c r="AM1273" s="3" t="n">
        <v>-0.575956131937071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60</v>
      </c>
      <c r="E1274" s="2" t="n">
        <v>18</v>
      </c>
      <c r="F1274" s="2" t="n">
        <v>40.7321066997092</v>
      </c>
      <c r="G1274" s="2" t="n">
        <v>0.626682270333528</v>
      </c>
      <c r="H1274" s="2" t="n">
        <v>0.986451308692527</v>
      </c>
      <c r="I1274" s="2" t="n">
        <v>0.0771638497290267</v>
      </c>
      <c r="J1274" s="2" t="n">
        <v>0.239129043956146</v>
      </c>
      <c r="K1274" s="2" t="n">
        <v>7.06489976111769</v>
      </c>
      <c r="L1274" s="2" t="n">
        <v>0.675</v>
      </c>
      <c r="M1274" s="2" t="n">
        <v>0.088</v>
      </c>
      <c r="N1274" s="2" t="n">
        <v>14.851</v>
      </c>
      <c r="O1274" s="2" t="s">
        <v>41</v>
      </c>
      <c r="P1274" s="2" t="n">
        <v>336.4</v>
      </c>
      <c r="Q1274" s="2" t="n">
        <v>118.6</v>
      </c>
      <c r="R1274" s="2" t="n">
        <v>15.503</v>
      </c>
      <c r="S1274" s="2" t="n">
        <v>0.43484098064728</v>
      </c>
      <c r="T1274" s="2" t="n">
        <v>-0.250916633157177</v>
      </c>
      <c r="U1274" s="2" t="n">
        <v>-0.680982716502455</v>
      </c>
      <c r="V1274" s="2" t="n">
        <v>0.0360467596850519</v>
      </c>
      <c r="W1274" s="2" t="n">
        <v>0.0619850138104155</v>
      </c>
      <c r="X1274" s="2" t="n">
        <v>0.0473461051798949</v>
      </c>
      <c r="Y1274" s="2" t="n">
        <v>0.106950700657954</v>
      </c>
      <c r="Z1274" s="2" t="n">
        <v>0.141691301351346</v>
      </c>
      <c r="AA1274" s="2" t="n">
        <v>0.140850697646579</v>
      </c>
      <c r="AB1274" s="2" t="n">
        <v>0.0822557729624918</v>
      </c>
      <c r="AC1274" s="2" t="n">
        <v>0.104422633908119</v>
      </c>
      <c r="AD1274" s="2" t="n">
        <v>0.14707344451653</v>
      </c>
      <c r="AE1274" s="2" t="n">
        <v>0.12014011663368</v>
      </c>
      <c r="AF1274" s="2" t="n">
        <v>0.109269227143405</v>
      </c>
      <c r="AG1274" s="2" t="n">
        <v>1.87860988125161</v>
      </c>
      <c r="AH1274" s="3" t="b">
        <f aca="false">TRUE()</f>
        <v>1</v>
      </c>
      <c r="AI1274" s="3" t="n">
        <v>-0.299246973353432</v>
      </c>
      <c r="AJ1274" s="3" t="b">
        <f aca="false">TRUE()</f>
        <v>1</v>
      </c>
      <c r="AK1274" s="3" t="n">
        <v>-0.901811515395401</v>
      </c>
      <c r="AL1274" s="3" t="b">
        <f aca="false">TRUE()</f>
        <v>1</v>
      </c>
      <c r="AM1274" s="3" t="n">
        <v>-0.941678787010601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60</v>
      </c>
      <c r="E1275" s="2" t="n">
        <v>19</v>
      </c>
      <c r="F1275" s="2" t="n">
        <v>26.565051177078</v>
      </c>
      <c r="G1275" s="2" t="n">
        <v>0.816258351893096</v>
      </c>
      <c r="H1275" s="2" t="n">
        <v>0.984244451841505</v>
      </c>
      <c r="I1275" s="2" t="n">
        <v>0.138716496178786</v>
      </c>
      <c r="J1275" s="2" t="n">
        <v>0.356635335914476</v>
      </c>
      <c r="K1275" s="2" t="n">
        <v>4.64478273975446</v>
      </c>
      <c r="L1275" s="2" t="n">
        <v>0.717</v>
      </c>
      <c r="M1275" s="2" t="n">
        <v>0.111</v>
      </c>
      <c r="N1275" s="2" t="n">
        <v>9.994</v>
      </c>
      <c r="O1275" s="2" t="s">
        <v>41</v>
      </c>
      <c r="P1275" s="2" t="n">
        <v>472.6</v>
      </c>
      <c r="Q1275" s="2" t="n">
        <v>105.3</v>
      </c>
      <c r="R1275" s="2" t="n">
        <v>21.777</v>
      </c>
      <c r="S1275" s="2" t="n">
        <v>0.620735786743561</v>
      </c>
      <c r="T1275" s="2" t="n">
        <v>-0.440662604993414</v>
      </c>
      <c r="U1275" s="2" t="n">
        <v>0.0206544160205464</v>
      </c>
      <c r="V1275" s="2" t="n">
        <v>0.0653330939268659</v>
      </c>
      <c r="W1275" s="2" t="n">
        <v>0.0390931348399769</v>
      </c>
      <c r="X1275" s="2" t="n">
        <v>0.0427638888996592</v>
      </c>
      <c r="Y1275" s="2" t="n">
        <v>0.130210077440047</v>
      </c>
      <c r="Z1275" s="2" t="n">
        <v>0.140051113635316</v>
      </c>
      <c r="AA1275" s="2" t="n">
        <v>0.167841687362853</v>
      </c>
      <c r="AB1275" s="2" t="n">
        <v>0.131945848347511</v>
      </c>
      <c r="AC1275" s="2" t="n">
        <v>0.122753603349142</v>
      </c>
      <c r="AD1275" s="2" t="n">
        <v>0.103132117095195</v>
      </c>
      <c r="AE1275" s="2" t="n">
        <v>0.110883120551332</v>
      </c>
      <c r="AF1275" s="2" t="n">
        <v>0.0504185433189465</v>
      </c>
      <c r="AG1275" s="2" t="n">
        <v>0.0778339270059102</v>
      </c>
      <c r="AH1275" s="3" t="b">
        <f aca="false">TRUE()</f>
        <v>1</v>
      </c>
      <c r="AI1275" s="3" t="n">
        <v>0.132383481572457</v>
      </c>
      <c r="AJ1275" s="3" t="b">
        <f aca="false">TRUE()</f>
        <v>1</v>
      </c>
      <c r="AK1275" s="3" t="n">
        <v>0.0275366720116237</v>
      </c>
      <c r="AL1275" s="3" t="b">
        <f aca="false">TRUE()</f>
        <v>1</v>
      </c>
      <c r="AM1275" s="3" t="n">
        <v>0.23311898706993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60</v>
      </c>
      <c r="E1276" s="2" t="n">
        <v>20</v>
      </c>
      <c r="F1276" s="2" t="n">
        <v>21.3706222693432</v>
      </c>
      <c r="G1276" s="2" t="n">
        <v>0.727710843373494</v>
      </c>
      <c r="H1276" s="2" t="n">
        <v>0.989663228615563</v>
      </c>
      <c r="I1276" s="2" t="n">
        <v>0.106810650697228</v>
      </c>
      <c r="J1276" s="2" t="n">
        <v>0.289993168212094</v>
      </c>
      <c r="K1276" s="2" t="n">
        <v>4.64640490602373</v>
      </c>
      <c r="L1276" s="2" t="n">
        <v>0.621</v>
      </c>
      <c r="M1276" s="2" t="n">
        <v>0.105</v>
      </c>
      <c r="N1276" s="2" t="n">
        <v>10.043</v>
      </c>
      <c r="O1276" s="2" t="s">
        <v>41</v>
      </c>
      <c r="P1276" s="2" t="n">
        <v>417.7</v>
      </c>
      <c r="Q1276" s="2" t="n">
        <v>119.1</v>
      </c>
      <c r="R1276" s="2" t="n">
        <v>19.247</v>
      </c>
      <c r="S1276" s="2" t="n">
        <v>0.693329398701568</v>
      </c>
      <c r="T1276" s="2" t="n">
        <v>-0.0413735673122318</v>
      </c>
      <c r="U1276" s="2" t="n">
        <v>-0.267854272439171</v>
      </c>
      <c r="V1276" s="2" t="n">
        <v>0.204307627918838</v>
      </c>
      <c r="W1276" s="2" t="n">
        <v>0.126508548614992</v>
      </c>
      <c r="X1276" s="2" t="n">
        <v>0.0612467166777335</v>
      </c>
      <c r="Y1276" s="2" t="n">
        <v>0.13771668200899</v>
      </c>
      <c r="Z1276" s="2" t="n">
        <v>0.20204572227044</v>
      </c>
      <c r="AA1276" s="2" t="n">
        <v>0.160315834073305</v>
      </c>
      <c r="AB1276" s="2" t="n">
        <v>0.0938411051686574</v>
      </c>
      <c r="AC1276" s="2" t="n">
        <v>0.0948819423399153</v>
      </c>
      <c r="AD1276" s="2" t="n">
        <v>0.0961355984758233</v>
      </c>
      <c r="AE1276" s="2" t="n">
        <v>0.0891072734305212</v>
      </c>
      <c r="AF1276" s="2" t="n">
        <v>0.0647091255546141</v>
      </c>
      <c r="AG1276" s="2" t="n">
        <v>0.0790409587261548</v>
      </c>
      <c r="AH1276" s="3" t="b">
        <f aca="false">TRUE()</f>
        <v>1</v>
      </c>
      <c r="AI1276" s="3" t="n">
        <v>-0.854200415401005</v>
      </c>
      <c r="AJ1276" s="3" t="b">
        <f aca="false">TRUE()</f>
        <v>1</v>
      </c>
      <c r="AK1276" s="3" t="n">
        <v>-0.214901985572818</v>
      </c>
      <c r="AL1276" s="3" t="b">
        <f aca="false">TRUE()</f>
        <v>1</v>
      </c>
      <c r="AM1276" s="3" t="n">
        <v>-0.240422846975744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60</v>
      </c>
      <c r="E1277" s="2" t="n">
        <v>21</v>
      </c>
      <c r="F1277" s="2" t="n">
        <v>18.434948822922</v>
      </c>
      <c r="G1277" s="2" t="n">
        <v>0.887654320987654</v>
      </c>
      <c r="H1277" s="2" t="n">
        <v>0.985132935245075</v>
      </c>
      <c r="I1277" s="2" t="n">
        <v>0.190641239621945</v>
      </c>
      <c r="J1277" s="2" t="n">
        <v>0.3877348829543</v>
      </c>
      <c r="K1277" s="2" t="n">
        <v>4.43692225302292</v>
      </c>
      <c r="L1277" s="2" t="n">
        <v>0.741</v>
      </c>
      <c r="M1277" s="2" t="n">
        <v>0.098</v>
      </c>
      <c r="N1277" s="2" t="n">
        <v>9.62</v>
      </c>
      <c r="O1277" s="2" t="s">
        <v>41</v>
      </c>
      <c r="P1277" s="2" t="n">
        <v>362.9</v>
      </c>
      <c r="Q1277" s="2" t="n">
        <v>126.9</v>
      </c>
      <c r="R1277" s="2" t="n">
        <v>16.724</v>
      </c>
      <c r="S1277" s="2" t="n">
        <v>0.419870542019417</v>
      </c>
      <c r="T1277" s="2" t="n">
        <v>-0.41468277043219</v>
      </c>
      <c r="U1277" s="2" t="n">
        <v>-0.687985979553396</v>
      </c>
      <c r="V1277" s="2" t="n">
        <v>0.0627304758759563</v>
      </c>
      <c r="W1277" s="2" t="n">
        <v>0.0323910043865039</v>
      </c>
      <c r="X1277" s="2" t="n">
        <v>0.0566021993466308</v>
      </c>
      <c r="Y1277" s="2" t="n">
        <v>0.118779188800284</v>
      </c>
      <c r="Z1277" s="2" t="n">
        <v>0.138793516802834</v>
      </c>
      <c r="AA1277" s="2" t="n">
        <v>0.142555776414219</v>
      </c>
      <c r="AB1277" s="2" t="n">
        <v>0.131416870030046</v>
      </c>
      <c r="AC1277" s="2" t="n">
        <v>0.112421396566187</v>
      </c>
      <c r="AD1277" s="2" t="n">
        <v>0.124069677780057</v>
      </c>
      <c r="AE1277" s="2" t="n">
        <v>0.12551732488795</v>
      </c>
      <c r="AF1277" s="2" t="n">
        <v>0.049844049371793</v>
      </c>
      <c r="AG1277" s="2" t="n">
        <v>-0.0768322164242555</v>
      </c>
      <c r="AH1277" s="3" t="b">
        <f aca="false">TRUE()</f>
        <v>1</v>
      </c>
      <c r="AI1277" s="3" t="n">
        <v>0.379029455815823</v>
      </c>
      <c r="AJ1277" s="3" t="b">
        <f aca="false">TRUE()</f>
        <v>1</v>
      </c>
      <c r="AK1277" s="3" t="n">
        <v>-0.497747086087999</v>
      </c>
      <c r="AL1277" s="3" t="b">
        <f aca="false">TRUE()</f>
        <v>1</v>
      </c>
      <c r="AM1277" s="3" t="n">
        <v>-0.713102127589645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60</v>
      </c>
      <c r="E1278" s="2" t="n">
        <v>22</v>
      </c>
      <c r="F1278" s="2" t="n">
        <v>18.434948822922</v>
      </c>
      <c r="G1278" s="2" t="n">
        <v>0.746636771300449</v>
      </c>
      <c r="H1278" s="2" t="n">
        <v>0.97964840820251</v>
      </c>
      <c r="I1278" s="2" t="n">
        <v>0.135200500126534</v>
      </c>
      <c r="J1278" s="2" t="n">
        <v>0.360019871866908</v>
      </c>
      <c r="K1278" s="2" t="n">
        <v>4.41863147076131</v>
      </c>
      <c r="L1278" s="2" t="n">
        <v>0.716</v>
      </c>
      <c r="M1278" s="2" t="n">
        <v>0.083</v>
      </c>
      <c r="N1278" s="2" t="n">
        <v>9.582</v>
      </c>
      <c r="O1278" s="2" t="s">
        <v>41</v>
      </c>
      <c r="P1278" s="2" t="n">
        <v>391.9</v>
      </c>
      <c r="Q1278" s="2" t="n">
        <v>129.5</v>
      </c>
      <c r="R1278" s="2" t="n">
        <v>18.059</v>
      </c>
      <c r="S1278" s="2" t="n">
        <v>0.572844079529613</v>
      </c>
      <c r="T1278" s="2" t="n">
        <v>-0.612313467639702</v>
      </c>
      <c r="U1278" s="2" t="n">
        <v>0.147560607204771</v>
      </c>
      <c r="V1278" s="2" t="n">
        <v>0.14118632048008</v>
      </c>
      <c r="W1278" s="2" t="n">
        <v>0.00521462639706305</v>
      </c>
      <c r="X1278" s="2" t="n">
        <v>0.0907887509675935</v>
      </c>
      <c r="Y1278" s="2" t="n">
        <v>0.112790161246936</v>
      </c>
      <c r="Z1278" s="2" t="n">
        <v>0.126422094041244</v>
      </c>
      <c r="AA1278" s="2" t="n">
        <v>0.151547115551778</v>
      </c>
      <c r="AB1278" s="2" t="n">
        <v>0.161522710021596</v>
      </c>
      <c r="AC1278" s="2" t="n">
        <v>0.146982421135624</v>
      </c>
      <c r="AD1278" s="2" t="n">
        <v>0.111631833051483</v>
      </c>
      <c r="AE1278" s="2" t="n">
        <v>0.0818727187095129</v>
      </c>
      <c r="AF1278" s="2" t="n">
        <v>0.0164421952742331</v>
      </c>
      <c r="AG1278" s="2" t="n">
        <v>-0.0904421371802788</v>
      </c>
      <c r="AH1278" s="3" t="b">
        <f aca="false">TRUE()</f>
        <v>1</v>
      </c>
      <c r="AI1278" s="3" t="n">
        <v>0.122106565978983</v>
      </c>
      <c r="AJ1278" s="3" t="b">
        <f aca="false">TRUE()</f>
        <v>1</v>
      </c>
      <c r="AK1278" s="3" t="n">
        <v>-1.1038437300491</v>
      </c>
      <c r="AL1278" s="3" t="b">
        <f aca="false">TRUE()</f>
        <v>1</v>
      </c>
      <c r="AM1278" s="3" t="n">
        <v>-0.462961632374259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60</v>
      </c>
      <c r="E1279" s="2" t="n">
        <v>23</v>
      </c>
      <c r="F1279" s="2" t="n">
        <v>30.3432488842396</v>
      </c>
      <c r="G1279" s="2" t="n">
        <v>0.860714285714286</v>
      </c>
      <c r="H1279" s="2" t="n">
        <v>0.96529297643227</v>
      </c>
      <c r="I1279" s="2" t="n">
        <v>0.237745917056695</v>
      </c>
      <c r="J1279" s="2" t="n">
        <v>0.513529328196231</v>
      </c>
      <c r="K1279" s="2" t="n">
        <v>3.78820151554758</v>
      </c>
      <c r="L1279" s="2" t="n">
        <v>0.919</v>
      </c>
      <c r="M1279" s="2" t="n">
        <v>0.152</v>
      </c>
      <c r="N1279" s="2" t="n">
        <v>8.491</v>
      </c>
      <c r="O1279" s="2" t="s">
        <v>41</v>
      </c>
      <c r="P1279" s="2" t="n">
        <v>371.9</v>
      </c>
      <c r="Q1279" s="2" t="n">
        <v>135.8</v>
      </c>
      <c r="R1279" s="2" t="n">
        <v>17.14</v>
      </c>
      <c r="S1279" s="2" t="n">
        <v>0.468089773173809</v>
      </c>
      <c r="T1279" s="2" t="n">
        <v>-0.268919171111999</v>
      </c>
      <c r="U1279" s="2" t="n">
        <v>-0.97199904486844</v>
      </c>
      <c r="V1279" s="2" t="n">
        <v>0.0117630251947586</v>
      </c>
      <c r="W1279" s="2" t="n">
        <v>0.0483331146464919</v>
      </c>
      <c r="X1279" s="2" t="n">
        <v>0.0382598049715789</v>
      </c>
      <c r="Y1279" s="2" t="n">
        <v>0.107042363528069</v>
      </c>
      <c r="Z1279" s="2" t="n">
        <v>0.128971024767558</v>
      </c>
      <c r="AA1279" s="2" t="n">
        <v>0.156364862161219</v>
      </c>
      <c r="AB1279" s="2" t="n">
        <v>0.133416175581532</v>
      </c>
      <c r="AC1279" s="2" t="n">
        <v>0.132585056626612</v>
      </c>
      <c r="AD1279" s="2" t="n">
        <v>0.128832977355141</v>
      </c>
      <c r="AE1279" s="2" t="n">
        <v>0.103349153000227</v>
      </c>
      <c r="AF1279" s="2" t="n">
        <v>0.0711785820080626</v>
      </c>
      <c r="AG1279" s="2" t="n">
        <v>-0.559536438887059</v>
      </c>
      <c r="AH1279" s="3" t="b">
        <f aca="false">TRUE()</f>
        <v>1</v>
      </c>
      <c r="AI1279" s="3" t="n">
        <v>2.20832043145412</v>
      </c>
      <c r="AJ1279" s="3" t="b">
        <f aca="false">TRUE()</f>
        <v>1</v>
      </c>
      <c r="AK1279" s="3" t="n">
        <v>1.68420083217197</v>
      </c>
      <c r="AL1279" s="3" t="b">
        <f aca="false">TRUE()</f>
        <v>1</v>
      </c>
      <c r="AM1279" s="3" t="n">
        <v>-0.635472318729698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60</v>
      </c>
      <c r="E1280" s="2" t="n">
        <v>24</v>
      </c>
      <c r="F1280" s="2" t="n">
        <v>18.434948822922</v>
      </c>
      <c r="G1280" s="2" t="n">
        <v>0.876543209876543</v>
      </c>
      <c r="H1280" s="2" t="n">
        <v>0.976114611643115</v>
      </c>
      <c r="I1280" s="2" t="n">
        <v>0.200888905947103</v>
      </c>
      <c r="J1280" s="2" t="n">
        <v>0.434629485705942</v>
      </c>
      <c r="K1280" s="2" t="n">
        <v>3.89100101950476</v>
      </c>
      <c r="L1280" s="2" t="n">
        <v>0.756</v>
      </c>
      <c r="M1280" s="2" t="n">
        <v>0.102</v>
      </c>
      <c r="N1280" s="2" t="n">
        <v>8.525</v>
      </c>
      <c r="O1280" s="2" t="s">
        <v>41</v>
      </c>
      <c r="P1280" s="2" t="n">
        <v>421.6</v>
      </c>
      <c r="Q1280" s="2" t="n">
        <v>106.8</v>
      </c>
      <c r="R1280" s="2" t="n">
        <v>19.428</v>
      </c>
      <c r="S1280" s="2" t="n">
        <v>0.553005608436353</v>
      </c>
      <c r="T1280" s="2" t="n">
        <v>-0.62482289246363</v>
      </c>
      <c r="U1280" s="2" t="n">
        <v>-0.306255496383968</v>
      </c>
      <c r="V1280" s="2" t="n">
        <v>0.0154139821869479</v>
      </c>
      <c r="W1280" s="2" t="n">
        <v>0.0201379571522016</v>
      </c>
      <c r="X1280" s="2" t="n">
        <v>0.0594532569149247</v>
      </c>
      <c r="Y1280" s="2" t="n">
        <v>0.104692382496926</v>
      </c>
      <c r="Z1280" s="2" t="n">
        <v>0.147514360082636</v>
      </c>
      <c r="AA1280" s="2" t="n">
        <v>0.135871570992825</v>
      </c>
      <c r="AB1280" s="2" t="n">
        <v>0.144550656476968</v>
      </c>
      <c r="AC1280" s="2" t="n">
        <v>0.147512862315507</v>
      </c>
      <c r="AD1280" s="2" t="n">
        <v>0.135236287304193</v>
      </c>
      <c r="AE1280" s="2" t="n">
        <v>0.0992405349605223</v>
      </c>
      <c r="AF1280" s="2" t="n">
        <v>0.0259280884554977</v>
      </c>
      <c r="AG1280" s="2" t="n">
        <v>-0.483044734890778</v>
      </c>
      <c r="AH1280" s="3" t="b">
        <f aca="false">TRUE()</f>
        <v>1</v>
      </c>
      <c r="AI1280" s="3" t="n">
        <v>0.533183189717926</v>
      </c>
      <c r="AJ1280" s="3" t="b">
        <f aca="false">TRUE()</f>
        <v>1</v>
      </c>
      <c r="AK1280" s="3" t="n">
        <v>-0.336121314365038</v>
      </c>
      <c r="AL1280" s="3" t="b">
        <f aca="false">TRUE()</f>
        <v>1</v>
      </c>
      <c r="AM1280" s="3" t="n">
        <v>-0.20678326313643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60</v>
      </c>
      <c r="E1281" s="2" t="n">
        <v>25</v>
      </c>
      <c r="F1281" s="2" t="n">
        <v>45</v>
      </c>
      <c r="G1281" s="2" t="n">
        <v>0.637846655791191</v>
      </c>
      <c r="H1281" s="2" t="n">
        <v>0.965751919546984</v>
      </c>
      <c r="I1281" s="2" t="n">
        <v>0.129510057750117</v>
      </c>
      <c r="J1281" s="2" t="n">
        <v>0.317154543803406</v>
      </c>
      <c r="K1281" s="2" t="n">
        <v>5.09221991269259</v>
      </c>
      <c r="L1281" s="2" t="n">
        <v>0.714</v>
      </c>
      <c r="M1281" s="2" t="n">
        <v>0.12</v>
      </c>
      <c r="N1281" s="2" t="n">
        <v>10.982</v>
      </c>
      <c r="O1281" s="2" t="s">
        <v>41</v>
      </c>
      <c r="P1281" s="2" t="n">
        <v>456.7</v>
      </c>
      <c r="Q1281" s="2" t="n">
        <v>149.5</v>
      </c>
      <c r="R1281" s="2" t="n">
        <v>21.046</v>
      </c>
      <c r="S1281" s="2" t="n">
        <v>0.691363919189621</v>
      </c>
      <c r="T1281" s="2" t="n">
        <v>-0.44624890786749</v>
      </c>
      <c r="U1281" s="2" t="n">
        <v>-0.341233792363365</v>
      </c>
      <c r="V1281" s="2" t="n">
        <v>0.173901452906569</v>
      </c>
      <c r="W1281" s="2" t="n">
        <v>0.0996584840202887</v>
      </c>
      <c r="X1281" s="2" t="n">
        <v>0.0378972077634383</v>
      </c>
      <c r="Y1281" s="2" t="n">
        <v>0.134378197236161</v>
      </c>
      <c r="Z1281" s="2" t="n">
        <v>0.182469695813832</v>
      </c>
      <c r="AA1281" s="2" t="n">
        <v>0.174985839271944</v>
      </c>
      <c r="AB1281" s="2" t="n">
        <v>0.107170658028182</v>
      </c>
      <c r="AC1281" s="2" t="n">
        <v>0.11178108528781</v>
      </c>
      <c r="AD1281" s="2" t="n">
        <v>0.107209720996412</v>
      </c>
      <c r="AE1281" s="2" t="n">
        <v>0.0976041156275293</v>
      </c>
      <c r="AF1281" s="2" t="n">
        <v>0.0465034799746924</v>
      </c>
      <c r="AG1281" s="2" t="n">
        <v>0.410765803832592</v>
      </c>
      <c r="AH1281" s="3" t="b">
        <f aca="false">TRUE()</f>
        <v>1</v>
      </c>
      <c r="AI1281" s="3" t="n">
        <v>0.101552734792036</v>
      </c>
      <c r="AJ1281" s="3" t="b">
        <f aca="false">TRUE()</f>
        <v>1</v>
      </c>
      <c r="AK1281" s="3" t="n">
        <v>0.391194658388285</v>
      </c>
      <c r="AL1281" s="3" t="b">
        <f aca="false">TRUE()</f>
        <v>1</v>
      </c>
      <c r="AM1281" s="3" t="n">
        <v>0.0959729914173605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60</v>
      </c>
      <c r="E1282" s="2" t="n">
        <v>26</v>
      </c>
      <c r="F1282" s="2" t="n">
        <v>30.3432488842396</v>
      </c>
      <c r="G1282" s="2" t="n">
        <v>0.826032540675845</v>
      </c>
      <c r="H1282" s="2" t="n">
        <v>0.982499060066697</v>
      </c>
      <c r="I1282" s="2" t="n">
        <v>0.207490888771656</v>
      </c>
      <c r="J1282" s="2" t="n">
        <v>0.388202181737693</v>
      </c>
      <c r="K1282" s="2" t="n">
        <v>4.16926466805355</v>
      </c>
      <c r="L1282" s="2" t="n">
        <v>0.724</v>
      </c>
      <c r="M1282" s="2" t="n">
        <v>0.109</v>
      </c>
      <c r="N1282" s="2" t="n">
        <v>9.249</v>
      </c>
      <c r="O1282" s="2" t="s">
        <v>41</v>
      </c>
      <c r="P1282" s="2" t="n">
        <v>385.5</v>
      </c>
      <c r="Q1282" s="2" t="n">
        <v>147.1</v>
      </c>
      <c r="R1282" s="2" t="n">
        <v>17.766</v>
      </c>
      <c r="S1282" s="2" t="n">
        <v>0.461918404572575</v>
      </c>
      <c r="T1282" s="2" t="n">
        <v>-0.0733341283079989</v>
      </c>
      <c r="U1282" s="2" t="n">
        <v>-0.842309889571547</v>
      </c>
      <c r="V1282" s="2" t="n">
        <v>0.168342988985452</v>
      </c>
      <c r="W1282" s="2" t="n">
        <v>0.00903294710800129</v>
      </c>
      <c r="X1282" s="2" t="n">
        <v>0.03174449175699</v>
      </c>
      <c r="Y1282" s="2" t="n">
        <v>0.127045742363354</v>
      </c>
      <c r="Z1282" s="2" t="n">
        <v>0.148751957152381</v>
      </c>
      <c r="AA1282" s="2" t="n">
        <v>0.165243350502948</v>
      </c>
      <c r="AB1282" s="2" t="n">
        <v>0.185543559947988</v>
      </c>
      <c r="AC1282" s="2" t="n">
        <v>0.161707054122194</v>
      </c>
      <c r="AD1282" s="2" t="n">
        <v>0.0885170381980163</v>
      </c>
      <c r="AE1282" s="2" t="n">
        <v>0.0574901473543103</v>
      </c>
      <c r="AF1282" s="2" t="n">
        <v>0.0339566586018191</v>
      </c>
      <c r="AG1282" s="2" t="n">
        <v>-0.275992562279277</v>
      </c>
      <c r="AH1282" s="3" t="b">
        <f aca="false">TRUE()</f>
        <v>1</v>
      </c>
      <c r="AI1282" s="3" t="n">
        <v>0.204321890726772</v>
      </c>
      <c r="AJ1282" s="3" t="b">
        <f aca="false">TRUE()</f>
        <v>1</v>
      </c>
      <c r="AK1282" s="3" t="n">
        <v>-0.0532762138498567</v>
      </c>
      <c r="AL1282" s="3" t="b">
        <f aca="false">TRUE()</f>
        <v>1</v>
      </c>
      <c r="AM1282" s="3" t="n">
        <v>-0.518165052007999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60</v>
      </c>
      <c r="E1283" s="2" t="n">
        <v>27</v>
      </c>
      <c r="F1283" s="2" t="n">
        <v>39.8055710922652</v>
      </c>
      <c r="G1283" s="2" t="n">
        <v>0.810077519379845</v>
      </c>
      <c r="H1283" s="2" t="n">
        <v>0.959674542295447</v>
      </c>
      <c r="I1283" s="2" t="n">
        <v>0.217230257020122</v>
      </c>
      <c r="J1283" s="2" t="n">
        <v>0.485806696995018</v>
      </c>
      <c r="K1283" s="2" t="n">
        <v>2.87903578531038</v>
      </c>
      <c r="L1283" s="2" t="n">
        <v>0.676</v>
      </c>
      <c r="M1283" s="2" t="n">
        <v>0.116</v>
      </c>
      <c r="N1283" s="2" t="n">
        <v>6.452</v>
      </c>
      <c r="O1283" s="2" t="s">
        <v>41</v>
      </c>
      <c r="P1283" s="2" t="n">
        <v>447</v>
      </c>
      <c r="Q1283" s="2" t="n">
        <v>179.3</v>
      </c>
      <c r="R1283" s="2" t="n">
        <v>20.6</v>
      </c>
      <c r="S1283" s="2" t="n">
        <v>0.404699144127275</v>
      </c>
      <c r="T1283" s="2" t="n">
        <v>-0.554289379527822</v>
      </c>
      <c r="U1283" s="2" t="n">
        <v>-0.833646194867501</v>
      </c>
      <c r="V1283" s="2" t="n">
        <v>0.144588728662498</v>
      </c>
      <c r="W1283" s="2" t="n">
        <v>0.00670084637200585</v>
      </c>
      <c r="X1283" s="2" t="n">
        <v>0.100092977010957</v>
      </c>
      <c r="Y1283" s="2" t="n">
        <v>0.115433416566994</v>
      </c>
      <c r="Z1283" s="2" t="n">
        <v>0.125633697464493</v>
      </c>
      <c r="AA1283" s="2" t="n">
        <v>0.144824871043487</v>
      </c>
      <c r="AB1283" s="2" t="n">
        <v>0.134882968820055</v>
      </c>
      <c r="AC1283" s="2" t="n">
        <v>0.127778992946719</v>
      </c>
      <c r="AD1283" s="2" t="n">
        <v>0.138051380742243</v>
      </c>
      <c r="AE1283" s="2" t="n">
        <v>0.0901384120653004</v>
      </c>
      <c r="AF1283" s="2" t="n">
        <v>0.023163283339751</v>
      </c>
      <c r="AG1283" s="2" t="n">
        <v>-1.2360342160537</v>
      </c>
      <c r="AH1283" s="3" t="b">
        <f aca="false">TRUE()</f>
        <v>1</v>
      </c>
      <c r="AI1283" s="3" t="n">
        <v>-0.288970057759959</v>
      </c>
      <c r="AJ1283" s="3" t="b">
        <f aca="false">TRUE()</f>
        <v>1</v>
      </c>
      <c r="AK1283" s="3" t="n">
        <v>0.229568886665325</v>
      </c>
      <c r="AL1283" s="3" t="b">
        <f aca="false">TRUE()</f>
        <v>1</v>
      </c>
      <c r="AM1283" s="3" t="n">
        <v>0.0123053085349731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60</v>
      </c>
      <c r="E1284" s="2" t="n">
        <v>28</v>
      </c>
      <c r="F1284" s="2" t="n">
        <v>26.565051177078</v>
      </c>
      <c r="G1284" s="2" t="n">
        <v>0.820025348542459</v>
      </c>
      <c r="H1284" s="2" t="n">
        <v>0.977835558942071</v>
      </c>
      <c r="I1284" s="2" t="n">
        <v>0.171550600883726</v>
      </c>
      <c r="J1284" s="2" t="n">
        <v>0.403313668290778</v>
      </c>
      <c r="K1284" s="2" t="n">
        <v>4.0948852083839</v>
      </c>
      <c r="L1284" s="2" t="n">
        <v>0.734</v>
      </c>
      <c r="M1284" s="2" t="n">
        <v>0.112</v>
      </c>
      <c r="N1284" s="2" t="n">
        <v>8.876</v>
      </c>
      <c r="O1284" s="2" t="s">
        <v>41</v>
      </c>
      <c r="P1284" s="2" t="n">
        <v>295.9</v>
      </c>
      <c r="Q1284" s="2" t="n">
        <v>102</v>
      </c>
      <c r="R1284" s="2" t="n">
        <v>13.637</v>
      </c>
      <c r="S1284" s="2" t="n">
        <v>0.466750387652244</v>
      </c>
      <c r="T1284" s="2" t="n">
        <v>-0.0312990072944364</v>
      </c>
      <c r="U1284" s="2" t="n">
        <v>-0.287838465031585</v>
      </c>
      <c r="V1284" s="2" t="n">
        <v>0.0449456093031289</v>
      </c>
      <c r="W1284" s="2" t="n">
        <v>0.00298007481793616</v>
      </c>
      <c r="X1284" s="2" t="n">
        <v>0.0976386459593566</v>
      </c>
      <c r="Y1284" s="2" t="n">
        <v>0.0939045150168973</v>
      </c>
      <c r="Z1284" s="2" t="n">
        <v>0.0962479098298327</v>
      </c>
      <c r="AA1284" s="2" t="n">
        <v>0.158658667056032</v>
      </c>
      <c r="AB1284" s="2" t="n">
        <v>0.16861426455748</v>
      </c>
      <c r="AC1284" s="2" t="n">
        <v>0.131566747309373</v>
      </c>
      <c r="AD1284" s="2" t="n">
        <v>0.11458206872234</v>
      </c>
      <c r="AE1284" s="2" t="n">
        <v>0.0948693012620472</v>
      </c>
      <c r="AF1284" s="2" t="n">
        <v>0.0439178802866418</v>
      </c>
      <c r="AG1284" s="2" t="n">
        <v>-0.331337300273578</v>
      </c>
      <c r="AH1284" s="3" t="b">
        <f aca="false">TRUE()</f>
        <v>1</v>
      </c>
      <c r="AI1284" s="3" t="n">
        <v>0.307091046661508</v>
      </c>
      <c r="AJ1284" s="3" t="b">
        <f aca="false">TRUE()</f>
        <v>1</v>
      </c>
      <c r="AK1284" s="3" t="n">
        <v>0.0679431149423639</v>
      </c>
      <c r="AL1284" s="3" t="b">
        <f aca="false">TRUE()</f>
        <v>1</v>
      </c>
      <c r="AM1284" s="3" t="n">
        <v>-1.29101292688036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60</v>
      </c>
      <c r="E1285" s="2" t="n">
        <v>29</v>
      </c>
      <c r="F1285" s="2" t="n">
        <v>17.1027289690524</v>
      </c>
      <c r="G1285" s="2" t="n">
        <v>0.783034257748777</v>
      </c>
      <c r="H1285" s="2" t="n">
        <v>0.982682665821406</v>
      </c>
      <c r="I1285" s="2" t="n">
        <v>0.190985931710274</v>
      </c>
      <c r="J1285" s="2" t="n">
        <v>0.380646727910648</v>
      </c>
      <c r="K1285" s="2" t="n">
        <v>3.58035411237651</v>
      </c>
      <c r="L1285" s="2" t="n">
        <v>0.628</v>
      </c>
      <c r="M1285" s="2" t="n">
        <v>0.091</v>
      </c>
      <c r="N1285" s="2" t="n">
        <v>7.847</v>
      </c>
      <c r="O1285" s="2" t="s">
        <v>41</v>
      </c>
      <c r="P1285" s="2" t="n">
        <v>431.8</v>
      </c>
      <c r="Q1285" s="2" t="n">
        <v>130.4</v>
      </c>
      <c r="R1285" s="2" t="n">
        <v>19.9</v>
      </c>
      <c r="S1285" s="2" t="n">
        <v>0.586718384044224</v>
      </c>
      <c r="T1285" s="2" t="n">
        <v>-0.145799937598659</v>
      </c>
      <c r="U1285" s="2" t="n">
        <v>-0.604772534774829</v>
      </c>
      <c r="V1285" s="2" t="n">
        <v>0.311269738520562</v>
      </c>
      <c r="W1285" s="2" t="n">
        <v>0.144385422879702</v>
      </c>
      <c r="X1285" s="2" t="n">
        <v>0.0911147371465346</v>
      </c>
      <c r="Y1285" s="2" t="n">
        <v>0.129804138490051</v>
      </c>
      <c r="Z1285" s="2" t="n">
        <v>0.158334160398679</v>
      </c>
      <c r="AA1285" s="2" t="n">
        <v>0.177499323345653</v>
      </c>
      <c r="AB1285" s="2" t="n">
        <v>0.136815685449998</v>
      </c>
      <c r="AC1285" s="2" t="n">
        <v>0.109497545141403</v>
      </c>
      <c r="AD1285" s="2" t="n">
        <v>0.0866252427210468</v>
      </c>
      <c r="AE1285" s="2" t="n">
        <v>0.0748956013644451</v>
      </c>
      <c r="AF1285" s="2" t="n">
        <v>0.035413565942189</v>
      </c>
      <c r="AG1285" s="2" t="n">
        <v>-0.714192847018944</v>
      </c>
      <c r="AH1285" s="3" t="b">
        <f aca="false">TRUE()</f>
        <v>1</v>
      </c>
      <c r="AI1285" s="3" t="n">
        <v>-0.78226200624669</v>
      </c>
      <c r="AJ1285" s="3" t="b">
        <f aca="false">TRUE()</f>
        <v>1</v>
      </c>
      <c r="AK1285" s="3" t="n">
        <v>-0.78059218660318</v>
      </c>
      <c r="AL1285" s="3" t="b">
        <f aca="false">TRUE()</f>
        <v>1</v>
      </c>
      <c r="AM1285" s="3" t="n">
        <v>-0.11880281309516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60</v>
      </c>
      <c r="E1286" s="2" t="n">
        <v>30</v>
      </c>
      <c r="F1286" s="2" t="n">
        <v>43.1523897340054</v>
      </c>
      <c r="G1286" s="2" t="n">
        <v>0.802139037433155</v>
      </c>
      <c r="H1286" s="2" t="n">
        <v>0.970998449075418</v>
      </c>
      <c r="I1286" s="2" t="n">
        <v>0.186509698935815</v>
      </c>
      <c r="J1286" s="2" t="n">
        <v>0.4670739366965</v>
      </c>
      <c r="K1286" s="2" t="n">
        <v>2.42602296562569</v>
      </c>
      <c r="L1286" s="2" t="n">
        <v>0.604</v>
      </c>
      <c r="M1286" s="2" t="n">
        <v>0.098</v>
      </c>
      <c r="N1286" s="2" t="n">
        <v>5.615</v>
      </c>
      <c r="O1286" s="2" t="s">
        <v>41</v>
      </c>
      <c r="P1286" s="2" t="n">
        <v>418.4</v>
      </c>
      <c r="Q1286" s="2" t="n">
        <v>173.4</v>
      </c>
      <c r="R1286" s="2" t="n">
        <v>19.282</v>
      </c>
      <c r="S1286" s="2" t="n">
        <v>0.775653396895128</v>
      </c>
      <c r="T1286" s="2" t="n">
        <v>-0.18095024160317</v>
      </c>
      <c r="U1286" s="2" t="n">
        <v>-1.07416300013406</v>
      </c>
      <c r="V1286" s="2" t="n">
        <v>0.353723719765825</v>
      </c>
      <c r="W1286" s="2" t="n">
        <v>0.0896034106460566</v>
      </c>
      <c r="X1286" s="2" t="n">
        <v>0.175306696223149</v>
      </c>
      <c r="Y1286" s="2" t="n">
        <v>0.152136231654161</v>
      </c>
      <c r="Z1286" s="2" t="n">
        <v>0.137492699822056</v>
      </c>
      <c r="AA1286" s="2" t="n">
        <v>0.123835338170018</v>
      </c>
      <c r="AB1286" s="2" t="n">
        <v>0.106347034482809</v>
      </c>
      <c r="AC1286" s="2" t="n">
        <v>0.088567488744289</v>
      </c>
      <c r="AD1286" s="2" t="n">
        <v>0.097570391146082</v>
      </c>
      <c r="AE1286" s="2" t="n">
        <v>0.0885931486668872</v>
      </c>
      <c r="AF1286" s="2" t="n">
        <v>0.0301509710905494</v>
      </c>
      <c r="AG1286" s="2" t="n">
        <v>-1.57311485531705</v>
      </c>
      <c r="AH1286" s="3" t="b">
        <f aca="false">TRUE()</f>
        <v>1</v>
      </c>
      <c r="AI1286" s="3" t="n">
        <v>-1.02890798049006</v>
      </c>
      <c r="AJ1286" s="3" t="b">
        <f aca="false">TRUE()</f>
        <v>1</v>
      </c>
      <c r="AK1286" s="3" t="n">
        <v>-0.497747086087999</v>
      </c>
      <c r="AL1286" s="3" t="b">
        <f aca="false">TRUE()</f>
        <v>1</v>
      </c>
      <c r="AM1286" s="3" t="n">
        <v>-0.234384972953304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60</v>
      </c>
      <c r="E1287" s="2" t="n">
        <v>31</v>
      </c>
      <c r="F1287" s="2" t="n">
        <v>18.434948822922</v>
      </c>
      <c r="G1287" s="2" t="n">
        <v>0.840620592383639</v>
      </c>
      <c r="H1287" s="2" t="n">
        <v>0.988158258820409</v>
      </c>
      <c r="I1287" s="2" t="n">
        <v>0.135074896522278</v>
      </c>
      <c r="J1287" s="2" t="n">
        <v>0.366192958678542</v>
      </c>
      <c r="K1287" s="2" t="n">
        <v>4.1411568838381</v>
      </c>
      <c r="L1287" s="2" t="n">
        <v>0.647</v>
      </c>
      <c r="M1287" s="2" t="n">
        <v>0.087</v>
      </c>
      <c r="N1287" s="2" t="n">
        <v>9.065</v>
      </c>
      <c r="O1287" s="2" t="s">
        <v>41</v>
      </c>
      <c r="P1287" s="2" t="n">
        <v>475.4</v>
      </c>
      <c r="Q1287" s="2" t="n">
        <v>125.5</v>
      </c>
      <c r="R1287" s="2" t="n">
        <v>21.907</v>
      </c>
      <c r="S1287" s="2" t="n">
        <v>0.660647155429619</v>
      </c>
      <c r="T1287" s="2" t="n">
        <v>-0.792008873975582</v>
      </c>
      <c r="U1287" s="2" t="n">
        <v>0.236158187812282</v>
      </c>
      <c r="V1287" s="2" t="n">
        <v>0.19269987638832</v>
      </c>
      <c r="W1287" s="2" t="n">
        <v>0.0243295028440128</v>
      </c>
      <c r="X1287" s="2" t="n">
        <v>0.114747586035002</v>
      </c>
      <c r="Y1287" s="2" t="n">
        <v>0.130415339526225</v>
      </c>
      <c r="Z1287" s="2" t="n">
        <v>0.14093071724331</v>
      </c>
      <c r="AA1287" s="2" t="n">
        <v>0.134053573761431</v>
      </c>
      <c r="AB1287" s="2" t="n">
        <v>0.150885563688671</v>
      </c>
      <c r="AC1287" s="2" t="n">
        <v>0.134899754635272</v>
      </c>
      <c r="AD1287" s="2" t="n">
        <v>0.10438233928397</v>
      </c>
      <c r="AE1287" s="2" t="n">
        <v>0.0678725148621218</v>
      </c>
      <c r="AF1287" s="2" t="n">
        <v>0.0218126109639983</v>
      </c>
      <c r="AG1287" s="2" t="n">
        <v>-0.296907179835163</v>
      </c>
      <c r="AH1287" s="3" t="b">
        <f aca="false">TRUE()</f>
        <v>1</v>
      </c>
      <c r="AI1287" s="3" t="n">
        <v>-0.587000609970692</v>
      </c>
      <c r="AJ1287" s="3" t="b">
        <f aca="false">TRUE()</f>
        <v>1</v>
      </c>
      <c r="AK1287" s="3" t="n">
        <v>-0.942217958326141</v>
      </c>
      <c r="AL1287" s="3" t="b">
        <f aca="false">TRUE()</f>
        <v>1</v>
      </c>
      <c r="AM1287" s="3" t="n">
        <v>0.257270483159695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60</v>
      </c>
      <c r="E1288" s="2" t="n">
        <v>32</v>
      </c>
      <c r="F1288" s="2" t="n">
        <v>18.9246444160512</v>
      </c>
      <c r="G1288" s="2" t="n">
        <v>0.752238805970149</v>
      </c>
      <c r="H1288" s="2" t="n">
        <v>0.985400321581278</v>
      </c>
      <c r="I1288" s="2" t="n">
        <v>0.114224409139644</v>
      </c>
      <c r="J1288" s="2" t="n">
        <v>0.329367948832708</v>
      </c>
      <c r="K1288" s="2" t="n">
        <v>4.00695484702587</v>
      </c>
      <c r="L1288" s="2" t="n">
        <v>0.601</v>
      </c>
      <c r="M1288" s="2" t="n">
        <v>0.083</v>
      </c>
      <c r="N1288" s="2" t="n">
        <v>8.658</v>
      </c>
      <c r="O1288" s="2" t="s">
        <v>41</v>
      </c>
      <c r="P1288" s="2" t="n">
        <v>560.5</v>
      </c>
      <c r="Q1288" s="2" t="n">
        <v>153.7</v>
      </c>
      <c r="R1288" s="2" t="n">
        <v>25.828</v>
      </c>
      <c r="S1288" s="2" t="n">
        <v>0.352988468038656</v>
      </c>
      <c r="T1288" s="2" t="n">
        <v>-0.636744766829664</v>
      </c>
      <c r="U1288" s="2" t="n">
        <v>-0.704003079729402</v>
      </c>
      <c r="V1288" s="2" t="n">
        <v>0.183435331103761</v>
      </c>
      <c r="W1288" s="2" t="n">
        <v>0.0612874915509956</v>
      </c>
      <c r="X1288" s="2" t="n">
        <v>0.131481454727526</v>
      </c>
      <c r="Y1288" s="2" t="n">
        <v>0.147655625552729</v>
      </c>
      <c r="Z1288" s="2" t="n">
        <v>0.13554956874137</v>
      </c>
      <c r="AA1288" s="2" t="n">
        <v>0.122586703410815</v>
      </c>
      <c r="AB1288" s="2" t="n">
        <v>0.124709793438424</v>
      </c>
      <c r="AC1288" s="2" t="n">
        <v>0.0966015020107566</v>
      </c>
      <c r="AD1288" s="2" t="n">
        <v>0.108284868574005</v>
      </c>
      <c r="AE1288" s="2" t="n">
        <v>0.0970727821347291</v>
      </c>
      <c r="AF1288" s="2" t="n">
        <v>0.0360577014096459</v>
      </c>
      <c r="AG1288" s="2" t="n">
        <v>-0.396765078758634</v>
      </c>
      <c r="AH1288" s="3" t="b">
        <f aca="false">TRUE()</f>
        <v>1</v>
      </c>
      <c r="AI1288" s="3" t="n">
        <v>-1.05973872727048</v>
      </c>
      <c r="AJ1288" s="3" t="b">
        <f aca="false">TRUE()</f>
        <v>1</v>
      </c>
      <c r="AK1288" s="3" t="n">
        <v>-1.1038437300491</v>
      </c>
      <c r="AL1288" s="3" t="b">
        <f aca="false">TRUE()</f>
        <v>1</v>
      </c>
      <c r="AM1288" s="3" t="n">
        <v>0.99130345360208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60</v>
      </c>
      <c r="E1289" s="2" t="n">
        <v>33</v>
      </c>
      <c r="F1289" s="2" t="n">
        <v>18.434948822922</v>
      </c>
      <c r="G1289" s="2" t="n">
        <v>0.917460317460317</v>
      </c>
      <c r="H1289" s="2" t="n">
        <v>0.979070414987913</v>
      </c>
      <c r="I1289" s="2" t="n">
        <v>0.18171171774245</v>
      </c>
      <c r="J1289" s="2" t="n">
        <v>0.414287302109591</v>
      </c>
      <c r="K1289" s="2" t="n">
        <v>3.90091983124089</v>
      </c>
      <c r="L1289" s="2" t="n">
        <v>0.747</v>
      </c>
      <c r="M1289" s="2" t="n">
        <v>0.162</v>
      </c>
      <c r="N1289" s="2" t="n">
        <v>8.37</v>
      </c>
      <c r="O1289" s="2" t="s">
        <v>41</v>
      </c>
      <c r="P1289" s="2" t="n">
        <v>496.4</v>
      </c>
      <c r="Q1289" s="2" t="n">
        <v>159.1</v>
      </c>
      <c r="R1289" s="2" t="n">
        <v>22.877</v>
      </c>
      <c r="S1289" s="2" t="n">
        <v>0.4789351644346</v>
      </c>
      <c r="T1289" s="2" t="n">
        <v>-0.589859413362955</v>
      </c>
      <c r="U1289" s="2" t="n">
        <v>-0.425249488105926</v>
      </c>
      <c r="V1289" s="2" t="n">
        <v>0.199942499137137</v>
      </c>
      <c r="W1289" s="2" t="n">
        <v>0.0196720659374331</v>
      </c>
      <c r="X1289" s="2" t="n">
        <v>0.111194422603421</v>
      </c>
      <c r="Y1289" s="2" t="n">
        <v>0.121905436512506</v>
      </c>
      <c r="Z1289" s="2" t="n">
        <v>0.131455990589535</v>
      </c>
      <c r="AA1289" s="2" t="n">
        <v>0.154079829583287</v>
      </c>
      <c r="AB1289" s="2" t="n">
        <v>0.154668341701573</v>
      </c>
      <c r="AC1289" s="2" t="n">
        <v>0.14682262760802</v>
      </c>
      <c r="AD1289" s="2" t="n">
        <v>0.0981263683845343</v>
      </c>
      <c r="AE1289" s="2" t="n">
        <v>0.0651798966441627</v>
      </c>
      <c r="AF1289" s="2" t="n">
        <v>0.016567086372961</v>
      </c>
      <c r="AG1289" s="2" t="n">
        <v>-0.475664282825261</v>
      </c>
      <c r="AH1289" s="3" t="b">
        <f aca="false">TRUE()</f>
        <v>1</v>
      </c>
      <c r="AI1289" s="3" t="n">
        <v>0.440690949376664</v>
      </c>
      <c r="AJ1289" s="3" t="b">
        <f aca="false">TRUE()</f>
        <v>1</v>
      </c>
      <c r="AK1289" s="3" t="n">
        <v>2.08826526147937</v>
      </c>
      <c r="AL1289" s="3" t="b">
        <f aca="false">TRUE()</f>
        <v>1</v>
      </c>
      <c r="AM1289" s="3" t="n">
        <v>0.438406703832905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61</v>
      </c>
      <c r="E1290" s="2" t="n">
        <v>0</v>
      </c>
      <c r="F1290" s="2" t="n">
        <v>15.2551187030578</v>
      </c>
      <c r="G1290" s="2" t="n">
        <v>0.873617693522907</v>
      </c>
      <c r="H1290" s="2" t="n">
        <v>0.99266311332137</v>
      </c>
      <c r="I1290" s="2" t="n">
        <v>0.125173594353519</v>
      </c>
      <c r="J1290" s="2" t="n">
        <v>0.286506191173661</v>
      </c>
      <c r="K1290" s="2" t="n">
        <v>6.36042245961974</v>
      </c>
      <c r="L1290" s="2" t="n">
        <v>0.786</v>
      </c>
      <c r="M1290" s="2" t="n">
        <v>0.071</v>
      </c>
      <c r="N1290" s="2" t="n">
        <v>13.606</v>
      </c>
      <c r="O1290" s="2" t="s">
        <v>41</v>
      </c>
      <c r="P1290" s="2" t="n">
        <v>411.5</v>
      </c>
      <c r="Q1290" s="2" t="n">
        <v>150.9</v>
      </c>
      <c r="R1290" s="2" t="n">
        <v>18.961</v>
      </c>
      <c r="S1290" s="2" t="n">
        <v>0.485697932130263</v>
      </c>
      <c r="T1290" s="2" t="n">
        <v>-0.154521573844555</v>
      </c>
      <c r="U1290" s="2" t="n">
        <v>-0.809429871193452</v>
      </c>
      <c r="V1290" s="2" t="n">
        <v>0.0842502524079054</v>
      </c>
      <c r="W1290" s="2" t="n">
        <v>0.0335412948201305</v>
      </c>
      <c r="X1290" s="2" t="n">
        <v>0.0289099527305081</v>
      </c>
      <c r="Y1290" s="2" t="n">
        <v>0.110268244066696</v>
      </c>
      <c r="Z1290" s="2" t="n">
        <v>0.147780114727534</v>
      </c>
      <c r="AA1290" s="2" t="n">
        <v>0.14835288954939</v>
      </c>
      <c r="AB1290" s="2" t="n">
        <v>0.175073531963793</v>
      </c>
      <c r="AC1290" s="2" t="n">
        <v>0.14456591801777</v>
      </c>
      <c r="AD1290" s="2" t="n">
        <v>0.114019777008408</v>
      </c>
      <c r="AE1290" s="2" t="n">
        <v>0.0942389698397537</v>
      </c>
      <c r="AF1290" s="2" t="n">
        <v>0.0367906020961472</v>
      </c>
      <c r="AG1290" s="2" t="n">
        <v>1.35441796257538</v>
      </c>
      <c r="AH1290" s="3" t="b">
        <f aca="false">TRUE()</f>
        <v>1</v>
      </c>
      <c r="AI1290" s="3" t="n">
        <v>0.841490657522134</v>
      </c>
      <c r="AJ1290" s="3" t="b">
        <f aca="false">TRUE()</f>
        <v>1</v>
      </c>
      <c r="AK1290" s="3" t="n">
        <v>-1.58872104521798</v>
      </c>
      <c r="AL1290" s="3" t="b">
        <f aca="false">TRUE()</f>
        <v>1</v>
      </c>
      <c r="AM1290" s="3" t="n">
        <v>-0.2939011597459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62</v>
      </c>
      <c r="E1291" s="2" t="n">
        <v>1</v>
      </c>
      <c r="F1291" s="2" t="n">
        <v>17.1027289690524</v>
      </c>
      <c r="G1291" s="2" t="n">
        <v>0.755244755244755</v>
      </c>
      <c r="H1291" s="2" t="n">
        <v>0.99274697213407</v>
      </c>
      <c r="I1291" s="2" t="n">
        <v>0.081232201578094</v>
      </c>
      <c r="J1291" s="2" t="n">
        <v>0.264950717825714</v>
      </c>
      <c r="K1291" s="2" t="n">
        <v>6.7914781085399</v>
      </c>
      <c r="L1291" s="2" t="n">
        <v>0.707</v>
      </c>
      <c r="M1291" s="2" t="n">
        <v>0.093</v>
      </c>
      <c r="N1291" s="2" t="n">
        <v>14.38</v>
      </c>
      <c r="O1291" s="2" t="s">
        <v>41</v>
      </c>
      <c r="P1291" s="2" t="n">
        <v>378.2</v>
      </c>
      <c r="Q1291" s="2" t="n">
        <v>115</v>
      </c>
      <c r="R1291" s="2" t="n">
        <v>17.426</v>
      </c>
      <c r="S1291" s="2" t="n">
        <v>0.519182802625139</v>
      </c>
      <c r="T1291" s="2" t="n">
        <v>-0.577015835305086</v>
      </c>
      <c r="U1291" s="2" t="n">
        <v>-0.364753857202622</v>
      </c>
      <c r="V1291" s="2" t="n">
        <v>0.096735533285768</v>
      </c>
      <c r="W1291" s="2" t="n">
        <v>0.0193860380203837</v>
      </c>
      <c r="X1291" s="2" t="n">
        <v>0.1197335610448</v>
      </c>
      <c r="Y1291" s="2" t="n">
        <v>0.134934181377207</v>
      </c>
      <c r="Z1291" s="2" t="n">
        <v>0.127877339814461</v>
      </c>
      <c r="AA1291" s="2" t="n">
        <v>0.122630252366985</v>
      </c>
      <c r="AB1291" s="2" t="n">
        <v>0.119562649028183</v>
      </c>
      <c r="AC1291" s="2" t="n">
        <v>0.120797723962413</v>
      </c>
      <c r="AD1291" s="2" t="n">
        <v>0.136952815660378</v>
      </c>
      <c r="AE1291" s="2" t="n">
        <v>0.103746362550789</v>
      </c>
      <c r="AF1291" s="2" t="n">
        <v>0.013765114194784</v>
      </c>
      <c r="AG1291" s="2" t="n">
        <v>1.67516057157531</v>
      </c>
      <c r="AH1291" s="3" t="b">
        <f aca="false">TRUE()</f>
        <v>1</v>
      </c>
      <c r="AI1291" s="3" t="n">
        <v>0.0296143256377212</v>
      </c>
      <c r="AJ1291" s="3" t="b">
        <f aca="false">TRUE()</f>
        <v>1</v>
      </c>
      <c r="AK1291" s="3" t="n">
        <v>-0.6997793007417</v>
      </c>
      <c r="AL1291" s="3" t="b">
        <f aca="false">TRUE()</f>
        <v>1</v>
      </c>
      <c r="AM1291" s="3" t="n">
        <v>-0.581131452527735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62</v>
      </c>
      <c r="E1292" s="2" t="n">
        <v>2</v>
      </c>
      <c r="F1292" s="2" t="n">
        <v>15.2551187030578</v>
      </c>
      <c r="G1292" s="2" t="n">
        <v>0.818737270875764</v>
      </c>
      <c r="H1292" s="2" t="n">
        <v>0.980648428447145</v>
      </c>
      <c r="I1292" s="2" t="n">
        <v>0.208915223258586</v>
      </c>
      <c r="J1292" s="2" t="n">
        <v>0.418389543447202</v>
      </c>
      <c r="K1292" s="2" t="n">
        <v>3.11307596258086</v>
      </c>
      <c r="L1292" s="2" t="n">
        <v>0.61</v>
      </c>
      <c r="M1292" s="2" t="n">
        <v>0.103</v>
      </c>
      <c r="N1292" s="2" t="n">
        <v>6.84</v>
      </c>
      <c r="O1292" s="2" t="s">
        <v>41</v>
      </c>
      <c r="P1292" s="2" t="n">
        <v>497.3</v>
      </c>
      <c r="Q1292" s="2" t="n">
        <v>165.7</v>
      </c>
      <c r="R1292" s="2" t="n">
        <v>22.916</v>
      </c>
      <c r="S1292" s="2" t="n">
        <v>0.500225500308193</v>
      </c>
      <c r="T1292" s="2" t="n">
        <v>-0.492361321496133</v>
      </c>
      <c r="U1292" s="2" t="n">
        <v>-0.695275253142931</v>
      </c>
      <c r="V1292" s="2" t="n">
        <v>0.0346313077328478</v>
      </c>
      <c r="W1292" s="2" t="n">
        <v>0.0679369899264904</v>
      </c>
      <c r="X1292" s="2" t="n">
        <v>0.0882705939223924</v>
      </c>
      <c r="Y1292" s="2" t="n">
        <v>0.134425962966382</v>
      </c>
      <c r="Z1292" s="2" t="n">
        <v>0.115228379564242</v>
      </c>
      <c r="AA1292" s="2" t="n">
        <v>0.118253140299682</v>
      </c>
      <c r="AB1292" s="2" t="n">
        <v>0.147322333267741</v>
      </c>
      <c r="AC1292" s="2" t="n">
        <v>0.146438574143631</v>
      </c>
      <c r="AD1292" s="2" t="n">
        <v>0.132553361655139</v>
      </c>
      <c r="AE1292" s="2" t="n">
        <v>0.0934508979200331</v>
      </c>
      <c r="AF1292" s="2" t="n">
        <v>0.0240567562607576</v>
      </c>
      <c r="AG1292" s="2" t="n">
        <v>-1.06188812318474</v>
      </c>
      <c r="AH1292" s="3" t="b">
        <f aca="false">TRUE()</f>
        <v>1</v>
      </c>
      <c r="AI1292" s="3" t="n">
        <v>-0.967246486929214</v>
      </c>
      <c r="AJ1292" s="3" t="b">
        <f aca="false">TRUE()</f>
        <v>1</v>
      </c>
      <c r="AK1292" s="3" t="n">
        <v>-0.295714871434298</v>
      </c>
      <c r="AL1292" s="3" t="b">
        <f aca="false">TRUE()</f>
        <v>1</v>
      </c>
      <c r="AM1292" s="3" t="n">
        <v>0.4461696847189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62</v>
      </c>
      <c r="E1293" s="2" t="n">
        <v>3</v>
      </c>
      <c r="F1293" s="2" t="n">
        <v>21.3706222693432</v>
      </c>
      <c r="G1293" s="2" t="n">
        <v>0.697899838449112</v>
      </c>
      <c r="H1293" s="2" t="n">
        <v>0.981532199200025</v>
      </c>
      <c r="I1293" s="2" t="n">
        <v>0.138583896025596</v>
      </c>
      <c r="J1293" s="2" t="n">
        <v>0.31036340036023</v>
      </c>
      <c r="K1293" s="2" t="n">
        <v>5.44058011930563</v>
      </c>
      <c r="L1293" s="2" t="n">
        <v>0.695</v>
      </c>
      <c r="M1293" s="2" t="n">
        <v>0.115</v>
      </c>
      <c r="N1293" s="2" t="n">
        <v>11.659</v>
      </c>
      <c r="O1293" s="2" t="s">
        <v>41</v>
      </c>
      <c r="P1293" s="2" t="n">
        <v>479.2</v>
      </c>
      <c r="Q1293" s="2" t="n">
        <v>149.7</v>
      </c>
      <c r="R1293" s="2" t="n">
        <v>22.082</v>
      </c>
      <c r="S1293" s="2" t="n">
        <v>0.689031489572449</v>
      </c>
      <c r="T1293" s="2" t="n">
        <v>-0.672840877991269</v>
      </c>
      <c r="U1293" s="2" t="n">
        <v>-0.0175375097097827</v>
      </c>
      <c r="V1293" s="2" t="n">
        <v>0.182845937794888</v>
      </c>
      <c r="W1293" s="2" t="n">
        <v>0.0206720938196355</v>
      </c>
      <c r="X1293" s="2" t="n">
        <v>0.120801725221937</v>
      </c>
      <c r="Y1293" s="2" t="n">
        <v>0.11718470954817</v>
      </c>
      <c r="Z1293" s="2" t="n">
        <v>0.121931414118068</v>
      </c>
      <c r="AA1293" s="2" t="n">
        <v>0.149642800734838</v>
      </c>
      <c r="AB1293" s="2" t="n">
        <v>0.149826347419186</v>
      </c>
      <c r="AC1293" s="2" t="n">
        <v>0.139114548077678</v>
      </c>
      <c r="AD1293" s="2" t="n">
        <v>0.105449145861074</v>
      </c>
      <c r="AE1293" s="2" t="n">
        <v>0.0781443774968657</v>
      </c>
      <c r="AF1293" s="2" t="n">
        <v>0.0179049315221834</v>
      </c>
      <c r="AG1293" s="2" t="n">
        <v>0.669975865968955</v>
      </c>
      <c r="AH1293" s="3" t="b">
        <f aca="false">TRUE()</f>
        <v>1</v>
      </c>
      <c r="AI1293" s="3" t="n">
        <v>-0.0937086614839617</v>
      </c>
      <c r="AJ1293" s="3" t="b">
        <f aca="false">TRUE()</f>
        <v>1</v>
      </c>
      <c r="AK1293" s="3" t="n">
        <v>0.189162443734585</v>
      </c>
      <c r="AL1293" s="3" t="b">
        <f aca="false">TRUE()</f>
        <v>1</v>
      </c>
      <c r="AM1293" s="3" t="n">
        <v>0.29004751356722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62</v>
      </c>
      <c r="E1294" s="2" t="n">
        <v>4</v>
      </c>
      <c r="F1294" s="2" t="n">
        <v>18.434948822922</v>
      </c>
      <c r="G1294" s="2" t="n">
        <v>0.842686292548298</v>
      </c>
      <c r="H1294" s="2" t="n">
        <v>0.986663019649429</v>
      </c>
      <c r="I1294" s="2" t="n">
        <v>0.126112394353094</v>
      </c>
      <c r="J1294" s="2" t="n">
        <v>0.365359984799448</v>
      </c>
      <c r="K1294" s="2" t="n">
        <v>5.12750594841979</v>
      </c>
      <c r="L1294" s="2" t="n">
        <v>0.815</v>
      </c>
      <c r="M1294" s="2" t="n">
        <v>0.11</v>
      </c>
      <c r="N1294" s="2" t="n">
        <v>11.188</v>
      </c>
      <c r="O1294" s="2" t="s">
        <v>41</v>
      </c>
      <c r="P1294" s="2" t="n">
        <v>458.7</v>
      </c>
      <c r="Q1294" s="2" t="n">
        <v>179.2</v>
      </c>
      <c r="R1294" s="2" t="n">
        <v>21.14</v>
      </c>
      <c r="S1294" s="2" t="n">
        <v>0.497513207201363</v>
      </c>
      <c r="T1294" s="2" t="n">
        <v>-0.275235253515099</v>
      </c>
      <c r="U1294" s="2" t="n">
        <v>-0.735956318631764</v>
      </c>
      <c r="V1294" s="2" t="n">
        <v>0.106670758289959</v>
      </c>
      <c r="W1294" s="2" t="n">
        <v>0.0427923182345338</v>
      </c>
      <c r="X1294" s="2" t="n">
        <v>0.0414137164557254</v>
      </c>
      <c r="Y1294" s="2" t="n">
        <v>0.10140971688652</v>
      </c>
      <c r="Z1294" s="2" t="n">
        <v>0.140142772108505</v>
      </c>
      <c r="AA1294" s="2" t="n">
        <v>0.168461151160426</v>
      </c>
      <c r="AB1294" s="2" t="n">
        <v>0.177318471214892</v>
      </c>
      <c r="AC1294" s="2" t="n">
        <v>0.146332388966252</v>
      </c>
      <c r="AD1294" s="2" t="n">
        <v>0.124209161847142</v>
      </c>
      <c r="AE1294" s="2" t="n">
        <v>0.0862423404841975</v>
      </c>
      <c r="AF1294" s="2" t="n">
        <v>0.0144702808763385</v>
      </c>
      <c r="AG1294" s="2" t="n">
        <v>0.437021660097926</v>
      </c>
      <c r="AH1294" s="3" t="b">
        <f aca="false">TRUE()</f>
        <v>1</v>
      </c>
      <c r="AI1294" s="3" t="n">
        <v>1.13952120973287</v>
      </c>
      <c r="AJ1294" s="3" t="b">
        <f aca="false">TRUE()</f>
        <v>1</v>
      </c>
      <c r="AK1294" s="3" t="n">
        <v>-0.0128697709191165</v>
      </c>
      <c r="AL1294" s="3" t="b">
        <f aca="false">TRUE()</f>
        <v>1</v>
      </c>
      <c r="AM1294" s="3" t="n">
        <v>0.11322406005290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63</v>
      </c>
      <c r="E1295" s="2" t="n">
        <v>1</v>
      </c>
      <c r="F1295" s="2" t="n">
        <v>18.434948822922</v>
      </c>
      <c r="G1295" s="2" t="n">
        <v>0.913303437967115</v>
      </c>
      <c r="H1295" s="2" t="n">
        <v>0.970767936104734</v>
      </c>
      <c r="I1295" s="2" t="n">
        <v>0.220507188728227</v>
      </c>
      <c r="J1295" s="2" t="n">
        <v>0.494007782875369</v>
      </c>
      <c r="K1295" s="2" t="n">
        <v>3.51684852293586</v>
      </c>
      <c r="L1295" s="2" t="n">
        <v>0.844</v>
      </c>
      <c r="M1295" s="2" t="n">
        <v>0.15</v>
      </c>
      <c r="N1295" s="2" t="n">
        <v>7.822</v>
      </c>
      <c r="O1295" s="2" t="s">
        <v>41</v>
      </c>
      <c r="P1295" s="2" t="n">
        <v>476.6</v>
      </c>
      <c r="Q1295" s="2" t="n">
        <v>187.9</v>
      </c>
      <c r="R1295" s="2" t="n">
        <v>21.965</v>
      </c>
      <c r="S1295" s="2" t="n">
        <v>0.432091384065902</v>
      </c>
      <c r="T1295" s="2" t="n">
        <v>-0.414217502109562</v>
      </c>
      <c r="U1295" s="2" t="n">
        <v>-0.952980487644416</v>
      </c>
      <c r="V1295" s="2" t="n">
        <v>0.0939727517496778</v>
      </c>
      <c r="W1295" s="2" t="n">
        <v>0.00425918407827985</v>
      </c>
      <c r="X1295" s="2" t="n">
        <v>0.0648316295322848</v>
      </c>
      <c r="Y1295" s="2" t="n">
        <v>0.0974685393356669</v>
      </c>
      <c r="Z1295" s="2" t="n">
        <v>0.141651337977643</v>
      </c>
      <c r="AA1295" s="2" t="n">
        <v>0.154482156422652</v>
      </c>
      <c r="AB1295" s="2" t="n">
        <v>0.167319551715538</v>
      </c>
      <c r="AC1295" s="2" t="n">
        <v>0.156622668754282</v>
      </c>
      <c r="AD1295" s="2" t="n">
        <v>0.129652375058388</v>
      </c>
      <c r="AE1295" s="2" t="n">
        <v>0.070129130418909</v>
      </c>
      <c r="AF1295" s="2" t="n">
        <v>0.0178426107846355</v>
      </c>
      <c r="AG1295" s="2" t="n">
        <v>-0.761446486993967</v>
      </c>
      <c r="AH1295" s="3" t="b">
        <f aca="false">TRUE()</f>
        <v>1</v>
      </c>
      <c r="AI1295" s="3" t="n">
        <v>1.4375517619436</v>
      </c>
      <c r="AJ1295" s="3" t="b">
        <f aca="false">TRUE()</f>
        <v>1</v>
      </c>
      <c r="AK1295" s="3" t="n">
        <v>1.60338794631049</v>
      </c>
      <c r="AL1295" s="3" t="b">
        <f aca="false">TRUE()</f>
        <v>1</v>
      </c>
      <c r="AM1295" s="3" t="n">
        <v>0.267621124341022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63</v>
      </c>
      <c r="E1296" s="2" t="n">
        <v>3</v>
      </c>
      <c r="F1296" s="2" t="n">
        <v>26.565051177078</v>
      </c>
      <c r="G1296" s="2" t="n">
        <v>0.823909531502423</v>
      </c>
      <c r="H1296" s="2" t="n">
        <v>0.973970358069642</v>
      </c>
      <c r="I1296" s="2" t="n">
        <v>0.250521669681687</v>
      </c>
      <c r="J1296" s="2" t="n">
        <v>0.44056719786656</v>
      </c>
      <c r="K1296" s="2" t="n">
        <v>3.36258107695675</v>
      </c>
      <c r="L1296" s="2" t="n">
        <v>0.671</v>
      </c>
      <c r="M1296" s="2" t="n">
        <v>0.106</v>
      </c>
      <c r="N1296" s="2" t="n">
        <v>7.537</v>
      </c>
      <c r="O1296" s="2" t="s">
        <v>41</v>
      </c>
      <c r="P1296" s="2" t="n">
        <v>443.6</v>
      </c>
      <c r="Q1296" s="2" t="n">
        <v>111.1</v>
      </c>
      <c r="R1296" s="2" t="n">
        <v>20.443</v>
      </c>
      <c r="S1296" s="2" t="n">
        <v>0.759766316542827</v>
      </c>
      <c r="T1296" s="2" t="n">
        <v>-0.667489615837252</v>
      </c>
      <c r="U1296" s="2" t="n">
        <v>-0.249481029161453</v>
      </c>
      <c r="V1296" s="2" t="n">
        <v>0.0478709295813554</v>
      </c>
      <c r="W1296" s="2" t="n">
        <v>0.0478709295813554</v>
      </c>
      <c r="X1296" s="2" t="n">
        <v>0.0495973006814081</v>
      </c>
      <c r="Y1296" s="2" t="n">
        <v>0.137040854577889</v>
      </c>
      <c r="Z1296" s="2" t="n">
        <v>0.140939624570911</v>
      </c>
      <c r="AA1296" s="2" t="n">
        <v>0.125471439691931</v>
      </c>
      <c r="AB1296" s="2" t="n">
        <v>0.113795009168497</v>
      </c>
      <c r="AC1296" s="2" t="n">
        <v>0.112692235865116</v>
      </c>
      <c r="AD1296" s="2" t="n">
        <v>0.118353748454219</v>
      </c>
      <c r="AE1296" s="2" t="n">
        <v>0.103473552446518</v>
      </c>
      <c r="AF1296" s="2" t="n">
        <v>0.0986362345435107</v>
      </c>
      <c r="AG1296" s="2" t="n">
        <v>-0.876234782266394</v>
      </c>
      <c r="AH1296" s="3" t="b">
        <f aca="false">TRUE()</f>
        <v>1</v>
      </c>
      <c r="AI1296" s="3" t="n">
        <v>-0.340354635727326</v>
      </c>
      <c r="AJ1296" s="3" t="b">
        <f aca="false">TRUE()</f>
        <v>1</v>
      </c>
      <c r="AK1296" s="3" t="n">
        <v>-0.174495542642077</v>
      </c>
      <c r="AL1296" s="3" t="b">
        <f aca="false">TRUE()</f>
        <v>1</v>
      </c>
      <c r="AM1296" s="3" t="n">
        <v>-0.0170215081454513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63</v>
      </c>
      <c r="E1297" s="2" t="n">
        <v>5</v>
      </c>
      <c r="F1297" s="2" t="n">
        <v>24.2277453179541</v>
      </c>
      <c r="G1297" s="2" t="n">
        <v>0.852760736196319</v>
      </c>
      <c r="H1297" s="2" t="n">
        <v>0.98298658405735</v>
      </c>
      <c r="I1297" s="2" t="n">
        <v>0.200657932787061</v>
      </c>
      <c r="J1297" s="2" t="n">
        <v>0.399983181867263</v>
      </c>
      <c r="K1297" s="2" t="n">
        <v>3.79372324197632</v>
      </c>
      <c r="L1297" s="2" t="n">
        <v>0.679</v>
      </c>
      <c r="M1297" s="2" t="n">
        <v>0.102</v>
      </c>
      <c r="N1297" s="2" t="n">
        <v>8.284</v>
      </c>
      <c r="O1297" s="2" t="s">
        <v>41</v>
      </c>
      <c r="P1297" s="2" t="n">
        <v>519.5</v>
      </c>
      <c r="Q1297" s="2" t="n">
        <v>127.7</v>
      </c>
      <c r="R1297" s="2" t="n">
        <v>23.94</v>
      </c>
      <c r="S1297" s="2" t="n">
        <v>0.381426281739705</v>
      </c>
      <c r="T1297" s="2" t="n">
        <v>-0.509351771594579</v>
      </c>
      <c r="U1297" s="2" t="n">
        <v>-0.366654969845023</v>
      </c>
      <c r="V1297" s="2" t="n">
        <v>0.0529923107205506</v>
      </c>
      <c r="W1297" s="2" t="n">
        <v>0.00709510738928842</v>
      </c>
      <c r="X1297" s="2" t="n">
        <v>0.119451804939781</v>
      </c>
      <c r="Y1297" s="2" t="n">
        <v>0.150980737773275</v>
      </c>
      <c r="Z1297" s="2" t="n">
        <v>0.126176942957833</v>
      </c>
      <c r="AA1297" s="2" t="n">
        <v>0.101177390798883</v>
      </c>
      <c r="AB1297" s="2" t="n">
        <v>0.0986961425571555</v>
      </c>
      <c r="AC1297" s="2" t="n">
        <v>0.131250767349838</v>
      </c>
      <c r="AD1297" s="2" t="n">
        <v>0.129595318142735</v>
      </c>
      <c r="AE1297" s="2" t="n">
        <v>0.103205894701054</v>
      </c>
      <c r="AF1297" s="2" t="n">
        <v>0.0394650007794448</v>
      </c>
      <c r="AG1297" s="2" t="n">
        <v>-0.555427797820939</v>
      </c>
      <c r="AH1297" s="3" t="b">
        <f aca="false">TRUE()</f>
        <v>1</v>
      </c>
      <c r="AI1297" s="3" t="n">
        <v>-0.258139310979538</v>
      </c>
      <c r="AJ1297" s="3" t="b">
        <f aca="false">TRUE()</f>
        <v>1</v>
      </c>
      <c r="AK1297" s="3" t="n">
        <v>-0.336121314365038</v>
      </c>
      <c r="AL1297" s="3" t="b">
        <f aca="false">TRUE()</f>
        <v>1</v>
      </c>
      <c r="AM1297" s="3" t="n">
        <v>0.637656546573437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64</v>
      </c>
      <c r="E1298" s="2" t="n">
        <v>1</v>
      </c>
      <c r="F1298" s="2" t="n">
        <v>45</v>
      </c>
      <c r="G1298" s="2" t="n">
        <v>0.773745997865528</v>
      </c>
      <c r="H1298" s="2" t="n">
        <v>0.9741552174966</v>
      </c>
      <c r="I1298" s="2" t="n">
        <v>0.227925597514319</v>
      </c>
      <c r="J1298" s="2" t="n">
        <v>0.413084040401074</v>
      </c>
      <c r="K1298" s="2" t="n">
        <v>4.273874984648</v>
      </c>
      <c r="L1298" s="2" t="n">
        <v>0.758</v>
      </c>
      <c r="M1298" s="2" t="n">
        <v>0.13</v>
      </c>
      <c r="N1298" s="2" t="n">
        <v>9.381</v>
      </c>
      <c r="O1298" s="2" t="s">
        <v>41</v>
      </c>
      <c r="P1298" s="2" t="n">
        <v>367.7</v>
      </c>
      <c r="Q1298" s="2" t="n">
        <v>155.7</v>
      </c>
      <c r="R1298" s="2" t="n">
        <v>16.943</v>
      </c>
      <c r="S1298" s="2" t="n">
        <v>0.532996611821608</v>
      </c>
      <c r="T1298" s="2" t="n">
        <v>-0.352499770738764</v>
      </c>
      <c r="U1298" s="2" t="n">
        <v>-0.557351704534074</v>
      </c>
      <c r="V1298" s="2" t="n">
        <v>0.367983810266077</v>
      </c>
      <c r="W1298" s="2" t="n">
        <v>0.119234580790335</v>
      </c>
      <c r="X1298" s="2" t="n">
        <v>0.0820955897771034</v>
      </c>
      <c r="Y1298" s="2" t="n">
        <v>0.151001064753195</v>
      </c>
      <c r="Z1298" s="2" t="n">
        <v>0.174249942570157</v>
      </c>
      <c r="AA1298" s="2" t="n">
        <v>0.163622931700986</v>
      </c>
      <c r="AB1298" s="2" t="n">
        <v>0.136596311695589</v>
      </c>
      <c r="AC1298" s="2" t="n">
        <v>0.130829030684531</v>
      </c>
      <c r="AD1298" s="2" t="n">
        <v>0.101493472969881</v>
      </c>
      <c r="AE1298" s="2" t="n">
        <v>0.0512352080757964</v>
      </c>
      <c r="AF1298" s="2" t="n">
        <v>0.00887644777276088</v>
      </c>
      <c r="AG1298" s="2" t="n">
        <v>-0.198153457382104</v>
      </c>
      <c r="AH1298" s="3" t="b">
        <f aca="false">TRUE()</f>
        <v>1</v>
      </c>
      <c r="AI1298" s="3" t="n">
        <v>0.553737020904873</v>
      </c>
      <c r="AJ1298" s="3" t="b">
        <f aca="false">TRUE()</f>
        <v>1</v>
      </c>
      <c r="AK1298" s="3" t="n">
        <v>0.795259087695687</v>
      </c>
      <c r="AL1298" s="3" t="b">
        <f aca="false">TRUE()</f>
        <v>1</v>
      </c>
      <c r="AM1298" s="3" t="n">
        <v>-0.67169956286434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64</v>
      </c>
      <c r="E1299" s="2" t="n">
        <v>2</v>
      </c>
      <c r="F1299" s="2" t="n">
        <v>26.565051177078</v>
      </c>
      <c r="G1299" s="2" t="n">
        <v>0.826972010178117</v>
      </c>
      <c r="H1299" s="2" t="n">
        <v>0.965717815127189</v>
      </c>
      <c r="I1299" s="2" t="n">
        <v>0.234582115668326</v>
      </c>
      <c r="J1299" s="2" t="n">
        <v>0.45638304511211</v>
      </c>
      <c r="K1299" s="2" t="n">
        <v>3.77742268593288</v>
      </c>
      <c r="L1299" s="2" t="n">
        <v>0.799</v>
      </c>
      <c r="M1299" s="2" t="n">
        <v>0.133</v>
      </c>
      <c r="N1299" s="2" t="n">
        <v>8.329</v>
      </c>
      <c r="O1299" s="2" t="s">
        <v>41</v>
      </c>
      <c r="P1299" s="2" t="n">
        <v>380.8</v>
      </c>
      <c r="Q1299" s="2" t="n">
        <v>136</v>
      </c>
      <c r="R1299" s="2" t="n">
        <v>17.548</v>
      </c>
      <c r="S1299" s="2" t="n">
        <v>0.543572421624863</v>
      </c>
      <c r="T1299" s="2" t="n">
        <v>-0.390994525103335</v>
      </c>
      <c r="U1299" s="2" t="n">
        <v>-0.718988158871281</v>
      </c>
      <c r="V1299" s="2" t="n">
        <v>0.298308701935025</v>
      </c>
      <c r="W1299" s="2" t="n">
        <v>0.102166540486049</v>
      </c>
      <c r="X1299" s="2" t="n">
        <v>0.102830536304121</v>
      </c>
      <c r="Y1299" s="2" t="n">
        <v>0.139861551832315</v>
      </c>
      <c r="Z1299" s="2" t="n">
        <v>0.160564433884241</v>
      </c>
      <c r="AA1299" s="2" t="n">
        <v>0.151636788672172</v>
      </c>
      <c r="AB1299" s="2" t="n">
        <v>0.145462908379944</v>
      </c>
      <c r="AC1299" s="2" t="n">
        <v>0.120998201426095</v>
      </c>
      <c r="AD1299" s="2" t="n">
        <v>0.0848148870300737</v>
      </c>
      <c r="AE1299" s="2" t="n">
        <v>0.0673988139766695</v>
      </c>
      <c r="AF1299" s="2" t="n">
        <v>0.0264318784943678</v>
      </c>
      <c r="AG1299" s="2" t="n">
        <v>-0.567556818485949</v>
      </c>
      <c r="AH1299" s="3" t="b">
        <f aca="false">TRUE()</f>
        <v>1</v>
      </c>
      <c r="AI1299" s="3" t="n">
        <v>0.97509056023729</v>
      </c>
      <c r="AJ1299" s="3" t="b">
        <f aca="false">TRUE()</f>
        <v>1</v>
      </c>
      <c r="AK1299" s="3" t="n">
        <v>0.916478416487908</v>
      </c>
      <c r="AL1299" s="3" t="b">
        <f aca="false">TRUE()</f>
        <v>1</v>
      </c>
      <c r="AM1299" s="3" t="n">
        <v>-0.558705063301527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65</v>
      </c>
      <c r="E1300" s="2" t="n">
        <v>1</v>
      </c>
      <c r="F1300" s="2" t="n">
        <v>26.565051177078</v>
      </c>
      <c r="G1300" s="2" t="n">
        <v>0.721941354903943</v>
      </c>
      <c r="H1300" s="2" t="n">
        <v>0.979829821071456</v>
      </c>
      <c r="I1300" s="2" t="n">
        <v>0.155880150024161</v>
      </c>
      <c r="J1300" s="2" t="n">
        <v>0.345912291644957</v>
      </c>
      <c r="K1300" s="2" t="n">
        <v>4.48782330952212</v>
      </c>
      <c r="L1300" s="2" t="n">
        <v>0.706</v>
      </c>
      <c r="M1300" s="2" t="n">
        <v>0.175</v>
      </c>
      <c r="N1300" s="2" t="n">
        <v>9.998</v>
      </c>
      <c r="O1300" s="2" t="s">
        <v>41</v>
      </c>
      <c r="P1300" s="2" t="n">
        <v>433.4</v>
      </c>
      <c r="Q1300" s="2" t="n">
        <v>171.1</v>
      </c>
      <c r="R1300" s="2" t="n">
        <v>19.971</v>
      </c>
      <c r="S1300" s="2" t="n">
        <v>0.364760277368782</v>
      </c>
      <c r="T1300" s="2" t="n">
        <v>-0.417499156286445</v>
      </c>
      <c r="U1300" s="2" t="n">
        <v>-0.828891808983832</v>
      </c>
      <c r="V1300" s="2" t="n">
        <v>0.00522728859274224</v>
      </c>
      <c r="W1300" s="2" t="n">
        <v>0.0499578281657459</v>
      </c>
      <c r="X1300" s="2" t="n">
        <v>0.0894651908593559</v>
      </c>
      <c r="Y1300" s="2" t="n">
        <v>0.112099793047413</v>
      </c>
      <c r="Z1300" s="2" t="n">
        <v>0.140115860887217</v>
      </c>
      <c r="AA1300" s="2" t="n">
        <v>0.130723810190658</v>
      </c>
      <c r="AB1300" s="2" t="n">
        <v>0.120070168958029</v>
      </c>
      <c r="AC1300" s="2" t="n">
        <v>0.157352138624464</v>
      </c>
      <c r="AD1300" s="2" t="n">
        <v>0.157149478185403</v>
      </c>
      <c r="AE1300" s="2" t="n">
        <v>0.0824612847779423</v>
      </c>
      <c r="AF1300" s="2" t="n">
        <v>0.0105622744695173</v>
      </c>
      <c r="AG1300" s="2" t="n">
        <v>-0.0389574369072593</v>
      </c>
      <c r="AH1300" s="3" t="b">
        <f aca="false">TRUE()</f>
        <v>1</v>
      </c>
      <c r="AI1300" s="3" t="n">
        <v>0.0193374100442476</v>
      </c>
      <c r="AJ1300" s="3" t="b">
        <f aca="false">TRUE()</f>
        <v>1</v>
      </c>
      <c r="AK1300" s="3" t="n">
        <v>2.61354901957899</v>
      </c>
      <c r="AL1300" s="3" t="b">
        <f aca="false">FALSE()</f>
        <v>0</v>
      </c>
      <c r="AM1300" s="3" t="n">
        <v>-0.105001958186725</v>
      </c>
      <c r="AN1300" s="3" t="b">
        <f aca="false">TRUE()</f>
        <v>1</v>
      </c>
      <c r="AO1300" s="3" t="n">
        <v>0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65</v>
      </c>
      <c r="E1301" s="2" t="n">
        <v>2</v>
      </c>
      <c r="F1301" s="2" t="n">
        <v>35.5376777919744</v>
      </c>
      <c r="G1301" s="2" t="n">
        <v>0.57288765088208</v>
      </c>
      <c r="H1301" s="2" t="n">
        <v>0.989324704051814</v>
      </c>
      <c r="I1301" s="2" t="n">
        <v>0.0989655831571675</v>
      </c>
      <c r="J1301" s="2" t="n">
        <v>0.238972299592237</v>
      </c>
      <c r="K1301" s="2" t="n">
        <v>5.13970828859199</v>
      </c>
      <c r="L1301" s="2" t="n">
        <v>0.504</v>
      </c>
      <c r="M1301" s="2" t="n">
        <v>0.161</v>
      </c>
      <c r="N1301" s="2" t="n">
        <v>11.224</v>
      </c>
      <c r="O1301" s="2" t="s">
        <v>41</v>
      </c>
      <c r="P1301" s="2" t="n">
        <v>496.7</v>
      </c>
      <c r="Q1301" s="2" t="n">
        <v>168.9</v>
      </c>
      <c r="R1301" s="2" t="n">
        <v>22.889</v>
      </c>
      <c r="S1301" s="2" t="n">
        <v>0.516199879521133</v>
      </c>
      <c r="T1301" s="2" t="n">
        <v>-0.309088175729708</v>
      </c>
      <c r="U1301" s="2" t="n">
        <v>-0.53832682357984</v>
      </c>
      <c r="V1301" s="2" t="n">
        <v>0.112998649157473</v>
      </c>
      <c r="W1301" s="2" t="n">
        <v>0.0184571410712028</v>
      </c>
      <c r="X1301" s="2" t="n">
        <v>0.070774932346699</v>
      </c>
      <c r="Y1301" s="2" t="n">
        <v>0.103125243950553</v>
      </c>
      <c r="Z1301" s="2" t="n">
        <v>0.121369995909237</v>
      </c>
      <c r="AA1301" s="2" t="n">
        <v>0.176082731190934</v>
      </c>
      <c r="AB1301" s="2" t="n">
        <v>0.176186728944508</v>
      </c>
      <c r="AC1301" s="2" t="n">
        <v>0.135234918473382</v>
      </c>
      <c r="AD1301" s="2" t="n">
        <v>0.128521795857822</v>
      </c>
      <c r="AE1301" s="2" t="n">
        <v>0.0755815161891898</v>
      </c>
      <c r="AF1301" s="2" t="n">
        <v>0.013122137137675</v>
      </c>
      <c r="AG1301" s="2" t="n">
        <v>0.446101254420704</v>
      </c>
      <c r="AH1301" s="3" t="b">
        <f aca="false">TRUE()</f>
        <v>1</v>
      </c>
      <c r="AI1301" s="3" t="n">
        <v>-2.05659953983741</v>
      </c>
      <c r="AJ1301" s="3" t="b">
        <f aca="false">TRUE()</f>
        <v>1</v>
      </c>
      <c r="AK1301" s="3" t="n">
        <v>2.04785881854863</v>
      </c>
      <c r="AL1301" s="3" t="b">
        <f aca="false">TRUE()</f>
        <v>1</v>
      </c>
      <c r="AM1301" s="3" t="n">
        <v>0.440994364128237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65</v>
      </c>
      <c r="E1302" s="2" t="n">
        <v>3</v>
      </c>
      <c r="F1302" s="2" t="n">
        <v>26.565051177078</v>
      </c>
      <c r="G1302" s="2" t="n">
        <v>0.80343716433942</v>
      </c>
      <c r="H1302" s="2" t="n">
        <v>0.99258533734726</v>
      </c>
      <c r="I1302" s="2" t="n">
        <v>0.100019237498624</v>
      </c>
      <c r="J1302" s="2" t="n">
        <v>0.288288472344878</v>
      </c>
      <c r="K1302" s="2" t="n">
        <v>5.24991249364229</v>
      </c>
      <c r="L1302" s="2" t="n">
        <v>0.612</v>
      </c>
      <c r="M1302" s="2" t="n">
        <v>0.09</v>
      </c>
      <c r="N1302" s="2" t="n">
        <v>11.28</v>
      </c>
      <c r="O1302" s="2" t="s">
        <v>41</v>
      </c>
      <c r="P1302" s="2" t="n">
        <v>429.5</v>
      </c>
      <c r="Q1302" s="2" t="n">
        <v>122.8</v>
      </c>
      <c r="R1302" s="2" t="n">
        <v>19.794</v>
      </c>
      <c r="S1302" s="2" t="n">
        <v>0.740875026848692</v>
      </c>
      <c r="T1302" s="2" t="n">
        <v>-0.347206036292334</v>
      </c>
      <c r="U1302" s="2" t="n">
        <v>-0.6338509963407</v>
      </c>
      <c r="V1302" s="2" t="n">
        <v>0.163248353383743</v>
      </c>
      <c r="W1302" s="2" t="n">
        <v>0.0611014257956049</v>
      </c>
      <c r="X1302" s="2" t="n">
        <v>0.0568117107210441</v>
      </c>
      <c r="Y1302" s="2" t="n">
        <v>0.124752173272997</v>
      </c>
      <c r="Z1302" s="2" t="n">
        <v>0.148521661826503</v>
      </c>
      <c r="AA1302" s="2" t="n">
        <v>0.165811851869975</v>
      </c>
      <c r="AB1302" s="2" t="n">
        <v>0.15829255327179</v>
      </c>
      <c r="AC1302" s="2" t="n">
        <v>0.139223100902377</v>
      </c>
      <c r="AD1302" s="2" t="n">
        <v>0.099241938889557</v>
      </c>
      <c r="AE1302" s="2" t="n">
        <v>0.0796702609227367</v>
      </c>
      <c r="AF1302" s="2" t="n">
        <v>0.0276747483230214</v>
      </c>
      <c r="AG1302" s="2" t="n">
        <v>0.52810269516077</v>
      </c>
      <c r="AH1302" s="3" t="b">
        <f aca="false">TRUE()</f>
        <v>1</v>
      </c>
      <c r="AI1302" s="3" t="n">
        <v>-0.946692655742267</v>
      </c>
      <c r="AJ1302" s="3" t="b">
        <f aca="false">TRUE()</f>
        <v>1</v>
      </c>
      <c r="AK1302" s="3" t="n">
        <v>-0.82099862953392</v>
      </c>
      <c r="AL1302" s="3" t="b">
        <f aca="false">TRUE()</f>
        <v>1</v>
      </c>
      <c r="AM1302" s="3" t="n">
        <v>-0.138641542026035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67</v>
      </c>
      <c r="E1303" s="2" t="n">
        <v>3</v>
      </c>
      <c r="F1303" s="2" t="n">
        <v>35.5376777919744</v>
      </c>
      <c r="G1303" s="2" t="n">
        <v>0.777602523659306</v>
      </c>
      <c r="H1303" s="2" t="n">
        <v>0.964784216844635</v>
      </c>
      <c r="I1303" s="2" t="n">
        <v>0.256206977777321</v>
      </c>
      <c r="J1303" s="2" t="n">
        <v>0.44842727754051</v>
      </c>
      <c r="K1303" s="2" t="n">
        <v>3.27450355732771</v>
      </c>
      <c r="L1303" s="2" t="n">
        <v>0.663</v>
      </c>
      <c r="M1303" s="2" t="n">
        <v>0.115</v>
      </c>
      <c r="N1303" s="2" t="n">
        <v>7.312</v>
      </c>
      <c r="O1303" s="2" t="s">
        <v>41</v>
      </c>
      <c r="P1303" s="2" t="n">
        <v>505.4</v>
      </c>
      <c r="Q1303" s="2" t="n">
        <v>135.7</v>
      </c>
      <c r="R1303" s="2" t="n">
        <v>23.292</v>
      </c>
      <c r="S1303" s="2" t="n">
        <v>0.620005379207291</v>
      </c>
      <c r="T1303" s="2" t="n">
        <v>-0.767759679083069</v>
      </c>
      <c r="U1303" s="2" t="n">
        <v>-0.181913870982127</v>
      </c>
      <c r="V1303" s="2" t="n">
        <v>0.253288720204269</v>
      </c>
      <c r="W1303" s="2" t="n">
        <v>0.0598186625807847</v>
      </c>
      <c r="X1303" s="2" t="n">
        <v>0.112337158289577</v>
      </c>
      <c r="Y1303" s="2" t="n">
        <v>0.140891366764462</v>
      </c>
      <c r="Z1303" s="2" t="n">
        <v>0.144580714224151</v>
      </c>
      <c r="AA1303" s="2" t="n">
        <v>0.148113524524759</v>
      </c>
      <c r="AB1303" s="2" t="n">
        <v>0.132990376882591</v>
      </c>
      <c r="AC1303" s="2" t="n">
        <v>0.121756275455823</v>
      </c>
      <c r="AD1303" s="2" t="n">
        <v>0.103278499543331</v>
      </c>
      <c r="AE1303" s="2" t="n">
        <v>0.0721360585855945</v>
      </c>
      <c r="AF1303" s="2" t="n">
        <v>0.0239160257297102</v>
      </c>
      <c r="AG1303" s="2" t="n">
        <v>-0.941772059206928</v>
      </c>
      <c r="AH1303" s="3" t="b">
        <f aca="false">TRUE()</f>
        <v>1</v>
      </c>
      <c r="AI1303" s="3" t="n">
        <v>-0.422569960475115</v>
      </c>
      <c r="AJ1303" s="3" t="b">
        <f aca="false">TRUE()</f>
        <v>1</v>
      </c>
      <c r="AK1303" s="3" t="n">
        <v>0.189162443734585</v>
      </c>
      <c r="AL1303" s="3" t="b">
        <f aca="false">TRUE()</f>
        <v>1</v>
      </c>
      <c r="AM1303" s="3" t="n">
        <v>0.516036512692852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67</v>
      </c>
      <c r="E1304" s="2" t="n">
        <v>5</v>
      </c>
      <c r="F1304" s="2" t="n">
        <v>24.2277453179541</v>
      </c>
      <c r="G1304" s="2" t="n">
        <v>0.864978902953587</v>
      </c>
      <c r="H1304" s="2" t="n">
        <v>0.970878243560375</v>
      </c>
      <c r="I1304" s="2" t="n">
        <v>0.271606770729145</v>
      </c>
      <c r="J1304" s="2" t="n">
        <v>0.489739746751905</v>
      </c>
      <c r="K1304" s="2" t="n">
        <v>2.84379239828073</v>
      </c>
      <c r="L1304" s="2" t="n">
        <v>0.683</v>
      </c>
      <c r="M1304" s="2" t="n">
        <v>0.113</v>
      </c>
      <c r="N1304" s="2" t="n">
        <v>6.446</v>
      </c>
      <c r="O1304" s="2" t="s">
        <v>41</v>
      </c>
      <c r="P1304" s="2" t="n">
        <v>742.4</v>
      </c>
      <c r="Q1304" s="2" t="n">
        <v>215.3</v>
      </c>
      <c r="R1304" s="2" t="n">
        <v>34.213</v>
      </c>
      <c r="S1304" s="2" t="n">
        <v>0.610271149476057</v>
      </c>
      <c r="T1304" s="2" t="n">
        <v>-0.272163170397446</v>
      </c>
      <c r="U1304" s="2" t="n">
        <v>-0.888662949463584</v>
      </c>
      <c r="V1304" s="2" t="n">
        <v>0.121489459622982</v>
      </c>
      <c r="W1304" s="2" t="n">
        <v>0.00785675503860561</v>
      </c>
      <c r="X1304" s="2" t="n">
        <v>0.0453115955001465</v>
      </c>
      <c r="Y1304" s="2" t="n">
        <v>0.110359936534468</v>
      </c>
      <c r="Z1304" s="2" t="n">
        <v>0.149289126353767</v>
      </c>
      <c r="AA1304" s="2" t="n">
        <v>0.163312681743605</v>
      </c>
      <c r="AB1304" s="2" t="n">
        <v>0.168518824416011</v>
      </c>
      <c r="AC1304" s="2" t="n">
        <v>0.150507930604874</v>
      </c>
      <c r="AD1304" s="2" t="n">
        <v>0.106542488750506</v>
      </c>
      <c r="AE1304" s="2" t="n">
        <v>0.0740263388231673</v>
      </c>
      <c r="AF1304" s="2" t="n">
        <v>0.0321310772734545</v>
      </c>
      <c r="AG1304" s="2" t="n">
        <v>-1.26225833800687</v>
      </c>
      <c r="AH1304" s="3" t="b">
        <f aca="false">TRUE()</f>
        <v>1</v>
      </c>
      <c r="AI1304" s="3" t="n">
        <v>-0.217031648605643</v>
      </c>
      <c r="AJ1304" s="3" t="b">
        <f aca="false">TRUE()</f>
        <v>1</v>
      </c>
      <c r="AK1304" s="3" t="n">
        <v>0.108349557873104</v>
      </c>
      <c r="AL1304" s="3" t="b">
        <f aca="false">TRUE()</f>
        <v>1</v>
      </c>
      <c r="AM1304" s="3" t="n">
        <v>2.5602881460048</v>
      </c>
      <c r="AN1304" s="3" t="b">
        <f aca="false">FALSE()</f>
        <v>0</v>
      </c>
      <c r="AO1304" s="3" t="n">
        <v>0</v>
      </c>
      <c r="AP1304" s="3" t="n">
        <v>1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68</v>
      </c>
      <c r="E1305" s="2" t="n">
        <v>1</v>
      </c>
      <c r="F1305" s="2" t="n">
        <v>17.1027289690524</v>
      </c>
      <c r="G1305" s="2" t="n">
        <v>0.890909090909091</v>
      </c>
      <c r="H1305" s="2" t="n">
        <v>0.975073369331246</v>
      </c>
      <c r="I1305" s="2" t="n">
        <v>0.194761928278948</v>
      </c>
      <c r="J1305" s="2" t="n">
        <v>0.460214989501542</v>
      </c>
      <c r="K1305" s="2" t="n">
        <v>2.50604936291897</v>
      </c>
      <c r="L1305" s="2" t="n">
        <v>0.582</v>
      </c>
      <c r="M1305" s="2" t="n">
        <v>0.101</v>
      </c>
      <c r="N1305" s="2" t="n">
        <v>5.566</v>
      </c>
      <c r="O1305" s="2" t="s">
        <v>41</v>
      </c>
      <c r="P1305" s="2" t="n">
        <v>447.7</v>
      </c>
      <c r="Q1305" s="2" t="n">
        <v>218.7</v>
      </c>
      <c r="R1305" s="2" t="n">
        <v>20.632</v>
      </c>
      <c r="S1305" s="2" t="n">
        <v>8.21231430094826E-006</v>
      </c>
      <c r="T1305" s="2" t="n">
        <v>-0.0128008237705146</v>
      </c>
      <c r="U1305" s="2" t="n">
        <v>-0.912196862276034</v>
      </c>
      <c r="V1305" s="2" t="n">
        <v>0.0569347881683259</v>
      </c>
      <c r="W1305" s="2" t="n">
        <v>0.0100434575044974</v>
      </c>
      <c r="X1305" s="2" t="n">
        <v>0.0658901874642318</v>
      </c>
      <c r="Y1305" s="2" t="n">
        <v>0.0752021811785454</v>
      </c>
      <c r="Z1305" s="2" t="n">
        <v>0.145538708749113</v>
      </c>
      <c r="AA1305" s="2" t="n">
        <v>0.162714029483638</v>
      </c>
      <c r="AB1305" s="2" t="n">
        <v>0.163193461728462</v>
      </c>
      <c r="AC1305" s="2" t="n">
        <v>0.154746655072793</v>
      </c>
      <c r="AD1305" s="2" t="n">
        <v>0.154389937094012</v>
      </c>
      <c r="AE1305" s="2" t="n">
        <v>0.0699397884323961</v>
      </c>
      <c r="AF1305" s="2" t="n">
        <v>0.00838505079680758</v>
      </c>
      <c r="AG1305" s="2" t="n">
        <v>-1.51356830832013</v>
      </c>
      <c r="AH1305" s="3" t="b">
        <f aca="false">TRUE()</f>
        <v>1</v>
      </c>
      <c r="AI1305" s="3" t="n">
        <v>-1.25500012354647</v>
      </c>
      <c r="AJ1305" s="3" t="b">
        <f aca="false">TRUE()</f>
        <v>1</v>
      </c>
      <c r="AK1305" s="3" t="n">
        <v>-0.376527757295778</v>
      </c>
      <c r="AL1305" s="3" t="b">
        <f aca="false">TRUE()</f>
        <v>1</v>
      </c>
      <c r="AM1305" s="3" t="n">
        <v>0.0183431825574133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68</v>
      </c>
      <c r="E1306" s="2" t="n">
        <v>2</v>
      </c>
      <c r="F1306" s="2" t="n">
        <v>26.565051177078</v>
      </c>
      <c r="G1306" s="2" t="n">
        <v>0.865961199294533</v>
      </c>
      <c r="H1306" s="2" t="n">
        <v>0.974605899223369</v>
      </c>
      <c r="I1306" s="2" t="n">
        <v>0.255167598557129</v>
      </c>
      <c r="J1306" s="2" t="n">
        <v>0.460599576459861</v>
      </c>
      <c r="K1306" s="2" t="n">
        <v>3.21225216799268</v>
      </c>
      <c r="L1306" s="2" t="n">
        <v>0.706</v>
      </c>
      <c r="M1306" s="2" t="n">
        <v>0.098</v>
      </c>
      <c r="N1306" s="2" t="n">
        <v>7.239</v>
      </c>
      <c r="O1306" s="2" t="s">
        <v>41</v>
      </c>
      <c r="P1306" s="2" t="n">
        <v>486.3</v>
      </c>
      <c r="Q1306" s="2" t="n">
        <v>186.9</v>
      </c>
      <c r="R1306" s="2" t="n">
        <v>22.409</v>
      </c>
      <c r="S1306" s="2" t="n">
        <v>0.530279283569263</v>
      </c>
      <c r="T1306" s="2" t="n">
        <v>-0.412826476278212</v>
      </c>
      <c r="U1306" s="2" t="n">
        <v>-0.961608523554336</v>
      </c>
      <c r="V1306" s="2" t="n">
        <v>0.0641551083406003</v>
      </c>
      <c r="W1306" s="2" t="n">
        <v>0.0164177112190191</v>
      </c>
      <c r="X1306" s="2" t="n">
        <v>0.0674714333106858</v>
      </c>
      <c r="Y1306" s="2" t="n">
        <v>0.108701258747206</v>
      </c>
      <c r="Z1306" s="2" t="n">
        <v>0.148015231837278</v>
      </c>
      <c r="AA1306" s="2" t="n">
        <v>0.134670443437819</v>
      </c>
      <c r="AB1306" s="2" t="n">
        <v>0.144016986086455</v>
      </c>
      <c r="AC1306" s="2" t="n">
        <v>0.144755734424738</v>
      </c>
      <c r="AD1306" s="2" t="n">
        <v>0.12040841871595</v>
      </c>
      <c r="AE1306" s="2" t="n">
        <v>0.0929034346071298</v>
      </c>
      <c r="AF1306" s="2" t="n">
        <v>0.0390570588327384</v>
      </c>
      <c r="AG1306" s="2" t="n">
        <v>-0.98809246604815</v>
      </c>
      <c r="AH1306" s="3" t="b">
        <f aca="false">TRUE()</f>
        <v>1</v>
      </c>
      <c r="AI1306" s="3" t="n">
        <v>0.0193374100442476</v>
      </c>
      <c r="AJ1306" s="3" t="b">
        <f aca="false">TRUE()</f>
        <v>1</v>
      </c>
      <c r="AK1306" s="3" t="n">
        <v>-0.497747086087999</v>
      </c>
      <c r="AL1306" s="3" t="b">
        <f aca="false">TRUE()</f>
        <v>1</v>
      </c>
      <c r="AM1306" s="3" t="n">
        <v>0.351288807223409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69</v>
      </c>
      <c r="E1307" s="2" t="n">
        <v>1</v>
      </c>
      <c r="F1307" s="2" t="n">
        <v>18.9246444160512</v>
      </c>
      <c r="G1307" s="2" t="n">
        <v>0.7392</v>
      </c>
      <c r="H1307" s="2" t="n">
        <v>0.99155416765312</v>
      </c>
      <c r="I1307" s="2" t="n">
        <v>0.108771573533218</v>
      </c>
      <c r="J1307" s="2" t="n">
        <v>0.294411162714272</v>
      </c>
      <c r="K1307" s="2" t="n">
        <v>4.00315930175718</v>
      </c>
      <c r="L1307" s="2" t="n">
        <v>0.478</v>
      </c>
      <c r="M1307" s="2" t="n">
        <v>0.113</v>
      </c>
      <c r="N1307" s="2" t="n">
        <v>8.795</v>
      </c>
      <c r="O1307" s="2" t="s">
        <v>41</v>
      </c>
      <c r="P1307" s="2" t="n">
        <v>525.3</v>
      </c>
      <c r="Q1307" s="2" t="n">
        <v>160.6</v>
      </c>
      <c r="R1307" s="2" t="n">
        <v>24.208</v>
      </c>
      <c r="S1307" s="2" t="n">
        <v>-1</v>
      </c>
      <c r="T1307" s="2" t="n">
        <v>-0.812032193046245</v>
      </c>
      <c r="U1307" s="2" t="n">
        <v>-0.113471307085006</v>
      </c>
      <c r="V1307" s="2" t="n">
        <v>0.00609637142543495</v>
      </c>
      <c r="W1307" s="2" t="n">
        <v>0.00609637142543495</v>
      </c>
      <c r="X1307" s="2" t="n">
        <v>0.0246893318499958</v>
      </c>
      <c r="Y1307" s="2" t="n">
        <v>0.103812478595636</v>
      </c>
      <c r="Z1307" s="2" t="n">
        <v>0.142301762692939</v>
      </c>
      <c r="AA1307" s="2" t="n">
        <v>0.147578945850228</v>
      </c>
      <c r="AB1307" s="2" t="n">
        <v>0.162688838047631</v>
      </c>
      <c r="AC1307" s="2" t="n">
        <v>0.148053081773936</v>
      </c>
      <c r="AD1307" s="2" t="n">
        <v>0.126833758097064</v>
      </c>
      <c r="AE1307" s="2" t="n">
        <v>0.0954669779753795</v>
      </c>
      <c r="AF1307" s="2" t="n">
        <v>0.0485748251171907</v>
      </c>
      <c r="AG1307" s="2" t="n">
        <v>-0.39958929204782</v>
      </c>
      <c r="AH1307" s="3" t="b">
        <f aca="false">TRUE()</f>
        <v>1</v>
      </c>
      <c r="AI1307" s="3" t="n">
        <v>-2.32379934526773</v>
      </c>
      <c r="AJ1307" s="3" t="b">
        <f aca="false">TRUE()</f>
        <v>1</v>
      </c>
      <c r="AK1307" s="3" t="n">
        <v>0.108349557873104</v>
      </c>
      <c r="AL1307" s="3" t="b">
        <f aca="false">TRUE()</f>
        <v>1</v>
      </c>
      <c r="AM1307" s="3" t="n">
        <v>0.687684645616513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69</v>
      </c>
      <c r="E1308" s="2" t="n">
        <v>2</v>
      </c>
      <c r="F1308" s="2" t="n">
        <v>18.434948822922</v>
      </c>
      <c r="G1308" s="2" t="n">
        <v>0.838214783821478</v>
      </c>
      <c r="H1308" s="2" t="n">
        <v>0.986682026920643</v>
      </c>
      <c r="I1308" s="2" t="n">
        <v>0.136208075184378</v>
      </c>
      <c r="J1308" s="2" t="n">
        <v>0.363795461618089</v>
      </c>
      <c r="K1308" s="2" t="n">
        <v>4.09241407920193</v>
      </c>
      <c r="L1308" s="2" t="n">
        <v>0.646</v>
      </c>
      <c r="M1308" s="2" t="n">
        <v>0.088</v>
      </c>
      <c r="N1308" s="2" t="n">
        <v>8.948</v>
      </c>
      <c r="O1308" s="2" t="s">
        <v>41</v>
      </c>
      <c r="P1308" s="2" t="n">
        <v>500.9</v>
      </c>
      <c r="Q1308" s="2" t="n">
        <v>184.4</v>
      </c>
      <c r="R1308" s="2" t="n">
        <v>23.081</v>
      </c>
      <c r="S1308" s="2" t="n">
        <v>0.670026046201864</v>
      </c>
      <c r="T1308" s="2" t="n">
        <v>-0.0716865365550402</v>
      </c>
      <c r="U1308" s="2" t="n">
        <v>-0.695137396658819</v>
      </c>
      <c r="V1308" s="2" t="n">
        <v>0.0647951826506636</v>
      </c>
      <c r="W1308" s="2" t="n">
        <v>0.0199672418721759</v>
      </c>
      <c r="X1308" s="2" t="n">
        <v>0.0382889105229776</v>
      </c>
      <c r="Y1308" s="2" t="n">
        <v>0.102280778153903</v>
      </c>
      <c r="Z1308" s="2" t="n">
        <v>0.125714465899011</v>
      </c>
      <c r="AA1308" s="2" t="n">
        <v>0.16580480581815</v>
      </c>
      <c r="AB1308" s="2" t="n">
        <v>0.187657308186092</v>
      </c>
      <c r="AC1308" s="2" t="n">
        <v>0.149502168244727</v>
      </c>
      <c r="AD1308" s="2" t="n">
        <v>0.111064666290703</v>
      </c>
      <c r="AE1308" s="2" t="n">
        <v>0.084291176953484</v>
      </c>
      <c r="AF1308" s="2" t="n">
        <v>0.0353957199309517</v>
      </c>
      <c r="AG1308" s="2" t="n">
        <v>-0.333176033678387</v>
      </c>
      <c r="AH1308" s="3" t="b">
        <f aca="false">TRUE()</f>
        <v>1</v>
      </c>
      <c r="AI1308" s="3" t="n">
        <v>-0.597277525564166</v>
      </c>
      <c r="AJ1308" s="3" t="b">
        <f aca="false">TRUE()</f>
        <v>1</v>
      </c>
      <c r="AK1308" s="3" t="n">
        <v>-0.901811515395401</v>
      </c>
      <c r="AL1308" s="3" t="b">
        <f aca="false">TRUE()</f>
        <v>1</v>
      </c>
      <c r="AM1308" s="3" t="n">
        <v>0.477221608262879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69</v>
      </c>
      <c r="E1309" s="2" t="n">
        <v>3</v>
      </c>
      <c r="F1309" s="2" t="n">
        <v>27.8972710309476</v>
      </c>
      <c r="G1309" s="2" t="n">
        <v>0.79185520361991</v>
      </c>
      <c r="H1309" s="2" t="n">
        <v>0.970172315532251</v>
      </c>
      <c r="I1309" s="2" t="n">
        <v>0.17263707670092</v>
      </c>
      <c r="J1309" s="2" t="n">
        <v>0.438428907031822</v>
      </c>
      <c r="K1309" s="2" t="n">
        <v>3.48738121039602</v>
      </c>
      <c r="L1309" s="2" t="n">
        <v>0.692</v>
      </c>
      <c r="M1309" s="2" t="n">
        <v>0.099</v>
      </c>
      <c r="N1309" s="2" t="n">
        <v>7.686</v>
      </c>
      <c r="O1309" s="2" t="s">
        <v>41</v>
      </c>
      <c r="P1309" s="2" t="n">
        <v>470.6</v>
      </c>
      <c r="Q1309" s="2" t="n">
        <v>125.5</v>
      </c>
      <c r="R1309" s="2" t="n">
        <v>21.686</v>
      </c>
      <c r="S1309" s="2" t="n">
        <v>0.654838726589599</v>
      </c>
      <c r="T1309" s="2" t="n">
        <v>-0.862123699875437</v>
      </c>
      <c r="U1309" s="2" t="n">
        <v>-0.304420402689473</v>
      </c>
      <c r="V1309" s="2" t="n">
        <v>0.00419898248196904</v>
      </c>
      <c r="W1309" s="2" t="n">
        <v>0.00419898248196904</v>
      </c>
      <c r="X1309" s="2" t="n">
        <v>0.0370543822982873</v>
      </c>
      <c r="Y1309" s="2" t="n">
        <v>0.114420283447099</v>
      </c>
      <c r="Z1309" s="2" t="n">
        <v>0.135716645277308</v>
      </c>
      <c r="AA1309" s="2" t="n">
        <v>0.146161491613791</v>
      </c>
      <c r="AB1309" s="2" t="n">
        <v>0.133094867043739</v>
      </c>
      <c r="AC1309" s="2" t="n">
        <v>0.140537078577353</v>
      </c>
      <c r="AD1309" s="2" t="n">
        <v>0.12543835259158</v>
      </c>
      <c r="AE1309" s="2" t="n">
        <v>0.104088782823013</v>
      </c>
      <c r="AF1309" s="2" t="n">
        <v>0.0634881163278283</v>
      </c>
      <c r="AG1309" s="2" t="n">
        <v>-0.78337271096974</v>
      </c>
      <c r="AH1309" s="3" t="b">
        <f aca="false">TRUE()</f>
        <v>1</v>
      </c>
      <c r="AI1309" s="3" t="n">
        <v>-0.124539408264382</v>
      </c>
      <c r="AJ1309" s="3" t="b">
        <f aca="false">TRUE()</f>
        <v>1</v>
      </c>
      <c r="AK1309" s="3" t="n">
        <v>-0.457340643157258</v>
      </c>
      <c r="AL1309" s="3" t="b">
        <f aca="false">TRUE()</f>
        <v>1</v>
      </c>
      <c r="AM1309" s="3" t="n">
        <v>0.21586791843439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71</v>
      </c>
      <c r="E1310" s="2" t="n">
        <v>0</v>
      </c>
      <c r="F1310" s="2" t="n">
        <v>21.3706222693432</v>
      </c>
      <c r="G1310" s="2" t="n">
        <v>0.872531418312388</v>
      </c>
      <c r="H1310" s="2" t="n">
        <v>0.990203673593925</v>
      </c>
      <c r="I1310" s="2" t="n">
        <v>0.155906883028795</v>
      </c>
      <c r="J1310" s="2" t="n">
        <v>0.321102719292255</v>
      </c>
      <c r="K1310" s="2" t="n">
        <v>5.56343008679368</v>
      </c>
      <c r="L1310" s="2" t="n">
        <v>0.783</v>
      </c>
      <c r="M1310" s="2" t="n">
        <v>0.085</v>
      </c>
      <c r="N1310" s="2" t="n">
        <v>12.004</v>
      </c>
      <c r="O1310" s="2" t="s">
        <v>41</v>
      </c>
      <c r="P1310" s="2" t="n">
        <v>431.9</v>
      </c>
      <c r="Q1310" s="2" t="n">
        <v>144.8</v>
      </c>
      <c r="R1310" s="2" t="n">
        <v>19.905</v>
      </c>
      <c r="S1310" s="2" t="n">
        <v>0.487051675544966</v>
      </c>
      <c r="T1310" s="2" t="n">
        <v>-0.325290494246183</v>
      </c>
      <c r="U1310" s="2" t="n">
        <v>-0.763450179555147</v>
      </c>
      <c r="V1310" s="2" t="n">
        <v>0.124793218994022</v>
      </c>
      <c r="W1310" s="2" t="n">
        <v>0.047839304789459</v>
      </c>
      <c r="X1310" s="2" t="n">
        <v>0.0487668233600373</v>
      </c>
      <c r="Y1310" s="2" t="n">
        <v>0.109196460676221</v>
      </c>
      <c r="Z1310" s="2" t="n">
        <v>0.152129225675428</v>
      </c>
      <c r="AA1310" s="2" t="n">
        <v>0.158762534538126</v>
      </c>
      <c r="AB1310" s="2" t="n">
        <v>0.151930900488074</v>
      </c>
      <c r="AC1310" s="2" t="n">
        <v>0.132552940969436</v>
      </c>
      <c r="AD1310" s="2" t="n">
        <v>0.125693762165267</v>
      </c>
      <c r="AE1310" s="2" t="n">
        <v>0.100027278028883</v>
      </c>
      <c r="AF1310" s="2" t="n">
        <v>0.0209400740985291</v>
      </c>
      <c r="AG1310" s="2" t="n">
        <v>0.761386845470986</v>
      </c>
      <c r="AH1310" s="3" t="b">
        <f aca="false">TRUE()</f>
        <v>1</v>
      </c>
      <c r="AI1310" s="3" t="n">
        <v>0.810659910741713</v>
      </c>
      <c r="AJ1310" s="3" t="b">
        <f aca="false">TRUE()</f>
        <v>1</v>
      </c>
      <c r="AK1310" s="3" t="n">
        <v>-1.02303084418762</v>
      </c>
      <c r="AL1310" s="3" t="b">
        <f aca="false">TRUE()</f>
        <v>1</v>
      </c>
      <c r="AM1310" s="3" t="n">
        <v>-0.117940259663383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72</v>
      </c>
      <c r="E1311" s="2" t="n">
        <v>1</v>
      </c>
      <c r="F1311" s="2" t="n">
        <v>24.2277453179541</v>
      </c>
      <c r="G1311" s="2" t="n">
        <v>0.733807829181495</v>
      </c>
      <c r="H1311" s="2" t="n">
        <v>0.994296560337586</v>
      </c>
      <c r="I1311" s="2" t="n">
        <v>0.0712190739269723</v>
      </c>
      <c r="J1311" s="2" t="n">
        <v>0.237342538420229</v>
      </c>
      <c r="K1311" s="2" t="n">
        <v>6.97642182502008</v>
      </c>
      <c r="L1311" s="2" t="n">
        <v>0.687</v>
      </c>
      <c r="M1311" s="2" t="n">
        <v>0.094</v>
      </c>
      <c r="N1311" s="2" t="n">
        <v>14.687</v>
      </c>
      <c r="O1311" s="2" t="s">
        <v>41</v>
      </c>
      <c r="P1311" s="2" t="n">
        <v>377.7</v>
      </c>
      <c r="Q1311" s="2" t="n">
        <v>128.8</v>
      </c>
      <c r="R1311" s="2" t="n">
        <v>17.404</v>
      </c>
      <c r="S1311" s="2" t="n">
        <v>0.592875517349481</v>
      </c>
      <c r="T1311" s="2" t="n">
        <v>-0.166507403208179</v>
      </c>
      <c r="U1311" s="2" t="n">
        <v>-0.313575989546751</v>
      </c>
      <c r="V1311" s="2" t="n">
        <v>0.143389965769005</v>
      </c>
      <c r="W1311" s="2" t="n">
        <v>0.082295451097439</v>
      </c>
      <c r="X1311" s="2" t="n">
        <v>0.0356079935321937</v>
      </c>
      <c r="Y1311" s="2" t="n">
        <v>0.124874806284004</v>
      </c>
      <c r="Z1311" s="2" t="n">
        <v>0.150385861014346</v>
      </c>
      <c r="AA1311" s="2" t="n">
        <v>0.151848205359389</v>
      </c>
      <c r="AB1311" s="2" t="n">
        <v>0.149288665216501</v>
      </c>
      <c r="AC1311" s="2" t="n">
        <v>0.110377935470593</v>
      </c>
      <c r="AD1311" s="2" t="n">
        <v>0.104288794919268</v>
      </c>
      <c r="AE1311" s="2" t="n">
        <v>0.0999135237154356</v>
      </c>
      <c r="AF1311" s="2" t="n">
        <v>0.0734142144882709</v>
      </c>
      <c r="AG1311" s="2" t="n">
        <v>1.81277465989685</v>
      </c>
      <c r="AH1311" s="3" t="b">
        <f aca="false">TRUE()</f>
        <v>1</v>
      </c>
      <c r="AI1311" s="3" t="n">
        <v>-0.175923986231749</v>
      </c>
      <c r="AJ1311" s="3" t="b">
        <f aca="false">TRUE()</f>
        <v>1</v>
      </c>
      <c r="AK1311" s="3" t="n">
        <v>-0.659372857810959</v>
      </c>
      <c r="AL1311" s="3" t="b">
        <f aca="false">TRUE()</f>
        <v>1</v>
      </c>
      <c r="AM1311" s="3" t="n">
        <v>-0.585444219686621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72</v>
      </c>
      <c r="E1312" s="2" t="n">
        <v>3</v>
      </c>
      <c r="F1312" s="2" t="n">
        <v>32.9052429229879</v>
      </c>
      <c r="G1312" s="2" t="n">
        <v>0.930278884462151</v>
      </c>
      <c r="H1312" s="2" t="n">
        <v>0.956975154168386</v>
      </c>
      <c r="I1312" s="2" t="n">
        <v>0.290333431343418</v>
      </c>
      <c r="J1312" s="2" t="n">
        <v>0.561576770594248</v>
      </c>
      <c r="K1312" s="2" t="n">
        <v>2.74342382639344</v>
      </c>
      <c r="L1312" s="2" t="n">
        <v>0.797</v>
      </c>
      <c r="M1312" s="2" t="n">
        <v>0.121</v>
      </c>
      <c r="N1312" s="2" t="n">
        <v>6.336</v>
      </c>
      <c r="O1312" s="2" t="s">
        <v>41</v>
      </c>
      <c r="P1312" s="2" t="n">
        <v>339</v>
      </c>
      <c r="Q1312" s="2" t="n">
        <v>155</v>
      </c>
      <c r="R1312" s="2" t="n">
        <v>15.624</v>
      </c>
      <c r="S1312" s="2" t="n">
        <v>0.46306483568363</v>
      </c>
      <c r="T1312" s="2" t="n">
        <v>-0.223953671115653</v>
      </c>
      <c r="U1312" s="2" t="n">
        <v>-0.872310288163284</v>
      </c>
      <c r="V1312" s="2" t="n">
        <v>0.286018243484204</v>
      </c>
      <c r="W1312" s="2" t="n">
        <v>0.065521974861352</v>
      </c>
      <c r="X1312" s="2" t="n">
        <v>0.105794817432176</v>
      </c>
      <c r="Y1312" s="2" t="n">
        <v>0.145853169660768</v>
      </c>
      <c r="Z1312" s="2" t="n">
        <v>0.15153520495767</v>
      </c>
      <c r="AA1312" s="2" t="n">
        <v>0.136301538935601</v>
      </c>
      <c r="AB1312" s="2" t="n">
        <v>0.130319503902146</v>
      </c>
      <c r="AC1312" s="2" t="n">
        <v>0.122319711231925</v>
      </c>
      <c r="AD1312" s="2" t="n">
        <v>0.098208893382319</v>
      </c>
      <c r="AE1312" s="2" t="n">
        <v>0.0861604838307068</v>
      </c>
      <c r="AF1312" s="2" t="n">
        <v>0.023506676666687</v>
      </c>
      <c r="AG1312" s="2" t="n">
        <v>-1.33694121871931</v>
      </c>
      <c r="AH1312" s="3" t="b">
        <f aca="false">TRUE()</f>
        <v>1</v>
      </c>
      <c r="AI1312" s="3" t="n">
        <v>0.954536729050343</v>
      </c>
      <c r="AJ1312" s="3" t="b">
        <f aca="false">TRUE()</f>
        <v>1</v>
      </c>
      <c r="AK1312" s="3" t="n">
        <v>0.431601101319025</v>
      </c>
      <c r="AL1312" s="3" t="b">
        <f aca="false">TRUE()</f>
        <v>1</v>
      </c>
      <c r="AM1312" s="3" t="n">
        <v>-0.919252397784393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72</v>
      </c>
      <c r="E1313" s="2" t="n">
        <v>4</v>
      </c>
      <c r="F1313" s="2" t="n">
        <v>26.565051177078</v>
      </c>
      <c r="G1313" s="2" t="n">
        <v>0.741111111111111</v>
      </c>
      <c r="H1313" s="2" t="n">
        <v>0.988116232156292</v>
      </c>
      <c r="I1313" s="2" t="n">
        <v>0.114115933396715</v>
      </c>
      <c r="J1313" s="2" t="n">
        <v>0.307140336977268</v>
      </c>
      <c r="K1313" s="2" t="n">
        <v>4.77805955844695</v>
      </c>
      <c r="L1313" s="2" t="n">
        <v>0.662</v>
      </c>
      <c r="M1313" s="2" t="n">
        <v>0.117</v>
      </c>
      <c r="N1313" s="2" t="n">
        <v>10.331</v>
      </c>
      <c r="O1313" s="2" t="s">
        <v>41</v>
      </c>
      <c r="P1313" s="2" t="n">
        <v>391.6</v>
      </c>
      <c r="Q1313" s="2" t="n">
        <v>125.2</v>
      </c>
      <c r="R1313" s="2" t="n">
        <v>18.045</v>
      </c>
      <c r="S1313" s="2" t="n">
        <v>0.622878563297229</v>
      </c>
      <c r="T1313" s="2" t="n">
        <v>-0.589142231389006</v>
      </c>
      <c r="U1313" s="2" t="n">
        <v>-0.149941287556364</v>
      </c>
      <c r="V1313" s="2" t="n">
        <v>0.0821678100756292</v>
      </c>
      <c r="W1313" s="2" t="n">
        <v>0.0821678100756292</v>
      </c>
      <c r="X1313" s="2" t="n">
        <v>0.0449292258506795</v>
      </c>
      <c r="Y1313" s="2" t="n">
        <v>0.104995044276059</v>
      </c>
      <c r="Z1313" s="2" t="n">
        <v>0.135403381908944</v>
      </c>
      <c r="AA1313" s="2" t="n">
        <v>0.156408616842898</v>
      </c>
      <c r="AB1313" s="2" t="n">
        <v>0.142548133560778</v>
      </c>
      <c r="AC1313" s="2" t="n">
        <v>0.11588850709251</v>
      </c>
      <c r="AD1313" s="2" t="n">
        <v>0.111992651037415</v>
      </c>
      <c r="AE1313" s="2" t="n">
        <v>0.114979390431477</v>
      </c>
      <c r="AF1313" s="2" t="n">
        <v>0.0728550489992391</v>
      </c>
      <c r="AG1313" s="2" t="n">
        <v>0.177003383788876</v>
      </c>
      <c r="AH1313" s="3" t="b">
        <f aca="false">TRUE()</f>
        <v>1</v>
      </c>
      <c r="AI1313" s="3" t="n">
        <v>-0.432846876068589</v>
      </c>
      <c r="AJ1313" s="3" t="b">
        <f aca="false">TRUE()</f>
        <v>1</v>
      </c>
      <c r="AK1313" s="3" t="n">
        <v>0.269975329596065</v>
      </c>
      <c r="AL1313" s="3" t="b">
        <f aca="false">TRUE()</f>
        <v>1</v>
      </c>
      <c r="AM1313" s="3" t="n">
        <v>-0.465549292669591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72</v>
      </c>
      <c r="E1314" s="2" t="n">
        <v>5</v>
      </c>
      <c r="F1314" s="2" t="n">
        <v>27.8972710309476</v>
      </c>
      <c r="G1314" s="2" t="n">
        <v>0.783276450511945</v>
      </c>
      <c r="H1314" s="2" t="n">
        <v>0.981210129547169</v>
      </c>
      <c r="I1314" s="2" t="n">
        <v>0.13809474268276</v>
      </c>
      <c r="J1314" s="2" t="n">
        <v>0.377572021687497</v>
      </c>
      <c r="K1314" s="2" t="n">
        <v>3.47467917147022</v>
      </c>
      <c r="L1314" s="2" t="n">
        <v>0.551</v>
      </c>
      <c r="M1314" s="2" t="n">
        <v>0.191</v>
      </c>
      <c r="N1314" s="2" t="n">
        <v>7.754</v>
      </c>
      <c r="O1314" s="2" t="s">
        <v>41</v>
      </c>
      <c r="P1314" s="2" t="n">
        <v>501.3</v>
      </c>
      <c r="Q1314" s="2" t="n">
        <v>155.8</v>
      </c>
      <c r="R1314" s="2" t="n">
        <v>23.1</v>
      </c>
      <c r="S1314" s="2" t="n">
        <v>0.643635679276245</v>
      </c>
      <c r="T1314" s="2" t="n">
        <v>-1.10775556895371</v>
      </c>
      <c r="U1314" s="2" t="n">
        <v>0.615255543661254</v>
      </c>
      <c r="V1314" s="2" t="n">
        <v>0.0526469350982026</v>
      </c>
      <c r="W1314" s="2" t="n">
        <v>0.0411712553108843</v>
      </c>
      <c r="X1314" s="2" t="n">
        <v>0.10529241956629</v>
      </c>
      <c r="Y1314" s="2" t="n">
        <v>0.103383081016816</v>
      </c>
      <c r="Z1314" s="2" t="n">
        <v>0.115560870458227</v>
      </c>
      <c r="AA1314" s="2" t="n">
        <v>0.135569361870994</v>
      </c>
      <c r="AB1314" s="2" t="n">
        <v>0.151813656756799</v>
      </c>
      <c r="AC1314" s="2" t="n">
        <v>0.143994846815403</v>
      </c>
      <c r="AD1314" s="2" t="n">
        <v>0.124449866941442</v>
      </c>
      <c r="AE1314" s="2" t="n">
        <v>0.0940765660741141</v>
      </c>
      <c r="AF1314" s="2" t="n">
        <v>0.0258593304999156</v>
      </c>
      <c r="AG1314" s="2" t="n">
        <v>-0.792824124296266</v>
      </c>
      <c r="AH1314" s="3" t="b">
        <f aca="false">TRUE()</f>
        <v>1</v>
      </c>
      <c r="AI1314" s="3" t="n">
        <v>-1.57358450694415</v>
      </c>
      <c r="AJ1314" s="3" t="b">
        <f aca="false">TRUE()</f>
        <v>1</v>
      </c>
      <c r="AK1314" s="3" t="n">
        <v>3.26005210647084</v>
      </c>
      <c r="AL1314" s="3" t="b">
        <f aca="false">FALSE()</f>
        <v>0</v>
      </c>
      <c r="AM1314" s="3" t="n">
        <v>0.480671821989988</v>
      </c>
      <c r="AN1314" s="3" t="b">
        <f aca="false">TRUE()</f>
        <v>1</v>
      </c>
      <c r="AO1314" s="3" t="n">
        <v>1</v>
      </c>
      <c r="AP1314" s="3" t="n">
        <v>1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72</v>
      </c>
      <c r="E1315" s="2" t="n">
        <v>6</v>
      </c>
      <c r="F1315" s="2" t="n">
        <v>26.565051177078</v>
      </c>
      <c r="G1315" s="2" t="n">
        <v>0.799242424242424</v>
      </c>
      <c r="H1315" s="2" t="n">
        <v>0.969014260039448</v>
      </c>
      <c r="I1315" s="2" t="n">
        <v>0.208150989622252</v>
      </c>
      <c r="J1315" s="2" t="n">
        <v>0.448645166940862</v>
      </c>
      <c r="K1315" s="2" t="n">
        <v>3.75199333053334</v>
      </c>
      <c r="L1315" s="2" t="n">
        <v>0.748</v>
      </c>
      <c r="M1315" s="2" t="n">
        <v>0.157</v>
      </c>
      <c r="N1315" s="2" t="n">
        <v>8.395</v>
      </c>
      <c r="O1315" s="2" t="s">
        <v>41</v>
      </c>
      <c r="P1315" s="2" t="n">
        <v>502.3</v>
      </c>
      <c r="Q1315" s="2" t="n">
        <v>139.5</v>
      </c>
      <c r="R1315" s="2" t="n">
        <v>23.148</v>
      </c>
      <c r="S1315" s="2" t="n">
        <v>0.682526135579022</v>
      </c>
      <c r="T1315" s="2" t="n">
        <v>-0.0593175883056657</v>
      </c>
      <c r="U1315" s="2" t="n">
        <v>-0.619671894795422</v>
      </c>
      <c r="V1315" s="2" t="n">
        <v>0.145320273855521</v>
      </c>
      <c r="W1315" s="2" t="n">
        <v>0.0735500544735205</v>
      </c>
      <c r="X1315" s="2" t="n">
        <v>0.0367833974105643</v>
      </c>
      <c r="Y1315" s="2" t="n">
        <v>0.111026555269528</v>
      </c>
      <c r="Z1315" s="2" t="n">
        <v>0.177147729867523</v>
      </c>
      <c r="AA1315" s="2" t="n">
        <v>0.154015718058294</v>
      </c>
      <c r="AB1315" s="2" t="n">
        <v>0.146981522785691</v>
      </c>
      <c r="AC1315" s="2" t="n">
        <v>0.141354587178185</v>
      </c>
      <c r="AD1315" s="2" t="n">
        <v>0.103376659929204</v>
      </c>
      <c r="AE1315" s="2" t="n">
        <v>0.0801455836174566</v>
      </c>
      <c r="AF1315" s="2" t="n">
        <v>0.0491682458835538</v>
      </c>
      <c r="AG1315" s="2" t="n">
        <v>-0.586478453816487</v>
      </c>
      <c r="AH1315" s="3" t="b">
        <f aca="false">TRUE()</f>
        <v>1</v>
      </c>
      <c r="AI1315" s="3" t="n">
        <v>0.450967864970138</v>
      </c>
      <c r="AJ1315" s="3" t="b">
        <f aca="false">TRUE()</f>
        <v>1</v>
      </c>
      <c r="AK1315" s="3" t="n">
        <v>1.88623304682567</v>
      </c>
      <c r="AL1315" s="3" t="b">
        <f aca="false">TRUE()</f>
        <v>1</v>
      </c>
      <c r="AM1315" s="3" t="n">
        <v>0.4892973563077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72</v>
      </c>
      <c r="E1316" s="2" t="n">
        <v>7</v>
      </c>
      <c r="F1316" s="2" t="n">
        <v>24.2277453179541</v>
      </c>
      <c r="G1316" s="2" t="n">
        <v>0.738993710691824</v>
      </c>
      <c r="H1316" s="2" t="n">
        <v>0.951210319730113</v>
      </c>
      <c r="I1316" s="2" t="n">
        <v>0.231826931569806</v>
      </c>
      <c r="J1316" s="2" t="n">
        <v>0.459779992619402</v>
      </c>
      <c r="K1316" s="2" t="n">
        <v>3.9995286053533</v>
      </c>
      <c r="L1316" s="2" t="n">
        <v>0.861</v>
      </c>
      <c r="M1316" s="2" t="n">
        <v>0.148</v>
      </c>
      <c r="N1316" s="2" t="n">
        <v>8.815</v>
      </c>
      <c r="O1316" s="2" t="s">
        <v>41</v>
      </c>
      <c r="P1316" s="2" t="n">
        <v>431.2</v>
      </c>
      <c r="Q1316" s="2" t="n">
        <v>153</v>
      </c>
      <c r="R1316" s="2" t="n">
        <v>19.869</v>
      </c>
      <c r="S1316" s="2" t="n">
        <v>0.507171787053099</v>
      </c>
      <c r="T1316" s="2" t="n">
        <v>-0.516338780212767</v>
      </c>
      <c r="U1316" s="2" t="n">
        <v>-0.554185480641297</v>
      </c>
      <c r="V1316" s="2" t="n">
        <v>0.0109381753104142</v>
      </c>
      <c r="W1316" s="2" t="n">
        <v>0.0109381753104142</v>
      </c>
      <c r="X1316" s="2" t="n">
        <v>0.0557946974435821</v>
      </c>
      <c r="Y1316" s="2" t="n">
        <v>0.103595458467128</v>
      </c>
      <c r="Z1316" s="2" t="n">
        <v>0.125942226694276</v>
      </c>
      <c r="AA1316" s="2" t="n">
        <v>0.14738139923381</v>
      </c>
      <c r="AB1316" s="2" t="n">
        <v>0.16552921128619</v>
      </c>
      <c r="AC1316" s="2" t="n">
        <v>0.146071598336744</v>
      </c>
      <c r="AD1316" s="2" t="n">
        <v>0.123992378962587</v>
      </c>
      <c r="AE1316" s="2" t="n">
        <v>0.106679706757301</v>
      </c>
      <c r="AF1316" s="2" t="n">
        <v>0.025013322818383</v>
      </c>
      <c r="AG1316" s="2" t="n">
        <v>-0.402290843552788</v>
      </c>
      <c r="AH1316" s="3" t="b">
        <f aca="false">TRUE()</f>
        <v>1</v>
      </c>
      <c r="AI1316" s="3" t="n">
        <v>1.61225932703265</v>
      </c>
      <c r="AJ1316" s="3" t="b">
        <f aca="false">TRUE()</f>
        <v>1</v>
      </c>
      <c r="AK1316" s="3" t="n">
        <v>1.52257506044901</v>
      </c>
      <c r="AL1316" s="3" t="b">
        <f aca="false">TRUE()</f>
        <v>1</v>
      </c>
      <c r="AM1316" s="3" t="n">
        <v>-0.12397813368582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72</v>
      </c>
      <c r="E1317" s="2" t="n">
        <v>8</v>
      </c>
      <c r="F1317" s="2" t="n">
        <v>21.3706222693432</v>
      </c>
      <c r="G1317" s="2" t="n">
        <v>0.823093220338983</v>
      </c>
      <c r="H1317" s="2" t="n">
        <v>0.990292944350185</v>
      </c>
      <c r="I1317" s="2" t="n">
        <v>0.152247941868147</v>
      </c>
      <c r="J1317" s="2" t="n">
        <v>0.311033942226657</v>
      </c>
      <c r="K1317" s="2" t="n">
        <v>5.24376086967518</v>
      </c>
      <c r="L1317" s="2" t="n">
        <v>0.691</v>
      </c>
      <c r="M1317" s="2" t="n">
        <v>0.091</v>
      </c>
      <c r="N1317" s="2" t="n">
        <v>11.149</v>
      </c>
      <c r="O1317" s="2" t="s">
        <v>41</v>
      </c>
      <c r="P1317" s="2" t="n">
        <v>440</v>
      </c>
      <c r="Q1317" s="2" t="n">
        <v>111.9</v>
      </c>
      <c r="R1317" s="2" t="n">
        <v>20.277</v>
      </c>
      <c r="S1317" s="2" t="n">
        <v>0.565682631959866</v>
      </c>
      <c r="T1317" s="2" t="n">
        <v>-0.369281490760225</v>
      </c>
      <c r="U1317" s="2" t="n">
        <v>-0.265839859151822</v>
      </c>
      <c r="V1317" s="2" t="n">
        <v>0.086042182608434</v>
      </c>
      <c r="W1317" s="2" t="n">
        <v>0.086042182608434</v>
      </c>
      <c r="X1317" s="2" t="n">
        <v>0.0411430062589495</v>
      </c>
      <c r="Y1317" s="2" t="n">
        <v>0.105245373889932</v>
      </c>
      <c r="Z1317" s="2" t="n">
        <v>0.135668434818122</v>
      </c>
      <c r="AA1317" s="2" t="n">
        <v>0.163463681983963</v>
      </c>
      <c r="AB1317" s="2" t="n">
        <v>0.1408348331243</v>
      </c>
      <c r="AC1317" s="2" t="n">
        <v>0.114661628401598</v>
      </c>
      <c r="AD1317" s="2" t="n">
        <v>0.122513310636422</v>
      </c>
      <c r="AE1317" s="2" t="n">
        <v>0.105846626161846</v>
      </c>
      <c r="AF1317" s="2" t="n">
        <v>0.0706231047248684</v>
      </c>
      <c r="AG1317" s="2" t="n">
        <v>0.523525355957023</v>
      </c>
      <c r="AH1317" s="3" t="b">
        <f aca="false">TRUE()</f>
        <v>1</v>
      </c>
      <c r="AI1317" s="3" t="n">
        <v>-0.134816323857856</v>
      </c>
      <c r="AJ1317" s="3" t="b">
        <f aca="false">TRUE()</f>
        <v>1</v>
      </c>
      <c r="AK1317" s="3" t="n">
        <v>-0.78059218660318</v>
      </c>
      <c r="AL1317" s="3" t="b">
        <f aca="false">TRUE()</f>
        <v>1</v>
      </c>
      <c r="AM1317" s="3" t="n">
        <v>-0.0480734316894303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72</v>
      </c>
      <c r="E1318" s="2" t="n">
        <v>9</v>
      </c>
      <c r="F1318" s="2" t="n">
        <v>18.434948822922</v>
      </c>
      <c r="G1318" s="2" t="n">
        <v>0.811594202898551</v>
      </c>
      <c r="H1318" s="2" t="n">
        <v>0.978390437412051</v>
      </c>
      <c r="I1318" s="2" t="n">
        <v>0.178253536262923</v>
      </c>
      <c r="J1318" s="2" t="n">
        <v>0.431037397064212</v>
      </c>
      <c r="K1318" s="2" t="n">
        <v>3.21077101535329</v>
      </c>
      <c r="L1318" s="2" t="n">
        <v>0.621</v>
      </c>
      <c r="M1318" s="2" t="n">
        <v>0.131</v>
      </c>
      <c r="N1318" s="2" t="n">
        <v>7.266</v>
      </c>
      <c r="O1318" s="2" t="s">
        <v>41</v>
      </c>
      <c r="P1318" s="2" t="n">
        <v>376.6</v>
      </c>
      <c r="Q1318" s="2" t="n">
        <v>117</v>
      </c>
      <c r="R1318" s="2" t="n">
        <v>17.357</v>
      </c>
      <c r="S1318" s="2" t="n">
        <v>0.640942655259768</v>
      </c>
      <c r="T1318" s="2" t="n">
        <v>-0.598258981658162</v>
      </c>
      <c r="U1318" s="2" t="n">
        <v>0.189007760791574</v>
      </c>
      <c r="V1318" s="2" t="n">
        <v>0.00461291171807488</v>
      </c>
      <c r="W1318" s="2" t="n">
        <v>0.00461291171807488</v>
      </c>
      <c r="X1318" s="2" t="n">
        <v>0.0372430774613752</v>
      </c>
      <c r="Y1318" s="2" t="n">
        <v>0.134253568600693</v>
      </c>
      <c r="Z1318" s="2" t="n">
        <v>0.142880831045108</v>
      </c>
      <c r="AA1318" s="2" t="n">
        <v>0.120301784447129</v>
      </c>
      <c r="AB1318" s="2" t="n">
        <v>0.145676540395917</v>
      </c>
      <c r="AC1318" s="2" t="n">
        <v>0.129439645764129</v>
      </c>
      <c r="AD1318" s="2" t="n">
        <v>0.122190027370674</v>
      </c>
      <c r="AE1318" s="2" t="n">
        <v>0.0999019083664035</v>
      </c>
      <c r="AF1318" s="2" t="n">
        <v>0.0681126165485706</v>
      </c>
      <c r="AG1318" s="2" t="n">
        <v>-0.989194571456292</v>
      </c>
      <c r="AH1318" s="3" t="b">
        <f aca="false">TRUE()</f>
        <v>1</v>
      </c>
      <c r="AI1318" s="3" t="n">
        <v>-0.854200415401005</v>
      </c>
      <c r="AJ1318" s="3" t="b">
        <f aca="false">TRUE()</f>
        <v>1</v>
      </c>
      <c r="AK1318" s="3" t="n">
        <v>0.835665530626427</v>
      </c>
      <c r="AL1318" s="3" t="b">
        <f aca="false">TRUE()</f>
        <v>1</v>
      </c>
      <c r="AM1318" s="3" t="n">
        <v>-0.594932307436169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72</v>
      </c>
      <c r="E1319" s="2" t="n">
        <v>11</v>
      </c>
      <c r="F1319" s="2" t="n">
        <v>9.46232220802563</v>
      </c>
      <c r="G1319" s="2" t="n">
        <v>0.950819672131148</v>
      </c>
      <c r="H1319" s="2" t="n">
        <v>0.970551751802948</v>
      </c>
      <c r="I1319" s="2" t="n">
        <v>0.200574525812601</v>
      </c>
      <c r="J1319" s="2" t="n">
        <v>0.514178506009056</v>
      </c>
      <c r="K1319" s="2" t="n">
        <v>3.54655060865952</v>
      </c>
      <c r="L1319" s="2" t="n">
        <v>0.852</v>
      </c>
      <c r="M1319" s="2" t="n">
        <v>0.141</v>
      </c>
      <c r="N1319" s="2" t="n">
        <v>7.898</v>
      </c>
      <c r="O1319" s="2" t="s">
        <v>41</v>
      </c>
      <c r="P1319" s="2" t="n">
        <v>329.6</v>
      </c>
      <c r="Q1319" s="2" t="n">
        <v>109.5</v>
      </c>
      <c r="R1319" s="2" t="n">
        <v>15.19</v>
      </c>
      <c r="S1319" s="2" t="n">
        <v>0.512095604615699</v>
      </c>
      <c r="T1319" s="2" t="n">
        <v>-0.725940214416525</v>
      </c>
      <c r="U1319" s="2" t="n">
        <v>-0.331843522566371</v>
      </c>
      <c r="V1319" s="2" t="n">
        <v>0.0674486175513971</v>
      </c>
      <c r="W1319" s="2" t="n">
        <v>0.033073241299468</v>
      </c>
      <c r="X1319" s="2" t="n">
        <v>0.036282168840442</v>
      </c>
      <c r="Y1319" s="2" t="n">
        <v>0.107369983778749</v>
      </c>
      <c r="Z1319" s="2" t="n">
        <v>0.155750912781129</v>
      </c>
      <c r="AA1319" s="2" t="n">
        <v>0.189962461297718</v>
      </c>
      <c r="AB1319" s="2" t="n">
        <v>0.125644196207199</v>
      </c>
      <c r="AC1319" s="2" t="n">
        <v>0.144206164086658</v>
      </c>
      <c r="AD1319" s="2" t="n">
        <v>0.12158368641636</v>
      </c>
      <c r="AE1319" s="2" t="n">
        <v>0.0948437971593718</v>
      </c>
      <c r="AF1319" s="2" t="n">
        <v>0.0243566294323724</v>
      </c>
      <c r="AG1319" s="2" t="n">
        <v>-0.739345571505186</v>
      </c>
      <c r="AH1319" s="3" t="b">
        <f aca="false">TRUE()</f>
        <v>1</v>
      </c>
      <c r="AI1319" s="3" t="n">
        <v>1.51976708669139</v>
      </c>
      <c r="AJ1319" s="3" t="b">
        <f aca="false">TRUE()</f>
        <v>1</v>
      </c>
      <c r="AK1319" s="3" t="n">
        <v>1.23972995993383</v>
      </c>
      <c r="AL1319" s="3" t="b">
        <f aca="false">TRUE()</f>
        <v>1</v>
      </c>
      <c r="AM1319" s="3" t="n">
        <v>-1.00033242037145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72</v>
      </c>
      <c r="E1320" s="2" t="n">
        <v>12</v>
      </c>
      <c r="F1320" s="2" t="n">
        <v>21.3706222693432</v>
      </c>
      <c r="G1320" s="2" t="n">
        <v>0.829484902309059</v>
      </c>
      <c r="H1320" s="2" t="n">
        <v>0.974483712033883</v>
      </c>
      <c r="I1320" s="2" t="n">
        <v>0.257181171017007</v>
      </c>
      <c r="J1320" s="2" t="n">
        <v>0.455235173054467</v>
      </c>
      <c r="K1320" s="2" t="n">
        <v>3.19590947513082</v>
      </c>
      <c r="L1320" s="2" t="n">
        <v>0.696</v>
      </c>
      <c r="M1320" s="2" t="n">
        <v>0.107</v>
      </c>
      <c r="N1320" s="2" t="n">
        <v>7.202</v>
      </c>
      <c r="O1320" s="2" t="s">
        <v>41</v>
      </c>
      <c r="P1320" s="2" t="n">
        <v>460.3</v>
      </c>
      <c r="Q1320" s="2" t="n">
        <v>125.9</v>
      </c>
      <c r="R1320" s="2" t="n">
        <v>21.211</v>
      </c>
      <c r="S1320" s="2" t="n">
        <v>0.602230736546592</v>
      </c>
      <c r="T1320" s="2" t="n">
        <v>-0.536282879065217</v>
      </c>
      <c r="U1320" s="2" t="n">
        <v>-0.138889609394431</v>
      </c>
      <c r="V1320" s="2" t="n">
        <v>0.101432350033506</v>
      </c>
      <c r="W1320" s="2" t="n">
        <v>0.0184742530378643</v>
      </c>
      <c r="X1320" s="2" t="n">
        <v>0.0522125551752485</v>
      </c>
      <c r="Y1320" s="2" t="n">
        <v>0.149540616909318</v>
      </c>
      <c r="Z1320" s="2" t="n">
        <v>0.155463595659348</v>
      </c>
      <c r="AA1320" s="2" t="n">
        <v>0.134323823762608</v>
      </c>
      <c r="AB1320" s="2" t="n">
        <v>0.132645756738924</v>
      </c>
      <c r="AC1320" s="2" t="n">
        <v>0.120668194168295</v>
      </c>
      <c r="AD1320" s="2" t="n">
        <v>0.123642346551681</v>
      </c>
      <c r="AE1320" s="2" t="n">
        <v>0.0894076202771733</v>
      </c>
      <c r="AF1320" s="2" t="n">
        <v>0.0420954907574033</v>
      </c>
      <c r="AG1320" s="2" t="n">
        <v>-1.00025284014307</v>
      </c>
      <c r="AH1320" s="3" t="b">
        <f aca="false">TRUE()</f>
        <v>1</v>
      </c>
      <c r="AI1320" s="3" t="n">
        <v>-0.0834317458904881</v>
      </c>
      <c r="AJ1320" s="3" t="b">
        <f aca="false">TRUE()</f>
        <v>1</v>
      </c>
      <c r="AK1320" s="3" t="n">
        <v>-0.134089099711337</v>
      </c>
      <c r="AL1320" s="3" t="b">
        <f aca="false">TRUE()</f>
        <v>1</v>
      </c>
      <c r="AM1320" s="3" t="n">
        <v>0.12702491496134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72</v>
      </c>
      <c r="E1321" s="2" t="n">
        <v>13</v>
      </c>
      <c r="F1321" s="2" t="n">
        <v>18.434948822922</v>
      </c>
      <c r="G1321" s="2" t="n">
        <v>0.807086614173228</v>
      </c>
      <c r="H1321" s="2" t="n">
        <v>0.977639234800306</v>
      </c>
      <c r="I1321" s="2" t="n">
        <v>0.180757691600214</v>
      </c>
      <c r="J1321" s="2" t="n">
        <v>0.436296771615081</v>
      </c>
      <c r="K1321" s="2" t="n">
        <v>3.03154472159043</v>
      </c>
      <c r="L1321" s="2" t="n">
        <v>0.624</v>
      </c>
      <c r="M1321" s="2" t="n">
        <v>0.105</v>
      </c>
      <c r="N1321" s="2" t="n">
        <v>6.792</v>
      </c>
      <c r="O1321" s="2" t="s">
        <v>41</v>
      </c>
      <c r="P1321" s="2" t="n">
        <v>583.2</v>
      </c>
      <c r="Q1321" s="2" t="n">
        <v>155.2</v>
      </c>
      <c r="R1321" s="2" t="n">
        <v>26.875</v>
      </c>
      <c r="S1321" s="2" t="n">
        <v>0.487536945640123</v>
      </c>
      <c r="T1321" s="2" t="n">
        <v>-0.200486681632736</v>
      </c>
      <c r="U1321" s="2" t="n">
        <v>-0.454240966790242</v>
      </c>
      <c r="V1321" s="2" t="n">
        <v>0.169900114606381</v>
      </c>
      <c r="W1321" s="2" t="n">
        <v>0.0914716275194839</v>
      </c>
      <c r="X1321" s="2" t="n">
        <v>0.0858532916536781</v>
      </c>
      <c r="Y1321" s="2" t="n">
        <v>0.112952483138669</v>
      </c>
      <c r="Z1321" s="2" t="n">
        <v>0.166138036239014</v>
      </c>
      <c r="AA1321" s="2" t="n">
        <v>0.156952167968945</v>
      </c>
      <c r="AB1321" s="2" t="n">
        <v>0.12748825976201</v>
      </c>
      <c r="AC1321" s="2" t="n">
        <v>0.109760381686152</v>
      </c>
      <c r="AD1321" s="2" t="n">
        <v>0.132278229100466</v>
      </c>
      <c r="AE1321" s="2" t="n">
        <v>0.0827552581476916</v>
      </c>
      <c r="AF1321" s="2" t="n">
        <v>0.025821892303374</v>
      </c>
      <c r="AG1321" s="2" t="n">
        <v>-1.12255440378164</v>
      </c>
      <c r="AH1321" s="3" t="b">
        <f aca="false">TRUE()</f>
        <v>1</v>
      </c>
      <c r="AI1321" s="3" t="n">
        <v>-0.823369668620584</v>
      </c>
      <c r="AJ1321" s="3" t="b">
        <f aca="false">TRUE()</f>
        <v>1</v>
      </c>
      <c r="AK1321" s="3" t="n">
        <v>-0.214901985572818</v>
      </c>
      <c r="AL1321" s="3" t="b">
        <f aca="false">TRUE()</f>
        <v>1</v>
      </c>
      <c r="AM1321" s="3" t="n">
        <v>1.18710308261551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72</v>
      </c>
      <c r="E1322" s="2" t="n">
        <v>14</v>
      </c>
      <c r="F1322" s="2" t="n">
        <v>24.2277453179541</v>
      </c>
      <c r="G1322" s="2" t="n">
        <v>0.866287339971551</v>
      </c>
      <c r="H1322" s="2" t="n">
        <v>0.983406324322445</v>
      </c>
      <c r="I1322" s="2" t="n">
        <v>0.16147498599411</v>
      </c>
      <c r="J1322" s="2" t="n">
        <v>0.391112712179089</v>
      </c>
      <c r="K1322" s="2" t="n">
        <v>3.98050418720071</v>
      </c>
      <c r="L1322" s="2" t="n">
        <v>0.686</v>
      </c>
      <c r="M1322" s="2" t="n">
        <v>0.102</v>
      </c>
      <c r="N1322" s="2" t="n">
        <v>8.717</v>
      </c>
      <c r="O1322" s="2" t="s">
        <v>41</v>
      </c>
      <c r="P1322" s="2" t="n">
        <v>357.2</v>
      </c>
      <c r="Q1322" s="2" t="n">
        <v>132.3</v>
      </c>
      <c r="R1322" s="2" t="n">
        <v>16.459</v>
      </c>
      <c r="S1322" s="2" t="n">
        <v>0.604746404043658</v>
      </c>
      <c r="T1322" s="2" t="n">
        <v>-0.25855801488672</v>
      </c>
      <c r="U1322" s="2" t="n">
        <v>-0.636601846974737</v>
      </c>
      <c r="V1322" s="2" t="n">
        <v>0.143552033429367</v>
      </c>
      <c r="W1322" s="2" t="n">
        <v>0.0755623561714913</v>
      </c>
      <c r="X1322" s="2" t="n">
        <v>0.0760689123875692</v>
      </c>
      <c r="Y1322" s="2" t="n">
        <v>0.0971538259466326</v>
      </c>
      <c r="Z1322" s="2" t="n">
        <v>0.138317355698463</v>
      </c>
      <c r="AA1322" s="2" t="n">
        <v>0.169103298821744</v>
      </c>
      <c r="AB1322" s="2" t="n">
        <v>0.142584337808278</v>
      </c>
      <c r="AC1322" s="2" t="n">
        <v>0.132008445047938</v>
      </c>
      <c r="AD1322" s="2" t="n">
        <v>0.127150576024351</v>
      </c>
      <c r="AE1322" s="2" t="n">
        <v>0.090075656650782</v>
      </c>
      <c r="AF1322" s="2" t="n">
        <v>0.0275375916142437</v>
      </c>
      <c r="AG1322" s="2" t="n">
        <v>-0.416446652734862</v>
      </c>
      <c r="AH1322" s="3" t="b">
        <f aca="false">TRUE()</f>
        <v>1</v>
      </c>
      <c r="AI1322" s="3" t="n">
        <v>-0.186200901825223</v>
      </c>
      <c r="AJ1322" s="3" t="b">
        <f aca="false">TRUE()</f>
        <v>1</v>
      </c>
      <c r="AK1322" s="3" t="n">
        <v>-0.336121314365038</v>
      </c>
      <c r="AL1322" s="3" t="b">
        <f aca="false">TRUE()</f>
        <v>1</v>
      </c>
      <c r="AM1322" s="3" t="n">
        <v>-0.762267673200945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72</v>
      </c>
      <c r="E1323" s="2" t="n">
        <v>15</v>
      </c>
      <c r="F1323" s="2" t="n">
        <v>18.9246444160512</v>
      </c>
      <c r="G1323" s="2" t="n">
        <v>0.828922495274102</v>
      </c>
      <c r="H1323" s="2" t="n">
        <v>0.991098620381421</v>
      </c>
      <c r="I1323" s="2" t="n">
        <v>0.0872368031822451</v>
      </c>
      <c r="J1323" s="2" t="n">
        <v>0.297193133261164</v>
      </c>
      <c r="K1323" s="2" t="n">
        <v>5.662200257483</v>
      </c>
      <c r="L1323" s="2" t="n">
        <v>0.712</v>
      </c>
      <c r="M1323" s="2" t="n">
        <v>0.105</v>
      </c>
      <c r="N1323" s="2" t="n">
        <v>12.037</v>
      </c>
      <c r="O1323" s="2" t="s">
        <v>41</v>
      </c>
      <c r="P1323" s="2" t="n">
        <v>429.1</v>
      </c>
      <c r="Q1323" s="2" t="n">
        <v>119.3</v>
      </c>
      <c r="R1323" s="2" t="n">
        <v>19.773</v>
      </c>
      <c r="S1323" s="2" t="n">
        <v>0.496811590511744</v>
      </c>
      <c r="T1323" s="2" t="n">
        <v>-0.415293357632244</v>
      </c>
      <c r="U1323" s="2" t="n">
        <v>-0.456812915128411</v>
      </c>
      <c r="V1323" s="2" t="n">
        <v>0.0952374594031835</v>
      </c>
      <c r="W1323" s="2" t="n">
        <v>0.00203778905156371</v>
      </c>
      <c r="X1323" s="2" t="n">
        <v>0.103260834315985</v>
      </c>
      <c r="Y1323" s="2" t="n">
        <v>0.127215579181928</v>
      </c>
      <c r="Z1323" s="2" t="n">
        <v>0.123385288879812</v>
      </c>
      <c r="AA1323" s="2" t="n">
        <v>0.137877990734261</v>
      </c>
      <c r="AB1323" s="2" t="n">
        <v>0.138718770237473</v>
      </c>
      <c r="AC1323" s="2" t="n">
        <v>0.14754135479714</v>
      </c>
      <c r="AD1323" s="2" t="n">
        <v>0.10888475169577</v>
      </c>
      <c r="AE1323" s="2" t="n">
        <v>0.0804543820083504</v>
      </c>
      <c r="AF1323" s="2" t="n">
        <v>0.0326610481492802</v>
      </c>
      <c r="AG1323" s="2" t="n">
        <v>0.834880377727489</v>
      </c>
      <c r="AH1323" s="3" t="b">
        <f aca="false">TRUE()</f>
        <v>1</v>
      </c>
      <c r="AI1323" s="3" t="n">
        <v>0.080998903605089</v>
      </c>
      <c r="AJ1323" s="3" t="b">
        <f aca="false">TRUE()</f>
        <v>1</v>
      </c>
      <c r="AK1323" s="3" t="n">
        <v>-0.214901985572818</v>
      </c>
      <c r="AL1323" s="3" t="b">
        <f aca="false">TRUE()</f>
        <v>1</v>
      </c>
      <c r="AM1323" s="3" t="n">
        <v>-0.142091755753144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72</v>
      </c>
      <c r="E1324" s="2" t="n">
        <v>16</v>
      </c>
      <c r="F1324" s="2" t="n">
        <v>30.3432488842396</v>
      </c>
      <c r="G1324" s="2" t="n">
        <v>0.736462093862816</v>
      </c>
      <c r="H1324" s="2" t="n">
        <v>0.973497318027088</v>
      </c>
      <c r="I1324" s="2" t="n">
        <v>0.155844520275584</v>
      </c>
      <c r="J1324" s="2" t="n">
        <v>0.387088861108407</v>
      </c>
      <c r="K1324" s="2" t="n">
        <v>3.98980920378589</v>
      </c>
      <c r="L1324" s="2" t="n">
        <v>0.685</v>
      </c>
      <c r="M1324" s="2" t="n">
        <v>0.114</v>
      </c>
      <c r="N1324" s="2" t="n">
        <v>8.675</v>
      </c>
      <c r="O1324" s="2" t="s">
        <v>41</v>
      </c>
      <c r="P1324" s="2" t="n">
        <v>354.9</v>
      </c>
      <c r="Q1324" s="2" t="n">
        <v>122.4</v>
      </c>
      <c r="R1324" s="2" t="n">
        <v>16.355</v>
      </c>
      <c r="S1324" s="2" t="n">
        <v>0.000552434138101962</v>
      </c>
      <c r="T1324" s="2" t="n">
        <v>-0.257611711342306</v>
      </c>
      <c r="U1324" s="2" t="n">
        <v>-0.132181223688468</v>
      </c>
      <c r="V1324" s="2" t="n">
        <v>0.195138492560872</v>
      </c>
      <c r="W1324" s="2" t="n">
        <v>0.0854015293649966</v>
      </c>
      <c r="X1324" s="2" t="n">
        <v>0.0870049585298116</v>
      </c>
      <c r="Y1324" s="2" t="n">
        <v>0.0860267345388443</v>
      </c>
      <c r="Z1324" s="2" t="n">
        <v>0.136249073508721</v>
      </c>
      <c r="AA1324" s="2" t="n">
        <v>0.187098241973384</v>
      </c>
      <c r="AB1324" s="2" t="n">
        <v>0.164940141819085</v>
      </c>
      <c r="AC1324" s="2" t="n">
        <v>0.13106043932493</v>
      </c>
      <c r="AD1324" s="2" t="n">
        <v>0.103182017800385</v>
      </c>
      <c r="AE1324" s="2" t="n">
        <v>0.0813422061979883</v>
      </c>
      <c r="AF1324" s="2" t="n">
        <v>0.0230961863068511</v>
      </c>
      <c r="AG1324" s="2" t="n">
        <v>-0.409522917240858</v>
      </c>
      <c r="AH1324" s="3" t="b">
        <f aca="false">TRUE()</f>
        <v>1</v>
      </c>
      <c r="AI1324" s="3" t="n">
        <v>-0.196477817418696</v>
      </c>
      <c r="AJ1324" s="3" t="b">
        <f aca="false">TRUE()</f>
        <v>1</v>
      </c>
      <c r="AK1324" s="3" t="n">
        <v>0.148756000803844</v>
      </c>
      <c r="AL1324" s="3" t="b">
        <f aca="false">TRUE()</f>
        <v>1</v>
      </c>
      <c r="AM1324" s="3" t="n">
        <v>-0.78210640213182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72</v>
      </c>
      <c r="E1325" s="2" t="n">
        <v>18</v>
      </c>
      <c r="F1325" s="2" t="n">
        <v>26.565051177078</v>
      </c>
      <c r="G1325" s="2" t="n">
        <v>0.821106821106821</v>
      </c>
      <c r="H1325" s="2" t="n">
        <v>0.974969187409182</v>
      </c>
      <c r="I1325" s="2" t="n">
        <v>0.200574525812601</v>
      </c>
      <c r="J1325" s="2" t="n">
        <v>0.418757068670024</v>
      </c>
      <c r="K1325" s="2" t="n">
        <v>3.92818318682286</v>
      </c>
      <c r="L1325" s="2" t="n">
        <v>0.71</v>
      </c>
      <c r="M1325" s="2" t="n">
        <v>0.124</v>
      </c>
      <c r="N1325" s="2" t="n">
        <v>8.677</v>
      </c>
      <c r="O1325" s="2" t="s">
        <v>41</v>
      </c>
      <c r="P1325" s="2" t="n">
        <v>368.9</v>
      </c>
      <c r="Q1325" s="2" t="n">
        <v>131.8</v>
      </c>
      <c r="R1325" s="2" t="n">
        <v>16.999</v>
      </c>
      <c r="S1325" s="2" t="n">
        <v>0.365214182510353</v>
      </c>
      <c r="T1325" s="2" t="n">
        <v>-0.69751432660862</v>
      </c>
      <c r="U1325" s="2" t="n">
        <v>-0.225408884033527</v>
      </c>
      <c r="V1325" s="2" t="n">
        <v>0.1307069599019</v>
      </c>
      <c r="W1325" s="2" t="n">
        <v>0.0246126856841304</v>
      </c>
      <c r="X1325" s="2" t="n">
        <v>0.0996161245558044</v>
      </c>
      <c r="Y1325" s="2" t="n">
        <v>0.126979628424707</v>
      </c>
      <c r="Z1325" s="2" t="n">
        <v>0.139685187021776</v>
      </c>
      <c r="AA1325" s="2" t="n">
        <v>0.124456867673913</v>
      </c>
      <c r="AB1325" s="2" t="n">
        <v>0.150540139005037</v>
      </c>
      <c r="AC1325" s="2" t="n">
        <v>0.147532992540708</v>
      </c>
      <c r="AD1325" s="2" t="n">
        <v>0.111427994122765</v>
      </c>
      <c r="AE1325" s="2" t="n">
        <v>0.0773584492375869</v>
      </c>
      <c r="AF1325" s="2" t="n">
        <v>0.0224026174177031</v>
      </c>
      <c r="AG1325" s="2" t="n">
        <v>-0.455377993058825</v>
      </c>
      <c r="AH1325" s="3" t="b">
        <f aca="false">TRUE()</f>
        <v>1</v>
      </c>
      <c r="AI1325" s="3" t="n">
        <v>0.0604450724181419</v>
      </c>
      <c r="AJ1325" s="3" t="b">
        <f aca="false">TRUE()</f>
        <v>1</v>
      </c>
      <c r="AK1325" s="3" t="n">
        <v>0.552820430111246</v>
      </c>
      <c r="AL1325" s="3" t="b">
        <f aca="false">TRUE()</f>
        <v>1</v>
      </c>
      <c r="AM1325" s="3" t="n">
        <v>-0.661348921683013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72</v>
      </c>
      <c r="E1326" s="2" t="n">
        <v>20</v>
      </c>
      <c r="F1326" s="2" t="n">
        <v>18.434948822922</v>
      </c>
      <c r="G1326" s="2" t="n">
        <v>0.822384428223844</v>
      </c>
      <c r="H1326" s="2" t="n">
        <v>0.979660383739074</v>
      </c>
      <c r="I1326" s="2" t="n">
        <v>0.165457503314296</v>
      </c>
      <c r="J1326" s="2" t="n">
        <v>0.401048742333596</v>
      </c>
      <c r="K1326" s="2" t="n">
        <v>4.15858258345056</v>
      </c>
      <c r="L1326" s="2" t="n">
        <v>0.74</v>
      </c>
      <c r="M1326" s="2" t="n">
        <v>0.101</v>
      </c>
      <c r="N1326" s="2" t="n">
        <v>9.08</v>
      </c>
      <c r="O1326" s="2" t="s">
        <v>41</v>
      </c>
      <c r="P1326" s="2" t="n">
        <v>366.7</v>
      </c>
      <c r="Q1326" s="2" t="n">
        <v>135.9</v>
      </c>
      <c r="R1326" s="2" t="n">
        <v>16.899</v>
      </c>
      <c r="S1326" s="2" t="n">
        <v>0.532178610302434</v>
      </c>
      <c r="T1326" s="2" t="n">
        <v>0.285107203818635</v>
      </c>
      <c r="U1326" s="2" t="n">
        <v>-0.46613140889915</v>
      </c>
      <c r="V1326" s="2" t="n">
        <v>0.00352360587112599</v>
      </c>
      <c r="W1326" s="2" t="n">
        <v>0.0448567993096888</v>
      </c>
      <c r="X1326" s="2" t="n">
        <v>0.0347703805853532</v>
      </c>
      <c r="Y1326" s="2" t="n">
        <v>0.0879717304393181</v>
      </c>
      <c r="Z1326" s="2" t="n">
        <v>0.104464116864645</v>
      </c>
      <c r="AA1326" s="2" t="n">
        <v>0.18310065750465</v>
      </c>
      <c r="AB1326" s="2" t="n">
        <v>0.183188085527337</v>
      </c>
      <c r="AC1326" s="2" t="n">
        <v>0.157326039379687</v>
      </c>
      <c r="AD1326" s="2" t="n">
        <v>0.122660322878668</v>
      </c>
      <c r="AE1326" s="2" t="n">
        <v>0.0816739056943781</v>
      </c>
      <c r="AF1326" s="2" t="n">
        <v>0.0448447611259635</v>
      </c>
      <c r="AG1326" s="2" t="n">
        <v>-0.283940955238985</v>
      </c>
      <c r="AH1326" s="3" t="b">
        <f aca="false">TRUE()</f>
        <v>1</v>
      </c>
      <c r="AI1326" s="3" t="n">
        <v>0.368752540222349</v>
      </c>
      <c r="AJ1326" s="3" t="b">
        <f aca="false">TRUE()</f>
        <v>1</v>
      </c>
      <c r="AK1326" s="3" t="n">
        <v>-0.376527757295778</v>
      </c>
      <c r="AL1326" s="3" t="b">
        <f aca="false">TRUE()</f>
        <v>1</v>
      </c>
      <c r="AM1326" s="3" t="n">
        <v>-0.68032509718211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72</v>
      </c>
      <c r="E1327" s="2" t="n">
        <v>21</v>
      </c>
      <c r="F1327" s="2" t="n">
        <v>24.2277453179541</v>
      </c>
      <c r="G1327" s="2" t="n">
        <v>0.856846473029046</v>
      </c>
      <c r="H1327" s="2" t="n">
        <v>0.990021352577944</v>
      </c>
      <c r="I1327" s="2" t="n">
        <v>0.120718074374569</v>
      </c>
      <c r="J1327" s="2" t="n">
        <v>0.312932953005242</v>
      </c>
      <c r="K1327" s="2" t="n">
        <v>5.22488598586125</v>
      </c>
      <c r="L1327" s="2" t="n">
        <v>0.756</v>
      </c>
      <c r="M1327" s="2" t="n">
        <v>0.114</v>
      </c>
      <c r="N1327" s="2" t="n">
        <v>11.254</v>
      </c>
      <c r="O1327" s="2" t="s">
        <v>41</v>
      </c>
      <c r="P1327" s="2" t="n">
        <v>441.1</v>
      </c>
      <c r="Q1327" s="2" t="n">
        <v>147.3</v>
      </c>
      <c r="R1327" s="2" t="n">
        <v>20.327</v>
      </c>
      <c r="S1327" s="2" t="n">
        <v>0.521741847828041</v>
      </c>
      <c r="T1327" s="2" t="n">
        <v>-0.594509395450048</v>
      </c>
      <c r="U1327" s="2" t="n">
        <v>-0.453210226468143</v>
      </c>
      <c r="V1327" s="2" t="n">
        <v>0.0841774062543175</v>
      </c>
      <c r="W1327" s="2" t="n">
        <v>0.00433165265373814</v>
      </c>
      <c r="X1327" s="2" t="n">
        <v>0.0603476509090741</v>
      </c>
      <c r="Y1327" s="2" t="n">
        <v>0.123752600637472</v>
      </c>
      <c r="Z1327" s="2" t="n">
        <v>0.134424266920912</v>
      </c>
      <c r="AA1327" s="2" t="n">
        <v>0.146627410998045</v>
      </c>
      <c r="AB1327" s="2" t="n">
        <v>0.154613980206366</v>
      </c>
      <c r="AC1327" s="2" t="n">
        <v>0.150902905105385</v>
      </c>
      <c r="AD1327" s="2" t="n">
        <v>0.117063353787173</v>
      </c>
      <c r="AE1327" s="2" t="n">
        <v>0.0984311079180104</v>
      </c>
      <c r="AF1327" s="2" t="n">
        <v>0.0138367235175638</v>
      </c>
      <c r="AG1327" s="2" t="n">
        <v>0.509480813229846</v>
      </c>
      <c r="AH1327" s="3" t="b">
        <f aca="false">TRUE()</f>
        <v>1</v>
      </c>
      <c r="AI1327" s="3" t="n">
        <v>0.533183189717926</v>
      </c>
      <c r="AJ1327" s="3" t="b">
        <f aca="false">TRUE()</f>
        <v>1</v>
      </c>
      <c r="AK1327" s="3" t="n">
        <v>0.148756000803844</v>
      </c>
      <c r="AL1327" s="3" t="b">
        <f aca="false">TRUE()</f>
        <v>1</v>
      </c>
      <c r="AM1327" s="3" t="n">
        <v>-0.038585343939881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72</v>
      </c>
      <c r="E1328" s="2" t="n">
        <v>22</v>
      </c>
      <c r="F1328" s="2" t="n">
        <v>26.565051177078</v>
      </c>
      <c r="G1328" s="2" t="n">
        <v>0.784722222222222</v>
      </c>
      <c r="H1328" s="2" t="n">
        <v>0.990399407606548</v>
      </c>
      <c r="I1328" s="2" t="n">
        <v>0.11984678763438</v>
      </c>
      <c r="J1328" s="2" t="n">
        <v>0.30390890362719</v>
      </c>
      <c r="K1328" s="2" t="n">
        <v>3.89299804561913</v>
      </c>
      <c r="L1328" s="2" t="n">
        <v>0.532</v>
      </c>
      <c r="M1328" s="2" t="n">
        <v>0.067</v>
      </c>
      <c r="N1328" s="2" t="n">
        <v>8.413</v>
      </c>
      <c r="O1328" s="2" t="s">
        <v>41</v>
      </c>
      <c r="P1328" s="2" t="n">
        <v>468.7</v>
      </c>
      <c r="Q1328" s="2" t="n">
        <v>134.9</v>
      </c>
      <c r="R1328" s="2" t="n">
        <v>21.597</v>
      </c>
      <c r="S1328" s="2" t="n">
        <v>0.204934068245123</v>
      </c>
      <c r="T1328" s="2" t="n">
        <v>-0.421643119253984</v>
      </c>
      <c r="U1328" s="2" t="n">
        <v>-0.392536538690894</v>
      </c>
      <c r="V1328" s="2" t="n">
        <v>0.110365443985758</v>
      </c>
      <c r="W1328" s="2" t="n">
        <v>0.0790058813398448</v>
      </c>
      <c r="X1328" s="2" t="n">
        <v>0.0604277949772649</v>
      </c>
      <c r="Y1328" s="2" t="n">
        <v>0.121679202460136</v>
      </c>
      <c r="Z1328" s="2" t="n">
        <v>0.153101161407138</v>
      </c>
      <c r="AA1328" s="2" t="n">
        <v>0.139684296416317</v>
      </c>
      <c r="AB1328" s="2" t="n">
        <v>0.117053829606486</v>
      </c>
      <c r="AC1328" s="2" t="n">
        <v>0.10454998750371</v>
      </c>
      <c r="AD1328" s="2" t="n">
        <v>0.0965610282609391</v>
      </c>
      <c r="AE1328" s="2" t="n">
        <v>0.104442445573344</v>
      </c>
      <c r="AF1328" s="2" t="n">
        <v>0.102500253794666</v>
      </c>
      <c r="AG1328" s="2" t="n">
        <v>-0.481558775090067</v>
      </c>
      <c r="AH1328" s="3" t="b">
        <f aca="false">TRUE()</f>
        <v>1</v>
      </c>
      <c r="AI1328" s="3" t="n">
        <v>-1.76884590322015</v>
      </c>
      <c r="AJ1328" s="3" t="b">
        <f aca="false">TRUE()</f>
        <v>1</v>
      </c>
      <c r="AK1328" s="3" t="n">
        <v>-1.75034681694094</v>
      </c>
      <c r="AL1328" s="3" t="b">
        <f aca="false">TRUE()</f>
        <v>1</v>
      </c>
      <c r="AM1328" s="3" t="n">
        <v>0.199479403230623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72</v>
      </c>
      <c r="E1329" s="2" t="n">
        <v>23</v>
      </c>
      <c r="F1329" s="2" t="n">
        <v>15.2551187030578</v>
      </c>
      <c r="G1329" s="2" t="n">
        <v>0.74910394265233</v>
      </c>
      <c r="H1329" s="2" t="n">
        <v>0.993924228477784</v>
      </c>
      <c r="I1329" s="2" t="n">
        <v>0.110831763785776</v>
      </c>
      <c r="J1329" s="2" t="n">
        <v>0.255301913117436</v>
      </c>
      <c r="K1329" s="2" t="n">
        <v>4.11535547490416</v>
      </c>
      <c r="L1329" s="2" t="n">
        <v>0.446</v>
      </c>
      <c r="M1329" s="2" t="n">
        <v>0.078</v>
      </c>
      <c r="N1329" s="2" t="n">
        <v>8.932</v>
      </c>
      <c r="O1329" s="2" t="s">
        <v>41</v>
      </c>
      <c r="P1329" s="2" t="n">
        <v>481.5</v>
      </c>
      <c r="Q1329" s="2" t="n">
        <v>124.7</v>
      </c>
      <c r="R1329" s="2" t="n">
        <v>22.187</v>
      </c>
      <c r="S1329" s="2" t="n">
        <v>-1</v>
      </c>
      <c r="T1329" s="2" t="n">
        <v>-0.75944089220628</v>
      </c>
      <c r="U1329" s="2" t="n">
        <v>0.688103388621243</v>
      </c>
      <c r="V1329" s="2" t="n">
        <v>0.0231914911673247</v>
      </c>
      <c r="W1329" s="2" t="n">
        <v>0.0580485783035939</v>
      </c>
      <c r="X1329" s="2" t="n">
        <v>0.0371302285267099</v>
      </c>
      <c r="Y1329" s="2" t="n">
        <v>0.0959037176036621</v>
      </c>
      <c r="Z1329" s="2" t="n">
        <v>0.145256355840868</v>
      </c>
      <c r="AA1329" s="2" t="n">
        <v>0.143003870718799</v>
      </c>
      <c r="AB1329" s="2" t="n">
        <v>0.141380074311016</v>
      </c>
      <c r="AC1329" s="2" t="n">
        <v>0.135440677678143</v>
      </c>
      <c r="AD1329" s="2" t="n">
        <v>0.110766786686487</v>
      </c>
      <c r="AE1329" s="2" t="n">
        <v>0.100596528061112</v>
      </c>
      <c r="AF1329" s="2" t="n">
        <v>0.0905217605732036</v>
      </c>
      <c r="AG1329" s="2" t="n">
        <v>-0.31610565510878</v>
      </c>
      <c r="AH1329" s="3" t="b">
        <f aca="false">TRUE()</f>
        <v>1</v>
      </c>
      <c r="AI1329" s="3" t="n">
        <v>-2.65266064425888</v>
      </c>
      <c r="AJ1329" s="3" t="b">
        <f aca="false">TRUE()</f>
        <v>1</v>
      </c>
      <c r="AK1329" s="3" t="n">
        <v>-1.3058759447028</v>
      </c>
      <c r="AL1329" s="3" t="b">
        <f aca="false">TRUE()</f>
        <v>1</v>
      </c>
      <c r="AM1329" s="3" t="n">
        <v>0.309886242498104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72</v>
      </c>
      <c r="E1330" s="2" t="n">
        <v>24</v>
      </c>
      <c r="F1330" s="2" t="n">
        <v>21.3706222693432</v>
      </c>
      <c r="G1330" s="2" t="n">
        <v>0.857791225416036</v>
      </c>
      <c r="H1330" s="2" t="n">
        <v>0.979070763896591</v>
      </c>
      <c r="I1330" s="2" t="n">
        <v>0.186448042836993</v>
      </c>
      <c r="J1330" s="2" t="n">
        <v>0.413953923071989</v>
      </c>
      <c r="K1330" s="2" t="n">
        <v>3.74680818474949</v>
      </c>
      <c r="L1330" s="2" t="n">
        <v>0.709</v>
      </c>
      <c r="M1330" s="2" t="n">
        <v>0.094</v>
      </c>
      <c r="N1330" s="2" t="n">
        <v>8.235</v>
      </c>
      <c r="O1330" s="2" t="s">
        <v>41</v>
      </c>
      <c r="P1330" s="2" t="n">
        <v>427.1</v>
      </c>
      <c r="Q1330" s="2" t="n">
        <v>124.8</v>
      </c>
      <c r="R1330" s="2" t="n">
        <v>19.682</v>
      </c>
      <c r="S1330" s="2" t="n">
        <v>0.502607430089455</v>
      </c>
      <c r="T1330" s="2" t="n">
        <v>-0.432803105281978</v>
      </c>
      <c r="U1330" s="2" t="n">
        <v>-0.509909830909558</v>
      </c>
      <c r="V1330" s="2" t="n">
        <v>0.026688433184473</v>
      </c>
      <c r="W1330" s="2" t="n">
        <v>0.0126047521680775</v>
      </c>
      <c r="X1330" s="2" t="n">
        <v>0.120062419923697</v>
      </c>
      <c r="Y1330" s="2" t="n">
        <v>0.12907169638669</v>
      </c>
      <c r="Z1330" s="2" t="n">
        <v>0.0915374346886577</v>
      </c>
      <c r="AA1330" s="2" t="n">
        <v>0.127960245188447</v>
      </c>
      <c r="AB1330" s="2" t="n">
        <v>0.143682026106912</v>
      </c>
      <c r="AC1330" s="2" t="n">
        <v>0.128909220767505</v>
      </c>
      <c r="AD1330" s="2" t="n">
        <v>0.143035326023513</v>
      </c>
      <c r="AE1330" s="2" t="n">
        <v>0.0881556372301006</v>
      </c>
      <c r="AF1330" s="2" t="n">
        <v>0.0275859936844781</v>
      </c>
      <c r="AG1330" s="2" t="n">
        <v>-0.590336649831136</v>
      </c>
      <c r="AH1330" s="3" t="b">
        <f aca="false">TRUE()</f>
        <v>1</v>
      </c>
      <c r="AI1330" s="3" t="n">
        <v>0.0501681568246683</v>
      </c>
      <c r="AJ1330" s="3" t="b">
        <f aca="false">TRUE()</f>
        <v>1</v>
      </c>
      <c r="AK1330" s="3" t="n">
        <v>-0.659372857810959</v>
      </c>
      <c r="AL1330" s="3" t="b">
        <f aca="false">TRUE()</f>
        <v>1</v>
      </c>
      <c r="AM1330" s="3" t="n">
        <v>-0.159342824388688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72</v>
      </c>
      <c r="E1331" s="2" t="n">
        <v>25</v>
      </c>
      <c r="F1331" s="2" t="n">
        <v>18.9246444160512</v>
      </c>
      <c r="G1331" s="2" t="n">
        <v>0.948374760994264</v>
      </c>
      <c r="H1331" s="2" t="n">
        <v>0.962260225960892</v>
      </c>
      <c r="I1331" s="2" t="n">
        <v>0.273151736240762</v>
      </c>
      <c r="J1331" s="2" t="n">
        <v>0.573131026090912</v>
      </c>
      <c r="K1331" s="2" t="n">
        <v>2.92150148437589</v>
      </c>
      <c r="L1331" s="2" t="n">
        <v>0.843</v>
      </c>
      <c r="M1331" s="2" t="n">
        <v>0.143</v>
      </c>
      <c r="N1331" s="2" t="n">
        <v>6.645</v>
      </c>
      <c r="O1331" s="2" t="s">
        <v>41</v>
      </c>
      <c r="P1331" s="2" t="n">
        <v>498.2</v>
      </c>
      <c r="Q1331" s="2" t="n">
        <v>142.7</v>
      </c>
      <c r="R1331" s="2" t="n">
        <v>22.957</v>
      </c>
      <c r="S1331" s="2" t="n">
        <v>0.503913378236864</v>
      </c>
      <c r="T1331" s="2" t="n">
        <v>-0.616193716488106</v>
      </c>
      <c r="U1331" s="2" t="n">
        <v>-0.318162869590265</v>
      </c>
      <c r="V1331" s="2" t="n">
        <v>0.130362242293818</v>
      </c>
      <c r="W1331" s="2" t="n">
        <v>0.0890704736869385</v>
      </c>
      <c r="X1331" s="2" t="n">
        <v>0.0584041689749324</v>
      </c>
      <c r="Y1331" s="2" t="n">
        <v>0.124042232931761</v>
      </c>
      <c r="Z1331" s="2" t="n">
        <v>0.162586229460592</v>
      </c>
      <c r="AA1331" s="2" t="n">
        <v>0.162404832679922</v>
      </c>
      <c r="AB1331" s="2" t="n">
        <v>0.123075367434343</v>
      </c>
      <c r="AC1331" s="2" t="n">
        <v>0.126290864003205</v>
      </c>
      <c r="AD1331" s="2" t="n">
        <v>0.113117085560089</v>
      </c>
      <c r="AE1331" s="2" t="n">
        <v>0.0824136977581116</v>
      </c>
      <c r="AF1331" s="2" t="n">
        <v>0.0476655211970447</v>
      </c>
      <c r="AG1331" s="2" t="n">
        <v>-1.20443607055811</v>
      </c>
      <c r="AH1331" s="3" t="b">
        <f aca="false">TRUE()</f>
        <v>1</v>
      </c>
      <c r="AI1331" s="3" t="n">
        <v>1.42727484635013</v>
      </c>
      <c r="AJ1331" s="3" t="b">
        <f aca="false">TRUE()</f>
        <v>1</v>
      </c>
      <c r="AK1331" s="3" t="n">
        <v>1.32054284579531</v>
      </c>
      <c r="AL1331" s="3" t="b">
        <f aca="false">TRUE()</f>
        <v>1</v>
      </c>
      <c r="AM1331" s="3" t="n">
        <v>0.453932665604895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72</v>
      </c>
      <c r="E1332" s="2" t="n">
        <v>26</v>
      </c>
      <c r="F1332" s="2" t="n">
        <v>11.3099324740202</v>
      </c>
      <c r="G1332" s="2" t="n">
        <v>0.884187082405345</v>
      </c>
      <c r="H1332" s="2" t="n">
        <v>0.977606251498197</v>
      </c>
      <c r="I1332" s="2" t="n">
        <v>0.280820055144367</v>
      </c>
      <c r="J1332" s="2" t="n">
        <v>0.450819042674489</v>
      </c>
      <c r="K1332" s="2" t="n">
        <v>2.95166630570271</v>
      </c>
      <c r="L1332" s="2" t="n">
        <v>0.621</v>
      </c>
      <c r="M1332" s="2" t="n">
        <v>0.089</v>
      </c>
      <c r="N1332" s="2" t="n">
        <v>6.626</v>
      </c>
      <c r="O1332" s="2" t="s">
        <v>41</v>
      </c>
      <c r="P1332" s="2" t="n">
        <v>596</v>
      </c>
      <c r="Q1332" s="2" t="n">
        <v>139.4</v>
      </c>
      <c r="R1332" s="2" t="n">
        <v>27.465</v>
      </c>
      <c r="S1332" s="2" t="n">
        <v>0.66411213300094</v>
      </c>
      <c r="T1332" s="2" t="n">
        <v>-0.614505488377911</v>
      </c>
      <c r="U1332" s="2" t="n">
        <v>0.00864181265707309</v>
      </c>
      <c r="V1332" s="2" t="n">
        <v>0.0693113347879183</v>
      </c>
      <c r="W1332" s="2" t="n">
        <v>0.0225227790325184</v>
      </c>
      <c r="X1332" s="2" t="n">
        <v>0.0861349216500151</v>
      </c>
      <c r="Y1332" s="2" t="n">
        <v>0.109623689210513</v>
      </c>
      <c r="Z1332" s="2" t="n">
        <v>0.119223134004351</v>
      </c>
      <c r="AA1332" s="2" t="n">
        <v>0.157224321535038</v>
      </c>
      <c r="AB1332" s="2" t="n">
        <v>0.131714064516984</v>
      </c>
      <c r="AC1332" s="2" t="n">
        <v>0.133059583339592</v>
      </c>
      <c r="AD1332" s="2" t="n">
        <v>0.124965181541846</v>
      </c>
      <c r="AE1332" s="2" t="n">
        <v>0.0960506107494101</v>
      </c>
      <c r="AF1332" s="2" t="n">
        <v>0.0420044934522491</v>
      </c>
      <c r="AG1332" s="2" t="n">
        <v>-1.18199083983994</v>
      </c>
      <c r="AH1332" s="3" t="b">
        <f aca="false">TRUE()</f>
        <v>1</v>
      </c>
      <c r="AI1332" s="3" t="n">
        <v>-0.854200415401005</v>
      </c>
      <c r="AJ1332" s="3" t="b">
        <f aca="false">TRUE()</f>
        <v>1</v>
      </c>
      <c r="AK1332" s="3" t="n">
        <v>-0.86140507246466</v>
      </c>
      <c r="AL1332" s="3" t="b">
        <f aca="false">TRUE()</f>
        <v>1</v>
      </c>
      <c r="AM1332" s="3" t="n">
        <v>1.29750992188299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72</v>
      </c>
      <c r="E1333" s="2" t="n">
        <v>27</v>
      </c>
      <c r="F1333" s="2" t="n">
        <v>18.434948822922</v>
      </c>
      <c r="G1333" s="2" t="n">
        <v>0.863636363636364</v>
      </c>
      <c r="H1333" s="2" t="n">
        <v>0.960031288928391</v>
      </c>
      <c r="I1333" s="2" t="n">
        <v>0.273269605023421</v>
      </c>
      <c r="J1333" s="2" t="n">
        <v>0.53783300266253</v>
      </c>
      <c r="K1333" s="2" t="n">
        <v>2.43982284689457</v>
      </c>
      <c r="L1333" s="2" t="n">
        <v>0.678</v>
      </c>
      <c r="M1333" s="2" t="n">
        <v>0.099</v>
      </c>
      <c r="N1333" s="2" t="n">
        <v>5.73</v>
      </c>
      <c r="O1333" s="2" t="s">
        <v>41</v>
      </c>
      <c r="P1333" s="2" t="n">
        <v>534.4</v>
      </c>
      <c r="Q1333" s="2" t="n">
        <v>172.1</v>
      </c>
      <c r="R1333" s="2" t="n">
        <v>24.628</v>
      </c>
      <c r="S1333" s="2" t="n">
        <v>0.583355095182443</v>
      </c>
      <c r="T1333" s="2" t="n">
        <v>-0.887186701483251</v>
      </c>
      <c r="U1333" s="2" t="n">
        <v>0.206214352388292</v>
      </c>
      <c r="V1333" s="2" t="n">
        <v>0.149618851847464</v>
      </c>
      <c r="W1333" s="2" t="n">
        <v>0.0345363283318302</v>
      </c>
      <c r="X1333" s="2" t="n">
        <v>0.0814322200893939</v>
      </c>
      <c r="Y1333" s="2" t="n">
        <v>0.119353523483657</v>
      </c>
      <c r="Z1333" s="2" t="n">
        <v>0.138176254964384</v>
      </c>
      <c r="AA1333" s="2" t="n">
        <v>0.153879810361792</v>
      </c>
      <c r="AB1333" s="2" t="n">
        <v>0.138986543581231</v>
      </c>
      <c r="AC1333" s="2" t="n">
        <v>0.117822185931219</v>
      </c>
      <c r="AD1333" s="2" t="n">
        <v>0.119794295752201</v>
      </c>
      <c r="AE1333" s="2" t="n">
        <v>0.0979534009025001</v>
      </c>
      <c r="AF1333" s="2" t="n">
        <v>0.0326017649336227</v>
      </c>
      <c r="AG1333" s="2" t="n">
        <v>-1.56284655252794</v>
      </c>
      <c r="AH1333" s="3" t="b">
        <f aca="false">TRUE()</f>
        <v>1</v>
      </c>
      <c r="AI1333" s="3" t="n">
        <v>-0.268416226573011</v>
      </c>
      <c r="AJ1333" s="3" t="b">
        <f aca="false">TRUE()</f>
        <v>1</v>
      </c>
      <c r="AK1333" s="3" t="n">
        <v>-0.457340643157258</v>
      </c>
      <c r="AL1333" s="3" t="b">
        <f aca="false">TRUE()</f>
        <v>1</v>
      </c>
      <c r="AM1333" s="3" t="n">
        <v>0.76617700790823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72</v>
      </c>
      <c r="E1334" s="2" t="n">
        <v>28</v>
      </c>
      <c r="F1334" s="2" t="n">
        <v>36.869897645844</v>
      </c>
      <c r="G1334" s="2" t="n">
        <v>0.885856079404467</v>
      </c>
      <c r="H1334" s="2" t="n">
        <v>0.956374444297369</v>
      </c>
      <c r="I1334" s="2" t="n">
        <v>0.289889360631667</v>
      </c>
      <c r="J1334" s="2" t="n">
        <v>0.546919392338187</v>
      </c>
      <c r="K1334" s="2" t="n">
        <v>2.53722423684676</v>
      </c>
      <c r="L1334" s="2" t="n">
        <v>0.7</v>
      </c>
      <c r="M1334" s="2" t="n">
        <v>0.132</v>
      </c>
      <c r="N1334" s="2" t="n">
        <v>5.701</v>
      </c>
      <c r="O1334" s="2" t="s">
        <v>41</v>
      </c>
      <c r="P1334" s="2" t="n">
        <v>326.2</v>
      </c>
      <c r="Q1334" s="2" t="n">
        <v>90.6</v>
      </c>
      <c r="R1334" s="2" t="n">
        <v>15.035</v>
      </c>
      <c r="S1334" s="2" t="n">
        <v>0.729643092965033</v>
      </c>
      <c r="T1334" s="2" t="n">
        <v>-0.642444282821667</v>
      </c>
      <c r="U1334" s="2" t="n">
        <v>0.266218492719307</v>
      </c>
      <c r="V1334" s="2" t="n">
        <v>0.206236749784806</v>
      </c>
      <c r="W1334" s="2" t="n">
        <v>0.0115317831302889</v>
      </c>
      <c r="X1334" s="2" t="n">
        <v>0.11515269824427</v>
      </c>
      <c r="Y1334" s="2" t="n">
        <v>0.128931498022339</v>
      </c>
      <c r="Z1334" s="2" t="n">
        <v>0.12805118338226</v>
      </c>
      <c r="AA1334" s="2" t="n">
        <v>0.143653105896029</v>
      </c>
      <c r="AB1334" s="2" t="n">
        <v>0.14309845071212</v>
      </c>
      <c r="AC1334" s="2" t="n">
        <v>0.134220163589401</v>
      </c>
      <c r="AD1334" s="2" t="n">
        <v>0.108382367766097</v>
      </c>
      <c r="AE1334" s="2" t="n">
        <v>0.0753357525551435</v>
      </c>
      <c r="AF1334" s="2" t="n">
        <v>0.0231747798323412</v>
      </c>
      <c r="AG1334" s="2" t="n">
        <v>-1.49037151128501</v>
      </c>
      <c r="AH1334" s="3" t="b">
        <f aca="false">TRUE()</f>
        <v>1</v>
      </c>
      <c r="AI1334" s="3" t="n">
        <v>-0.0423240835165939</v>
      </c>
      <c r="AJ1334" s="3" t="b">
        <f aca="false">TRUE()</f>
        <v>1</v>
      </c>
      <c r="AK1334" s="3" t="n">
        <v>0.876071973557168</v>
      </c>
      <c r="AL1334" s="3" t="b">
        <f aca="false">TRUE()</f>
        <v>1</v>
      </c>
      <c r="AM1334" s="3" t="n">
        <v>-1.02965923705187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72</v>
      </c>
      <c r="E1335" s="2" t="n">
        <v>29</v>
      </c>
      <c r="F1335" s="2" t="n">
        <v>30.3432488842396</v>
      </c>
      <c r="G1335" s="2" t="n">
        <v>0.903307888040713</v>
      </c>
      <c r="H1335" s="2" t="n">
        <v>0.963915104109257</v>
      </c>
      <c r="I1335" s="2" t="n">
        <v>0.268727727931619</v>
      </c>
      <c r="J1335" s="2" t="n">
        <v>0.53121673677334</v>
      </c>
      <c r="K1335" s="2" t="n">
        <v>2.47722943052997</v>
      </c>
      <c r="L1335" s="2" t="n">
        <v>0.68</v>
      </c>
      <c r="M1335" s="2" t="n">
        <v>0.095</v>
      </c>
      <c r="N1335" s="2" t="n">
        <v>5.72</v>
      </c>
      <c r="O1335" s="2" t="s">
        <v>41</v>
      </c>
      <c r="P1335" s="2" t="n">
        <v>297</v>
      </c>
      <c r="Q1335" s="2" t="n">
        <v>104.1</v>
      </c>
      <c r="R1335" s="2" t="n">
        <v>13.685</v>
      </c>
      <c r="S1335" s="2" t="n">
        <v>0.571237461195874</v>
      </c>
      <c r="T1335" s="2" t="n">
        <v>-0.44468905701539</v>
      </c>
      <c r="U1335" s="2" t="n">
        <v>-0.801214103368466</v>
      </c>
      <c r="V1335" s="2" t="n">
        <v>0.0709042996328568</v>
      </c>
      <c r="W1335" s="2" t="n">
        <v>0.0181394223145308</v>
      </c>
      <c r="X1335" s="2" t="n">
        <v>0.099601227590455</v>
      </c>
      <c r="Y1335" s="2" t="n">
        <v>0.123805625927874</v>
      </c>
      <c r="Z1335" s="2" t="n">
        <v>0.130095981550635</v>
      </c>
      <c r="AA1335" s="2" t="n">
        <v>0.130709156387282</v>
      </c>
      <c r="AB1335" s="2" t="n">
        <v>0.109314259488219</v>
      </c>
      <c r="AC1335" s="2" t="n">
        <v>0.110068965682721</v>
      </c>
      <c r="AD1335" s="2" t="n">
        <v>0.13226751348835</v>
      </c>
      <c r="AE1335" s="2" t="n">
        <v>0.127333234603833</v>
      </c>
      <c r="AF1335" s="2" t="n">
        <v>0.0368040352806303</v>
      </c>
      <c r="AG1335" s="2" t="n">
        <v>-1.53501282558561</v>
      </c>
      <c r="AH1335" s="3" t="b">
        <f aca="false">TRUE()</f>
        <v>1</v>
      </c>
      <c r="AI1335" s="3" t="n">
        <v>-0.247862395386064</v>
      </c>
      <c r="AJ1335" s="3" t="b">
        <f aca="false">TRUE()</f>
        <v>1</v>
      </c>
      <c r="AK1335" s="3" t="n">
        <v>-0.618966414880219</v>
      </c>
      <c r="AL1335" s="3" t="b">
        <f aca="false">TRUE()</f>
        <v>1</v>
      </c>
      <c r="AM1335" s="3" t="n">
        <v>-1.28152483913081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72</v>
      </c>
      <c r="E1336" s="2" t="n">
        <v>31</v>
      </c>
      <c r="F1336" s="2" t="n">
        <v>40.7321066997092</v>
      </c>
      <c r="G1336" s="2" t="n">
        <v>0.832478632478633</v>
      </c>
      <c r="H1336" s="2" t="n">
        <v>0.967063195817242</v>
      </c>
      <c r="I1336" s="2" t="n">
        <v>0.268195353929941</v>
      </c>
      <c r="J1336" s="2" t="n">
        <v>0.474731326076072</v>
      </c>
      <c r="K1336" s="2" t="n">
        <v>3.21924359778384</v>
      </c>
      <c r="L1336" s="2" t="n">
        <v>0.704</v>
      </c>
      <c r="M1336" s="2" t="n">
        <v>0.114</v>
      </c>
      <c r="N1336" s="2" t="n">
        <v>7.205</v>
      </c>
      <c r="O1336" s="2" t="s">
        <v>41</v>
      </c>
      <c r="P1336" s="2" t="n">
        <v>479.9</v>
      </c>
      <c r="Q1336" s="2" t="n">
        <v>146.8</v>
      </c>
      <c r="R1336" s="2" t="n">
        <v>22.117</v>
      </c>
      <c r="S1336" s="2" t="n">
        <v>0.719576533234898</v>
      </c>
      <c r="T1336" s="2" t="n">
        <v>-0.169981447454173</v>
      </c>
      <c r="U1336" s="2" t="n">
        <v>-0.499737708048275</v>
      </c>
      <c r="V1336" s="2" t="n">
        <v>0.306811307850752</v>
      </c>
      <c r="W1336" s="2" t="n">
        <v>0.115531578996788</v>
      </c>
      <c r="X1336" s="2" t="n">
        <v>0.0938862582487143</v>
      </c>
      <c r="Y1336" s="2" t="n">
        <v>0.129587425819952</v>
      </c>
      <c r="Z1336" s="2" t="n">
        <v>0.175992975498546</v>
      </c>
      <c r="AA1336" s="2" t="n">
        <v>0.163357920529194</v>
      </c>
      <c r="AB1336" s="2" t="n">
        <v>0.133435520033814</v>
      </c>
      <c r="AC1336" s="2" t="n">
        <v>0.117758252382117</v>
      </c>
      <c r="AD1336" s="2" t="n">
        <v>0.0820903151891695</v>
      </c>
      <c r="AE1336" s="2" t="n">
        <v>0.0703149589569133</v>
      </c>
      <c r="AF1336" s="2" t="n">
        <v>0.0335763733415791</v>
      </c>
      <c r="AG1336" s="2" t="n">
        <v>-0.982890238824186</v>
      </c>
      <c r="AH1336" s="3" t="b">
        <f aca="false">TRUE()</f>
        <v>1</v>
      </c>
      <c r="AI1336" s="3" t="n">
        <v>-0.00121642114269956</v>
      </c>
      <c r="AJ1336" s="3" t="b">
        <f aca="false">TRUE()</f>
        <v>1</v>
      </c>
      <c r="AK1336" s="3" t="n">
        <v>0.148756000803844</v>
      </c>
      <c r="AL1336" s="3" t="b">
        <f aca="false">TRUE()</f>
        <v>1</v>
      </c>
      <c r="AM1336" s="3" t="n">
        <v>0.296085387589669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72</v>
      </c>
      <c r="E1337" s="2" t="n">
        <v>33</v>
      </c>
      <c r="F1337" s="2" t="n">
        <v>23.6293777306568</v>
      </c>
      <c r="G1337" s="2" t="n">
        <v>0.848656294200849</v>
      </c>
      <c r="H1337" s="2" t="n">
        <v>0.979938442460377</v>
      </c>
      <c r="I1337" s="2" t="n">
        <v>0.227228949090154</v>
      </c>
      <c r="J1337" s="2" t="n">
        <v>0.416729373326896</v>
      </c>
      <c r="K1337" s="2" t="n">
        <v>3.85048261811674</v>
      </c>
      <c r="L1337" s="2" t="n">
        <v>0.719</v>
      </c>
      <c r="M1337" s="2" t="n">
        <v>0.118</v>
      </c>
      <c r="N1337" s="2" t="n">
        <v>8.42</v>
      </c>
      <c r="O1337" s="2" t="s">
        <v>41</v>
      </c>
      <c r="P1337" s="2" t="n">
        <v>498</v>
      </c>
      <c r="Q1337" s="2" t="n">
        <v>171</v>
      </c>
      <c r="R1337" s="2" t="n">
        <v>22.95</v>
      </c>
      <c r="S1337" s="2" t="n">
        <v>0.531945731797755</v>
      </c>
      <c r="T1337" s="2" t="n">
        <v>-0.0813921112090944</v>
      </c>
      <c r="U1337" s="2" t="n">
        <v>-0.718917827472835</v>
      </c>
      <c r="V1337" s="2" t="n">
        <v>0.203660187070637</v>
      </c>
      <c r="W1337" s="2" t="n">
        <v>0.0559241751633208</v>
      </c>
      <c r="X1337" s="2" t="n">
        <v>0.0709607573439153</v>
      </c>
      <c r="Y1337" s="2" t="n">
        <v>0.133244641120307</v>
      </c>
      <c r="Z1337" s="2" t="n">
        <v>0.156140655776549</v>
      </c>
      <c r="AA1337" s="2" t="n">
        <v>0.141148661341125</v>
      </c>
      <c r="AB1337" s="2" t="n">
        <v>0.154232536365433</v>
      </c>
      <c r="AC1337" s="2" t="n">
        <v>0.121242221588191</v>
      </c>
      <c r="AD1337" s="2" t="n">
        <v>0.105834390848069</v>
      </c>
      <c r="AE1337" s="2" t="n">
        <v>0.0884454441440964</v>
      </c>
      <c r="AF1337" s="2" t="n">
        <v>0.0287506914723136</v>
      </c>
      <c r="AG1337" s="2" t="n">
        <v>-0.513193922834976</v>
      </c>
      <c r="AH1337" s="3" t="b">
        <f aca="false">TRUE()</f>
        <v>1</v>
      </c>
      <c r="AI1337" s="3" t="n">
        <v>0.152937312759404</v>
      </c>
      <c r="AJ1337" s="3" t="b">
        <f aca="false">TRUE()</f>
        <v>1</v>
      </c>
      <c r="AK1337" s="3" t="n">
        <v>0.310381772526805</v>
      </c>
      <c r="AL1337" s="3" t="b">
        <f aca="false">TRUE()</f>
        <v>1</v>
      </c>
      <c r="AM1337" s="3" t="n">
        <v>0.452207558741341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74</v>
      </c>
      <c r="E1338" s="2" t="n">
        <v>1</v>
      </c>
      <c r="F1338" s="2" t="n">
        <v>27.8972710309476</v>
      </c>
      <c r="G1338" s="2" t="n">
        <v>0.794843049327354</v>
      </c>
      <c r="H1338" s="2" t="n">
        <v>0.97487316121398</v>
      </c>
      <c r="I1338" s="2" t="n">
        <v>0.166924341201411</v>
      </c>
      <c r="J1338" s="2" t="n">
        <v>0.412803527922152</v>
      </c>
      <c r="K1338" s="2" t="n">
        <v>4.14082893012992</v>
      </c>
      <c r="L1338" s="2" t="n">
        <v>0.779</v>
      </c>
      <c r="M1338" s="2" t="n">
        <v>0.11</v>
      </c>
      <c r="N1338" s="2" t="n">
        <v>9.148</v>
      </c>
      <c r="O1338" s="2" t="s">
        <v>41</v>
      </c>
      <c r="P1338" s="2" t="n">
        <v>371.1</v>
      </c>
      <c r="Q1338" s="2" t="n">
        <v>165.3</v>
      </c>
      <c r="R1338" s="2" t="n">
        <v>17.101</v>
      </c>
      <c r="S1338" s="2" t="n">
        <v>0.491212145031242</v>
      </c>
      <c r="T1338" s="2" t="n">
        <v>-0.293385878276725</v>
      </c>
      <c r="U1338" s="2" t="n">
        <v>-1.0131470556612</v>
      </c>
      <c r="V1338" s="2" t="n">
        <v>0.0692120277824359</v>
      </c>
      <c r="W1338" s="2" t="n">
        <v>0.0692120277824359</v>
      </c>
      <c r="X1338" s="2" t="n">
        <v>0.0205072374302735</v>
      </c>
      <c r="Y1338" s="2" t="n">
        <v>0.102735128628842</v>
      </c>
      <c r="Z1338" s="2" t="n">
        <v>0.166850650424586</v>
      </c>
      <c r="AA1338" s="2" t="n">
        <v>0.159040011395823</v>
      </c>
      <c r="AB1338" s="2" t="n">
        <v>0.125231547472059</v>
      </c>
      <c r="AC1338" s="2" t="n">
        <v>0.120673497433999</v>
      </c>
      <c r="AD1338" s="2" t="n">
        <v>0.139115523760863</v>
      </c>
      <c r="AE1338" s="2" t="n">
        <v>0.116818660283056</v>
      </c>
      <c r="AF1338" s="2" t="n">
        <v>0.0490277431704986</v>
      </c>
      <c r="AG1338" s="2" t="n">
        <v>-0.2971512057011</v>
      </c>
      <c r="AH1338" s="3" t="b">
        <f aca="false">TRUE()</f>
        <v>1</v>
      </c>
      <c r="AI1338" s="3" t="n">
        <v>0.769552248367818</v>
      </c>
      <c r="AJ1338" s="3" t="b">
        <f aca="false">TRUE()</f>
        <v>1</v>
      </c>
      <c r="AK1338" s="3" t="n">
        <v>-0.0128697709191165</v>
      </c>
      <c r="AL1338" s="3" t="b">
        <f aca="false">TRUE()</f>
        <v>1</v>
      </c>
      <c r="AM1338" s="3" t="n">
        <v>-0.642372746183915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74</v>
      </c>
      <c r="E1339" s="2" t="n">
        <v>2</v>
      </c>
      <c r="F1339" s="2" t="n">
        <v>18.9246444160512</v>
      </c>
      <c r="G1339" s="2" t="n">
        <v>0.891032917139614</v>
      </c>
      <c r="H1339" s="2" t="n">
        <v>0.976496863244753</v>
      </c>
      <c r="I1339" s="2" t="n">
        <v>0.171380837211437</v>
      </c>
      <c r="J1339" s="2" t="n">
        <v>0.442815392986495</v>
      </c>
      <c r="K1339" s="2" t="n">
        <v>4.35349048624585</v>
      </c>
      <c r="L1339" s="2" t="n">
        <v>0.853</v>
      </c>
      <c r="M1339" s="2" t="n">
        <v>0.147</v>
      </c>
      <c r="N1339" s="2" t="n">
        <v>9.442</v>
      </c>
      <c r="O1339" s="2" t="s">
        <v>41</v>
      </c>
      <c r="P1339" s="2" t="n">
        <v>472.6</v>
      </c>
      <c r="Q1339" s="2" t="n">
        <v>164.5</v>
      </c>
      <c r="R1339" s="2" t="n">
        <v>21.779</v>
      </c>
      <c r="S1339" s="2" t="n">
        <v>0.554000893981982</v>
      </c>
      <c r="T1339" s="2" t="n">
        <v>-0.235418481081518</v>
      </c>
      <c r="U1339" s="2" t="n">
        <v>-0.807673394834062</v>
      </c>
      <c r="V1339" s="2" t="n">
        <v>0.0685103935456927</v>
      </c>
      <c r="W1339" s="2" t="n">
        <v>0.006069034329231</v>
      </c>
      <c r="X1339" s="2" t="n">
        <v>0.078767758225117</v>
      </c>
      <c r="Y1339" s="2" t="n">
        <v>0.110210002846923</v>
      </c>
      <c r="Z1339" s="2" t="n">
        <v>0.117870407612634</v>
      </c>
      <c r="AA1339" s="2" t="n">
        <v>0.155310642894216</v>
      </c>
      <c r="AB1339" s="2" t="n">
        <v>0.174528964194255</v>
      </c>
      <c r="AC1339" s="2" t="n">
        <v>0.149766757508939</v>
      </c>
      <c r="AD1339" s="2" t="n">
        <v>0.119447562434899</v>
      </c>
      <c r="AE1339" s="2" t="n">
        <v>0.0691728266647643</v>
      </c>
      <c r="AF1339" s="2" t="n">
        <v>0.0249250776182534</v>
      </c>
      <c r="AG1339" s="2" t="n">
        <v>-0.138912652248701</v>
      </c>
      <c r="AH1339" s="3" t="b">
        <f aca="false">TRUE()</f>
        <v>1</v>
      </c>
      <c r="AI1339" s="3" t="n">
        <v>1.53004400228486</v>
      </c>
      <c r="AJ1339" s="3" t="b">
        <f aca="false">TRUE()</f>
        <v>1</v>
      </c>
      <c r="AK1339" s="3" t="n">
        <v>1.48216861751827</v>
      </c>
      <c r="AL1339" s="3" t="b">
        <f aca="false">TRUE()</f>
        <v>1</v>
      </c>
      <c r="AM1339" s="3" t="n">
        <v>0.233118987069934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74</v>
      </c>
      <c r="E1340" s="2" t="n">
        <v>4</v>
      </c>
      <c r="F1340" s="2" t="n">
        <v>29.7448812969422</v>
      </c>
      <c r="G1340" s="2" t="n">
        <v>0.842507645259939</v>
      </c>
      <c r="H1340" s="2" t="n">
        <v>0.982176022369332</v>
      </c>
      <c r="I1340" s="2" t="n">
        <v>0.242920702613946</v>
      </c>
      <c r="J1340" s="2" t="n">
        <v>0.413912499956648</v>
      </c>
      <c r="K1340" s="2" t="n">
        <v>3.68039448594419</v>
      </c>
      <c r="L1340" s="2" t="n">
        <v>0.659</v>
      </c>
      <c r="M1340" s="2" t="n">
        <v>0.119</v>
      </c>
      <c r="N1340" s="2" t="n">
        <v>8.165</v>
      </c>
      <c r="O1340" s="2" t="s">
        <v>41</v>
      </c>
      <c r="P1340" s="2" t="n">
        <v>341.5</v>
      </c>
      <c r="Q1340" s="2" t="n">
        <v>153.8</v>
      </c>
      <c r="R1340" s="2" t="n">
        <v>15.736</v>
      </c>
      <c r="S1340" s="2" t="n">
        <v>0.483219466081952</v>
      </c>
      <c r="T1340" s="2" t="n">
        <v>-0.159105650191339</v>
      </c>
      <c r="U1340" s="2" t="n">
        <v>-1.16161941787439</v>
      </c>
      <c r="V1340" s="2" t="n">
        <v>0.104411366160739</v>
      </c>
      <c r="W1340" s="2" t="n">
        <v>0.035196176610348</v>
      </c>
      <c r="X1340" s="2" t="n">
        <v>0.0536491789372779</v>
      </c>
      <c r="Y1340" s="2" t="n">
        <v>0.119721313045186</v>
      </c>
      <c r="Z1340" s="2" t="n">
        <v>0.1350076744643</v>
      </c>
      <c r="AA1340" s="2" t="n">
        <v>0.153017599222701</v>
      </c>
      <c r="AB1340" s="2" t="n">
        <v>0.172783169284937</v>
      </c>
      <c r="AC1340" s="2" t="n">
        <v>0.161044172229451</v>
      </c>
      <c r="AD1340" s="2" t="n">
        <v>0.112216453461709</v>
      </c>
      <c r="AE1340" s="2" t="n">
        <v>0.0718151504683348</v>
      </c>
      <c r="AF1340" s="2" t="n">
        <v>0.0207452888861029</v>
      </c>
      <c r="AG1340" s="2" t="n">
        <v>-0.639754174184453</v>
      </c>
      <c r="AH1340" s="3" t="b">
        <f aca="false">TRUE()</f>
        <v>1</v>
      </c>
      <c r="AI1340" s="3" t="n">
        <v>-0.463677622849009</v>
      </c>
      <c r="AJ1340" s="3" t="b">
        <f aca="false">TRUE()</f>
        <v>1</v>
      </c>
      <c r="AK1340" s="3" t="n">
        <v>0.350788215457545</v>
      </c>
      <c r="AL1340" s="3" t="b">
        <f aca="false">TRUE()</f>
        <v>1</v>
      </c>
      <c r="AM1340" s="3" t="n">
        <v>-0.897688561989964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74</v>
      </c>
      <c r="E1341" s="2" t="n">
        <v>5</v>
      </c>
      <c r="F1341" s="2" t="n">
        <v>26.565051177078</v>
      </c>
      <c r="G1341" s="2" t="n">
        <v>0.760683760683761</v>
      </c>
      <c r="H1341" s="2" t="n">
        <v>0.988313691624485</v>
      </c>
      <c r="I1341" s="2" t="n">
        <v>0.155443510948463</v>
      </c>
      <c r="J1341" s="2" t="n">
        <v>0.332393549240732</v>
      </c>
      <c r="K1341" s="2" t="n">
        <v>4.72725667753291</v>
      </c>
      <c r="L1341" s="2" t="n">
        <v>0.685</v>
      </c>
      <c r="M1341" s="2" t="n">
        <v>0.116</v>
      </c>
      <c r="N1341" s="2" t="n">
        <v>10.293</v>
      </c>
      <c r="O1341" s="2" t="s">
        <v>41</v>
      </c>
      <c r="P1341" s="2" t="n">
        <v>398.3</v>
      </c>
      <c r="Q1341" s="2" t="n">
        <v>129.1</v>
      </c>
      <c r="R1341" s="2" t="n">
        <v>18.356</v>
      </c>
      <c r="S1341" s="2" t="n">
        <v>0.626256666268723</v>
      </c>
      <c r="T1341" s="2" t="n">
        <v>-0.759021880386656</v>
      </c>
      <c r="U1341" s="2" t="n">
        <v>-0.0165316456543323</v>
      </c>
      <c r="V1341" s="2" t="n">
        <v>0.170735612073408</v>
      </c>
      <c r="W1341" s="2" t="n">
        <v>0.0128542524891564</v>
      </c>
      <c r="X1341" s="2" t="n">
        <v>0.0803084808257984</v>
      </c>
      <c r="Y1341" s="2" t="n">
        <v>0.118471153556221</v>
      </c>
      <c r="Z1341" s="2" t="n">
        <v>0.139131445901425</v>
      </c>
      <c r="AA1341" s="2" t="n">
        <v>0.158696647481613</v>
      </c>
      <c r="AB1341" s="2" t="n">
        <v>0.155409708298832</v>
      </c>
      <c r="AC1341" s="2" t="n">
        <v>0.137624961545935</v>
      </c>
      <c r="AD1341" s="2" t="n">
        <v>0.129873581620085</v>
      </c>
      <c r="AE1341" s="2" t="n">
        <v>0.0658266269942845</v>
      </c>
      <c r="AF1341" s="2" t="n">
        <v>0.0146573937758065</v>
      </c>
      <c r="AG1341" s="2" t="n">
        <v>0.139201655381182</v>
      </c>
      <c r="AH1341" s="3" t="b">
        <f aca="false">TRUE()</f>
        <v>1</v>
      </c>
      <c r="AI1341" s="3" t="n">
        <v>-0.196477817418696</v>
      </c>
      <c r="AJ1341" s="3" t="b">
        <f aca="false">TRUE()</f>
        <v>1</v>
      </c>
      <c r="AK1341" s="3" t="n">
        <v>0.229568886665325</v>
      </c>
      <c r="AL1341" s="3" t="b">
        <f aca="false">TRUE()</f>
        <v>1</v>
      </c>
      <c r="AM1341" s="3" t="n">
        <v>-0.407758212740519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75</v>
      </c>
      <c r="E1342" s="2" t="n">
        <v>1</v>
      </c>
      <c r="F1342" s="2" t="n">
        <v>18.434948822922</v>
      </c>
      <c r="G1342" s="2" t="n">
        <v>0.840452261306533</v>
      </c>
      <c r="H1342" s="2" t="n">
        <v>0.990732153866387</v>
      </c>
      <c r="I1342" s="2" t="n">
        <v>0.0977728713760128</v>
      </c>
      <c r="J1342" s="2" t="n">
        <v>0.310414740477288</v>
      </c>
      <c r="K1342" s="2" t="n">
        <v>4.78882023768255</v>
      </c>
      <c r="L1342" s="2" t="n">
        <v>0.642</v>
      </c>
      <c r="M1342" s="2" t="n">
        <v>0.072</v>
      </c>
      <c r="N1342" s="2" t="n">
        <v>10.249</v>
      </c>
      <c r="O1342" s="2" t="s">
        <v>41</v>
      </c>
      <c r="P1342" s="2" t="n">
        <v>427.5</v>
      </c>
      <c r="Q1342" s="2" t="n">
        <v>124.7</v>
      </c>
      <c r="R1342" s="2" t="n">
        <v>19.698</v>
      </c>
      <c r="S1342" s="2" t="n">
        <v>0.567496995170278</v>
      </c>
      <c r="T1342" s="2" t="n">
        <v>-1.15850917163826</v>
      </c>
      <c r="U1342" s="2" t="n">
        <v>1.03517376398834</v>
      </c>
      <c r="V1342" s="2" t="n">
        <v>0.17694003964418</v>
      </c>
      <c r="W1342" s="2" t="n">
        <v>0.0293122130482677</v>
      </c>
      <c r="X1342" s="2" t="n">
        <v>0.118534407737442</v>
      </c>
      <c r="Y1342" s="2" t="n">
        <v>0.128914087655771</v>
      </c>
      <c r="Z1342" s="2" t="n">
        <v>0.143120503810194</v>
      </c>
      <c r="AA1342" s="2" t="n">
        <v>0.136203714076678</v>
      </c>
      <c r="AB1342" s="2" t="n">
        <v>0.120789303607006</v>
      </c>
      <c r="AC1342" s="2" t="n">
        <v>0.141665617874444</v>
      </c>
      <c r="AD1342" s="2" t="n">
        <v>0.126134743475665</v>
      </c>
      <c r="AE1342" s="2" t="n">
        <v>0.0743537471835108</v>
      </c>
      <c r="AF1342" s="2" t="n">
        <v>0.0102838745792884</v>
      </c>
      <c r="AG1342" s="2" t="n">
        <v>0.185010257939082</v>
      </c>
      <c r="AH1342" s="3" t="b">
        <f aca="false">TRUE()</f>
        <v>1</v>
      </c>
      <c r="AI1342" s="3" t="n">
        <v>-0.63838518793806</v>
      </c>
      <c r="AJ1342" s="3" t="b">
        <f aca="false">TRUE()</f>
        <v>1</v>
      </c>
      <c r="AK1342" s="3" t="n">
        <v>-1.54831460228724</v>
      </c>
      <c r="AL1342" s="3" t="b">
        <f aca="false">TRUE()</f>
        <v>1</v>
      </c>
      <c r="AM1342" s="3" t="n">
        <v>-0.15589261066157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75</v>
      </c>
      <c r="E1343" s="2" t="n">
        <v>2</v>
      </c>
      <c r="F1343" s="2" t="n">
        <v>17.1027289690524</v>
      </c>
      <c r="G1343" s="2" t="n">
        <v>0.790945406125166</v>
      </c>
      <c r="H1343" s="2" t="n">
        <v>0.991300451035448</v>
      </c>
      <c r="I1343" s="2" t="n">
        <v>0.1124114580221</v>
      </c>
      <c r="J1343" s="2" t="n">
        <v>0.291124403079776</v>
      </c>
      <c r="K1343" s="2" t="n">
        <v>4.57173715142527</v>
      </c>
      <c r="L1343" s="2" t="n">
        <v>0.593</v>
      </c>
      <c r="M1343" s="2" t="n">
        <v>0.069</v>
      </c>
      <c r="N1343" s="2" t="n">
        <v>9.838</v>
      </c>
      <c r="O1343" s="2" t="s">
        <v>41</v>
      </c>
      <c r="P1343" s="2" t="n">
        <v>392.2</v>
      </c>
      <c r="Q1343" s="2" t="n">
        <v>134.8</v>
      </c>
      <c r="R1343" s="2" t="n">
        <v>18.074</v>
      </c>
      <c r="S1343" s="2" t="n">
        <v>0.641783561259319</v>
      </c>
      <c r="T1343" s="2" t="n">
        <v>-0.653729014893149</v>
      </c>
      <c r="U1343" s="2" t="n">
        <v>-0.484475200953495</v>
      </c>
      <c r="V1343" s="2" t="n">
        <v>0.0836105119867233</v>
      </c>
      <c r="W1343" s="2" t="n">
        <v>0.0190273988398381</v>
      </c>
      <c r="X1343" s="2" t="n">
        <v>0.0778747789583974</v>
      </c>
      <c r="Y1343" s="2" t="n">
        <v>0.118432399555932</v>
      </c>
      <c r="Z1343" s="2" t="n">
        <v>0.130917851305013</v>
      </c>
      <c r="AA1343" s="2" t="n">
        <v>0.143111362272148</v>
      </c>
      <c r="AB1343" s="2" t="n">
        <v>0.146176908072005</v>
      </c>
      <c r="AC1343" s="2" t="n">
        <v>0.135872292160108</v>
      </c>
      <c r="AD1343" s="2" t="n">
        <v>0.130434165685474</v>
      </c>
      <c r="AE1343" s="2" t="n">
        <v>0.096346912798137</v>
      </c>
      <c r="AF1343" s="2" t="n">
        <v>0.0208333291927864</v>
      </c>
      <c r="AG1343" s="2" t="n">
        <v>0.023481704420889</v>
      </c>
      <c r="AH1343" s="3" t="b">
        <f aca="false">TRUE()</f>
        <v>1</v>
      </c>
      <c r="AI1343" s="3" t="n">
        <v>-1.14195405201827</v>
      </c>
      <c r="AJ1343" s="3" t="b">
        <f aca="false">TRUE()</f>
        <v>1</v>
      </c>
      <c r="AK1343" s="3" t="n">
        <v>-1.66953393107946</v>
      </c>
      <c r="AL1343" s="3" t="b">
        <f aca="false">TRUE()</f>
        <v>1</v>
      </c>
      <c r="AM1343" s="3" t="n">
        <v>-0.460373972078928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75</v>
      </c>
      <c r="E1344" s="2" t="n">
        <v>3</v>
      </c>
      <c r="F1344" s="2" t="n">
        <v>26.565051177078</v>
      </c>
      <c r="G1344" s="2" t="n">
        <v>0.548408057179987</v>
      </c>
      <c r="H1344" s="2" t="n">
        <v>0.961018768038972</v>
      </c>
      <c r="I1344" s="2" t="n">
        <v>0.123348734590964</v>
      </c>
      <c r="J1344" s="2" t="n">
        <v>0.290310266171565</v>
      </c>
      <c r="K1344" s="2" t="n">
        <v>5.53374815064036</v>
      </c>
      <c r="L1344" s="2" t="n">
        <v>0.685</v>
      </c>
      <c r="M1344" s="2" t="n">
        <v>0.081</v>
      </c>
      <c r="N1344" s="2" t="n">
        <v>11.827</v>
      </c>
      <c r="O1344" s="2" t="s">
        <v>41</v>
      </c>
      <c r="P1344" s="2" t="n">
        <v>415.9</v>
      </c>
      <c r="Q1344" s="2" t="n">
        <v>145.5</v>
      </c>
      <c r="R1344" s="2" t="n">
        <v>19.165</v>
      </c>
      <c r="S1344" s="2" t="n">
        <v>0.509224927131556</v>
      </c>
      <c r="T1344" s="2" t="n">
        <v>-0.523861262507336</v>
      </c>
      <c r="U1344" s="2" t="n">
        <v>-0.699105559640314</v>
      </c>
      <c r="V1344" s="2" t="n">
        <v>0.239834260603705</v>
      </c>
      <c r="W1344" s="2" t="n">
        <v>0.0730122600640875</v>
      </c>
      <c r="X1344" s="2" t="n">
        <v>0.123612945388566</v>
      </c>
      <c r="Y1344" s="2" t="n">
        <v>0.14568071326688</v>
      </c>
      <c r="Z1344" s="2" t="n">
        <v>0.153584800239829</v>
      </c>
      <c r="AA1344" s="2" t="n">
        <v>0.133135565315009</v>
      </c>
      <c r="AB1344" s="2" t="n">
        <v>0.122039621996637</v>
      </c>
      <c r="AC1344" s="2" t="n">
        <v>0.112743098602225</v>
      </c>
      <c r="AD1344" s="2" t="n">
        <v>0.126338133220567</v>
      </c>
      <c r="AE1344" s="2" t="n">
        <v>0.0681148860894426</v>
      </c>
      <c r="AF1344" s="2" t="n">
        <v>0.0147502358808438</v>
      </c>
      <c r="AG1344" s="2" t="n">
        <v>0.739300923001728</v>
      </c>
      <c r="AH1344" s="3" t="b">
        <f aca="false">TRUE()</f>
        <v>1</v>
      </c>
      <c r="AI1344" s="3" t="n">
        <v>-0.196477817418696</v>
      </c>
      <c r="AJ1344" s="3" t="b">
        <f aca="false">TRUE()</f>
        <v>1</v>
      </c>
      <c r="AK1344" s="3" t="n">
        <v>-1.18465661591058</v>
      </c>
      <c r="AL1344" s="3" t="b">
        <f aca="false">TRUE()</f>
        <v>1</v>
      </c>
      <c r="AM1344" s="3" t="n">
        <v>-0.25594880874773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76</v>
      </c>
      <c r="E1345" s="2" t="n">
        <v>0</v>
      </c>
      <c r="F1345" s="2" t="n">
        <v>26.565051177078</v>
      </c>
      <c r="G1345" s="2" t="n">
        <v>0.83206106870229</v>
      </c>
      <c r="H1345" s="2" t="n">
        <v>0.980388255732723</v>
      </c>
      <c r="I1345" s="2" t="n">
        <v>0.186751590279302</v>
      </c>
      <c r="J1345" s="2" t="n">
        <v>0.402367114267631</v>
      </c>
      <c r="K1345" s="2" t="n">
        <v>4.36833374189803</v>
      </c>
      <c r="L1345" s="2" t="n">
        <v>0.8</v>
      </c>
      <c r="M1345" s="2" t="n">
        <v>0.109</v>
      </c>
      <c r="N1345" s="2" t="n">
        <v>9.593</v>
      </c>
      <c r="O1345" s="2" t="s">
        <v>41</v>
      </c>
      <c r="P1345" s="2" t="n">
        <v>440.9</v>
      </c>
      <c r="Q1345" s="2" t="n">
        <v>152.2</v>
      </c>
      <c r="R1345" s="2" t="n">
        <v>20.319</v>
      </c>
      <c r="S1345" s="2" t="n">
        <v>0.0181320943094993</v>
      </c>
      <c r="T1345" s="2" t="n">
        <v>-0.452113263067479</v>
      </c>
      <c r="U1345" s="2" t="n">
        <v>-0.85206687135867</v>
      </c>
      <c r="V1345" s="2" t="n">
        <v>0.0272892549064804</v>
      </c>
      <c r="W1345" s="2" t="n">
        <v>0.00715583064965941</v>
      </c>
      <c r="X1345" s="2" t="n">
        <v>0.0478747009314649</v>
      </c>
      <c r="Y1345" s="2" t="n">
        <v>0.122506710213028</v>
      </c>
      <c r="Z1345" s="2" t="n">
        <v>0.147586045629495</v>
      </c>
      <c r="AA1345" s="2" t="n">
        <v>0.131400706487213</v>
      </c>
      <c r="AB1345" s="2" t="n">
        <v>0.144969038206915</v>
      </c>
      <c r="AC1345" s="2" t="n">
        <v>0.135202025619981</v>
      </c>
      <c r="AD1345" s="2" t="n">
        <v>0.142052193317849</v>
      </c>
      <c r="AE1345" s="2" t="n">
        <v>0.107759309904234</v>
      </c>
      <c r="AF1345" s="2" t="n">
        <v>0.0206492696898206</v>
      </c>
      <c r="AG1345" s="2" t="n">
        <v>-0.127867988860436</v>
      </c>
      <c r="AH1345" s="3" t="b">
        <f aca="false">TRUE()</f>
        <v>1</v>
      </c>
      <c r="AI1345" s="3" t="n">
        <v>0.985367475830764</v>
      </c>
      <c r="AJ1345" s="3" t="b">
        <f aca="false">TRUE()</f>
        <v>1</v>
      </c>
      <c r="AK1345" s="3" t="n">
        <v>-0.0532762138498567</v>
      </c>
      <c r="AL1345" s="3" t="b">
        <f aca="false">TRUE()</f>
        <v>1</v>
      </c>
      <c r="AM1345" s="3" t="n">
        <v>-0.0403104508034358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77</v>
      </c>
      <c r="E1346" s="2" t="n">
        <v>0</v>
      </c>
      <c r="F1346" s="2" t="n">
        <v>11.3099324740202</v>
      </c>
      <c r="G1346" s="2" t="n">
        <v>0.927236971484759</v>
      </c>
      <c r="H1346" s="2" t="n">
        <v>0.989251022001792</v>
      </c>
      <c r="I1346" s="2" t="n">
        <v>0.213717495671993</v>
      </c>
      <c r="J1346" s="2" t="n">
        <v>0.360434254796832</v>
      </c>
      <c r="K1346" s="2" t="n">
        <v>5.37770390639618</v>
      </c>
      <c r="L1346" s="2" t="n">
        <v>0.801</v>
      </c>
      <c r="M1346" s="2" t="n">
        <v>0.097</v>
      </c>
      <c r="N1346" s="2" t="n">
        <v>11.557</v>
      </c>
      <c r="O1346" s="2" t="s">
        <v>41</v>
      </c>
      <c r="P1346" s="2" t="n">
        <v>381.8</v>
      </c>
      <c r="Q1346" s="2" t="n">
        <v>131.6</v>
      </c>
      <c r="R1346" s="2" t="n">
        <v>17.593</v>
      </c>
      <c r="S1346" s="2" t="n">
        <v>0.443769168744093</v>
      </c>
      <c r="T1346" s="2" t="n">
        <v>-0.487929304754327</v>
      </c>
      <c r="U1346" s="2" t="n">
        <v>-0.84239499879511</v>
      </c>
      <c r="V1346" s="2" t="n">
        <v>0.0319719965978933</v>
      </c>
      <c r="W1346" s="2" t="n">
        <v>0.0319719965978933</v>
      </c>
      <c r="X1346" s="2" t="n">
        <v>0.0260847001124458</v>
      </c>
      <c r="Y1346" s="2" t="n">
        <v>0.114528004490534</v>
      </c>
      <c r="Z1346" s="2" t="n">
        <v>0.138174211981648</v>
      </c>
      <c r="AA1346" s="2" t="n">
        <v>0.158012617442402</v>
      </c>
      <c r="AB1346" s="2" t="n">
        <v>0.146611232688419</v>
      </c>
      <c r="AC1346" s="2" t="n">
        <v>0.148067514332461</v>
      </c>
      <c r="AD1346" s="2" t="n">
        <v>0.132839999310067</v>
      </c>
      <c r="AE1346" s="2" t="n">
        <v>0.106609678526117</v>
      </c>
      <c r="AF1346" s="2" t="n">
        <v>0.0290720411159061</v>
      </c>
      <c r="AG1346" s="2" t="n">
        <v>0.623190536457249</v>
      </c>
      <c r="AH1346" s="3" t="b">
        <f aca="false">TRUE()</f>
        <v>1</v>
      </c>
      <c r="AI1346" s="3" t="n">
        <v>0.995644391424237</v>
      </c>
      <c r="AJ1346" s="3" t="b">
        <f aca="false">TRUE()</f>
        <v>1</v>
      </c>
      <c r="AK1346" s="3" t="n">
        <v>-0.538153529018739</v>
      </c>
      <c r="AL1346" s="3" t="b">
        <f aca="false">TRUE()</f>
        <v>1</v>
      </c>
      <c r="AM1346" s="3" t="n">
        <v>-0.550079528983756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78</v>
      </c>
      <c r="E1347" s="2" t="n">
        <v>0</v>
      </c>
      <c r="F1347" s="2" t="n">
        <v>18.9246444160512</v>
      </c>
      <c r="G1347" s="2" t="n">
        <v>0.880376344086022</v>
      </c>
      <c r="H1347" s="2" t="n">
        <v>0.952224287729183</v>
      </c>
      <c r="I1347" s="2" t="n">
        <v>0.274152498948564</v>
      </c>
      <c r="J1347" s="2" t="n">
        <v>0.557592163552649</v>
      </c>
      <c r="K1347" s="2" t="n">
        <v>3.30448848484109</v>
      </c>
      <c r="L1347" s="2" t="n">
        <v>0.939</v>
      </c>
      <c r="M1347" s="2" t="n">
        <v>0.173</v>
      </c>
      <c r="N1347" s="2" t="n">
        <v>7.54</v>
      </c>
      <c r="O1347" s="2" t="s">
        <v>41</v>
      </c>
      <c r="P1347" s="2" t="n">
        <v>314.8</v>
      </c>
      <c r="Q1347" s="2" t="n">
        <v>143</v>
      </c>
      <c r="R1347" s="2" t="n">
        <v>14.505</v>
      </c>
      <c r="S1347" s="2" t="n">
        <v>0.460734852051426</v>
      </c>
      <c r="T1347" s="2" t="n">
        <v>-0.0382067111468636</v>
      </c>
      <c r="U1347" s="2" t="n">
        <v>-1.09506335180456</v>
      </c>
      <c r="V1347" s="2" t="n">
        <v>0.0767828639306545</v>
      </c>
      <c r="W1347" s="2" t="n">
        <v>0.0206414636555814</v>
      </c>
      <c r="X1347" s="2" t="n">
        <v>0.0692342041916291</v>
      </c>
      <c r="Y1347" s="2" t="n">
        <v>0.0964198827211739</v>
      </c>
      <c r="Z1347" s="2" t="n">
        <v>0.138899913651692</v>
      </c>
      <c r="AA1347" s="2" t="n">
        <v>0.159274207338345</v>
      </c>
      <c r="AB1347" s="2" t="n">
        <v>0.157937804872026</v>
      </c>
      <c r="AC1347" s="2" t="n">
        <v>0.17191467498057</v>
      </c>
      <c r="AD1347" s="2" t="n">
        <v>0.139241853062606</v>
      </c>
      <c r="AE1347" s="2" t="n">
        <v>0.0586879196953314</v>
      </c>
      <c r="AF1347" s="2" t="n">
        <v>0.00838953948662786</v>
      </c>
      <c r="AG1347" s="2" t="n">
        <v>-0.919460685013347</v>
      </c>
      <c r="AH1347" s="3" t="b">
        <f aca="false">TRUE()</f>
        <v>1</v>
      </c>
      <c r="AI1347" s="3" t="n">
        <v>2.41385874332359</v>
      </c>
      <c r="AJ1347" s="3" t="b">
        <f aca="false">TRUE()</f>
        <v>1</v>
      </c>
      <c r="AK1347" s="3" t="n">
        <v>2.53273613371751</v>
      </c>
      <c r="AL1347" s="3" t="b">
        <f aca="false">FALSE()</f>
        <v>0</v>
      </c>
      <c r="AM1347" s="3" t="n">
        <v>-1.12799032827447</v>
      </c>
      <c r="AN1347" s="3" t="b">
        <f aca="false">TRUE()</f>
        <v>1</v>
      </c>
      <c r="AO1347" s="3" t="n">
        <v>0</v>
      </c>
      <c r="AP1347" s="3" t="n">
        <v>1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79</v>
      </c>
      <c r="E1348" s="2" t="n">
        <v>0</v>
      </c>
      <c r="F1348" s="2" t="n">
        <v>8.9726266148964</v>
      </c>
      <c r="G1348" s="2" t="n">
        <v>0.868440502586844</v>
      </c>
      <c r="H1348" s="2" t="n">
        <v>0.992560578467953</v>
      </c>
      <c r="I1348" s="2" t="n">
        <v>0.0988278811642104</v>
      </c>
      <c r="J1348" s="2" t="n">
        <v>0.283374889934133</v>
      </c>
      <c r="K1348" s="2" t="n">
        <v>6.58102731401363</v>
      </c>
      <c r="L1348" s="2" t="n">
        <v>0.799</v>
      </c>
      <c r="M1348" s="2" t="n">
        <v>0.087</v>
      </c>
      <c r="N1348" s="2" t="n">
        <v>14.015</v>
      </c>
      <c r="O1348" s="2" t="s">
        <v>41</v>
      </c>
      <c r="P1348" s="2" t="n">
        <v>474.8</v>
      </c>
      <c r="Q1348" s="2" t="n">
        <v>150</v>
      </c>
      <c r="R1348" s="2" t="n">
        <v>21.882</v>
      </c>
      <c r="S1348" s="2" t="n">
        <v>0.469716461505476</v>
      </c>
      <c r="T1348" s="2" t="n">
        <v>-0.437114324950316</v>
      </c>
      <c r="U1348" s="2" t="n">
        <v>-0.713642937446136</v>
      </c>
      <c r="V1348" s="2" t="n">
        <v>0.0532837795850403</v>
      </c>
      <c r="W1348" s="2" t="n">
        <v>0.0312719231240129</v>
      </c>
      <c r="X1348" s="2" t="n">
        <v>0.030253716798623</v>
      </c>
      <c r="Y1348" s="2" t="n">
        <v>0.128164210209449</v>
      </c>
      <c r="Z1348" s="2" t="n">
        <v>0.130166596019383</v>
      </c>
      <c r="AA1348" s="2" t="n">
        <v>0.150027683138243</v>
      </c>
      <c r="AB1348" s="2" t="n">
        <v>0.149409816658486</v>
      </c>
      <c r="AC1348" s="2" t="n">
        <v>0.142584595576388</v>
      </c>
      <c r="AD1348" s="2" t="n">
        <v>0.11601076559272</v>
      </c>
      <c r="AE1348" s="2" t="n">
        <v>0.109113715002504</v>
      </c>
      <c r="AF1348" s="2" t="n">
        <v>0.0442689010042038</v>
      </c>
      <c r="AG1348" s="2" t="n">
        <v>1.51856701556564</v>
      </c>
      <c r="AH1348" s="3" t="b">
        <f aca="false">TRUE()</f>
        <v>1</v>
      </c>
      <c r="AI1348" s="3" t="n">
        <v>0.97509056023729</v>
      </c>
      <c r="AJ1348" s="3" t="b">
        <f aca="false">TRUE()</f>
        <v>1</v>
      </c>
      <c r="AK1348" s="3" t="n">
        <v>-0.942217958326141</v>
      </c>
      <c r="AL1348" s="3" t="b">
        <f aca="false">TRUE()</f>
        <v>1</v>
      </c>
      <c r="AM1348" s="3" t="n">
        <v>0.252095162569032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80</v>
      </c>
      <c r="E1349" s="2" t="n">
        <v>0</v>
      </c>
      <c r="F1349" s="2" t="n">
        <v>18.434948822922</v>
      </c>
      <c r="G1349" s="2" t="n">
        <v>0.926165803108808</v>
      </c>
      <c r="H1349" s="2" t="n">
        <v>0.973234821301358</v>
      </c>
      <c r="I1349" s="2" t="n">
        <v>0.189580648580933</v>
      </c>
      <c r="J1349" s="2" t="n">
        <v>0.494689090005733</v>
      </c>
      <c r="K1349" s="2" t="n">
        <v>3.79838431854732</v>
      </c>
      <c r="L1349" s="2" t="n">
        <v>0.866</v>
      </c>
      <c r="M1349" s="2" t="n">
        <v>0.149</v>
      </c>
      <c r="N1349" s="2" t="n">
        <v>8.461</v>
      </c>
      <c r="O1349" s="2" t="s">
        <v>41</v>
      </c>
      <c r="P1349" s="2" t="n">
        <v>498.8</v>
      </c>
      <c r="Q1349" s="2" t="n">
        <v>185.2</v>
      </c>
      <c r="R1349" s="2" t="n">
        <v>22.985</v>
      </c>
      <c r="S1349" s="2" t="n">
        <v>0.491248752884341</v>
      </c>
      <c r="T1349" s="2" t="n">
        <v>-0.341013641125227</v>
      </c>
      <c r="U1349" s="2" t="n">
        <v>-1.00158767043172</v>
      </c>
      <c r="V1349" s="2" t="n">
        <v>0.040040726144985</v>
      </c>
      <c r="W1349" s="2" t="n">
        <v>0.00529690471134625</v>
      </c>
      <c r="X1349" s="2" t="n">
        <v>0.0368149733244982</v>
      </c>
      <c r="Y1349" s="2" t="n">
        <v>0.116526531015677</v>
      </c>
      <c r="Z1349" s="2" t="n">
        <v>0.141716339049466</v>
      </c>
      <c r="AA1349" s="2" t="n">
        <v>0.146338169005798</v>
      </c>
      <c r="AB1349" s="2" t="n">
        <v>0.168242297746388</v>
      </c>
      <c r="AC1349" s="2" t="n">
        <v>0.159087255623973</v>
      </c>
      <c r="AD1349" s="2" t="n">
        <v>0.126390269742033</v>
      </c>
      <c r="AE1349" s="2" t="n">
        <v>0.0842601393823692</v>
      </c>
      <c r="AF1349" s="2" t="n">
        <v>0.0206240251097963</v>
      </c>
      <c r="AG1349" s="2" t="n">
        <v>-0.551959554535232</v>
      </c>
      <c r="AH1349" s="3" t="b">
        <f aca="false">TRUE()</f>
        <v>1</v>
      </c>
      <c r="AI1349" s="3" t="n">
        <v>1.66364390500002</v>
      </c>
      <c r="AJ1349" s="3" t="b">
        <f aca="false">TRUE()</f>
        <v>1</v>
      </c>
      <c r="AK1349" s="3" t="n">
        <v>1.56298150337975</v>
      </c>
      <c r="AL1349" s="3" t="b">
        <f aca="false">TRUE()</f>
        <v>1</v>
      </c>
      <c r="AM1349" s="3" t="n">
        <v>0.459107986195558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81</v>
      </c>
      <c r="E1350" s="2" t="n">
        <v>0</v>
      </c>
      <c r="F1350" s="2" t="n">
        <v>18.434948822922</v>
      </c>
      <c r="G1350" s="2" t="n">
        <v>0.847202295552367</v>
      </c>
      <c r="H1350" s="2" t="n">
        <v>0.993263357346952</v>
      </c>
      <c r="I1350" s="2" t="n">
        <v>0.0888289167256751</v>
      </c>
      <c r="J1350" s="2" t="n">
        <v>0.284675045256917</v>
      </c>
      <c r="K1350" s="2" t="n">
        <v>6.76117244265432</v>
      </c>
      <c r="L1350" s="2" t="n">
        <v>0.806</v>
      </c>
      <c r="M1350" s="2" t="n">
        <v>0.089</v>
      </c>
      <c r="N1350" s="2" t="n">
        <v>14.361</v>
      </c>
      <c r="O1350" s="2" t="s">
        <v>41</v>
      </c>
      <c r="P1350" s="2" t="n">
        <v>397</v>
      </c>
      <c r="Q1350" s="2" t="n">
        <v>139.1</v>
      </c>
      <c r="R1350" s="2" t="n">
        <v>18.293</v>
      </c>
      <c r="S1350" s="2" t="n">
        <v>0.481222260502146</v>
      </c>
      <c r="T1350" s="2" t="n">
        <v>-0.319004873925479</v>
      </c>
      <c r="U1350" s="2" t="n">
        <v>-0.639017921907347</v>
      </c>
      <c r="V1350" s="2" t="n">
        <v>0.180822779400009</v>
      </c>
      <c r="W1350" s="2" t="n">
        <v>0.0753030456839838</v>
      </c>
      <c r="X1350" s="2" t="n">
        <v>0.0492508924127673</v>
      </c>
      <c r="Y1350" s="2" t="n">
        <v>0.124486350624254</v>
      </c>
      <c r="Z1350" s="2" t="n">
        <v>0.159684985918824</v>
      </c>
      <c r="AA1350" s="2" t="n">
        <v>0.168810815291069</v>
      </c>
      <c r="AB1350" s="2" t="n">
        <v>0.143954119962433</v>
      </c>
      <c r="AC1350" s="2" t="n">
        <v>0.143824520705667</v>
      </c>
      <c r="AD1350" s="2" t="n">
        <v>0.124510708155977</v>
      </c>
      <c r="AE1350" s="2" t="n">
        <v>0.075373369253341</v>
      </c>
      <c r="AF1350" s="2" t="n">
        <v>0.0101042376756699</v>
      </c>
      <c r="AG1350" s="2" t="n">
        <v>1.65261054034855</v>
      </c>
      <c r="AH1350" s="3" t="b">
        <f aca="false">TRUE()</f>
        <v>1</v>
      </c>
      <c r="AI1350" s="3" t="n">
        <v>1.04702896939161</v>
      </c>
      <c r="AJ1350" s="3" t="b">
        <f aca="false">TRUE()</f>
        <v>1</v>
      </c>
      <c r="AK1350" s="3" t="n">
        <v>-0.86140507246466</v>
      </c>
      <c r="AL1350" s="3" t="b">
        <f aca="false">TRUE()</f>
        <v>1</v>
      </c>
      <c r="AM1350" s="3" t="n">
        <v>-0.41897140735362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82</v>
      </c>
      <c r="E1351" s="2" t="n">
        <v>0</v>
      </c>
      <c r="F1351" s="2" t="n">
        <v>13.2405199151872</v>
      </c>
      <c r="G1351" s="2" t="n">
        <v>0.876180482686254</v>
      </c>
      <c r="H1351" s="2" t="n">
        <v>0.988103457414214</v>
      </c>
      <c r="I1351" s="2" t="n">
        <v>0.169508134543026</v>
      </c>
      <c r="J1351" s="2" t="n">
        <v>0.353412690401374</v>
      </c>
      <c r="K1351" s="2" t="n">
        <v>4.92012288852142</v>
      </c>
      <c r="L1351" s="2" t="n">
        <v>0.775</v>
      </c>
      <c r="M1351" s="2" t="n">
        <v>0.095</v>
      </c>
      <c r="N1351" s="2" t="n">
        <v>10.677</v>
      </c>
      <c r="O1351" s="2" t="s">
        <v>41</v>
      </c>
      <c r="P1351" s="2" t="n">
        <v>419.9</v>
      </c>
      <c r="Q1351" s="2" t="n">
        <v>142.4</v>
      </c>
      <c r="R1351" s="2" t="n">
        <v>19.35</v>
      </c>
      <c r="S1351" s="2" t="n">
        <v>0.465146406381007</v>
      </c>
      <c r="T1351" s="2" t="n">
        <v>-0.347383030901011</v>
      </c>
      <c r="U1351" s="2" t="n">
        <v>-0.835088423645817</v>
      </c>
      <c r="V1351" s="2" t="n">
        <v>0.0649951843038898</v>
      </c>
      <c r="W1351" s="2" t="n">
        <v>0.0348555152338108</v>
      </c>
      <c r="X1351" s="2" t="n">
        <v>0.0532663786406548</v>
      </c>
      <c r="Y1351" s="2" t="n">
        <v>0.110932658256783</v>
      </c>
      <c r="Z1351" s="2" t="n">
        <v>0.144701822746271</v>
      </c>
      <c r="AA1351" s="2" t="n">
        <v>0.142370087791212</v>
      </c>
      <c r="AB1351" s="2" t="n">
        <v>0.151946365790144</v>
      </c>
      <c r="AC1351" s="2" t="n">
        <v>0.128277284927215</v>
      </c>
      <c r="AD1351" s="2" t="n">
        <v>0.138164367440617</v>
      </c>
      <c r="AE1351" s="2" t="n">
        <v>0.107461344036153</v>
      </c>
      <c r="AF1351" s="2" t="n">
        <v>0.0228796903709501</v>
      </c>
      <c r="AG1351" s="2" t="n">
        <v>0.282710763440329</v>
      </c>
      <c r="AH1351" s="3" t="b">
        <f aca="false">TRUE()</f>
        <v>1</v>
      </c>
      <c r="AI1351" s="3" t="n">
        <v>0.728444585993924</v>
      </c>
      <c r="AJ1351" s="3" t="b">
        <f aca="false">TRUE()</f>
        <v>1</v>
      </c>
      <c r="AK1351" s="3" t="n">
        <v>-0.618966414880219</v>
      </c>
      <c r="AL1351" s="3" t="b">
        <f aca="false">TRUE()</f>
        <v>1</v>
      </c>
      <c r="AM1351" s="3" t="n">
        <v>-0.221446671476646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83</v>
      </c>
      <c r="E1352" s="2" t="n">
        <v>1</v>
      </c>
      <c r="F1352" s="2" t="n">
        <v>11.3099324740202</v>
      </c>
      <c r="G1352" s="2" t="n">
        <v>0.936131386861314</v>
      </c>
      <c r="H1352" s="2" t="n">
        <v>0.980450314936036</v>
      </c>
      <c r="I1352" s="2" t="n">
        <v>0.282513791716755</v>
      </c>
      <c r="J1352" s="2" t="n">
        <v>0.442116113335754</v>
      </c>
      <c r="K1352" s="2" t="n">
        <v>3.48207516821919</v>
      </c>
      <c r="L1352" s="2" t="n">
        <v>0.712</v>
      </c>
      <c r="M1352" s="2" t="n">
        <v>0.119</v>
      </c>
      <c r="N1352" s="2" t="n">
        <v>7.598</v>
      </c>
      <c r="O1352" s="2" t="s">
        <v>41</v>
      </c>
      <c r="P1352" s="2" t="n">
        <v>274.4</v>
      </c>
      <c r="Q1352" s="2" t="n">
        <v>93.4</v>
      </c>
      <c r="R1352" s="2" t="n">
        <v>12.644</v>
      </c>
      <c r="S1352" s="2" t="n">
        <v>0.537567129801557</v>
      </c>
      <c r="T1352" s="2" t="n">
        <v>-0.564961534349732</v>
      </c>
      <c r="U1352" s="2" t="n">
        <v>-0.437529935197205</v>
      </c>
      <c r="V1352" s="2" t="n">
        <v>0.016030717689656</v>
      </c>
      <c r="W1352" s="2" t="n">
        <v>0.0147551520017274</v>
      </c>
      <c r="X1352" s="2" t="n">
        <v>0.142951914604088</v>
      </c>
      <c r="Y1352" s="2" t="n">
        <v>0.213363051101387</v>
      </c>
      <c r="Z1352" s="2" t="n">
        <v>0.126667853737298</v>
      </c>
      <c r="AA1352" s="2" t="n">
        <v>0.0385058830355214</v>
      </c>
      <c r="AB1352" s="2" t="n">
        <v>0.0251416750535225</v>
      </c>
      <c r="AC1352" s="2" t="n">
        <v>0.117055224605816</v>
      </c>
      <c r="AD1352" s="2" t="n">
        <v>0.103917596181765</v>
      </c>
      <c r="AE1352" s="2" t="n">
        <v>0.145772880361803</v>
      </c>
      <c r="AF1352" s="2" t="n">
        <v>0.0866239213187992</v>
      </c>
      <c r="AG1352" s="2" t="n">
        <v>-0.787320864335841</v>
      </c>
      <c r="AH1352" s="3" t="b">
        <f aca="false">TRUE()</f>
        <v>1</v>
      </c>
      <c r="AI1352" s="3" t="n">
        <v>0.080998903605089</v>
      </c>
      <c r="AJ1352" s="3" t="b">
        <f aca="false">TRUE()</f>
        <v>1</v>
      </c>
      <c r="AK1352" s="3" t="n">
        <v>0.350788215457545</v>
      </c>
      <c r="AL1352" s="3" t="b">
        <f aca="false">TRUE()</f>
        <v>1</v>
      </c>
      <c r="AM1352" s="3" t="n">
        <v>-1.4764619147124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83</v>
      </c>
      <c r="E1353" s="2" t="n">
        <v>2</v>
      </c>
      <c r="F1353" s="2" t="n">
        <v>18.434948822922</v>
      </c>
      <c r="G1353" s="2" t="n">
        <v>0.936065573770492</v>
      </c>
      <c r="H1353" s="2" t="n">
        <v>0.977965403253281</v>
      </c>
      <c r="I1353" s="2" t="n">
        <v>0.26552950330306</v>
      </c>
      <c r="J1353" s="2" t="n">
        <v>0.464658786179991</v>
      </c>
      <c r="K1353" s="2" t="n">
        <v>3.57255982403768</v>
      </c>
      <c r="L1353" s="2" t="n">
        <v>0.734</v>
      </c>
      <c r="M1353" s="2" t="n">
        <v>0.12</v>
      </c>
      <c r="N1353" s="2" t="n">
        <v>7.826</v>
      </c>
      <c r="O1353" s="2" t="s">
        <v>41</v>
      </c>
      <c r="P1353" s="2" t="n">
        <v>253.8</v>
      </c>
      <c r="Q1353" s="2" t="n">
        <v>87</v>
      </c>
      <c r="R1353" s="2" t="n">
        <v>11.696</v>
      </c>
      <c r="S1353" s="2" t="n">
        <v>0.486661182927262</v>
      </c>
      <c r="T1353" s="2" t="n">
        <v>-0.372044958999685</v>
      </c>
      <c r="U1353" s="2" t="n">
        <v>-0.223996934774169</v>
      </c>
      <c r="V1353" s="2" t="n">
        <v>0.0789141413112128</v>
      </c>
      <c r="W1353" s="2" t="n">
        <v>0.0298793284438262</v>
      </c>
      <c r="X1353" s="2" t="n">
        <v>0.107450222002463</v>
      </c>
      <c r="Y1353" s="2" t="n">
        <v>0.131744582309807</v>
      </c>
      <c r="Z1353" s="2" t="n">
        <v>0.115837433781084</v>
      </c>
      <c r="AA1353" s="2" t="n">
        <v>0.134008250915333</v>
      </c>
      <c r="AB1353" s="2" t="n">
        <v>0.126663416593559</v>
      </c>
      <c r="AC1353" s="2" t="n">
        <v>0.142226117257611</v>
      </c>
      <c r="AD1353" s="2" t="n">
        <v>0.15345608017484</v>
      </c>
      <c r="AE1353" s="2" t="n">
        <v>0.078741109194091</v>
      </c>
      <c r="AF1353" s="2" t="n">
        <v>0.00987278777121257</v>
      </c>
      <c r="AG1353" s="2" t="n">
        <v>-0.719992470300429</v>
      </c>
      <c r="AH1353" s="3" t="b">
        <f aca="false">TRUE()</f>
        <v>1</v>
      </c>
      <c r="AI1353" s="3" t="n">
        <v>0.307091046661508</v>
      </c>
      <c r="AJ1353" s="3" t="b">
        <f aca="false">TRUE()</f>
        <v>1</v>
      </c>
      <c r="AK1353" s="3" t="n">
        <v>0.391194658388285</v>
      </c>
      <c r="AL1353" s="3" t="b">
        <f aca="false">TRUE()</f>
        <v>1</v>
      </c>
      <c r="AM1353" s="3" t="n">
        <v>-1.65414792165856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83</v>
      </c>
      <c r="E1354" s="2" t="n">
        <v>3</v>
      </c>
      <c r="F1354" s="2" t="n">
        <v>30.3432488842396</v>
      </c>
      <c r="G1354" s="2" t="n">
        <v>0.826760563380282</v>
      </c>
      <c r="H1354" s="2" t="n">
        <v>0.985394958600227</v>
      </c>
      <c r="I1354" s="2" t="n">
        <v>0.169169672421806</v>
      </c>
      <c r="J1354" s="2" t="n">
        <v>0.360960334542547</v>
      </c>
      <c r="K1354" s="2" t="n">
        <v>4.08279810607204</v>
      </c>
      <c r="L1354" s="2" t="n">
        <v>0.624</v>
      </c>
      <c r="M1354" s="2" t="n">
        <v>0.13</v>
      </c>
      <c r="N1354" s="2" t="n">
        <v>8.951</v>
      </c>
      <c r="O1354" s="2" t="s">
        <v>41</v>
      </c>
      <c r="P1354" s="2" t="n">
        <v>320.8</v>
      </c>
      <c r="Q1354" s="2" t="n">
        <v>124.8</v>
      </c>
      <c r="R1354" s="2" t="n">
        <v>14.783</v>
      </c>
      <c r="S1354" s="2" t="n">
        <v>0.526135808519403</v>
      </c>
      <c r="T1354" s="2" t="n">
        <v>-0.144013478625871</v>
      </c>
      <c r="U1354" s="2" t="n">
        <v>-0.551913612767389</v>
      </c>
      <c r="V1354" s="2" t="n">
        <v>0.34868615956657</v>
      </c>
      <c r="W1354" s="2" t="n">
        <v>0.11868928290053</v>
      </c>
      <c r="X1354" s="2" t="n">
        <v>0.110189946814671</v>
      </c>
      <c r="Y1354" s="2" t="n">
        <v>0.155763452919583</v>
      </c>
      <c r="Z1354" s="2" t="n">
        <v>0.167653034288501</v>
      </c>
      <c r="AA1354" s="2" t="n">
        <v>0.145027059387548</v>
      </c>
      <c r="AB1354" s="2" t="n">
        <v>0.118230218611609</v>
      </c>
      <c r="AC1354" s="2" t="n">
        <v>0.115757085850248</v>
      </c>
      <c r="AD1354" s="2" t="n">
        <v>0.0986541547283858</v>
      </c>
      <c r="AE1354" s="2" t="n">
        <v>0.0728106820814445</v>
      </c>
      <c r="AF1354" s="2" t="n">
        <v>0.0159143653180114</v>
      </c>
      <c r="AG1354" s="2" t="n">
        <v>-0.340331147681599</v>
      </c>
      <c r="AH1354" s="3" t="b">
        <f aca="false">TRUE()</f>
        <v>1</v>
      </c>
      <c r="AI1354" s="3" t="n">
        <v>-0.823369668620584</v>
      </c>
      <c r="AJ1354" s="3" t="b">
        <f aca="false">TRUE()</f>
        <v>1</v>
      </c>
      <c r="AK1354" s="3" t="n">
        <v>0.795259087695687</v>
      </c>
      <c r="AL1354" s="3" t="b">
        <f aca="false">TRUE()</f>
        <v>1</v>
      </c>
      <c r="AM1354" s="3" t="n">
        <v>-1.07623712236784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84</v>
      </c>
      <c r="E1355" s="2" t="n">
        <v>1</v>
      </c>
      <c r="F1355" s="2" t="n">
        <v>21.3706222693432</v>
      </c>
      <c r="G1355" s="2" t="n">
        <v>0.858880778588808</v>
      </c>
      <c r="H1355" s="2" t="n">
        <v>0.986789263355641</v>
      </c>
      <c r="I1355" s="2" t="n">
        <v>0.155627963743599</v>
      </c>
      <c r="J1355" s="2" t="n">
        <v>0.358114438994936</v>
      </c>
      <c r="K1355" s="2" t="n">
        <v>3.2292276107807</v>
      </c>
      <c r="L1355" s="2" t="n">
        <v>0.535</v>
      </c>
      <c r="M1355" s="2" t="n">
        <v>0.093</v>
      </c>
      <c r="N1355" s="2" t="n">
        <v>6.987</v>
      </c>
      <c r="O1355" s="2" t="s">
        <v>41</v>
      </c>
      <c r="P1355" s="2" t="n">
        <v>259.1</v>
      </c>
      <c r="Q1355" s="2" t="n">
        <v>74.6</v>
      </c>
      <c r="R1355" s="2" t="n">
        <v>11.94</v>
      </c>
      <c r="S1355" s="2" t="n">
        <v>0.000523923666768951</v>
      </c>
      <c r="T1355" s="2" t="n">
        <v>-0.469450629141385</v>
      </c>
      <c r="U1355" s="2" t="n">
        <v>-0.0948843918467506</v>
      </c>
      <c r="V1355" s="2" t="n">
        <v>0.219718978146993</v>
      </c>
      <c r="W1355" s="2" t="n">
        <v>0.0467258972491045</v>
      </c>
      <c r="X1355" s="2" t="n">
        <v>0.150218754767905</v>
      </c>
      <c r="Y1355" s="2" t="n">
        <v>0.154095870840064</v>
      </c>
      <c r="Z1355" s="2" t="n">
        <v>0.131275018885387</v>
      </c>
      <c r="AA1355" s="2" t="n">
        <v>0.113112752055816</v>
      </c>
      <c r="AB1355" s="2" t="n">
        <v>0.114572125392211</v>
      </c>
      <c r="AC1355" s="2" t="n">
        <v>0.125631339190147</v>
      </c>
      <c r="AD1355" s="2" t="n">
        <v>0.102856386625288</v>
      </c>
      <c r="AE1355" s="2" t="n">
        <v>0.0773430119206797</v>
      </c>
      <c r="AF1355" s="2" t="n">
        <v>0.030894740322503</v>
      </c>
      <c r="AG1355" s="2" t="n">
        <v>-0.975461271392898</v>
      </c>
      <c r="AH1355" s="3" t="b">
        <f aca="false">TRUE()</f>
        <v>1</v>
      </c>
      <c r="AI1355" s="3" t="n">
        <v>-1.73801515643973</v>
      </c>
      <c r="AJ1355" s="3" t="b">
        <f aca="false">TRUE()</f>
        <v>1</v>
      </c>
      <c r="AK1355" s="3" t="n">
        <v>-0.6997793007417</v>
      </c>
      <c r="AL1355" s="3" t="b">
        <f aca="false">TRUE()</f>
        <v>1</v>
      </c>
      <c r="AM1355" s="3" t="n">
        <v>-1.60843258977437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84</v>
      </c>
      <c r="E1356" s="2" t="n">
        <v>2</v>
      </c>
      <c r="F1356" s="2" t="n">
        <v>21.3706222693432</v>
      </c>
      <c r="G1356" s="2" t="n">
        <v>0.718061674008811</v>
      </c>
      <c r="H1356" s="2" t="n">
        <v>0.986943324212027</v>
      </c>
      <c r="I1356" s="2" t="n">
        <v>0.190576717898835</v>
      </c>
      <c r="J1356" s="2" t="n">
        <v>0.339291022795492</v>
      </c>
      <c r="K1356" s="2" t="n">
        <v>3.12291690219216</v>
      </c>
      <c r="L1356" s="2" t="n">
        <v>0.488</v>
      </c>
      <c r="M1356" s="2" t="n">
        <v>0.121</v>
      </c>
      <c r="N1356" s="2" t="n">
        <v>6.868</v>
      </c>
      <c r="O1356" s="2" t="s">
        <v>41</v>
      </c>
      <c r="P1356" s="2" t="n">
        <v>497.5</v>
      </c>
      <c r="Q1356" s="2" t="n">
        <v>120.6</v>
      </c>
      <c r="R1356" s="2" t="n">
        <v>22.925</v>
      </c>
      <c r="S1356" s="2" t="n">
        <v>0.00163303520472228</v>
      </c>
      <c r="T1356" s="2" t="n">
        <v>-0.583162903573162</v>
      </c>
      <c r="U1356" s="2" t="n">
        <v>-0.154318723226943</v>
      </c>
      <c r="V1356" s="2" t="n">
        <v>0.120133828704764</v>
      </c>
      <c r="W1356" s="2" t="n">
        <v>0.0798799216107622</v>
      </c>
      <c r="X1356" s="2" t="n">
        <v>0.0753434824307378</v>
      </c>
      <c r="Y1356" s="2" t="n">
        <v>0.140878808582802</v>
      </c>
      <c r="Z1356" s="2" t="n">
        <v>0.126084856569882</v>
      </c>
      <c r="AA1356" s="2" t="n">
        <v>0.153225562114869</v>
      </c>
      <c r="AB1356" s="2" t="n">
        <v>0.123074165018368</v>
      </c>
      <c r="AC1356" s="2" t="n">
        <v>0.107309574149465</v>
      </c>
      <c r="AD1356" s="2" t="n">
        <v>0.122437167875964</v>
      </c>
      <c r="AE1356" s="2" t="n">
        <v>0.0983600441744174</v>
      </c>
      <c r="AF1356" s="2" t="n">
        <v>0.0532863390834936</v>
      </c>
      <c r="AG1356" s="2" t="n">
        <v>-1.05456561470156</v>
      </c>
      <c r="AH1356" s="3" t="b">
        <f aca="false">TRUE()</f>
        <v>1</v>
      </c>
      <c r="AI1356" s="3" t="n">
        <v>-2.22103018933299</v>
      </c>
      <c r="AJ1356" s="3" t="b">
        <f aca="false">TRUE()</f>
        <v>1</v>
      </c>
      <c r="AK1356" s="3" t="n">
        <v>0.431601101319025</v>
      </c>
      <c r="AL1356" s="3" t="b">
        <f aca="false">TRUE()</f>
        <v>1</v>
      </c>
      <c r="AM1356" s="3" t="n">
        <v>0.447894791582455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84</v>
      </c>
      <c r="E1357" s="2" t="n">
        <v>3</v>
      </c>
      <c r="F1357" s="2" t="n">
        <v>13.2405199151872</v>
      </c>
      <c r="G1357" s="2" t="n">
        <v>0.810304449648712</v>
      </c>
      <c r="H1357" s="2" t="n">
        <v>0.990739824922333</v>
      </c>
      <c r="I1357" s="2" t="n">
        <v>0.162921923993479</v>
      </c>
      <c r="J1357" s="2" t="n">
        <v>0.319818742682876</v>
      </c>
      <c r="K1357" s="2" t="n">
        <v>4.79571836964211</v>
      </c>
      <c r="L1357" s="2" t="n">
        <v>0.652</v>
      </c>
      <c r="M1357" s="2" t="n">
        <v>0.093</v>
      </c>
      <c r="N1357" s="2" t="n">
        <v>10.331</v>
      </c>
      <c r="O1357" s="2" t="s">
        <v>41</v>
      </c>
      <c r="P1357" s="2" t="n">
        <v>438.7</v>
      </c>
      <c r="Q1357" s="2" t="n">
        <v>141.5</v>
      </c>
      <c r="R1357" s="2" t="n">
        <v>20.217</v>
      </c>
      <c r="S1357" s="2" t="n">
        <v>0.226528588062492</v>
      </c>
      <c r="T1357" s="2" t="n">
        <v>-0.629428144271581</v>
      </c>
      <c r="U1357" s="2" t="n">
        <v>-0.262123647766466</v>
      </c>
      <c r="V1357" s="2" t="n">
        <v>0.103048909058712</v>
      </c>
      <c r="W1357" s="2" t="n">
        <v>0.0369170109047052</v>
      </c>
      <c r="X1357" s="2" t="n">
        <v>0.0429563402683538</v>
      </c>
      <c r="Y1357" s="2" t="n">
        <v>0.111654066207039</v>
      </c>
      <c r="Z1357" s="2" t="n">
        <v>0.136354104611302</v>
      </c>
      <c r="AA1357" s="2" t="n">
        <v>0.162954118849822</v>
      </c>
      <c r="AB1357" s="2" t="n">
        <v>0.15779597666093</v>
      </c>
      <c r="AC1357" s="2" t="n">
        <v>0.144011237146233</v>
      </c>
      <c r="AD1357" s="2" t="n">
        <v>0.129488114286696</v>
      </c>
      <c r="AE1357" s="2" t="n">
        <v>0.0895249347219053</v>
      </c>
      <c r="AF1357" s="2" t="n">
        <v>0.0252611072477186</v>
      </c>
      <c r="AG1357" s="2" t="n">
        <v>0.190143063523416</v>
      </c>
      <c r="AH1357" s="3" t="b">
        <f aca="false">TRUE()</f>
        <v>1</v>
      </c>
      <c r="AI1357" s="3" t="n">
        <v>-0.535616032003324</v>
      </c>
      <c r="AJ1357" s="3" t="b">
        <f aca="false">TRUE()</f>
        <v>1</v>
      </c>
      <c r="AK1357" s="3" t="n">
        <v>-0.6997793007417</v>
      </c>
      <c r="AL1357" s="3" t="b">
        <f aca="false">TRUE()</f>
        <v>1</v>
      </c>
      <c r="AM1357" s="3" t="n">
        <v>-0.0592866263025339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84</v>
      </c>
      <c r="E1358" s="2" t="n">
        <v>4</v>
      </c>
      <c r="F1358" s="2" t="n">
        <v>26.565051177078</v>
      </c>
      <c r="G1358" s="2" t="n">
        <v>0.840361445783133</v>
      </c>
      <c r="H1358" s="2" t="n">
        <v>0.95759348734684</v>
      </c>
      <c r="I1358" s="2" t="n">
        <v>0.262746917885437</v>
      </c>
      <c r="J1358" s="2" t="n">
        <v>0.482365280856014</v>
      </c>
      <c r="K1358" s="2" t="n">
        <v>2.32995043124237</v>
      </c>
      <c r="L1358" s="2" t="n">
        <v>0.518</v>
      </c>
      <c r="M1358" s="2" t="n">
        <v>0.175</v>
      </c>
      <c r="N1358" s="2" t="n">
        <v>5.283</v>
      </c>
      <c r="O1358" s="2" t="s">
        <v>41</v>
      </c>
      <c r="P1358" s="2" t="n">
        <v>366</v>
      </c>
      <c r="Q1358" s="2" t="n">
        <v>141.9</v>
      </c>
      <c r="R1358" s="2" t="n">
        <v>16.869</v>
      </c>
      <c r="S1358" s="2" t="n">
        <v>0.261436075230312</v>
      </c>
      <c r="T1358" s="2" t="n">
        <v>-0.289670243807383</v>
      </c>
      <c r="U1358" s="2" t="n">
        <v>-0.978031301873464</v>
      </c>
      <c r="V1358" s="2" t="n">
        <v>0.120922859898049</v>
      </c>
      <c r="W1358" s="2" t="n">
        <v>0.120922859898049</v>
      </c>
      <c r="X1358" s="2" t="n">
        <v>0.055243045808453</v>
      </c>
      <c r="Y1358" s="2" t="n">
        <v>0.131282368627443</v>
      </c>
      <c r="Z1358" s="2" t="n">
        <v>0.167603534549267</v>
      </c>
      <c r="AA1358" s="2" t="n">
        <v>0.152723001481003</v>
      </c>
      <c r="AB1358" s="2" t="n">
        <v>0.0946135255833831</v>
      </c>
      <c r="AC1358" s="2" t="n">
        <v>0.0878240680543615</v>
      </c>
      <c r="AD1358" s="2" t="n">
        <v>0.0831742440422049</v>
      </c>
      <c r="AE1358" s="2" t="n">
        <v>0.10293558544472</v>
      </c>
      <c r="AF1358" s="2" t="n">
        <v>0.124600626409165</v>
      </c>
      <c r="AG1358" s="2" t="n">
        <v>-1.6446011133177</v>
      </c>
      <c r="AH1358" s="3" t="b">
        <f aca="false">TRUE()</f>
        <v>1</v>
      </c>
      <c r="AI1358" s="3" t="n">
        <v>-1.91272272152878</v>
      </c>
      <c r="AJ1358" s="3" t="b">
        <f aca="false">TRUE()</f>
        <v>1</v>
      </c>
      <c r="AK1358" s="3" t="n">
        <v>2.61354901957899</v>
      </c>
      <c r="AL1358" s="3" t="b">
        <f aca="false">FALSE()</f>
        <v>0</v>
      </c>
      <c r="AM1358" s="3" t="n">
        <v>-0.686362971204552</v>
      </c>
      <c r="AN1358" s="3" t="b">
        <f aca="false">TRUE()</f>
        <v>1</v>
      </c>
      <c r="AO1358" s="3" t="n">
        <v>0</v>
      </c>
      <c r="AP1358" s="3" t="n">
        <v>1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85</v>
      </c>
      <c r="E1359" s="2" t="n">
        <v>0</v>
      </c>
      <c r="F1359" s="2" t="n">
        <v>9.46232220802563</v>
      </c>
      <c r="G1359" s="2" t="n">
        <v>0.905882352941177</v>
      </c>
      <c r="H1359" s="2" t="n">
        <v>0.983417748608705</v>
      </c>
      <c r="I1359" s="2" t="n">
        <v>0.171944179590351</v>
      </c>
      <c r="J1359" s="2" t="n">
        <v>0.405151025121415</v>
      </c>
      <c r="K1359" s="2" t="n">
        <v>4.64772499133555</v>
      </c>
      <c r="L1359" s="2" t="n">
        <v>0.871</v>
      </c>
      <c r="M1359" s="2" t="n">
        <v>0.123</v>
      </c>
      <c r="N1359" s="2" t="n">
        <v>10.177</v>
      </c>
      <c r="O1359" s="2" t="s">
        <v>41</v>
      </c>
      <c r="P1359" s="2" t="n">
        <v>436.8</v>
      </c>
      <c r="Q1359" s="2" t="n">
        <v>185.8</v>
      </c>
      <c r="R1359" s="2" t="n">
        <v>20.131</v>
      </c>
      <c r="S1359" s="2" t="n">
        <v>0.444219200653377</v>
      </c>
      <c r="T1359" s="2" t="n">
        <v>-0.0958855865486351</v>
      </c>
      <c r="U1359" s="2" t="n">
        <v>-0.996972515857599</v>
      </c>
      <c r="V1359" s="2" t="n">
        <v>0.157951177528295</v>
      </c>
      <c r="W1359" s="2" t="n">
        <v>0.0221274457099536</v>
      </c>
      <c r="X1359" s="2" t="n">
        <v>0.0504965623851825</v>
      </c>
      <c r="Y1359" s="2" t="n">
        <v>0.116322762035506</v>
      </c>
      <c r="Z1359" s="2" t="n">
        <v>0.145371399465812</v>
      </c>
      <c r="AA1359" s="2" t="n">
        <v>0.161019203572049</v>
      </c>
      <c r="AB1359" s="2" t="n">
        <v>0.179269870371651</v>
      </c>
      <c r="AC1359" s="2" t="n">
        <v>0.15479366582977</v>
      </c>
      <c r="AD1359" s="2" t="n">
        <v>0.100032113510785</v>
      </c>
      <c r="AE1359" s="2" t="n">
        <v>0.0751612354877281</v>
      </c>
      <c r="AF1359" s="2" t="n">
        <v>0.0175331873415174</v>
      </c>
      <c r="AG1359" s="2" t="n">
        <v>0.0800232161401958</v>
      </c>
      <c r="AH1359" s="3" t="b">
        <f aca="false">TRUE()</f>
        <v>1</v>
      </c>
      <c r="AI1359" s="3" t="n">
        <v>1.71502848296739</v>
      </c>
      <c r="AJ1359" s="3" t="b">
        <f aca="false">TRUE()</f>
        <v>1</v>
      </c>
      <c r="AK1359" s="3" t="n">
        <v>0.512413987180506</v>
      </c>
      <c r="AL1359" s="3" t="b">
        <f aca="false">TRUE()</f>
        <v>1</v>
      </c>
      <c r="AM1359" s="3" t="n">
        <v>-0.0756751415063003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86</v>
      </c>
      <c r="E1360" s="2" t="n">
        <v>1</v>
      </c>
      <c r="F1360" s="2" t="n">
        <v>36.0273733851036</v>
      </c>
      <c r="G1360" s="2" t="n">
        <v>0.744186046511628</v>
      </c>
      <c r="H1360" s="2" t="n">
        <v>0.966280579088003</v>
      </c>
      <c r="I1360" s="2" t="n">
        <v>0.219424502040527</v>
      </c>
      <c r="J1360" s="2" t="n">
        <v>0.430656832602786</v>
      </c>
      <c r="K1360" s="2" t="n">
        <v>3.8487599885263</v>
      </c>
      <c r="L1360" s="2" t="n">
        <v>0.766</v>
      </c>
      <c r="M1360" s="2" t="n">
        <v>0.125</v>
      </c>
      <c r="N1360" s="2" t="n">
        <v>8.428</v>
      </c>
      <c r="O1360" s="2" t="s">
        <v>41</v>
      </c>
      <c r="P1360" s="2" t="n">
        <v>322.6</v>
      </c>
      <c r="Q1360" s="2" t="n">
        <v>151.2</v>
      </c>
      <c r="R1360" s="2" t="n">
        <v>14.866</v>
      </c>
      <c r="S1360" s="2" t="n">
        <v>0.357302061274812</v>
      </c>
      <c r="T1360" s="2" t="n">
        <v>-0.215950120032555</v>
      </c>
      <c r="U1360" s="2" t="n">
        <v>-1.22357290620781</v>
      </c>
      <c r="V1360" s="2" t="n">
        <v>0.212721602416538</v>
      </c>
      <c r="W1360" s="2" t="n">
        <v>0.0635885155132194</v>
      </c>
      <c r="X1360" s="2" t="n">
        <v>0.121742449461873</v>
      </c>
      <c r="Y1360" s="2" t="n">
        <v>0.132977519021997</v>
      </c>
      <c r="Z1360" s="2" t="n">
        <v>0.152209379681956</v>
      </c>
      <c r="AA1360" s="2" t="n">
        <v>0.135793884195204</v>
      </c>
      <c r="AB1360" s="2" t="n">
        <v>0.124406788359027</v>
      </c>
      <c r="AC1360" s="2" t="n">
        <v>0.125242052322132</v>
      </c>
      <c r="AD1360" s="2" t="n">
        <v>0.117215077724086</v>
      </c>
      <c r="AE1360" s="2" t="n">
        <v>0.0719093081375853</v>
      </c>
      <c r="AF1360" s="2" t="n">
        <v>0.0185035410961391</v>
      </c>
      <c r="AG1360" s="2" t="n">
        <v>-0.514475707937572</v>
      </c>
      <c r="AH1360" s="3" t="b">
        <f aca="false">TRUE()</f>
        <v>1</v>
      </c>
      <c r="AI1360" s="3" t="n">
        <v>0.635952345652662</v>
      </c>
      <c r="AJ1360" s="3" t="b">
        <f aca="false">TRUE()</f>
        <v>1</v>
      </c>
      <c r="AK1360" s="3" t="n">
        <v>0.593226873041986</v>
      </c>
      <c r="AL1360" s="3" t="b">
        <f aca="false">TRUE()</f>
        <v>1</v>
      </c>
      <c r="AM1360" s="3" t="n">
        <v>-1.06071116059585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86</v>
      </c>
      <c r="E1361" s="2" t="n">
        <v>2</v>
      </c>
      <c r="F1361" s="2" t="n">
        <v>45</v>
      </c>
      <c r="G1361" s="2" t="n">
        <v>0.707835325365206</v>
      </c>
      <c r="H1361" s="2" t="n">
        <v>0.987335701557815</v>
      </c>
      <c r="I1361" s="2" t="n">
        <v>0.147273584493021</v>
      </c>
      <c r="J1361" s="2" t="n">
        <v>0.304682782155348</v>
      </c>
      <c r="K1361" s="2" t="n">
        <v>4.21606586329917</v>
      </c>
      <c r="L1361" s="2" t="n">
        <v>0.567</v>
      </c>
      <c r="M1361" s="2" t="n">
        <v>0.131</v>
      </c>
      <c r="N1361" s="2" t="n">
        <v>9.243</v>
      </c>
      <c r="O1361" s="2" t="s">
        <v>41</v>
      </c>
      <c r="P1361" s="2" t="n">
        <v>473</v>
      </c>
      <c r="Q1361" s="2" t="n">
        <v>133</v>
      </c>
      <c r="R1361" s="2" t="n">
        <v>21.797</v>
      </c>
      <c r="S1361" s="2" t="n">
        <v>0.660955829071449</v>
      </c>
      <c r="T1361" s="2" t="n">
        <v>-0.422741253823291</v>
      </c>
      <c r="U1361" s="2" t="n">
        <v>-0.229049541004061</v>
      </c>
      <c r="V1361" s="2" t="n">
        <v>0.145600121141573</v>
      </c>
      <c r="W1361" s="2" t="n">
        <v>0.0603496282660542</v>
      </c>
      <c r="X1361" s="2" t="n">
        <v>0.0873019865722003</v>
      </c>
      <c r="Y1361" s="2" t="n">
        <v>0.109252988307486</v>
      </c>
      <c r="Z1361" s="2" t="n">
        <v>0.136953957765225</v>
      </c>
      <c r="AA1361" s="2" t="n">
        <v>0.164279400554357</v>
      </c>
      <c r="AB1361" s="2" t="n">
        <v>0.128456827638265</v>
      </c>
      <c r="AC1361" s="2" t="n">
        <v>0.121263030391875</v>
      </c>
      <c r="AD1361" s="2" t="n">
        <v>0.128793036472239</v>
      </c>
      <c r="AE1361" s="2" t="n">
        <v>0.0973324189742119</v>
      </c>
      <c r="AF1361" s="2" t="n">
        <v>0.0263663533241408</v>
      </c>
      <c r="AG1361" s="2" t="n">
        <v>-0.241168433410994</v>
      </c>
      <c r="AH1361" s="3" t="b">
        <f aca="false">TRUE()</f>
        <v>1</v>
      </c>
      <c r="AI1361" s="3" t="n">
        <v>-1.40915385744858</v>
      </c>
      <c r="AJ1361" s="3" t="b">
        <f aca="false">TRUE()</f>
        <v>1</v>
      </c>
      <c r="AK1361" s="3" t="n">
        <v>0.835665530626427</v>
      </c>
      <c r="AL1361" s="3" t="b">
        <f aca="false">TRUE()</f>
        <v>1</v>
      </c>
      <c r="AM1361" s="3" t="n">
        <v>0.23656920079704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86</v>
      </c>
      <c r="E1362" s="2" t="n">
        <v>4</v>
      </c>
      <c r="F1362" s="2" t="n">
        <v>31.7594800848128</v>
      </c>
      <c r="G1362" s="2" t="n">
        <v>0.665333333333333</v>
      </c>
      <c r="H1362" s="2" t="n">
        <v>0.986665601675532</v>
      </c>
      <c r="I1362" s="2" t="n">
        <v>0.11922434468434</v>
      </c>
      <c r="J1362" s="2" t="n">
        <v>0.270248252129838</v>
      </c>
      <c r="K1362" s="2" t="n">
        <v>6.25234269793953</v>
      </c>
      <c r="L1362" s="2" t="n">
        <v>0.733</v>
      </c>
      <c r="M1362" s="2" t="n">
        <v>0.094</v>
      </c>
      <c r="N1362" s="2" t="n">
        <v>13.353</v>
      </c>
      <c r="O1362" s="2" t="s">
        <v>41</v>
      </c>
      <c r="P1362" s="2" t="n">
        <v>311.6</v>
      </c>
      <c r="Q1362" s="2" t="n">
        <v>130.4</v>
      </c>
      <c r="R1362" s="2" t="n">
        <v>14.361</v>
      </c>
      <c r="S1362" s="2" t="n">
        <v>-1</v>
      </c>
      <c r="T1362" s="2" t="n">
        <v>-0.371767260763053</v>
      </c>
      <c r="U1362" s="2" t="n">
        <v>-0.592404659368726</v>
      </c>
      <c r="V1362" s="2" t="n">
        <v>0.2425753589101</v>
      </c>
      <c r="W1362" s="2" t="n">
        <v>0.110109449508548</v>
      </c>
      <c r="X1362" s="2" t="n">
        <v>0.0565936719927323</v>
      </c>
      <c r="Y1362" s="2" t="n">
        <v>0.106269883076213</v>
      </c>
      <c r="Z1362" s="2" t="n">
        <v>0.147821454090014</v>
      </c>
      <c r="AA1362" s="2" t="n">
        <v>0.19048265078792</v>
      </c>
      <c r="AB1362" s="2" t="n">
        <v>0.166595358068942</v>
      </c>
      <c r="AC1362" s="2" t="n">
        <v>0.133089212969485</v>
      </c>
      <c r="AD1362" s="2" t="n">
        <v>0.105014578211714</v>
      </c>
      <c r="AE1362" s="2" t="n">
        <v>0.0851874729150745</v>
      </c>
      <c r="AF1362" s="2" t="n">
        <v>0.00894571788790477</v>
      </c>
      <c r="AG1362" s="2" t="n">
        <v>1.27399729107219</v>
      </c>
      <c r="AH1362" s="3" t="b">
        <f aca="false">TRUE()</f>
        <v>1</v>
      </c>
      <c r="AI1362" s="3" t="n">
        <v>0.296814131068034</v>
      </c>
      <c r="AJ1362" s="3" t="b">
        <f aca="false">TRUE()</f>
        <v>1</v>
      </c>
      <c r="AK1362" s="3" t="n">
        <v>-0.659372857810959</v>
      </c>
      <c r="AL1362" s="3" t="b">
        <f aca="false">TRUE()</f>
        <v>1</v>
      </c>
      <c r="AM1362" s="3" t="n">
        <v>-1.15559203809134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88</v>
      </c>
      <c r="E1363" s="2" t="n">
        <v>1</v>
      </c>
      <c r="F1363" s="2" t="n">
        <v>30.3432488842396</v>
      </c>
      <c r="G1363" s="2" t="n">
        <v>0.745039682539683</v>
      </c>
      <c r="H1363" s="2" t="n">
        <v>0.980595162900803</v>
      </c>
      <c r="I1363" s="2" t="n">
        <v>0.199125967950043</v>
      </c>
      <c r="J1363" s="2" t="n">
        <v>0.358233691097916</v>
      </c>
      <c r="K1363" s="2" t="n">
        <v>4.67651961745792</v>
      </c>
      <c r="L1363" s="2" t="n">
        <v>0.737</v>
      </c>
      <c r="M1363" s="2" t="n">
        <v>0.081</v>
      </c>
      <c r="N1363" s="2" t="n">
        <v>10.214</v>
      </c>
      <c r="O1363" s="2" t="s">
        <v>41</v>
      </c>
      <c r="P1363" s="2" t="n">
        <v>463.8</v>
      </c>
      <c r="Q1363" s="2" t="n">
        <v>181.5</v>
      </c>
      <c r="R1363" s="2" t="n">
        <v>21.374</v>
      </c>
      <c r="S1363" s="2" t="n">
        <v>0.545978434493752</v>
      </c>
      <c r="T1363" s="2" t="n">
        <v>-0.403220320523099</v>
      </c>
      <c r="U1363" s="2" t="n">
        <v>-0.964424977426304</v>
      </c>
      <c r="V1363" s="2" t="n">
        <v>0.0604967015203803</v>
      </c>
      <c r="W1363" s="2" t="n">
        <v>0.00669925496714241</v>
      </c>
      <c r="X1363" s="2" t="n">
        <v>0.0536756147803202</v>
      </c>
      <c r="Y1363" s="2" t="n">
        <v>0.124600135466932</v>
      </c>
      <c r="Z1363" s="2" t="n">
        <v>0.131716366393303</v>
      </c>
      <c r="AA1363" s="2" t="n">
        <v>0.147213727824792</v>
      </c>
      <c r="AB1363" s="2" t="n">
        <v>0.159627625072777</v>
      </c>
      <c r="AC1363" s="2" t="n">
        <v>0.158279041116329</v>
      </c>
      <c r="AD1363" s="2" t="n">
        <v>0.123356823792787</v>
      </c>
      <c r="AE1363" s="2" t="n">
        <v>0.0817191894888544</v>
      </c>
      <c r="AF1363" s="2" t="n">
        <v>0.019811476063906</v>
      </c>
      <c r="AG1363" s="2" t="n">
        <v>0.101448903359012</v>
      </c>
      <c r="AH1363" s="3" t="b">
        <f aca="false">TRUE()</f>
        <v>1</v>
      </c>
      <c r="AI1363" s="3" t="n">
        <v>0.337921793441928</v>
      </c>
      <c r="AJ1363" s="3" t="b">
        <f aca="false">TRUE()</f>
        <v>1</v>
      </c>
      <c r="AK1363" s="3" t="n">
        <v>-1.18465661591058</v>
      </c>
      <c r="AL1363" s="3" t="b">
        <f aca="false">TRUE()</f>
        <v>1</v>
      </c>
      <c r="AM1363" s="3" t="n">
        <v>0.15721428507354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88</v>
      </c>
      <c r="E1364" s="2" t="n">
        <v>2</v>
      </c>
      <c r="F1364" s="2" t="n">
        <v>37.8749836510982</v>
      </c>
      <c r="G1364" s="2" t="n">
        <v>0.65347721822542</v>
      </c>
      <c r="H1364" s="2" t="n">
        <v>0.970768487807891</v>
      </c>
      <c r="I1364" s="2" t="n">
        <v>0.138783110376133</v>
      </c>
      <c r="J1364" s="2" t="n">
        <v>0.331282778879243</v>
      </c>
      <c r="K1364" s="2" t="n">
        <v>4.08352445741551</v>
      </c>
      <c r="L1364" s="2" t="n">
        <v>0.615</v>
      </c>
      <c r="M1364" s="2" t="n">
        <v>0.094</v>
      </c>
      <c r="N1364" s="2" t="n">
        <v>8.909</v>
      </c>
      <c r="O1364" s="2" t="s">
        <v>41</v>
      </c>
      <c r="P1364" s="2" t="n">
        <v>506.9</v>
      </c>
      <c r="Q1364" s="2" t="n">
        <v>154.7</v>
      </c>
      <c r="R1364" s="2" t="n">
        <v>23.359</v>
      </c>
      <c r="S1364" s="2" t="n">
        <v>0.26303694633629</v>
      </c>
      <c r="T1364" s="2" t="n">
        <v>0.213723587112053</v>
      </c>
      <c r="U1364" s="2" t="n">
        <v>-0.50715614192702</v>
      </c>
      <c r="V1364" s="2" t="n">
        <v>0.0250730865428647</v>
      </c>
      <c r="W1364" s="2" t="n">
        <v>0.0174264754402447</v>
      </c>
      <c r="X1364" s="2" t="n">
        <v>0.0601990513626911</v>
      </c>
      <c r="Y1364" s="2" t="n">
        <v>0.0895928532045808</v>
      </c>
      <c r="Z1364" s="2" t="n">
        <v>0.123459745871296</v>
      </c>
      <c r="AA1364" s="2" t="n">
        <v>0.160646565009456</v>
      </c>
      <c r="AB1364" s="2" t="n">
        <v>0.177299806171647</v>
      </c>
      <c r="AC1364" s="2" t="n">
        <v>0.161362739029579</v>
      </c>
      <c r="AD1364" s="2" t="n">
        <v>0.122781556515177</v>
      </c>
      <c r="AE1364" s="2" t="n">
        <v>0.0784615060855021</v>
      </c>
      <c r="AF1364" s="2" t="n">
        <v>0.0261961767500709</v>
      </c>
      <c r="AG1364" s="2" t="n">
        <v>-0.339790679587658</v>
      </c>
      <c r="AH1364" s="3" t="b">
        <f aca="false">TRUE()</f>
        <v>1</v>
      </c>
      <c r="AI1364" s="3" t="n">
        <v>-0.915861908961847</v>
      </c>
      <c r="AJ1364" s="3" t="b">
        <f aca="false">TRUE()</f>
        <v>1</v>
      </c>
      <c r="AK1364" s="3" t="n">
        <v>-0.659372857810959</v>
      </c>
      <c r="AL1364" s="3" t="b">
        <f aca="false">TRUE()</f>
        <v>1</v>
      </c>
      <c r="AM1364" s="3" t="n">
        <v>0.52897481416951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88</v>
      </c>
      <c r="E1365" s="2" t="n">
        <v>3</v>
      </c>
      <c r="F1365" s="2" t="n">
        <v>27.8972710309476</v>
      </c>
      <c r="G1365" s="2" t="n">
        <v>0.908925318761384</v>
      </c>
      <c r="H1365" s="2" t="n">
        <v>0.959525786921212</v>
      </c>
      <c r="I1365" s="2" t="n">
        <v>0.291710988440242</v>
      </c>
      <c r="J1365" s="2" t="n">
        <v>0.542642600946126</v>
      </c>
      <c r="K1365" s="2" t="n">
        <v>2.99428741268299</v>
      </c>
      <c r="L1365" s="2" t="n">
        <v>0.809</v>
      </c>
      <c r="M1365" s="2" t="n">
        <v>0.164</v>
      </c>
      <c r="N1365" s="2" t="n">
        <v>6.758</v>
      </c>
      <c r="O1365" s="2" t="s">
        <v>41</v>
      </c>
      <c r="P1365" s="2" t="n">
        <v>482</v>
      </c>
      <c r="Q1365" s="2" t="n">
        <v>169.2</v>
      </c>
      <c r="R1365" s="2" t="n">
        <v>22.211</v>
      </c>
      <c r="S1365" s="2" t="n">
        <v>0.546563769714647</v>
      </c>
      <c r="T1365" s="2" t="n">
        <v>-0.650661301588614</v>
      </c>
      <c r="U1365" s="2" t="n">
        <v>-0.646260445057499</v>
      </c>
      <c r="V1365" s="2" t="n">
        <v>0.199262478168374</v>
      </c>
      <c r="W1365" s="2" t="n">
        <v>0.0330823867306838</v>
      </c>
      <c r="X1365" s="2" t="n">
        <v>0.114266854050676</v>
      </c>
      <c r="Y1365" s="2" t="n">
        <v>0.135632913770566</v>
      </c>
      <c r="Z1365" s="2" t="n">
        <v>0.143470511748948</v>
      </c>
      <c r="AA1365" s="2" t="n">
        <v>0.128366453126497</v>
      </c>
      <c r="AB1365" s="2" t="n">
        <v>0.132245683924356</v>
      </c>
      <c r="AC1365" s="2" t="n">
        <v>0.13351138856482</v>
      </c>
      <c r="AD1365" s="2" t="n">
        <v>0.109382029476673</v>
      </c>
      <c r="AE1365" s="2" t="n">
        <v>0.0711938699373598</v>
      </c>
      <c r="AF1365" s="2" t="n">
        <v>0.0319302954001043</v>
      </c>
      <c r="AG1365" s="2" t="n">
        <v>-1.15027705744185</v>
      </c>
      <c r="AH1365" s="3" t="b">
        <f aca="false">TRUE()</f>
        <v>1</v>
      </c>
      <c r="AI1365" s="3" t="n">
        <v>1.07785971617203</v>
      </c>
      <c r="AJ1365" s="3" t="b">
        <f aca="false">TRUE()</f>
        <v>1</v>
      </c>
      <c r="AK1365" s="3" t="n">
        <v>2.16907814734085</v>
      </c>
      <c r="AL1365" s="3" t="b">
        <f aca="false">TRUE()</f>
        <v>1</v>
      </c>
      <c r="AM1365" s="3" t="n">
        <v>0.31419900965699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88</v>
      </c>
      <c r="E1366" s="2" t="n">
        <v>4</v>
      </c>
      <c r="F1366" s="2" t="n">
        <v>31.7594800848128</v>
      </c>
      <c r="G1366" s="2" t="n">
        <v>0.698181818181818</v>
      </c>
      <c r="H1366" s="2" t="n">
        <v>0.970931018350843</v>
      </c>
      <c r="I1366" s="2" t="n">
        <v>0.188628080701506</v>
      </c>
      <c r="J1366" s="2" t="n">
        <v>0.396447895003693</v>
      </c>
      <c r="K1366" s="2" t="n">
        <v>3.16349476923202</v>
      </c>
      <c r="L1366" s="2" t="n">
        <v>0.566</v>
      </c>
      <c r="M1366" s="2" t="n">
        <v>0.096</v>
      </c>
      <c r="N1366" s="2" t="n">
        <v>6.906</v>
      </c>
      <c r="O1366" s="2" t="s">
        <v>41</v>
      </c>
      <c r="P1366" s="2" t="n">
        <v>779.7</v>
      </c>
      <c r="Q1366" s="2" t="n">
        <v>223.4</v>
      </c>
      <c r="R1366" s="2" t="n">
        <v>35.93</v>
      </c>
      <c r="S1366" s="2" t="n">
        <v>0.436828047467286</v>
      </c>
      <c r="T1366" s="2" t="n">
        <v>-0.50381417427726</v>
      </c>
      <c r="U1366" s="2" t="n">
        <v>-0.43798335136317</v>
      </c>
      <c r="V1366" s="2" t="n">
        <v>0.101406550072347</v>
      </c>
      <c r="W1366" s="2" t="n">
        <v>0.0145376529499955</v>
      </c>
      <c r="X1366" s="2" t="n">
        <v>0.0937231109099698</v>
      </c>
      <c r="Y1366" s="2" t="n">
        <v>0.094615419631947</v>
      </c>
      <c r="Z1366" s="2" t="n">
        <v>0.139129352523297</v>
      </c>
      <c r="AA1366" s="2" t="n">
        <v>0.15205424318994</v>
      </c>
      <c r="AB1366" s="2" t="n">
        <v>0.131211129103142</v>
      </c>
      <c r="AC1366" s="2" t="n">
        <v>0.14068826928152</v>
      </c>
      <c r="AD1366" s="2" t="n">
        <v>0.128534721969059</v>
      </c>
      <c r="AE1366" s="2" t="n">
        <v>0.0899566978104722</v>
      </c>
      <c r="AF1366" s="2" t="n">
        <v>0.0300870555806539</v>
      </c>
      <c r="AG1366" s="2" t="n">
        <v>-1.02437217917967</v>
      </c>
      <c r="AH1366" s="3" t="b">
        <f aca="false">TRUE()</f>
        <v>1</v>
      </c>
      <c r="AI1366" s="3" t="n">
        <v>-1.41943077304205</v>
      </c>
      <c r="AJ1366" s="3" t="b">
        <f aca="false">TRUE()</f>
        <v>1</v>
      </c>
      <c r="AK1366" s="3" t="n">
        <v>-0.578559971949479</v>
      </c>
      <c r="AL1366" s="3" t="b">
        <f aca="false">TRUE()</f>
        <v>1</v>
      </c>
      <c r="AM1366" s="3" t="n">
        <v>2.88202057605769</v>
      </c>
      <c r="AN1366" s="3" t="b">
        <f aca="false">FALSE()</f>
        <v>0</v>
      </c>
      <c r="AO1366" s="3" t="n">
        <v>0</v>
      </c>
      <c r="AP1366" s="3" t="n">
        <v>1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88</v>
      </c>
      <c r="E1367" s="2" t="n">
        <v>6</v>
      </c>
      <c r="F1367" s="2" t="n">
        <v>15.2551187030578</v>
      </c>
      <c r="G1367" s="2" t="n">
        <v>0.86541737649063</v>
      </c>
      <c r="H1367" s="2" t="n">
        <v>0.979112049417929</v>
      </c>
      <c r="I1367" s="2" t="n">
        <v>0.19238717689633</v>
      </c>
      <c r="J1367" s="2" t="n">
        <v>0.425625911944924</v>
      </c>
      <c r="K1367" s="2" t="n">
        <v>3.43873377877338</v>
      </c>
      <c r="L1367" s="2" t="n">
        <v>0.68</v>
      </c>
      <c r="M1367" s="2" t="n">
        <v>0.098</v>
      </c>
      <c r="N1367" s="2" t="n">
        <v>7.629</v>
      </c>
      <c r="O1367" s="2" t="s">
        <v>41</v>
      </c>
      <c r="P1367" s="2" t="n">
        <v>663.5</v>
      </c>
      <c r="Q1367" s="2" t="n">
        <v>201.4</v>
      </c>
      <c r="R1367" s="2" t="n">
        <v>30.575</v>
      </c>
      <c r="S1367" s="2" t="n">
        <v>0.504860339084832</v>
      </c>
      <c r="T1367" s="2" t="n">
        <v>-0.259170721990156</v>
      </c>
      <c r="U1367" s="2" t="n">
        <v>-0.734242074300179</v>
      </c>
      <c r="V1367" s="2" t="n">
        <v>0.267221816637764</v>
      </c>
      <c r="W1367" s="2" t="n">
        <v>0.122221067051053</v>
      </c>
      <c r="X1367" s="2" t="n">
        <v>0.0621923201644463</v>
      </c>
      <c r="Y1367" s="2" t="n">
        <v>0.137016411121871</v>
      </c>
      <c r="Z1367" s="2" t="n">
        <v>0.170426319869371</v>
      </c>
      <c r="AA1367" s="2" t="n">
        <v>0.162979673778476</v>
      </c>
      <c r="AB1367" s="2" t="n">
        <v>0.142341756598307</v>
      </c>
      <c r="AC1367" s="2" t="n">
        <v>0.118372093044903</v>
      </c>
      <c r="AD1367" s="2" t="n">
        <v>0.0930648065801654</v>
      </c>
      <c r="AE1367" s="2" t="n">
        <v>0.0865307958596632</v>
      </c>
      <c r="AF1367" s="2" t="n">
        <v>0.0270758229827969</v>
      </c>
      <c r="AG1367" s="2" t="n">
        <v>-0.81957059905885</v>
      </c>
      <c r="AH1367" s="3" t="b">
        <f aca="false">TRUE()</f>
        <v>1</v>
      </c>
      <c r="AI1367" s="3" t="n">
        <v>-0.247862395386064</v>
      </c>
      <c r="AJ1367" s="3" t="b">
        <f aca="false">TRUE()</f>
        <v>1</v>
      </c>
      <c r="AK1367" s="3" t="n">
        <v>-0.497747086087999</v>
      </c>
      <c r="AL1367" s="3" t="b">
        <f aca="false">TRUE()</f>
        <v>1</v>
      </c>
      <c r="AM1367" s="3" t="n">
        <v>1.87973348833259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89</v>
      </c>
      <c r="E1368" s="2" t="n">
        <v>2</v>
      </c>
      <c r="F1368" s="2" t="n">
        <v>27.8972710309476</v>
      </c>
      <c r="G1368" s="2" t="n">
        <v>0.778933680104031</v>
      </c>
      <c r="H1368" s="2" t="n">
        <v>0.978257252771454</v>
      </c>
      <c r="I1368" s="2" t="n">
        <v>0.126061237569647</v>
      </c>
      <c r="J1368" s="2" t="n">
        <v>0.371594089741076</v>
      </c>
      <c r="K1368" s="2" t="n">
        <v>4.06850489465093</v>
      </c>
      <c r="L1368" s="2" t="n">
        <v>0.689</v>
      </c>
      <c r="M1368" s="2" t="n">
        <v>0.115</v>
      </c>
      <c r="N1368" s="2" t="n">
        <v>8.767</v>
      </c>
      <c r="O1368" s="2" t="s">
        <v>41</v>
      </c>
      <c r="P1368" s="2" t="n">
        <v>326.8</v>
      </c>
      <c r="Q1368" s="2" t="n">
        <v>139.4</v>
      </c>
      <c r="R1368" s="2" t="n">
        <v>15.058</v>
      </c>
      <c r="S1368" s="2" t="n">
        <v>0.455267835192398</v>
      </c>
      <c r="T1368" s="2" t="n">
        <v>-0.370473613695613</v>
      </c>
      <c r="U1368" s="2" t="n">
        <v>-0.923903026272498</v>
      </c>
      <c r="V1368" s="2" t="n">
        <v>0.264561782625439</v>
      </c>
      <c r="W1368" s="2" t="n">
        <v>0.0416203154152655</v>
      </c>
      <c r="X1368" s="2" t="n">
        <v>0.134975509100107</v>
      </c>
      <c r="Y1368" s="2" t="n">
        <v>0.148800155275418</v>
      </c>
      <c r="Z1368" s="2" t="n">
        <v>0.152373400412772</v>
      </c>
      <c r="AA1368" s="2" t="n">
        <v>0.114310503083971</v>
      </c>
      <c r="AB1368" s="2" t="n">
        <v>0.130226787053843</v>
      </c>
      <c r="AC1368" s="2" t="n">
        <v>0.123904405503384</v>
      </c>
      <c r="AD1368" s="2" t="n">
        <v>0.0878117310617774</v>
      </c>
      <c r="AE1368" s="2" t="n">
        <v>0.0783081829210297</v>
      </c>
      <c r="AF1368" s="2" t="n">
        <v>0.0292893255876991</v>
      </c>
      <c r="AG1368" s="2" t="n">
        <v>-0.350966530685348</v>
      </c>
      <c r="AH1368" s="3" t="b">
        <f aca="false">TRUE()</f>
        <v>1</v>
      </c>
      <c r="AI1368" s="3" t="n">
        <v>-0.155370155044803</v>
      </c>
      <c r="AJ1368" s="3" t="b">
        <f aca="false">TRUE()</f>
        <v>1</v>
      </c>
      <c r="AK1368" s="3" t="n">
        <v>0.189162443734585</v>
      </c>
      <c r="AL1368" s="3" t="b">
        <f aca="false">TRUE()</f>
        <v>1</v>
      </c>
      <c r="AM1368" s="3" t="n">
        <v>-1.02448391646121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90</v>
      </c>
      <c r="E1369" s="2" t="n">
        <v>0</v>
      </c>
      <c r="F1369" s="2" t="n">
        <v>11.3099324740202</v>
      </c>
      <c r="G1369" s="2" t="n">
        <v>0.897435897435898</v>
      </c>
      <c r="H1369" s="2" t="n">
        <v>0.994008161254594</v>
      </c>
      <c r="I1369" s="2" t="n">
        <v>0.142808473211763</v>
      </c>
      <c r="J1369" s="2" t="n">
        <v>0.27727973971505</v>
      </c>
      <c r="K1369" s="2" t="n">
        <v>7.63002520486946</v>
      </c>
      <c r="L1369" s="2" t="n">
        <v>0.84</v>
      </c>
      <c r="M1369" s="2" t="n">
        <v>0.106</v>
      </c>
      <c r="N1369" s="2" t="n">
        <v>16.045</v>
      </c>
      <c r="O1369" s="2" t="s">
        <v>41</v>
      </c>
      <c r="P1369" s="2" t="n">
        <v>279.7</v>
      </c>
      <c r="Q1369" s="2" t="n">
        <v>109</v>
      </c>
      <c r="R1369" s="2" t="n">
        <v>12.888</v>
      </c>
      <c r="S1369" s="2" t="n">
        <v>0.458289185887266</v>
      </c>
      <c r="T1369" s="2" t="n">
        <v>-0.382264158268487</v>
      </c>
      <c r="U1369" s="2" t="n">
        <v>-0.89687600241201</v>
      </c>
      <c r="V1369" s="2" t="n">
        <v>0.0180480281028401</v>
      </c>
      <c r="W1369" s="2" t="n">
        <v>0.0180480281028401</v>
      </c>
      <c r="X1369" s="2" t="n">
        <v>0.0166866124092187</v>
      </c>
      <c r="Y1369" s="2" t="n">
        <v>0.0965318503981079</v>
      </c>
      <c r="Z1369" s="2" t="n">
        <v>0.141991882480239</v>
      </c>
      <c r="AA1369" s="2" t="n">
        <v>0.157354099395275</v>
      </c>
      <c r="AB1369" s="2" t="n">
        <v>0.177962845588256</v>
      </c>
      <c r="AC1369" s="2" t="n">
        <v>0.145586001840407</v>
      </c>
      <c r="AD1369" s="2" t="n">
        <v>0.126425409893503</v>
      </c>
      <c r="AE1369" s="2" t="n">
        <v>0.107075799861824</v>
      </c>
      <c r="AF1369" s="2" t="n">
        <v>0.0303854981331688</v>
      </c>
      <c r="AG1369" s="2" t="n">
        <v>2.29911198972708</v>
      </c>
      <c r="AH1369" s="3" t="b">
        <f aca="false">TRUE()</f>
        <v>1</v>
      </c>
      <c r="AI1369" s="3" t="n">
        <v>1.39644409956971</v>
      </c>
      <c r="AJ1369" s="3" t="b">
        <f aca="false">TRUE()</f>
        <v>1</v>
      </c>
      <c r="AK1369" s="3" t="n">
        <v>-0.174495542642077</v>
      </c>
      <c r="AL1369" s="3" t="b">
        <f aca="false">TRUE()</f>
        <v>1</v>
      </c>
      <c r="AM1369" s="3" t="n">
        <v>-1.43074658282827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91</v>
      </c>
      <c r="E1370" s="2" t="n">
        <v>1</v>
      </c>
      <c r="F1370" s="2" t="n">
        <v>17.1027289690524</v>
      </c>
      <c r="G1370" s="2" t="n">
        <v>0.851063829787234</v>
      </c>
      <c r="H1370" s="2" t="n">
        <v>0.971898072221738</v>
      </c>
      <c r="I1370" s="2" t="n">
        <v>0.226018854094999</v>
      </c>
      <c r="J1370" s="2" t="n">
        <v>0.466255290323552</v>
      </c>
      <c r="K1370" s="2" t="n">
        <v>2.21289438566946</v>
      </c>
      <c r="L1370" s="2" t="n">
        <v>0.499</v>
      </c>
      <c r="M1370" s="2" t="n">
        <v>0.127</v>
      </c>
      <c r="N1370" s="2" t="n">
        <v>4.937</v>
      </c>
      <c r="O1370" s="2" t="s">
        <v>41</v>
      </c>
      <c r="P1370" s="2" t="n">
        <v>337.6</v>
      </c>
      <c r="Q1370" s="2" t="n">
        <v>142.9</v>
      </c>
      <c r="R1370" s="2" t="n">
        <v>15.558</v>
      </c>
      <c r="S1370" s="2" t="n">
        <v>0.579358744085643</v>
      </c>
      <c r="T1370" s="2" t="n">
        <v>-0.39288482669197</v>
      </c>
      <c r="U1370" s="2" t="n">
        <v>-0.87276863208756</v>
      </c>
      <c r="V1370" s="2" t="n">
        <v>0.271120671683433</v>
      </c>
      <c r="W1370" s="2" t="n">
        <v>0.0170981030790336</v>
      </c>
      <c r="X1370" s="2" t="n">
        <v>0.159064089589634</v>
      </c>
      <c r="Y1370" s="2" t="n">
        <v>0.120073995979695</v>
      </c>
      <c r="Z1370" s="2" t="n">
        <v>0.123189175781148</v>
      </c>
      <c r="AA1370" s="2" t="n">
        <v>0.122227199251988</v>
      </c>
      <c r="AB1370" s="2" t="n">
        <v>0.129680440244557</v>
      </c>
      <c r="AC1370" s="2" t="n">
        <v>0.122027986131298</v>
      </c>
      <c r="AD1370" s="2" t="n">
        <v>0.111192599207158</v>
      </c>
      <c r="AE1370" s="2" t="n">
        <v>0.0828925708492876</v>
      </c>
      <c r="AF1370" s="2" t="n">
        <v>0.029651942965235</v>
      </c>
      <c r="AG1370" s="2" t="n">
        <v>-1.7317009148174</v>
      </c>
      <c r="AH1370" s="3" t="b">
        <f aca="false">TRUE()</f>
        <v>1</v>
      </c>
      <c r="AI1370" s="3" t="n">
        <v>-2.10798411780478</v>
      </c>
      <c r="AJ1370" s="3" t="b">
        <f aca="false">TRUE()</f>
        <v>1</v>
      </c>
      <c r="AK1370" s="3" t="n">
        <v>0.674039758903467</v>
      </c>
      <c r="AL1370" s="3" t="b">
        <f aca="false">TRUE()</f>
        <v>1</v>
      </c>
      <c r="AM1370" s="3" t="n">
        <v>-0.93132814582927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93</v>
      </c>
      <c r="E1371" s="2" t="n">
        <v>1</v>
      </c>
      <c r="F1371" s="2" t="n">
        <v>56.3099324740202</v>
      </c>
      <c r="G1371" s="2" t="n">
        <v>0.619122257053292</v>
      </c>
      <c r="H1371" s="2" t="n">
        <v>0.977031214751344</v>
      </c>
      <c r="I1371" s="2" t="n">
        <v>0.119036596490033</v>
      </c>
      <c r="J1371" s="2" t="n">
        <v>0.319860148489035</v>
      </c>
      <c r="K1371" s="2" t="n">
        <v>5.24862614812934</v>
      </c>
      <c r="L1371" s="2" t="n">
        <v>0.746</v>
      </c>
      <c r="M1371" s="2" t="n">
        <v>0.172</v>
      </c>
      <c r="N1371" s="2" t="n">
        <v>11.074</v>
      </c>
      <c r="O1371" s="2" t="s">
        <v>41</v>
      </c>
      <c r="P1371" s="2" t="n">
        <v>370.4</v>
      </c>
      <c r="Q1371" s="2" t="n">
        <v>174.6</v>
      </c>
      <c r="R1371" s="2" t="n">
        <v>17.071</v>
      </c>
      <c r="S1371" s="2" t="n">
        <v>0.570204982771551</v>
      </c>
      <c r="T1371" s="2" t="n">
        <v>0.56507279754903</v>
      </c>
      <c r="U1371" s="2" t="n">
        <v>-0.619600994733356</v>
      </c>
      <c r="V1371" s="2" t="n">
        <v>0.399458501441927</v>
      </c>
      <c r="W1371" s="2" t="n">
        <v>0.207633704996566</v>
      </c>
      <c r="X1371" s="2" t="n">
        <v>0.102725650440708</v>
      </c>
      <c r="Y1371" s="2" t="n">
        <v>0.111261263301594</v>
      </c>
      <c r="Z1371" s="2" t="n">
        <v>0.152564900265496</v>
      </c>
      <c r="AA1371" s="2" t="n">
        <v>0.205337090871832</v>
      </c>
      <c r="AB1371" s="2" t="n">
        <v>0.123531586416737</v>
      </c>
      <c r="AC1371" s="2" t="n">
        <v>0.11896643927623</v>
      </c>
      <c r="AD1371" s="2" t="n">
        <v>0.0712563753325614</v>
      </c>
      <c r="AE1371" s="2" t="n">
        <v>0.0879345191680615</v>
      </c>
      <c r="AF1371" s="2" t="n">
        <v>0.0264221749267799</v>
      </c>
      <c r="AG1371" s="2" t="n">
        <v>0.527145543069313</v>
      </c>
      <c r="AH1371" s="3" t="b">
        <f aca="false">TRUE()</f>
        <v>1</v>
      </c>
      <c r="AI1371" s="3" t="n">
        <v>0.430414033783191</v>
      </c>
      <c r="AJ1371" s="3" t="b">
        <f aca="false">TRUE()</f>
        <v>1</v>
      </c>
      <c r="AK1371" s="3" t="n">
        <v>2.49232969078677</v>
      </c>
      <c r="AL1371" s="3" t="b">
        <f aca="false">FALSE()</f>
        <v>0</v>
      </c>
      <c r="AM1371" s="3" t="n">
        <v>-0.648410620206356</v>
      </c>
      <c r="AN1371" s="3" t="b">
        <f aca="false">TRUE()</f>
        <v>1</v>
      </c>
      <c r="AO1371" s="3" t="n">
        <v>0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94</v>
      </c>
      <c r="E1372" s="2" t="n">
        <v>0</v>
      </c>
      <c r="F1372" s="2" t="n">
        <v>26.565051177078</v>
      </c>
      <c r="G1372" s="2" t="n">
        <v>0.821192052980132</v>
      </c>
      <c r="H1372" s="2" t="n">
        <v>0.977906236986287</v>
      </c>
      <c r="I1372" s="2" t="n">
        <v>0.175164611923624</v>
      </c>
      <c r="J1372" s="2" t="n">
        <v>0.434616145704272</v>
      </c>
      <c r="K1372" s="2" t="n">
        <v>4.20883790461324</v>
      </c>
      <c r="L1372" s="2" t="n">
        <v>0.803</v>
      </c>
      <c r="M1372" s="2" t="n">
        <v>0.104</v>
      </c>
      <c r="N1372" s="2" t="n">
        <v>9.261</v>
      </c>
      <c r="O1372" s="2" t="s">
        <v>41</v>
      </c>
      <c r="P1372" s="2" t="n">
        <v>323.7</v>
      </c>
      <c r="Q1372" s="2" t="n">
        <v>152</v>
      </c>
      <c r="R1372" s="2" t="n">
        <v>14.919</v>
      </c>
      <c r="S1372" s="2" t="n">
        <v>0.425476999737465</v>
      </c>
      <c r="T1372" s="2" t="n">
        <v>-0.26090085349225</v>
      </c>
      <c r="U1372" s="2" t="n">
        <v>-1.18043832129542</v>
      </c>
      <c r="V1372" s="2" t="n">
        <v>0.00266226877501574</v>
      </c>
      <c r="W1372" s="2" t="n">
        <v>0.0347174703118126</v>
      </c>
      <c r="X1372" s="2" t="n">
        <v>0.0283443868574709</v>
      </c>
      <c r="Y1372" s="2" t="n">
        <v>0.101841857562987</v>
      </c>
      <c r="Z1372" s="2" t="n">
        <v>0.145717620842571</v>
      </c>
      <c r="AA1372" s="2" t="n">
        <v>0.146971405580309</v>
      </c>
      <c r="AB1372" s="2" t="n">
        <v>0.138928942335999</v>
      </c>
      <c r="AC1372" s="2" t="n">
        <v>0.129118240959533</v>
      </c>
      <c r="AD1372" s="2" t="n">
        <v>0.134985324776445</v>
      </c>
      <c r="AE1372" s="2" t="n">
        <v>0.126081967931808</v>
      </c>
      <c r="AF1372" s="2" t="n">
        <v>0.0480102531528785</v>
      </c>
      <c r="AG1372" s="2" t="n">
        <v>-0.246546658548465</v>
      </c>
      <c r="AH1372" s="3" t="b">
        <f aca="false">TRUE()</f>
        <v>1</v>
      </c>
      <c r="AI1372" s="3" t="n">
        <v>1.01619822261118</v>
      </c>
      <c r="AJ1372" s="3" t="b">
        <f aca="false">TRUE()</f>
        <v>1</v>
      </c>
      <c r="AK1372" s="3" t="n">
        <v>-0.255308428503558</v>
      </c>
      <c r="AL1372" s="3" t="b">
        <f aca="false">TRUE()</f>
        <v>1</v>
      </c>
      <c r="AM1372" s="3" t="n">
        <v>-1.0512230728463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95</v>
      </c>
      <c r="E1373" s="2" t="n">
        <v>0</v>
      </c>
      <c r="F1373" s="2" t="n">
        <v>26.565051177078</v>
      </c>
      <c r="G1373" s="2" t="n">
        <v>0.81640625</v>
      </c>
      <c r="H1373" s="2" t="n">
        <v>0.979863871465465</v>
      </c>
      <c r="I1373" s="2" t="n">
        <v>0.152891160499655</v>
      </c>
      <c r="J1373" s="2" t="n">
        <v>0.407469598151536</v>
      </c>
      <c r="K1373" s="2" t="n">
        <v>4.59039303725755</v>
      </c>
      <c r="L1373" s="2" t="n">
        <v>0.802</v>
      </c>
      <c r="M1373" s="2" t="n">
        <v>0.13</v>
      </c>
      <c r="N1373" s="2" t="n">
        <v>10.036</v>
      </c>
      <c r="O1373" s="2" t="s">
        <v>41</v>
      </c>
      <c r="P1373" s="2" t="n">
        <v>357.8</v>
      </c>
      <c r="Q1373" s="2" t="n">
        <v>138.2</v>
      </c>
      <c r="R1373" s="2" t="n">
        <v>16.488</v>
      </c>
      <c r="S1373" s="2" t="n">
        <v>0.472133606812489</v>
      </c>
      <c r="T1373" s="2" t="n">
        <v>-0.353941954292397</v>
      </c>
      <c r="U1373" s="2" t="n">
        <v>-0.916332998822279</v>
      </c>
      <c r="V1373" s="2" t="n">
        <v>0.188556966367459</v>
      </c>
      <c r="W1373" s="2" t="n">
        <v>0.0318904130220374</v>
      </c>
      <c r="X1373" s="2" t="n">
        <v>0.0560560870876118</v>
      </c>
      <c r="Y1373" s="2" t="n">
        <v>0.129493406335659</v>
      </c>
      <c r="Z1373" s="2" t="n">
        <v>0.158721961101308</v>
      </c>
      <c r="AA1373" s="2" t="n">
        <v>0.153260722965989</v>
      </c>
      <c r="AB1373" s="2" t="n">
        <v>0.154494711415209</v>
      </c>
      <c r="AC1373" s="2" t="n">
        <v>0.139316103950917</v>
      </c>
      <c r="AD1373" s="2" t="n">
        <v>0.123217225489879</v>
      </c>
      <c r="AE1373" s="2" t="n">
        <v>0.070739637023984</v>
      </c>
      <c r="AF1373" s="2" t="n">
        <v>0.0147001446294431</v>
      </c>
      <c r="AG1373" s="2" t="n">
        <v>0.0373632937470962</v>
      </c>
      <c r="AH1373" s="3" t="b">
        <f aca="false">TRUE()</f>
        <v>1</v>
      </c>
      <c r="AI1373" s="3" t="n">
        <v>1.00592130701771</v>
      </c>
      <c r="AJ1373" s="3" t="b">
        <f aca="false">TRUE()</f>
        <v>1</v>
      </c>
      <c r="AK1373" s="3" t="n">
        <v>0.795259087695687</v>
      </c>
      <c r="AL1373" s="3" t="b">
        <f aca="false">TRUE()</f>
        <v>1</v>
      </c>
      <c r="AM1373" s="3" t="n">
        <v>-0.757092352610281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96</v>
      </c>
      <c r="E1374" s="2" t="n">
        <v>0</v>
      </c>
      <c r="F1374" s="2" t="n">
        <v>17.1027289690524</v>
      </c>
      <c r="G1374" s="2" t="n">
        <v>0.86908358509567</v>
      </c>
      <c r="H1374" s="2" t="n">
        <v>0.97997828558799</v>
      </c>
      <c r="I1374" s="2" t="n">
        <v>0.195586637078399</v>
      </c>
      <c r="J1374" s="2" t="n">
        <v>0.411869942983359</v>
      </c>
      <c r="K1374" s="2" t="n">
        <v>4.59258782778206</v>
      </c>
      <c r="L1374" s="2" t="n">
        <v>0.842</v>
      </c>
      <c r="M1374" s="2" t="n">
        <v>0.137</v>
      </c>
      <c r="N1374" s="2" t="n">
        <v>10.04</v>
      </c>
      <c r="O1374" s="2" t="s">
        <v>41</v>
      </c>
      <c r="P1374" s="2" t="n">
        <v>409.7</v>
      </c>
      <c r="Q1374" s="2" t="n">
        <v>166.7</v>
      </c>
      <c r="R1374" s="2" t="n">
        <v>18.881</v>
      </c>
      <c r="S1374" s="2" t="n">
        <v>0.482446343925799</v>
      </c>
      <c r="T1374" s="2" t="n">
        <v>-0.219855250200779</v>
      </c>
      <c r="U1374" s="2" t="n">
        <v>-0.962268846831406</v>
      </c>
      <c r="V1374" s="2" t="n">
        <v>0.116021367613841</v>
      </c>
      <c r="W1374" s="2" t="n">
        <v>0.0121578207370785</v>
      </c>
      <c r="X1374" s="2" t="n">
        <v>0.0493423003344498</v>
      </c>
      <c r="Y1374" s="2" t="n">
        <v>0.101527748371013</v>
      </c>
      <c r="Z1374" s="2" t="n">
        <v>0.150228898466615</v>
      </c>
      <c r="AA1374" s="2" t="n">
        <v>0.162371462980677</v>
      </c>
      <c r="AB1374" s="2" t="n">
        <v>0.165708316307137</v>
      </c>
      <c r="AC1374" s="2" t="n">
        <v>0.153570592332691</v>
      </c>
      <c r="AD1374" s="2" t="n">
        <v>0.13006598765938</v>
      </c>
      <c r="AE1374" s="2" t="n">
        <v>0.075385293490351</v>
      </c>
      <c r="AF1374" s="2" t="n">
        <v>0.0117994000576864</v>
      </c>
      <c r="AG1374" s="2" t="n">
        <v>0.03899640733882</v>
      </c>
      <c r="AH1374" s="3" t="b">
        <f aca="false">TRUE()</f>
        <v>1</v>
      </c>
      <c r="AI1374" s="3" t="n">
        <v>1.41699793075665</v>
      </c>
      <c r="AJ1374" s="3" t="b">
        <f aca="false">TRUE()</f>
        <v>1</v>
      </c>
      <c r="AK1374" s="3" t="n">
        <v>1.07810418821087</v>
      </c>
      <c r="AL1374" s="3" t="b">
        <f aca="false">TRUE()</f>
        <v>1</v>
      </c>
      <c r="AM1374" s="3" t="n">
        <v>-0.309427121517919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97</v>
      </c>
      <c r="E1375" s="2" t="n">
        <v>0</v>
      </c>
      <c r="F1375" s="2" t="n">
        <v>18.9246444160512</v>
      </c>
      <c r="G1375" s="2" t="n">
        <v>0.775413711583924</v>
      </c>
      <c r="H1375" s="2" t="n">
        <v>0.97739028941915</v>
      </c>
      <c r="I1375" s="2" t="n">
        <v>0.160562310908548</v>
      </c>
      <c r="J1375" s="2" t="n">
        <v>0.400336498961234</v>
      </c>
      <c r="K1375" s="2" t="n">
        <v>4.0948949071338</v>
      </c>
      <c r="L1375" s="2" t="n">
        <v>0.768</v>
      </c>
      <c r="M1375" s="2" t="n">
        <v>0.106</v>
      </c>
      <c r="N1375" s="2" t="n">
        <v>9.023</v>
      </c>
      <c r="O1375" s="2" t="s">
        <v>41</v>
      </c>
      <c r="P1375" s="2" t="n">
        <v>289.8</v>
      </c>
      <c r="Q1375" s="2" t="n">
        <v>101.4</v>
      </c>
      <c r="R1375" s="2" t="n">
        <v>13.354</v>
      </c>
      <c r="S1375" s="2" t="n">
        <v>0.467158702282361</v>
      </c>
      <c r="T1375" s="2" t="n">
        <v>-0.216523268591384</v>
      </c>
      <c r="U1375" s="2" t="n">
        <v>-0.78551581219993</v>
      </c>
      <c r="V1375" s="2" t="n">
        <v>0.0133128266744958</v>
      </c>
      <c r="W1375" s="2" t="n">
        <v>0.0610304656693838</v>
      </c>
      <c r="X1375" s="2" t="n">
        <v>0.0579180578968562</v>
      </c>
      <c r="Y1375" s="2" t="n">
        <v>0.140272185460814</v>
      </c>
      <c r="Z1375" s="2" t="n">
        <v>0.124005567506599</v>
      </c>
      <c r="AA1375" s="2" t="n">
        <v>0.126079887991504</v>
      </c>
      <c r="AB1375" s="2" t="n">
        <v>0.15140282291474</v>
      </c>
      <c r="AC1375" s="2" t="n">
        <v>0.150497281716135</v>
      </c>
      <c r="AD1375" s="2" t="n">
        <v>0.121060585313689</v>
      </c>
      <c r="AE1375" s="2" t="n">
        <v>0.0999097272929177</v>
      </c>
      <c r="AF1375" s="2" t="n">
        <v>0.0288538839067462</v>
      </c>
      <c r="AG1375" s="2" t="n">
        <v>-0.331330083566509</v>
      </c>
      <c r="AH1375" s="3" t="b">
        <f aca="false">TRUE()</f>
        <v>1</v>
      </c>
      <c r="AI1375" s="3" t="n">
        <v>0.656506176839609</v>
      </c>
      <c r="AJ1375" s="3" t="b">
        <f aca="false">TRUE()</f>
        <v>1</v>
      </c>
      <c r="AK1375" s="3" t="n">
        <v>-0.174495542642077</v>
      </c>
      <c r="AL1375" s="3" t="b">
        <f aca="false">TRUE()</f>
        <v>1</v>
      </c>
      <c r="AM1375" s="3" t="n">
        <v>-1.34362868621877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98</v>
      </c>
      <c r="E1376" s="2" t="n">
        <v>1</v>
      </c>
      <c r="F1376" s="2" t="n">
        <v>11.3099324740202</v>
      </c>
      <c r="G1376" s="2" t="n">
        <v>0.909219858156028</v>
      </c>
      <c r="H1376" s="2" t="n">
        <v>0.984351375904376</v>
      </c>
      <c r="I1376" s="2" t="n">
        <v>0.201517666216108</v>
      </c>
      <c r="J1376" s="2" t="n">
        <v>0.396392599629973</v>
      </c>
      <c r="K1376" s="2" t="n">
        <v>4.10426078878797</v>
      </c>
      <c r="L1376" s="2" t="n">
        <v>0.721</v>
      </c>
      <c r="M1376" s="2" t="n">
        <v>0.114</v>
      </c>
      <c r="N1376" s="2" t="n">
        <v>8.908</v>
      </c>
      <c r="O1376" s="2" t="s">
        <v>41</v>
      </c>
      <c r="P1376" s="2" t="n">
        <v>452</v>
      </c>
      <c r="Q1376" s="2" t="n">
        <v>149.3</v>
      </c>
      <c r="R1376" s="2" t="n">
        <v>20.831</v>
      </c>
      <c r="S1376" s="2" t="n">
        <v>0.443763485370043</v>
      </c>
      <c r="T1376" s="2" t="n">
        <v>-0.738226787011734</v>
      </c>
      <c r="U1376" s="2" t="n">
        <v>-0.271770142891727</v>
      </c>
      <c r="V1376" s="2" t="n">
        <v>0.142547453409554</v>
      </c>
      <c r="W1376" s="2" t="n">
        <v>0.0132488538517231</v>
      </c>
      <c r="X1376" s="2" t="n">
        <v>0.128850530478615</v>
      </c>
      <c r="Y1376" s="2" t="n">
        <v>0.132633935335914</v>
      </c>
      <c r="Z1376" s="2" t="n">
        <v>0.117593206551603</v>
      </c>
      <c r="AA1376" s="2" t="n">
        <v>0.130381701675535</v>
      </c>
      <c r="AB1376" s="2" t="n">
        <v>0.123302516879839</v>
      </c>
      <c r="AC1376" s="2" t="n">
        <v>0.121390842471222</v>
      </c>
      <c r="AD1376" s="2" t="n">
        <v>0.127953474097352</v>
      </c>
      <c r="AE1376" s="2" t="n">
        <v>0.0939961441187996</v>
      </c>
      <c r="AF1376" s="2" t="n">
        <v>0.0238976483911192</v>
      </c>
      <c r="AG1376" s="2" t="n">
        <v>-0.324361059207663</v>
      </c>
      <c r="AH1376" s="3" t="b">
        <f aca="false">TRUE()</f>
        <v>1</v>
      </c>
      <c r="AI1376" s="3" t="n">
        <v>0.173491143946351</v>
      </c>
      <c r="AJ1376" s="3" t="b">
        <f aca="false">TRUE()</f>
        <v>1</v>
      </c>
      <c r="AK1376" s="3" t="n">
        <v>0.148756000803844</v>
      </c>
      <c r="AL1376" s="3" t="b">
        <f aca="false">TRUE()</f>
        <v>1</v>
      </c>
      <c r="AM1376" s="3" t="n">
        <v>0.0554329801238326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00</v>
      </c>
      <c r="E1377" s="2" t="n">
        <v>3</v>
      </c>
      <c r="F1377" s="2" t="n">
        <v>15.2551187030578</v>
      </c>
      <c r="G1377" s="2" t="n">
        <v>0.901472253680634</v>
      </c>
      <c r="H1377" s="2" t="n">
        <v>0.984122793254899</v>
      </c>
      <c r="I1377" s="2" t="n">
        <v>0.180402043006264</v>
      </c>
      <c r="J1377" s="2" t="n">
        <v>0.38708691792052</v>
      </c>
      <c r="K1377" s="2" t="n">
        <v>4.58415469660329</v>
      </c>
      <c r="L1377" s="2" t="n">
        <v>0.809</v>
      </c>
      <c r="M1377" s="2" t="n">
        <v>0.125</v>
      </c>
      <c r="N1377" s="2" t="n">
        <v>9.952</v>
      </c>
      <c r="O1377" s="2" t="s">
        <v>41</v>
      </c>
      <c r="P1377" s="2" t="n">
        <v>383.9</v>
      </c>
      <c r="Q1377" s="2" t="n">
        <v>139.6</v>
      </c>
      <c r="R1377" s="2" t="n">
        <v>17.69</v>
      </c>
      <c r="S1377" s="2" t="n">
        <v>0.480735687744523</v>
      </c>
      <c r="T1377" s="2" t="n">
        <v>-0.555022082100333</v>
      </c>
      <c r="U1377" s="2" t="n">
        <v>-0.605577773042928</v>
      </c>
      <c r="V1377" s="2" t="n">
        <v>0.0555797506450725</v>
      </c>
      <c r="W1377" s="2" t="n">
        <v>0.00167561315704068</v>
      </c>
      <c r="X1377" s="2" t="n">
        <v>0.0858426771644802</v>
      </c>
      <c r="Y1377" s="2" t="n">
        <v>0.112420359325019</v>
      </c>
      <c r="Z1377" s="2" t="n">
        <v>0.138170254917963</v>
      </c>
      <c r="AA1377" s="2" t="n">
        <v>0.140896724903689</v>
      </c>
      <c r="AB1377" s="2" t="n">
        <v>0.133407775246102</v>
      </c>
      <c r="AC1377" s="2" t="n">
        <v>0.147496774133749</v>
      </c>
      <c r="AD1377" s="2" t="n">
        <v>0.144987412794188</v>
      </c>
      <c r="AE1377" s="2" t="n">
        <v>0.0879433627379204</v>
      </c>
      <c r="AF1377" s="2" t="n">
        <v>0.00883465877688842</v>
      </c>
      <c r="AG1377" s="2" t="n">
        <v>0.0327214298432354</v>
      </c>
      <c r="AH1377" s="3" t="b">
        <f aca="false">TRUE()</f>
        <v>1</v>
      </c>
      <c r="AI1377" s="3" t="n">
        <v>1.07785971617203</v>
      </c>
      <c r="AJ1377" s="3" t="b">
        <f aca="false">TRUE()</f>
        <v>1</v>
      </c>
      <c r="AK1377" s="3" t="n">
        <v>0.593226873041986</v>
      </c>
      <c r="AL1377" s="3" t="b">
        <f aca="false">TRUE()</f>
        <v>1</v>
      </c>
      <c r="AM1377" s="3" t="n">
        <v>-0.531965906916435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00</v>
      </c>
      <c r="E1378" s="2" t="n">
        <v>4</v>
      </c>
      <c r="F1378" s="2" t="n">
        <v>26.565051177078</v>
      </c>
      <c r="G1378" s="2" t="n">
        <v>0.88</v>
      </c>
      <c r="H1378" s="2" t="n">
        <v>0.984644678232208</v>
      </c>
      <c r="I1378" s="2" t="n">
        <v>0.181792990703128</v>
      </c>
      <c r="J1378" s="2" t="n">
        <v>0.388101261832764</v>
      </c>
      <c r="K1378" s="2" t="n">
        <v>3.74468036549275</v>
      </c>
      <c r="L1378" s="2" t="n">
        <v>0.64</v>
      </c>
      <c r="M1378" s="2" t="n">
        <v>0.097</v>
      </c>
      <c r="N1378" s="2" t="n">
        <v>8.133</v>
      </c>
      <c r="O1378" s="2" t="s">
        <v>41</v>
      </c>
      <c r="P1378" s="2" t="n">
        <v>539.4</v>
      </c>
      <c r="Q1378" s="2" t="n">
        <v>112.7</v>
      </c>
      <c r="R1378" s="2" t="n">
        <v>24.858</v>
      </c>
      <c r="S1378" s="2" t="n">
        <v>0.396683889189447</v>
      </c>
      <c r="T1378" s="2" t="n">
        <v>-0.466099714157946</v>
      </c>
      <c r="U1378" s="2" t="n">
        <v>-0.540679427457713</v>
      </c>
      <c r="V1378" s="2" t="n">
        <v>0.129950121664368</v>
      </c>
      <c r="W1378" s="2" t="n">
        <v>0.0278090391243987</v>
      </c>
      <c r="X1378" s="2" t="n">
        <v>0.135930431958332</v>
      </c>
      <c r="Y1378" s="2" t="n">
        <v>0.138815727996697</v>
      </c>
      <c r="Z1378" s="2" t="n">
        <v>0.12945204613849</v>
      </c>
      <c r="AA1378" s="2" t="n">
        <v>0.12705346614541</v>
      </c>
      <c r="AB1378" s="2" t="n">
        <v>0.125136933497694</v>
      </c>
      <c r="AC1378" s="2" t="n">
        <v>0.0978424926333382</v>
      </c>
      <c r="AD1378" s="2" t="n">
        <v>0.12496485258572</v>
      </c>
      <c r="AE1378" s="2" t="n">
        <v>0.0904772173366687</v>
      </c>
      <c r="AF1378" s="2" t="n">
        <v>0.0303268317076503</v>
      </c>
      <c r="AG1378" s="2" t="n">
        <v>-0.591919931019069</v>
      </c>
      <c r="AH1378" s="3" t="b">
        <f aca="false">TRUE()</f>
        <v>1</v>
      </c>
      <c r="AI1378" s="3" t="n">
        <v>-0.658939019125007</v>
      </c>
      <c r="AJ1378" s="3" t="b">
        <f aca="false">TRUE()</f>
        <v>1</v>
      </c>
      <c r="AK1378" s="3" t="n">
        <v>-0.538153529018739</v>
      </c>
      <c r="AL1378" s="3" t="b">
        <f aca="false">TRUE()</f>
        <v>1</v>
      </c>
      <c r="AM1378" s="3" t="n">
        <v>0.809304679497098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00</v>
      </c>
      <c r="E1379" s="2" t="n">
        <v>5</v>
      </c>
      <c r="F1379" s="2" t="n">
        <v>39.8055710922652</v>
      </c>
      <c r="G1379" s="2" t="n">
        <v>0.805054151624549</v>
      </c>
      <c r="H1379" s="2" t="n">
        <v>0.964409254879423</v>
      </c>
      <c r="I1379" s="2" t="n">
        <v>0.207401328324281</v>
      </c>
      <c r="J1379" s="2" t="n">
        <v>0.479764205736128</v>
      </c>
      <c r="K1379" s="2" t="n">
        <v>2.88443907940719</v>
      </c>
      <c r="L1379" s="2" t="n">
        <v>0.719</v>
      </c>
      <c r="M1379" s="2" t="n">
        <v>0.159</v>
      </c>
      <c r="N1379" s="2" t="n">
        <v>6.737</v>
      </c>
      <c r="O1379" s="2" t="s">
        <v>41</v>
      </c>
      <c r="P1379" s="2" t="n">
        <v>439.7</v>
      </c>
      <c r="Q1379" s="2" t="n">
        <v>140.6</v>
      </c>
      <c r="R1379" s="2" t="n">
        <v>20.265</v>
      </c>
      <c r="S1379" s="2" t="n">
        <v>0.561953892795647</v>
      </c>
      <c r="T1379" s="2" t="n">
        <v>-0.68631448706836</v>
      </c>
      <c r="U1379" s="2" t="n">
        <v>-0.0892669044139187</v>
      </c>
      <c r="V1379" s="2" t="n">
        <v>0.139743355144737</v>
      </c>
      <c r="W1379" s="2" t="n">
        <v>0.0519618040630055</v>
      </c>
      <c r="X1379" s="2" t="n">
        <v>0.107057806513029</v>
      </c>
      <c r="Y1379" s="2" t="n">
        <v>0.132650871512237</v>
      </c>
      <c r="Z1379" s="2" t="n">
        <v>0.13629839321162</v>
      </c>
      <c r="AA1379" s="2" t="n">
        <v>0.143472100557377</v>
      </c>
      <c r="AB1379" s="2" t="n">
        <v>0.123598163328792</v>
      </c>
      <c r="AC1379" s="2" t="n">
        <v>0.10137075169453</v>
      </c>
      <c r="AD1379" s="2" t="n">
        <v>0.127468360247611</v>
      </c>
      <c r="AE1379" s="2" t="n">
        <v>0.0934716901549435</v>
      </c>
      <c r="AF1379" s="2" t="n">
        <v>0.0346118627798605</v>
      </c>
      <c r="AG1379" s="2" t="n">
        <v>-1.23201369886492</v>
      </c>
      <c r="AH1379" s="3" t="b">
        <f aca="false">TRUE()</f>
        <v>1</v>
      </c>
      <c r="AI1379" s="3" t="n">
        <v>0.152937312759404</v>
      </c>
      <c r="AJ1379" s="3" t="b">
        <f aca="false">TRUE()</f>
        <v>1</v>
      </c>
      <c r="AK1379" s="3" t="n">
        <v>1.96704593268715</v>
      </c>
      <c r="AL1379" s="3" t="b">
        <f aca="false">TRUE()</f>
        <v>1</v>
      </c>
      <c r="AM1379" s="3" t="n">
        <v>-0.050661091984762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00</v>
      </c>
      <c r="E1380" s="2" t="n">
        <v>7</v>
      </c>
      <c r="F1380" s="2" t="n">
        <v>33.6900675259798</v>
      </c>
      <c r="G1380" s="2" t="n">
        <v>0.858255451713396</v>
      </c>
      <c r="H1380" s="2" t="n">
        <v>0.979162401419494</v>
      </c>
      <c r="I1380" s="2" t="n">
        <v>0.165773863220481</v>
      </c>
      <c r="J1380" s="2" t="n">
        <v>0.418882311751527</v>
      </c>
      <c r="K1380" s="2" t="n">
        <v>3.62951693305788</v>
      </c>
      <c r="L1380" s="2" t="n">
        <v>0.717</v>
      </c>
      <c r="M1380" s="2" t="n">
        <v>0.107</v>
      </c>
      <c r="N1380" s="2" t="n">
        <v>8.006</v>
      </c>
      <c r="O1380" s="2" t="s">
        <v>41</v>
      </c>
      <c r="P1380" s="2" t="n">
        <v>488.6</v>
      </c>
      <c r="Q1380" s="2" t="n">
        <v>166.9</v>
      </c>
      <c r="R1380" s="2" t="n">
        <v>22.515</v>
      </c>
      <c r="S1380" s="2" t="n">
        <v>0.589916714740422</v>
      </c>
      <c r="T1380" s="2" t="n">
        <v>-0.198315710555421</v>
      </c>
      <c r="U1380" s="2" t="n">
        <v>-0.810451364490883</v>
      </c>
      <c r="V1380" s="2" t="n">
        <v>0.116196394001143</v>
      </c>
      <c r="W1380" s="2" t="n">
        <v>0.0738182640548853</v>
      </c>
      <c r="X1380" s="2" t="n">
        <v>0.0428507726800342</v>
      </c>
      <c r="Y1380" s="2" t="n">
        <v>0.100558709643285</v>
      </c>
      <c r="Z1380" s="2" t="n">
        <v>0.144639301173755</v>
      </c>
      <c r="AA1380" s="2" t="n">
        <v>0.172328801106356</v>
      </c>
      <c r="AB1380" s="2" t="n">
        <v>0.174196330019475</v>
      </c>
      <c r="AC1380" s="2" t="n">
        <v>0.123526296550147</v>
      </c>
      <c r="AD1380" s="2" t="n">
        <v>0.109838890245051</v>
      </c>
      <c r="AE1380" s="2" t="n">
        <v>0.0890545864921888</v>
      </c>
      <c r="AF1380" s="2" t="n">
        <v>0.0430063120897091</v>
      </c>
      <c r="AG1380" s="2" t="n">
        <v>-0.677611464984765</v>
      </c>
      <c r="AH1380" s="3" t="b">
        <f aca="false">TRUE()</f>
        <v>1</v>
      </c>
      <c r="AI1380" s="3" t="n">
        <v>0.132383481572457</v>
      </c>
      <c r="AJ1380" s="3" t="b">
        <f aca="false">TRUE()</f>
        <v>1</v>
      </c>
      <c r="AK1380" s="3" t="n">
        <v>-0.134089099711337</v>
      </c>
      <c r="AL1380" s="3" t="b">
        <f aca="false">TRUE()</f>
        <v>1</v>
      </c>
      <c r="AM1380" s="3" t="n">
        <v>0.37112753615428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00</v>
      </c>
      <c r="E1381" s="2" t="n">
        <v>9</v>
      </c>
      <c r="F1381" s="2" t="n">
        <v>36.0273733851036</v>
      </c>
      <c r="G1381" s="2" t="n">
        <v>0.783850931677019</v>
      </c>
      <c r="H1381" s="2" t="n">
        <v>0.987898048051388</v>
      </c>
      <c r="I1381" s="2" t="n">
        <v>0.111585298989984</v>
      </c>
      <c r="J1381" s="2" t="n">
        <v>0.322466912837053</v>
      </c>
      <c r="K1381" s="2" t="n">
        <v>4.57886678050722</v>
      </c>
      <c r="L1381" s="2" t="n">
        <v>0.637</v>
      </c>
      <c r="M1381" s="2" t="n">
        <v>0.096</v>
      </c>
      <c r="N1381" s="2" t="n">
        <v>9.848</v>
      </c>
      <c r="O1381" s="2" t="s">
        <v>41</v>
      </c>
      <c r="P1381" s="2" t="n">
        <v>439.2</v>
      </c>
      <c r="Q1381" s="2" t="n">
        <v>156.2</v>
      </c>
      <c r="R1381" s="2" t="n">
        <v>20.24</v>
      </c>
      <c r="S1381" s="2" t="n">
        <v>0.625049807868354</v>
      </c>
      <c r="T1381" s="2" t="n">
        <v>-0.150547377868971</v>
      </c>
      <c r="U1381" s="2" t="n">
        <v>0.584356507194261</v>
      </c>
      <c r="V1381" s="2" t="n">
        <v>0.304693360624541</v>
      </c>
      <c r="W1381" s="2" t="n">
        <v>0.0483077420483627</v>
      </c>
      <c r="X1381" s="2" t="n">
        <v>0.198226876109921</v>
      </c>
      <c r="Y1381" s="2" t="n">
        <v>0.157733837781631</v>
      </c>
      <c r="Z1381" s="2" t="n">
        <v>0.105591347460625</v>
      </c>
      <c r="AA1381" s="2" t="n">
        <v>0.119798935478553</v>
      </c>
      <c r="AB1381" s="2" t="n">
        <v>0.124832134145525</v>
      </c>
      <c r="AC1381" s="2" t="n">
        <v>0.108521970815624</v>
      </c>
      <c r="AD1381" s="2" t="n">
        <v>0.0967682052012846</v>
      </c>
      <c r="AE1381" s="2" t="n">
        <v>0.071253932678133</v>
      </c>
      <c r="AF1381" s="2" t="n">
        <v>0.017272760328703</v>
      </c>
      <c r="AG1381" s="2" t="n">
        <v>0.0287867638457576</v>
      </c>
      <c r="AH1381" s="3" t="b">
        <f aca="false">TRUE()</f>
        <v>1</v>
      </c>
      <c r="AI1381" s="3" t="n">
        <v>-0.689769765905428</v>
      </c>
      <c r="AJ1381" s="3" t="b">
        <f aca="false">TRUE()</f>
        <v>1</v>
      </c>
      <c r="AK1381" s="3" t="n">
        <v>-0.578559971949479</v>
      </c>
      <c r="AL1381" s="3" t="b">
        <f aca="false">TRUE()</f>
        <v>1</v>
      </c>
      <c r="AM1381" s="3" t="n">
        <v>-0.054973859143648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01</v>
      </c>
      <c r="E1382" s="2" t="n">
        <v>1</v>
      </c>
      <c r="F1382" s="2" t="n">
        <v>18.434948822922</v>
      </c>
      <c r="G1382" s="2" t="n">
        <v>0.660589060308555</v>
      </c>
      <c r="H1382" s="2" t="n">
        <v>0.984481119791618</v>
      </c>
      <c r="I1382" s="2" t="n">
        <v>0.109513481660019</v>
      </c>
      <c r="J1382" s="2" t="n">
        <v>0.290036845581485</v>
      </c>
      <c r="K1382" s="2" t="n">
        <v>5.90355691485488</v>
      </c>
      <c r="L1382" s="2" t="n">
        <v>0.738</v>
      </c>
      <c r="M1382" s="2" t="n">
        <v>0.102</v>
      </c>
      <c r="N1382" s="2" t="n">
        <v>12.706</v>
      </c>
      <c r="O1382" s="2" t="s">
        <v>41</v>
      </c>
      <c r="P1382" s="2" t="n">
        <v>415.7</v>
      </c>
      <c r="Q1382" s="2" t="n">
        <v>148.1</v>
      </c>
      <c r="R1382" s="2" t="n">
        <v>19.157</v>
      </c>
      <c r="S1382" s="2" t="n">
        <v>0.422349957590413</v>
      </c>
      <c r="T1382" s="2" t="n">
        <v>-0.491096670623574</v>
      </c>
      <c r="U1382" s="2" t="n">
        <v>-0.652848918130536</v>
      </c>
      <c r="V1382" s="2" t="n">
        <v>0.136376890842818</v>
      </c>
      <c r="W1382" s="2" t="n">
        <v>0.0421949540514389</v>
      </c>
      <c r="X1382" s="2" t="n">
        <v>0.0337840495969872</v>
      </c>
      <c r="Y1382" s="2" t="n">
        <v>0.114853659852285</v>
      </c>
      <c r="Z1382" s="2" t="n">
        <v>0.155327155228048</v>
      </c>
      <c r="AA1382" s="2" t="n">
        <v>0.171058264922231</v>
      </c>
      <c r="AB1382" s="2" t="n">
        <v>0.156857990367536</v>
      </c>
      <c r="AC1382" s="2" t="n">
        <v>0.16457888055632</v>
      </c>
      <c r="AD1382" s="2" t="n">
        <v>0.113262740204359</v>
      </c>
      <c r="AE1382" s="2" t="n">
        <v>0.0751782723142729</v>
      </c>
      <c r="AF1382" s="2" t="n">
        <v>0.0150989869579608</v>
      </c>
      <c r="AG1382" s="2" t="n">
        <v>1.01447056330768</v>
      </c>
      <c r="AH1382" s="3" t="b">
        <f aca="false">TRUE()</f>
        <v>1</v>
      </c>
      <c r="AI1382" s="3" t="n">
        <v>0.348198709035402</v>
      </c>
      <c r="AJ1382" s="3" t="b">
        <f aca="false">TRUE()</f>
        <v>1</v>
      </c>
      <c r="AK1382" s="3" t="n">
        <v>-0.336121314365038</v>
      </c>
      <c r="AL1382" s="3" t="b">
        <f aca="false">TRUE()</f>
        <v>1</v>
      </c>
      <c r="AM1382" s="3" t="n">
        <v>-0.25767391561128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03</v>
      </c>
      <c r="E1383" s="2" t="n">
        <v>0</v>
      </c>
      <c r="F1383" s="2" t="n">
        <v>16.504361381755</v>
      </c>
      <c r="G1383" s="2" t="n">
        <v>0.914549653579677</v>
      </c>
      <c r="H1383" s="2" t="n">
        <v>0.98211808250234</v>
      </c>
      <c r="I1383" s="2" t="n">
        <v>0.260435361423102</v>
      </c>
      <c r="J1383" s="2" t="n">
        <v>0.434309788695182</v>
      </c>
      <c r="K1383" s="2" t="n">
        <v>4.41284011068731</v>
      </c>
      <c r="L1383" s="2" t="n">
        <v>0.811</v>
      </c>
      <c r="M1383" s="2" t="n">
        <v>0.123</v>
      </c>
      <c r="N1383" s="2" t="n">
        <v>9.651</v>
      </c>
      <c r="O1383" s="2" t="s">
        <v>41</v>
      </c>
      <c r="P1383" s="2" t="n">
        <v>357.7</v>
      </c>
      <c r="Q1383" s="2" t="n">
        <v>138.4</v>
      </c>
      <c r="R1383" s="2" t="n">
        <v>16.482</v>
      </c>
      <c r="S1383" s="2" t="n">
        <v>0.525139161914123</v>
      </c>
      <c r="T1383" s="2" t="n">
        <v>-0.109883708088835</v>
      </c>
      <c r="U1383" s="2" t="n">
        <v>-0.733800190246088</v>
      </c>
      <c r="V1383" s="2" t="n">
        <v>0.109381586045999</v>
      </c>
      <c r="W1383" s="2" t="n">
        <v>0.0342821316566673</v>
      </c>
      <c r="X1383" s="2" t="n">
        <v>0.0404052704199909</v>
      </c>
      <c r="Y1383" s="2" t="n">
        <v>0.098627857127178</v>
      </c>
      <c r="Z1383" s="2" t="n">
        <v>0.152353875242452</v>
      </c>
      <c r="AA1383" s="2" t="n">
        <v>0.159482917334289</v>
      </c>
      <c r="AB1383" s="2" t="n">
        <v>0.173409473662419</v>
      </c>
      <c r="AC1383" s="2" t="n">
        <v>0.147985311300038</v>
      </c>
      <c r="AD1383" s="2" t="n">
        <v>0.113540834498325</v>
      </c>
      <c r="AE1383" s="2" t="n">
        <v>0.0901609366686859</v>
      </c>
      <c r="AF1383" s="2" t="n">
        <v>0.0240335237466212</v>
      </c>
      <c r="AG1383" s="2" t="n">
        <v>-0.0947514089516792</v>
      </c>
      <c r="AH1383" s="3" t="b">
        <f aca="false">TRUE()</f>
        <v>1</v>
      </c>
      <c r="AI1383" s="3" t="n">
        <v>1.09841354735897</v>
      </c>
      <c r="AJ1383" s="3" t="b">
        <f aca="false">TRUE()</f>
        <v>1</v>
      </c>
      <c r="AK1383" s="3" t="n">
        <v>0.512413987180506</v>
      </c>
      <c r="AL1383" s="3" t="b">
        <f aca="false">TRUE()</f>
        <v>1</v>
      </c>
      <c r="AM1383" s="3" t="n">
        <v>-0.757954906042059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04</v>
      </c>
      <c r="E1384" s="2" t="n">
        <v>0</v>
      </c>
      <c r="F1384" s="2" t="n">
        <v>24.2277453179541</v>
      </c>
      <c r="G1384" s="2" t="n">
        <v>0.868794326241135</v>
      </c>
      <c r="H1384" s="2" t="n">
        <v>0.988228612341325</v>
      </c>
      <c r="I1384" s="2" t="n">
        <v>0.147665651342066</v>
      </c>
      <c r="J1384" s="2" t="n">
        <v>0.340899992223365</v>
      </c>
      <c r="K1384" s="2" t="n">
        <v>5.4224837762408</v>
      </c>
      <c r="L1384" s="2" t="n">
        <v>0.814</v>
      </c>
      <c r="M1384" s="2" t="n">
        <v>0.088</v>
      </c>
      <c r="N1384" s="2" t="n">
        <v>11.756</v>
      </c>
      <c r="O1384" s="2" t="s">
        <v>41</v>
      </c>
      <c r="P1384" s="2" t="n">
        <v>299.1</v>
      </c>
      <c r="Q1384" s="2" t="n">
        <v>102.6</v>
      </c>
      <c r="R1384" s="2" t="n">
        <v>13.783</v>
      </c>
      <c r="S1384" s="2" t="n">
        <v>0.437234042820827</v>
      </c>
      <c r="T1384" s="2" t="n">
        <v>-0.324530285114666</v>
      </c>
      <c r="U1384" s="2" t="n">
        <v>-0.784560566045313</v>
      </c>
      <c r="V1384" s="2" t="n">
        <v>0.112614307118399</v>
      </c>
      <c r="W1384" s="2" t="n">
        <v>0.0622096604310762</v>
      </c>
      <c r="X1384" s="2" t="n">
        <v>0.0401201959751698</v>
      </c>
      <c r="Y1384" s="2" t="n">
        <v>0.1166236495707</v>
      </c>
      <c r="Z1384" s="2" t="n">
        <v>0.146153289002979</v>
      </c>
      <c r="AA1384" s="2" t="n">
        <v>0.160221588717934</v>
      </c>
      <c r="AB1384" s="2" t="n">
        <v>0.1524184940257</v>
      </c>
      <c r="AC1384" s="2" t="n">
        <v>0.140607450561253</v>
      </c>
      <c r="AD1384" s="2" t="n">
        <v>0.117164417825829</v>
      </c>
      <c r="AE1384" s="2" t="n">
        <v>0.104452050729646</v>
      </c>
      <c r="AF1384" s="2" t="n">
        <v>0.0222388635907882</v>
      </c>
      <c r="AG1384" s="2" t="n">
        <v>0.656510624758194</v>
      </c>
      <c r="AH1384" s="3" t="b">
        <f aca="false">TRUE()</f>
        <v>1</v>
      </c>
      <c r="AI1384" s="3" t="n">
        <v>1.12924429413939</v>
      </c>
      <c r="AJ1384" s="3" t="b">
        <f aca="false">TRUE()</f>
        <v>1</v>
      </c>
      <c r="AK1384" s="3" t="n">
        <v>-0.901811515395401</v>
      </c>
      <c r="AL1384" s="3" t="b">
        <f aca="false">TRUE()</f>
        <v>1</v>
      </c>
      <c r="AM1384" s="3" t="n">
        <v>-1.26341121706349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05</v>
      </c>
      <c r="E1385" s="2" t="n">
        <v>1</v>
      </c>
      <c r="F1385" s="2" t="n">
        <v>9.46232220802563</v>
      </c>
      <c r="G1385" s="2" t="n">
        <v>0.782565130260521</v>
      </c>
      <c r="H1385" s="2" t="n">
        <v>0.990367390994388</v>
      </c>
      <c r="I1385" s="2" t="n">
        <v>0.104431850917681</v>
      </c>
      <c r="J1385" s="2" t="n">
        <v>0.300672277848488</v>
      </c>
      <c r="K1385" s="2" t="n">
        <v>5.31302718875888</v>
      </c>
      <c r="L1385" s="2" t="n">
        <v>0.671</v>
      </c>
      <c r="M1385" s="2" t="n">
        <v>0.118</v>
      </c>
      <c r="N1385" s="2" t="n">
        <v>11.314</v>
      </c>
      <c r="O1385" s="2" t="s">
        <v>41</v>
      </c>
      <c r="P1385" s="2" t="n">
        <v>320.4</v>
      </c>
      <c r="Q1385" s="2" t="n">
        <v>124.7</v>
      </c>
      <c r="R1385" s="2" t="n">
        <v>14.765</v>
      </c>
      <c r="S1385" s="2" t="n">
        <v>0.645077804388106</v>
      </c>
      <c r="T1385" s="2" t="n">
        <v>-0.39507237974724</v>
      </c>
      <c r="U1385" s="2" t="n">
        <v>-0.647938204267152</v>
      </c>
      <c r="V1385" s="2" t="n">
        <v>0.1991588786092</v>
      </c>
      <c r="W1385" s="2" t="n">
        <v>0.000896352832882141</v>
      </c>
      <c r="X1385" s="2" t="n">
        <v>0.111276657564916</v>
      </c>
      <c r="Y1385" s="2" t="n">
        <v>0.1336813740507</v>
      </c>
      <c r="Z1385" s="2" t="n">
        <v>0.134491163883192</v>
      </c>
      <c r="AA1385" s="2" t="n">
        <v>0.13804843254088</v>
      </c>
      <c r="AB1385" s="2" t="n">
        <v>0.151464604001492</v>
      </c>
      <c r="AC1385" s="2" t="n">
        <v>0.143188281530533</v>
      </c>
      <c r="AD1385" s="2" t="n">
        <v>0.112987684354414</v>
      </c>
      <c r="AE1385" s="2" t="n">
        <v>0.0654014897965265</v>
      </c>
      <c r="AF1385" s="2" t="n">
        <v>0.0094603122773462</v>
      </c>
      <c r="AG1385" s="2" t="n">
        <v>0.575065476018976</v>
      </c>
      <c r="AH1385" s="3" t="b">
        <f aca="false">TRUE()</f>
        <v>1</v>
      </c>
      <c r="AI1385" s="3" t="n">
        <v>-0.340354635727326</v>
      </c>
      <c r="AJ1385" s="3" t="b">
        <f aca="false">TRUE()</f>
        <v>1</v>
      </c>
      <c r="AK1385" s="3" t="n">
        <v>0.310381772526805</v>
      </c>
      <c r="AL1385" s="3" t="b">
        <f aca="false">TRUE()</f>
        <v>1</v>
      </c>
      <c r="AM1385" s="3" t="n">
        <v>-1.07968733609495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05</v>
      </c>
      <c r="E1386" s="2" t="n">
        <v>2</v>
      </c>
      <c r="F1386" s="2" t="n">
        <v>9.46232220802563</v>
      </c>
      <c r="G1386" s="2" t="n">
        <v>0.867572156196944</v>
      </c>
      <c r="H1386" s="2" t="n">
        <v>0.986155708283068</v>
      </c>
      <c r="I1386" s="2" t="n">
        <v>0.153739462986689</v>
      </c>
      <c r="J1386" s="2" t="n">
        <v>0.407989485056174</v>
      </c>
      <c r="K1386" s="2" t="n">
        <v>3.65701982902259</v>
      </c>
      <c r="L1386" s="2" t="n">
        <v>0.66</v>
      </c>
      <c r="M1386" s="2" t="n">
        <v>0.081</v>
      </c>
      <c r="N1386" s="2" t="n">
        <v>8.065</v>
      </c>
      <c r="O1386" s="2" t="s">
        <v>41</v>
      </c>
      <c r="P1386" s="2" t="n">
        <v>492.8</v>
      </c>
      <c r="Q1386" s="2" t="n">
        <v>114.7</v>
      </c>
      <c r="R1386" s="2" t="n">
        <v>22.709</v>
      </c>
      <c r="S1386" s="2" t="n">
        <v>0.431438115756066</v>
      </c>
      <c r="T1386" s="2" t="n">
        <v>-0.918139770594993</v>
      </c>
      <c r="U1386" s="2" t="n">
        <v>0.522277316969283</v>
      </c>
      <c r="V1386" s="2" t="n">
        <v>0.0799074696576513</v>
      </c>
      <c r="W1386" s="2" t="n">
        <v>0.0109167504873775</v>
      </c>
      <c r="X1386" s="2" t="n">
        <v>0.0875147585916637</v>
      </c>
      <c r="Y1386" s="2" t="n">
        <v>0.136410615805328</v>
      </c>
      <c r="Z1386" s="2" t="n">
        <v>0.129638704067762</v>
      </c>
      <c r="AA1386" s="2" t="n">
        <v>0.130118792845354</v>
      </c>
      <c r="AB1386" s="2" t="n">
        <v>0.118178216263438</v>
      </c>
      <c r="AC1386" s="2" t="n">
        <v>0.127382349660275</v>
      </c>
      <c r="AD1386" s="2" t="n">
        <v>0.126711585004297</v>
      </c>
      <c r="AE1386" s="2" t="n">
        <v>0.107020130529281</v>
      </c>
      <c r="AF1386" s="2" t="n">
        <v>0.0370248472326011</v>
      </c>
      <c r="AG1386" s="2" t="n">
        <v>-0.657146936497845</v>
      </c>
      <c r="AH1386" s="3" t="b">
        <f aca="false">TRUE()</f>
        <v>1</v>
      </c>
      <c r="AI1386" s="3" t="n">
        <v>-0.453400707255536</v>
      </c>
      <c r="AJ1386" s="3" t="b">
        <f aca="false">TRUE()</f>
        <v>1</v>
      </c>
      <c r="AK1386" s="3" t="n">
        <v>-1.18465661591058</v>
      </c>
      <c r="AL1386" s="3" t="b">
        <f aca="false">TRUE()</f>
        <v>1</v>
      </c>
      <c r="AM1386" s="3" t="n">
        <v>0.407354780288927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06</v>
      </c>
      <c r="E1387" s="2" t="n">
        <v>1</v>
      </c>
      <c r="F1387" s="2" t="n">
        <v>45</v>
      </c>
      <c r="G1387" s="2" t="n">
        <v>0.727622714148219</v>
      </c>
      <c r="H1387" s="2" t="n">
        <v>0.960811719674388</v>
      </c>
      <c r="I1387" s="2" t="n">
        <v>0.165049570613817</v>
      </c>
      <c r="J1387" s="2" t="n">
        <v>0.38043759978135</v>
      </c>
      <c r="K1387" s="2" t="n">
        <v>4.41915022838079</v>
      </c>
      <c r="L1387" s="2" t="n">
        <v>0.771</v>
      </c>
      <c r="M1387" s="2" t="n">
        <v>0.1</v>
      </c>
      <c r="N1387" s="2" t="n">
        <v>9.737</v>
      </c>
      <c r="O1387" s="2" t="s">
        <v>41</v>
      </c>
      <c r="P1387" s="2" t="n">
        <v>416.5</v>
      </c>
      <c r="Q1387" s="2" t="n">
        <v>170.9</v>
      </c>
      <c r="R1387" s="2" t="n">
        <v>19.194</v>
      </c>
      <c r="S1387" s="2" t="n">
        <v>0.388374096976684</v>
      </c>
      <c r="T1387" s="2" t="n">
        <v>-0.285413324436667</v>
      </c>
      <c r="U1387" s="2" t="n">
        <v>-0.830171769707077</v>
      </c>
      <c r="V1387" s="2" t="n">
        <v>0.101098589997586</v>
      </c>
      <c r="W1387" s="2" t="n">
        <v>0.0616494270110451</v>
      </c>
      <c r="X1387" s="2" t="n">
        <v>0.0229559376254665</v>
      </c>
      <c r="Y1387" s="2" t="n">
        <v>0.095856059830859</v>
      </c>
      <c r="Z1387" s="2" t="n">
        <v>0.143458700767555</v>
      </c>
      <c r="AA1387" s="2" t="n">
        <v>0.175365778214863</v>
      </c>
      <c r="AB1387" s="2" t="n">
        <v>0.183181415369776</v>
      </c>
      <c r="AC1387" s="2" t="n">
        <v>0.148839101003562</v>
      </c>
      <c r="AD1387" s="2" t="n">
        <v>0.119442740364193</v>
      </c>
      <c r="AE1387" s="2" t="n">
        <v>0.0816848429765078</v>
      </c>
      <c r="AF1387" s="2" t="n">
        <v>0.0292154238472175</v>
      </c>
      <c r="AG1387" s="2" t="n">
        <v>-0.0900561367352646</v>
      </c>
      <c r="AH1387" s="3" t="b">
        <f aca="false">TRUE()</f>
        <v>1</v>
      </c>
      <c r="AI1387" s="3" t="n">
        <v>0.68733692362003</v>
      </c>
      <c r="AJ1387" s="3" t="b">
        <f aca="false">TRUE()</f>
        <v>1</v>
      </c>
      <c r="AK1387" s="3" t="n">
        <v>-0.416934200226518</v>
      </c>
      <c r="AL1387" s="3" t="b">
        <f aca="false">TRUE()</f>
        <v>1</v>
      </c>
      <c r="AM1387" s="3" t="n">
        <v>-0.25077348815707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08</v>
      </c>
      <c r="E1388" s="2" t="n">
        <v>1</v>
      </c>
      <c r="F1388" s="2" t="n">
        <v>23.6293777306568</v>
      </c>
      <c r="G1388" s="2" t="n">
        <v>0.813694267515924</v>
      </c>
      <c r="H1388" s="2" t="n">
        <v>0.968412583616658</v>
      </c>
      <c r="I1388" s="2" t="n">
        <v>0.251012888641847</v>
      </c>
      <c r="J1388" s="2" t="n">
        <v>0.47257204947432</v>
      </c>
      <c r="K1388" s="2" t="n">
        <v>3.26103081918824</v>
      </c>
      <c r="L1388" s="2" t="n">
        <v>0.725</v>
      </c>
      <c r="M1388" s="2" t="n">
        <v>0.101</v>
      </c>
      <c r="N1388" s="2" t="n">
        <v>7.293</v>
      </c>
      <c r="O1388" s="2" t="s">
        <v>41</v>
      </c>
      <c r="P1388" s="2" t="n">
        <v>561</v>
      </c>
      <c r="Q1388" s="2" t="n">
        <v>194.7</v>
      </c>
      <c r="R1388" s="2" t="n">
        <v>25.85</v>
      </c>
      <c r="S1388" s="2" t="n">
        <v>0.499679670658688</v>
      </c>
      <c r="T1388" s="2" t="n">
        <v>-0.323085304086204</v>
      </c>
      <c r="U1388" s="2" t="n">
        <v>-0.56874515616266</v>
      </c>
      <c r="V1388" s="2" t="n">
        <v>0.167191422552939</v>
      </c>
      <c r="W1388" s="2" t="n">
        <v>0.0913350926508989</v>
      </c>
      <c r="X1388" s="2" t="n">
        <v>0.0777830362651365</v>
      </c>
      <c r="Y1388" s="2" t="n">
        <v>0.115442075776795</v>
      </c>
      <c r="Z1388" s="2" t="n">
        <v>0.160000366364569</v>
      </c>
      <c r="AA1388" s="2" t="n">
        <v>0.151015616626479</v>
      </c>
      <c r="AB1388" s="2" t="n">
        <v>0.135576449815072</v>
      </c>
      <c r="AC1388" s="2" t="n">
        <v>0.105898668970777</v>
      </c>
      <c r="AD1388" s="2" t="n">
        <v>0.109229382264896</v>
      </c>
      <c r="AE1388" s="2" t="n">
        <v>0.101432982856691</v>
      </c>
      <c r="AF1388" s="2" t="n">
        <v>0.0436214210595853</v>
      </c>
      <c r="AG1388" s="2" t="n">
        <v>-0.95179693927068</v>
      </c>
      <c r="AH1388" s="3" t="b">
        <f aca="false">TRUE()</f>
        <v>1</v>
      </c>
      <c r="AI1388" s="3" t="n">
        <v>0.214598806320246</v>
      </c>
      <c r="AJ1388" s="3" t="b">
        <f aca="false">TRUE()</f>
        <v>1</v>
      </c>
      <c r="AK1388" s="3" t="n">
        <v>-0.376527757295778</v>
      </c>
      <c r="AL1388" s="3" t="b">
        <f aca="false">TRUE()</f>
        <v>1</v>
      </c>
      <c r="AM1388" s="3" t="n">
        <v>0.995616220760971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08</v>
      </c>
      <c r="E1389" s="2" t="n">
        <v>2</v>
      </c>
      <c r="F1389" s="2" t="n">
        <v>21.3706222693432</v>
      </c>
      <c r="G1389" s="2" t="n">
        <v>0.663716814159292</v>
      </c>
      <c r="H1389" s="2" t="n">
        <v>0.987758956058151</v>
      </c>
      <c r="I1389" s="2" t="n">
        <v>0.106363294559075</v>
      </c>
      <c r="J1389" s="2" t="n">
        <v>0.270524588861221</v>
      </c>
      <c r="K1389" s="2" t="n">
        <v>5.48517036203422</v>
      </c>
      <c r="L1389" s="2" t="n">
        <v>0.644</v>
      </c>
      <c r="M1389" s="2" t="n">
        <v>0.101</v>
      </c>
      <c r="N1389" s="2" t="n">
        <v>11.69</v>
      </c>
      <c r="O1389" s="2" t="s">
        <v>41</v>
      </c>
      <c r="P1389" s="2" t="n">
        <v>501.4</v>
      </c>
      <c r="Q1389" s="2" t="n">
        <v>178</v>
      </c>
      <c r="R1389" s="2" t="n">
        <v>23.105</v>
      </c>
      <c r="S1389" s="2" t="n">
        <v>0.711028751464646</v>
      </c>
      <c r="T1389" s="2" t="n">
        <v>-0.678604042053677</v>
      </c>
      <c r="U1389" s="2" t="n">
        <v>-0.262538984879333</v>
      </c>
      <c r="V1389" s="2" t="n">
        <v>0.298810616196902</v>
      </c>
      <c r="W1389" s="2" t="n">
        <v>0.0767208130736669</v>
      </c>
      <c r="X1389" s="2" t="n">
        <v>0.118996318880419</v>
      </c>
      <c r="Y1389" s="2" t="n">
        <v>0.121810518921578</v>
      </c>
      <c r="Z1389" s="2" t="n">
        <v>0.15187915267206</v>
      </c>
      <c r="AA1389" s="2" t="n">
        <v>0.159026887825781</v>
      </c>
      <c r="AB1389" s="2" t="n">
        <v>0.145116344179623</v>
      </c>
      <c r="AC1389" s="2" t="n">
        <v>0.127796248679628</v>
      </c>
      <c r="AD1389" s="2" t="n">
        <v>0.096591443085742</v>
      </c>
      <c r="AE1389" s="2" t="n">
        <v>0.0633492661209145</v>
      </c>
      <c r="AF1389" s="2" t="n">
        <v>0.015433819634254</v>
      </c>
      <c r="AG1389" s="2" t="n">
        <v>0.703154855328073</v>
      </c>
      <c r="AH1389" s="3" t="b">
        <f aca="false">TRUE()</f>
        <v>1</v>
      </c>
      <c r="AI1389" s="3" t="n">
        <v>-0.617831356751113</v>
      </c>
      <c r="AJ1389" s="3" t="b">
        <f aca="false">TRUE()</f>
        <v>1</v>
      </c>
      <c r="AK1389" s="3" t="n">
        <v>-0.376527757295778</v>
      </c>
      <c r="AL1389" s="3" t="b">
        <f aca="false">TRUE()</f>
        <v>1</v>
      </c>
      <c r="AM1389" s="3" t="n">
        <v>0.481534375421765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11</v>
      </c>
      <c r="E1390" s="2" t="n">
        <v>1</v>
      </c>
      <c r="F1390" s="2" t="n">
        <v>18.9246444160512</v>
      </c>
      <c r="G1390" s="2" t="n">
        <v>0.736536868268434</v>
      </c>
      <c r="H1390" s="2" t="n">
        <v>0.969562446670883</v>
      </c>
      <c r="I1390" s="2" t="n">
        <v>0.157209716009661</v>
      </c>
      <c r="J1390" s="2" t="n">
        <v>0.374954740808729</v>
      </c>
      <c r="K1390" s="2" t="n">
        <v>4.96334109452886</v>
      </c>
      <c r="L1390" s="2" t="n">
        <v>0.837</v>
      </c>
      <c r="M1390" s="2" t="n">
        <v>0.132</v>
      </c>
      <c r="N1390" s="2" t="n">
        <v>10.7</v>
      </c>
      <c r="O1390" s="2" t="s">
        <v>41</v>
      </c>
      <c r="P1390" s="2" t="n">
        <v>288.8</v>
      </c>
      <c r="Q1390" s="2" t="n">
        <v>119.9</v>
      </c>
      <c r="R1390" s="2" t="n">
        <v>13.308</v>
      </c>
      <c r="S1390" s="2" t="n">
        <v>0.501151033457125</v>
      </c>
      <c r="T1390" s="2" t="n">
        <v>-0.37085485460807</v>
      </c>
      <c r="U1390" s="2" t="n">
        <v>-0.729142831773252</v>
      </c>
      <c r="V1390" s="2" t="n">
        <v>0.262415508802211</v>
      </c>
      <c r="W1390" s="2" t="n">
        <v>0.0738333558818023</v>
      </c>
      <c r="X1390" s="2" t="n">
        <v>0.114743991310207</v>
      </c>
      <c r="Y1390" s="2" t="n">
        <v>0.131041979300458</v>
      </c>
      <c r="Z1390" s="2" t="n">
        <v>0.158063084456248</v>
      </c>
      <c r="AA1390" s="2" t="n">
        <v>0.147317238853777</v>
      </c>
      <c r="AB1390" s="2" t="n">
        <v>0.126188951064824</v>
      </c>
      <c r="AC1390" s="2" t="n">
        <v>0.144083997935166</v>
      </c>
      <c r="AD1390" s="2" t="n">
        <v>0.109629606863606</v>
      </c>
      <c r="AE1390" s="2" t="n">
        <v>0.0589639758488667</v>
      </c>
      <c r="AF1390" s="2" t="n">
        <v>0.00996717436684708</v>
      </c>
      <c r="AG1390" s="2" t="n">
        <v>0.31486883905272</v>
      </c>
      <c r="AH1390" s="3" t="b">
        <f aca="false">TRUE()</f>
        <v>1</v>
      </c>
      <c r="AI1390" s="3" t="n">
        <v>1.36561335278928</v>
      </c>
      <c r="AJ1390" s="3" t="b">
        <f aca="false">TRUE()</f>
        <v>1</v>
      </c>
      <c r="AK1390" s="3" t="n">
        <v>0.876071973557168</v>
      </c>
      <c r="AL1390" s="3" t="b">
        <f aca="false">TRUE()</f>
        <v>1</v>
      </c>
      <c r="AM1390" s="3" t="n">
        <v>-1.35225422053654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11</v>
      </c>
      <c r="E1391" s="2" t="n">
        <v>2</v>
      </c>
      <c r="F1391" s="2" t="n">
        <v>29.7448812969422</v>
      </c>
      <c r="G1391" s="2" t="n">
        <v>0.883275261324042</v>
      </c>
      <c r="H1391" s="2" t="n">
        <v>0.970910991677622</v>
      </c>
      <c r="I1391" s="2" t="n">
        <v>0.279209536842875</v>
      </c>
      <c r="J1391" s="2" t="n">
        <v>0.502414970457035</v>
      </c>
      <c r="K1391" s="2" t="n">
        <v>3.14612738605144</v>
      </c>
      <c r="L1391" s="2" t="n">
        <v>0.762</v>
      </c>
      <c r="M1391" s="2" t="n">
        <v>0.113</v>
      </c>
      <c r="N1391" s="2" t="n">
        <v>7.111</v>
      </c>
      <c r="O1391" s="2" t="s">
        <v>41</v>
      </c>
      <c r="P1391" s="2" t="n">
        <v>359.1</v>
      </c>
      <c r="Q1391" s="2" t="n">
        <v>118.7</v>
      </c>
      <c r="R1391" s="2" t="n">
        <v>16.55</v>
      </c>
      <c r="S1391" s="2" t="n">
        <v>0.616680558870444</v>
      </c>
      <c r="T1391" s="2" t="n">
        <v>-0.488006108672831</v>
      </c>
      <c r="U1391" s="2" t="n">
        <v>-0.776872994229173</v>
      </c>
      <c r="V1391" s="2" t="n">
        <v>0.00696069405932775</v>
      </c>
      <c r="W1391" s="2" t="n">
        <v>0.00696069405932775</v>
      </c>
      <c r="X1391" s="2" t="n">
        <v>0.0391405098672174</v>
      </c>
      <c r="Y1391" s="2" t="n">
        <v>0.101943920278499</v>
      </c>
      <c r="Z1391" s="2" t="n">
        <v>0.141361811354942</v>
      </c>
      <c r="AA1391" s="2" t="n">
        <v>0.146627310788259</v>
      </c>
      <c r="AB1391" s="2" t="n">
        <v>0.153723246498958</v>
      </c>
      <c r="AC1391" s="2" t="n">
        <v>0.145762091059285</v>
      </c>
      <c r="AD1391" s="2" t="n">
        <v>0.124581655420349</v>
      </c>
      <c r="AE1391" s="2" t="n">
        <v>0.0922587920864207</v>
      </c>
      <c r="AF1391" s="2" t="n">
        <v>0.0546006626460695</v>
      </c>
      <c r="AG1391" s="2" t="n">
        <v>-1.037295011317</v>
      </c>
      <c r="AH1391" s="3" t="b">
        <f aca="false">TRUE()</f>
        <v>1</v>
      </c>
      <c r="AI1391" s="3" t="n">
        <v>0.594844683278768</v>
      </c>
      <c r="AJ1391" s="3" t="b">
        <f aca="false">TRUE()</f>
        <v>1</v>
      </c>
      <c r="AK1391" s="3" t="n">
        <v>0.108349557873104</v>
      </c>
      <c r="AL1391" s="3" t="b">
        <f aca="false">TRUE()</f>
        <v>1</v>
      </c>
      <c r="AM1391" s="3" t="n">
        <v>-0.745879157997178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11</v>
      </c>
      <c r="E1392" s="2" t="n">
        <v>4</v>
      </c>
      <c r="F1392" s="2" t="n">
        <v>39.8055710922652</v>
      </c>
      <c r="G1392" s="2" t="n">
        <v>0.793388429752066</v>
      </c>
      <c r="H1392" s="2" t="n">
        <v>0.979646101398927</v>
      </c>
      <c r="I1392" s="2" t="n">
        <v>0.235785100876882</v>
      </c>
      <c r="J1392" s="2" t="n">
        <v>0.428027359224707</v>
      </c>
      <c r="K1392" s="2" t="n">
        <v>3.38277351940096</v>
      </c>
      <c r="L1392" s="2" t="n">
        <v>0.654</v>
      </c>
      <c r="M1392" s="2" t="n">
        <v>0.086</v>
      </c>
      <c r="N1392" s="2" t="n">
        <v>7.545</v>
      </c>
      <c r="O1392" s="2" t="s">
        <v>41</v>
      </c>
      <c r="P1392" s="2" t="n">
        <v>707.3</v>
      </c>
      <c r="Q1392" s="2" t="n">
        <v>207.5</v>
      </c>
      <c r="R1392" s="2" t="n">
        <v>32.596</v>
      </c>
      <c r="S1392" s="2" t="n">
        <v>0.598612531032216</v>
      </c>
      <c r="T1392" s="2" t="n">
        <v>-0.861600639893536</v>
      </c>
      <c r="U1392" s="2" t="n">
        <v>0.0253458707302157</v>
      </c>
      <c r="V1392" s="2" t="n">
        <v>0.102943273874014</v>
      </c>
      <c r="W1392" s="2" t="n">
        <v>0.0603047463768417</v>
      </c>
      <c r="X1392" s="2" t="n">
        <v>0.059281006751058</v>
      </c>
      <c r="Y1392" s="2" t="n">
        <v>0.10233306683403</v>
      </c>
      <c r="Z1392" s="2" t="n">
        <v>0.143631324206176</v>
      </c>
      <c r="AA1392" s="2" t="n">
        <v>0.157385971603006</v>
      </c>
      <c r="AB1392" s="2" t="n">
        <v>0.147523926036256</v>
      </c>
      <c r="AC1392" s="2" t="n">
        <v>0.132964598574938</v>
      </c>
      <c r="AD1392" s="2" t="n">
        <v>0.133548873726148</v>
      </c>
      <c r="AE1392" s="2" t="n">
        <v>0.0954712303228461</v>
      </c>
      <c r="AF1392" s="2" t="n">
        <v>0.0278600019455426</v>
      </c>
      <c r="AG1392" s="2" t="n">
        <v>-0.861209862194337</v>
      </c>
      <c r="AH1392" s="3" t="b">
        <f aca="false">TRUE()</f>
        <v>1</v>
      </c>
      <c r="AI1392" s="3" t="n">
        <v>-0.515062200816377</v>
      </c>
      <c r="AJ1392" s="3" t="b">
        <f aca="false">TRUE()</f>
        <v>1</v>
      </c>
      <c r="AK1392" s="3" t="n">
        <v>-0.982624401256881</v>
      </c>
      <c r="AL1392" s="3" t="b">
        <f aca="false">TRUE()</f>
        <v>1</v>
      </c>
      <c r="AM1392" s="3" t="n">
        <v>2.257531891451</v>
      </c>
      <c r="AN1392" s="3" t="b">
        <f aca="false">FALSE()</f>
        <v>0</v>
      </c>
      <c r="AO1392" s="3" t="n">
        <v>0</v>
      </c>
      <c r="AP1392" s="3" t="n">
        <v>1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11</v>
      </c>
      <c r="E1393" s="2" t="n">
        <v>6</v>
      </c>
      <c r="F1393" s="2" t="n">
        <v>16.504361381755</v>
      </c>
      <c r="G1393" s="2" t="n">
        <v>0.841046277665996</v>
      </c>
      <c r="H1393" s="2" t="n">
        <v>0.979862062785948</v>
      </c>
      <c r="I1393" s="2" t="n">
        <v>0.244359104545132</v>
      </c>
      <c r="J1393" s="2" t="n">
        <v>0.429334711301078</v>
      </c>
      <c r="K1393" s="2" t="n">
        <v>3.12749074030268</v>
      </c>
      <c r="L1393" s="2" t="n">
        <v>0.591</v>
      </c>
      <c r="M1393" s="2" t="n">
        <v>0.082</v>
      </c>
      <c r="N1393" s="2" t="n">
        <v>6.978</v>
      </c>
      <c r="O1393" s="2" t="s">
        <v>41</v>
      </c>
      <c r="P1393" s="2" t="n">
        <v>555</v>
      </c>
      <c r="Q1393" s="2" t="n">
        <v>179.3</v>
      </c>
      <c r="R1393" s="2" t="n">
        <v>25.576</v>
      </c>
      <c r="S1393" s="2" t="n">
        <v>0.653849301053751</v>
      </c>
      <c r="T1393" s="2" t="n">
        <v>-0.458726213151183</v>
      </c>
      <c r="U1393" s="2" t="n">
        <v>-0.528011512597594</v>
      </c>
      <c r="V1393" s="2" t="n">
        <v>0.255834587288333</v>
      </c>
      <c r="W1393" s="2" t="n">
        <v>0.0457844785706384</v>
      </c>
      <c r="X1393" s="2" t="n">
        <v>0.0971456262815037</v>
      </c>
      <c r="Y1393" s="2" t="n">
        <v>0.129643382662934</v>
      </c>
      <c r="Z1393" s="2" t="n">
        <v>0.160430014396365</v>
      </c>
      <c r="AA1393" s="2" t="n">
        <v>0.153158382276012</v>
      </c>
      <c r="AB1393" s="2" t="n">
        <v>0.142550738482418</v>
      </c>
      <c r="AC1393" s="2" t="n">
        <v>0.131014635825123</v>
      </c>
      <c r="AD1393" s="2" t="n">
        <v>0.104868706212374</v>
      </c>
      <c r="AE1393" s="2" t="n">
        <v>0.0600552913161137</v>
      </c>
      <c r="AF1393" s="2" t="n">
        <v>0.0211332225471563</v>
      </c>
      <c r="AG1393" s="2" t="n">
        <v>-1.05116228436037</v>
      </c>
      <c r="AH1393" s="3" t="b">
        <f aca="false">TRUE()</f>
        <v>1</v>
      </c>
      <c r="AI1393" s="3" t="n">
        <v>-1.16250788320521</v>
      </c>
      <c r="AJ1393" s="3" t="b">
        <f aca="false">TRUE()</f>
        <v>1</v>
      </c>
      <c r="AK1393" s="3" t="n">
        <v>-1.14425017297984</v>
      </c>
      <c r="AL1393" s="3" t="b">
        <f aca="false">TRUE()</f>
        <v>1</v>
      </c>
      <c r="AM1393" s="3" t="n">
        <v>0.943863014854339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114</v>
      </c>
      <c r="E1394" s="2" t="n">
        <v>1</v>
      </c>
      <c r="F1394" s="2" t="n">
        <v>18.434948822922</v>
      </c>
      <c r="G1394" s="2" t="n">
        <v>0.824783477681546</v>
      </c>
      <c r="H1394" s="2" t="n">
        <v>0.993258269150584</v>
      </c>
      <c r="I1394" s="2" t="n">
        <v>0.0855181508453847</v>
      </c>
      <c r="J1394" s="2" t="n">
        <v>0.270128517690627</v>
      </c>
      <c r="K1394" s="2" t="n">
        <v>7.07655907509089</v>
      </c>
      <c r="L1394" s="2" t="n">
        <v>0.828</v>
      </c>
      <c r="M1394" s="2" t="n">
        <v>0.116</v>
      </c>
      <c r="N1394" s="2" t="n">
        <v>15.074</v>
      </c>
      <c r="O1394" s="2" t="s">
        <v>41</v>
      </c>
      <c r="P1394" s="2" t="n">
        <v>412</v>
      </c>
      <c r="Q1394" s="2" t="n">
        <v>149.5</v>
      </c>
      <c r="R1394" s="2" t="n">
        <v>18.988</v>
      </c>
      <c r="S1394" s="2" t="n">
        <v>0.558237814056813</v>
      </c>
      <c r="T1394" s="2" t="n">
        <v>-0.452908302866277</v>
      </c>
      <c r="U1394" s="2" t="n">
        <v>-0.837872203475971</v>
      </c>
      <c r="V1394" s="2" t="n">
        <v>0.0208102276719733</v>
      </c>
      <c r="W1394" s="2" t="n">
        <v>0.0193802310825619</v>
      </c>
      <c r="X1394" s="2" t="n">
        <v>0.0591982806055645</v>
      </c>
      <c r="Y1394" s="2" t="n">
        <v>0.116086286753763</v>
      </c>
      <c r="Z1394" s="2" t="n">
        <v>0.147063797798583</v>
      </c>
      <c r="AA1394" s="2" t="n">
        <v>0.131152325390998</v>
      </c>
      <c r="AB1394" s="2" t="n">
        <v>0.141773407011825</v>
      </c>
      <c r="AC1394" s="2" t="n">
        <v>0.143227069813625</v>
      </c>
      <c r="AD1394" s="2" t="n">
        <v>0.130130302463193</v>
      </c>
      <c r="AE1394" s="2" t="n">
        <v>0.115660146182045</v>
      </c>
      <c r="AF1394" s="2" t="n">
        <v>0.015708383980403</v>
      </c>
      <c r="AG1394" s="2" t="n">
        <v>1.88728541721149</v>
      </c>
      <c r="AH1394" s="3" t="b">
        <f aca="false">TRUE()</f>
        <v>1</v>
      </c>
      <c r="AI1394" s="3" t="n">
        <v>1.27312111244802</v>
      </c>
      <c r="AJ1394" s="3" t="b">
        <f aca="false">TRUE()</f>
        <v>1</v>
      </c>
      <c r="AK1394" s="3" t="n">
        <v>0.229568886665325</v>
      </c>
      <c r="AL1394" s="3" t="b">
        <f aca="false">TRUE()</f>
        <v>1</v>
      </c>
      <c r="AM1394" s="3" t="n">
        <v>-0.289588392587044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114</v>
      </c>
      <c r="E1395" s="2" t="n">
        <v>2</v>
      </c>
      <c r="F1395" s="2" t="n">
        <v>17.1027289690524</v>
      </c>
      <c r="G1395" s="2" t="n">
        <v>0.873949579831933</v>
      </c>
      <c r="H1395" s="2" t="n">
        <v>0.981991118999321</v>
      </c>
      <c r="I1395" s="2" t="n">
        <v>0.196931755878133</v>
      </c>
      <c r="J1395" s="2" t="n">
        <v>0.413300088876428</v>
      </c>
      <c r="K1395" s="2" t="n">
        <v>3.51906470589376</v>
      </c>
      <c r="L1395" s="2" t="n">
        <v>0.66</v>
      </c>
      <c r="M1395" s="2" t="n">
        <v>0.079</v>
      </c>
      <c r="N1395" s="2" t="n">
        <v>7.833</v>
      </c>
      <c r="O1395" s="2" t="s">
        <v>41</v>
      </c>
      <c r="P1395" s="2" t="n">
        <v>651.3</v>
      </c>
      <c r="Q1395" s="2" t="n">
        <v>218.2</v>
      </c>
      <c r="R1395" s="2" t="n">
        <v>30.014</v>
      </c>
      <c r="S1395" s="2" t="n">
        <v>0.306947692812094</v>
      </c>
      <c r="T1395" s="2" t="n">
        <v>-0.379728848127464</v>
      </c>
      <c r="U1395" s="2" t="n">
        <v>-0.749452376922921</v>
      </c>
      <c r="V1395" s="2" t="n">
        <v>0.115055368857822</v>
      </c>
      <c r="W1395" s="2" t="n">
        <v>0.0710694940679624</v>
      </c>
      <c r="X1395" s="2" t="n">
        <v>0.0261092592920322</v>
      </c>
      <c r="Y1395" s="2" t="n">
        <v>0.0986101561333408</v>
      </c>
      <c r="Z1395" s="2" t="n">
        <v>0.149576720433673</v>
      </c>
      <c r="AA1395" s="2" t="n">
        <v>0.176124600474668</v>
      </c>
      <c r="AB1395" s="2" t="n">
        <v>0.164751407732604</v>
      </c>
      <c r="AC1395" s="2" t="n">
        <v>0.138998663598797</v>
      </c>
      <c r="AD1395" s="2" t="n">
        <v>0.11132364866095</v>
      </c>
      <c r="AE1395" s="2" t="n">
        <v>0.0923879635626717</v>
      </c>
      <c r="AF1395" s="2" t="n">
        <v>0.0421175801112622</v>
      </c>
      <c r="AG1395" s="2" t="n">
        <v>-0.759797455585332</v>
      </c>
      <c r="AH1395" s="3" t="b">
        <f aca="false">TRUE()</f>
        <v>1</v>
      </c>
      <c r="AI1395" s="3" t="n">
        <v>-0.453400707255536</v>
      </c>
      <c r="AJ1395" s="3" t="b">
        <f aca="false">TRUE()</f>
        <v>1</v>
      </c>
      <c r="AK1395" s="3" t="n">
        <v>-1.26546950177206</v>
      </c>
      <c r="AL1395" s="3" t="b">
        <f aca="false">TRUE()</f>
        <v>1</v>
      </c>
      <c r="AM1395" s="3" t="n">
        <v>1.77450196965577</v>
      </c>
      <c r="AN1395" s="3" t="b">
        <f aca="false">TRUE()</f>
        <v>1</v>
      </c>
      <c r="AO1395" s="3" t="n">
        <v>0</v>
      </c>
      <c r="AP139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