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33.6900675259798</v>
      </c>
      <c r="G2" s="2" t="n">
        <v>0.682577565632458</v>
      </c>
      <c r="H2" s="2" t="n">
        <v>0.987529049655986</v>
      </c>
      <c r="I2" s="2" t="n">
        <v>0.0947903242904666</v>
      </c>
      <c r="J2" s="2" t="n">
        <v>0.265607086679644</v>
      </c>
      <c r="K2" s="2" t="n">
        <v>7.62594753892532</v>
      </c>
      <c r="L2" s="2" t="n">
        <v>0.869</v>
      </c>
      <c r="M2" s="2" t="n">
        <v>0.126</v>
      </c>
      <c r="N2" s="2" t="n">
        <v>16.097</v>
      </c>
      <c r="O2" s="2" t="s">
        <v>41</v>
      </c>
      <c r="P2" s="2" t="n">
        <v>422.1</v>
      </c>
      <c r="Q2" s="2" t="n">
        <v>145.4</v>
      </c>
      <c r="R2" s="2" t="n">
        <v>20.006</v>
      </c>
      <c r="S2" s="2" t="n">
        <v>0.507995136752438</v>
      </c>
      <c r="T2" s="2" t="n">
        <v>0.258021911342541</v>
      </c>
      <c r="U2" s="2" t="n">
        <v>-0.335870761691411</v>
      </c>
      <c r="V2" s="2" t="n">
        <v>0.219376600936741</v>
      </c>
      <c r="W2" s="2" t="n">
        <v>0.168826759120789</v>
      </c>
      <c r="X2" s="2" t="n">
        <v>0.0756806206369824</v>
      </c>
      <c r="Y2" s="2" t="n">
        <v>0.14062569158245</v>
      </c>
      <c r="Z2" s="2" t="n">
        <v>0.2193732469863</v>
      </c>
      <c r="AA2" s="2" t="n">
        <v>0.149123684715242</v>
      </c>
      <c r="AB2" s="2" t="n">
        <v>0.0397723047772288</v>
      </c>
      <c r="AC2" s="2" t="n">
        <v>0.0847290411696369</v>
      </c>
      <c r="AD2" s="2" t="n">
        <v>0.116850144820027</v>
      </c>
      <c r="AE2" s="2" t="n">
        <v>0.0973589034692694</v>
      </c>
      <c r="AF2" s="2" t="n">
        <v>0.0764863618428631</v>
      </c>
      <c r="AG2" s="2" t="n">
        <v>2.04037788416589</v>
      </c>
      <c r="AH2" s="3" t="b">
        <f aca="false">TRUE()</f>
        <v>1</v>
      </c>
      <c r="AI2" s="3" t="n">
        <v>1.72136746724744</v>
      </c>
      <c r="AJ2" s="3" t="b">
        <f aca="false">TRUE()</f>
        <v>1</v>
      </c>
      <c r="AK2" s="3" t="n">
        <v>0.73412497980117</v>
      </c>
      <c r="AL2" s="3" t="b">
        <f aca="false">TRUE()</f>
        <v>1</v>
      </c>
      <c r="AM2" s="3" t="n">
        <v>-0.8855269490720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3</v>
      </c>
      <c r="F3" s="2" t="n">
        <v>26.565051177078</v>
      </c>
      <c r="G3" s="2" t="n">
        <v>0.853061224489796</v>
      </c>
      <c r="H3" s="2" t="n">
        <v>0.974610518600927</v>
      </c>
      <c r="I3" s="2" t="n">
        <v>0.197116344333073</v>
      </c>
      <c r="J3" s="2" t="n">
        <v>0.46911675205195</v>
      </c>
      <c r="K3" s="2" t="n">
        <v>3.61526017081648</v>
      </c>
      <c r="L3" s="2" t="n">
        <v>0.809</v>
      </c>
      <c r="M3" s="2" t="n">
        <v>0.115</v>
      </c>
      <c r="N3" s="2" t="n">
        <v>8.108</v>
      </c>
      <c r="O3" s="2" t="s">
        <v>41</v>
      </c>
      <c r="P3" s="2" t="n">
        <v>322.6</v>
      </c>
      <c r="Q3" s="2" t="n">
        <v>131.9</v>
      </c>
      <c r="R3" s="2" t="n">
        <v>15.288</v>
      </c>
      <c r="S3" s="2" t="n">
        <v>0.467470546799013</v>
      </c>
      <c r="T3" s="2" t="n">
        <v>-0.426396176551105</v>
      </c>
      <c r="U3" s="2" t="n">
        <v>-0.785256147912743</v>
      </c>
      <c r="V3" s="2" t="n">
        <v>0.247948947339343</v>
      </c>
      <c r="W3" s="2" t="n">
        <v>0.0651731580324201</v>
      </c>
      <c r="X3" s="2" t="n">
        <v>0.0880910978699629</v>
      </c>
      <c r="Y3" s="2" t="n">
        <v>0.136076356530118</v>
      </c>
      <c r="Z3" s="2" t="n">
        <v>0.150707770706467</v>
      </c>
      <c r="AA3" s="2" t="n">
        <v>0.145175955516416</v>
      </c>
      <c r="AB3" s="2" t="n">
        <v>0.139760093365024</v>
      </c>
      <c r="AC3" s="2" t="n">
        <v>0.121408878807484</v>
      </c>
      <c r="AD3" s="2" t="n">
        <v>0.112266474633806</v>
      </c>
      <c r="AE3" s="2" t="n">
        <v>0.0851323732952903</v>
      </c>
      <c r="AF3" s="2" t="n">
        <v>0.021380999275431</v>
      </c>
      <c r="AG3" s="2" t="n">
        <v>-0.772613762523758</v>
      </c>
      <c r="AH3" s="3" t="b">
        <f aca="false">TRUE()</f>
        <v>1</v>
      </c>
      <c r="AI3" s="3" t="n">
        <v>1.12837054112541</v>
      </c>
      <c r="AJ3" s="3" t="b">
        <f aca="false">TRUE()</f>
        <v>1</v>
      </c>
      <c r="AK3" s="3" t="n">
        <v>0.277092586922157</v>
      </c>
      <c r="AL3" s="3" t="b">
        <f aca="false">TRUE()</f>
        <v>1</v>
      </c>
      <c r="AM3" s="3" t="n">
        <v>-1.42672756311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1</v>
      </c>
      <c r="F4" s="2" t="n">
        <v>21.3706222693432</v>
      </c>
      <c r="G4" s="2" t="n">
        <v>0.907639680729761</v>
      </c>
      <c r="H4" s="2" t="n">
        <v>0.985088555575465</v>
      </c>
      <c r="I4" s="2" t="n">
        <v>0.18740729985377</v>
      </c>
      <c r="J4" s="2" t="n">
        <v>0.384760371256353</v>
      </c>
      <c r="K4" s="2" t="n">
        <v>4.62549031874111</v>
      </c>
      <c r="L4" s="2" t="n">
        <v>0.765</v>
      </c>
      <c r="M4" s="2" t="n">
        <v>0.108</v>
      </c>
      <c r="N4" s="2" t="n">
        <v>10.076</v>
      </c>
      <c r="O4" s="2" t="s">
        <v>41</v>
      </c>
      <c r="P4" s="2" t="n">
        <v>402.1</v>
      </c>
      <c r="Q4" s="2" t="n">
        <v>151.4</v>
      </c>
      <c r="R4" s="2" t="n">
        <v>19.059</v>
      </c>
      <c r="S4" s="2" t="n">
        <v>0.558712091124417</v>
      </c>
      <c r="T4" s="2" t="n">
        <v>-0.388474495988886</v>
      </c>
      <c r="U4" s="2" t="n">
        <v>-0.743530260102275</v>
      </c>
      <c r="V4" s="2" t="n">
        <v>0.240668145885004</v>
      </c>
      <c r="W4" s="2" t="n">
        <v>0.0146816895749388</v>
      </c>
      <c r="X4" s="2" t="n">
        <v>0.0856929950249008</v>
      </c>
      <c r="Y4" s="2" t="n">
        <v>0.137448567112874</v>
      </c>
      <c r="Z4" s="2" t="n">
        <v>0.161115982271755</v>
      </c>
      <c r="AA4" s="2" t="n">
        <v>0.1427655093287</v>
      </c>
      <c r="AB4" s="2" t="n">
        <v>0.150994169722744</v>
      </c>
      <c r="AC4" s="2" t="n">
        <v>0.143387760511242</v>
      </c>
      <c r="AD4" s="2" t="n">
        <v>0.105778182070619</v>
      </c>
      <c r="AE4" s="2" t="n">
        <v>0.0609860328026766</v>
      </c>
      <c r="AF4" s="2" t="n">
        <v>0.0118308011544889</v>
      </c>
      <c r="AG4" s="2" t="n">
        <v>-0.0640646519791452</v>
      </c>
      <c r="AH4" s="3" t="b">
        <f aca="false">TRUE()</f>
        <v>1</v>
      </c>
      <c r="AI4" s="3" t="n">
        <v>0.693506128635916</v>
      </c>
      <c r="AJ4" s="3" t="b">
        <f aca="false">TRUE()</f>
        <v>1</v>
      </c>
      <c r="AK4" s="3" t="n">
        <v>-0.0137462085463064</v>
      </c>
      <c r="AL4" s="3" t="b">
        <f aca="false">TRUE()</f>
        <v>1</v>
      </c>
      <c r="AM4" s="3" t="n">
        <v>-0.99431099209636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1</v>
      </c>
      <c r="F5" s="2" t="n">
        <v>17.1027289690524</v>
      </c>
      <c r="G5" s="2" t="n">
        <v>0.891566265060241</v>
      </c>
      <c r="H5" s="2" t="n">
        <v>0.973116875634239</v>
      </c>
      <c r="I5" s="2" t="n">
        <v>0.184022902950004</v>
      </c>
      <c r="J5" s="2" t="n">
        <v>0.454894856657523</v>
      </c>
      <c r="K5" s="2" t="n">
        <v>3.79188846654232</v>
      </c>
      <c r="L5" s="2" t="n">
        <v>0.826</v>
      </c>
      <c r="M5" s="2" t="n">
        <v>0.127</v>
      </c>
      <c r="N5" s="2" t="n">
        <v>8.374</v>
      </c>
      <c r="O5" s="2" t="s">
        <v>41</v>
      </c>
      <c r="P5" s="2" t="n">
        <v>472.5</v>
      </c>
      <c r="Q5" s="2" t="n">
        <v>145.7</v>
      </c>
      <c r="R5" s="2" t="n">
        <v>22.392</v>
      </c>
      <c r="S5" s="2" t="n">
        <v>0.300950511305746</v>
      </c>
      <c r="T5" s="2" t="n">
        <v>-0.403296438691057</v>
      </c>
      <c r="U5" s="2" t="n">
        <v>-0.835659144667201</v>
      </c>
      <c r="V5" s="2" t="n">
        <v>0.0684239619268824</v>
      </c>
      <c r="W5" s="2" t="n">
        <v>0.0294333008917204</v>
      </c>
      <c r="X5" s="2" t="n">
        <v>0.0252814113520074</v>
      </c>
      <c r="Y5" s="2" t="n">
        <v>0.114625668770111</v>
      </c>
      <c r="Z5" s="2" t="n">
        <v>0.150278100867241</v>
      </c>
      <c r="AA5" s="2" t="n">
        <v>0.158322882948997</v>
      </c>
      <c r="AB5" s="2" t="n">
        <v>0.152648208938708</v>
      </c>
      <c r="AC5" s="2" t="n">
        <v>0.140046144722995</v>
      </c>
      <c r="AD5" s="2" t="n">
        <v>0.129654545560534</v>
      </c>
      <c r="AE5" s="2" t="n">
        <v>0.0924949102215318</v>
      </c>
      <c r="AF5" s="2" t="n">
        <v>0.0366481266178741</v>
      </c>
      <c r="AG5" s="2" t="n">
        <v>-0.648731276843979</v>
      </c>
      <c r="AH5" s="3" t="b">
        <f aca="false">TRUE()</f>
        <v>1</v>
      </c>
      <c r="AI5" s="3" t="n">
        <v>1.29638633685998</v>
      </c>
      <c r="AJ5" s="3" t="b">
        <f aca="false">TRUE()</f>
        <v>1</v>
      </c>
      <c r="AK5" s="3" t="n">
        <v>0.775673379153808</v>
      </c>
      <c r="AL5" s="3" t="b">
        <f aca="false">TRUE()</f>
        <v>1</v>
      </c>
      <c r="AM5" s="3" t="n">
        <v>-0.61139116065080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0</v>
      </c>
      <c r="F6" s="2" t="n">
        <v>23.6293777306568</v>
      </c>
      <c r="G6" s="2" t="n">
        <v>0.774582560296846</v>
      </c>
      <c r="H6" s="2" t="n">
        <v>0.964048406443439</v>
      </c>
      <c r="I6" s="2" t="n">
        <v>0.2213983798113</v>
      </c>
      <c r="J6" s="2" t="n">
        <v>0.432936069990153</v>
      </c>
      <c r="K6" s="2" t="n">
        <v>4.46588051590217</v>
      </c>
      <c r="L6" s="2" t="n">
        <v>0.868</v>
      </c>
      <c r="M6" s="2" t="n">
        <v>0.126</v>
      </c>
      <c r="N6" s="2" t="n">
        <v>9.782</v>
      </c>
      <c r="O6" s="2" t="s">
        <v>41</v>
      </c>
      <c r="P6" s="2" t="n">
        <v>590.3</v>
      </c>
      <c r="Q6" s="2" t="n">
        <v>230.9</v>
      </c>
      <c r="R6" s="2" t="n">
        <v>27.976</v>
      </c>
      <c r="S6" s="2" t="n">
        <v>0.443789851884891</v>
      </c>
      <c r="T6" s="2" t="n">
        <v>-0.099671281495065</v>
      </c>
      <c r="U6" s="2" t="n">
        <v>-0.994415666012454</v>
      </c>
      <c r="V6" s="2" t="n">
        <v>0.164733502480353</v>
      </c>
      <c r="W6" s="2" t="n">
        <v>0.0669140387836108</v>
      </c>
      <c r="X6" s="2" t="n">
        <v>0.0414794636930466</v>
      </c>
      <c r="Y6" s="2" t="n">
        <v>0.105062825275005</v>
      </c>
      <c r="Z6" s="2" t="n">
        <v>0.152851741581297</v>
      </c>
      <c r="AA6" s="2" t="n">
        <v>0.176384797076484</v>
      </c>
      <c r="AB6" s="2" t="n">
        <v>0.1611671452829</v>
      </c>
      <c r="AC6" s="2" t="n">
        <v>0.146897465296887</v>
      </c>
      <c r="AD6" s="2" t="n">
        <v>0.115826100742644</v>
      </c>
      <c r="AE6" s="2" t="n">
        <v>0.0819203139415256</v>
      </c>
      <c r="AF6" s="2" t="n">
        <v>0.0184101471102106</v>
      </c>
      <c r="AG6" s="2" t="n">
        <v>-0.176010810058141</v>
      </c>
      <c r="AH6" s="3" t="b">
        <f aca="false">TRUE()</f>
        <v>1</v>
      </c>
      <c r="AI6" s="3" t="n">
        <v>1.71148418514541</v>
      </c>
      <c r="AJ6" s="3" t="b">
        <f aca="false">TRUE()</f>
        <v>1</v>
      </c>
      <c r="AK6" s="3" t="n">
        <v>0.73412497980117</v>
      </c>
      <c r="AL6" s="3" t="b">
        <f aca="false">TRUE()</f>
        <v>1</v>
      </c>
      <c r="AM6" s="3" t="n">
        <v>0.029346852762377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1</v>
      </c>
      <c r="F7" s="2" t="n">
        <v>26.565051177078</v>
      </c>
      <c r="G7" s="2" t="n">
        <v>0.65266742338252</v>
      </c>
      <c r="H7" s="2" t="n">
        <v>0.989201593684345</v>
      </c>
      <c r="I7" s="2" t="n">
        <v>0.108880538105699</v>
      </c>
      <c r="J7" s="2" t="n">
        <v>0.246661820575138</v>
      </c>
      <c r="K7" s="2" t="n">
        <v>7.07924630008567</v>
      </c>
      <c r="L7" s="2" t="n">
        <v>0.661</v>
      </c>
      <c r="M7" s="2" t="n">
        <v>0.13</v>
      </c>
      <c r="N7" s="2" t="n">
        <v>15.093</v>
      </c>
      <c r="O7" s="2" t="s">
        <v>41</v>
      </c>
      <c r="P7" s="2" t="n">
        <v>406.8</v>
      </c>
      <c r="Q7" s="2" t="n">
        <v>142</v>
      </c>
      <c r="R7" s="2" t="n">
        <v>19.282</v>
      </c>
      <c r="S7" s="2" t="n">
        <v>0.413591042894792</v>
      </c>
      <c r="T7" s="2" t="n">
        <v>-0.272961306052601</v>
      </c>
      <c r="U7" s="2" t="n">
        <v>-0.586981842457511</v>
      </c>
      <c r="V7" s="2" t="n">
        <v>0.110370051407779</v>
      </c>
      <c r="W7" s="2" t="n">
        <v>0.0736636982190706</v>
      </c>
      <c r="X7" s="2" t="n">
        <v>0.0345743502728024</v>
      </c>
      <c r="Y7" s="2" t="n">
        <v>0.111907985851362</v>
      </c>
      <c r="Z7" s="2" t="n">
        <v>0.140001125910501</v>
      </c>
      <c r="AA7" s="2" t="n">
        <v>0.17622964533096</v>
      </c>
      <c r="AB7" s="2" t="n">
        <v>0.140772968135394</v>
      </c>
      <c r="AC7" s="2" t="n">
        <v>0.141944057041266</v>
      </c>
      <c r="AD7" s="2" t="n">
        <v>0.133187038639353</v>
      </c>
      <c r="AE7" s="2" t="n">
        <v>0.0963088412175741</v>
      </c>
      <c r="AF7" s="2" t="n">
        <v>0.0250739876007873</v>
      </c>
      <c r="AG7" s="2" t="n">
        <v>1.65693587611529</v>
      </c>
      <c r="AH7" s="3" t="b">
        <f aca="false">TRUE()</f>
        <v>1</v>
      </c>
      <c r="AI7" s="3" t="n">
        <v>-0.334355209975609</v>
      </c>
      <c r="AJ7" s="3" t="b">
        <f aca="false">TRUE()</f>
        <v>1</v>
      </c>
      <c r="AK7" s="3" t="n">
        <v>0.900318577211721</v>
      </c>
      <c r="AL7" s="3" t="b">
        <f aca="false">TRUE()</f>
        <v>1</v>
      </c>
      <c r="AM7" s="3" t="n">
        <v>-0.96874674198565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2</v>
      </c>
      <c r="F8" s="2" t="n">
        <v>26.565051177078</v>
      </c>
      <c r="G8" s="2" t="n">
        <v>0.743473325766175</v>
      </c>
      <c r="H8" s="2" t="n">
        <v>0.989854607662258</v>
      </c>
      <c r="I8" s="2" t="n">
        <v>0.154210780658567</v>
      </c>
      <c r="J8" s="2" t="n">
        <v>0.30182967476312</v>
      </c>
      <c r="K8" s="2" t="n">
        <v>4.79577961414729</v>
      </c>
      <c r="L8" s="2" t="n">
        <v>0.611</v>
      </c>
      <c r="M8" s="2" t="n">
        <v>0.095</v>
      </c>
      <c r="N8" s="2" t="n">
        <v>10.431</v>
      </c>
      <c r="O8" s="2" t="s">
        <v>41</v>
      </c>
      <c r="P8" s="2" t="n">
        <v>446.5</v>
      </c>
      <c r="Q8" s="2" t="n">
        <v>108.8</v>
      </c>
      <c r="R8" s="2" t="n">
        <v>21.161</v>
      </c>
      <c r="S8" s="2" t="n">
        <v>0.597400700839526</v>
      </c>
      <c r="T8" s="2" t="n">
        <v>-0.388810240541027</v>
      </c>
      <c r="U8" s="2" t="n">
        <v>-0.390827593388978</v>
      </c>
      <c r="V8" s="2" t="n">
        <v>0.032133777681621</v>
      </c>
      <c r="W8" s="2" t="n">
        <v>0.000660270701118626</v>
      </c>
      <c r="X8" s="2" t="n">
        <v>0.0670617440089529</v>
      </c>
      <c r="Y8" s="2" t="n">
        <v>0.125391314897879</v>
      </c>
      <c r="Z8" s="2" t="n">
        <v>0.109622566554179</v>
      </c>
      <c r="AA8" s="2" t="n">
        <v>0.147526169335972</v>
      </c>
      <c r="AB8" s="2" t="n">
        <v>0.178884243247863</v>
      </c>
      <c r="AC8" s="2" t="n">
        <v>0.153483049434456</v>
      </c>
      <c r="AD8" s="2" t="n">
        <v>0.123329608150085</v>
      </c>
      <c r="AE8" s="2" t="n">
        <v>0.0788333763843375</v>
      </c>
      <c r="AF8" s="2" t="n">
        <v>0.0158679279862751</v>
      </c>
      <c r="AG8" s="2" t="n">
        <v>0.0553718239993155</v>
      </c>
      <c r="AH8" s="3" t="b">
        <f aca="false">TRUE()</f>
        <v>1</v>
      </c>
      <c r="AI8" s="3" t="n">
        <v>-0.828519315077305</v>
      </c>
      <c r="AJ8" s="3" t="b">
        <f aca="false">TRUE()</f>
        <v>1</v>
      </c>
      <c r="AK8" s="3" t="n">
        <v>-0.553875400130595</v>
      </c>
      <c r="AL8" s="3" t="b">
        <f aca="false">TRUE()</f>
        <v>1</v>
      </c>
      <c r="AM8" s="3" t="n">
        <v>-0.75281041658240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4</v>
      </c>
      <c r="F9" s="2" t="n">
        <v>30.3432488842396</v>
      </c>
      <c r="G9" s="2" t="n">
        <v>0.72027027027027</v>
      </c>
      <c r="H9" s="2" t="n">
        <v>0.961055460102445</v>
      </c>
      <c r="I9" s="2" t="n">
        <v>0.183514515236301</v>
      </c>
      <c r="J9" s="2" t="n">
        <v>0.419436347855386</v>
      </c>
      <c r="K9" s="2" t="n">
        <v>3.60611243082834</v>
      </c>
      <c r="L9" s="2" t="n">
        <v>0.667</v>
      </c>
      <c r="M9" s="2" t="n">
        <v>0.115</v>
      </c>
      <c r="N9" s="2" t="n">
        <v>7.864</v>
      </c>
      <c r="O9" s="2" t="s">
        <v>41</v>
      </c>
      <c r="P9" s="2" t="n">
        <v>521.4</v>
      </c>
      <c r="Q9" s="2" t="n">
        <v>272.7</v>
      </c>
      <c r="R9" s="2" t="n">
        <v>24.712</v>
      </c>
      <c r="S9" s="2" t="n">
        <v>0.667089991459372</v>
      </c>
      <c r="T9" s="2" t="n">
        <v>0.10433517336813</v>
      </c>
      <c r="U9" s="2" t="n">
        <v>-0.772489428173593</v>
      </c>
      <c r="V9" s="2" t="n">
        <v>0.521747102144238</v>
      </c>
      <c r="W9" s="2" t="n">
        <v>0.145219702884006</v>
      </c>
      <c r="X9" s="2" t="n">
        <v>0.146450698006164</v>
      </c>
      <c r="Y9" s="2" t="n">
        <v>0.18145440444521</v>
      </c>
      <c r="Z9" s="2" t="n">
        <v>0.164954927488821</v>
      </c>
      <c r="AA9" s="2" t="n">
        <v>0.15098719755398</v>
      </c>
      <c r="AB9" s="2" t="n">
        <v>0.120136693231994</v>
      </c>
      <c r="AC9" s="2" t="n">
        <v>0.0994805510151793</v>
      </c>
      <c r="AD9" s="2" t="n">
        <v>0.0792389302311161</v>
      </c>
      <c r="AE9" s="2" t="n">
        <v>0.0465834614327846</v>
      </c>
      <c r="AF9" s="2" t="n">
        <v>0.0107131365947518</v>
      </c>
      <c r="AG9" s="2" t="n">
        <v>-0.779029749064458</v>
      </c>
      <c r="AH9" s="3" t="b">
        <f aca="false">TRUE()</f>
        <v>1</v>
      </c>
      <c r="AI9" s="3" t="n">
        <v>-0.275055517363406</v>
      </c>
      <c r="AJ9" s="3" t="b">
        <f aca="false">TRUE()</f>
        <v>1</v>
      </c>
      <c r="AK9" s="3" t="n">
        <v>0.277092586922157</v>
      </c>
      <c r="AL9" s="3" t="b">
        <f aca="false">TRUE()</f>
        <v>1</v>
      </c>
      <c r="AM9" s="3" t="n">
        <v>-0.34541417545636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5</v>
      </c>
      <c r="F10" s="2" t="n">
        <v>33.6900675259798</v>
      </c>
      <c r="G10" s="2" t="n">
        <v>0.721871049304678</v>
      </c>
      <c r="H10" s="2" t="n">
        <v>0.986422041911546</v>
      </c>
      <c r="I10" s="2" t="n">
        <v>0.124660456111759</v>
      </c>
      <c r="J10" s="2" t="n">
        <v>0.341221925755788</v>
      </c>
      <c r="K10" s="2" t="n">
        <v>4.25258301835075</v>
      </c>
      <c r="L10" s="2" t="n">
        <v>0.624</v>
      </c>
      <c r="M10" s="2" t="n">
        <v>0.08</v>
      </c>
      <c r="N10" s="2" t="n">
        <v>9.236</v>
      </c>
      <c r="O10" s="2" t="s">
        <v>41</v>
      </c>
      <c r="P10" s="2" t="n">
        <v>684.6</v>
      </c>
      <c r="Q10" s="2" t="n">
        <v>215</v>
      </c>
      <c r="R10" s="2" t="n">
        <v>32.445</v>
      </c>
      <c r="S10" s="2" t="n">
        <v>0.541605510533196</v>
      </c>
      <c r="T10" s="2" t="n">
        <v>-0.890472758155809</v>
      </c>
      <c r="U10" s="2" t="n">
        <v>0.167071683432176</v>
      </c>
      <c r="V10" s="2" t="n">
        <v>0.250595604286248</v>
      </c>
      <c r="W10" s="2" t="n">
        <v>0.0706011595669855</v>
      </c>
      <c r="X10" s="2" t="n">
        <v>0.1265555034081</v>
      </c>
      <c r="Y10" s="2" t="n">
        <v>0.118125744136167</v>
      </c>
      <c r="Z10" s="2" t="n">
        <v>0.146382168201746</v>
      </c>
      <c r="AA10" s="2" t="n">
        <v>0.143907049429215</v>
      </c>
      <c r="AB10" s="2" t="n">
        <v>0.135352142110403</v>
      </c>
      <c r="AC10" s="2" t="n">
        <v>0.120968140551841</v>
      </c>
      <c r="AD10" s="2" t="n">
        <v>0.104277508412242</v>
      </c>
      <c r="AE10" s="2" t="n">
        <v>0.086665827932004</v>
      </c>
      <c r="AF10" s="2" t="n">
        <v>0.0177659158182816</v>
      </c>
      <c r="AG10" s="2" t="n">
        <v>-0.325612118712335</v>
      </c>
      <c r="AH10" s="3" t="b">
        <f aca="false">TRUE()</f>
        <v>1</v>
      </c>
      <c r="AI10" s="3" t="n">
        <v>-0.700036647750864</v>
      </c>
      <c r="AJ10" s="3" t="b">
        <f aca="false">TRUE()</f>
        <v>1</v>
      </c>
      <c r="AK10" s="3" t="n">
        <v>-1.17710139042016</v>
      </c>
      <c r="AL10" s="3" t="b">
        <f aca="false">TRUE()</f>
        <v>1</v>
      </c>
      <c r="AM10" s="3" t="n">
        <v>0.54226361562199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6</v>
      </c>
      <c r="F11" s="2" t="n">
        <v>30.3432488842396</v>
      </c>
      <c r="G11" s="2" t="n">
        <v>0.803501945525292</v>
      </c>
      <c r="H11" s="2" t="n">
        <v>0.970718114330702</v>
      </c>
      <c r="I11" s="2" t="n">
        <v>0.292137739986457</v>
      </c>
      <c r="J11" s="2" t="n">
        <v>0.469359490021969</v>
      </c>
      <c r="K11" s="2" t="n">
        <v>2.86760753351658</v>
      </c>
      <c r="L11" s="2" t="n">
        <v>0.682</v>
      </c>
      <c r="M11" s="2" t="n">
        <v>0.101</v>
      </c>
      <c r="N11" s="2" t="n">
        <v>6.577</v>
      </c>
      <c r="O11" s="2" t="s">
        <v>41</v>
      </c>
      <c r="P11" s="2" t="n">
        <v>506.1</v>
      </c>
      <c r="Q11" s="2" t="n">
        <v>169.3</v>
      </c>
      <c r="R11" s="2" t="n">
        <v>23.985</v>
      </c>
      <c r="S11" s="2" t="n">
        <v>0.565874333058668</v>
      </c>
      <c r="T11" s="2" t="n">
        <v>-0.530535055784426</v>
      </c>
      <c r="U11" s="2" t="n">
        <v>-0.857990565706391</v>
      </c>
      <c r="V11" s="2" t="n">
        <v>0.105403777957006</v>
      </c>
      <c r="W11" s="2" t="n">
        <v>0.0604751182782044</v>
      </c>
      <c r="X11" s="2" t="n">
        <v>0.0491100586163708</v>
      </c>
      <c r="Y11" s="2" t="n">
        <v>0.124695057094969</v>
      </c>
      <c r="Z11" s="2" t="n">
        <v>0.158166635786209</v>
      </c>
      <c r="AA11" s="2" t="n">
        <v>0.14593731540255</v>
      </c>
      <c r="AB11" s="2" t="n">
        <v>0.129864479475314</v>
      </c>
      <c r="AC11" s="2" t="n">
        <v>0.122220930069656</v>
      </c>
      <c r="AD11" s="2" t="n">
        <v>0.106791014856779</v>
      </c>
      <c r="AE11" s="2" t="n">
        <v>0.0958017930689431</v>
      </c>
      <c r="AF11" s="2" t="n">
        <v>0.0674127156292096</v>
      </c>
      <c r="AG11" s="2" t="n">
        <v>-1.29699784692618</v>
      </c>
      <c r="AH11" s="3" t="b">
        <f aca="false">TRUE()</f>
        <v>1</v>
      </c>
      <c r="AI11" s="3" t="n">
        <v>-0.126806285832897</v>
      </c>
      <c r="AJ11" s="3" t="b">
        <f aca="false">TRUE()</f>
        <v>1</v>
      </c>
      <c r="AK11" s="3" t="n">
        <v>-0.304585004014769</v>
      </c>
      <c r="AL11" s="3" t="b">
        <f aca="false">TRUE()</f>
        <v>1</v>
      </c>
      <c r="AM11" s="3" t="n">
        <v>-0.42863396836996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2</v>
      </c>
      <c r="F12" s="2" t="n">
        <v>18.434948822922</v>
      </c>
      <c r="G12" s="2" t="n">
        <v>0.828947368421053</v>
      </c>
      <c r="H12" s="2" t="n">
        <v>0.980841255565158</v>
      </c>
      <c r="I12" s="2" t="n">
        <v>0.250408193501504</v>
      </c>
      <c r="J12" s="2" t="n">
        <v>0.408894468196739</v>
      </c>
      <c r="K12" s="2" t="n">
        <v>3.051390346804</v>
      </c>
      <c r="L12" s="2" t="n">
        <v>0.56</v>
      </c>
      <c r="M12" s="2" t="n">
        <v>0.106</v>
      </c>
      <c r="N12" s="2" t="n">
        <v>6.782</v>
      </c>
      <c r="O12" s="2" t="s">
        <v>41</v>
      </c>
      <c r="P12" s="2" t="n">
        <v>791.3</v>
      </c>
      <c r="Q12" s="2" t="n">
        <v>192.2</v>
      </c>
      <c r="R12" s="2" t="n">
        <v>37.504</v>
      </c>
      <c r="S12" s="2" t="n">
        <v>0.401205694068184</v>
      </c>
      <c r="T12" s="2" t="n">
        <v>-0.0932410126985625</v>
      </c>
      <c r="U12" s="2" t="n">
        <v>-0.968290436216531</v>
      </c>
      <c r="V12" s="2" t="n">
        <v>0.0188611858586204</v>
      </c>
      <c r="W12" s="2" t="n">
        <v>0.0274687044686734</v>
      </c>
      <c r="X12" s="2" t="n">
        <v>0.10777137114878</v>
      </c>
      <c r="Y12" s="2" t="n">
        <v>0.090880722751623</v>
      </c>
      <c r="Z12" s="2" t="n">
        <v>0.107546447332931</v>
      </c>
      <c r="AA12" s="2" t="n">
        <v>0.153712269744692</v>
      </c>
      <c r="AB12" s="2" t="n">
        <v>0.148542379334881</v>
      </c>
      <c r="AC12" s="2" t="n">
        <v>0.145400517947807</v>
      </c>
      <c r="AD12" s="2" t="n">
        <v>0.14259924581107</v>
      </c>
      <c r="AE12" s="2" t="n">
        <v>0.0914654520082076</v>
      </c>
      <c r="AF12" s="2" t="n">
        <v>0.0120815939200078</v>
      </c>
      <c r="AG12" s="2" t="n">
        <v>-1.16809736899479</v>
      </c>
      <c r="AH12" s="3" t="b">
        <f aca="false">TRUE()</f>
        <v>1</v>
      </c>
      <c r="AI12" s="3" t="n">
        <v>-1.33256670228103</v>
      </c>
      <c r="AJ12" s="3" t="b">
        <f aca="false">TRUE()</f>
        <v>1</v>
      </c>
      <c r="AK12" s="3" t="n">
        <v>-0.0968430072515816</v>
      </c>
      <c r="AL12" s="3" t="b">
        <f aca="false">TRUE()</f>
        <v>1</v>
      </c>
      <c r="AM12" s="3" t="n">
        <v>1.1226264851566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4</v>
      </c>
      <c r="F13" s="2" t="n">
        <v>36.0273733851036</v>
      </c>
      <c r="G13" s="2" t="n">
        <v>0.824343015214385</v>
      </c>
      <c r="H13" s="2" t="n">
        <v>0.979709237363881</v>
      </c>
      <c r="I13" s="2" t="n">
        <v>0.187370560163496</v>
      </c>
      <c r="J13" s="2" t="n">
        <v>0.400485493844842</v>
      </c>
      <c r="K13" s="2" t="n">
        <v>3.882082474684</v>
      </c>
      <c r="L13" s="2" t="n">
        <v>0.708</v>
      </c>
      <c r="M13" s="2" t="n">
        <v>0.106</v>
      </c>
      <c r="N13" s="2" t="n">
        <v>8.431</v>
      </c>
      <c r="O13" s="2" t="s">
        <v>41</v>
      </c>
      <c r="P13" s="2" t="n">
        <v>629.3</v>
      </c>
      <c r="Q13" s="2" t="n">
        <v>236.6</v>
      </c>
      <c r="R13" s="2" t="n">
        <v>29.823</v>
      </c>
      <c r="S13" s="2" t="n">
        <v>0.390826588374505</v>
      </c>
      <c r="T13" s="2" t="n">
        <v>1.66831032123473</v>
      </c>
      <c r="U13" s="2" t="n">
        <v>5.98080180130078</v>
      </c>
      <c r="V13" s="2" t="n">
        <v>0.122896049981965</v>
      </c>
      <c r="W13" s="2" t="n">
        <v>0.0580306866155765</v>
      </c>
      <c r="X13" s="2" t="n">
        <v>0.26072181491532</v>
      </c>
      <c r="Y13" s="2" t="n">
        <v>0.107712961705432</v>
      </c>
      <c r="Z13" s="2" t="n">
        <v>0.0777849201000852</v>
      </c>
      <c r="AA13" s="2" t="n">
        <v>0.0986687363572056</v>
      </c>
      <c r="AB13" s="2" t="n">
        <v>0.132328603151336</v>
      </c>
      <c r="AC13" s="2" t="n">
        <v>0.120418947446551</v>
      </c>
      <c r="AD13" s="2" t="n">
        <v>0.120581597865584</v>
      </c>
      <c r="AE13" s="2" t="n">
        <v>0.0669092905821316</v>
      </c>
      <c r="AF13" s="2" t="n">
        <v>0.0148731278763549</v>
      </c>
      <c r="AG13" s="2" t="n">
        <v>-0.585471548972536</v>
      </c>
      <c r="AH13" s="3" t="b">
        <f aca="false">TRUE()</f>
        <v>1</v>
      </c>
      <c r="AI13" s="3" t="n">
        <v>0.130159048819983</v>
      </c>
      <c r="AJ13" s="3" t="b">
        <f aca="false">TRUE()</f>
        <v>1</v>
      </c>
      <c r="AK13" s="3" t="n">
        <v>-0.0968430072515816</v>
      </c>
      <c r="AL13" s="3" t="b">
        <f aca="false">TRUE()</f>
        <v>1</v>
      </c>
      <c r="AM13" s="3" t="n">
        <v>0.2414757366597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5</v>
      </c>
      <c r="F14" s="2" t="n">
        <v>23.6293777306568</v>
      </c>
      <c r="G14" s="2" t="n">
        <v>0.882014388489209</v>
      </c>
      <c r="H14" s="2" t="n">
        <v>0.981899793277781</v>
      </c>
      <c r="I14" s="2" t="n">
        <v>0.232152242987107</v>
      </c>
      <c r="J14" s="2" t="n">
        <v>0.40351964808756</v>
      </c>
      <c r="K14" s="2" t="n">
        <v>3.91317781936745</v>
      </c>
      <c r="L14" s="2" t="n">
        <v>0.704</v>
      </c>
      <c r="M14" s="2" t="n">
        <v>0.114</v>
      </c>
      <c r="N14" s="2" t="n">
        <v>8.626</v>
      </c>
      <c r="O14" s="2" t="s">
        <v>41</v>
      </c>
      <c r="P14" s="2" t="n">
        <v>597</v>
      </c>
      <c r="Q14" s="2" t="n">
        <v>236</v>
      </c>
      <c r="R14" s="2" t="n">
        <v>28.294</v>
      </c>
      <c r="S14" s="2" t="n">
        <v>0.34946981361099</v>
      </c>
      <c r="T14" s="2" t="n">
        <v>-0.431106036348746</v>
      </c>
      <c r="U14" s="2" t="n">
        <v>-0.686973380778898</v>
      </c>
      <c r="V14" s="2" t="n">
        <v>0.309600781378464</v>
      </c>
      <c r="W14" s="2" t="n">
        <v>0.0860310776671429</v>
      </c>
      <c r="X14" s="2" t="n">
        <v>0.115238864075909</v>
      </c>
      <c r="Y14" s="2" t="n">
        <v>0.138355633971793</v>
      </c>
      <c r="Z14" s="2" t="n">
        <v>0.149386590332064</v>
      </c>
      <c r="AA14" s="2" t="n">
        <v>0.150131606309216</v>
      </c>
      <c r="AB14" s="2" t="n">
        <v>0.13493208901483</v>
      </c>
      <c r="AC14" s="2" t="n">
        <v>0.120951311084827</v>
      </c>
      <c r="AD14" s="2" t="n">
        <v>0.105560582601568</v>
      </c>
      <c r="AE14" s="2" t="n">
        <v>0.0721915528352646</v>
      </c>
      <c r="AF14" s="2" t="n">
        <v>0.0132517697745275</v>
      </c>
      <c r="AG14" s="2" t="n">
        <v>-0.563662084205724</v>
      </c>
      <c r="AH14" s="3" t="b">
        <f aca="false">TRUE()</f>
        <v>1</v>
      </c>
      <c r="AI14" s="3" t="n">
        <v>0.0906259204118477</v>
      </c>
      <c r="AJ14" s="3" t="b">
        <f aca="false">TRUE()</f>
        <v>1</v>
      </c>
      <c r="AK14" s="3" t="n">
        <v>0.235544187569519</v>
      </c>
      <c r="AL14" s="3" t="b">
        <f aca="false">TRUE()</f>
        <v>1</v>
      </c>
      <c r="AM14" s="3" t="n">
        <v>0.065789507175520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0</v>
      </c>
      <c r="F15" s="2" t="n">
        <v>18.9246444160512</v>
      </c>
      <c r="G15" s="2" t="n">
        <v>0.870049504950495</v>
      </c>
      <c r="H15" s="2" t="n">
        <v>0.970206042731106</v>
      </c>
      <c r="I15" s="2" t="n">
        <v>0.221009234555264</v>
      </c>
      <c r="J15" s="2" t="n">
        <v>0.481889319072776</v>
      </c>
      <c r="K15" s="2" t="n">
        <v>3.76712599971403</v>
      </c>
      <c r="L15" s="2" t="n">
        <v>0.848</v>
      </c>
      <c r="M15" s="2" t="n">
        <v>0.141</v>
      </c>
      <c r="N15" s="2" t="n">
        <v>8.412</v>
      </c>
      <c r="O15" s="2" t="s">
        <v>41</v>
      </c>
      <c r="P15" s="2" t="n">
        <v>449.2</v>
      </c>
      <c r="Q15" s="2" t="n">
        <v>183.1</v>
      </c>
      <c r="R15" s="2" t="n">
        <v>21.287</v>
      </c>
      <c r="S15" s="2" t="n">
        <v>0.508992315452418</v>
      </c>
      <c r="T15" s="2" t="n">
        <v>-0.153799698708976</v>
      </c>
      <c r="U15" s="2" t="n">
        <v>-0.946217737266089</v>
      </c>
      <c r="V15" s="2" t="n">
        <v>0.230035112439432</v>
      </c>
      <c r="W15" s="2" t="n">
        <v>0.0817473580141837</v>
      </c>
      <c r="X15" s="2" t="n">
        <v>0.0570968819827108</v>
      </c>
      <c r="Y15" s="2" t="n">
        <v>0.114613829186035</v>
      </c>
      <c r="Z15" s="2" t="n">
        <v>0.163306365425364</v>
      </c>
      <c r="AA15" s="2" t="n">
        <v>0.16801324283123</v>
      </c>
      <c r="AB15" s="2" t="n">
        <v>0.157009245951359</v>
      </c>
      <c r="AC15" s="2" t="n">
        <v>0.1369733838698</v>
      </c>
      <c r="AD15" s="2" t="n">
        <v>0.109779522078896</v>
      </c>
      <c r="AE15" s="2" t="n">
        <v>0.0771355400800636</v>
      </c>
      <c r="AF15" s="2" t="n">
        <v>0.0160719885945416</v>
      </c>
      <c r="AG15" s="2" t="n">
        <v>-0.666099026046594</v>
      </c>
      <c r="AH15" s="3" t="b">
        <f aca="false">TRUE()</f>
        <v>1</v>
      </c>
      <c r="AI15" s="3" t="n">
        <v>1.51381854310473</v>
      </c>
      <c r="AJ15" s="3" t="b">
        <f aca="false">TRUE()</f>
        <v>1</v>
      </c>
      <c r="AK15" s="3" t="n">
        <v>1.35735097009073</v>
      </c>
      <c r="AL15" s="3" t="b">
        <f aca="false">TRUE()</f>
        <v>1</v>
      </c>
      <c r="AM15" s="3" t="n">
        <v>-0.73812457077412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1</v>
      </c>
      <c r="F16" s="2" t="n">
        <v>18.9246444160512</v>
      </c>
      <c r="G16" s="2" t="n">
        <v>0.781578947368421</v>
      </c>
      <c r="H16" s="2" t="n">
        <v>0.986412449713002</v>
      </c>
      <c r="I16" s="2" t="n">
        <v>0.118172545245732</v>
      </c>
      <c r="J16" s="2" t="n">
        <v>0.369318982029109</v>
      </c>
      <c r="K16" s="2" t="n">
        <v>2.82935584347268</v>
      </c>
      <c r="L16" s="2" t="n">
        <v>0.509</v>
      </c>
      <c r="M16" s="2" t="n">
        <v>0.135</v>
      </c>
      <c r="N16" s="2" t="n">
        <v>6.339</v>
      </c>
      <c r="O16" s="2" t="s">
        <v>41</v>
      </c>
      <c r="P16" s="2" t="n">
        <v>739.4</v>
      </c>
      <c r="Q16" s="2" t="n">
        <v>180.1</v>
      </c>
      <c r="R16" s="2" t="n">
        <v>35.041</v>
      </c>
      <c r="S16" s="2" t="n">
        <v>0.302079159171664</v>
      </c>
      <c r="T16" s="2" t="n">
        <v>-0.61112945678648</v>
      </c>
      <c r="U16" s="2" t="n">
        <v>-0.153202808332464</v>
      </c>
      <c r="V16" s="2" t="n">
        <v>6.2562272257316E-005</v>
      </c>
      <c r="W16" s="2" t="n">
        <v>6.2562272257316E-005</v>
      </c>
      <c r="X16" s="2" t="n">
        <v>0.0667147428208337</v>
      </c>
      <c r="Y16" s="2" t="n">
        <v>0.0928601073158692</v>
      </c>
      <c r="Z16" s="2" t="n">
        <v>0.126842976357759</v>
      </c>
      <c r="AA16" s="2" t="n">
        <v>0.145628968671575</v>
      </c>
      <c r="AB16" s="2" t="n">
        <v>0.147339632495742</v>
      </c>
      <c r="AC16" s="2" t="n">
        <v>0.142539292047387</v>
      </c>
      <c r="AD16" s="2" t="n">
        <v>0.135317854288415</v>
      </c>
      <c r="AE16" s="2" t="n">
        <v>0.100740238504865</v>
      </c>
      <c r="AF16" s="2" t="n">
        <v>0.0420161874975541</v>
      </c>
      <c r="AG16" s="2" t="n">
        <v>-1.32382658591513</v>
      </c>
      <c r="AH16" s="3" t="b">
        <f aca="false">TRUE()</f>
        <v>1</v>
      </c>
      <c r="AI16" s="3" t="n">
        <v>-1.83661408948476</v>
      </c>
      <c r="AJ16" s="3" t="b">
        <f aca="false">TRUE()</f>
        <v>1</v>
      </c>
      <c r="AK16" s="3" t="n">
        <v>1.10806057397491</v>
      </c>
      <c r="AL16" s="3" t="b">
        <f aca="false">TRUE()</f>
        <v>1</v>
      </c>
      <c r="AM16" s="3" t="n">
        <v>0.840331893508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2</v>
      </c>
      <c r="F17" s="2" t="n">
        <v>26.565051177078</v>
      </c>
      <c r="G17" s="2" t="n">
        <v>0.766917293233083</v>
      </c>
      <c r="H17" s="2" t="n">
        <v>0.958892649993502</v>
      </c>
      <c r="I17" s="2" t="n">
        <v>0.238513192953143</v>
      </c>
      <c r="J17" s="2" t="n">
        <v>0.478641687138759</v>
      </c>
      <c r="K17" s="2" t="n">
        <v>2.82480180157175</v>
      </c>
      <c r="L17" s="2" t="n">
        <v>0.616</v>
      </c>
      <c r="M17" s="2" t="n">
        <v>0.134</v>
      </c>
      <c r="N17" s="2" t="n">
        <v>6.463</v>
      </c>
      <c r="O17" s="2" t="s">
        <v>41</v>
      </c>
      <c r="P17" s="2" t="n">
        <v>623.1</v>
      </c>
      <c r="Q17" s="2" t="n">
        <v>115.7</v>
      </c>
      <c r="R17" s="2" t="n">
        <v>29.529</v>
      </c>
      <c r="S17" s="2" t="n">
        <v>0.70987671262128</v>
      </c>
      <c r="T17" s="2" t="n">
        <v>-0.258503519289552</v>
      </c>
      <c r="U17" s="2" t="n">
        <v>-0.741128571677021</v>
      </c>
      <c r="V17" s="2" t="n">
        <v>0.0431437693993175</v>
      </c>
      <c r="W17" s="2" t="n">
        <v>0.0106048237250269</v>
      </c>
      <c r="X17" s="2" t="n">
        <v>0.06341371268169</v>
      </c>
      <c r="Y17" s="2" t="n">
        <v>0.0941785164092828</v>
      </c>
      <c r="Z17" s="2" t="n">
        <v>0.132750725397428</v>
      </c>
      <c r="AA17" s="2" t="n">
        <v>0.158571598793973</v>
      </c>
      <c r="AB17" s="2" t="n">
        <v>0.159896309564218</v>
      </c>
      <c r="AC17" s="2" t="n">
        <v>0.142796400085937</v>
      </c>
      <c r="AD17" s="2" t="n">
        <v>0.114789279335286</v>
      </c>
      <c r="AE17" s="2" t="n">
        <v>0.0928020039758394</v>
      </c>
      <c r="AF17" s="2" t="n">
        <v>0.0408014537563451</v>
      </c>
      <c r="AG17" s="2" t="n">
        <v>-1.32702067227744</v>
      </c>
      <c r="AH17" s="3" t="b">
        <f aca="false">TRUE()</f>
        <v>1</v>
      </c>
      <c r="AI17" s="3" t="n">
        <v>-0.779102904567135</v>
      </c>
      <c r="AJ17" s="3" t="b">
        <f aca="false">TRUE()</f>
        <v>1</v>
      </c>
      <c r="AK17" s="3" t="n">
        <v>1.06651217462227</v>
      </c>
      <c r="AL17" s="3" t="b">
        <f aca="false">TRUE()</f>
        <v>1</v>
      </c>
      <c r="AM17" s="3" t="n">
        <v>0.20775268332224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3</v>
      </c>
      <c r="F18" s="2" t="n">
        <v>26.565051177078</v>
      </c>
      <c r="G18" s="2" t="n">
        <v>0.881526104417671</v>
      </c>
      <c r="H18" s="2" t="n">
        <v>0.976772073574461</v>
      </c>
      <c r="I18" s="2" t="n">
        <v>0.19354299173779</v>
      </c>
      <c r="J18" s="2" t="n">
        <v>0.475614621747434</v>
      </c>
      <c r="K18" s="2" t="n">
        <v>3.04787019128823</v>
      </c>
      <c r="L18" s="2" t="n">
        <v>0.688</v>
      </c>
      <c r="M18" s="2" t="n">
        <v>0.117</v>
      </c>
      <c r="N18" s="2" t="n">
        <v>6.843</v>
      </c>
      <c r="O18" s="2" t="s">
        <v>41</v>
      </c>
      <c r="P18" s="2" t="n">
        <v>677.1</v>
      </c>
      <c r="Q18" s="2" t="n">
        <v>226.8</v>
      </c>
      <c r="R18" s="2" t="n">
        <v>32.089</v>
      </c>
      <c r="S18" s="2" t="n">
        <v>0.592865391473442</v>
      </c>
      <c r="T18" s="2" t="n">
        <v>-0.335614424890796</v>
      </c>
      <c r="U18" s="2" t="n">
        <v>-0.717626747482578</v>
      </c>
      <c r="V18" s="2" t="n">
        <v>0.186831014115839</v>
      </c>
      <c r="W18" s="2" t="n">
        <v>0.0589767022715031</v>
      </c>
      <c r="X18" s="2" t="n">
        <v>0.0736023832323725</v>
      </c>
      <c r="Y18" s="2" t="n">
        <v>0.141855568413635</v>
      </c>
      <c r="Z18" s="2" t="n">
        <v>0.158879207516677</v>
      </c>
      <c r="AA18" s="2" t="n">
        <v>0.157022806263117</v>
      </c>
      <c r="AB18" s="2" t="n">
        <v>0.145564055603743</v>
      </c>
      <c r="AC18" s="2" t="n">
        <v>0.113411767715877</v>
      </c>
      <c r="AD18" s="2" t="n">
        <v>0.0896627074718958</v>
      </c>
      <c r="AE18" s="2" t="n">
        <v>0.0836600067276435</v>
      </c>
      <c r="AF18" s="2" t="n">
        <v>0.0363414970550407</v>
      </c>
      <c r="AG18" s="2" t="n">
        <v>-1.17056631437798</v>
      </c>
      <c r="AH18" s="3" t="b">
        <f aca="false">TRUE()</f>
        <v>1</v>
      </c>
      <c r="AI18" s="3" t="n">
        <v>-0.0675065932206949</v>
      </c>
      <c r="AJ18" s="3" t="b">
        <f aca="false">TRUE()</f>
        <v>1</v>
      </c>
      <c r="AK18" s="3" t="n">
        <v>0.360189385627432</v>
      </c>
      <c r="AL18" s="3" t="b">
        <f aca="false">TRUE()</f>
        <v>1</v>
      </c>
      <c r="AM18" s="3" t="n">
        <v>0.50146959948787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4</v>
      </c>
      <c r="F19" s="2" t="n">
        <v>52.1250163489018</v>
      </c>
      <c r="G19" s="2" t="n">
        <v>0.628504672897196</v>
      </c>
      <c r="H19" s="2" t="n">
        <v>0.95099698013998</v>
      </c>
      <c r="I19" s="2" t="n">
        <v>0.142649495016143</v>
      </c>
      <c r="J19" s="2" t="n">
        <v>0.318555329789547</v>
      </c>
      <c r="K19" s="2" t="n">
        <v>4.15325607271917</v>
      </c>
      <c r="L19" s="2" t="n">
        <v>0.586</v>
      </c>
      <c r="M19" s="2" t="n">
        <v>0.114</v>
      </c>
      <c r="N19" s="2" t="n">
        <v>9.055</v>
      </c>
      <c r="O19" s="2" t="s">
        <v>41</v>
      </c>
      <c r="P19" s="2" t="n">
        <v>668</v>
      </c>
      <c r="Q19" s="2" t="n">
        <v>236.2</v>
      </c>
      <c r="R19" s="2" t="n">
        <v>31.66</v>
      </c>
      <c r="S19" s="2" t="n">
        <v>0.627929404072172</v>
      </c>
      <c r="T19" s="2" t="n">
        <v>-0.249541813063006</v>
      </c>
      <c r="U19" s="2" t="n">
        <v>-0.2500829774297</v>
      </c>
      <c r="V19" s="2" t="n">
        <v>0.160378890012645</v>
      </c>
      <c r="W19" s="2" t="n">
        <v>0.160378890012645</v>
      </c>
      <c r="X19" s="2" t="n">
        <v>0.0170623800753345</v>
      </c>
      <c r="Y19" s="2" t="n">
        <v>0.0887161997826942</v>
      </c>
      <c r="Z19" s="2" t="n">
        <v>0.151861112530521</v>
      </c>
      <c r="AA19" s="2" t="n">
        <v>0.172055095955687</v>
      </c>
      <c r="AB19" s="2" t="n">
        <v>0.165130164006627</v>
      </c>
      <c r="AC19" s="2" t="n">
        <v>0.116864441085152</v>
      </c>
      <c r="AD19" s="2" t="n">
        <v>0.0877212523174075</v>
      </c>
      <c r="AE19" s="2" t="n">
        <v>0.0966670546213024</v>
      </c>
      <c r="AF19" s="2" t="n">
        <v>0.103922299625275</v>
      </c>
      <c r="AG19" s="2" t="n">
        <v>-0.395277451037797</v>
      </c>
      <c r="AH19" s="3" t="b">
        <f aca="false">TRUE()</f>
        <v>1</v>
      </c>
      <c r="AI19" s="3" t="n">
        <v>-1.07560136762815</v>
      </c>
      <c r="AJ19" s="3" t="b">
        <f aca="false">TRUE()</f>
        <v>1</v>
      </c>
      <c r="AK19" s="3" t="n">
        <v>0.235544187569519</v>
      </c>
      <c r="AL19" s="3" t="b">
        <f aca="false">TRUE()</f>
        <v>1</v>
      </c>
      <c r="AM19" s="3" t="n">
        <v>0.45197285991181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6</v>
      </c>
      <c r="F20" s="2" t="n">
        <v>24.2277453179541</v>
      </c>
      <c r="G20" s="2" t="n">
        <v>0.89051094890511</v>
      </c>
      <c r="H20" s="2" t="n">
        <v>0.976967213300646</v>
      </c>
      <c r="I20" s="2" t="n">
        <v>0.227541832701694</v>
      </c>
      <c r="J20" s="2" t="n">
        <v>0.453836091091694</v>
      </c>
      <c r="K20" s="2" t="n">
        <v>2.83213278047262</v>
      </c>
      <c r="L20" s="2" t="n">
        <v>0.614</v>
      </c>
      <c r="M20" s="2" t="n">
        <v>0.11</v>
      </c>
      <c r="N20" s="2" t="n">
        <v>6.273</v>
      </c>
      <c r="O20" s="2" t="s">
        <v>41</v>
      </c>
      <c r="P20" s="2" t="n">
        <v>690.3</v>
      </c>
      <c r="Q20" s="2" t="n">
        <v>149.9</v>
      </c>
      <c r="R20" s="2" t="n">
        <v>32.716</v>
      </c>
      <c r="S20" s="2" t="n">
        <v>0.595269926033746</v>
      </c>
      <c r="T20" s="2" t="n">
        <v>-0.460796873672731</v>
      </c>
      <c r="U20" s="2" t="n">
        <v>-0.622415683882579</v>
      </c>
      <c r="V20" s="2" t="n">
        <v>0.189118776460714</v>
      </c>
      <c r="W20" s="2" t="n">
        <v>0.0477568624947301</v>
      </c>
      <c r="X20" s="2" t="n">
        <v>0.0905571410268865</v>
      </c>
      <c r="Y20" s="2" t="n">
        <v>0.14954606271664</v>
      </c>
      <c r="Z20" s="2" t="n">
        <v>0.150379299879877</v>
      </c>
      <c r="AA20" s="2" t="n">
        <v>0.14256006590873</v>
      </c>
      <c r="AB20" s="2" t="n">
        <v>0.149792056154273</v>
      </c>
      <c r="AC20" s="2" t="n">
        <v>0.121500511031877</v>
      </c>
      <c r="AD20" s="2" t="n">
        <v>0.0918504193015466</v>
      </c>
      <c r="AE20" s="2" t="n">
        <v>0.0734822838072934</v>
      </c>
      <c r="AF20" s="2" t="n">
        <v>0.0303321601728762</v>
      </c>
      <c r="AG20" s="2" t="n">
        <v>-1.32187891463905</v>
      </c>
      <c r="AH20" s="3" t="b">
        <f aca="false">TRUE()</f>
        <v>1</v>
      </c>
      <c r="AI20" s="3" t="n">
        <v>-0.798869468771203</v>
      </c>
      <c r="AJ20" s="3" t="b">
        <f aca="false">TRUE()</f>
        <v>1</v>
      </c>
      <c r="AK20" s="3" t="n">
        <v>0.0693505901589689</v>
      </c>
      <c r="AL20" s="3" t="b">
        <f aca="false">TRUE()</f>
        <v>1</v>
      </c>
      <c r="AM20" s="3" t="n">
        <v>0.57326706788392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7</v>
      </c>
      <c r="F21" s="2" t="n">
        <v>21.3706222693432</v>
      </c>
      <c r="G21" s="2" t="n">
        <v>0.808471454880295</v>
      </c>
      <c r="H21" s="2" t="n">
        <v>0.980820981777567</v>
      </c>
      <c r="I21" s="2" t="n">
        <v>0.19354299173779</v>
      </c>
      <c r="J21" s="2" t="n">
        <v>0.400276976920932</v>
      </c>
      <c r="K21" s="2" t="n">
        <v>3.28346079926046</v>
      </c>
      <c r="L21" s="2" t="n">
        <v>0.598</v>
      </c>
      <c r="M21" s="2" t="n">
        <v>0.137</v>
      </c>
      <c r="N21" s="2" t="n">
        <v>7.325</v>
      </c>
      <c r="O21" s="2" t="s">
        <v>41</v>
      </c>
      <c r="P21" s="2" t="n">
        <v>509.5</v>
      </c>
      <c r="Q21" s="2" t="n">
        <v>107.4</v>
      </c>
      <c r="R21" s="2" t="n">
        <v>24.148</v>
      </c>
      <c r="S21" s="2" t="n">
        <v>0.355744401924572</v>
      </c>
      <c r="T21" s="2" t="n">
        <v>-0.66674038509266</v>
      </c>
      <c r="U21" s="2" t="n">
        <v>-0.0605041899843086</v>
      </c>
      <c r="V21" s="2" t="n">
        <v>0.0668290325643308</v>
      </c>
      <c r="W21" s="2" t="n">
        <v>0.025858087643289</v>
      </c>
      <c r="X21" s="2" t="n">
        <v>0.053152020713491</v>
      </c>
      <c r="Y21" s="2" t="n">
        <v>0.10979500233026</v>
      </c>
      <c r="Z21" s="2" t="n">
        <v>0.146032643134602</v>
      </c>
      <c r="AA21" s="2" t="n">
        <v>0.158107922243665</v>
      </c>
      <c r="AB21" s="2" t="n">
        <v>0.149986390871658</v>
      </c>
      <c r="AC21" s="2" t="n">
        <v>0.119102797791774</v>
      </c>
      <c r="AD21" s="2" t="n">
        <v>0.0843996419473015</v>
      </c>
      <c r="AE21" s="2" t="n">
        <v>0.0986843483050816</v>
      </c>
      <c r="AF21" s="2" t="n">
        <v>0.0807392326621684</v>
      </c>
      <c r="AG21" s="2" t="n">
        <v>-1.00532919878177</v>
      </c>
      <c r="AH21" s="3" t="b">
        <f aca="false">TRUE()</f>
        <v>1</v>
      </c>
      <c r="AI21" s="3" t="n">
        <v>-0.957001982403746</v>
      </c>
      <c r="AJ21" s="3" t="b">
        <f aca="false">TRUE()</f>
        <v>1</v>
      </c>
      <c r="AK21" s="3" t="n">
        <v>1.19115737268018</v>
      </c>
      <c r="AL21" s="3" t="b">
        <f aca="false">TRUE()</f>
        <v>1</v>
      </c>
      <c r="AM21" s="3" t="n">
        <v>-0.4101406810558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8</v>
      </c>
      <c r="F22" s="2" t="n">
        <v>18.434948822922</v>
      </c>
      <c r="G22" s="2" t="n">
        <v>0.846052631578947</v>
      </c>
      <c r="H22" s="2" t="n">
        <v>0.989519735380305</v>
      </c>
      <c r="I22" s="2" t="n">
        <v>0.0999381136797741</v>
      </c>
      <c r="J22" s="2" t="n">
        <v>0.32775858523045</v>
      </c>
      <c r="K22" s="2" t="n">
        <v>4.62678388566924</v>
      </c>
      <c r="L22" s="2" t="n">
        <v>0.667</v>
      </c>
      <c r="M22" s="2" t="n">
        <v>0.098</v>
      </c>
      <c r="N22" s="2" t="n">
        <v>9.84</v>
      </c>
      <c r="O22" s="2" t="s">
        <v>41</v>
      </c>
      <c r="P22" s="2" t="n">
        <v>345.1</v>
      </c>
      <c r="Q22" s="2" t="n">
        <v>125.1</v>
      </c>
      <c r="R22" s="2" t="n">
        <v>16.353</v>
      </c>
      <c r="S22" s="2" t="n">
        <v>0.269078900590606</v>
      </c>
      <c r="T22" s="2" t="n">
        <v>0.211047438009849</v>
      </c>
      <c r="U22" s="2" t="n">
        <v>-0.473720094034314</v>
      </c>
      <c r="V22" s="2" t="n">
        <v>0.0525714006847137</v>
      </c>
      <c r="W22" s="2" t="n">
        <v>0.00837833048375525</v>
      </c>
      <c r="X22" s="2" t="n">
        <v>0.142681146568435</v>
      </c>
      <c r="Y22" s="2" t="n">
        <v>0.126112715893982</v>
      </c>
      <c r="Z22" s="2" t="n">
        <v>0.143835643050865</v>
      </c>
      <c r="AA22" s="2" t="n">
        <v>0.0965480728623936</v>
      </c>
      <c r="AB22" s="2" t="n">
        <v>0.084543159674693</v>
      </c>
      <c r="AC22" s="2" t="n">
        <v>0.10040852927708</v>
      </c>
      <c r="AD22" s="2" t="n">
        <v>0.162642425337203</v>
      </c>
      <c r="AE22" s="2" t="n">
        <v>0.118816610803028</v>
      </c>
      <c r="AF22" s="2" t="n">
        <v>0.0244116965323192</v>
      </c>
      <c r="AG22" s="2" t="n">
        <v>-0.0631573778315267</v>
      </c>
      <c r="AH22" s="3" t="b">
        <f aca="false">TRUE()</f>
        <v>1</v>
      </c>
      <c r="AI22" s="3" t="n">
        <v>-0.275055517363406</v>
      </c>
      <c r="AJ22" s="3" t="b">
        <f aca="false">TRUE()</f>
        <v>1</v>
      </c>
      <c r="AK22" s="3" t="n">
        <v>-0.429230202072682</v>
      </c>
      <c r="AL22" s="3" t="b">
        <f aca="false">TRUE()</f>
        <v>1</v>
      </c>
      <c r="AM22" s="3" t="n">
        <v>-1.3043455147156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3</v>
      </c>
      <c r="E23" s="2" t="n">
        <v>9</v>
      </c>
      <c r="F23" s="2" t="n">
        <v>18.9246444160512</v>
      </c>
      <c r="G23" s="2" t="n">
        <v>0.926544240400668</v>
      </c>
      <c r="H23" s="2" t="n">
        <v>0.965090706890666</v>
      </c>
      <c r="I23" s="2" t="n">
        <v>0.200297037224494</v>
      </c>
      <c r="J23" s="2" t="n">
        <v>0.529479889638731</v>
      </c>
      <c r="K23" s="2" t="n">
        <v>3.19437114836534</v>
      </c>
      <c r="L23" s="2" t="n">
        <v>0.843</v>
      </c>
      <c r="M23" s="2" t="n">
        <v>0.145</v>
      </c>
      <c r="N23" s="2" t="n">
        <v>7.182</v>
      </c>
      <c r="O23" s="2" t="s">
        <v>41</v>
      </c>
      <c r="P23" s="2" t="n">
        <v>354.2</v>
      </c>
      <c r="Q23" s="2" t="n">
        <v>132.8</v>
      </c>
      <c r="R23" s="2" t="n">
        <v>16.785</v>
      </c>
      <c r="S23" s="2" t="n">
        <v>0.471976631081164</v>
      </c>
      <c r="T23" s="2" t="n">
        <v>-0.53969716751674</v>
      </c>
      <c r="U23" s="2" t="n">
        <v>-0.660067905252563</v>
      </c>
      <c r="V23" s="2" t="n">
        <v>0.20497272230777</v>
      </c>
      <c r="W23" s="2" t="n">
        <v>0.039908527223976</v>
      </c>
      <c r="X23" s="2" t="n">
        <v>0.112674393837783</v>
      </c>
      <c r="Y23" s="2" t="n">
        <v>0.123586240429354</v>
      </c>
      <c r="Z23" s="2" t="n">
        <v>0.140434078039</v>
      </c>
      <c r="AA23" s="2" t="n">
        <v>0.133728436696629</v>
      </c>
      <c r="AB23" s="2" t="n">
        <v>0.137268645516481</v>
      </c>
      <c r="AC23" s="2" t="n">
        <v>0.127692858453728</v>
      </c>
      <c r="AD23" s="2" t="n">
        <v>0.109322513263278</v>
      </c>
      <c r="AE23" s="2" t="n">
        <v>0.0891842637469544</v>
      </c>
      <c r="AF23" s="2" t="n">
        <v>0.0261085700167923</v>
      </c>
      <c r="AG23" s="2" t="n">
        <v>-1.06781435924758</v>
      </c>
      <c r="AH23" s="3" t="b">
        <f aca="false">TRUE()</f>
        <v>1</v>
      </c>
      <c r="AI23" s="3" t="n">
        <v>1.46440213259456</v>
      </c>
      <c r="AJ23" s="3" t="b">
        <f aca="false">TRUE()</f>
        <v>1</v>
      </c>
      <c r="AK23" s="3" t="n">
        <v>1.52354456750128</v>
      </c>
      <c r="AL23" s="3" t="b">
        <f aca="false">TRUE()</f>
        <v>1</v>
      </c>
      <c r="AM23" s="3" t="n">
        <v>-1.2548487751395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3</v>
      </c>
      <c r="E24" s="2" t="n">
        <v>10</v>
      </c>
      <c r="F24" s="2" t="n">
        <v>18.434948822922</v>
      </c>
      <c r="G24" s="2" t="n">
        <v>0.876312718786464</v>
      </c>
      <c r="H24" s="2" t="n">
        <v>0.983535797356051</v>
      </c>
      <c r="I24" s="2" t="n">
        <v>0.158050065801009</v>
      </c>
      <c r="J24" s="2" t="n">
        <v>0.409330269799237</v>
      </c>
      <c r="K24" s="2" t="n">
        <v>4.39947859136615</v>
      </c>
      <c r="L24" s="2" t="n">
        <v>0.802</v>
      </c>
      <c r="M24" s="2" t="n">
        <v>0.108</v>
      </c>
      <c r="N24" s="2" t="n">
        <v>9.616</v>
      </c>
      <c r="O24" s="2" t="s">
        <v>41</v>
      </c>
      <c r="P24" s="2" t="n">
        <v>507</v>
      </c>
      <c r="Q24" s="2" t="n">
        <v>173.1</v>
      </c>
      <c r="R24" s="2" t="n">
        <v>24.027</v>
      </c>
      <c r="S24" s="2" t="n">
        <v>0.44657387463515</v>
      </c>
      <c r="T24" s="2" t="n">
        <v>-0.431735695609629</v>
      </c>
      <c r="U24" s="2" t="n">
        <v>-0.73972551831253</v>
      </c>
      <c r="V24" s="2" t="n">
        <v>0.183329170047927</v>
      </c>
      <c r="W24" s="2" t="n">
        <v>0.0234175861377943</v>
      </c>
      <c r="X24" s="2" t="n">
        <v>0.0865458419877944</v>
      </c>
      <c r="Y24" s="2" t="n">
        <v>0.136782973870589</v>
      </c>
      <c r="Z24" s="2" t="n">
        <v>0.137663168624619</v>
      </c>
      <c r="AA24" s="2" t="n">
        <v>0.147830258934246</v>
      </c>
      <c r="AB24" s="2" t="n">
        <v>0.145823482688592</v>
      </c>
      <c r="AC24" s="2" t="n">
        <v>0.139980820990253</v>
      </c>
      <c r="AD24" s="2" t="n">
        <v>0.115298091862942</v>
      </c>
      <c r="AE24" s="2" t="n">
        <v>0.0752401592580999</v>
      </c>
      <c r="AF24" s="2" t="n">
        <v>0.0148352017828653</v>
      </c>
      <c r="AG24" s="2" t="n">
        <v>-0.222583390242071</v>
      </c>
      <c r="AH24" s="3" t="b">
        <f aca="false">TRUE()</f>
        <v>1</v>
      </c>
      <c r="AI24" s="3" t="n">
        <v>1.05918756641117</v>
      </c>
      <c r="AJ24" s="3" t="b">
        <f aca="false">TRUE()</f>
        <v>1</v>
      </c>
      <c r="AK24" s="3" t="n">
        <v>-0.0137462085463064</v>
      </c>
      <c r="AL24" s="3" t="b">
        <f aca="false">TRUE()</f>
        <v>1</v>
      </c>
      <c r="AM24" s="3" t="n">
        <v>-0.42373868643386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0</v>
      </c>
      <c r="F25" s="2" t="n">
        <v>26.565051177078</v>
      </c>
      <c r="G25" s="2" t="n">
        <v>0.847385272145144</v>
      </c>
      <c r="H25" s="2" t="n">
        <v>0.983099565205436</v>
      </c>
      <c r="I25" s="2" t="n">
        <v>0.179948771541424</v>
      </c>
      <c r="J25" s="2" t="n">
        <v>0.384471182938217</v>
      </c>
      <c r="K25" s="2" t="n">
        <v>4.53918917183067</v>
      </c>
      <c r="L25" s="2" t="n">
        <v>0.802</v>
      </c>
      <c r="M25" s="2" t="n">
        <v>0.116</v>
      </c>
      <c r="N25" s="2" t="n">
        <v>9.935</v>
      </c>
      <c r="O25" s="2" t="s">
        <v>41</v>
      </c>
      <c r="P25" s="2" t="n">
        <v>370</v>
      </c>
      <c r="Q25" s="2" t="n">
        <v>158.5</v>
      </c>
      <c r="R25" s="2" t="n">
        <v>17.536</v>
      </c>
      <c r="S25" s="2" t="n">
        <v>0.446857844531619</v>
      </c>
      <c r="T25" s="2" t="n">
        <v>0.0684446781396136</v>
      </c>
      <c r="U25" s="2" t="n">
        <v>-1.02615196679766</v>
      </c>
      <c r="V25" s="2" t="n">
        <v>0.140907036842677</v>
      </c>
      <c r="W25" s="2" t="n">
        <v>0.0772962354454299</v>
      </c>
      <c r="X25" s="2" t="n">
        <v>0.0236963270208636</v>
      </c>
      <c r="Y25" s="2" t="n">
        <v>0.0915665153780732</v>
      </c>
      <c r="Z25" s="2" t="n">
        <v>0.165891903212499</v>
      </c>
      <c r="AA25" s="2" t="n">
        <v>0.176021108454746</v>
      </c>
      <c r="AB25" s="2" t="n">
        <v>0.161690306009966</v>
      </c>
      <c r="AC25" s="2" t="n">
        <v>0.147358003608292</v>
      </c>
      <c r="AD25" s="2" t="n">
        <v>0.109740085463078</v>
      </c>
      <c r="AE25" s="2" t="n">
        <v>0.0896394150817396</v>
      </c>
      <c r="AF25" s="2" t="n">
        <v>0.0343963357707437</v>
      </c>
      <c r="AG25" s="2" t="n">
        <v>-0.124594028387082</v>
      </c>
      <c r="AH25" s="3" t="b">
        <f aca="false">TRUE()</f>
        <v>1</v>
      </c>
      <c r="AI25" s="3" t="n">
        <v>1.05918756641117</v>
      </c>
      <c r="AJ25" s="3" t="b">
        <f aca="false">TRUE()</f>
        <v>1</v>
      </c>
      <c r="AK25" s="3" t="n">
        <v>0.318640986274795</v>
      </c>
      <c r="AL25" s="3" t="b">
        <f aca="false">TRUE()</f>
        <v>1</v>
      </c>
      <c r="AM25" s="3" t="n">
        <v>-1.1689093811503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0</v>
      </c>
      <c r="F26" s="2" t="n">
        <v>27.8972710309476</v>
      </c>
      <c r="G26" s="2" t="n">
        <v>0.836827711941659</v>
      </c>
      <c r="H26" s="2" t="n">
        <v>0.986530678313807</v>
      </c>
      <c r="I26" s="2" t="n">
        <v>0.134163671036143</v>
      </c>
      <c r="J26" s="2" t="n">
        <v>0.351914484233935</v>
      </c>
      <c r="K26" s="2" t="n">
        <v>5.1802018251919</v>
      </c>
      <c r="L26" s="2" t="n">
        <v>0.801</v>
      </c>
      <c r="M26" s="2" t="n">
        <v>0.107</v>
      </c>
      <c r="N26" s="2" t="n">
        <v>11.207</v>
      </c>
      <c r="O26" s="2" t="s">
        <v>41</v>
      </c>
      <c r="P26" s="2" t="n">
        <v>281.3</v>
      </c>
      <c r="Q26" s="2" t="n">
        <v>116</v>
      </c>
      <c r="R26" s="2" t="n">
        <v>13.331</v>
      </c>
      <c r="S26" s="2" t="n">
        <v>0.469789765355865</v>
      </c>
      <c r="T26" s="2" t="n">
        <v>-0.246334938550975</v>
      </c>
      <c r="U26" s="2" t="n">
        <v>-0.899735651529719</v>
      </c>
      <c r="V26" s="2" t="n">
        <v>0.100665166424281</v>
      </c>
      <c r="W26" s="2" t="n">
        <v>0.0358087946782979</v>
      </c>
      <c r="X26" s="2" t="n">
        <v>0.025656261641293</v>
      </c>
      <c r="Y26" s="2" t="n">
        <v>0.113310675680722</v>
      </c>
      <c r="Z26" s="2" t="n">
        <v>0.145727582338212</v>
      </c>
      <c r="AA26" s="2" t="n">
        <v>0.158008488419845</v>
      </c>
      <c r="AB26" s="2" t="n">
        <v>0.173483363642843</v>
      </c>
      <c r="AC26" s="2" t="n">
        <v>0.141278428276406</v>
      </c>
      <c r="AD26" s="2" t="n">
        <v>0.127771771127128</v>
      </c>
      <c r="AE26" s="2" t="n">
        <v>0.086356499815684</v>
      </c>
      <c r="AF26" s="2" t="n">
        <v>0.0284069290578659</v>
      </c>
      <c r="AG26" s="2" t="n">
        <v>0.324995549116629</v>
      </c>
      <c r="AH26" s="3" t="b">
        <f aca="false">TRUE()</f>
        <v>1</v>
      </c>
      <c r="AI26" s="3" t="n">
        <v>1.04930428430914</v>
      </c>
      <c r="AJ26" s="3" t="b">
        <f aca="false">TRUE()</f>
        <v>1</v>
      </c>
      <c r="AK26" s="3" t="n">
        <v>-0.055294607898944</v>
      </c>
      <c r="AL26" s="3" t="b">
        <f aca="false">TRUE()</f>
        <v>1</v>
      </c>
      <c r="AM26" s="3" t="n">
        <v>-1.651366611963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1</v>
      </c>
      <c r="F27" s="2" t="n">
        <v>39.8055710922652</v>
      </c>
      <c r="G27" s="2" t="n">
        <v>0.715316760224539</v>
      </c>
      <c r="H27" s="2" t="n">
        <v>0.96033491826916</v>
      </c>
      <c r="I27" s="2" t="n">
        <v>0.18107934851782</v>
      </c>
      <c r="J27" s="2" t="n">
        <v>0.406167618776783</v>
      </c>
      <c r="K27" s="2" t="n">
        <v>4.80815171412875</v>
      </c>
      <c r="L27" s="2" t="n">
        <v>0.841</v>
      </c>
      <c r="M27" s="2" t="n">
        <v>0.109</v>
      </c>
      <c r="N27" s="2" t="n">
        <v>10.539</v>
      </c>
      <c r="O27" s="2" t="s">
        <v>41</v>
      </c>
      <c r="P27" s="2" t="n">
        <v>429</v>
      </c>
      <c r="Q27" s="2" t="n">
        <v>176.5</v>
      </c>
      <c r="R27" s="2" t="n">
        <v>20.334</v>
      </c>
      <c r="S27" s="2" t="n">
        <v>0.458190766471602</v>
      </c>
      <c r="T27" s="2" t="n">
        <v>-0.109019540358585</v>
      </c>
      <c r="U27" s="2" t="n">
        <v>-1.00225888450445</v>
      </c>
      <c r="V27" s="2" t="n">
        <v>0.173602857452392</v>
      </c>
      <c r="W27" s="2" t="n">
        <v>0.0465025816124831</v>
      </c>
      <c r="X27" s="2" t="n">
        <v>0.0397734847599613</v>
      </c>
      <c r="Y27" s="2" t="n">
        <v>0.109202080015844</v>
      </c>
      <c r="Z27" s="2" t="n">
        <v>0.152043162410378</v>
      </c>
      <c r="AA27" s="2" t="n">
        <v>0.169236823580182</v>
      </c>
      <c r="AB27" s="2" t="n">
        <v>0.176444540725477</v>
      </c>
      <c r="AC27" s="2" t="n">
        <v>0.150419439066846</v>
      </c>
      <c r="AD27" s="2" t="n">
        <v>0.091442855464231</v>
      </c>
      <c r="AE27" s="2" t="n">
        <v>0.0763590506868253</v>
      </c>
      <c r="AF27" s="2" t="n">
        <v>0.0350785632902551</v>
      </c>
      <c r="AG27" s="2" t="n">
        <v>0.0640492926488492</v>
      </c>
      <c r="AH27" s="3" t="b">
        <f aca="false">TRUE()</f>
        <v>1</v>
      </c>
      <c r="AI27" s="3" t="n">
        <v>1.44463556839049</v>
      </c>
      <c r="AJ27" s="3" t="b">
        <f aca="false">TRUE()</f>
        <v>1</v>
      </c>
      <c r="AK27" s="3" t="n">
        <v>0.0278021908063312</v>
      </c>
      <c r="AL27" s="3" t="b">
        <f aca="false">TRUE()</f>
        <v>1</v>
      </c>
      <c r="AM27" s="3" t="n">
        <v>-0.84799645422867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6</v>
      </c>
      <c r="E28" s="2" t="n">
        <v>2</v>
      </c>
      <c r="F28" s="2" t="n">
        <v>9.46232220802563</v>
      </c>
      <c r="G28" s="2" t="n">
        <v>0.931666666666667</v>
      </c>
      <c r="H28" s="2" t="n">
        <v>0.978565804235182</v>
      </c>
      <c r="I28" s="2" t="n">
        <v>0.183817382620598</v>
      </c>
      <c r="J28" s="2" t="n">
        <v>0.46529624482819</v>
      </c>
      <c r="K28" s="2" t="n">
        <v>3.54431486358046</v>
      </c>
      <c r="L28" s="2" t="n">
        <v>0.78</v>
      </c>
      <c r="M28" s="2" t="n">
        <v>0.128</v>
      </c>
      <c r="N28" s="2" t="n">
        <v>7.843</v>
      </c>
      <c r="O28" s="2" t="s">
        <v>41</v>
      </c>
      <c r="P28" s="2" t="n">
        <v>454.5</v>
      </c>
      <c r="Q28" s="2" t="n">
        <v>99</v>
      </c>
      <c r="R28" s="2" t="n">
        <v>21.54</v>
      </c>
      <c r="S28" s="2" t="n">
        <v>0.54301146876612</v>
      </c>
      <c r="T28" s="2" t="n">
        <v>-0.370999663071137</v>
      </c>
      <c r="U28" s="2" t="n">
        <v>-0.696630077759651</v>
      </c>
      <c r="V28" s="2" t="n">
        <v>0.0374915525110954</v>
      </c>
      <c r="W28" s="2" t="n">
        <v>0.0012432820829229</v>
      </c>
      <c r="X28" s="2" t="n">
        <v>0.0364744170176319</v>
      </c>
      <c r="Y28" s="2" t="n">
        <v>0.114918566373758</v>
      </c>
      <c r="Z28" s="2" t="n">
        <v>0.16022420571053</v>
      </c>
      <c r="AA28" s="2" t="n">
        <v>0.146194912413601</v>
      </c>
      <c r="AB28" s="2" t="n">
        <v>0.155712537479666</v>
      </c>
      <c r="AC28" s="2" t="n">
        <v>0.124722802864508</v>
      </c>
      <c r="AD28" s="2" t="n">
        <v>0.114048438410252</v>
      </c>
      <c r="AE28" s="2" t="n">
        <v>0.080761136349546</v>
      </c>
      <c r="AF28" s="2" t="n">
        <v>0.0669429833805061</v>
      </c>
      <c r="AG28" s="2" t="n">
        <v>-0.822372952984136</v>
      </c>
      <c r="AH28" s="3" t="b">
        <f aca="false">TRUE()</f>
        <v>1</v>
      </c>
      <c r="AI28" s="3" t="n">
        <v>0.841755360166425</v>
      </c>
      <c r="AJ28" s="3" t="b">
        <f aca="false">TRUE()</f>
        <v>1</v>
      </c>
      <c r="AK28" s="3" t="n">
        <v>0.817221778506445</v>
      </c>
      <c r="AL28" s="3" t="b">
        <f aca="false">TRUE()</f>
        <v>1</v>
      </c>
      <c r="AM28" s="3" t="n">
        <v>-0.7092967993726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6</v>
      </c>
      <c r="E29" s="2" t="n">
        <v>3</v>
      </c>
      <c r="F29" s="2" t="n">
        <v>24.2277453179541</v>
      </c>
      <c r="G29" s="2" t="n">
        <v>0.774346793349169</v>
      </c>
      <c r="H29" s="2" t="n">
        <v>0.992975522643056</v>
      </c>
      <c r="I29" s="2" t="n">
        <v>0.134648386110617</v>
      </c>
      <c r="J29" s="2" t="n">
        <v>0.281145521768178</v>
      </c>
      <c r="K29" s="2" t="n">
        <v>6.07976021324187</v>
      </c>
      <c r="L29" s="2" t="n">
        <v>0.76</v>
      </c>
      <c r="M29" s="2" t="n">
        <v>0.098</v>
      </c>
      <c r="N29" s="2" t="n">
        <v>13.1</v>
      </c>
      <c r="O29" s="2" t="s">
        <v>41</v>
      </c>
      <c r="P29" s="2" t="n">
        <v>478.7</v>
      </c>
      <c r="Q29" s="2" t="n">
        <v>169.3</v>
      </c>
      <c r="R29" s="2" t="n">
        <v>22.686</v>
      </c>
      <c r="S29" s="2" t="n">
        <v>0.578350806451848</v>
      </c>
      <c r="T29" s="2" t="n">
        <v>-0.521121475622296</v>
      </c>
      <c r="U29" s="2" t="n">
        <v>-0.548329613890993</v>
      </c>
      <c r="V29" s="2" t="n">
        <v>0.036704204429631</v>
      </c>
      <c r="W29" s="2" t="n">
        <v>0.0172243815188451</v>
      </c>
      <c r="X29" s="2" t="n">
        <v>0.0497112673245234</v>
      </c>
      <c r="Y29" s="2" t="n">
        <v>0.0989002986332479</v>
      </c>
      <c r="Z29" s="2" t="n">
        <v>0.140534425278483</v>
      </c>
      <c r="AA29" s="2" t="n">
        <v>0.153513820478601</v>
      </c>
      <c r="AB29" s="2" t="n">
        <v>0.165489508577255</v>
      </c>
      <c r="AC29" s="2" t="n">
        <v>0.151325486545456</v>
      </c>
      <c r="AD29" s="2" t="n">
        <v>0.127137147034789</v>
      </c>
      <c r="AE29" s="2" t="n">
        <v>0.0914064156324337</v>
      </c>
      <c r="AF29" s="2" t="n">
        <v>0.0219816304952097</v>
      </c>
      <c r="AG29" s="2" t="n">
        <v>0.955922370143654</v>
      </c>
      <c r="AH29" s="3" t="b">
        <f aca="false">TRUE()</f>
        <v>1</v>
      </c>
      <c r="AI29" s="3" t="n">
        <v>0.644089718125747</v>
      </c>
      <c r="AJ29" s="3" t="b">
        <f aca="false">TRUE()</f>
        <v>1</v>
      </c>
      <c r="AK29" s="3" t="n">
        <v>-0.429230202072682</v>
      </c>
      <c r="AL29" s="3" t="b">
        <f aca="false">TRUE()</f>
        <v>1</v>
      </c>
      <c r="AM29" s="3" t="n">
        <v>-0.57766810731326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6</v>
      </c>
      <c r="E30" s="2" t="n">
        <v>4</v>
      </c>
      <c r="F30" s="2" t="n">
        <v>26.565051177078</v>
      </c>
      <c r="G30" s="2" t="n">
        <v>0.82660687593423</v>
      </c>
      <c r="H30" s="2" t="n">
        <v>0.976378386127725</v>
      </c>
      <c r="I30" s="2" t="n">
        <v>0.271644084968574</v>
      </c>
      <c r="J30" s="2" t="n">
        <v>0.443357816417736</v>
      </c>
      <c r="K30" s="2" t="n">
        <v>3.52029151066927</v>
      </c>
      <c r="L30" s="2" t="n">
        <v>0.721</v>
      </c>
      <c r="M30" s="2" t="n">
        <v>0.087</v>
      </c>
      <c r="N30" s="2" t="n">
        <v>7.906</v>
      </c>
      <c r="O30" s="2" t="s">
        <v>41</v>
      </c>
      <c r="P30" s="2" t="n">
        <v>445.2</v>
      </c>
      <c r="Q30" s="2" t="n">
        <v>160.3</v>
      </c>
      <c r="R30" s="2" t="n">
        <v>21.099</v>
      </c>
      <c r="S30" s="2" t="n">
        <v>0.526853293737313</v>
      </c>
      <c r="T30" s="2" t="n">
        <v>-0.505363522520642</v>
      </c>
      <c r="U30" s="2" t="n">
        <v>-0.849434571479708</v>
      </c>
      <c r="V30" s="2" t="n">
        <v>0.145970695028549</v>
      </c>
      <c r="W30" s="2" t="n">
        <v>0.0374140621374944</v>
      </c>
      <c r="X30" s="2" t="n">
        <v>0.0879840460907997</v>
      </c>
      <c r="Y30" s="2" t="n">
        <v>0.130229290134261</v>
      </c>
      <c r="Z30" s="2" t="n">
        <v>0.142725506938699</v>
      </c>
      <c r="AA30" s="2" t="n">
        <v>0.136631266189125</v>
      </c>
      <c r="AB30" s="2" t="n">
        <v>0.130427259192715</v>
      </c>
      <c r="AC30" s="2" t="n">
        <v>0.132544478505304</v>
      </c>
      <c r="AD30" s="2" t="n">
        <v>0.119393998884595</v>
      </c>
      <c r="AE30" s="2" t="n">
        <v>0.093147883625845</v>
      </c>
      <c r="AF30" s="2" t="n">
        <v>0.0269162704386578</v>
      </c>
      <c r="AG30" s="2" t="n">
        <v>-0.839222306938272</v>
      </c>
      <c r="AH30" s="3" t="b">
        <f aca="false">TRUE()</f>
        <v>1</v>
      </c>
      <c r="AI30" s="3" t="n">
        <v>0.258641716146424</v>
      </c>
      <c r="AJ30" s="3" t="b">
        <f aca="false">TRUE()</f>
        <v>1</v>
      </c>
      <c r="AK30" s="3" t="n">
        <v>-0.886262594951696</v>
      </c>
      <c r="AL30" s="3" t="b">
        <f aca="false">TRUE()</f>
        <v>1</v>
      </c>
      <c r="AM30" s="3" t="n">
        <v>-0.75988137937898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7</v>
      </c>
      <c r="E31" s="2" t="n">
        <v>1</v>
      </c>
      <c r="F31" s="2" t="n">
        <v>21.3706222693432</v>
      </c>
      <c r="G31" s="2" t="n">
        <v>0.737549407114625</v>
      </c>
      <c r="H31" s="2" t="n">
        <v>0.994096705752417</v>
      </c>
      <c r="I31" s="2" t="n">
        <v>0.124756615756974</v>
      </c>
      <c r="J31" s="2" t="n">
        <v>0.248479466009378</v>
      </c>
      <c r="K31" s="2" t="n">
        <v>6.41936236920562</v>
      </c>
      <c r="L31" s="2" t="n">
        <v>0.632</v>
      </c>
      <c r="M31" s="2" t="n">
        <v>0.095</v>
      </c>
      <c r="N31" s="2" t="n">
        <v>13.738</v>
      </c>
      <c r="O31" s="2" t="s">
        <v>41</v>
      </c>
      <c r="P31" s="2" t="n">
        <v>375</v>
      </c>
      <c r="Q31" s="2" t="n">
        <v>149.6</v>
      </c>
      <c r="R31" s="2" t="n">
        <v>17.774</v>
      </c>
      <c r="S31" s="2" t="n">
        <v>0.343526198735767</v>
      </c>
      <c r="T31" s="2" t="n">
        <v>-0.0448383063282279</v>
      </c>
      <c r="U31" s="2" t="n">
        <v>-1.01431956634984</v>
      </c>
      <c r="V31" s="2" t="n">
        <v>0.201255118982099</v>
      </c>
      <c r="W31" s="2" t="n">
        <v>0.0792383207515501</v>
      </c>
      <c r="X31" s="2" t="n">
        <v>0.0555107727366073</v>
      </c>
      <c r="Y31" s="2" t="n">
        <v>0.131249773573731</v>
      </c>
      <c r="Z31" s="2" t="n">
        <v>0.139726167822488</v>
      </c>
      <c r="AA31" s="2" t="n">
        <v>0.176270359394978</v>
      </c>
      <c r="AB31" s="2" t="n">
        <v>0.145215827936807</v>
      </c>
      <c r="AC31" s="2" t="n">
        <v>0.138578024687787</v>
      </c>
      <c r="AD31" s="2" t="n">
        <v>0.110976625247399</v>
      </c>
      <c r="AE31" s="2" t="n">
        <v>0.0751849501474992</v>
      </c>
      <c r="AF31" s="2" t="n">
        <v>0.0272874984527026</v>
      </c>
      <c r="AG31" s="2" t="n">
        <v>1.19411047613265</v>
      </c>
      <c r="AH31" s="3" t="b">
        <f aca="false">TRUE()</f>
        <v>1</v>
      </c>
      <c r="AI31" s="3" t="n">
        <v>-0.620970390934593</v>
      </c>
      <c r="AJ31" s="3" t="b">
        <f aca="false">TRUE()</f>
        <v>1</v>
      </c>
      <c r="AK31" s="3" t="n">
        <v>-0.553875400130595</v>
      </c>
      <c r="AL31" s="3" t="b">
        <f aca="false">TRUE()</f>
        <v>1</v>
      </c>
      <c r="AM31" s="3" t="n">
        <v>-1.1417133703943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7</v>
      </c>
      <c r="E32" s="2" t="n">
        <v>2</v>
      </c>
      <c r="F32" s="2" t="n">
        <v>16.504361381755</v>
      </c>
      <c r="G32" s="2" t="n">
        <v>0.71358024691358</v>
      </c>
      <c r="H32" s="2" t="n">
        <v>0.993504921039194</v>
      </c>
      <c r="I32" s="2" t="n">
        <v>0.134753257481126</v>
      </c>
      <c r="J32" s="2" t="n">
        <v>0.251465924148552</v>
      </c>
      <c r="K32" s="2" t="n">
        <v>6.11352337757896</v>
      </c>
      <c r="L32" s="2" t="n">
        <v>0.624</v>
      </c>
      <c r="M32" s="2" t="n">
        <v>0.104</v>
      </c>
      <c r="N32" s="2" t="n">
        <v>13.108</v>
      </c>
      <c r="O32" s="2" t="s">
        <v>41</v>
      </c>
      <c r="P32" s="2" t="n">
        <v>536.4</v>
      </c>
      <c r="Q32" s="2" t="n">
        <v>173.9</v>
      </c>
      <c r="R32" s="2" t="n">
        <v>25.422</v>
      </c>
      <c r="S32" s="2" t="n">
        <v>0.583809739042709</v>
      </c>
      <c r="T32" s="2" t="n">
        <v>-0.404426823794912</v>
      </c>
      <c r="U32" s="2" t="n">
        <v>-0.392869734968264</v>
      </c>
      <c r="V32" s="2" t="n">
        <v>0.0793861977701404</v>
      </c>
      <c r="W32" s="2" t="n">
        <v>0.023344406453691</v>
      </c>
      <c r="X32" s="2" t="n">
        <v>0.0304729994109337</v>
      </c>
      <c r="Y32" s="2" t="n">
        <v>0.106241758058309</v>
      </c>
      <c r="Z32" s="2" t="n">
        <v>0.13078310997412</v>
      </c>
      <c r="AA32" s="2" t="n">
        <v>0.162524780728227</v>
      </c>
      <c r="AB32" s="2" t="n">
        <v>0.174233074959502</v>
      </c>
      <c r="AC32" s="2" t="n">
        <v>0.147482921454451</v>
      </c>
      <c r="AD32" s="2" t="n">
        <v>0.109441147798917</v>
      </c>
      <c r="AE32" s="2" t="n">
        <v>0.0882088393678309</v>
      </c>
      <c r="AF32" s="2" t="n">
        <v>0.0506113682477111</v>
      </c>
      <c r="AG32" s="2" t="n">
        <v>0.979602974122228</v>
      </c>
      <c r="AH32" s="3" t="b">
        <f aca="false">TRUE()</f>
        <v>1</v>
      </c>
      <c r="AI32" s="3" t="n">
        <v>-0.700036647750864</v>
      </c>
      <c r="AJ32" s="3" t="b">
        <f aca="false">TRUE()</f>
        <v>1</v>
      </c>
      <c r="AK32" s="3" t="n">
        <v>-0.179939805956857</v>
      </c>
      <c r="AL32" s="3" t="b">
        <f aca="false">TRUE()</f>
        <v>1</v>
      </c>
      <c r="AM32" s="3" t="n">
        <v>-0.26382614318813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8</v>
      </c>
      <c r="E33" s="2" t="n">
        <v>0</v>
      </c>
      <c r="F33" s="2" t="n">
        <v>18.434948822922</v>
      </c>
      <c r="G33" s="2" t="n">
        <v>0.899699097291876</v>
      </c>
      <c r="H33" s="2" t="n">
        <v>0.977444448625033</v>
      </c>
      <c r="I33" s="2" t="n">
        <v>0.219549379397816</v>
      </c>
      <c r="J33" s="2" t="n">
        <v>0.442861577811669</v>
      </c>
      <c r="K33" s="2" t="n">
        <v>4.48112716084764</v>
      </c>
      <c r="L33" s="2" t="n">
        <v>0.905</v>
      </c>
      <c r="M33" s="2" t="n">
        <v>0.145</v>
      </c>
      <c r="N33" s="2" t="n">
        <v>9.879</v>
      </c>
      <c r="O33" s="2" t="s">
        <v>41</v>
      </c>
      <c r="P33" s="2" t="n">
        <v>617</v>
      </c>
      <c r="Q33" s="2" t="n">
        <v>256.4</v>
      </c>
      <c r="R33" s="2" t="n">
        <v>29.243</v>
      </c>
      <c r="S33" s="2" t="n">
        <v>0.446928984998449</v>
      </c>
      <c r="T33" s="2" t="n">
        <v>0.220122618543118</v>
      </c>
      <c r="U33" s="2" t="n">
        <v>-0.723677398981458</v>
      </c>
      <c r="V33" s="2" t="n">
        <v>0.262204985478331</v>
      </c>
      <c r="W33" s="2" t="n">
        <v>0.14632811762469</v>
      </c>
      <c r="X33" s="2" t="n">
        <v>0.0533928140709174</v>
      </c>
      <c r="Y33" s="2" t="n">
        <v>0.101983202123366</v>
      </c>
      <c r="Z33" s="2" t="n">
        <v>0.161796663896841</v>
      </c>
      <c r="AA33" s="2" t="n">
        <v>0.192394153952728</v>
      </c>
      <c r="AB33" s="2" t="n">
        <v>0.157804416286715</v>
      </c>
      <c r="AC33" s="2" t="n">
        <v>0.119116924372666</v>
      </c>
      <c r="AD33" s="2" t="n">
        <v>0.112219454503516</v>
      </c>
      <c r="AE33" s="2" t="n">
        <v>0.0834463459865443</v>
      </c>
      <c r="AF33" s="2" t="n">
        <v>0.0178460248067067</v>
      </c>
      <c r="AG33" s="2" t="n">
        <v>-0.165317210449082</v>
      </c>
      <c r="AH33" s="3" t="b">
        <f aca="false">TRUE()</f>
        <v>1</v>
      </c>
      <c r="AI33" s="3" t="n">
        <v>2.07716562292066</v>
      </c>
      <c r="AJ33" s="3" t="b">
        <f aca="false">TRUE()</f>
        <v>1</v>
      </c>
      <c r="AK33" s="3" t="n">
        <v>1.52354456750128</v>
      </c>
      <c r="AL33" s="3" t="b">
        <f aca="false">TRUE()</f>
        <v>1</v>
      </c>
      <c r="AM33" s="3" t="n">
        <v>0.1745735501998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0</v>
      </c>
      <c r="F34" s="2" t="n">
        <v>17.1027289690524</v>
      </c>
      <c r="G34" s="2" t="n">
        <v>0.856860809476802</v>
      </c>
      <c r="H34" s="2" t="n">
        <v>0.981391010247364</v>
      </c>
      <c r="I34" s="2" t="n">
        <v>0.221034384966024</v>
      </c>
      <c r="J34" s="2" t="n">
        <v>0.412509699924805</v>
      </c>
      <c r="K34" s="2" t="n">
        <v>4.5019976803792</v>
      </c>
      <c r="L34" s="2" t="n">
        <v>0.853</v>
      </c>
      <c r="M34" s="2" t="n">
        <v>0.115</v>
      </c>
      <c r="N34" s="2" t="n">
        <v>10.057</v>
      </c>
      <c r="O34" s="2" t="s">
        <v>41</v>
      </c>
      <c r="P34" s="2" t="n">
        <v>545.8</v>
      </c>
      <c r="Q34" s="2" t="n">
        <v>204.6</v>
      </c>
      <c r="R34" s="2" t="n">
        <v>25.869</v>
      </c>
      <c r="S34" s="2" t="n">
        <v>0.490530675230137</v>
      </c>
      <c r="T34" s="2" t="n">
        <v>-0.308773806901383</v>
      </c>
      <c r="U34" s="2" t="n">
        <v>-0.998803198889245</v>
      </c>
      <c r="V34" s="2" t="n">
        <v>0.0781493905527703</v>
      </c>
      <c r="W34" s="2" t="n">
        <v>0.0511187518543296</v>
      </c>
      <c r="X34" s="2" t="n">
        <v>0.0398833588137798</v>
      </c>
      <c r="Y34" s="2" t="n">
        <v>0.113608963459083</v>
      </c>
      <c r="Z34" s="2" t="n">
        <v>0.155294086071508</v>
      </c>
      <c r="AA34" s="2" t="n">
        <v>0.159396205331067</v>
      </c>
      <c r="AB34" s="2" t="n">
        <v>0.127694686600798</v>
      </c>
      <c r="AC34" s="2" t="n">
        <v>0.143504951633281</v>
      </c>
      <c r="AD34" s="2" t="n">
        <v>0.147151961907432</v>
      </c>
      <c r="AE34" s="2" t="n">
        <v>0.0959787561626956</v>
      </c>
      <c r="AF34" s="2" t="n">
        <v>0.0174870300203546</v>
      </c>
      <c r="AG34" s="2" t="n">
        <v>-0.150679171700119</v>
      </c>
      <c r="AH34" s="3" t="b">
        <f aca="false">TRUE()</f>
        <v>1</v>
      </c>
      <c r="AI34" s="3" t="n">
        <v>1.5632349536149</v>
      </c>
      <c r="AJ34" s="3" t="b">
        <f aca="false">TRUE()</f>
        <v>1</v>
      </c>
      <c r="AK34" s="3" t="n">
        <v>0.277092586922157</v>
      </c>
      <c r="AL34" s="3" t="b">
        <f aca="false">TRUE()</f>
        <v>1</v>
      </c>
      <c r="AM34" s="3" t="n">
        <v>-0.2126976429667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0</v>
      </c>
      <c r="E35" s="2" t="n">
        <v>0</v>
      </c>
      <c r="F35" s="2" t="n">
        <v>13.2405199151872</v>
      </c>
      <c r="G35" s="2" t="n">
        <v>0.833533653846154</v>
      </c>
      <c r="H35" s="2" t="n">
        <v>0.994009769518638</v>
      </c>
      <c r="I35" s="2" t="n">
        <v>0.128174136198844</v>
      </c>
      <c r="J35" s="2" t="n">
        <v>0.26821464591067</v>
      </c>
      <c r="K35" s="2" t="n">
        <v>7.57477896129283</v>
      </c>
      <c r="L35" s="2" t="n">
        <v>0.817</v>
      </c>
      <c r="M35" s="2" t="n">
        <v>0.094</v>
      </c>
      <c r="N35" s="2" t="n">
        <v>16.036</v>
      </c>
      <c r="O35" s="2" t="s">
        <v>41</v>
      </c>
      <c r="P35" s="2" t="n">
        <v>518.4</v>
      </c>
      <c r="Q35" s="2" t="n">
        <v>186.5</v>
      </c>
      <c r="R35" s="2" t="n">
        <v>24.571</v>
      </c>
      <c r="S35" s="2" t="n">
        <v>0.405915256919475</v>
      </c>
      <c r="T35" s="2" t="n">
        <v>-0.229367806354529</v>
      </c>
      <c r="U35" s="2" t="n">
        <v>-0.799291997097976</v>
      </c>
      <c r="V35" s="2" t="n">
        <v>0.077279328269983</v>
      </c>
      <c r="W35" s="2" t="n">
        <v>0.0164310037139295</v>
      </c>
      <c r="X35" s="2" t="n">
        <v>0.014493160323671</v>
      </c>
      <c r="Y35" s="2" t="n">
        <v>0.10709660667322</v>
      </c>
      <c r="Z35" s="2" t="n">
        <v>0.147906931366503</v>
      </c>
      <c r="AA35" s="2" t="n">
        <v>0.162752243421361</v>
      </c>
      <c r="AB35" s="2" t="n">
        <v>0.170198684077051</v>
      </c>
      <c r="AC35" s="2" t="n">
        <v>0.153688879729622</v>
      </c>
      <c r="AD35" s="2" t="n">
        <v>0.115751146166758</v>
      </c>
      <c r="AE35" s="2" t="n">
        <v>0.0961096337612892</v>
      </c>
      <c r="AF35" s="2" t="n">
        <v>0.0320027144805251</v>
      </c>
      <c r="AG35" s="2" t="n">
        <v>2.00448957669079</v>
      </c>
      <c r="AH35" s="3" t="b">
        <f aca="false">TRUE()</f>
        <v>1</v>
      </c>
      <c r="AI35" s="3" t="n">
        <v>1.20743679794168</v>
      </c>
      <c r="AJ35" s="3" t="b">
        <f aca="false">TRUE()</f>
        <v>1</v>
      </c>
      <c r="AK35" s="3" t="n">
        <v>-0.595423799483233</v>
      </c>
      <c r="AL35" s="3" t="b">
        <f aca="false">TRUE()</f>
        <v>1</v>
      </c>
      <c r="AM35" s="3" t="n">
        <v>-0.36173178191001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0</v>
      </c>
      <c r="F36" s="2" t="n">
        <v>33.6900675259798</v>
      </c>
      <c r="G36" s="2" t="n">
        <v>0.779054054054054</v>
      </c>
      <c r="H36" s="2" t="n">
        <v>0.989682206070034</v>
      </c>
      <c r="I36" s="2" t="n">
        <v>0.114691030865597</v>
      </c>
      <c r="J36" s="2" t="n">
        <v>0.304412830992261</v>
      </c>
      <c r="K36" s="2" t="n">
        <v>6.33377065848035</v>
      </c>
      <c r="L36" s="2" t="n">
        <v>0.842</v>
      </c>
      <c r="M36" s="2" t="n">
        <v>0.1</v>
      </c>
      <c r="N36" s="2" t="n">
        <v>13.648</v>
      </c>
      <c r="O36" s="2" t="s">
        <v>41</v>
      </c>
      <c r="P36" s="2" t="n">
        <v>595.2</v>
      </c>
      <c r="Q36" s="2" t="n">
        <v>217.5</v>
      </c>
      <c r="R36" s="2" t="n">
        <v>28.21</v>
      </c>
      <c r="S36" s="2" t="n">
        <v>0.448373565936257</v>
      </c>
      <c r="T36" s="2" t="n">
        <v>-0.110993664639332</v>
      </c>
      <c r="U36" s="2" t="n">
        <v>-0.84684719136876</v>
      </c>
      <c r="V36" s="2" t="n">
        <v>0.152590940600469</v>
      </c>
      <c r="W36" s="2" t="n">
        <v>0.068894773528797</v>
      </c>
      <c r="X36" s="2" t="n">
        <v>0.0451796270176552</v>
      </c>
      <c r="Y36" s="2" t="n">
        <v>0.146278705337962</v>
      </c>
      <c r="Z36" s="2" t="n">
        <v>0.165303344226424</v>
      </c>
      <c r="AA36" s="2" t="n">
        <v>0.151389243203486</v>
      </c>
      <c r="AB36" s="2" t="n">
        <v>0.110638696292006</v>
      </c>
      <c r="AC36" s="2" t="n">
        <v>0.131473571936387</v>
      </c>
      <c r="AD36" s="2" t="n">
        <v>0.136042284349723</v>
      </c>
      <c r="AE36" s="2" t="n">
        <v>0.0911327577750137</v>
      </c>
      <c r="AF36" s="2" t="n">
        <v>0.0225617698613417</v>
      </c>
      <c r="AG36" s="2" t="n">
        <v>1.13407867978509</v>
      </c>
      <c r="AH36" s="3" t="b">
        <f aca="false">TRUE()</f>
        <v>1</v>
      </c>
      <c r="AI36" s="3" t="n">
        <v>1.45451885049253</v>
      </c>
      <c r="AJ36" s="3" t="b">
        <f aca="false">TRUE()</f>
        <v>1</v>
      </c>
      <c r="AK36" s="3" t="n">
        <v>-0.346133403367407</v>
      </c>
      <c r="AL36" s="3" t="b">
        <f aca="false">TRUE()</f>
        <v>1</v>
      </c>
      <c r="AM36" s="3" t="n">
        <v>0.055998943303333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3</v>
      </c>
      <c r="E37" s="2" t="n">
        <v>0</v>
      </c>
      <c r="F37" s="2" t="n">
        <v>26.565051177078</v>
      </c>
      <c r="G37" s="2" t="n">
        <v>0.686174724342663</v>
      </c>
      <c r="H37" s="2" t="n">
        <v>0.991175290346959</v>
      </c>
      <c r="I37" s="2" t="n">
        <v>0.0899686253551181</v>
      </c>
      <c r="J37" s="2" t="n">
        <v>0.231606235879459</v>
      </c>
      <c r="K37" s="2" t="n">
        <v>8.7215708474906</v>
      </c>
      <c r="L37" s="2" t="n">
        <v>0.855</v>
      </c>
      <c r="M37" s="2" t="n">
        <v>0.087</v>
      </c>
      <c r="N37" s="2" t="n">
        <v>18.338</v>
      </c>
      <c r="O37" s="2" t="s">
        <v>41</v>
      </c>
      <c r="P37" s="2" t="n">
        <v>428.7</v>
      </c>
      <c r="Q37" s="2" t="n">
        <v>159.8</v>
      </c>
      <c r="R37" s="2" t="n">
        <v>20.315</v>
      </c>
      <c r="S37" s="2" t="n">
        <v>0.206444164002305</v>
      </c>
      <c r="T37" s="2" t="n">
        <v>-0.0412479949826479</v>
      </c>
      <c r="U37" s="2" t="n">
        <v>-0.667555068226199</v>
      </c>
      <c r="V37" s="2" t="n">
        <v>0.0782708280307469</v>
      </c>
      <c r="W37" s="2" t="n">
        <v>0.060764644160763</v>
      </c>
      <c r="X37" s="2" t="n">
        <v>0.00867826137282848</v>
      </c>
      <c r="Y37" s="2" t="n">
        <v>0.0988437287859012</v>
      </c>
      <c r="Z37" s="2" t="n">
        <v>0.138664853188505</v>
      </c>
      <c r="AA37" s="2" t="n">
        <v>0.165058743160608</v>
      </c>
      <c r="AB37" s="2" t="n">
        <v>0.169374656143532</v>
      </c>
      <c r="AC37" s="2" t="n">
        <v>0.138768296807666</v>
      </c>
      <c r="AD37" s="2" t="n">
        <v>0.119248586152544</v>
      </c>
      <c r="AE37" s="2" t="n">
        <v>0.0990641233721086</v>
      </c>
      <c r="AF37" s="2" t="n">
        <v>0.0622987510163068</v>
      </c>
      <c r="AG37" s="2" t="n">
        <v>2.80881953320069</v>
      </c>
      <c r="AH37" s="3" t="b">
        <f aca="false">FALSE()</f>
        <v>0</v>
      </c>
      <c r="AI37" s="3" t="n">
        <v>1.58300151781897</v>
      </c>
      <c r="AJ37" s="3" t="b">
        <f aca="false">TRUE()</f>
        <v>1</v>
      </c>
      <c r="AK37" s="3" t="n">
        <v>-0.886262594951696</v>
      </c>
      <c r="AL37" s="3" t="b">
        <f aca="false">TRUE()</f>
        <v>1</v>
      </c>
      <c r="AM37" s="3" t="n">
        <v>-0.849628214874038</v>
      </c>
      <c r="AN37" s="3" t="b">
        <f aca="false">TRUE()</f>
        <v>1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5</v>
      </c>
      <c r="E38" s="2" t="n">
        <v>1</v>
      </c>
      <c r="F38" s="2" t="n">
        <v>24.2277453179541</v>
      </c>
      <c r="G38" s="2" t="n">
        <v>0.813451776649746</v>
      </c>
      <c r="H38" s="2" t="n">
        <v>0.979340727136358</v>
      </c>
      <c r="I38" s="2" t="n">
        <v>0.192851263746512</v>
      </c>
      <c r="J38" s="2" t="n">
        <v>0.417186306950771</v>
      </c>
      <c r="K38" s="2" t="n">
        <v>3.9158242205909</v>
      </c>
      <c r="L38" s="2" t="n">
        <v>0.729</v>
      </c>
      <c r="M38" s="2" t="n">
        <v>0.119</v>
      </c>
      <c r="N38" s="2" t="n">
        <v>8.674</v>
      </c>
      <c r="O38" s="2" t="s">
        <v>41</v>
      </c>
      <c r="P38" s="2" t="n">
        <v>597.1</v>
      </c>
      <c r="Q38" s="2" t="n">
        <v>263.4</v>
      </c>
      <c r="R38" s="2" t="n">
        <v>28.297</v>
      </c>
      <c r="S38" s="2" t="n">
        <v>0.562318403971125</v>
      </c>
      <c r="T38" s="2" t="n">
        <v>-0.0611314082481709</v>
      </c>
      <c r="U38" s="2" t="n">
        <v>-1.04083407303865</v>
      </c>
      <c r="V38" s="2" t="n">
        <v>0.211008540314059</v>
      </c>
      <c r="W38" s="2" t="n">
        <v>0.0058362707776014</v>
      </c>
      <c r="X38" s="2" t="n">
        <v>0.0587341868649727</v>
      </c>
      <c r="Y38" s="2" t="n">
        <v>0.113533373456046</v>
      </c>
      <c r="Z38" s="2" t="n">
        <v>0.15127773767026</v>
      </c>
      <c r="AA38" s="2" t="n">
        <v>0.167105048042314</v>
      </c>
      <c r="AB38" s="2" t="n">
        <v>0.179171076913745</v>
      </c>
      <c r="AC38" s="2" t="n">
        <v>0.152079522883242</v>
      </c>
      <c r="AD38" s="2" t="n">
        <v>0.109641969985392</v>
      </c>
      <c r="AE38" s="2" t="n">
        <v>0.05775681464138</v>
      </c>
      <c r="AF38" s="2" t="n">
        <v>0.0107002695426471</v>
      </c>
      <c r="AG38" s="2" t="n">
        <v>-0.561805967322974</v>
      </c>
      <c r="AH38" s="3" t="b">
        <f aca="false">TRUE()</f>
        <v>1</v>
      </c>
      <c r="AI38" s="3" t="n">
        <v>0.337707972962696</v>
      </c>
      <c r="AJ38" s="3" t="b">
        <f aca="false">TRUE()</f>
        <v>1</v>
      </c>
      <c r="AK38" s="3" t="n">
        <v>0.443286184332707</v>
      </c>
      <c r="AL38" s="3" t="b">
        <f aca="false">TRUE()</f>
        <v>1</v>
      </c>
      <c r="AM38" s="3" t="n">
        <v>0.066333427390642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6</v>
      </c>
      <c r="E39" s="2" t="n">
        <v>2</v>
      </c>
      <c r="F39" s="2" t="n">
        <v>29.7448812969422</v>
      </c>
      <c r="G39" s="2" t="n">
        <v>0.704395604395604</v>
      </c>
      <c r="H39" s="2" t="n">
        <v>0.988998264623208</v>
      </c>
      <c r="I39" s="2" t="n">
        <v>0.121305967326879</v>
      </c>
      <c r="J39" s="2" t="n">
        <v>0.283533048923857</v>
      </c>
      <c r="K39" s="2" t="n">
        <v>4.93712841377139</v>
      </c>
      <c r="L39" s="2" t="n">
        <v>0.576</v>
      </c>
      <c r="M39" s="2" t="n">
        <v>0.08</v>
      </c>
      <c r="N39" s="2" t="n">
        <v>10.539</v>
      </c>
      <c r="O39" s="2" t="s">
        <v>41</v>
      </c>
      <c r="P39" s="2" t="n">
        <v>819.8</v>
      </c>
      <c r="Q39" s="2" t="n">
        <v>211</v>
      </c>
      <c r="R39" s="2" t="n">
        <v>38.852</v>
      </c>
      <c r="S39" s="2" t="n">
        <v>0.735096566276055</v>
      </c>
      <c r="T39" s="2" t="n">
        <v>-0.988961319419016</v>
      </c>
      <c r="U39" s="2" t="n">
        <v>0.473899536109974</v>
      </c>
      <c r="V39" s="2" t="n">
        <v>0.12926974406025</v>
      </c>
      <c r="W39" s="2" t="n">
        <v>0.020099623988997</v>
      </c>
      <c r="X39" s="2" t="n">
        <v>0.0944677604663209</v>
      </c>
      <c r="Y39" s="2" t="n">
        <v>0.126498491940576</v>
      </c>
      <c r="Z39" s="2" t="n">
        <v>0.138799323922945</v>
      </c>
      <c r="AA39" s="2" t="n">
        <v>0.137212553104316</v>
      </c>
      <c r="AB39" s="2" t="n">
        <v>0.147066509494347</v>
      </c>
      <c r="AC39" s="2" t="n">
        <v>0.148909827304905</v>
      </c>
      <c r="AD39" s="2" t="n">
        <v>0.125249091017448</v>
      </c>
      <c r="AE39" s="2" t="n">
        <v>0.0631884044370237</v>
      </c>
      <c r="AF39" s="2" t="n">
        <v>0.0186080383121188</v>
      </c>
      <c r="AG39" s="2" t="n">
        <v>0.154510190099306</v>
      </c>
      <c r="AH39" s="3" t="b">
        <f aca="false">TRUE()</f>
        <v>1</v>
      </c>
      <c r="AI39" s="3" t="n">
        <v>-1.17443418864849</v>
      </c>
      <c r="AJ39" s="3" t="b">
        <f aca="false">TRUE()</f>
        <v>1</v>
      </c>
      <c r="AK39" s="3" t="n">
        <v>-1.17710139042016</v>
      </c>
      <c r="AL39" s="3" t="b">
        <f aca="false">TRUE()</f>
        <v>1</v>
      </c>
      <c r="AM39" s="3" t="n">
        <v>1.2776437464663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3</v>
      </c>
      <c r="F40" s="2" t="n">
        <v>24.2277453179541</v>
      </c>
      <c r="G40" s="2" t="n">
        <v>0.84484711211778</v>
      </c>
      <c r="H40" s="2" t="n">
        <v>0.988825988411631</v>
      </c>
      <c r="I40" s="2" t="n">
        <v>0.146173699657192</v>
      </c>
      <c r="J40" s="2" t="n">
        <v>0.324125805866435</v>
      </c>
      <c r="K40" s="2" t="n">
        <v>4.87217372217918</v>
      </c>
      <c r="L40" s="2" t="n">
        <v>0.718</v>
      </c>
      <c r="M40" s="2" t="n">
        <v>0.097</v>
      </c>
      <c r="N40" s="2" t="n">
        <v>10.521</v>
      </c>
      <c r="O40" s="2" t="s">
        <v>41</v>
      </c>
      <c r="P40" s="2" t="n">
        <v>603.8</v>
      </c>
      <c r="Q40" s="2" t="n">
        <v>172</v>
      </c>
      <c r="R40" s="2" t="n">
        <v>28.617</v>
      </c>
      <c r="S40" s="2" t="n">
        <v>0.673015750531505</v>
      </c>
      <c r="T40" s="2" t="n">
        <v>-0.45104507908836</v>
      </c>
      <c r="U40" s="2" t="n">
        <v>-0.606560586528873</v>
      </c>
      <c r="V40" s="2" t="n">
        <v>0.118249863643844</v>
      </c>
      <c r="W40" s="2" t="n">
        <v>0.0320061971002855</v>
      </c>
      <c r="X40" s="2" t="n">
        <v>0.0776063527290554</v>
      </c>
      <c r="Y40" s="2" t="n">
        <v>0.114938078411948</v>
      </c>
      <c r="Z40" s="2" t="n">
        <v>0.133725737779522</v>
      </c>
      <c r="AA40" s="2" t="n">
        <v>0.155339318399544</v>
      </c>
      <c r="AB40" s="2" t="n">
        <v>0.154577683233609</v>
      </c>
      <c r="AC40" s="2" t="n">
        <v>0.140617147579508</v>
      </c>
      <c r="AD40" s="2" t="n">
        <v>0.113580695310475</v>
      </c>
      <c r="AE40" s="2" t="n">
        <v>0.0828509827395444</v>
      </c>
      <c r="AF40" s="2" t="n">
        <v>0.0267640038167948</v>
      </c>
      <c r="AG40" s="2" t="n">
        <v>0.108952661403589</v>
      </c>
      <c r="AH40" s="3" t="b">
        <f aca="false">TRUE()</f>
        <v>1</v>
      </c>
      <c r="AI40" s="3" t="n">
        <v>0.228991869840322</v>
      </c>
      <c r="AJ40" s="3" t="b">
        <f aca="false">TRUE()</f>
        <v>1</v>
      </c>
      <c r="AK40" s="3" t="n">
        <v>-0.47077860142532</v>
      </c>
      <c r="AL40" s="3" t="b">
        <f aca="false">TRUE()</f>
        <v>1</v>
      </c>
      <c r="AM40" s="3" t="n">
        <v>0.10277608180378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5</v>
      </c>
      <c r="F41" s="2" t="n">
        <v>15.2551187030578</v>
      </c>
      <c r="G41" s="2" t="n">
        <v>0.831625183016105</v>
      </c>
      <c r="H41" s="2" t="n">
        <v>0.985556457388841</v>
      </c>
      <c r="I41" s="2" t="n">
        <v>0.186776875364042</v>
      </c>
      <c r="J41" s="2" t="n">
        <v>0.376537865879397</v>
      </c>
      <c r="K41" s="2" t="n">
        <v>3.90996182801041</v>
      </c>
      <c r="L41" s="2" t="n">
        <v>0.691</v>
      </c>
      <c r="M41" s="2" t="n">
        <v>0.109</v>
      </c>
      <c r="N41" s="2" t="n">
        <v>8.577</v>
      </c>
      <c r="O41" s="2" t="s">
        <v>41</v>
      </c>
      <c r="P41" s="2" t="n">
        <v>727.8</v>
      </c>
      <c r="Q41" s="2" t="n">
        <v>206</v>
      </c>
      <c r="R41" s="2" t="n">
        <v>34.492</v>
      </c>
      <c r="S41" s="2" t="n">
        <v>0.466004734696879</v>
      </c>
      <c r="T41" s="2" t="n">
        <v>-0.550255102953045</v>
      </c>
      <c r="U41" s="2" t="n">
        <v>-0.628390034232748</v>
      </c>
      <c r="V41" s="2" t="n">
        <v>0.10210169506359</v>
      </c>
      <c r="W41" s="2" t="n">
        <v>0.00656725243262935</v>
      </c>
      <c r="X41" s="2" t="n">
        <v>0.0917438952340203</v>
      </c>
      <c r="Y41" s="2" t="n">
        <v>0.140465921795464</v>
      </c>
      <c r="Z41" s="2" t="n">
        <v>0.135453946002367</v>
      </c>
      <c r="AA41" s="2" t="n">
        <v>0.121943729119141</v>
      </c>
      <c r="AB41" s="2" t="n">
        <v>0.140513240199787</v>
      </c>
      <c r="AC41" s="2" t="n">
        <v>0.141687865546566</v>
      </c>
      <c r="AD41" s="2" t="n">
        <v>0.115934001317553</v>
      </c>
      <c r="AE41" s="2" t="n">
        <v>0.0858306754101257</v>
      </c>
      <c r="AF41" s="2" t="n">
        <v>0.0264267253749745</v>
      </c>
      <c r="AG41" s="2" t="n">
        <v>-0.565917696771069</v>
      </c>
      <c r="AH41" s="3" t="b">
        <f aca="false">TRUE()</f>
        <v>1</v>
      </c>
      <c r="AI41" s="3" t="n">
        <v>-0.0378567469145931</v>
      </c>
      <c r="AJ41" s="3" t="b">
        <f aca="false">TRUE()</f>
        <v>1</v>
      </c>
      <c r="AK41" s="3" t="n">
        <v>0.0278021908063312</v>
      </c>
      <c r="AL41" s="3" t="b">
        <f aca="false">TRUE()</f>
        <v>1</v>
      </c>
      <c r="AM41" s="3" t="n">
        <v>0.77723714855450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7</v>
      </c>
      <c r="E42" s="2" t="n">
        <v>0</v>
      </c>
      <c r="F42" s="2" t="n">
        <v>18.434948822922</v>
      </c>
      <c r="G42" s="2" t="n">
        <v>0.781405644714997</v>
      </c>
      <c r="H42" s="2" t="n">
        <v>0.992870272234707</v>
      </c>
      <c r="I42" s="2" t="n">
        <v>0.09171585742098</v>
      </c>
      <c r="J42" s="2" t="n">
        <v>0.254186295209728</v>
      </c>
      <c r="K42" s="2" t="n">
        <v>7.64053860613166</v>
      </c>
      <c r="L42" s="2" t="n">
        <v>0.823</v>
      </c>
      <c r="M42" s="2" t="n">
        <v>0.087</v>
      </c>
      <c r="N42" s="2" t="n">
        <v>16.201</v>
      </c>
      <c r="O42" s="2" t="s">
        <v>41</v>
      </c>
      <c r="P42" s="2" t="n">
        <v>661.9</v>
      </c>
      <c r="Q42" s="2" t="n">
        <v>235.2</v>
      </c>
      <c r="R42" s="2" t="n">
        <v>31.371</v>
      </c>
      <c r="S42" s="2" t="n">
        <v>0.000259501108800078</v>
      </c>
      <c r="T42" s="2" t="n">
        <v>-0.0849139059890006</v>
      </c>
      <c r="U42" s="2" t="n">
        <v>-0.834709473072602</v>
      </c>
      <c r="V42" s="2" t="n">
        <v>0.189963326543556</v>
      </c>
      <c r="W42" s="2" t="n">
        <v>0.0511216119718021</v>
      </c>
      <c r="X42" s="2" t="n">
        <v>0.0332413119382858</v>
      </c>
      <c r="Y42" s="2" t="n">
        <v>0.129720161587334</v>
      </c>
      <c r="Z42" s="2" t="n">
        <v>0.159738808462956</v>
      </c>
      <c r="AA42" s="2" t="n">
        <v>0.152868243908957</v>
      </c>
      <c r="AB42" s="2" t="n">
        <v>0.172784141008719</v>
      </c>
      <c r="AC42" s="2" t="n">
        <v>0.136716233024332</v>
      </c>
      <c r="AD42" s="2" t="n">
        <v>0.104070069838663</v>
      </c>
      <c r="AE42" s="2" t="n">
        <v>0.0844051041306555</v>
      </c>
      <c r="AF42" s="2" t="n">
        <v>0.0264559261000977</v>
      </c>
      <c r="AG42" s="2" t="n">
        <v>2.05061167862568</v>
      </c>
      <c r="AH42" s="3" t="b">
        <f aca="false">TRUE()</f>
        <v>1</v>
      </c>
      <c r="AI42" s="3" t="n">
        <v>1.26673649055388</v>
      </c>
      <c r="AJ42" s="3" t="b">
        <f aca="false">TRUE()</f>
        <v>1</v>
      </c>
      <c r="AK42" s="3" t="n">
        <v>-0.886262594951696</v>
      </c>
      <c r="AL42" s="3" t="b">
        <f aca="false">TRUE()</f>
        <v>1</v>
      </c>
      <c r="AM42" s="3" t="n">
        <v>0.41879372678940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0</v>
      </c>
      <c r="F43" s="2" t="n">
        <v>18.434948822922</v>
      </c>
      <c r="G43" s="2" t="n">
        <v>0.772466539196941</v>
      </c>
      <c r="H43" s="2" t="n">
        <v>0.983009243299251</v>
      </c>
      <c r="I43" s="2" t="n">
        <v>0.152909862090668</v>
      </c>
      <c r="J43" s="2" t="n">
        <v>0.363838273836327</v>
      </c>
      <c r="K43" s="2" t="n">
        <v>4.80507529403201</v>
      </c>
      <c r="L43" s="2" t="n">
        <v>0.769</v>
      </c>
      <c r="M43" s="2" t="n">
        <v>0.101</v>
      </c>
      <c r="N43" s="2" t="n">
        <v>10.425</v>
      </c>
      <c r="O43" s="2" t="s">
        <v>41</v>
      </c>
      <c r="P43" s="2" t="n">
        <v>711</v>
      </c>
      <c r="Q43" s="2" t="n">
        <v>300.5</v>
      </c>
      <c r="R43" s="2" t="n">
        <v>33.695</v>
      </c>
      <c r="S43" s="2" t="n">
        <v>-1</v>
      </c>
      <c r="T43" s="2" t="n">
        <v>-0.204184609740137</v>
      </c>
      <c r="U43" s="2" t="n">
        <v>-1.28948425344855</v>
      </c>
      <c r="V43" s="2" t="n">
        <v>0.0385194201435032</v>
      </c>
      <c r="W43" s="2" t="n">
        <v>0.00815866821142319</v>
      </c>
      <c r="X43" s="2" t="n">
        <v>0.0293175979825679</v>
      </c>
      <c r="Y43" s="2" t="n">
        <v>0.109154849543649</v>
      </c>
      <c r="Z43" s="2" t="n">
        <v>0.148483308490444</v>
      </c>
      <c r="AA43" s="2" t="n">
        <v>0.152935245485647</v>
      </c>
      <c r="AB43" s="2" t="n">
        <v>0.154456049155721</v>
      </c>
      <c r="AC43" s="2" t="n">
        <v>0.149852818772381</v>
      </c>
      <c r="AD43" s="2" t="n">
        <v>0.143294259367709</v>
      </c>
      <c r="AE43" s="2" t="n">
        <v>0.0888422654088264</v>
      </c>
      <c r="AF43" s="2" t="n">
        <v>0.0236636057930554</v>
      </c>
      <c r="AG43" s="2" t="n">
        <v>0.0618915717298275</v>
      </c>
      <c r="AH43" s="3" t="b">
        <f aca="false">TRUE()</f>
        <v>1</v>
      </c>
      <c r="AI43" s="3" t="n">
        <v>0.733039257044052</v>
      </c>
      <c r="AJ43" s="3" t="b">
        <f aca="false">TRUE()</f>
        <v>1</v>
      </c>
      <c r="AK43" s="3" t="n">
        <v>-0.304585004014769</v>
      </c>
      <c r="AL43" s="3" t="b">
        <f aca="false">TRUE()</f>
        <v>1</v>
      </c>
      <c r="AM43" s="3" t="n">
        <v>0.68585855241408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1</v>
      </c>
      <c r="E44" s="2" t="n">
        <v>1</v>
      </c>
      <c r="F44" s="2" t="n">
        <v>36.0273733851036</v>
      </c>
      <c r="G44" s="2" t="n">
        <v>0.72476397966594</v>
      </c>
      <c r="H44" s="2" t="n">
        <v>0.971259433428272</v>
      </c>
      <c r="I44" s="2" t="n">
        <v>0.160077231751788</v>
      </c>
      <c r="J44" s="2" t="n">
        <v>0.354741537640821</v>
      </c>
      <c r="K44" s="2" t="n">
        <v>5.39407917509932</v>
      </c>
      <c r="L44" s="2" t="n">
        <v>0.883</v>
      </c>
      <c r="M44" s="2" t="n">
        <v>0.151</v>
      </c>
      <c r="N44" s="2" t="n">
        <v>11.761</v>
      </c>
      <c r="O44" s="2" t="s">
        <v>41</v>
      </c>
      <c r="P44" s="2" t="n">
        <v>508.5</v>
      </c>
      <c r="Q44" s="2" t="n">
        <v>228.5</v>
      </c>
      <c r="R44" s="2" t="n">
        <v>24.1</v>
      </c>
      <c r="S44" s="2" t="n">
        <v>0.297421538361674</v>
      </c>
      <c r="T44" s="2" t="n">
        <v>-0.0196850534670493</v>
      </c>
      <c r="U44" s="2" t="n">
        <v>-1.08025962047995</v>
      </c>
      <c r="V44" s="2" t="n">
        <v>0.0598160255540118</v>
      </c>
      <c r="W44" s="2" t="n">
        <v>0.00639876223315306</v>
      </c>
      <c r="X44" s="2" t="n">
        <v>0.0297411974518582</v>
      </c>
      <c r="Y44" s="2" t="n">
        <v>0.0888307624356787</v>
      </c>
      <c r="Z44" s="2" t="n">
        <v>0.151304880255325</v>
      </c>
      <c r="AA44" s="2" t="n">
        <v>0.16093435970311</v>
      </c>
      <c r="AB44" s="2" t="n">
        <v>0.189726624823462</v>
      </c>
      <c r="AC44" s="2" t="n">
        <v>0.170996284404865</v>
      </c>
      <c r="AD44" s="2" t="n">
        <v>0.102271263121112</v>
      </c>
      <c r="AE44" s="2" t="n">
        <v>0.0818982694140806</v>
      </c>
      <c r="AF44" s="2" t="n">
        <v>0.0242963583905088</v>
      </c>
      <c r="AG44" s="2" t="n">
        <v>0.475003551108909</v>
      </c>
      <c r="AH44" s="3" t="b">
        <f aca="false">TRUE()</f>
        <v>1</v>
      </c>
      <c r="AI44" s="3" t="n">
        <v>1.85973341667592</v>
      </c>
      <c r="AJ44" s="3" t="b">
        <f aca="false">TRUE()</f>
        <v>1</v>
      </c>
      <c r="AK44" s="3" t="n">
        <v>1.77283496361711</v>
      </c>
      <c r="AL44" s="3" t="b">
        <f aca="false">TRUE()</f>
        <v>1</v>
      </c>
      <c r="AM44" s="3" t="n">
        <v>-0.41557988320704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0</v>
      </c>
      <c r="F45" s="2" t="n">
        <v>26.565051177078</v>
      </c>
      <c r="G45" s="2" t="n">
        <v>0.885821831869511</v>
      </c>
      <c r="H45" s="2" t="n">
        <v>0.964312608759915</v>
      </c>
      <c r="I45" s="2" t="n">
        <v>0.254792267172059</v>
      </c>
      <c r="J45" s="2" t="n">
        <v>0.501140895074021</v>
      </c>
      <c r="K45" s="2" t="n">
        <v>3.66989953615508</v>
      </c>
      <c r="L45" s="2" t="n">
        <v>0.929</v>
      </c>
      <c r="M45" s="2" t="n">
        <v>0.154</v>
      </c>
      <c r="N45" s="2" t="n">
        <v>8.249</v>
      </c>
      <c r="O45" s="2" t="s">
        <v>41</v>
      </c>
      <c r="P45" s="2" t="n">
        <v>476.1</v>
      </c>
      <c r="Q45" s="2" t="n">
        <v>201</v>
      </c>
      <c r="R45" s="2" t="n">
        <v>22.564</v>
      </c>
      <c r="S45" s="2" t="n">
        <v>0.47652966346762</v>
      </c>
      <c r="T45" s="2" t="n">
        <v>0.0319345913145717</v>
      </c>
      <c r="U45" s="2" t="n">
        <v>-1.03810028791576</v>
      </c>
      <c r="V45" s="2" t="n">
        <v>0.240677353787619</v>
      </c>
      <c r="W45" s="2" t="n">
        <v>0.0784750608503955</v>
      </c>
      <c r="X45" s="2" t="n">
        <v>0.0462542352368245</v>
      </c>
      <c r="Y45" s="2" t="n">
        <v>0.116524781341978</v>
      </c>
      <c r="Z45" s="2" t="n">
        <v>0.160866715837874</v>
      </c>
      <c r="AA45" s="2" t="n">
        <v>0.178549529620058</v>
      </c>
      <c r="AB45" s="2" t="n">
        <v>0.162626805529772</v>
      </c>
      <c r="AC45" s="2" t="n">
        <v>0.146946011243516</v>
      </c>
      <c r="AD45" s="2" t="n">
        <v>0.102053425382452</v>
      </c>
      <c r="AE45" s="2" t="n">
        <v>0.0678546954399571</v>
      </c>
      <c r="AF45" s="2" t="n">
        <v>0.0183238003675694</v>
      </c>
      <c r="AG45" s="2" t="n">
        <v>-0.734291134961198</v>
      </c>
      <c r="AH45" s="3" t="b">
        <f aca="false">TRUE()</f>
        <v>1</v>
      </c>
      <c r="AI45" s="3" t="n">
        <v>2.31436439336948</v>
      </c>
      <c r="AJ45" s="3" t="b">
        <f aca="false">TRUE()</f>
        <v>1</v>
      </c>
      <c r="AK45" s="3" t="n">
        <v>1.89748016167502</v>
      </c>
      <c r="AL45" s="3" t="b">
        <f aca="false">TRUE()</f>
        <v>1</v>
      </c>
      <c r="AM45" s="3" t="n">
        <v>-0.59181003290642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3</v>
      </c>
      <c r="E46" s="2" t="n">
        <v>0</v>
      </c>
      <c r="F46" s="2" t="n">
        <v>26.565051177078</v>
      </c>
      <c r="G46" s="2" t="n">
        <v>0.910785619174434</v>
      </c>
      <c r="H46" s="2" t="n">
        <v>0.969002662891875</v>
      </c>
      <c r="I46" s="2" t="n">
        <v>0.259041001962776</v>
      </c>
      <c r="J46" s="2" t="n">
        <v>0.498608757240377</v>
      </c>
      <c r="K46" s="2" t="n">
        <v>3.67451154262377</v>
      </c>
      <c r="L46" s="2" t="n">
        <v>0.857</v>
      </c>
      <c r="M46" s="2" t="n">
        <v>0.143</v>
      </c>
      <c r="N46" s="2" t="n">
        <v>8.194</v>
      </c>
      <c r="O46" s="2" t="s">
        <v>41</v>
      </c>
      <c r="P46" s="2" t="n">
        <v>540.3</v>
      </c>
      <c r="Q46" s="2" t="n">
        <v>200.4</v>
      </c>
      <c r="R46" s="2" t="n">
        <v>25.609</v>
      </c>
      <c r="S46" s="2" t="n">
        <v>0.460464296890376</v>
      </c>
      <c r="T46" s="2" t="n">
        <v>-0.213657062224827</v>
      </c>
      <c r="U46" s="2" t="n">
        <v>-1.07403697063957</v>
      </c>
      <c r="V46" s="2" t="n">
        <v>0.0317644477462006</v>
      </c>
      <c r="W46" s="2" t="n">
        <v>0.0317644477462006</v>
      </c>
      <c r="X46" s="2" t="n">
        <v>0.0420882453306007</v>
      </c>
      <c r="Y46" s="2" t="n">
        <v>0.0970187061981558</v>
      </c>
      <c r="Z46" s="2" t="n">
        <v>0.138174857375692</v>
      </c>
      <c r="AA46" s="2" t="n">
        <v>0.158044132033245</v>
      </c>
      <c r="AB46" s="2" t="n">
        <v>0.159952443805592</v>
      </c>
      <c r="AC46" s="2" t="n">
        <v>0.155526207493731</v>
      </c>
      <c r="AD46" s="2" t="n">
        <v>0.132939395022494</v>
      </c>
      <c r="AE46" s="2" t="n">
        <v>0.0958837752987257</v>
      </c>
      <c r="AF46" s="2" t="n">
        <v>0.0203722374417637</v>
      </c>
      <c r="AG46" s="2" t="n">
        <v>-0.73105639376096</v>
      </c>
      <c r="AH46" s="3" t="b">
        <f aca="false">TRUE()</f>
        <v>1</v>
      </c>
      <c r="AI46" s="3" t="n">
        <v>1.60276808202304</v>
      </c>
      <c r="AJ46" s="3" t="b">
        <f aca="false">TRUE()</f>
        <v>1</v>
      </c>
      <c r="AK46" s="3" t="n">
        <v>1.44044776879601</v>
      </c>
      <c r="AL46" s="3" t="b">
        <f aca="false">TRUE()</f>
        <v>1</v>
      </c>
      <c r="AM46" s="3" t="n">
        <v>-0.24261325479839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4</v>
      </c>
      <c r="E47" s="2" t="n">
        <v>1</v>
      </c>
      <c r="F47" s="2" t="n">
        <v>18.9246444160512</v>
      </c>
      <c r="G47" s="2" t="n">
        <v>0.904392764857881</v>
      </c>
      <c r="H47" s="2" t="n">
        <v>0.992361761391436</v>
      </c>
      <c r="I47" s="2" t="n">
        <v>0.0947350851737472</v>
      </c>
      <c r="J47" s="2" t="n">
        <v>0.292288649351065</v>
      </c>
      <c r="K47" s="2" t="n">
        <v>6.19056700594688</v>
      </c>
      <c r="L47" s="2" t="n">
        <v>0.759</v>
      </c>
      <c r="M47" s="2" t="n">
        <v>0.103</v>
      </c>
      <c r="N47" s="2" t="n">
        <v>13.137</v>
      </c>
      <c r="O47" s="2" t="s">
        <v>41</v>
      </c>
      <c r="P47" s="2" t="n">
        <v>523.4</v>
      </c>
      <c r="Q47" s="2" t="n">
        <v>199.6</v>
      </c>
      <c r="R47" s="2" t="n">
        <v>24.804</v>
      </c>
      <c r="S47" s="2" t="n">
        <v>0.515148701616476</v>
      </c>
      <c r="T47" s="2" t="n">
        <v>-0.144053423471721</v>
      </c>
      <c r="U47" s="2" t="n">
        <v>-0.63429025431673</v>
      </c>
      <c r="V47" s="2" t="n">
        <v>0.220372888868155</v>
      </c>
      <c r="W47" s="2" t="n">
        <v>0.018134615839859</v>
      </c>
      <c r="X47" s="2" t="n">
        <v>0.145853299086476</v>
      </c>
      <c r="Y47" s="2" t="n">
        <v>0.157156811505046</v>
      </c>
      <c r="Z47" s="2" t="n">
        <v>0.130165350656201</v>
      </c>
      <c r="AA47" s="2" t="n">
        <v>0.118592810080055</v>
      </c>
      <c r="AB47" s="2" t="n">
        <v>0.127598573201829</v>
      </c>
      <c r="AC47" s="2" t="n">
        <v>0.119961645393666</v>
      </c>
      <c r="AD47" s="2" t="n">
        <v>0.104590251511668</v>
      </c>
      <c r="AE47" s="2" t="n">
        <v>0.0789780119734883</v>
      </c>
      <c r="AF47" s="2" t="n">
        <v>0.017103246591571</v>
      </c>
      <c r="AG47" s="2" t="n">
        <v>1.03363936817101</v>
      </c>
      <c r="AH47" s="3" t="b">
        <f aca="false">TRUE()</f>
        <v>1</v>
      </c>
      <c r="AI47" s="3" t="n">
        <v>0.634206436023713</v>
      </c>
      <c r="AJ47" s="3" t="b">
        <f aca="false">TRUE()</f>
        <v>1</v>
      </c>
      <c r="AK47" s="3" t="n">
        <v>-0.221488205309494</v>
      </c>
      <c r="AL47" s="3" t="b">
        <f aca="false">TRUE()</f>
        <v>1</v>
      </c>
      <c r="AM47" s="3" t="n">
        <v>-0.33453577115393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4</v>
      </c>
      <c r="E48" s="2" t="n">
        <v>2</v>
      </c>
      <c r="F48" s="2" t="n">
        <v>24.2277453179541</v>
      </c>
      <c r="G48" s="2" t="n">
        <v>0.732941176470588</v>
      </c>
      <c r="H48" s="2" t="n">
        <v>0.987927923308753</v>
      </c>
      <c r="I48" s="2" t="n">
        <v>0.158645647274001</v>
      </c>
      <c r="J48" s="2" t="n">
        <v>0.318617788452135</v>
      </c>
      <c r="K48" s="2" t="n">
        <v>4.50806738047013</v>
      </c>
      <c r="L48" s="2" t="n">
        <v>0.639</v>
      </c>
      <c r="M48" s="2" t="n">
        <v>0.097</v>
      </c>
      <c r="N48" s="2" t="n">
        <v>9.833</v>
      </c>
      <c r="O48" s="2" t="s">
        <v>41</v>
      </c>
      <c r="P48" s="2" t="n">
        <v>684.4</v>
      </c>
      <c r="Q48" s="2" t="n">
        <v>269</v>
      </c>
      <c r="R48" s="2" t="n">
        <v>32.434</v>
      </c>
      <c r="S48" s="2" t="n">
        <v>0.272334241818739</v>
      </c>
      <c r="T48" s="2" t="n">
        <v>-0.167038502073354</v>
      </c>
      <c r="U48" s="2" t="n">
        <v>-0.836251560257019</v>
      </c>
      <c r="V48" s="2" t="n">
        <v>0.125098205095864</v>
      </c>
      <c r="W48" s="2" t="n">
        <v>0.0520615597696171</v>
      </c>
      <c r="X48" s="2" t="n">
        <v>0.0367789620537173</v>
      </c>
      <c r="Y48" s="2" t="n">
        <v>0.0922630082800472</v>
      </c>
      <c r="Z48" s="2" t="n">
        <v>0.139153909217794</v>
      </c>
      <c r="AA48" s="2" t="n">
        <v>0.188324256980019</v>
      </c>
      <c r="AB48" s="2" t="n">
        <v>0.185517825257408</v>
      </c>
      <c r="AC48" s="2" t="n">
        <v>0.160406093658962</v>
      </c>
      <c r="AD48" s="2" t="n">
        <v>0.113859528188744</v>
      </c>
      <c r="AE48" s="2" t="n">
        <v>0.0707339580373892</v>
      </c>
      <c r="AF48" s="2" t="n">
        <v>0.0129624583259184</v>
      </c>
      <c r="AG48" s="2" t="n">
        <v>-0.146422042164308</v>
      </c>
      <c r="AH48" s="3" t="b">
        <f aca="false">TRUE()</f>
        <v>1</v>
      </c>
      <c r="AI48" s="3" t="n">
        <v>-0.551787416220355</v>
      </c>
      <c r="AJ48" s="3" t="b">
        <f aca="false">TRUE()</f>
        <v>1</v>
      </c>
      <c r="AK48" s="3" t="n">
        <v>-0.47077860142532</v>
      </c>
      <c r="AL48" s="3" t="b">
        <f aca="false">TRUE()</f>
        <v>1</v>
      </c>
      <c r="AM48" s="3" t="n">
        <v>0.54117577519175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3</v>
      </c>
      <c r="F49" s="2" t="n">
        <v>43.1523897340054</v>
      </c>
      <c r="G49" s="2" t="n">
        <v>0.712914485165794</v>
      </c>
      <c r="H49" s="2" t="n">
        <v>0.971711879032363</v>
      </c>
      <c r="I49" s="2" t="n">
        <v>0.160085673753251</v>
      </c>
      <c r="J49" s="2" t="n">
        <v>0.374199773581168</v>
      </c>
      <c r="K49" s="2" t="n">
        <v>4.71158314776084</v>
      </c>
      <c r="L49" s="2" t="n">
        <v>0.787</v>
      </c>
      <c r="M49" s="2" t="n">
        <v>0.114</v>
      </c>
      <c r="N49" s="2" t="n">
        <v>10.336</v>
      </c>
      <c r="O49" s="2" t="s">
        <v>41</v>
      </c>
      <c r="P49" s="2" t="n">
        <v>461.7</v>
      </c>
      <c r="Q49" s="2" t="n">
        <v>226.9</v>
      </c>
      <c r="R49" s="2" t="n">
        <v>21.883</v>
      </c>
      <c r="S49" s="2" t="n">
        <v>0.492487193158776</v>
      </c>
      <c r="T49" s="2" t="n">
        <v>-0.121108143179493</v>
      </c>
      <c r="U49" s="2" t="n">
        <v>-1.02137991048595</v>
      </c>
      <c r="V49" s="2" t="n">
        <v>0.16567494079984</v>
      </c>
      <c r="W49" s="2" t="n">
        <v>0.0656133465231362</v>
      </c>
      <c r="X49" s="2" t="n">
        <v>0.0239045335419567</v>
      </c>
      <c r="Y49" s="2" t="n">
        <v>0.101747422800574</v>
      </c>
      <c r="Z49" s="2" t="n">
        <v>0.150782142146775</v>
      </c>
      <c r="AA49" s="2" t="n">
        <v>0.187442734288251</v>
      </c>
      <c r="AB49" s="2" t="n">
        <v>0.168886301034204</v>
      </c>
      <c r="AC49" s="2" t="n">
        <v>0.144435760381099</v>
      </c>
      <c r="AD49" s="2" t="n">
        <v>0.122339987028215</v>
      </c>
      <c r="AE49" s="2" t="n">
        <v>0.0861049028969854</v>
      </c>
      <c r="AF49" s="2" t="n">
        <v>0.0143562158819413</v>
      </c>
      <c r="AG49" s="2" t="n">
        <v>-0.00368138431334417</v>
      </c>
      <c r="AH49" s="3" t="b">
        <f aca="false">TRUE()</f>
        <v>1</v>
      </c>
      <c r="AI49" s="3" t="n">
        <v>0.910938334880662</v>
      </c>
      <c r="AJ49" s="3" t="b">
        <f aca="false">TRUE()</f>
        <v>1</v>
      </c>
      <c r="AK49" s="3" t="n">
        <v>0.235544187569519</v>
      </c>
      <c r="AL49" s="3" t="b">
        <f aca="false">TRUE()</f>
        <v>1</v>
      </c>
      <c r="AM49" s="3" t="n">
        <v>-0.67013454388392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4</v>
      </c>
      <c r="E50" s="2" t="n">
        <v>5</v>
      </c>
      <c r="F50" s="2" t="n">
        <v>31.7594800848128</v>
      </c>
      <c r="G50" s="2" t="n">
        <v>0.816367265469062</v>
      </c>
      <c r="H50" s="2" t="n">
        <v>0.985276030324361</v>
      </c>
      <c r="I50" s="2" t="n">
        <v>0.180316819181676</v>
      </c>
      <c r="J50" s="2" t="n">
        <v>0.349910431198053</v>
      </c>
      <c r="K50" s="2" t="n">
        <v>3.48874598621315</v>
      </c>
      <c r="L50" s="2" t="n">
        <v>0.553</v>
      </c>
      <c r="M50" s="2" t="n">
        <v>0.12</v>
      </c>
      <c r="N50" s="2" t="n">
        <v>7.624</v>
      </c>
      <c r="O50" s="2" t="s">
        <v>41</v>
      </c>
      <c r="P50" s="2" t="n">
        <v>719.3</v>
      </c>
      <c r="Q50" s="2" t="n">
        <v>306.7</v>
      </c>
      <c r="R50" s="2" t="n">
        <v>34.089</v>
      </c>
      <c r="S50" s="2" t="n">
        <v>-1</v>
      </c>
      <c r="T50" s="2" t="n">
        <v>-0.322410853975606</v>
      </c>
      <c r="U50" s="2" t="n">
        <v>-1.05101296195623</v>
      </c>
      <c r="V50" s="2" t="n">
        <v>0.492441248400153</v>
      </c>
      <c r="W50" s="2" t="n">
        <v>0.114909114879788</v>
      </c>
      <c r="X50" s="2" t="n">
        <v>0.159937692016838</v>
      </c>
      <c r="Y50" s="2" t="n">
        <v>0.152287879115106</v>
      </c>
      <c r="Z50" s="2" t="n">
        <v>0.155426328873492</v>
      </c>
      <c r="AA50" s="2" t="n">
        <v>0.157765968575044</v>
      </c>
      <c r="AB50" s="2" t="n">
        <v>0.133562986133649</v>
      </c>
      <c r="AC50" s="2" t="n">
        <v>0.0904224631518588</v>
      </c>
      <c r="AD50" s="2" t="n">
        <v>0.085930036241925</v>
      </c>
      <c r="AE50" s="2" t="n">
        <v>0.0534656932629348</v>
      </c>
      <c r="AF50" s="2" t="n">
        <v>0.011200952629152</v>
      </c>
      <c r="AG50" s="2" t="n">
        <v>-0.861347516071034</v>
      </c>
      <c r="AH50" s="3" t="b">
        <f aca="false">TRUE()</f>
        <v>1</v>
      </c>
      <c r="AI50" s="3" t="n">
        <v>-1.40174967699527</v>
      </c>
      <c r="AJ50" s="3" t="b">
        <f aca="false">TRUE()</f>
        <v>1</v>
      </c>
      <c r="AK50" s="3" t="n">
        <v>0.484834583685345</v>
      </c>
      <c r="AL50" s="3" t="b">
        <f aca="false">TRUE()</f>
        <v>1</v>
      </c>
      <c r="AM50" s="3" t="n">
        <v>0.7310039302691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4</v>
      </c>
      <c r="E51" s="2" t="n">
        <v>6</v>
      </c>
      <c r="F51" s="2" t="n">
        <v>27.8972710309476</v>
      </c>
      <c r="G51" s="2" t="n">
        <v>0.856492027334852</v>
      </c>
      <c r="H51" s="2" t="n">
        <v>0.968640747326521</v>
      </c>
      <c r="I51" s="2" t="n">
        <v>0.19540329339609</v>
      </c>
      <c r="J51" s="2" t="n">
        <v>0.486729833463456</v>
      </c>
      <c r="K51" s="2" t="n">
        <v>2.78438674752112</v>
      </c>
      <c r="L51" s="2" t="n">
        <v>0.644</v>
      </c>
      <c r="M51" s="2" t="n">
        <v>0.114</v>
      </c>
      <c r="N51" s="2" t="n">
        <v>6.179</v>
      </c>
      <c r="O51" s="2" t="s">
        <v>41</v>
      </c>
      <c r="P51" s="2" t="n">
        <v>895.8</v>
      </c>
      <c r="Q51" s="2" t="n">
        <v>473.3</v>
      </c>
      <c r="R51" s="2" t="n">
        <v>42.456</v>
      </c>
      <c r="S51" s="2" t="n">
        <v>0.519863908829911</v>
      </c>
      <c r="T51" s="2" t="n">
        <v>0.0321484644508921</v>
      </c>
      <c r="U51" s="2" t="n">
        <v>-0.908924671928782</v>
      </c>
      <c r="V51" s="2" t="n">
        <v>0.53416799990088</v>
      </c>
      <c r="W51" s="2" t="n">
        <v>0.147661662840466</v>
      </c>
      <c r="X51" s="2" t="n">
        <v>0.111541098013879</v>
      </c>
      <c r="Y51" s="2" t="n">
        <v>0.166168692130337</v>
      </c>
      <c r="Z51" s="2" t="n">
        <v>0.191004174919097</v>
      </c>
      <c r="AA51" s="2" t="n">
        <v>0.171010642360174</v>
      </c>
      <c r="AB51" s="2" t="n">
        <v>0.133799399809448</v>
      </c>
      <c r="AC51" s="2" t="n">
        <v>0.110354373847035</v>
      </c>
      <c r="AD51" s="2" t="n">
        <v>0.0742646190030779</v>
      </c>
      <c r="AE51" s="2" t="n">
        <v>0.0313008229440932</v>
      </c>
      <c r="AF51" s="2" t="n">
        <v>0.0105561769728595</v>
      </c>
      <c r="AG51" s="2" t="n">
        <v>-1.35536673842783</v>
      </c>
      <c r="AH51" s="3" t="b">
        <f aca="false">TRUE()</f>
        <v>1</v>
      </c>
      <c r="AI51" s="3" t="n">
        <v>-0.502371005710186</v>
      </c>
      <c r="AJ51" s="3" t="b">
        <f aca="false">TRUE()</f>
        <v>1</v>
      </c>
      <c r="AK51" s="3" t="n">
        <v>0.235544187569519</v>
      </c>
      <c r="AL51" s="3" t="b">
        <f aca="false">TRUE()</f>
        <v>1</v>
      </c>
      <c r="AM51" s="3" t="n">
        <v>1.691023109958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5</v>
      </c>
      <c r="E52" s="2" t="n">
        <v>0</v>
      </c>
      <c r="F52" s="2" t="n">
        <v>8.9726266148964</v>
      </c>
      <c r="G52" s="2" t="n">
        <v>0.841052631578947</v>
      </c>
      <c r="H52" s="2" t="n">
        <v>0.983840651216146</v>
      </c>
      <c r="I52" s="2" t="n">
        <v>0.174437310741323</v>
      </c>
      <c r="J52" s="2" t="n">
        <v>0.384770083256186</v>
      </c>
      <c r="K52" s="2" t="n">
        <v>4.60372897004916</v>
      </c>
      <c r="L52" s="2" t="n">
        <v>0.779</v>
      </c>
      <c r="M52" s="2" t="n">
        <v>0.094</v>
      </c>
      <c r="N52" s="2" t="n">
        <v>10.05</v>
      </c>
      <c r="O52" s="2" t="s">
        <v>41</v>
      </c>
      <c r="P52" s="2" t="n">
        <v>475.7</v>
      </c>
      <c r="Q52" s="2" t="n">
        <v>177.2</v>
      </c>
      <c r="R52" s="2" t="n">
        <v>22.543</v>
      </c>
      <c r="S52" s="2" t="n">
        <v>0.463695918728666</v>
      </c>
      <c r="T52" s="2" t="n">
        <v>-0.204797942060352</v>
      </c>
      <c r="U52" s="2" t="n">
        <v>-0.945368691692314</v>
      </c>
      <c r="V52" s="2" t="n">
        <v>0.014307499395858</v>
      </c>
      <c r="W52" s="2" t="n">
        <v>0.014307499395858</v>
      </c>
      <c r="X52" s="2" t="n">
        <v>0.0271886674183558</v>
      </c>
      <c r="Y52" s="2" t="n">
        <v>0.0999071763049283</v>
      </c>
      <c r="Z52" s="2" t="n">
        <v>0.143377960325422</v>
      </c>
      <c r="AA52" s="2" t="n">
        <v>0.153968026763546</v>
      </c>
      <c r="AB52" s="2" t="n">
        <v>0.167610409230346</v>
      </c>
      <c r="AC52" s="2" t="n">
        <v>0.155667805366217</v>
      </c>
      <c r="AD52" s="2" t="n">
        <v>0.128977728778486</v>
      </c>
      <c r="AE52" s="2" t="n">
        <v>0.0987578624057357</v>
      </c>
      <c r="AF52" s="2" t="n">
        <v>0.0245443634069629</v>
      </c>
      <c r="AG52" s="2" t="n">
        <v>-0.0793274950962397</v>
      </c>
      <c r="AH52" s="3" t="b">
        <f aca="false">TRUE()</f>
        <v>1</v>
      </c>
      <c r="AI52" s="3" t="n">
        <v>0.831872078064391</v>
      </c>
      <c r="AJ52" s="3" t="b">
        <f aca="false">TRUE()</f>
        <v>1</v>
      </c>
      <c r="AK52" s="3" t="n">
        <v>-0.595423799483233</v>
      </c>
      <c r="AL52" s="3" t="b">
        <f aca="false">TRUE()</f>
        <v>1</v>
      </c>
      <c r="AM52" s="3" t="n">
        <v>-0.59398571376691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6</v>
      </c>
      <c r="E53" s="2" t="n">
        <v>0</v>
      </c>
      <c r="F53" s="2" t="n">
        <v>22.6198649480404</v>
      </c>
      <c r="G53" s="2" t="n">
        <v>0.687769784172662</v>
      </c>
      <c r="H53" s="2" t="n">
        <v>0.985605400276761</v>
      </c>
      <c r="I53" s="2" t="n">
        <v>0.127832073594499</v>
      </c>
      <c r="J53" s="2" t="n">
        <v>0.295522356465954</v>
      </c>
      <c r="K53" s="2" t="n">
        <v>5.84832464620562</v>
      </c>
      <c r="L53" s="2" t="n">
        <v>0.75</v>
      </c>
      <c r="M53" s="2" t="n">
        <v>0.083</v>
      </c>
      <c r="N53" s="2" t="n">
        <v>12.481</v>
      </c>
      <c r="O53" s="2" t="s">
        <v>41</v>
      </c>
      <c r="P53" s="2" t="n">
        <v>764.1</v>
      </c>
      <c r="Q53" s="2" t="n">
        <v>272</v>
      </c>
      <c r="R53" s="2" t="n">
        <v>36.214</v>
      </c>
      <c r="S53" s="2" t="n">
        <v>0.435465655957229</v>
      </c>
      <c r="T53" s="2" t="n">
        <v>-0.320129393972263</v>
      </c>
      <c r="U53" s="2" t="n">
        <v>-0.892379883971978</v>
      </c>
      <c r="V53" s="2" t="n">
        <v>0.00454712162737259</v>
      </c>
      <c r="W53" s="2" t="n">
        <v>0.0293400497349766</v>
      </c>
      <c r="X53" s="2" t="n">
        <v>0.0225578675031689</v>
      </c>
      <c r="Y53" s="2" t="n">
        <v>0.0904911989270945</v>
      </c>
      <c r="Z53" s="2" t="n">
        <v>0.150778343330128</v>
      </c>
      <c r="AA53" s="2" t="n">
        <v>0.156925935400396</v>
      </c>
      <c r="AB53" s="2" t="n">
        <v>0.147529186839485</v>
      </c>
      <c r="AC53" s="2" t="n">
        <v>0.14674791575754</v>
      </c>
      <c r="AD53" s="2" t="n">
        <v>0.136130292229663</v>
      </c>
      <c r="AE53" s="2" t="n">
        <v>0.110223476971275</v>
      </c>
      <c r="AF53" s="2" t="n">
        <v>0.0386157830412491</v>
      </c>
      <c r="AG53" s="2" t="n">
        <v>0.793599492026422</v>
      </c>
      <c r="AH53" s="3" t="b">
        <f aca="false">TRUE()</f>
        <v>1</v>
      </c>
      <c r="AI53" s="3" t="n">
        <v>0.545256897105408</v>
      </c>
      <c r="AJ53" s="3" t="b">
        <f aca="false">TRUE()</f>
        <v>1</v>
      </c>
      <c r="AK53" s="3" t="n">
        <v>-1.05245619236225</v>
      </c>
      <c r="AL53" s="3" t="b">
        <f aca="false">TRUE()</f>
        <v>1</v>
      </c>
      <c r="AM53" s="3" t="n">
        <v>0.97468018664362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7</v>
      </c>
      <c r="E54" s="2" t="n">
        <v>0</v>
      </c>
      <c r="F54" s="2" t="n">
        <v>17.1027289690524</v>
      </c>
      <c r="G54" s="2" t="n">
        <v>0.908857509627728</v>
      </c>
      <c r="H54" s="2" t="n">
        <v>0.968028423863421</v>
      </c>
      <c r="I54" s="2" t="n">
        <v>0.255514058297193</v>
      </c>
      <c r="J54" s="2" t="n">
        <v>0.520271271772994</v>
      </c>
      <c r="K54" s="2" t="n">
        <v>3.73417037080635</v>
      </c>
      <c r="L54" s="2" t="n">
        <v>0.887</v>
      </c>
      <c r="M54" s="2" t="n">
        <v>0.145</v>
      </c>
      <c r="N54" s="2" t="n">
        <v>8.354</v>
      </c>
      <c r="O54" s="2" t="s">
        <v>41</v>
      </c>
      <c r="P54" s="2" t="n">
        <v>623.9</v>
      </c>
      <c r="Q54" s="2" t="n">
        <v>234.8</v>
      </c>
      <c r="R54" s="2" t="n">
        <v>29.57</v>
      </c>
      <c r="S54" s="2" t="n">
        <v>0.467480594846946</v>
      </c>
      <c r="T54" s="2" t="n">
        <v>-0.161033332579729</v>
      </c>
      <c r="U54" s="2" t="n">
        <v>-1.05451702793001</v>
      </c>
      <c r="V54" s="2" t="n">
        <v>0.0996726904728801</v>
      </c>
      <c r="W54" s="2" t="n">
        <v>0.0114884968631259</v>
      </c>
      <c r="X54" s="2" t="n">
        <v>0.0372791795623667</v>
      </c>
      <c r="Y54" s="2" t="n">
        <v>0.116414846537052</v>
      </c>
      <c r="Z54" s="2" t="n">
        <v>0.139305104896112</v>
      </c>
      <c r="AA54" s="2" t="n">
        <v>0.163420381790563</v>
      </c>
      <c r="AB54" s="2" t="n">
        <v>0.166623600651105</v>
      </c>
      <c r="AC54" s="2" t="n">
        <v>0.148615489416206</v>
      </c>
      <c r="AD54" s="2" t="n">
        <v>0.121784902971541</v>
      </c>
      <c r="AE54" s="2" t="n">
        <v>0.0818655872597213</v>
      </c>
      <c r="AF54" s="2" t="n">
        <v>0.0246909069153323</v>
      </c>
      <c r="AG54" s="2" t="n">
        <v>-0.689213245710249</v>
      </c>
      <c r="AH54" s="3" t="b">
        <f aca="false">TRUE()</f>
        <v>1</v>
      </c>
      <c r="AI54" s="3" t="n">
        <v>1.89926654508405</v>
      </c>
      <c r="AJ54" s="3" t="b">
        <f aca="false">TRUE()</f>
        <v>1</v>
      </c>
      <c r="AK54" s="3" t="n">
        <v>1.52354456750128</v>
      </c>
      <c r="AL54" s="3" t="b">
        <f aca="false">TRUE()</f>
        <v>1</v>
      </c>
      <c r="AM54" s="3" t="n">
        <v>0.21210404504321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8</v>
      </c>
      <c r="E55" s="2" t="n">
        <v>1</v>
      </c>
      <c r="F55" s="2" t="n">
        <v>33.6900675259798</v>
      </c>
      <c r="G55" s="2" t="n">
        <v>0.737417943107221</v>
      </c>
      <c r="H55" s="2" t="n">
        <v>0.982682862302151</v>
      </c>
      <c r="I55" s="2" t="n">
        <v>0.127551048328106</v>
      </c>
      <c r="J55" s="2" t="n">
        <v>0.34919561094222</v>
      </c>
      <c r="K55" s="2" t="n">
        <v>4.45149161542099</v>
      </c>
      <c r="L55" s="2" t="n">
        <v>0.664</v>
      </c>
      <c r="M55" s="2" t="n">
        <v>0.096</v>
      </c>
      <c r="N55" s="2" t="n">
        <v>9.734</v>
      </c>
      <c r="O55" s="2" t="s">
        <v>41</v>
      </c>
      <c r="P55" s="2" t="n">
        <v>623.7</v>
      </c>
      <c r="Q55" s="2" t="n">
        <v>208.5</v>
      </c>
      <c r="R55" s="2" t="n">
        <v>29.56</v>
      </c>
      <c r="S55" s="2" t="n">
        <v>-1</v>
      </c>
      <c r="T55" s="2" t="n">
        <v>-0.62836073247756</v>
      </c>
      <c r="U55" s="2" t="n">
        <v>-0.519324380810607</v>
      </c>
      <c r="V55" s="2" t="n">
        <v>0.0409282988797922</v>
      </c>
      <c r="W55" s="2" t="n">
        <v>0.00477045824672639</v>
      </c>
      <c r="X55" s="2" t="n">
        <v>0.0422992454428702</v>
      </c>
      <c r="Y55" s="2" t="n">
        <v>0.0890161245674859</v>
      </c>
      <c r="Z55" s="2" t="n">
        <v>0.136853751725313</v>
      </c>
      <c r="AA55" s="2" t="n">
        <v>0.171438578903735</v>
      </c>
      <c r="AB55" s="2" t="n">
        <v>0.167283308592218</v>
      </c>
      <c r="AC55" s="2" t="n">
        <v>0.163760569116981</v>
      </c>
      <c r="AD55" s="2" t="n">
        <v>0.135841917070101</v>
      </c>
      <c r="AE55" s="2" t="n">
        <v>0.0721636690001656</v>
      </c>
      <c r="AF55" s="2" t="n">
        <v>0.0213428355811291</v>
      </c>
      <c r="AG55" s="2" t="n">
        <v>-0.186102810043088</v>
      </c>
      <c r="AH55" s="3" t="b">
        <f aca="false">TRUE()</f>
        <v>1</v>
      </c>
      <c r="AI55" s="3" t="n">
        <v>-0.304705363669508</v>
      </c>
      <c r="AJ55" s="3" t="b">
        <f aca="false">TRUE()</f>
        <v>1</v>
      </c>
      <c r="AK55" s="3" t="n">
        <v>-0.512327000777957</v>
      </c>
      <c r="AL55" s="3" t="b">
        <f aca="false">TRUE()</f>
        <v>1</v>
      </c>
      <c r="AM55" s="3" t="n">
        <v>0.21101620461297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8</v>
      </c>
      <c r="E56" s="2" t="n">
        <v>2</v>
      </c>
      <c r="F56" s="2" t="n">
        <v>27.8972710309476</v>
      </c>
      <c r="G56" s="2" t="n">
        <v>0.743202416918429</v>
      </c>
      <c r="H56" s="2" t="n">
        <v>0.986362558560697</v>
      </c>
      <c r="I56" s="2" t="n">
        <v>0.139662720572912</v>
      </c>
      <c r="J56" s="2" t="n">
        <v>0.328096948167725</v>
      </c>
      <c r="K56" s="2" t="n">
        <v>4.78715101050675</v>
      </c>
      <c r="L56" s="2" t="n">
        <v>0.703</v>
      </c>
      <c r="M56" s="2" t="n">
        <v>0.106</v>
      </c>
      <c r="N56" s="2" t="n">
        <v>10.474</v>
      </c>
      <c r="O56" s="2" t="s">
        <v>41</v>
      </c>
      <c r="P56" s="2" t="n">
        <v>527.2</v>
      </c>
      <c r="Q56" s="2" t="n">
        <v>237.8</v>
      </c>
      <c r="R56" s="2" t="n">
        <v>24.987</v>
      </c>
      <c r="S56" s="2" t="n">
        <v>0.432525910661006</v>
      </c>
      <c r="T56" s="2" t="n">
        <v>-0.0236355042721124</v>
      </c>
      <c r="U56" s="2" t="n">
        <v>-1.15100338102917</v>
      </c>
      <c r="V56" s="2" t="n">
        <v>0.0181772524208872</v>
      </c>
      <c r="W56" s="2" t="n">
        <v>0.0181772524208872</v>
      </c>
      <c r="X56" s="2" t="n">
        <v>0.0161090638312392</v>
      </c>
      <c r="Y56" s="2" t="n">
        <v>0.0965404463123961</v>
      </c>
      <c r="Z56" s="2" t="n">
        <v>0.146510804235417</v>
      </c>
      <c r="AA56" s="2" t="n">
        <v>0.153516804299158</v>
      </c>
      <c r="AB56" s="2" t="n">
        <v>0.164012162493951</v>
      </c>
      <c r="AC56" s="2" t="n">
        <v>0.145386383466442</v>
      </c>
      <c r="AD56" s="2" t="n">
        <v>0.132118393528024</v>
      </c>
      <c r="AE56" s="2" t="n">
        <v>0.0914500753307903</v>
      </c>
      <c r="AF56" s="2" t="n">
        <v>0.0543558665025824</v>
      </c>
      <c r="AG56" s="2" t="n">
        <v>0.0493199461699847</v>
      </c>
      <c r="AH56" s="3" t="b">
        <f aca="false">TRUE()</f>
        <v>1</v>
      </c>
      <c r="AI56" s="3" t="n">
        <v>0.0807426383098138</v>
      </c>
      <c r="AJ56" s="3" t="b">
        <f aca="false">TRUE()</f>
        <v>1</v>
      </c>
      <c r="AK56" s="3" t="n">
        <v>-0.0968430072515816</v>
      </c>
      <c r="AL56" s="3" t="b">
        <f aca="false">TRUE()</f>
        <v>1</v>
      </c>
      <c r="AM56" s="3" t="n">
        <v>-0.31386680297931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9</v>
      </c>
      <c r="E57" s="2" t="n">
        <v>0</v>
      </c>
      <c r="F57" s="2" t="n">
        <v>16.504361381755</v>
      </c>
      <c r="G57" s="2" t="n">
        <v>0.874885844748858</v>
      </c>
      <c r="H57" s="2" t="n">
        <v>0.983577499214638</v>
      </c>
      <c r="I57" s="2" t="n">
        <v>0.217117031658292</v>
      </c>
      <c r="J57" s="2" t="n">
        <v>0.400942783715627</v>
      </c>
      <c r="K57" s="2" t="n">
        <v>5.05388298194858</v>
      </c>
      <c r="L57" s="2" t="n">
        <v>0.887</v>
      </c>
      <c r="M57" s="2" t="n">
        <v>0.131</v>
      </c>
      <c r="N57" s="2" t="n">
        <v>10.946</v>
      </c>
      <c r="O57" s="2" t="s">
        <v>41</v>
      </c>
      <c r="P57" s="2" t="n">
        <v>649</v>
      </c>
      <c r="Q57" s="2" t="n">
        <v>267.7</v>
      </c>
      <c r="R57" s="2" t="n">
        <v>30.758</v>
      </c>
      <c r="S57" s="2" t="n">
        <v>1.49600190013643E-010</v>
      </c>
      <c r="T57" s="2" t="n">
        <v>-0.277134824902667</v>
      </c>
      <c r="U57" s="2" t="n">
        <v>-1.0886258193847</v>
      </c>
      <c r="V57" s="2" t="n">
        <v>0.0665643448780766</v>
      </c>
      <c r="W57" s="2" t="n">
        <v>0.0360985595468634</v>
      </c>
      <c r="X57" s="2" t="n">
        <v>0.0198288278160852</v>
      </c>
      <c r="Y57" s="2" t="n">
        <v>0.103767778339462</v>
      </c>
      <c r="Z57" s="2" t="n">
        <v>0.141399652581324</v>
      </c>
      <c r="AA57" s="2" t="n">
        <v>0.174975760826374</v>
      </c>
      <c r="AB57" s="2" t="n">
        <v>0.166924769908304</v>
      </c>
      <c r="AC57" s="2" t="n">
        <v>0.162834898696144</v>
      </c>
      <c r="AD57" s="2" t="n">
        <v>0.12714940092853</v>
      </c>
      <c r="AE57" s="2" t="n">
        <v>0.0820183819370251</v>
      </c>
      <c r="AF57" s="2" t="n">
        <v>0.0211005289667524</v>
      </c>
      <c r="AG57" s="2" t="n">
        <v>0.23639880291087</v>
      </c>
      <c r="AH57" s="3" t="b">
        <f aca="false">TRUE()</f>
        <v>1</v>
      </c>
      <c r="AI57" s="3" t="n">
        <v>1.89926654508405</v>
      </c>
      <c r="AJ57" s="3" t="b">
        <f aca="false">TRUE()</f>
        <v>1</v>
      </c>
      <c r="AK57" s="3" t="n">
        <v>0.941866976564358</v>
      </c>
      <c r="AL57" s="3" t="b">
        <f aca="false">TRUE()</f>
        <v>1</v>
      </c>
      <c r="AM57" s="3" t="n">
        <v>0.34862801903872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0</v>
      </c>
      <c r="E58" s="2" t="n">
        <v>1</v>
      </c>
      <c r="F58" s="2" t="n">
        <v>26.565051177078</v>
      </c>
      <c r="G58" s="2" t="n">
        <v>0.814055636896047</v>
      </c>
      <c r="H58" s="2" t="n">
        <v>0.988921108041684</v>
      </c>
      <c r="I58" s="2" t="n">
        <v>0.116357854515574</v>
      </c>
      <c r="J58" s="2" t="n">
        <v>0.326395830877266</v>
      </c>
      <c r="K58" s="2" t="n">
        <v>6.12395848006936</v>
      </c>
      <c r="L58" s="2" t="n">
        <v>0.852</v>
      </c>
      <c r="M58" s="2" t="n">
        <v>0.101</v>
      </c>
      <c r="N58" s="2" t="n">
        <v>13.147</v>
      </c>
      <c r="O58" s="2" t="s">
        <v>41</v>
      </c>
      <c r="P58" s="2" t="n">
        <v>556.7</v>
      </c>
      <c r="Q58" s="2" t="n">
        <v>189.1</v>
      </c>
      <c r="R58" s="2" t="n">
        <v>26.384</v>
      </c>
      <c r="S58" s="2" t="n">
        <v>0.464460475048021</v>
      </c>
      <c r="T58" s="2" t="n">
        <v>-0.270740316727783</v>
      </c>
      <c r="U58" s="2" t="n">
        <v>-0.820105826546986</v>
      </c>
      <c r="V58" s="2" t="n">
        <v>0.08184472027402</v>
      </c>
      <c r="W58" s="2" t="n">
        <v>0.0352176422882579</v>
      </c>
      <c r="X58" s="2" t="n">
        <v>0.0824236869457723</v>
      </c>
      <c r="Y58" s="2" t="n">
        <v>0.127291610647748</v>
      </c>
      <c r="Z58" s="2" t="n">
        <v>0.145467400688812</v>
      </c>
      <c r="AA58" s="2" t="n">
        <v>0.124804312000596</v>
      </c>
      <c r="AB58" s="2" t="n">
        <v>0.148352884105937</v>
      </c>
      <c r="AC58" s="2" t="n">
        <v>0.148955094112175</v>
      </c>
      <c r="AD58" s="2" t="n">
        <v>0.1135477978552</v>
      </c>
      <c r="AE58" s="2" t="n">
        <v>0.0877436522822154</v>
      </c>
      <c r="AF58" s="2" t="n">
        <v>0.021413561361544</v>
      </c>
      <c r="AG58" s="2" t="n">
        <v>0.986921883187852</v>
      </c>
      <c r="AH58" s="3" t="b">
        <f aca="false">TRUE()</f>
        <v>1</v>
      </c>
      <c r="AI58" s="3" t="n">
        <v>1.55335167151287</v>
      </c>
      <c r="AJ58" s="3" t="b">
        <f aca="false">TRUE()</f>
        <v>1</v>
      </c>
      <c r="AK58" s="3" t="n">
        <v>-0.304585004014769</v>
      </c>
      <c r="AL58" s="3" t="b">
        <f aca="false">TRUE()</f>
        <v>1</v>
      </c>
      <c r="AM58" s="3" t="n">
        <v>-0.15341033951846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0</v>
      </c>
      <c r="E59" s="2" t="n">
        <v>2</v>
      </c>
      <c r="F59" s="2" t="n">
        <v>18.434948822922</v>
      </c>
      <c r="G59" s="2" t="n">
        <v>0.732528041415013</v>
      </c>
      <c r="H59" s="2" t="n">
        <v>0.978629093907234</v>
      </c>
      <c r="I59" s="2" t="n">
        <v>0.136177925608485</v>
      </c>
      <c r="J59" s="2" t="n">
        <v>0.353850610534071</v>
      </c>
      <c r="K59" s="2" t="n">
        <v>4.95761806625263</v>
      </c>
      <c r="L59" s="2" t="n">
        <v>0.799</v>
      </c>
      <c r="M59" s="2" t="n">
        <v>0.098</v>
      </c>
      <c r="N59" s="2" t="n">
        <v>10.762</v>
      </c>
      <c r="O59" s="2" t="s">
        <v>41</v>
      </c>
      <c r="P59" s="2" t="n">
        <v>554.5</v>
      </c>
      <c r="Q59" s="2" t="n">
        <v>201</v>
      </c>
      <c r="R59" s="2" t="n">
        <v>26.278</v>
      </c>
      <c r="S59" s="2" t="n">
        <v>0.535058529697107</v>
      </c>
      <c r="T59" s="2" t="n">
        <v>-0.378090902674207</v>
      </c>
      <c r="U59" s="2" t="n">
        <v>-0.764654169021501</v>
      </c>
      <c r="V59" s="2" t="n">
        <v>0.137154194826302</v>
      </c>
      <c r="W59" s="2" t="n">
        <v>0.0472153848297309</v>
      </c>
      <c r="X59" s="2" t="n">
        <v>0.0430899848327433</v>
      </c>
      <c r="Y59" s="2" t="n">
        <v>0.111374480457137</v>
      </c>
      <c r="Z59" s="2" t="n">
        <v>0.143675237804149</v>
      </c>
      <c r="AA59" s="2" t="n">
        <v>0.169054034618928</v>
      </c>
      <c r="AB59" s="2" t="n">
        <v>0.157960541799791</v>
      </c>
      <c r="AC59" s="2" t="n">
        <v>0.143023313716903</v>
      </c>
      <c r="AD59" s="2" t="n">
        <v>0.119903519223381</v>
      </c>
      <c r="AE59" s="2" t="n">
        <v>0.0891713455289864</v>
      </c>
      <c r="AF59" s="2" t="n">
        <v>0.0227475420179809</v>
      </c>
      <c r="AG59" s="2" t="n">
        <v>0.168881098620283</v>
      </c>
      <c r="AH59" s="3" t="b">
        <f aca="false">TRUE()</f>
        <v>1</v>
      </c>
      <c r="AI59" s="3" t="n">
        <v>1.02953772010507</v>
      </c>
      <c r="AJ59" s="3" t="b">
        <f aca="false">TRUE()</f>
        <v>1</v>
      </c>
      <c r="AK59" s="3" t="n">
        <v>-0.429230202072682</v>
      </c>
      <c r="AL59" s="3" t="b">
        <f aca="false">TRUE()</f>
        <v>1</v>
      </c>
      <c r="AM59" s="3" t="n">
        <v>-0.16537658425113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0</v>
      </c>
      <c r="E60" s="2" t="n">
        <v>3</v>
      </c>
      <c r="F60" s="2" t="n">
        <v>26.565051177078</v>
      </c>
      <c r="G60" s="2" t="n">
        <v>0.803149606299213</v>
      </c>
      <c r="H60" s="2" t="n">
        <v>0.963611716132675</v>
      </c>
      <c r="I60" s="2" t="n">
        <v>0.2435070629306</v>
      </c>
      <c r="J60" s="2" t="n">
        <v>0.464228852863717</v>
      </c>
      <c r="K60" s="2" t="n">
        <v>3.55944361797603</v>
      </c>
      <c r="L60" s="2" t="n">
        <v>0.824</v>
      </c>
      <c r="M60" s="2" t="n">
        <v>0.118</v>
      </c>
      <c r="N60" s="2" t="n">
        <v>7.993</v>
      </c>
      <c r="O60" s="2" t="s">
        <v>41</v>
      </c>
      <c r="P60" s="2" t="n">
        <v>573.3</v>
      </c>
      <c r="Q60" s="2" t="n">
        <v>207.7</v>
      </c>
      <c r="R60" s="2" t="n">
        <v>27.17</v>
      </c>
      <c r="S60" s="2" t="n">
        <v>0.473788636479177</v>
      </c>
      <c r="T60" s="2" t="n">
        <v>-0.0974804287845339</v>
      </c>
      <c r="U60" s="2" t="n">
        <v>-1.00440596371636</v>
      </c>
      <c r="V60" s="2" t="n">
        <v>0.0687771758684441</v>
      </c>
      <c r="W60" s="2" t="n">
        <v>0.0211426666198646</v>
      </c>
      <c r="X60" s="2" t="n">
        <v>0.0319817559120395</v>
      </c>
      <c r="Y60" s="2" t="n">
        <v>0.0908040569208664</v>
      </c>
      <c r="Z60" s="2" t="n">
        <v>0.143562719960347</v>
      </c>
      <c r="AA60" s="2" t="n">
        <v>0.175306642547894</v>
      </c>
      <c r="AB60" s="2" t="n">
        <v>0.187195960223605</v>
      </c>
      <c r="AC60" s="2" t="n">
        <v>0.166304401254102</v>
      </c>
      <c r="AD60" s="2" t="n">
        <v>0.113520458415898</v>
      </c>
      <c r="AE60" s="2" t="n">
        <v>0.0665803281978354</v>
      </c>
      <c r="AF60" s="2" t="n">
        <v>0.0247436765674136</v>
      </c>
      <c r="AG60" s="2" t="n">
        <v>-0.811762038735883</v>
      </c>
      <c r="AH60" s="3" t="b">
        <f aca="false">TRUE()</f>
        <v>1</v>
      </c>
      <c r="AI60" s="3" t="n">
        <v>1.27661977265592</v>
      </c>
      <c r="AJ60" s="3" t="b">
        <f aca="false">TRUE()</f>
        <v>1</v>
      </c>
      <c r="AK60" s="3" t="n">
        <v>0.401737784980069</v>
      </c>
      <c r="AL60" s="3" t="b">
        <f aca="false">TRUE()</f>
        <v>1</v>
      </c>
      <c r="AM60" s="3" t="n">
        <v>-0.063119583808285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1</v>
      </c>
      <c r="E61" s="2" t="n">
        <v>1</v>
      </c>
      <c r="F61" s="2" t="n">
        <v>26.565051177078</v>
      </c>
      <c r="G61" s="2" t="n">
        <v>0.798043728423475</v>
      </c>
      <c r="H61" s="2" t="n">
        <v>0.995992028898956</v>
      </c>
      <c r="I61" s="2" t="n">
        <v>0.0679433382789963</v>
      </c>
      <c r="J61" s="2" t="n">
        <v>0.212328241183828</v>
      </c>
      <c r="K61" s="2" t="n">
        <v>8.41327680322624</v>
      </c>
      <c r="L61" s="2" t="n">
        <v>0.771</v>
      </c>
      <c r="M61" s="2" t="n">
        <v>0.098</v>
      </c>
      <c r="N61" s="2" t="n">
        <v>17.689</v>
      </c>
      <c r="O61" s="2" t="s">
        <v>41</v>
      </c>
      <c r="P61" s="2" t="n">
        <v>684</v>
      </c>
      <c r="Q61" s="2" t="n">
        <v>225.9</v>
      </c>
      <c r="R61" s="2" t="n">
        <v>32.416</v>
      </c>
      <c r="S61" s="2" t="n">
        <v>0.574321246953681</v>
      </c>
      <c r="T61" s="2" t="n">
        <v>-0.4079613668652</v>
      </c>
      <c r="U61" s="2" t="n">
        <v>-0.628923155781549</v>
      </c>
      <c r="V61" s="2" t="n">
        <v>0.0439696727545413</v>
      </c>
      <c r="W61" s="2" t="n">
        <v>0.0107079801479794</v>
      </c>
      <c r="X61" s="2" t="n">
        <v>0.0234015904818595</v>
      </c>
      <c r="Y61" s="2" t="n">
        <v>0.109365325940816</v>
      </c>
      <c r="Z61" s="2" t="n">
        <v>0.150141985377144</v>
      </c>
      <c r="AA61" s="2" t="n">
        <v>0.145013678365745</v>
      </c>
      <c r="AB61" s="2" t="n">
        <v>0.161608770296598</v>
      </c>
      <c r="AC61" s="2" t="n">
        <v>0.154537219852325</v>
      </c>
      <c r="AD61" s="2" t="n">
        <v>0.116766579849953</v>
      </c>
      <c r="AE61" s="2" t="n">
        <v>0.0951392970338201</v>
      </c>
      <c r="AF61" s="2" t="n">
        <v>0.0440255528017378</v>
      </c>
      <c r="AG61" s="2" t="n">
        <v>2.59259012122118</v>
      </c>
      <c r="AH61" s="3" t="b">
        <f aca="false">FALSE()</f>
        <v>0</v>
      </c>
      <c r="AI61" s="3" t="n">
        <v>0.75280582124812</v>
      </c>
      <c r="AJ61" s="3" t="b">
        <f aca="false">TRUE()</f>
        <v>1</v>
      </c>
      <c r="AK61" s="3" t="n">
        <v>-0.429230202072682</v>
      </c>
      <c r="AL61" s="3" t="b">
        <f aca="false">TRUE()</f>
        <v>1</v>
      </c>
      <c r="AM61" s="3" t="n">
        <v>0.539000094331265</v>
      </c>
      <c r="AN61" s="3" t="b">
        <f aca="false">TRUE()</f>
        <v>1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1</v>
      </c>
      <c r="E62" s="2" t="n">
        <v>2</v>
      </c>
      <c r="F62" s="2" t="n">
        <v>35.5376777919744</v>
      </c>
      <c r="G62" s="2" t="n">
        <v>0.84789156626506</v>
      </c>
      <c r="H62" s="2" t="n">
        <v>0.978516267454783</v>
      </c>
      <c r="I62" s="2" t="n">
        <v>0.261809300104418</v>
      </c>
      <c r="J62" s="2" t="n">
        <v>0.42611855500002</v>
      </c>
      <c r="K62" s="2" t="n">
        <v>3.65096468422193</v>
      </c>
      <c r="L62" s="2" t="n">
        <v>0.704</v>
      </c>
      <c r="M62" s="2" t="n">
        <v>0.119</v>
      </c>
      <c r="N62" s="2" t="n">
        <v>8.097</v>
      </c>
      <c r="O62" s="2" t="s">
        <v>41</v>
      </c>
      <c r="P62" s="2" t="n">
        <v>568.8</v>
      </c>
      <c r="Q62" s="2" t="n">
        <v>157.9</v>
      </c>
      <c r="R62" s="2" t="n">
        <v>26.957</v>
      </c>
      <c r="S62" s="2" t="n">
        <v>0.716626604045708</v>
      </c>
      <c r="T62" s="2" t="n">
        <v>-0.557123005014044</v>
      </c>
      <c r="U62" s="2" t="n">
        <v>-0.627588966011526</v>
      </c>
      <c r="V62" s="2" t="n">
        <v>0.0835404511269436</v>
      </c>
      <c r="W62" s="2" t="n">
        <v>0.0440738613867691</v>
      </c>
      <c r="X62" s="2" t="n">
        <v>0.0382380904784526</v>
      </c>
      <c r="Y62" s="2" t="n">
        <v>0.102037276159004</v>
      </c>
      <c r="Z62" s="2" t="n">
        <v>0.153015584203011</v>
      </c>
      <c r="AA62" s="2" t="n">
        <v>0.156902058589817</v>
      </c>
      <c r="AB62" s="2" t="n">
        <v>0.147061977573499</v>
      </c>
      <c r="AC62" s="2" t="n">
        <v>0.133299016841783</v>
      </c>
      <c r="AD62" s="2" t="n">
        <v>0.101723543343385</v>
      </c>
      <c r="AE62" s="2" t="n">
        <v>0.0954018411563287</v>
      </c>
      <c r="AF62" s="2" t="n">
        <v>0.07232061165472</v>
      </c>
      <c r="AG62" s="2" t="n">
        <v>-0.747571546878315</v>
      </c>
      <c r="AH62" s="3" t="b">
        <f aca="false">TRUE()</f>
        <v>1</v>
      </c>
      <c r="AI62" s="3" t="n">
        <v>0.0906259204118477</v>
      </c>
      <c r="AJ62" s="3" t="b">
        <f aca="false">TRUE()</f>
        <v>1</v>
      </c>
      <c r="AK62" s="3" t="n">
        <v>0.443286184332707</v>
      </c>
      <c r="AL62" s="3" t="b">
        <f aca="false">TRUE()</f>
        <v>1</v>
      </c>
      <c r="AM62" s="3" t="n">
        <v>-0.087595993488754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1</v>
      </c>
      <c r="E63" s="2" t="n">
        <v>3</v>
      </c>
      <c r="F63" s="2" t="n">
        <v>29.7448812969422</v>
      </c>
      <c r="G63" s="2" t="n">
        <v>0.773294908741595</v>
      </c>
      <c r="H63" s="2" t="n">
        <v>0.99198438935289</v>
      </c>
      <c r="I63" s="2" t="n">
        <v>0.152342127454192</v>
      </c>
      <c r="J63" s="2" t="n">
        <v>0.289480627550487</v>
      </c>
      <c r="K63" s="2" t="n">
        <v>5.4422141100108</v>
      </c>
      <c r="L63" s="2" t="n">
        <v>0.654</v>
      </c>
      <c r="M63" s="2" t="n">
        <v>0.106</v>
      </c>
      <c r="N63" s="2" t="n">
        <v>11.699</v>
      </c>
      <c r="O63" s="2" t="s">
        <v>41</v>
      </c>
      <c r="P63" s="2" t="n">
        <v>674.9</v>
      </c>
      <c r="Q63" s="2" t="n">
        <v>250.2</v>
      </c>
      <c r="R63" s="2" t="n">
        <v>31.986</v>
      </c>
      <c r="S63" s="2" t="n">
        <v>0.612659029190541</v>
      </c>
      <c r="T63" s="2" t="n">
        <v>-0.391572316087123</v>
      </c>
      <c r="U63" s="2" t="n">
        <v>-0.695565988558553</v>
      </c>
      <c r="V63" s="2" t="n">
        <v>0.167218283709052</v>
      </c>
      <c r="W63" s="2" t="n">
        <v>0.0329591972280364</v>
      </c>
      <c r="X63" s="2" t="n">
        <v>0.062848846615185</v>
      </c>
      <c r="Y63" s="2" t="n">
        <v>0.108155089084177</v>
      </c>
      <c r="Z63" s="2" t="n">
        <v>0.151233212457432</v>
      </c>
      <c r="AA63" s="2" t="n">
        <v>0.163564782959317</v>
      </c>
      <c r="AB63" s="2" t="n">
        <v>0.161307185741769</v>
      </c>
      <c r="AC63" s="2" t="n">
        <v>0.148713091929647</v>
      </c>
      <c r="AD63" s="2" t="n">
        <v>0.11160629116489</v>
      </c>
      <c r="AE63" s="2" t="n">
        <v>0.0765361618997258</v>
      </c>
      <c r="AF63" s="2" t="n">
        <v>0.0160353381478567</v>
      </c>
      <c r="AG63" s="2" t="n">
        <v>0.508764140602026</v>
      </c>
      <c r="AH63" s="3" t="b">
        <f aca="false">TRUE()</f>
        <v>1</v>
      </c>
      <c r="AI63" s="3" t="n">
        <v>-0.403538184689847</v>
      </c>
      <c r="AJ63" s="3" t="b">
        <f aca="false">TRUE()</f>
        <v>1</v>
      </c>
      <c r="AK63" s="3" t="n">
        <v>-0.0968430072515816</v>
      </c>
      <c r="AL63" s="3" t="b">
        <f aca="false">TRUE()</f>
        <v>1</v>
      </c>
      <c r="AM63" s="3" t="n">
        <v>0.48950335475520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1</v>
      </c>
      <c r="E64" s="2" t="n">
        <v>4</v>
      </c>
      <c r="F64" s="2" t="n">
        <v>31.7594800848128</v>
      </c>
      <c r="G64" s="2" t="n">
        <v>0.799741602067184</v>
      </c>
      <c r="H64" s="2" t="n">
        <v>0.986519119845994</v>
      </c>
      <c r="I64" s="2" t="n">
        <v>0.171036301690769</v>
      </c>
      <c r="J64" s="2" t="n">
        <v>0.352014170991892</v>
      </c>
      <c r="K64" s="2" t="n">
        <v>4.29474726207879</v>
      </c>
      <c r="L64" s="2" t="n">
        <v>0.678</v>
      </c>
      <c r="M64" s="2" t="n">
        <v>0.092</v>
      </c>
      <c r="N64" s="2" t="n">
        <v>9.421</v>
      </c>
      <c r="O64" s="2" t="s">
        <v>41</v>
      </c>
      <c r="P64" s="2" t="n">
        <v>602.5</v>
      </c>
      <c r="Q64" s="2" t="n">
        <v>180</v>
      </c>
      <c r="R64" s="2" t="n">
        <v>28.556</v>
      </c>
      <c r="S64" s="2" t="n">
        <v>0.496787183318093</v>
      </c>
      <c r="T64" s="2" t="n">
        <v>-0.457419973362205</v>
      </c>
      <c r="U64" s="2" t="n">
        <v>-0.549260760675242</v>
      </c>
      <c r="V64" s="2" t="n">
        <v>0.0164786787203026</v>
      </c>
      <c r="W64" s="2" t="n">
        <v>0.0164786787203026</v>
      </c>
      <c r="X64" s="2" t="n">
        <v>0.0498801213431383</v>
      </c>
      <c r="Y64" s="2" t="n">
        <v>0.106216734099422</v>
      </c>
      <c r="Z64" s="2" t="n">
        <v>0.134252083771275</v>
      </c>
      <c r="AA64" s="2" t="n">
        <v>0.157170752555526</v>
      </c>
      <c r="AB64" s="2" t="n">
        <v>0.121783545075996</v>
      </c>
      <c r="AC64" s="2" t="n">
        <v>0.135710300007349</v>
      </c>
      <c r="AD64" s="2" t="n">
        <v>0.148950867078958</v>
      </c>
      <c r="AE64" s="2" t="n">
        <v>0.108126017883956</v>
      </c>
      <c r="AF64" s="2" t="n">
        <v>0.037909578184379</v>
      </c>
      <c r="AG64" s="2" t="n">
        <v>-0.296039216486379</v>
      </c>
      <c r="AH64" s="3" t="b">
        <f aca="false">TRUE()</f>
        <v>1</v>
      </c>
      <c r="AI64" s="3" t="n">
        <v>-0.166339414241033</v>
      </c>
      <c r="AJ64" s="3" t="b">
        <f aca="false">TRUE()</f>
        <v>1</v>
      </c>
      <c r="AK64" s="3" t="n">
        <v>-0.678520598188508</v>
      </c>
      <c r="AL64" s="3" t="b">
        <f aca="false">TRUE()</f>
        <v>1</v>
      </c>
      <c r="AM64" s="3" t="n">
        <v>0.095705119007205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1</v>
      </c>
      <c r="E65" s="2" t="n">
        <v>5</v>
      </c>
      <c r="F65" s="2" t="n">
        <v>50.1944289077348</v>
      </c>
      <c r="G65" s="2" t="n">
        <v>0.677362893815636</v>
      </c>
      <c r="H65" s="2" t="n">
        <v>0.993191776363391</v>
      </c>
      <c r="I65" s="2" t="n">
        <v>0.0754122595366557</v>
      </c>
      <c r="J65" s="2" t="n">
        <v>0.204996434257838</v>
      </c>
      <c r="K65" s="2" t="n">
        <v>7.94320770008189</v>
      </c>
      <c r="L65" s="2" t="n">
        <v>0.703</v>
      </c>
      <c r="M65" s="2" t="n">
        <v>0.12</v>
      </c>
      <c r="N65" s="2" t="n">
        <v>16.551</v>
      </c>
      <c r="O65" s="2" t="s">
        <v>41</v>
      </c>
      <c r="P65" s="2" t="n">
        <v>671.9</v>
      </c>
      <c r="Q65" s="2" t="n">
        <v>196.4</v>
      </c>
      <c r="R65" s="2" t="n">
        <v>31.843</v>
      </c>
      <c r="S65" s="2" t="n">
        <v>0.60840451918779</v>
      </c>
      <c r="T65" s="2" t="n">
        <v>0.266809428826803</v>
      </c>
      <c r="U65" s="2" t="n">
        <v>-0.154481848522247</v>
      </c>
      <c r="V65" s="2" t="n">
        <v>0.129025365004381</v>
      </c>
      <c r="W65" s="2" t="n">
        <v>0.0216838322287053</v>
      </c>
      <c r="X65" s="2" t="n">
        <v>0.204524391441745</v>
      </c>
      <c r="Y65" s="2" t="n">
        <v>0.188487860533391</v>
      </c>
      <c r="Z65" s="2" t="n">
        <v>0.12438661025005</v>
      </c>
      <c r="AA65" s="2" t="n">
        <v>0.0557642015677172</v>
      </c>
      <c r="AB65" s="2" t="n">
        <v>0.108694828571042</v>
      </c>
      <c r="AC65" s="2" t="n">
        <v>0.106006340526268</v>
      </c>
      <c r="AD65" s="2" t="n">
        <v>0.0884538896747914</v>
      </c>
      <c r="AE65" s="2" t="n">
        <v>0.0697151030523006</v>
      </c>
      <c r="AF65" s="2" t="n">
        <v>0.0539667743826948</v>
      </c>
      <c r="AG65" s="2" t="n">
        <v>2.26289589697766</v>
      </c>
      <c r="AH65" s="3" t="b">
        <f aca="false">TRUE()</f>
        <v>1</v>
      </c>
      <c r="AI65" s="3" t="n">
        <v>0.0807426383098138</v>
      </c>
      <c r="AJ65" s="3" t="b">
        <f aca="false">TRUE()</f>
        <v>1</v>
      </c>
      <c r="AK65" s="3" t="n">
        <v>0.484834583685345</v>
      </c>
      <c r="AL65" s="3" t="b">
        <f aca="false">TRUE()</f>
        <v>1</v>
      </c>
      <c r="AM65" s="3" t="n">
        <v>0.47318574830155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1</v>
      </c>
      <c r="E66" s="2" t="n">
        <v>6</v>
      </c>
      <c r="F66" s="2" t="n">
        <v>18.9246444160512</v>
      </c>
      <c r="G66" s="2" t="n">
        <v>0.834146341463415</v>
      </c>
      <c r="H66" s="2" t="n">
        <v>0.964598328889298</v>
      </c>
      <c r="I66" s="2" t="n">
        <v>0.214717911390249</v>
      </c>
      <c r="J66" s="2" t="n">
        <v>0.487348302713542</v>
      </c>
      <c r="K66" s="2" t="n">
        <v>3.2452939700817</v>
      </c>
      <c r="L66" s="2" t="n">
        <v>0.718</v>
      </c>
      <c r="M66" s="2" t="n">
        <v>0.127</v>
      </c>
      <c r="N66" s="2" t="n">
        <v>7.203</v>
      </c>
      <c r="O66" s="2" t="s">
        <v>41</v>
      </c>
      <c r="P66" s="2" t="n">
        <v>655.4</v>
      </c>
      <c r="Q66" s="2" t="n">
        <v>185.2</v>
      </c>
      <c r="R66" s="2" t="n">
        <v>31.06</v>
      </c>
      <c r="S66" s="2" t="n">
        <v>0.613891482497484</v>
      </c>
      <c r="T66" s="2" t="n">
        <v>-0.549862763208427</v>
      </c>
      <c r="U66" s="2" t="n">
        <v>-0.543713080227629</v>
      </c>
      <c r="V66" s="2" t="n">
        <v>0.239804011542155</v>
      </c>
      <c r="W66" s="2" t="n">
        <v>0.0883463258050742</v>
      </c>
      <c r="X66" s="2" t="n">
        <v>0.131581015197426</v>
      </c>
      <c r="Y66" s="2" t="n">
        <v>0.160089938178428</v>
      </c>
      <c r="Z66" s="2" t="n">
        <v>0.180620356835362</v>
      </c>
      <c r="AA66" s="2" t="n">
        <v>0.176138028459847</v>
      </c>
      <c r="AB66" s="2" t="n">
        <v>0.151693488831494</v>
      </c>
      <c r="AC66" s="2" t="n">
        <v>0.129920325323963</v>
      </c>
      <c r="AD66" s="2" t="n">
        <v>0.0499873076434766</v>
      </c>
      <c r="AE66" s="2" t="n">
        <v>0.00572502389748752</v>
      </c>
      <c r="AF66" s="2" t="n">
        <v>0.0142445156325173</v>
      </c>
      <c r="AG66" s="2" t="n">
        <v>-1.03209841857043</v>
      </c>
      <c r="AH66" s="3" t="b">
        <f aca="false">TRUE()</f>
        <v>1</v>
      </c>
      <c r="AI66" s="3" t="n">
        <v>0.228991869840322</v>
      </c>
      <c r="AJ66" s="3" t="b">
        <f aca="false">TRUE()</f>
        <v>1</v>
      </c>
      <c r="AK66" s="3" t="n">
        <v>0.775673379153808</v>
      </c>
      <c r="AL66" s="3" t="b">
        <f aca="false">TRUE()</f>
        <v>1</v>
      </c>
      <c r="AM66" s="3" t="n">
        <v>0.38343891280650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2</v>
      </c>
      <c r="E67" s="2" t="n">
        <v>1</v>
      </c>
      <c r="F67" s="2" t="n">
        <v>18.434948822922</v>
      </c>
      <c r="G67" s="2" t="n">
        <v>0.808689558514366</v>
      </c>
      <c r="H67" s="2" t="n">
        <v>0.99193036962009</v>
      </c>
      <c r="I67" s="2" t="n">
        <v>0.137860614995719</v>
      </c>
      <c r="J67" s="2" t="n">
        <v>0.286764126495008</v>
      </c>
      <c r="K67" s="2" t="n">
        <v>6.67051426093544</v>
      </c>
      <c r="L67" s="2" t="n">
        <v>0.774</v>
      </c>
      <c r="M67" s="2" t="n">
        <v>0.08</v>
      </c>
      <c r="N67" s="2" t="n">
        <v>14.196</v>
      </c>
      <c r="O67" s="2" t="s">
        <v>41</v>
      </c>
      <c r="P67" s="2" t="n">
        <v>546</v>
      </c>
      <c r="Q67" s="2" t="n">
        <v>189</v>
      </c>
      <c r="R67" s="2" t="n">
        <v>25.875</v>
      </c>
      <c r="S67" s="2" t="n">
        <v>0.501775353712595</v>
      </c>
      <c r="T67" s="2" t="n">
        <v>-0.202983144637744</v>
      </c>
      <c r="U67" s="2" t="n">
        <v>-0.801852323750665</v>
      </c>
      <c r="V67" s="2" t="n">
        <v>0.138590546722976</v>
      </c>
      <c r="W67" s="2" t="n">
        <v>0.0510265930132692</v>
      </c>
      <c r="X67" s="2" t="n">
        <v>0.0186710552300558</v>
      </c>
      <c r="Y67" s="2" t="n">
        <v>0.113677262695129</v>
      </c>
      <c r="Z67" s="2" t="n">
        <v>0.156700375685445</v>
      </c>
      <c r="AA67" s="2" t="n">
        <v>0.158308401819708</v>
      </c>
      <c r="AB67" s="2" t="n">
        <v>0.165080576416737</v>
      </c>
      <c r="AC67" s="2" t="n">
        <v>0.138148521150188</v>
      </c>
      <c r="AD67" s="2" t="n">
        <v>0.108942486894795</v>
      </c>
      <c r="AE67" s="2" t="n">
        <v>0.0951913662343035</v>
      </c>
      <c r="AF67" s="2" t="n">
        <v>0.0452799538736382</v>
      </c>
      <c r="AG67" s="2" t="n">
        <v>1.37026187080478</v>
      </c>
      <c r="AH67" s="3" t="b">
        <f aca="false">TRUE()</f>
        <v>1</v>
      </c>
      <c r="AI67" s="3" t="n">
        <v>0.782455667554222</v>
      </c>
      <c r="AJ67" s="3" t="b">
        <f aca="false">TRUE()</f>
        <v>1</v>
      </c>
      <c r="AK67" s="3" t="n">
        <v>-1.17710139042016</v>
      </c>
      <c r="AL67" s="3" t="b">
        <f aca="false">TRUE()</f>
        <v>1</v>
      </c>
      <c r="AM67" s="3" t="n">
        <v>-0.21160980253646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2</v>
      </c>
      <c r="E68" s="2" t="n">
        <v>2</v>
      </c>
      <c r="F68" s="2" t="n">
        <v>26.565051177078</v>
      </c>
      <c r="G68" s="2" t="n">
        <v>0.737578726382085</v>
      </c>
      <c r="H68" s="2" t="n">
        <v>0.982645032754243</v>
      </c>
      <c r="I68" s="2" t="n">
        <v>0.129436196002205</v>
      </c>
      <c r="J68" s="2" t="n">
        <v>0.335434759179138</v>
      </c>
      <c r="K68" s="2" t="n">
        <v>5.76995935665616</v>
      </c>
      <c r="L68" s="2" t="n">
        <v>0.822</v>
      </c>
      <c r="M68" s="2" t="n">
        <v>0.101</v>
      </c>
      <c r="N68" s="2" t="n">
        <v>12.411</v>
      </c>
      <c r="O68" s="2" t="s">
        <v>41</v>
      </c>
      <c r="P68" s="2" t="n">
        <v>519.3</v>
      </c>
      <c r="Q68" s="2" t="n">
        <v>180.1</v>
      </c>
      <c r="R68" s="2" t="n">
        <v>24.613</v>
      </c>
      <c r="S68" s="2" t="n">
        <v>0.511424326909708</v>
      </c>
      <c r="T68" s="2" t="n">
        <v>-0.383133763192419</v>
      </c>
      <c r="U68" s="2" t="n">
        <v>-0.898562324033902</v>
      </c>
      <c r="V68" s="2" t="n">
        <v>0.0112685693649893</v>
      </c>
      <c r="W68" s="2" t="n">
        <v>0.0144735744616505</v>
      </c>
      <c r="X68" s="2" t="n">
        <v>0.0590494864315555</v>
      </c>
      <c r="Y68" s="2" t="n">
        <v>0.10534825402065</v>
      </c>
      <c r="Z68" s="2" t="n">
        <v>0.130212663153484</v>
      </c>
      <c r="AA68" s="2" t="n">
        <v>0.150239985874198</v>
      </c>
      <c r="AB68" s="2" t="n">
        <v>0.144966594778496</v>
      </c>
      <c r="AC68" s="2" t="n">
        <v>0.155566298455592</v>
      </c>
      <c r="AD68" s="2" t="n">
        <v>0.140900227744242</v>
      </c>
      <c r="AE68" s="2" t="n">
        <v>0.08745095209655</v>
      </c>
      <c r="AF68" s="2" t="n">
        <v>0.0262655374452336</v>
      </c>
      <c r="AG68" s="2" t="n">
        <v>0.738636119252498</v>
      </c>
      <c r="AH68" s="3" t="b">
        <f aca="false">TRUE()</f>
        <v>1</v>
      </c>
      <c r="AI68" s="3" t="n">
        <v>1.25685320845185</v>
      </c>
      <c r="AJ68" s="3" t="b">
        <f aca="false">TRUE()</f>
        <v>1</v>
      </c>
      <c r="AK68" s="3" t="n">
        <v>-0.304585004014769</v>
      </c>
      <c r="AL68" s="3" t="b">
        <f aca="false">TRUE()</f>
        <v>1</v>
      </c>
      <c r="AM68" s="3" t="n">
        <v>-0.35683649997391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3</v>
      </c>
      <c r="E69" s="2" t="n">
        <v>0</v>
      </c>
      <c r="F69" s="2" t="n">
        <v>27.8972710309476</v>
      </c>
      <c r="G69" s="2" t="n">
        <v>0.756782945736434</v>
      </c>
      <c r="H69" s="2" t="n">
        <v>0.972254021524939</v>
      </c>
      <c r="I69" s="2" t="n">
        <v>0.170507559060042</v>
      </c>
      <c r="J69" s="2" t="n">
        <v>0.39912307278247</v>
      </c>
      <c r="K69" s="2" t="n">
        <v>4.45529616616478</v>
      </c>
      <c r="L69" s="2" t="n">
        <v>0.779</v>
      </c>
      <c r="M69" s="2" t="n">
        <v>0.098</v>
      </c>
      <c r="N69" s="2" t="n">
        <v>9.763</v>
      </c>
      <c r="O69" s="2" t="s">
        <v>41</v>
      </c>
      <c r="P69" s="2" t="n">
        <v>544</v>
      </c>
      <c r="Q69" s="2" t="n">
        <v>196.3</v>
      </c>
      <c r="R69" s="2" t="n">
        <v>25.782</v>
      </c>
      <c r="S69" s="2" t="n">
        <v>0.46577890250794</v>
      </c>
      <c r="T69" s="2" t="n">
        <v>-0.327472406145021</v>
      </c>
      <c r="U69" s="2" t="n">
        <v>-0.90068526903871</v>
      </c>
      <c r="V69" s="2" t="n">
        <v>0.00774794430260473</v>
      </c>
      <c r="W69" s="2" t="n">
        <v>0.00774794430260473</v>
      </c>
      <c r="X69" s="2" t="n">
        <v>0.0252087764881752</v>
      </c>
      <c r="Y69" s="2" t="n">
        <v>0.0969708084491395</v>
      </c>
      <c r="Z69" s="2" t="n">
        <v>0.141570887063617</v>
      </c>
      <c r="AA69" s="2" t="n">
        <v>0.159176647173404</v>
      </c>
      <c r="AB69" s="2" t="n">
        <v>0.154687669237752</v>
      </c>
      <c r="AC69" s="2" t="n">
        <v>0.145387340534055</v>
      </c>
      <c r="AD69" s="2" t="n">
        <v>0.130412642227374</v>
      </c>
      <c r="AE69" s="2" t="n">
        <v>0.109335427082872</v>
      </c>
      <c r="AF69" s="2" t="n">
        <v>0.0372498017436109</v>
      </c>
      <c r="AG69" s="2" t="n">
        <v>-0.183434397255099</v>
      </c>
      <c r="AH69" s="3" t="b">
        <f aca="false">TRUE()</f>
        <v>1</v>
      </c>
      <c r="AI69" s="3" t="n">
        <v>0.831872078064391</v>
      </c>
      <c r="AJ69" s="3" t="b">
        <f aca="false">TRUE()</f>
        <v>1</v>
      </c>
      <c r="AK69" s="3" t="n">
        <v>-0.429230202072682</v>
      </c>
      <c r="AL69" s="3" t="b">
        <f aca="false">TRUE()</f>
        <v>1</v>
      </c>
      <c r="AM69" s="3" t="n">
        <v>-0.22248820683889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4</v>
      </c>
      <c r="E70" s="2" t="n">
        <v>1</v>
      </c>
      <c r="F70" s="2" t="n">
        <v>23.6293777306568</v>
      </c>
      <c r="G70" s="2" t="n">
        <v>0.755578093306288</v>
      </c>
      <c r="H70" s="2" t="n">
        <v>0.956127897455395</v>
      </c>
      <c r="I70" s="2" t="n">
        <v>0.197535081388525</v>
      </c>
      <c r="J70" s="2" t="n">
        <v>0.409530042072024</v>
      </c>
      <c r="K70" s="2" t="n">
        <v>4.19406809525768</v>
      </c>
      <c r="L70" s="2" t="n">
        <v>0.824</v>
      </c>
      <c r="M70" s="2" t="n">
        <v>0.196</v>
      </c>
      <c r="N70" s="2" t="n">
        <v>9.298</v>
      </c>
      <c r="O70" s="2" t="s">
        <v>41</v>
      </c>
      <c r="P70" s="2" t="n">
        <v>421.4</v>
      </c>
      <c r="Q70" s="2" t="n">
        <v>158.8</v>
      </c>
      <c r="R70" s="2" t="n">
        <v>19.971</v>
      </c>
      <c r="S70" s="2" t="n">
        <v>0.503154135105388</v>
      </c>
      <c r="T70" s="2" t="n">
        <v>-0.179068334334307</v>
      </c>
      <c r="U70" s="2" t="n">
        <v>-0.571232135953493</v>
      </c>
      <c r="V70" s="2" t="n">
        <v>0.149736668868205</v>
      </c>
      <c r="W70" s="2" t="n">
        <v>0.115258543719642</v>
      </c>
      <c r="X70" s="2" t="n">
        <v>0.0285038190225467</v>
      </c>
      <c r="Y70" s="2" t="n">
        <v>0.0978661737549849</v>
      </c>
      <c r="Z70" s="2" t="n">
        <v>0.14603005901445</v>
      </c>
      <c r="AA70" s="2" t="n">
        <v>0.175984029247717</v>
      </c>
      <c r="AB70" s="2" t="n">
        <v>0.158857844111824</v>
      </c>
      <c r="AC70" s="2" t="n">
        <v>0.120339678554592</v>
      </c>
      <c r="AD70" s="2" t="n">
        <v>0.107999269739602</v>
      </c>
      <c r="AE70" s="2" t="n">
        <v>0.097946154665157</v>
      </c>
      <c r="AF70" s="2" t="n">
        <v>0.0664729718891272</v>
      </c>
      <c r="AG70" s="2" t="n">
        <v>-0.366652961530534</v>
      </c>
      <c r="AH70" s="3" t="b">
        <f aca="false">TRUE()</f>
        <v>1</v>
      </c>
      <c r="AI70" s="3" t="n">
        <v>1.27661977265592</v>
      </c>
      <c r="AJ70" s="3" t="b">
        <f aca="false">TRUE()</f>
        <v>1</v>
      </c>
      <c r="AK70" s="3" t="n">
        <v>3.6425129344858</v>
      </c>
      <c r="AL70" s="3" t="b">
        <f aca="false">FALSE()</f>
        <v>0</v>
      </c>
      <c r="AM70" s="3" t="n">
        <v>-0.889334390577911</v>
      </c>
      <c r="AN70" s="3" t="b">
        <f aca="false">TRUE()</f>
        <v>1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5</v>
      </c>
      <c r="E71" s="2" t="n">
        <v>0</v>
      </c>
      <c r="F71" s="2" t="n">
        <v>24.2277453179541</v>
      </c>
      <c r="G71" s="2" t="n">
        <v>0.895522388059702</v>
      </c>
      <c r="H71" s="2" t="n">
        <v>0.990013064479945</v>
      </c>
      <c r="I71" s="2" t="n">
        <v>0.124725506423036</v>
      </c>
      <c r="J71" s="2" t="n">
        <v>0.319188794423716</v>
      </c>
      <c r="K71" s="2" t="n">
        <v>5.54761386848714</v>
      </c>
      <c r="L71" s="2" t="n">
        <v>0.788</v>
      </c>
      <c r="M71" s="2" t="n">
        <v>0.096</v>
      </c>
      <c r="N71" s="2" t="n">
        <v>11.893</v>
      </c>
      <c r="O71" s="2" t="s">
        <v>41</v>
      </c>
      <c r="P71" s="2" t="n">
        <v>583.5</v>
      </c>
      <c r="Q71" s="2" t="n">
        <v>223</v>
      </c>
      <c r="R71" s="2" t="n">
        <v>27.652</v>
      </c>
      <c r="S71" s="2" t="n">
        <v>0.443964786389591</v>
      </c>
      <c r="T71" s="2" t="n">
        <v>-0.154419950572049</v>
      </c>
      <c r="U71" s="2" t="n">
        <v>-0.919979278654334</v>
      </c>
      <c r="V71" s="2" t="n">
        <v>0.0846288935082797</v>
      </c>
      <c r="W71" s="2" t="n">
        <v>0.00123588187741897</v>
      </c>
      <c r="X71" s="2" t="n">
        <v>0.0213099858121067</v>
      </c>
      <c r="Y71" s="2" t="n">
        <v>0.108672970409017</v>
      </c>
      <c r="Z71" s="2" t="n">
        <v>0.159758161206324</v>
      </c>
      <c r="AA71" s="2" t="n">
        <v>0.152026774703871</v>
      </c>
      <c r="AB71" s="2" t="n">
        <v>0.169636770835083</v>
      </c>
      <c r="AC71" s="2" t="n">
        <v>0.167739164423709</v>
      </c>
      <c r="AD71" s="2" t="n">
        <v>0.110789266186925</v>
      </c>
      <c r="AE71" s="2" t="n">
        <v>0.0801203611010969</v>
      </c>
      <c r="AF71" s="2" t="n">
        <v>0.0299465453218679</v>
      </c>
      <c r="AG71" s="2" t="n">
        <v>0.582688785667752</v>
      </c>
      <c r="AH71" s="3" t="b">
        <f aca="false">TRUE()</f>
        <v>1</v>
      </c>
      <c r="AI71" s="3" t="n">
        <v>0.920821616982696</v>
      </c>
      <c r="AJ71" s="3" t="b">
        <f aca="false">TRUE()</f>
        <v>1</v>
      </c>
      <c r="AK71" s="3" t="n">
        <v>-0.512327000777957</v>
      </c>
      <c r="AL71" s="3" t="b">
        <f aca="false">TRUE()</f>
        <v>1</v>
      </c>
      <c r="AM71" s="3" t="n">
        <v>-0.0076397218658875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6</v>
      </c>
      <c r="E72" s="2" t="n">
        <v>1</v>
      </c>
      <c r="F72" s="2" t="n">
        <v>24.2277453179541</v>
      </c>
      <c r="G72" s="2" t="n">
        <v>0.794520547945205</v>
      </c>
      <c r="H72" s="2" t="n">
        <v>0.984964494073794</v>
      </c>
      <c r="I72" s="2" t="n">
        <v>0.177518974987114</v>
      </c>
      <c r="J72" s="2" t="n">
        <v>0.354092636210323</v>
      </c>
      <c r="K72" s="2" t="n">
        <v>4.63569717517864</v>
      </c>
      <c r="L72" s="2" t="n">
        <v>0.71</v>
      </c>
      <c r="M72" s="2" t="n">
        <v>0.13</v>
      </c>
      <c r="N72" s="2" t="n">
        <v>10.168</v>
      </c>
      <c r="O72" s="2" t="s">
        <v>41</v>
      </c>
      <c r="P72" s="2" t="n">
        <v>615.5</v>
      </c>
      <c r="Q72" s="2" t="n">
        <v>203.9</v>
      </c>
      <c r="R72" s="2" t="n">
        <v>29.173</v>
      </c>
      <c r="S72" s="2" t="n">
        <v>0.465789225831986</v>
      </c>
      <c r="T72" s="2" t="n">
        <v>-0.559705729884645</v>
      </c>
      <c r="U72" s="2" t="n">
        <v>-0.473743488597482</v>
      </c>
      <c r="V72" s="2" t="n">
        <v>0.000609541128582802</v>
      </c>
      <c r="W72" s="2" t="n">
        <v>0.000609541128582802</v>
      </c>
      <c r="X72" s="2" t="n">
        <v>0.032439071804982</v>
      </c>
      <c r="Y72" s="2" t="n">
        <v>0.10653606465044</v>
      </c>
      <c r="Z72" s="2" t="n">
        <v>0.139210447027524</v>
      </c>
      <c r="AA72" s="2" t="n">
        <v>0.142283153842288</v>
      </c>
      <c r="AB72" s="2" t="n">
        <v>0.173623969519361</v>
      </c>
      <c r="AC72" s="2" t="n">
        <v>0.153595281462204</v>
      </c>
      <c r="AD72" s="2" t="n">
        <v>0.131467695681926</v>
      </c>
      <c r="AE72" s="2" t="n">
        <v>0.0938706228492543</v>
      </c>
      <c r="AF72" s="2" t="n">
        <v>0.0269736931620201</v>
      </c>
      <c r="AG72" s="2" t="n">
        <v>-0.0569058287494882</v>
      </c>
      <c r="AH72" s="3" t="b">
        <f aca="false">TRUE()</f>
        <v>1</v>
      </c>
      <c r="AI72" s="3" t="n">
        <v>0.149925613024051</v>
      </c>
      <c r="AJ72" s="3" t="b">
        <f aca="false">TRUE()</f>
        <v>1</v>
      </c>
      <c r="AK72" s="3" t="n">
        <v>0.900318577211721</v>
      </c>
      <c r="AL72" s="3" t="b">
        <f aca="false">TRUE()</f>
        <v>1</v>
      </c>
      <c r="AM72" s="3" t="n">
        <v>0.16641474697300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6</v>
      </c>
      <c r="E73" s="2" t="n">
        <v>2</v>
      </c>
      <c r="F73" s="2" t="n">
        <v>35.5376777919744</v>
      </c>
      <c r="G73" s="2" t="n">
        <v>0.718401486988848</v>
      </c>
      <c r="H73" s="2" t="n">
        <v>0.982250432400321</v>
      </c>
      <c r="I73" s="2" t="n">
        <v>0.175189421160605</v>
      </c>
      <c r="J73" s="2" t="n">
        <v>0.353869132060305</v>
      </c>
      <c r="K73" s="2" t="n">
        <v>4.72719730996089</v>
      </c>
      <c r="L73" s="2" t="n">
        <v>0.739</v>
      </c>
      <c r="M73" s="2" t="n">
        <v>0.116</v>
      </c>
      <c r="N73" s="2" t="n">
        <v>10.433</v>
      </c>
      <c r="O73" s="2" t="s">
        <v>41</v>
      </c>
      <c r="P73" s="2" t="n">
        <v>557.7</v>
      </c>
      <c r="Q73" s="2" t="n">
        <v>234.4</v>
      </c>
      <c r="R73" s="2" t="n">
        <v>26.431</v>
      </c>
      <c r="S73" s="2" t="n">
        <v>0.43914848451795</v>
      </c>
      <c r="T73" s="2" t="n">
        <v>-0.109722983413464</v>
      </c>
      <c r="U73" s="2" t="n">
        <v>-1.01488510570435</v>
      </c>
      <c r="V73" s="2" t="n">
        <v>0.168083260751234</v>
      </c>
      <c r="W73" s="2" t="n">
        <v>0.0853480625815467</v>
      </c>
      <c r="X73" s="2" t="n">
        <v>0.0303166809302684</v>
      </c>
      <c r="Y73" s="2" t="n">
        <v>0.109503414836195</v>
      </c>
      <c r="Z73" s="2" t="n">
        <v>0.159408271424524</v>
      </c>
      <c r="AA73" s="2" t="n">
        <v>0.178184889618194</v>
      </c>
      <c r="AB73" s="2" t="n">
        <v>0.145202273034355</v>
      </c>
      <c r="AC73" s="2" t="n">
        <v>0.135501969644647</v>
      </c>
      <c r="AD73" s="2" t="n">
        <v>0.124301833501471</v>
      </c>
      <c r="AE73" s="2" t="n">
        <v>0.0945578454688117</v>
      </c>
      <c r="AF73" s="2" t="n">
        <v>0.0230228215415329</v>
      </c>
      <c r="AG73" s="2" t="n">
        <v>0.00726998232471516</v>
      </c>
      <c r="AH73" s="3" t="b">
        <f aca="false">TRUE()</f>
        <v>1</v>
      </c>
      <c r="AI73" s="3" t="n">
        <v>0.436540793983035</v>
      </c>
      <c r="AJ73" s="3" t="b">
        <f aca="false">TRUE()</f>
        <v>1</v>
      </c>
      <c r="AK73" s="3" t="n">
        <v>0.318640986274795</v>
      </c>
      <c r="AL73" s="3" t="b">
        <f aca="false">TRUE()</f>
        <v>1</v>
      </c>
      <c r="AM73" s="3" t="n">
        <v>-0.14797113736724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8</v>
      </c>
      <c r="E74" s="2" t="n">
        <v>0</v>
      </c>
      <c r="F74" s="2" t="n">
        <v>18.434948822922</v>
      </c>
      <c r="G74" s="2" t="n">
        <v>0.843910806174957</v>
      </c>
      <c r="H74" s="2" t="n">
        <v>0.987352237108233</v>
      </c>
      <c r="I74" s="2" t="n">
        <v>0.135474449829087</v>
      </c>
      <c r="J74" s="2" t="n">
        <v>0.347225819815174</v>
      </c>
      <c r="K74" s="2" t="n">
        <v>5.42578896415591</v>
      </c>
      <c r="L74" s="2" t="n">
        <v>0.836</v>
      </c>
      <c r="M74" s="2" t="n">
        <v>0.099</v>
      </c>
      <c r="N74" s="2" t="n">
        <v>11.741</v>
      </c>
      <c r="O74" s="2" t="s">
        <v>41</v>
      </c>
      <c r="P74" s="2" t="n">
        <v>542.7</v>
      </c>
      <c r="Q74" s="2" t="n">
        <v>201</v>
      </c>
      <c r="R74" s="2" t="n">
        <v>25.721</v>
      </c>
      <c r="S74" s="2" t="n">
        <v>0.452491591546279</v>
      </c>
      <c r="T74" s="2" t="n">
        <v>-0.218149659528413</v>
      </c>
      <c r="U74" s="2" t="n">
        <v>-1.00836879945141</v>
      </c>
      <c r="V74" s="2" t="n">
        <v>0.0995400454097102</v>
      </c>
      <c r="W74" s="2" t="n">
        <v>0.0457954483182146</v>
      </c>
      <c r="X74" s="2" t="n">
        <v>0.0364591158239378</v>
      </c>
      <c r="Y74" s="2" t="n">
        <v>0.100235695508653</v>
      </c>
      <c r="Z74" s="2" t="n">
        <v>0.158345564299989</v>
      </c>
      <c r="AA74" s="2" t="n">
        <v>0.165118462126901</v>
      </c>
      <c r="AB74" s="2" t="n">
        <v>0.158553241699581</v>
      </c>
      <c r="AC74" s="2" t="n">
        <v>0.155538705906931</v>
      </c>
      <c r="AD74" s="2" t="n">
        <v>0.126236382840806</v>
      </c>
      <c r="AE74" s="2" t="n">
        <v>0.0818976597979876</v>
      </c>
      <c r="AF74" s="2" t="n">
        <v>0.0176151719952143</v>
      </c>
      <c r="AG74" s="2" t="n">
        <v>0.497243971153551</v>
      </c>
      <c r="AH74" s="3" t="b">
        <f aca="false">TRUE()</f>
        <v>1</v>
      </c>
      <c r="AI74" s="3" t="n">
        <v>1.39521915788032</v>
      </c>
      <c r="AJ74" s="3" t="b">
        <f aca="false">TRUE()</f>
        <v>1</v>
      </c>
      <c r="AK74" s="3" t="n">
        <v>-0.387681802720044</v>
      </c>
      <c r="AL74" s="3" t="b">
        <f aca="false">TRUE()</f>
        <v>1</v>
      </c>
      <c r="AM74" s="3" t="n">
        <v>-0.22955916963547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0</v>
      </c>
      <c r="E75" s="2" t="n">
        <v>0</v>
      </c>
      <c r="F75" s="2" t="n">
        <v>37.8749836510982</v>
      </c>
      <c r="G75" s="2" t="n">
        <v>0.851094890510949</v>
      </c>
      <c r="H75" s="2" t="n">
        <v>0.977847523054575</v>
      </c>
      <c r="I75" s="2" t="n">
        <v>0.257028620007133</v>
      </c>
      <c r="J75" s="2" t="n">
        <v>0.441255981465385</v>
      </c>
      <c r="K75" s="2" t="n">
        <v>3.65969150506748</v>
      </c>
      <c r="L75" s="2" t="n">
        <v>0.74</v>
      </c>
      <c r="M75" s="2" t="n">
        <v>0.108</v>
      </c>
      <c r="N75" s="2" t="n">
        <v>8.113</v>
      </c>
      <c r="O75" s="2" t="s">
        <v>41</v>
      </c>
      <c r="P75" s="2" t="n">
        <v>704.8</v>
      </c>
      <c r="Q75" s="2" t="n">
        <v>263.9</v>
      </c>
      <c r="R75" s="2" t="n">
        <v>33.403</v>
      </c>
      <c r="S75" s="2" t="n">
        <v>0.471161144214967</v>
      </c>
      <c r="T75" s="2" t="n">
        <v>-0.329504371371853</v>
      </c>
      <c r="U75" s="2" t="n">
        <v>-1.04718719706885</v>
      </c>
      <c r="V75" s="2" t="n">
        <v>0.0554641974661156</v>
      </c>
      <c r="W75" s="2" t="n">
        <v>0.0286385460597135</v>
      </c>
      <c r="X75" s="2" t="n">
        <v>0.0487323183634743</v>
      </c>
      <c r="Y75" s="2" t="n">
        <v>0.119675338660562</v>
      </c>
      <c r="Z75" s="2" t="n">
        <v>0.142448527346488</v>
      </c>
      <c r="AA75" s="2" t="n">
        <v>0.145525271019054</v>
      </c>
      <c r="AB75" s="2" t="n">
        <v>0.149903278139467</v>
      </c>
      <c r="AC75" s="2" t="n">
        <v>0.152314618462798</v>
      </c>
      <c r="AD75" s="2" t="n">
        <v>0.145060478084792</v>
      </c>
      <c r="AE75" s="2" t="n">
        <v>0.0771971556448267</v>
      </c>
      <c r="AF75" s="2" t="n">
        <v>0.0191430142785379</v>
      </c>
      <c r="AG75" s="2" t="n">
        <v>-0.741450782059821</v>
      </c>
      <c r="AH75" s="3" t="b">
        <f aca="false">TRUE()</f>
        <v>1</v>
      </c>
      <c r="AI75" s="3" t="n">
        <v>0.446424076085069</v>
      </c>
      <c r="AJ75" s="3" t="b">
        <f aca="false">TRUE()</f>
        <v>1</v>
      </c>
      <c r="AK75" s="3" t="n">
        <v>-0.0137462085463064</v>
      </c>
      <c r="AL75" s="3" t="b">
        <f aca="false">TRUE()</f>
        <v>1</v>
      </c>
      <c r="AM75" s="3" t="n">
        <v>0.65213549907654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1</v>
      </c>
      <c r="E76" s="2" t="n">
        <v>1</v>
      </c>
      <c r="F76" s="2" t="n">
        <v>18.9246444160512</v>
      </c>
      <c r="G76" s="2" t="n">
        <v>0.793469387755102</v>
      </c>
      <c r="H76" s="2" t="n">
        <v>0.988035139291687</v>
      </c>
      <c r="I76" s="2" t="n">
        <v>0.116118299632443</v>
      </c>
      <c r="J76" s="2" t="n">
        <v>0.333081127825452</v>
      </c>
      <c r="K76" s="2" t="n">
        <v>5.58180785985811</v>
      </c>
      <c r="L76" s="2" t="n">
        <v>0.804</v>
      </c>
      <c r="M76" s="2" t="n">
        <v>0.096</v>
      </c>
      <c r="N76" s="2" t="n">
        <v>12.133</v>
      </c>
      <c r="O76" s="2" t="s">
        <v>41</v>
      </c>
      <c r="P76" s="2" t="n">
        <v>537.3</v>
      </c>
      <c r="Q76" s="2" t="n">
        <v>210</v>
      </c>
      <c r="R76" s="2" t="n">
        <v>25.463</v>
      </c>
      <c r="S76" s="2" t="n">
        <v>0.3086971660662</v>
      </c>
      <c r="T76" s="2" t="n">
        <v>-0.295402944680917</v>
      </c>
      <c r="U76" s="2" t="n">
        <v>-0.894833092431394</v>
      </c>
      <c r="V76" s="2" t="n">
        <v>0.319352048207012</v>
      </c>
      <c r="W76" s="2" t="n">
        <v>0.0799483288015138</v>
      </c>
      <c r="X76" s="2" t="n">
        <v>0.0718128725329405</v>
      </c>
      <c r="Y76" s="2" t="n">
        <v>0.134866347234689</v>
      </c>
      <c r="Z76" s="2" t="n">
        <v>0.165747037390583</v>
      </c>
      <c r="AA76" s="2" t="n">
        <v>0.169603245528989</v>
      </c>
      <c r="AB76" s="2" t="n">
        <v>0.1544130803715</v>
      </c>
      <c r="AC76" s="2" t="n">
        <v>0.138113622932961</v>
      </c>
      <c r="AD76" s="2" t="n">
        <v>0.0830692152869672</v>
      </c>
      <c r="AE76" s="2" t="n">
        <v>0.0671064841388971</v>
      </c>
      <c r="AF76" s="2" t="n">
        <v>0.0152680945824738</v>
      </c>
      <c r="AG76" s="2" t="n">
        <v>0.606671560505389</v>
      </c>
      <c r="AH76" s="3" t="b">
        <f aca="false">TRUE()</f>
        <v>1</v>
      </c>
      <c r="AI76" s="3" t="n">
        <v>1.07895413061524</v>
      </c>
      <c r="AJ76" s="3" t="b">
        <f aca="false">TRUE()</f>
        <v>1</v>
      </c>
      <c r="AK76" s="3" t="n">
        <v>-0.512327000777957</v>
      </c>
      <c r="AL76" s="3" t="b">
        <f aca="false">TRUE()</f>
        <v>1</v>
      </c>
      <c r="AM76" s="3" t="n">
        <v>-0.25893086125204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1</v>
      </c>
      <c r="E77" s="2" t="n">
        <v>2</v>
      </c>
      <c r="F77" s="2" t="n">
        <v>26.565051177078</v>
      </c>
      <c r="G77" s="2" t="n">
        <v>0.716906946264744</v>
      </c>
      <c r="H77" s="2" t="n">
        <v>0.97873402601933</v>
      </c>
      <c r="I77" s="2" t="n">
        <v>0.146284820619646</v>
      </c>
      <c r="J77" s="2" t="n">
        <v>0.335419432210438</v>
      </c>
      <c r="K77" s="2" t="n">
        <v>5.90581197498419</v>
      </c>
      <c r="L77" s="2" t="n">
        <v>0.868</v>
      </c>
      <c r="M77" s="2" t="n">
        <v>0.126</v>
      </c>
      <c r="N77" s="2" t="n">
        <v>12.596</v>
      </c>
      <c r="O77" s="2" t="s">
        <v>41</v>
      </c>
      <c r="P77" s="2" t="n">
        <v>641.7</v>
      </c>
      <c r="Q77" s="2" t="n">
        <v>221.1</v>
      </c>
      <c r="R77" s="2" t="n">
        <v>30.414</v>
      </c>
      <c r="S77" s="2" t="n">
        <v>0.533125807923953</v>
      </c>
      <c r="T77" s="2" t="n">
        <v>-0.456648463130868</v>
      </c>
      <c r="U77" s="2" t="n">
        <v>-0.593157061072708</v>
      </c>
      <c r="V77" s="2" t="n">
        <v>0.158134427129787</v>
      </c>
      <c r="W77" s="2" t="n">
        <v>0.0158955051673818</v>
      </c>
      <c r="X77" s="2" t="n">
        <v>0.0782379267802573</v>
      </c>
      <c r="Y77" s="2" t="n">
        <v>0.115152937245616</v>
      </c>
      <c r="Z77" s="2" t="n">
        <v>0.149967617606999</v>
      </c>
      <c r="AA77" s="2" t="n">
        <v>0.155537062821704</v>
      </c>
      <c r="AB77" s="2" t="n">
        <v>0.15317147960143</v>
      </c>
      <c r="AC77" s="2" t="n">
        <v>0.149674126885073</v>
      </c>
      <c r="AD77" s="2" t="n">
        <v>0.116876873663031</v>
      </c>
      <c r="AE77" s="2" t="n">
        <v>0.0729104126603874</v>
      </c>
      <c r="AF77" s="2" t="n">
        <v>0.00847156273550218</v>
      </c>
      <c r="AG77" s="2" t="n">
        <v>0.833919606959956</v>
      </c>
      <c r="AH77" s="3" t="b">
        <f aca="false">TRUE()</f>
        <v>1</v>
      </c>
      <c r="AI77" s="3" t="n">
        <v>1.71148418514541</v>
      </c>
      <c r="AJ77" s="3" t="b">
        <f aca="false">TRUE()</f>
        <v>1</v>
      </c>
      <c r="AK77" s="3" t="n">
        <v>0.73412497980117</v>
      </c>
      <c r="AL77" s="3" t="b">
        <f aca="false">TRUE()</f>
        <v>1</v>
      </c>
      <c r="AM77" s="3" t="n">
        <v>0.30892184333485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6</v>
      </c>
      <c r="E78" s="2" t="n">
        <v>0</v>
      </c>
      <c r="F78" s="2" t="n">
        <v>18.434948822922</v>
      </c>
      <c r="G78" s="2" t="n">
        <v>0.846016114592659</v>
      </c>
      <c r="H78" s="2" t="n">
        <v>0.991249163510809</v>
      </c>
      <c r="I78" s="2" t="n">
        <v>0.106952121757754</v>
      </c>
      <c r="J78" s="2" t="n">
        <v>0.314470773506519</v>
      </c>
      <c r="K78" s="2" t="n">
        <v>5.67834196892081</v>
      </c>
      <c r="L78" s="2" t="n">
        <v>0.754</v>
      </c>
      <c r="M78" s="2" t="n">
        <v>0.084</v>
      </c>
      <c r="N78" s="2" t="n">
        <v>12.174</v>
      </c>
      <c r="O78" s="2" t="s">
        <v>41</v>
      </c>
      <c r="P78" s="2" t="n">
        <v>554.2</v>
      </c>
      <c r="Q78" s="2" t="n">
        <v>204.8</v>
      </c>
      <c r="R78" s="2" t="n">
        <v>26.267</v>
      </c>
      <c r="S78" s="2" t="n">
        <v>0.492465257144018</v>
      </c>
      <c r="T78" s="2" t="n">
        <v>-0.19922577630768</v>
      </c>
      <c r="U78" s="2" t="n">
        <v>-0.8961802342424</v>
      </c>
      <c r="V78" s="2" t="n">
        <v>0.189666371607832</v>
      </c>
      <c r="W78" s="2" t="n">
        <v>0.06992296922543</v>
      </c>
      <c r="X78" s="2" t="n">
        <v>0.0503351314837808</v>
      </c>
      <c r="Y78" s="2" t="n">
        <v>0.115392077409499</v>
      </c>
      <c r="Z78" s="2" t="n">
        <v>0.159362000086048</v>
      </c>
      <c r="AA78" s="2" t="n">
        <v>0.165216932121878</v>
      </c>
      <c r="AB78" s="2" t="n">
        <v>0.153363002274614</v>
      </c>
      <c r="AC78" s="2" t="n">
        <v>0.144218762284803</v>
      </c>
      <c r="AD78" s="2" t="n">
        <v>0.112020938651573</v>
      </c>
      <c r="AE78" s="2" t="n">
        <v>0.0785562362309969</v>
      </c>
      <c r="AF78" s="2" t="n">
        <v>0.021534919456808</v>
      </c>
      <c r="AG78" s="2" t="n">
        <v>0.674378070011276</v>
      </c>
      <c r="AH78" s="3" t="b">
        <f aca="false">TRUE()</f>
        <v>1</v>
      </c>
      <c r="AI78" s="3" t="n">
        <v>0.584790025513543</v>
      </c>
      <c r="AJ78" s="3" t="b">
        <f aca="false">TRUE()</f>
        <v>1</v>
      </c>
      <c r="AK78" s="3" t="n">
        <v>-1.01090779300961</v>
      </c>
      <c r="AL78" s="3" t="b">
        <f aca="false">TRUE()</f>
        <v>1</v>
      </c>
      <c r="AM78" s="3" t="n">
        <v>-0.167008344896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7</v>
      </c>
      <c r="E79" s="2" t="n">
        <v>1</v>
      </c>
      <c r="F79" s="2" t="n">
        <v>18.9246444160512</v>
      </c>
      <c r="G79" s="2" t="n">
        <v>0.894433781190019</v>
      </c>
      <c r="H79" s="2" t="n">
        <v>0.970856220059899</v>
      </c>
      <c r="I79" s="2" t="n">
        <v>0.185415508702058</v>
      </c>
      <c r="J79" s="2" t="n">
        <v>0.50486654609181</v>
      </c>
      <c r="K79" s="2" t="n">
        <v>3.03276414823762</v>
      </c>
      <c r="L79" s="2" t="n">
        <v>0.73</v>
      </c>
      <c r="M79" s="2" t="n">
        <v>0.126</v>
      </c>
      <c r="N79" s="2" t="n">
        <v>6.778</v>
      </c>
      <c r="O79" s="2" t="s">
        <v>41</v>
      </c>
      <c r="P79" s="2" t="n">
        <v>598.1</v>
      </c>
      <c r="Q79" s="2" t="n">
        <v>243.4</v>
      </c>
      <c r="R79" s="2" t="n">
        <v>28.344</v>
      </c>
      <c r="S79" s="2" t="n">
        <v>0.591067266491285</v>
      </c>
      <c r="T79" s="2" t="n">
        <v>-0.267166291176134</v>
      </c>
      <c r="U79" s="2" t="n">
        <v>-0.790895678792764</v>
      </c>
      <c r="V79" s="2" t="n">
        <v>0.405839602301404</v>
      </c>
      <c r="W79" s="2" t="n">
        <v>0.115767263381473</v>
      </c>
      <c r="X79" s="2" t="n">
        <v>0.165814727018721</v>
      </c>
      <c r="Y79" s="2" t="n">
        <v>0.159054266604914</v>
      </c>
      <c r="Z79" s="2" t="n">
        <v>0.145640330411167</v>
      </c>
      <c r="AA79" s="2" t="n">
        <v>0.136025911000663</v>
      </c>
      <c r="AB79" s="2" t="n">
        <v>0.126819569747631</v>
      </c>
      <c r="AC79" s="2" t="n">
        <v>0.102438893684103</v>
      </c>
      <c r="AD79" s="2" t="n">
        <v>0.0885553170331101</v>
      </c>
      <c r="AE79" s="2" t="n">
        <v>0.059798001076934</v>
      </c>
      <c r="AF79" s="2" t="n">
        <v>0.015852983422757</v>
      </c>
      <c r="AG79" s="2" t="n">
        <v>-1.18116129948048</v>
      </c>
      <c r="AH79" s="3" t="b">
        <f aca="false">TRUE()</f>
        <v>1</v>
      </c>
      <c r="AI79" s="3" t="n">
        <v>0.347591255064729</v>
      </c>
      <c r="AJ79" s="3" t="b">
        <f aca="false">TRUE()</f>
        <v>1</v>
      </c>
      <c r="AK79" s="3" t="n">
        <v>0.73412497980117</v>
      </c>
      <c r="AL79" s="3" t="b">
        <f aca="false">TRUE()</f>
        <v>1</v>
      </c>
      <c r="AM79" s="3" t="n">
        <v>0.071772629541858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8</v>
      </c>
      <c r="E80" s="2" t="n">
        <v>1</v>
      </c>
      <c r="F80" s="2" t="n">
        <v>15.2551187030578</v>
      </c>
      <c r="G80" s="2" t="n">
        <v>0.902616279069768</v>
      </c>
      <c r="H80" s="2" t="n">
        <v>0.981613353990821</v>
      </c>
      <c r="I80" s="2" t="n">
        <v>0.235181962308309</v>
      </c>
      <c r="J80" s="2" t="n">
        <v>0.423898471605392</v>
      </c>
      <c r="K80" s="2" t="n">
        <v>3.9298236957807</v>
      </c>
      <c r="L80" s="2" t="n">
        <v>0.748</v>
      </c>
      <c r="M80" s="2" t="n">
        <v>0.125</v>
      </c>
      <c r="N80" s="2" t="n">
        <v>8.524</v>
      </c>
      <c r="O80" s="2" t="s">
        <v>41</v>
      </c>
      <c r="P80" s="2" t="n">
        <v>50.8</v>
      </c>
      <c r="Q80" s="2" t="n">
        <v>26.5</v>
      </c>
      <c r="R80" s="2" t="n">
        <v>2.407</v>
      </c>
      <c r="S80" s="2" t="n">
        <v>0.431799830367515</v>
      </c>
      <c r="T80" s="2" t="n">
        <v>0.97516190786686</v>
      </c>
      <c r="U80" s="2" t="n">
        <v>1.31909440957958</v>
      </c>
      <c r="V80" s="2" t="n">
        <v>0.169989218818493</v>
      </c>
      <c r="W80" s="2" t="n">
        <v>0.0307550108962841</v>
      </c>
      <c r="X80" s="2" t="n">
        <v>0.208243984659752</v>
      </c>
      <c r="Y80" s="2" t="n">
        <v>0.125158022738822</v>
      </c>
      <c r="Z80" s="2" t="n">
        <v>0.0894425793713156</v>
      </c>
      <c r="AA80" s="2" t="n">
        <v>0.140862131379765</v>
      </c>
      <c r="AB80" s="2" t="n">
        <v>0.089048964075763</v>
      </c>
      <c r="AC80" s="2" t="n">
        <v>0.172596567730263</v>
      </c>
      <c r="AD80" s="2" t="n">
        <v>0.0746524707035668</v>
      </c>
      <c r="AE80" s="2" t="n">
        <v>0.0773783760017898</v>
      </c>
      <c r="AF80" s="2" t="n">
        <v>0.022616903338963</v>
      </c>
      <c r="AG80" s="2" t="n">
        <v>-0.551987100093364</v>
      </c>
      <c r="AH80" s="3" t="b">
        <f aca="false">TRUE()</f>
        <v>1</v>
      </c>
      <c r="AI80" s="3" t="n">
        <v>0.52549033290134</v>
      </c>
      <c r="AJ80" s="3" t="b">
        <f aca="false">TRUE()</f>
        <v>1</v>
      </c>
      <c r="AK80" s="3" t="n">
        <v>0.692576580448533</v>
      </c>
      <c r="AL80" s="3" t="b">
        <f aca="false">TRUE()</f>
        <v>1</v>
      </c>
      <c r="AM80" s="3" t="n">
        <v>-2.90510270781836</v>
      </c>
      <c r="AN80" s="3" t="b">
        <f aca="false">FALSE()</f>
        <v>0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8</v>
      </c>
      <c r="E81" s="2" t="n">
        <v>2</v>
      </c>
      <c r="F81" s="2" t="n">
        <v>18.434948822922</v>
      </c>
      <c r="G81" s="2" t="n">
        <v>0.865831842576029</v>
      </c>
      <c r="H81" s="2" t="n">
        <v>0.977549139874801</v>
      </c>
      <c r="I81" s="2" t="n">
        <v>0.174673452282262</v>
      </c>
      <c r="J81" s="2" t="n">
        <v>0.437990998276789</v>
      </c>
      <c r="K81" s="2" t="n">
        <v>3.32737471890758</v>
      </c>
      <c r="L81" s="2" t="n">
        <v>0.692</v>
      </c>
      <c r="M81" s="2" t="n">
        <v>0.119</v>
      </c>
      <c r="N81" s="2" t="n">
        <v>7.346</v>
      </c>
      <c r="O81" s="2" t="s">
        <v>41</v>
      </c>
      <c r="P81" s="2" t="n">
        <v>272.9</v>
      </c>
      <c r="Q81" s="2" t="n">
        <v>103.7</v>
      </c>
      <c r="R81" s="2" t="n">
        <v>12.934</v>
      </c>
      <c r="S81" s="2" t="n">
        <v>0.478557647530965</v>
      </c>
      <c r="T81" s="2" t="n">
        <v>-0.227060912201008</v>
      </c>
      <c r="U81" s="2" t="n">
        <v>-0.77974675305874</v>
      </c>
      <c r="V81" s="2" t="n">
        <v>0.189627124137738</v>
      </c>
      <c r="W81" s="2" t="n">
        <v>0.0811208843441016</v>
      </c>
      <c r="X81" s="2" t="n">
        <v>0.047942412079053</v>
      </c>
      <c r="Y81" s="2" t="n">
        <v>0.136403091260149</v>
      </c>
      <c r="Z81" s="2" t="n">
        <v>0.176953101966733</v>
      </c>
      <c r="AA81" s="2" t="n">
        <v>0.148445620890308</v>
      </c>
      <c r="AB81" s="2" t="n">
        <v>0.136826462372909</v>
      </c>
      <c r="AC81" s="2" t="n">
        <v>0.147534804204596</v>
      </c>
      <c r="AD81" s="2" t="n">
        <v>0.107955011093366</v>
      </c>
      <c r="AE81" s="2" t="n">
        <v>0.0845013821883593</v>
      </c>
      <c r="AF81" s="2" t="n">
        <v>0.0134381139445282</v>
      </c>
      <c r="AG81" s="2" t="n">
        <v>-0.974529119443008</v>
      </c>
      <c r="AH81" s="3" t="b">
        <f aca="false">TRUE()</f>
        <v>1</v>
      </c>
      <c r="AI81" s="3" t="n">
        <v>-0.0279734648125592</v>
      </c>
      <c r="AJ81" s="3" t="b">
        <f aca="false">TRUE()</f>
        <v>1</v>
      </c>
      <c r="AK81" s="3" t="n">
        <v>0.443286184332707</v>
      </c>
      <c r="AL81" s="3" t="b">
        <f aca="false">TRUE()</f>
        <v>1</v>
      </c>
      <c r="AM81" s="3" t="n">
        <v>-1.697055910033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9</v>
      </c>
      <c r="E82" s="2" t="n">
        <v>1</v>
      </c>
      <c r="F82" s="2" t="n">
        <v>30.3432488842396</v>
      </c>
      <c r="G82" s="2" t="n">
        <v>0.871468926553672</v>
      </c>
      <c r="H82" s="2" t="n">
        <v>0.976061012079285</v>
      </c>
      <c r="I82" s="2" t="n">
        <v>0.202889669189462</v>
      </c>
      <c r="J82" s="2" t="n">
        <v>0.439567663737456</v>
      </c>
      <c r="K82" s="2" t="n">
        <v>3.71829180973842</v>
      </c>
      <c r="L82" s="2" t="n">
        <v>0.762</v>
      </c>
      <c r="M82" s="2" t="n">
        <v>0.114</v>
      </c>
      <c r="N82" s="2" t="n">
        <v>8.263</v>
      </c>
      <c r="O82" s="2" t="s">
        <v>41</v>
      </c>
      <c r="P82" s="2" t="n">
        <v>602</v>
      </c>
      <c r="Q82" s="2" t="n">
        <v>234.4</v>
      </c>
      <c r="R82" s="2" t="n">
        <v>28.529</v>
      </c>
      <c r="S82" s="2" t="n">
        <v>0.539763062316185</v>
      </c>
      <c r="T82" s="2" t="n">
        <v>-0.288659992146169</v>
      </c>
      <c r="U82" s="2" t="n">
        <v>-0.46489450110147</v>
      </c>
      <c r="V82" s="2" t="n">
        <v>0.136757694681281</v>
      </c>
      <c r="W82" s="2" t="n">
        <v>0.0657793746500951</v>
      </c>
      <c r="X82" s="2" t="n">
        <v>0.127536197301683</v>
      </c>
      <c r="Y82" s="2" t="n">
        <v>0.147589316120551</v>
      </c>
      <c r="Z82" s="2" t="n">
        <v>0.0986327208177418</v>
      </c>
      <c r="AA82" s="2" t="n">
        <v>0.130734973188261</v>
      </c>
      <c r="AB82" s="2" t="n">
        <v>0.146582157675214</v>
      </c>
      <c r="AC82" s="2" t="n">
        <v>0.149559164708405</v>
      </c>
      <c r="AD82" s="2" t="n">
        <v>0.123025081834162</v>
      </c>
      <c r="AE82" s="2" t="n">
        <v>0.064021950820918</v>
      </c>
      <c r="AF82" s="2" t="n">
        <v>0.0123184375330643</v>
      </c>
      <c r="AG82" s="2" t="n">
        <v>-0.700350054826984</v>
      </c>
      <c r="AH82" s="3" t="b">
        <f aca="false">TRUE()</f>
        <v>1</v>
      </c>
      <c r="AI82" s="3" t="n">
        <v>0.663856282329815</v>
      </c>
      <c r="AJ82" s="3" t="b">
        <f aca="false">TRUE()</f>
        <v>1</v>
      </c>
      <c r="AK82" s="3" t="n">
        <v>0.235544187569519</v>
      </c>
      <c r="AL82" s="3" t="b">
        <f aca="false">TRUE()</f>
        <v>1</v>
      </c>
      <c r="AM82" s="3" t="n">
        <v>0.092985517931598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0</v>
      </c>
      <c r="E83" s="2" t="n">
        <v>1</v>
      </c>
      <c r="F83" s="2" t="n">
        <v>18.434948822922</v>
      </c>
      <c r="G83" s="2" t="n">
        <v>0.890701468189233</v>
      </c>
      <c r="H83" s="2" t="n">
        <v>0.968671118104502</v>
      </c>
      <c r="I83" s="2" t="n">
        <v>0.24071634052126</v>
      </c>
      <c r="J83" s="2" t="n">
        <v>0.501980264289669</v>
      </c>
      <c r="K83" s="2" t="n">
        <v>3.21194001780457</v>
      </c>
      <c r="L83" s="2" t="n">
        <v>0.764</v>
      </c>
      <c r="M83" s="2" t="n">
        <v>0.13</v>
      </c>
      <c r="N83" s="2" t="n">
        <v>7.303</v>
      </c>
      <c r="O83" s="2" t="s">
        <v>41</v>
      </c>
      <c r="P83" s="2" t="n">
        <v>611.5</v>
      </c>
      <c r="Q83" s="2" t="n">
        <v>294.5</v>
      </c>
      <c r="R83" s="2" t="n">
        <v>28.983</v>
      </c>
      <c r="S83" s="2" t="n">
        <v>0.324209697642083</v>
      </c>
      <c r="T83" s="2" t="n">
        <v>-0.204123721260064</v>
      </c>
      <c r="U83" s="2" t="n">
        <v>-1.08289000506138</v>
      </c>
      <c r="V83" s="2" t="n">
        <v>0.0740175458319898</v>
      </c>
      <c r="W83" s="2" t="n">
        <v>0.0765451893165522</v>
      </c>
      <c r="X83" s="2" t="n">
        <v>0.101980165121493</v>
      </c>
      <c r="Y83" s="2" t="n">
        <v>0.106766578241321</v>
      </c>
      <c r="Z83" s="2" t="n">
        <v>0.114240142109342</v>
      </c>
      <c r="AA83" s="2" t="n">
        <v>0.146056326386618</v>
      </c>
      <c r="AB83" s="2" t="n">
        <v>0.15388537956606</v>
      </c>
      <c r="AC83" s="2" t="n">
        <v>0.157307095934835</v>
      </c>
      <c r="AD83" s="2" t="n">
        <v>0.13466375057671</v>
      </c>
      <c r="AE83" s="2" t="n">
        <v>0.0688400283110673</v>
      </c>
      <c r="AF83" s="2" t="n">
        <v>0.0162605337525528</v>
      </c>
      <c r="AG83" s="2" t="n">
        <v>-1.0554920118696</v>
      </c>
      <c r="AH83" s="3" t="b">
        <f aca="false">TRUE()</f>
        <v>1</v>
      </c>
      <c r="AI83" s="3" t="n">
        <v>0.683622846533882</v>
      </c>
      <c r="AJ83" s="3" t="b">
        <f aca="false">TRUE()</f>
        <v>1</v>
      </c>
      <c r="AK83" s="3" t="n">
        <v>0.900318577211721</v>
      </c>
      <c r="AL83" s="3" t="b">
        <f aca="false">TRUE()</f>
        <v>1</v>
      </c>
      <c r="AM83" s="3" t="n">
        <v>0.14465793836814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2</v>
      </c>
      <c r="E84" s="2" t="n">
        <v>0</v>
      </c>
      <c r="F84" s="2" t="n">
        <v>17.1027289690524</v>
      </c>
      <c r="G84" s="2" t="n">
        <v>0.873253493013972</v>
      </c>
      <c r="H84" s="2" t="n">
        <v>0.986679571000116</v>
      </c>
      <c r="I84" s="2" t="n">
        <v>0.144912149017074</v>
      </c>
      <c r="J84" s="2" t="n">
        <v>0.362657111800128</v>
      </c>
      <c r="K84" s="2" t="n">
        <v>4.89960923927168</v>
      </c>
      <c r="L84" s="2" t="n">
        <v>0.814</v>
      </c>
      <c r="M84" s="2" t="n">
        <v>0.094</v>
      </c>
      <c r="N84" s="2" t="n">
        <v>10.745</v>
      </c>
      <c r="O84" s="2" t="s">
        <v>41</v>
      </c>
      <c r="P84" s="2" t="n">
        <v>423.2</v>
      </c>
      <c r="Q84" s="2" t="n">
        <v>207.9</v>
      </c>
      <c r="R84" s="2" t="n">
        <v>20.055</v>
      </c>
      <c r="S84" s="2" t="n">
        <v>0.342760989230842</v>
      </c>
      <c r="T84" s="2" t="n">
        <v>-0.0778974906659978</v>
      </c>
      <c r="U84" s="2" t="n">
        <v>-1.23092792212023</v>
      </c>
      <c r="V84" s="2" t="n">
        <v>0.148737870892859</v>
      </c>
      <c r="W84" s="2" t="n">
        <v>0.0222770088651223</v>
      </c>
      <c r="X84" s="2" t="n">
        <v>0.0320616010498779</v>
      </c>
      <c r="Y84" s="2" t="n">
        <v>0.119904753389858</v>
      </c>
      <c r="Z84" s="2" t="n">
        <v>0.158719483274417</v>
      </c>
      <c r="AA84" s="2" t="n">
        <v>0.159558806299692</v>
      </c>
      <c r="AB84" s="2" t="n">
        <v>0.171151905852751</v>
      </c>
      <c r="AC84" s="2" t="n">
        <v>0.153293896462851</v>
      </c>
      <c r="AD84" s="2" t="n">
        <v>0.112092939144149</v>
      </c>
      <c r="AE84" s="2" t="n">
        <v>0.0718764321821607</v>
      </c>
      <c r="AF84" s="2" t="n">
        <v>0.0213401823442428</v>
      </c>
      <c r="AG84" s="2" t="n">
        <v>0.12819521843196</v>
      </c>
      <c r="AH84" s="3" t="b">
        <f aca="false">TRUE()</f>
        <v>1</v>
      </c>
      <c r="AI84" s="3" t="n">
        <v>1.17778695163558</v>
      </c>
      <c r="AJ84" s="3" t="b">
        <f aca="false">TRUE()</f>
        <v>1</v>
      </c>
      <c r="AK84" s="3" t="n">
        <v>-0.595423799483233</v>
      </c>
      <c r="AL84" s="3" t="b">
        <f aca="false">TRUE()</f>
        <v>1</v>
      </c>
      <c r="AM84" s="3" t="n">
        <v>-0.87954382670572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3</v>
      </c>
      <c r="E85" s="2" t="n">
        <v>0</v>
      </c>
      <c r="F85" s="2" t="n">
        <v>18.9246444160512</v>
      </c>
      <c r="G85" s="2" t="n">
        <v>0.73952738990333</v>
      </c>
      <c r="H85" s="2" t="n">
        <v>0.990501916708302</v>
      </c>
      <c r="I85" s="2" t="n">
        <v>0.0894424473574288</v>
      </c>
      <c r="J85" s="2" t="n">
        <v>0.280286864326579</v>
      </c>
      <c r="K85" s="2" t="n">
        <v>7.40799861869423</v>
      </c>
      <c r="L85" s="2" t="n">
        <v>0.815</v>
      </c>
      <c r="M85" s="2" t="n">
        <v>0.095</v>
      </c>
      <c r="N85" s="2" t="n">
        <v>15.667</v>
      </c>
      <c r="O85" s="2" t="s">
        <v>41</v>
      </c>
      <c r="P85" s="2" t="n">
        <v>659.3</v>
      </c>
      <c r="Q85" s="2" t="n">
        <v>247.1</v>
      </c>
      <c r="R85" s="2" t="n">
        <v>31.247</v>
      </c>
      <c r="S85" s="2" t="n">
        <v>0.499348565076657</v>
      </c>
      <c r="T85" s="2" t="n">
        <v>-0.146836126485211</v>
      </c>
      <c r="U85" s="2" t="n">
        <v>-0.925845480044845</v>
      </c>
      <c r="V85" s="2" t="n">
        <v>0.130718871916315</v>
      </c>
      <c r="W85" s="2" t="n">
        <v>0.0525492612571604</v>
      </c>
      <c r="X85" s="2" t="n">
        <v>0.0276047905242228</v>
      </c>
      <c r="Y85" s="2" t="n">
        <v>0.098225987530452</v>
      </c>
      <c r="Z85" s="2" t="n">
        <v>0.160000502179353</v>
      </c>
      <c r="AA85" s="2" t="n">
        <v>0.168481017959921</v>
      </c>
      <c r="AB85" s="2" t="n">
        <v>0.160921681938494</v>
      </c>
      <c r="AC85" s="2" t="n">
        <v>0.146508786488341</v>
      </c>
      <c r="AD85" s="2" t="n">
        <v>0.113281289318555</v>
      </c>
      <c r="AE85" s="2" t="n">
        <v>0.0971948006586871</v>
      </c>
      <c r="AF85" s="2" t="n">
        <v>0.0277811434019739</v>
      </c>
      <c r="AG85" s="2" t="n">
        <v>1.88751418880781</v>
      </c>
      <c r="AH85" s="3" t="b">
        <f aca="false">TRUE()</f>
        <v>1</v>
      </c>
      <c r="AI85" s="3" t="n">
        <v>1.18767023373761</v>
      </c>
      <c r="AJ85" s="3" t="b">
        <f aca="false">TRUE()</f>
        <v>1</v>
      </c>
      <c r="AK85" s="3" t="n">
        <v>-0.553875400130595</v>
      </c>
      <c r="AL85" s="3" t="b">
        <f aca="false">TRUE()</f>
        <v>1</v>
      </c>
      <c r="AM85" s="3" t="n">
        <v>0.40465180119624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4</v>
      </c>
      <c r="E86" s="2" t="n">
        <v>1</v>
      </c>
      <c r="F86" s="2" t="n">
        <v>8.9726266148964</v>
      </c>
      <c r="G86" s="2" t="n">
        <v>0.880794701986755</v>
      </c>
      <c r="H86" s="2" t="n">
        <v>0.989596738137609</v>
      </c>
      <c r="I86" s="2" t="n">
        <v>0.12095775674984</v>
      </c>
      <c r="J86" s="2" t="n">
        <v>0.329370067417837</v>
      </c>
      <c r="K86" s="2" t="n">
        <v>5.40170533792246</v>
      </c>
      <c r="L86" s="2" t="n">
        <v>0.805</v>
      </c>
      <c r="M86" s="2" t="n">
        <v>0.109</v>
      </c>
      <c r="N86" s="2" t="n">
        <v>11.63</v>
      </c>
      <c r="O86" s="2" t="s">
        <v>41</v>
      </c>
      <c r="P86" s="2" t="n">
        <v>497.8</v>
      </c>
      <c r="Q86" s="2" t="n">
        <v>188.9</v>
      </c>
      <c r="R86" s="2" t="n">
        <v>23.592</v>
      </c>
      <c r="S86" s="2" t="n">
        <v>0.481181665974876</v>
      </c>
      <c r="T86" s="2" t="n">
        <v>-0.389452762059338</v>
      </c>
      <c r="U86" s="2" t="n">
        <v>-0.760303777511902</v>
      </c>
      <c r="V86" s="2" t="n">
        <v>0.254113536959793</v>
      </c>
      <c r="W86" s="2" t="n">
        <v>0.0506018558671421</v>
      </c>
      <c r="X86" s="2" t="n">
        <v>0.0984348272804155</v>
      </c>
      <c r="Y86" s="2" t="n">
        <v>0.138420514781553</v>
      </c>
      <c r="Z86" s="2" t="n">
        <v>0.152791048352549</v>
      </c>
      <c r="AA86" s="2" t="n">
        <v>0.149741922885192</v>
      </c>
      <c r="AB86" s="2" t="n">
        <v>0.141420679326386</v>
      </c>
      <c r="AC86" s="2" t="n">
        <v>0.140523269500888</v>
      </c>
      <c r="AD86" s="2" t="n">
        <v>0.0936251137146704</v>
      </c>
      <c r="AE86" s="2" t="n">
        <v>0.0732693226190361</v>
      </c>
      <c r="AF86" s="2" t="n">
        <v>0.0117733015393088</v>
      </c>
      <c r="AG86" s="2" t="n">
        <v>0.480352343061223</v>
      </c>
      <c r="AH86" s="3" t="b">
        <f aca="false">TRUE()</f>
        <v>1</v>
      </c>
      <c r="AI86" s="3" t="n">
        <v>1.08883741271727</v>
      </c>
      <c r="AJ86" s="3" t="b">
        <f aca="false">TRUE()</f>
        <v>1</v>
      </c>
      <c r="AK86" s="3" t="n">
        <v>0.0278021908063312</v>
      </c>
      <c r="AL86" s="3" t="b">
        <f aca="false">TRUE()</f>
        <v>1</v>
      </c>
      <c r="AM86" s="3" t="n">
        <v>-0.47377934622505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4</v>
      </c>
      <c r="E87" s="2" t="n">
        <v>5</v>
      </c>
      <c r="F87" s="2" t="n">
        <v>37.8749836510982</v>
      </c>
      <c r="G87" s="2" t="n">
        <v>0.799352750809062</v>
      </c>
      <c r="H87" s="2" t="n">
        <v>0.971956926234247</v>
      </c>
      <c r="I87" s="2" t="n">
        <v>0.170086623877547</v>
      </c>
      <c r="J87" s="2" t="n">
        <v>0.410635319561953</v>
      </c>
      <c r="K87" s="2" t="n">
        <v>3.43722519366777</v>
      </c>
      <c r="L87" s="2" t="n">
        <v>0.692</v>
      </c>
      <c r="M87" s="2" t="n">
        <v>0.106</v>
      </c>
      <c r="N87" s="2" t="n">
        <v>7.61</v>
      </c>
      <c r="O87" s="2" t="s">
        <v>41</v>
      </c>
      <c r="P87" s="2" t="n">
        <v>1194.8</v>
      </c>
      <c r="Q87" s="2" t="n">
        <v>327.9</v>
      </c>
      <c r="R87" s="2" t="n">
        <v>56.627</v>
      </c>
      <c r="S87" s="2" t="n">
        <v>0.517801280319323</v>
      </c>
      <c r="T87" s="2" t="n">
        <v>-0.543282952665543</v>
      </c>
      <c r="U87" s="2" t="n">
        <v>-0.028427075606658</v>
      </c>
      <c r="V87" s="2" t="n">
        <v>0.245393314735088</v>
      </c>
      <c r="W87" s="2" t="n">
        <v>0.0918652274489051</v>
      </c>
      <c r="X87" s="2" t="n">
        <v>0.0908810778827646</v>
      </c>
      <c r="Y87" s="2" t="n">
        <v>0.114661110527872</v>
      </c>
      <c r="Z87" s="2" t="n">
        <v>0.155674098087509</v>
      </c>
      <c r="AA87" s="2" t="n">
        <v>0.160187203353599</v>
      </c>
      <c r="AB87" s="2" t="n">
        <v>0.146732303538642</v>
      </c>
      <c r="AC87" s="2" t="n">
        <v>0.128524090233928</v>
      </c>
      <c r="AD87" s="2" t="n">
        <v>0.104845587905401</v>
      </c>
      <c r="AE87" s="2" t="n">
        <v>0.0731095566651217</v>
      </c>
      <c r="AF87" s="2" t="n">
        <v>0.0253849718051625</v>
      </c>
      <c r="AG87" s="2" t="n">
        <v>-0.897482857911278</v>
      </c>
      <c r="AH87" s="3" t="b">
        <f aca="false">TRUE()</f>
        <v>1</v>
      </c>
      <c r="AI87" s="3" t="n">
        <v>-0.0279734648125592</v>
      </c>
      <c r="AJ87" s="3" t="b">
        <f aca="false">TRUE()</f>
        <v>1</v>
      </c>
      <c r="AK87" s="3" t="n">
        <v>-0.0968430072515816</v>
      </c>
      <c r="AL87" s="3" t="b">
        <f aca="false">TRUE()</f>
        <v>1</v>
      </c>
      <c r="AM87" s="3" t="n">
        <v>3.31734455317211</v>
      </c>
      <c r="AN87" s="3" t="b">
        <f aca="false">FALSE()</f>
        <v>0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4</v>
      </c>
      <c r="E88" s="2" t="n">
        <v>8</v>
      </c>
      <c r="F88" s="2" t="n">
        <v>17.6501242199301</v>
      </c>
      <c r="G88" s="2" t="n">
        <v>0.841354723707665</v>
      </c>
      <c r="H88" s="2" t="n">
        <v>0.984747719569976</v>
      </c>
      <c r="I88" s="2" t="n">
        <v>0.187802832848437</v>
      </c>
      <c r="J88" s="2" t="n">
        <v>0.377559743703493</v>
      </c>
      <c r="K88" s="2" t="n">
        <v>3.66818089911298</v>
      </c>
      <c r="L88" s="2" t="n">
        <v>0.599</v>
      </c>
      <c r="M88" s="2" t="n">
        <v>0.094</v>
      </c>
      <c r="N88" s="2" t="n">
        <v>7.932</v>
      </c>
      <c r="O88" s="2" t="s">
        <v>41</v>
      </c>
      <c r="P88" s="2" t="n">
        <v>1029.3</v>
      </c>
      <c r="Q88" s="2" t="n">
        <v>178.3</v>
      </c>
      <c r="R88" s="2" t="n">
        <v>48.783</v>
      </c>
      <c r="S88" s="2" t="n">
        <v>0.534130798219417</v>
      </c>
      <c r="T88" s="2" t="n">
        <v>-0.502013367391795</v>
      </c>
      <c r="U88" s="2" t="n">
        <v>-0.425812728530872</v>
      </c>
      <c r="V88" s="2" t="n">
        <v>0.0722313702207377</v>
      </c>
      <c r="W88" s="2" t="n">
        <v>0.00257272142170872</v>
      </c>
      <c r="X88" s="2" t="n">
        <v>0.0841930194480092</v>
      </c>
      <c r="Y88" s="2" t="n">
        <v>0.149579063946009</v>
      </c>
      <c r="Z88" s="2" t="n">
        <v>0.146082412532226</v>
      </c>
      <c r="AA88" s="2" t="n">
        <v>0.129215837918086</v>
      </c>
      <c r="AB88" s="2" t="n">
        <v>0.122513367074409</v>
      </c>
      <c r="AC88" s="2" t="n">
        <v>0.130065770017931</v>
      </c>
      <c r="AD88" s="2" t="n">
        <v>0.126702200824432</v>
      </c>
      <c r="AE88" s="2" t="n">
        <v>0.0823791798936013</v>
      </c>
      <c r="AF88" s="2" t="n">
        <v>0.0292691483452972</v>
      </c>
      <c r="AG88" s="2" t="n">
        <v>-0.735496542214221</v>
      </c>
      <c r="AH88" s="3" t="b">
        <f aca="false">TRUE()</f>
        <v>1</v>
      </c>
      <c r="AI88" s="3" t="n">
        <v>-0.947118700301712</v>
      </c>
      <c r="AJ88" s="3" t="b">
        <f aca="false">TRUE()</f>
        <v>1</v>
      </c>
      <c r="AK88" s="3" t="n">
        <v>-0.595423799483233</v>
      </c>
      <c r="AL88" s="3" t="b">
        <f aca="false">TRUE()</f>
        <v>1</v>
      </c>
      <c r="AM88" s="3" t="n">
        <v>2.41715659714596</v>
      </c>
      <c r="AN88" s="3" t="b">
        <f aca="false">FALSE()</f>
        <v>0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4</v>
      </c>
      <c r="E89" s="2" t="n">
        <v>9</v>
      </c>
      <c r="F89" s="2" t="n">
        <v>26.565051177078</v>
      </c>
      <c r="G89" s="2" t="n">
        <v>0.826693227091634</v>
      </c>
      <c r="H89" s="2" t="n">
        <v>0.985970472433984</v>
      </c>
      <c r="I89" s="2" t="n">
        <v>0.130467755818541</v>
      </c>
      <c r="J89" s="2" t="n">
        <v>0.354455464027051</v>
      </c>
      <c r="K89" s="2" t="n">
        <v>3.47291471965794</v>
      </c>
      <c r="L89" s="2" t="n">
        <v>0.585</v>
      </c>
      <c r="M89" s="2" t="n">
        <v>0.12</v>
      </c>
      <c r="N89" s="2" t="n">
        <v>7.545</v>
      </c>
      <c r="O89" s="2" t="s">
        <v>41</v>
      </c>
      <c r="P89" s="2" t="n">
        <v>1031.1</v>
      </c>
      <c r="Q89" s="2" t="n">
        <v>139.6</v>
      </c>
      <c r="R89" s="2" t="n">
        <v>48.869</v>
      </c>
      <c r="S89" s="2" t="n">
        <v>0.749111031527039</v>
      </c>
      <c r="T89" s="2" t="n">
        <v>-0.323727624044019</v>
      </c>
      <c r="U89" s="2" t="n">
        <v>-0.452250817277094</v>
      </c>
      <c r="V89" s="2" t="n">
        <v>0.0611417052632347</v>
      </c>
      <c r="W89" s="2" t="n">
        <v>0.0230022994304969</v>
      </c>
      <c r="X89" s="2" t="n">
        <v>0.0650828065025485</v>
      </c>
      <c r="Y89" s="2" t="n">
        <v>0.105419974045493</v>
      </c>
      <c r="Z89" s="2" t="n">
        <v>0.143856692619378</v>
      </c>
      <c r="AA89" s="2" t="n">
        <v>0.178010960946853</v>
      </c>
      <c r="AB89" s="2" t="n">
        <v>0.144294912637995</v>
      </c>
      <c r="AC89" s="2" t="n">
        <v>0.136823549461193</v>
      </c>
      <c r="AD89" s="2" t="n">
        <v>0.117322734005323</v>
      </c>
      <c r="AE89" s="2" t="n">
        <v>0.0766426649434569</v>
      </c>
      <c r="AF89" s="2" t="n">
        <v>0.0325457048377595</v>
      </c>
      <c r="AG89" s="2" t="n">
        <v>-0.872451154048509</v>
      </c>
      <c r="AH89" s="3" t="b">
        <f aca="false">TRUE()</f>
        <v>1</v>
      </c>
      <c r="AI89" s="3" t="n">
        <v>-1.08548464973019</v>
      </c>
      <c r="AJ89" s="3" t="b">
        <f aca="false">TRUE()</f>
        <v>1</v>
      </c>
      <c r="AK89" s="3" t="n">
        <v>0.484834583685345</v>
      </c>
      <c r="AL89" s="3" t="b">
        <f aca="false">TRUE()</f>
        <v>1</v>
      </c>
      <c r="AM89" s="3" t="n">
        <v>2.42694716101815</v>
      </c>
      <c r="AN89" s="3" t="b">
        <f aca="false">FALSE()</f>
        <v>0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4</v>
      </c>
      <c r="E90" s="2" t="n">
        <v>10</v>
      </c>
      <c r="F90" s="2" t="n">
        <v>18.434948822922</v>
      </c>
      <c r="G90" s="2" t="n">
        <v>0.915137614678899</v>
      </c>
      <c r="H90" s="2" t="n">
        <v>0.979347691609493</v>
      </c>
      <c r="I90" s="2" t="n">
        <v>0.151107251144952</v>
      </c>
      <c r="J90" s="2" t="n">
        <v>0.432278437533545</v>
      </c>
      <c r="K90" s="2" t="n">
        <v>3.06222287913591</v>
      </c>
      <c r="L90" s="2" t="n">
        <v>0.583</v>
      </c>
      <c r="M90" s="2" t="n">
        <v>0.103</v>
      </c>
      <c r="N90" s="2" t="n">
        <v>6.716</v>
      </c>
      <c r="O90" s="2" t="s">
        <v>41</v>
      </c>
      <c r="P90" s="2" t="n">
        <v>464.8</v>
      </c>
      <c r="Q90" s="2" t="n">
        <v>248.9</v>
      </c>
      <c r="R90" s="2" t="n">
        <v>22.03</v>
      </c>
      <c r="S90" s="2" t="n">
        <v>0.773794533693888</v>
      </c>
      <c r="T90" s="2" t="n">
        <v>0.145514114811367</v>
      </c>
      <c r="U90" s="2" t="n">
        <v>-0.792481501881345</v>
      </c>
      <c r="V90" s="2" t="n">
        <v>0.424440881960105</v>
      </c>
      <c r="W90" s="2" t="n">
        <v>0.127438864309836</v>
      </c>
      <c r="X90" s="2" t="n">
        <v>0.178046647518141</v>
      </c>
      <c r="Y90" s="2" t="n">
        <v>0.167356269107987</v>
      </c>
      <c r="Z90" s="2" t="n">
        <v>0.14826468176938</v>
      </c>
      <c r="AA90" s="2" t="n">
        <v>0.126811339958517</v>
      </c>
      <c r="AB90" s="2" t="n">
        <v>0.11337360772378</v>
      </c>
      <c r="AC90" s="2" t="n">
        <v>0.108232740221063</v>
      </c>
      <c r="AD90" s="2" t="n">
        <v>0.0875525988649137</v>
      </c>
      <c r="AE90" s="2" t="n">
        <v>0.0543861400700779</v>
      </c>
      <c r="AF90" s="2" t="n">
        <v>0.01597597476614</v>
      </c>
      <c r="AG90" s="2" t="n">
        <v>-1.16049971299087</v>
      </c>
      <c r="AH90" s="3" t="b">
        <f aca="false">TRUE()</f>
        <v>1</v>
      </c>
      <c r="AI90" s="3" t="n">
        <v>-1.10525121393425</v>
      </c>
      <c r="AJ90" s="3" t="b">
        <f aca="false">TRUE()</f>
        <v>1</v>
      </c>
      <c r="AK90" s="3" t="n">
        <v>-0.221488205309494</v>
      </c>
      <c r="AL90" s="3" t="b">
        <f aca="false">TRUE()</f>
        <v>1</v>
      </c>
      <c r="AM90" s="3" t="n">
        <v>-0.65327301721516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4</v>
      </c>
      <c r="E91" s="2" t="n">
        <v>12</v>
      </c>
      <c r="F91" s="2" t="n">
        <v>24.2277453179541</v>
      </c>
      <c r="G91" s="2" t="n">
        <v>0.827702702702703</v>
      </c>
      <c r="H91" s="2" t="n">
        <v>0.971644984191124</v>
      </c>
      <c r="I91" s="2" t="n">
        <v>0.269847481366881</v>
      </c>
      <c r="J91" s="2" t="n">
        <v>0.454718154959256</v>
      </c>
      <c r="K91" s="2" t="n">
        <v>3.26589881458759</v>
      </c>
      <c r="L91" s="2" t="n">
        <v>0.697</v>
      </c>
      <c r="M91" s="2" t="n">
        <v>0.104</v>
      </c>
      <c r="N91" s="2" t="n">
        <v>7.305</v>
      </c>
      <c r="O91" s="2" t="s">
        <v>41</v>
      </c>
      <c r="P91" s="2" t="n">
        <v>838</v>
      </c>
      <c r="Q91" s="2" t="n">
        <v>154.8</v>
      </c>
      <c r="R91" s="2" t="n">
        <v>39.715</v>
      </c>
      <c r="S91" s="2" t="n">
        <v>0.602365157985941</v>
      </c>
      <c r="T91" s="2" t="n">
        <v>-0.113050928877862</v>
      </c>
      <c r="U91" s="2" t="n">
        <v>-0.405069652525513</v>
      </c>
      <c r="V91" s="2" t="n">
        <v>0.0169984585492696</v>
      </c>
      <c r="W91" s="2" t="n">
        <v>0.0169984585492696</v>
      </c>
      <c r="X91" s="2" t="n">
        <v>0.0561448574693277</v>
      </c>
      <c r="Y91" s="2" t="n">
        <v>0.0782990727849498</v>
      </c>
      <c r="Z91" s="2" t="n">
        <v>0.119746951097831</v>
      </c>
      <c r="AA91" s="2" t="n">
        <v>0.176186672126189</v>
      </c>
      <c r="AB91" s="2" t="n">
        <v>0.187887950195395</v>
      </c>
      <c r="AC91" s="2" t="n">
        <v>0.162051513634192</v>
      </c>
      <c r="AD91" s="2" t="n">
        <v>0.135181210984695</v>
      </c>
      <c r="AE91" s="2" t="n">
        <v>0.0700509650436716</v>
      </c>
      <c r="AF91" s="2" t="n">
        <v>0.0144508066637498</v>
      </c>
      <c r="AG91" s="2" t="n">
        <v>-1.01764671736398</v>
      </c>
      <c r="AH91" s="3" t="b">
        <f aca="false">TRUE()</f>
        <v>1</v>
      </c>
      <c r="AI91" s="3" t="n">
        <v>0.0214429456976103</v>
      </c>
      <c r="AJ91" s="3" t="b">
        <f aca="false">TRUE()</f>
        <v>1</v>
      </c>
      <c r="AK91" s="3" t="n">
        <v>-0.179939805956857</v>
      </c>
      <c r="AL91" s="3" t="b">
        <f aca="false">TRUE()</f>
        <v>1</v>
      </c>
      <c r="AM91" s="3" t="n">
        <v>1.3766372256184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4</v>
      </c>
      <c r="E92" s="2" t="n">
        <v>13</v>
      </c>
      <c r="F92" s="2" t="n">
        <v>17.1027289690524</v>
      </c>
      <c r="G92" s="2" t="n">
        <v>0.828209764918626</v>
      </c>
      <c r="H92" s="2" t="n">
        <v>0.984087095418332</v>
      </c>
      <c r="I92" s="2" t="n">
        <v>0.165290167655529</v>
      </c>
      <c r="J92" s="2" t="n">
        <v>0.376495757615549</v>
      </c>
      <c r="K92" s="2" t="n">
        <v>3.53816752859221</v>
      </c>
      <c r="L92" s="2" t="n">
        <v>0.566</v>
      </c>
      <c r="M92" s="2" t="n">
        <v>0.122</v>
      </c>
      <c r="N92" s="2" t="n">
        <v>7.666</v>
      </c>
      <c r="O92" s="2" t="s">
        <v>41</v>
      </c>
      <c r="P92" s="2" t="n">
        <v>420.6</v>
      </c>
      <c r="Q92" s="2" t="n">
        <v>153.7</v>
      </c>
      <c r="R92" s="2" t="n">
        <v>19.933</v>
      </c>
      <c r="S92" s="2" t="n">
        <v>0.415081068632909</v>
      </c>
      <c r="T92" s="2" t="n">
        <v>-0.428162516928068</v>
      </c>
      <c r="U92" s="2" t="n">
        <v>-0.843307127318279</v>
      </c>
      <c r="V92" s="2" t="n">
        <v>0.0395536537007802</v>
      </c>
      <c r="W92" s="2" t="n">
        <v>0.0395536537007802</v>
      </c>
      <c r="X92" s="2" t="n">
        <v>0.0423897300596937</v>
      </c>
      <c r="Y92" s="2" t="n">
        <v>0.112027327871142</v>
      </c>
      <c r="Z92" s="2" t="n">
        <v>0.147161297425404</v>
      </c>
      <c r="AA92" s="2" t="n">
        <v>0.131670081985968</v>
      </c>
      <c r="AB92" s="2" t="n">
        <v>0.107006120433059</v>
      </c>
      <c r="AC92" s="2" t="n">
        <v>0.0888398460415877</v>
      </c>
      <c r="AD92" s="2" t="n">
        <v>0.0856687649072742</v>
      </c>
      <c r="AE92" s="2" t="n">
        <v>0.106627687504365</v>
      </c>
      <c r="AF92" s="2" t="n">
        <v>0.178609143771507</v>
      </c>
      <c r="AG92" s="2" t="n">
        <v>-0.826684533614645</v>
      </c>
      <c r="AH92" s="3" t="b">
        <f aca="false">TRUE()</f>
        <v>1</v>
      </c>
      <c r="AI92" s="3" t="n">
        <v>-1.27326700966883</v>
      </c>
      <c r="AJ92" s="3" t="b">
        <f aca="false">TRUE()</f>
        <v>1</v>
      </c>
      <c r="AK92" s="3" t="n">
        <v>0.56793138239062</v>
      </c>
      <c r="AL92" s="3" t="b">
        <f aca="false">TRUE()</f>
        <v>1</v>
      </c>
      <c r="AM92" s="3" t="n">
        <v>-0.89368575229888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4</v>
      </c>
      <c r="E93" s="2" t="n">
        <v>14</v>
      </c>
      <c r="F93" s="2" t="n">
        <v>26.565051177078</v>
      </c>
      <c r="G93" s="2" t="n">
        <v>0.840816326530612</v>
      </c>
      <c r="H93" s="2" t="n">
        <v>0.972502609818909</v>
      </c>
      <c r="I93" s="2" t="n">
        <v>0.191590464730054</v>
      </c>
      <c r="J93" s="2" t="n">
        <v>0.464296982280195</v>
      </c>
      <c r="K93" s="2" t="n">
        <v>2.94463257184187</v>
      </c>
      <c r="L93" s="2" t="n">
        <v>0.691</v>
      </c>
      <c r="M93" s="2" t="n">
        <v>0.095</v>
      </c>
      <c r="N93" s="2" t="n">
        <v>6.647</v>
      </c>
      <c r="O93" s="2" t="s">
        <v>41</v>
      </c>
      <c r="P93" s="2" t="n">
        <v>793.4</v>
      </c>
      <c r="Q93" s="2" t="n">
        <v>294.1</v>
      </c>
      <c r="R93" s="2" t="n">
        <v>37.601</v>
      </c>
      <c r="S93" s="2" t="n">
        <v>0.667702168086261</v>
      </c>
      <c r="T93" s="2" t="n">
        <v>-0.467575610773883</v>
      </c>
      <c r="U93" s="2" t="n">
        <v>-0.730105918948919</v>
      </c>
      <c r="V93" s="2" t="n">
        <v>0.459231335526951</v>
      </c>
      <c r="W93" s="2" t="n">
        <v>0.163743767192827</v>
      </c>
      <c r="X93" s="2" t="n">
        <v>0.135208557445908</v>
      </c>
      <c r="Y93" s="2" t="n">
        <v>0.157761016853752</v>
      </c>
      <c r="Z93" s="2" t="n">
        <v>0.170617241445717</v>
      </c>
      <c r="AA93" s="2" t="n">
        <v>0.150985264415751</v>
      </c>
      <c r="AB93" s="2" t="n">
        <v>0.126048694931339</v>
      </c>
      <c r="AC93" s="2" t="n">
        <v>0.104529321777428</v>
      </c>
      <c r="AD93" s="2" t="n">
        <v>0.0793801261521427</v>
      </c>
      <c r="AE93" s="2" t="n">
        <v>0.0563610916883021</v>
      </c>
      <c r="AF93" s="2" t="n">
        <v>0.0191086852896597</v>
      </c>
      <c r="AG93" s="2" t="n">
        <v>-1.24297449144904</v>
      </c>
      <c r="AH93" s="3" t="b">
        <f aca="false">TRUE()</f>
        <v>1</v>
      </c>
      <c r="AI93" s="3" t="n">
        <v>-0.0378567469145931</v>
      </c>
      <c r="AJ93" s="3" t="b">
        <f aca="false">TRUE()</f>
        <v>1</v>
      </c>
      <c r="AK93" s="3" t="n">
        <v>-0.553875400130595</v>
      </c>
      <c r="AL93" s="3" t="b">
        <f aca="false">TRUE()</f>
        <v>1</v>
      </c>
      <c r="AM93" s="3" t="n">
        <v>1.1340488096742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4</v>
      </c>
      <c r="E94" s="2" t="n">
        <v>16</v>
      </c>
      <c r="F94" s="2" t="n">
        <v>21.3706222693432</v>
      </c>
      <c r="G94" s="2" t="n">
        <v>0.843220338983051</v>
      </c>
      <c r="H94" s="2" t="n">
        <v>0.985766277665522</v>
      </c>
      <c r="I94" s="2" t="n">
        <v>0.167520442580031</v>
      </c>
      <c r="J94" s="2" t="n">
        <v>0.352268074802693</v>
      </c>
      <c r="K94" s="2" t="n">
        <v>4.79794803087896</v>
      </c>
      <c r="L94" s="2" t="n">
        <v>0.786</v>
      </c>
      <c r="M94" s="2" t="n">
        <v>0.136</v>
      </c>
      <c r="N94" s="2" t="n">
        <v>10.415</v>
      </c>
      <c r="O94" s="2" t="s">
        <v>41</v>
      </c>
      <c r="P94" s="2" t="n">
        <v>553.6</v>
      </c>
      <c r="Q94" s="2" t="n">
        <v>161.9</v>
      </c>
      <c r="R94" s="2" t="n">
        <v>26.239</v>
      </c>
      <c r="S94" s="2" t="n">
        <v>0.450951607971934</v>
      </c>
      <c r="T94" s="2" t="n">
        <v>-0.240561411187218</v>
      </c>
      <c r="U94" s="2" t="n">
        <v>-0.419946726519088</v>
      </c>
      <c r="V94" s="2" t="n">
        <v>0.00556887675532713</v>
      </c>
      <c r="W94" s="2" t="n">
        <v>0.00556887675532713</v>
      </c>
      <c r="X94" s="2" t="n">
        <v>0.101000611348231</v>
      </c>
      <c r="Y94" s="2" t="n">
        <v>0.0877544892877248</v>
      </c>
      <c r="Z94" s="2" t="n">
        <v>0.0995397447190338</v>
      </c>
      <c r="AA94" s="2" t="n">
        <v>0.149738640557837</v>
      </c>
      <c r="AB94" s="2" t="n">
        <v>0.155392621931035</v>
      </c>
      <c r="AC94" s="2" t="n">
        <v>0.126692242278391</v>
      </c>
      <c r="AD94" s="2" t="n">
        <v>0.134588392215675</v>
      </c>
      <c r="AE94" s="2" t="n">
        <v>0.108081691489327</v>
      </c>
      <c r="AF94" s="2" t="n">
        <v>0.0372115661727456</v>
      </c>
      <c r="AG94" s="2" t="n">
        <v>0.0568926950104137</v>
      </c>
      <c r="AH94" s="3" t="b">
        <f aca="false">TRUE()</f>
        <v>1</v>
      </c>
      <c r="AI94" s="3" t="n">
        <v>0.901055052778629</v>
      </c>
      <c r="AJ94" s="3" t="b">
        <f aca="false">TRUE()</f>
        <v>1</v>
      </c>
      <c r="AK94" s="3" t="n">
        <v>1.14960897332755</v>
      </c>
      <c r="AL94" s="3" t="b">
        <f aca="false">TRUE()</f>
        <v>1</v>
      </c>
      <c r="AM94" s="3" t="n">
        <v>-0.17027186618722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4</v>
      </c>
      <c r="E95" s="2" t="n">
        <v>20</v>
      </c>
      <c r="F95" s="2" t="n">
        <v>45</v>
      </c>
      <c r="G95" s="2" t="n">
        <v>0.692098092643052</v>
      </c>
      <c r="H95" s="2" t="n">
        <v>0.990469999685955</v>
      </c>
      <c r="I95" s="2" t="n">
        <v>0.0962317529347544</v>
      </c>
      <c r="J95" s="2" t="n">
        <v>0.285763807991459</v>
      </c>
      <c r="K95" s="2" t="n">
        <v>5.32083495853071</v>
      </c>
      <c r="L95" s="2" t="n">
        <v>0.649</v>
      </c>
      <c r="M95" s="2" t="n">
        <v>0.087</v>
      </c>
      <c r="N95" s="2" t="n">
        <v>11.457</v>
      </c>
      <c r="O95" s="2" t="s">
        <v>41</v>
      </c>
      <c r="P95" s="2" t="n">
        <v>537.2</v>
      </c>
      <c r="Q95" s="2" t="n">
        <v>139.1</v>
      </c>
      <c r="R95" s="2" t="n">
        <v>25.459</v>
      </c>
      <c r="S95" s="2" t="n">
        <v>0.635344513971073</v>
      </c>
      <c r="T95" s="2" t="n">
        <v>-0.485457599303029</v>
      </c>
      <c r="U95" s="2" t="n">
        <v>-0.379879705175641</v>
      </c>
      <c r="V95" s="2" t="n">
        <v>0.0414926506431175</v>
      </c>
      <c r="W95" s="2" t="n">
        <v>0.0170775229598837</v>
      </c>
      <c r="X95" s="2" t="n">
        <v>0.0381491789817916</v>
      </c>
      <c r="Y95" s="2" t="n">
        <v>0.108199332212579</v>
      </c>
      <c r="Z95" s="2" t="n">
        <v>0.149377194230147</v>
      </c>
      <c r="AA95" s="2" t="n">
        <v>0.144337440031581</v>
      </c>
      <c r="AB95" s="2" t="n">
        <v>0.131891343341899</v>
      </c>
      <c r="AC95" s="2" t="n">
        <v>0.139630706090032</v>
      </c>
      <c r="AD95" s="2" t="n">
        <v>0.125104429178308</v>
      </c>
      <c r="AE95" s="2" t="n">
        <v>0.086799138298965</v>
      </c>
      <c r="AF95" s="2" t="n">
        <v>0.0765112376346979</v>
      </c>
      <c r="AG95" s="2" t="n">
        <v>0.423631965526317</v>
      </c>
      <c r="AH95" s="3" t="b">
        <f aca="false">TRUE()</f>
        <v>1</v>
      </c>
      <c r="AI95" s="3" t="n">
        <v>-0.452954595200016</v>
      </c>
      <c r="AJ95" s="3" t="b">
        <f aca="false">TRUE()</f>
        <v>1</v>
      </c>
      <c r="AK95" s="3" t="n">
        <v>-0.886262594951696</v>
      </c>
      <c r="AL95" s="3" t="b">
        <f aca="false">TRUE()</f>
        <v>1</v>
      </c>
      <c r="AM95" s="3" t="n">
        <v>-0.25947478146716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4</v>
      </c>
      <c r="E96" s="2" t="n">
        <v>21</v>
      </c>
      <c r="F96" s="2" t="n">
        <v>31.7594800848128</v>
      </c>
      <c r="G96" s="2" t="n">
        <v>0.818181818181818</v>
      </c>
      <c r="H96" s="2" t="n">
        <v>0.982503333943275</v>
      </c>
      <c r="I96" s="2" t="n">
        <v>0.142655856641898</v>
      </c>
      <c r="J96" s="2" t="n">
        <v>0.366795234444416</v>
      </c>
      <c r="K96" s="2" t="n">
        <v>3.7764902760505</v>
      </c>
      <c r="L96" s="2" t="n">
        <v>0.651</v>
      </c>
      <c r="M96" s="2" t="n">
        <v>0.124</v>
      </c>
      <c r="N96" s="2" t="n">
        <v>8.073</v>
      </c>
      <c r="O96" s="2" t="s">
        <v>41</v>
      </c>
      <c r="P96" s="2" t="n">
        <v>476.9</v>
      </c>
      <c r="Q96" s="2" t="n">
        <v>137.4</v>
      </c>
      <c r="R96" s="2" t="n">
        <v>22.602</v>
      </c>
      <c r="S96" s="2" t="n">
        <v>-1</v>
      </c>
      <c r="T96" s="2" t="n">
        <v>-0.390654942124427</v>
      </c>
      <c r="U96" s="2" t="n">
        <v>-0.55225892152085</v>
      </c>
      <c r="V96" s="2" t="n">
        <v>0.343470813002079</v>
      </c>
      <c r="W96" s="2" t="n">
        <v>0.0864270412173328</v>
      </c>
      <c r="X96" s="2" t="n">
        <v>0.145329611419298</v>
      </c>
      <c r="Y96" s="2" t="n">
        <v>0.152082218718771</v>
      </c>
      <c r="Z96" s="2" t="n">
        <v>0.139988146830305</v>
      </c>
      <c r="AA96" s="2" t="n">
        <v>0.142967709582421</v>
      </c>
      <c r="AB96" s="2" t="n">
        <v>0.131831509067554</v>
      </c>
      <c r="AC96" s="2" t="n">
        <v>0.108037954998727</v>
      </c>
      <c r="AD96" s="2" t="n">
        <v>0.0900785841414449</v>
      </c>
      <c r="AE96" s="2" t="n">
        <v>0.0647272409438776</v>
      </c>
      <c r="AF96" s="2" t="n">
        <v>0.0249570242976026</v>
      </c>
      <c r="AG96" s="2" t="n">
        <v>-0.659531166551674</v>
      </c>
      <c r="AH96" s="3" t="b">
        <f aca="false">TRUE()</f>
        <v>1</v>
      </c>
      <c r="AI96" s="3" t="n">
        <v>-0.433188030995949</v>
      </c>
      <c r="AJ96" s="3" t="b">
        <f aca="false">TRUE()</f>
        <v>1</v>
      </c>
      <c r="AK96" s="3" t="n">
        <v>0.651028181095895</v>
      </c>
      <c r="AL96" s="3" t="b">
        <f aca="false">TRUE()</f>
        <v>1</v>
      </c>
      <c r="AM96" s="3" t="n">
        <v>-0.58745867118545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4</v>
      </c>
      <c r="E97" s="2" t="n">
        <v>22</v>
      </c>
      <c r="F97" s="2" t="n">
        <v>38.6598082540901</v>
      </c>
      <c r="G97" s="2" t="n">
        <v>0.85921889191644</v>
      </c>
      <c r="H97" s="2" t="n">
        <v>0.993518230185413</v>
      </c>
      <c r="I97" s="2" t="n">
        <v>0.0760310951470436</v>
      </c>
      <c r="J97" s="2" t="n">
        <v>0.27211830377774</v>
      </c>
      <c r="K97" s="2" t="n">
        <v>6.22891123561797</v>
      </c>
      <c r="L97" s="2" t="n">
        <v>0.717</v>
      </c>
      <c r="M97" s="2" t="n">
        <v>0.098</v>
      </c>
      <c r="N97" s="2" t="n">
        <v>13.121</v>
      </c>
      <c r="O97" s="2" t="s">
        <v>41</v>
      </c>
      <c r="P97" s="2" t="n">
        <v>482.5</v>
      </c>
      <c r="Q97" s="2" t="n">
        <v>167.2</v>
      </c>
      <c r="R97" s="2" t="n">
        <v>22.865</v>
      </c>
      <c r="S97" s="2" t="n">
        <v>0.621366144391977</v>
      </c>
      <c r="T97" s="2" t="n">
        <v>-0.179065077236895</v>
      </c>
      <c r="U97" s="2" t="n">
        <v>-1.00468418066697</v>
      </c>
      <c r="V97" s="2" t="n">
        <v>0.302525642814011</v>
      </c>
      <c r="W97" s="2" t="n">
        <v>0.0772799736105441</v>
      </c>
      <c r="X97" s="2" t="n">
        <v>0.139843934317614</v>
      </c>
      <c r="Y97" s="2" t="n">
        <v>0.144107298510358</v>
      </c>
      <c r="Z97" s="2" t="n">
        <v>0.166095570821773</v>
      </c>
      <c r="AA97" s="2" t="n">
        <v>0.137394689764155</v>
      </c>
      <c r="AB97" s="2" t="n">
        <v>0.12962079404321</v>
      </c>
      <c r="AC97" s="2" t="n">
        <v>0.134130514771254</v>
      </c>
      <c r="AD97" s="2" t="n">
        <v>0.0764590358863394</v>
      </c>
      <c r="AE97" s="2" t="n">
        <v>0.0545608917471303</v>
      </c>
      <c r="AF97" s="2" t="n">
        <v>0.0177872701381671</v>
      </c>
      <c r="AG97" s="2" t="n">
        <v>1.06053301204393</v>
      </c>
      <c r="AH97" s="3" t="b">
        <f aca="false">TRUE()</f>
        <v>1</v>
      </c>
      <c r="AI97" s="3" t="n">
        <v>0.219108587738289</v>
      </c>
      <c r="AJ97" s="3" t="b">
        <f aca="false">TRUE()</f>
        <v>1</v>
      </c>
      <c r="AK97" s="3" t="n">
        <v>-0.429230202072682</v>
      </c>
      <c r="AL97" s="3" t="b">
        <f aca="false">TRUE()</f>
        <v>1</v>
      </c>
      <c r="AM97" s="3" t="n">
        <v>-0.55699913913864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4</v>
      </c>
      <c r="E98" s="2" t="n">
        <v>23</v>
      </c>
      <c r="F98" s="2" t="n">
        <v>27.8972710309476</v>
      </c>
      <c r="G98" s="2" t="n">
        <v>0.870892018779343</v>
      </c>
      <c r="H98" s="2" t="n">
        <v>0.980058073921941</v>
      </c>
      <c r="I98" s="2" t="n">
        <v>0.111803993158993</v>
      </c>
      <c r="J98" s="2" t="n">
        <v>0.392737929448007</v>
      </c>
      <c r="K98" s="2" t="n">
        <v>4.5206786180135</v>
      </c>
      <c r="L98" s="2" t="n">
        <v>0.783</v>
      </c>
      <c r="M98" s="2" t="n">
        <v>0.143</v>
      </c>
      <c r="N98" s="2" t="n">
        <v>9.685</v>
      </c>
      <c r="O98" s="2" t="s">
        <v>41</v>
      </c>
      <c r="P98" s="2" t="n">
        <v>529.8</v>
      </c>
      <c r="Q98" s="2" t="n">
        <v>181</v>
      </c>
      <c r="R98" s="2" t="n">
        <v>25.111</v>
      </c>
      <c r="S98" s="2" t="n">
        <v>0.537398670304455</v>
      </c>
      <c r="T98" s="2" t="n">
        <v>-0.283247836719625</v>
      </c>
      <c r="U98" s="2" t="n">
        <v>-0.85329804929552</v>
      </c>
      <c r="V98" s="2" t="n">
        <v>0.262522552415415</v>
      </c>
      <c r="W98" s="2" t="n">
        <v>0.0919591843327748</v>
      </c>
      <c r="X98" s="2" t="n">
        <v>0.102269307803515</v>
      </c>
      <c r="Y98" s="2" t="n">
        <v>0.144933101870651</v>
      </c>
      <c r="Z98" s="2" t="n">
        <v>0.139617389365914</v>
      </c>
      <c r="AA98" s="2" t="n">
        <v>0.162362635630588</v>
      </c>
      <c r="AB98" s="2" t="n">
        <v>0.145657126447127</v>
      </c>
      <c r="AC98" s="2" t="n">
        <v>0.0969840410714997</v>
      </c>
      <c r="AD98" s="2" t="n">
        <v>0.064857049762793</v>
      </c>
      <c r="AE98" s="2" t="n">
        <v>0.104422171455415</v>
      </c>
      <c r="AF98" s="2" t="n">
        <v>0.0388971765924986</v>
      </c>
      <c r="AG98" s="2" t="n">
        <v>-0.137576848658077</v>
      </c>
      <c r="AH98" s="3" t="b">
        <f aca="false">TRUE()</f>
        <v>1</v>
      </c>
      <c r="AI98" s="3" t="n">
        <v>0.871405206472527</v>
      </c>
      <c r="AJ98" s="3" t="b">
        <f aca="false">TRUE()</f>
        <v>1</v>
      </c>
      <c r="AK98" s="3" t="n">
        <v>1.44044776879601</v>
      </c>
      <c r="AL98" s="3" t="b">
        <f aca="false">TRUE()</f>
        <v>1</v>
      </c>
      <c r="AM98" s="3" t="n">
        <v>-0.29972487738615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4</v>
      </c>
      <c r="E99" s="2" t="n">
        <v>24</v>
      </c>
      <c r="F99" s="2" t="n">
        <v>18.434948822922</v>
      </c>
      <c r="G99" s="2" t="n">
        <v>0.831215970961888</v>
      </c>
      <c r="H99" s="2" t="n">
        <v>0.971074643206388</v>
      </c>
      <c r="I99" s="2" t="n">
        <v>0.131992691599978</v>
      </c>
      <c r="J99" s="2" t="n">
        <v>0.408004638834167</v>
      </c>
      <c r="K99" s="2" t="n">
        <v>3.45604153065039</v>
      </c>
      <c r="L99" s="2" t="n">
        <v>0.646</v>
      </c>
      <c r="M99" s="2" t="n">
        <v>0.15</v>
      </c>
      <c r="N99" s="2" t="n">
        <v>7.392</v>
      </c>
      <c r="O99" s="2" t="s">
        <v>41</v>
      </c>
      <c r="P99" s="2" t="n">
        <v>498.5</v>
      </c>
      <c r="Q99" s="2" t="n">
        <v>214.1</v>
      </c>
      <c r="R99" s="2" t="n">
        <v>23.626</v>
      </c>
      <c r="S99" s="2" t="n">
        <v>0.605966381377616</v>
      </c>
      <c r="T99" s="2" t="n">
        <v>-0.63273919188642</v>
      </c>
      <c r="U99" s="2" t="n">
        <v>-0.49157630768569</v>
      </c>
      <c r="V99" s="2" t="n">
        <v>0.331985467806172</v>
      </c>
      <c r="W99" s="2" t="n">
        <v>0.036609172749574</v>
      </c>
      <c r="X99" s="2" t="n">
        <v>0.121562837203304</v>
      </c>
      <c r="Y99" s="2" t="n">
        <v>0.124020270252818</v>
      </c>
      <c r="Z99" s="2" t="n">
        <v>0.142751479850059</v>
      </c>
      <c r="AA99" s="2" t="n">
        <v>0.161478146068046</v>
      </c>
      <c r="AB99" s="2" t="n">
        <v>0.157865026894424</v>
      </c>
      <c r="AC99" s="2" t="n">
        <v>0.138228844572013</v>
      </c>
      <c r="AD99" s="2" t="n">
        <v>0.101598870467245</v>
      </c>
      <c r="AE99" s="2" t="n">
        <v>0.0466119243711992</v>
      </c>
      <c r="AF99" s="2" t="n">
        <v>0.00588260032089204</v>
      </c>
      <c r="AG99" s="2" t="n">
        <v>-0.884285569293305</v>
      </c>
      <c r="AH99" s="3" t="b">
        <f aca="false">TRUE()</f>
        <v>1</v>
      </c>
      <c r="AI99" s="3" t="n">
        <v>-0.482604441506118</v>
      </c>
      <c r="AJ99" s="3" t="b">
        <f aca="false">TRUE()</f>
        <v>1</v>
      </c>
      <c r="AK99" s="3" t="n">
        <v>1.73128656426447</v>
      </c>
      <c r="AL99" s="3" t="b">
        <f aca="false">TRUE()</f>
        <v>1</v>
      </c>
      <c r="AM99" s="3" t="n">
        <v>-0.469971904719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4</v>
      </c>
      <c r="E100" s="2" t="n">
        <v>25</v>
      </c>
      <c r="F100" s="2" t="n">
        <v>18.434948822922</v>
      </c>
      <c r="G100" s="2" t="n">
        <v>0.850948509485095</v>
      </c>
      <c r="H100" s="2" t="n">
        <v>0.975878275909211</v>
      </c>
      <c r="I100" s="2" t="n">
        <v>0.163182537570139</v>
      </c>
      <c r="J100" s="2" t="n">
        <v>0.437100018368469</v>
      </c>
      <c r="K100" s="2" t="n">
        <v>2.70212599189551</v>
      </c>
      <c r="L100" s="2" t="n">
        <v>0.547</v>
      </c>
      <c r="M100" s="2" t="n">
        <v>0.103</v>
      </c>
      <c r="N100" s="2" t="n">
        <v>5.955</v>
      </c>
      <c r="O100" s="2" t="s">
        <v>41</v>
      </c>
      <c r="P100" s="2" t="n">
        <v>845</v>
      </c>
      <c r="Q100" s="2" t="n">
        <v>396.6</v>
      </c>
      <c r="R100" s="2" t="n">
        <v>40.049</v>
      </c>
      <c r="S100" s="2" t="n">
        <v>0.849912504241005</v>
      </c>
      <c r="T100" s="2" t="n">
        <v>1.36386636300744</v>
      </c>
      <c r="U100" s="2" t="n">
        <v>2.9571523322882</v>
      </c>
      <c r="V100" s="2" t="n">
        <v>0.335265379603293</v>
      </c>
      <c r="W100" s="2" t="n">
        <v>0.160840806111452</v>
      </c>
      <c r="X100" s="2" t="n">
        <v>0.052968623924231</v>
      </c>
      <c r="Y100" s="2" t="n">
        <v>0.17306380713634</v>
      </c>
      <c r="Z100" s="2" t="n">
        <v>0.285198833806285</v>
      </c>
      <c r="AA100" s="2" t="n">
        <v>0.134301662740594</v>
      </c>
      <c r="AB100" s="2" t="n">
        <v>0.109997059798024</v>
      </c>
      <c r="AC100" s="2" t="n">
        <v>0.115367327753716</v>
      </c>
      <c r="AD100" s="2" t="n">
        <v>0.0801414517666223</v>
      </c>
      <c r="AE100" s="2" t="n">
        <v>0.0323612434140926</v>
      </c>
      <c r="AF100" s="2" t="n">
        <v>0.0165999896600953</v>
      </c>
      <c r="AG100" s="2" t="n">
        <v>-1.41306228963563</v>
      </c>
      <c r="AH100" s="3" t="b">
        <f aca="false">TRUE()</f>
        <v>1</v>
      </c>
      <c r="AI100" s="3" t="n">
        <v>-1.46104936960747</v>
      </c>
      <c r="AJ100" s="3" t="b">
        <f aca="false">TRUE()</f>
        <v>1</v>
      </c>
      <c r="AK100" s="3" t="n">
        <v>-0.221488205309494</v>
      </c>
      <c r="AL100" s="3" t="b">
        <f aca="false">TRUE()</f>
        <v>1</v>
      </c>
      <c r="AM100" s="3" t="n">
        <v>1.4147116406769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4</v>
      </c>
      <c r="E101" s="2" t="n">
        <v>27</v>
      </c>
      <c r="F101" s="2" t="n">
        <v>35.5376777919744</v>
      </c>
      <c r="G101" s="2" t="n">
        <v>0.685335613510047</v>
      </c>
      <c r="H101" s="2" t="n">
        <v>0.996897956918599</v>
      </c>
      <c r="I101" s="2" t="n">
        <v>0.06636976424982</v>
      </c>
      <c r="J101" s="2" t="n">
        <v>0.160990245841246</v>
      </c>
      <c r="K101" s="2" t="n">
        <v>10.4854249583807</v>
      </c>
      <c r="L101" s="2" t="n">
        <v>0.709</v>
      </c>
      <c r="M101" s="2" t="n">
        <v>0.085</v>
      </c>
      <c r="N101" s="2" t="n">
        <v>21.783</v>
      </c>
      <c r="O101" s="2" t="s">
        <v>41</v>
      </c>
      <c r="P101" s="2" t="n">
        <v>564.9</v>
      </c>
      <c r="Q101" s="2" t="n">
        <v>191.1</v>
      </c>
      <c r="R101" s="2" t="n">
        <v>26.774</v>
      </c>
      <c r="S101" s="2" t="n">
        <v>0.474111413151487</v>
      </c>
      <c r="T101" s="2" t="n">
        <v>-0.46159405803969</v>
      </c>
      <c r="U101" s="2" t="n">
        <v>-0.330142839029724</v>
      </c>
      <c r="V101" s="2" t="n">
        <v>0.182481530312383</v>
      </c>
      <c r="W101" s="2" t="n">
        <v>0.0510165651052648</v>
      </c>
      <c r="X101" s="2" t="n">
        <v>0.0878091538243766</v>
      </c>
      <c r="Y101" s="2" t="n">
        <v>0.127149481357941</v>
      </c>
      <c r="Z101" s="2" t="n">
        <v>0.167008262846154</v>
      </c>
      <c r="AA101" s="2" t="n">
        <v>0.130501448850073</v>
      </c>
      <c r="AB101" s="2" t="n">
        <v>0.143312790750652</v>
      </c>
      <c r="AC101" s="2" t="n">
        <v>0.108768142748564</v>
      </c>
      <c r="AD101" s="2" t="n">
        <v>0.14420685703012</v>
      </c>
      <c r="AE101" s="2" t="n">
        <v>0.0858600563170558</v>
      </c>
      <c r="AF101" s="2" t="n">
        <v>0.00538380627506394</v>
      </c>
      <c r="AG101" s="2" t="n">
        <v>4.04594086042414</v>
      </c>
      <c r="AH101" s="3" t="b">
        <f aca="false">FALSE()</f>
        <v>0</v>
      </c>
      <c r="AI101" s="3" t="n">
        <v>0.140042330922017</v>
      </c>
      <c r="AJ101" s="3" t="b">
        <f aca="false">TRUE()</f>
        <v>1</v>
      </c>
      <c r="AK101" s="3" t="n">
        <v>-0.969359393656971</v>
      </c>
      <c r="AL101" s="3" t="b">
        <f aca="false">TRUE()</f>
        <v>1</v>
      </c>
      <c r="AM101" s="3" t="n">
        <v>-0.108808881878495</v>
      </c>
      <c r="AN101" s="3" t="b">
        <f aca="false">TRUE()</f>
        <v>1</v>
      </c>
      <c r="AO101" s="3" t="n">
        <v>1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4</v>
      </c>
      <c r="E102" s="2" t="n">
        <v>28</v>
      </c>
      <c r="F102" s="2" t="n">
        <v>35.5376777919744</v>
      </c>
      <c r="G102" s="2" t="n">
        <v>0.790513833992095</v>
      </c>
      <c r="H102" s="2" t="n">
        <v>0.981787453664175</v>
      </c>
      <c r="I102" s="2" t="n">
        <v>0.186010159932091</v>
      </c>
      <c r="J102" s="2" t="n">
        <v>0.388546075269626</v>
      </c>
      <c r="K102" s="2" t="n">
        <v>3.19488686997629</v>
      </c>
      <c r="L102" s="2" t="n">
        <v>0.578</v>
      </c>
      <c r="M102" s="2" t="n">
        <v>0.072</v>
      </c>
      <c r="N102" s="2" t="n">
        <v>7.124</v>
      </c>
      <c r="O102" s="2" t="s">
        <v>41</v>
      </c>
      <c r="P102" s="2" t="n">
        <v>367.9</v>
      </c>
      <c r="Q102" s="2" t="n">
        <v>114.9</v>
      </c>
      <c r="R102" s="2" t="n">
        <v>17.435</v>
      </c>
      <c r="S102" s="2" t="n">
        <v>0.582439011089845</v>
      </c>
      <c r="T102" s="2" t="n">
        <v>-0.0751632352246873</v>
      </c>
      <c r="U102" s="2" t="n">
        <v>-0.588897569660504</v>
      </c>
      <c r="V102" s="2" t="n">
        <v>0.0176881912024092</v>
      </c>
      <c r="W102" s="2" t="n">
        <v>0.0702520354560847</v>
      </c>
      <c r="X102" s="2" t="n">
        <v>0.0282274302577328</v>
      </c>
      <c r="Y102" s="2" t="n">
        <v>0.0793529715472507</v>
      </c>
      <c r="Z102" s="2" t="n">
        <v>0.131187887906374</v>
      </c>
      <c r="AA102" s="2" t="n">
        <v>0.178074046655328</v>
      </c>
      <c r="AB102" s="2" t="n">
        <v>0.171042449919774</v>
      </c>
      <c r="AC102" s="2" t="n">
        <v>0.146142521332298</v>
      </c>
      <c r="AD102" s="2" t="n">
        <v>0.11662436206857</v>
      </c>
      <c r="AE102" s="2" t="n">
        <v>0.0888048069105042</v>
      </c>
      <c r="AF102" s="2" t="n">
        <v>0.0605435234021692</v>
      </c>
      <c r="AG102" s="2" t="n">
        <v>-1.06745264554356</v>
      </c>
      <c r="AH102" s="3" t="b">
        <f aca="false">TRUE()</f>
        <v>1</v>
      </c>
      <c r="AI102" s="3" t="n">
        <v>-1.15466762444442</v>
      </c>
      <c r="AJ102" s="3" t="b">
        <f aca="false">TRUE()</f>
        <v>1</v>
      </c>
      <c r="AK102" s="3" t="n">
        <v>-1.50948858524126</v>
      </c>
      <c r="AL102" s="3" t="b">
        <f aca="false">TRUE()</f>
        <v>1</v>
      </c>
      <c r="AM102" s="3" t="n">
        <v>-1.1803317056679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4</v>
      </c>
      <c r="E103" s="2" t="n">
        <v>29</v>
      </c>
      <c r="F103" s="2" t="n">
        <v>26.565051177078</v>
      </c>
      <c r="G103" s="2" t="n">
        <v>0.776365946632783</v>
      </c>
      <c r="H103" s="2" t="n">
        <v>0.995441235023976</v>
      </c>
      <c r="I103" s="2" t="n">
        <v>0.0826814073581873</v>
      </c>
      <c r="J103" s="2" t="n">
        <v>0.213884425279556</v>
      </c>
      <c r="K103" s="2" t="n">
        <v>7.9097851096817</v>
      </c>
      <c r="L103" s="2" t="n">
        <v>0.699</v>
      </c>
      <c r="M103" s="2" t="n">
        <v>0.116</v>
      </c>
      <c r="N103" s="2" t="n">
        <v>16.654</v>
      </c>
      <c r="O103" s="2" t="s">
        <v>41</v>
      </c>
      <c r="P103" s="2" t="n">
        <v>553.3</v>
      </c>
      <c r="Q103" s="2" t="n">
        <v>157.2</v>
      </c>
      <c r="R103" s="2" t="n">
        <v>26.223</v>
      </c>
      <c r="S103" s="2" t="n">
        <v>0.645011436089997</v>
      </c>
      <c r="T103" s="2" t="n">
        <v>-0.300281293589237</v>
      </c>
      <c r="U103" s="2" t="n">
        <v>-0.170857770278026</v>
      </c>
      <c r="V103" s="2" t="n">
        <v>0.0256125980441764</v>
      </c>
      <c r="W103" s="2" t="n">
        <v>0.00502678943007484</v>
      </c>
      <c r="X103" s="2" t="n">
        <v>0.0573556950010424</v>
      </c>
      <c r="Y103" s="2" t="n">
        <v>0.103825815161546</v>
      </c>
      <c r="Z103" s="2" t="n">
        <v>0.148976749270528</v>
      </c>
      <c r="AA103" s="2" t="n">
        <v>0.149122192804232</v>
      </c>
      <c r="AB103" s="2" t="n">
        <v>0.128868597694636</v>
      </c>
      <c r="AC103" s="2" t="n">
        <v>0.162057477924151</v>
      </c>
      <c r="AD103" s="2" t="n">
        <v>0.131616654746497</v>
      </c>
      <c r="AE103" s="2" t="n">
        <v>0.0954797513253836</v>
      </c>
      <c r="AF103" s="2" t="n">
        <v>0.0226970660719842</v>
      </c>
      <c r="AG103" s="2" t="n">
        <v>2.23945416268691</v>
      </c>
      <c r="AH103" s="3" t="b">
        <f aca="false">TRUE()</f>
        <v>1</v>
      </c>
      <c r="AI103" s="3" t="n">
        <v>0.0412095099016782</v>
      </c>
      <c r="AJ103" s="3" t="b">
        <f aca="false">TRUE()</f>
        <v>1</v>
      </c>
      <c r="AK103" s="3" t="n">
        <v>0.318640986274795</v>
      </c>
      <c r="AL103" s="3" t="b">
        <f aca="false">TRUE()</f>
        <v>1</v>
      </c>
      <c r="AM103" s="3" t="n">
        <v>-0.17190362683259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4</v>
      </c>
      <c r="E104" s="2" t="n">
        <v>30</v>
      </c>
      <c r="F104" s="2" t="n">
        <v>27.8972710309476</v>
      </c>
      <c r="G104" s="2" t="n">
        <v>0.799196787148594</v>
      </c>
      <c r="H104" s="2" t="n">
        <v>0.987416587014378</v>
      </c>
      <c r="I104" s="2" t="n">
        <v>0.105572778917624</v>
      </c>
      <c r="J104" s="2" t="n">
        <v>0.334137385357701</v>
      </c>
      <c r="K104" s="2" t="n">
        <v>4.3944425370725</v>
      </c>
      <c r="L104" s="2" t="n">
        <v>0.642</v>
      </c>
      <c r="M104" s="2" t="n">
        <v>0.13</v>
      </c>
      <c r="N104" s="2" t="n">
        <v>9.377</v>
      </c>
      <c r="O104" s="2" t="s">
        <v>41</v>
      </c>
      <c r="P104" s="2" t="n">
        <v>664.1</v>
      </c>
      <c r="Q104" s="2" t="n">
        <v>175.2</v>
      </c>
      <c r="R104" s="2" t="n">
        <v>31.473</v>
      </c>
      <c r="S104" s="2" t="n">
        <v>0.407721390591605</v>
      </c>
      <c r="T104" s="2" t="n">
        <v>0.111424830709401</v>
      </c>
      <c r="U104" s="2" t="n">
        <v>-0.844413763801478</v>
      </c>
      <c r="V104" s="2" t="n">
        <v>0.147576690641527</v>
      </c>
      <c r="W104" s="2" t="n">
        <v>0.0513074075656629</v>
      </c>
      <c r="X104" s="2" t="n">
        <v>0.0417663034857051</v>
      </c>
      <c r="Y104" s="2" t="n">
        <v>0.0849097917072116</v>
      </c>
      <c r="Z104" s="2" t="n">
        <v>0.154778249073342</v>
      </c>
      <c r="AA104" s="2" t="n">
        <v>0.219386182660998</v>
      </c>
      <c r="AB104" s="2" t="n">
        <v>0.185836200165234</v>
      </c>
      <c r="AC104" s="2" t="n">
        <v>0.142012137172817</v>
      </c>
      <c r="AD104" s="2" t="n">
        <v>0.106987028331359</v>
      </c>
      <c r="AE104" s="2" t="n">
        <v>0.0534442411128033</v>
      </c>
      <c r="AF104" s="2" t="n">
        <v>0.0108798662905307</v>
      </c>
      <c r="AG104" s="2" t="n">
        <v>-0.226115547540833</v>
      </c>
      <c r="AH104" s="3" t="b">
        <f aca="false">TRUE()</f>
        <v>1</v>
      </c>
      <c r="AI104" s="3" t="n">
        <v>-0.522137569914254</v>
      </c>
      <c r="AJ104" s="3" t="b">
        <f aca="false">TRUE()</f>
        <v>1</v>
      </c>
      <c r="AK104" s="3" t="n">
        <v>0.900318577211721</v>
      </c>
      <c r="AL104" s="3" t="b">
        <f aca="false">TRUE()</f>
        <v>1</v>
      </c>
      <c r="AM104" s="3" t="n">
        <v>0.43075997152207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4</v>
      </c>
      <c r="E105" s="2" t="n">
        <v>31</v>
      </c>
      <c r="F105" s="2" t="n">
        <v>15.2551187030578</v>
      </c>
      <c r="G105" s="2" t="n">
        <v>0.842105263157895</v>
      </c>
      <c r="H105" s="2" t="n">
        <v>0.979596926452137</v>
      </c>
      <c r="I105" s="2" t="n">
        <v>0.218010100406496</v>
      </c>
      <c r="J105" s="2" t="n">
        <v>0.441212282894672</v>
      </c>
      <c r="K105" s="2" t="n">
        <v>2.50530900686728</v>
      </c>
      <c r="L105" s="2" t="n">
        <v>0.538</v>
      </c>
      <c r="M105" s="2" t="n">
        <v>0.084</v>
      </c>
      <c r="N105" s="2" t="n">
        <v>5.671</v>
      </c>
      <c r="O105" s="2" t="s">
        <v>41</v>
      </c>
      <c r="P105" s="2" t="n">
        <v>491.9</v>
      </c>
      <c r="Q105" s="2" t="n">
        <v>98.2</v>
      </c>
      <c r="R105" s="2" t="n">
        <v>23.313</v>
      </c>
      <c r="S105" s="2" t="n">
        <v>0.855632714152243</v>
      </c>
      <c r="T105" s="2" t="n">
        <v>-1.30951815891228</v>
      </c>
      <c r="U105" s="2" t="n">
        <v>1.59849475563246</v>
      </c>
      <c r="V105" s="2" t="n">
        <v>0.127351494129679</v>
      </c>
      <c r="W105" s="2" t="n">
        <v>0.0211609116970248</v>
      </c>
      <c r="X105" s="2" t="n">
        <v>0.113204856457391</v>
      </c>
      <c r="Y105" s="2" t="n">
        <v>0.118017426444164</v>
      </c>
      <c r="Z105" s="2" t="n">
        <v>0.129668185027563</v>
      </c>
      <c r="AA105" s="2" t="n">
        <v>0.127245755112519</v>
      </c>
      <c r="AB105" s="2" t="n">
        <v>0.130888155344391</v>
      </c>
      <c r="AC105" s="2" t="n">
        <v>0.123120930443234</v>
      </c>
      <c r="AD105" s="2" t="n">
        <v>0.12209748741291</v>
      </c>
      <c r="AE105" s="2" t="n">
        <v>0.0966387110604109</v>
      </c>
      <c r="AF105" s="2" t="n">
        <v>0.0391184926974189</v>
      </c>
      <c r="AG105" s="2" t="n">
        <v>-1.55110459610245</v>
      </c>
      <c r="AH105" s="3" t="b">
        <f aca="false">TRUE()</f>
        <v>1</v>
      </c>
      <c r="AI105" s="3" t="n">
        <v>-1.54999890852578</v>
      </c>
      <c r="AJ105" s="3" t="b">
        <f aca="false">TRUE()</f>
        <v>1</v>
      </c>
      <c r="AK105" s="3" t="n">
        <v>-1.01090779300961</v>
      </c>
      <c r="AL105" s="3" t="b">
        <f aca="false">TRUE()</f>
        <v>1</v>
      </c>
      <c r="AM105" s="3" t="n">
        <v>-0.50587063891722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4</v>
      </c>
      <c r="E106" s="2" t="n">
        <v>32</v>
      </c>
      <c r="F106" s="2" t="n">
        <v>35.5376777919744</v>
      </c>
      <c r="G106" s="2" t="n">
        <v>0.809261300992282</v>
      </c>
      <c r="H106" s="2" t="n">
        <v>0.985855306825742</v>
      </c>
      <c r="I106" s="2" t="n">
        <v>0.138905741057611</v>
      </c>
      <c r="J106" s="2" t="n">
        <v>0.337822226078153</v>
      </c>
      <c r="K106" s="2" t="n">
        <v>4.81677066599539</v>
      </c>
      <c r="L106" s="2" t="n">
        <v>0.727</v>
      </c>
      <c r="M106" s="2" t="n">
        <v>0.14</v>
      </c>
      <c r="N106" s="2" t="n">
        <v>10.34</v>
      </c>
      <c r="O106" s="2" t="s">
        <v>41</v>
      </c>
      <c r="P106" s="2" t="n">
        <v>594.6</v>
      </c>
      <c r="Q106" s="2" t="n">
        <v>203.4</v>
      </c>
      <c r="R106" s="2" t="n">
        <v>28.179</v>
      </c>
      <c r="S106" s="2" t="n">
        <v>0.771169006360842</v>
      </c>
      <c r="T106" s="2" t="n">
        <v>-0.634589568820009</v>
      </c>
      <c r="U106" s="2" t="n">
        <v>-0.752438737997541</v>
      </c>
      <c r="V106" s="2" t="n">
        <v>0.144378471657436</v>
      </c>
      <c r="W106" s="2" t="n">
        <v>0.0271185813770303</v>
      </c>
      <c r="X106" s="2" t="n">
        <v>0.0589829387903196</v>
      </c>
      <c r="Y106" s="2" t="n">
        <v>0.119032433169883</v>
      </c>
      <c r="Z106" s="2" t="n">
        <v>0.145830761334782</v>
      </c>
      <c r="AA106" s="2" t="n">
        <v>0.170232309222514</v>
      </c>
      <c r="AB106" s="2" t="n">
        <v>0.152809954594339</v>
      </c>
      <c r="AC106" s="2" t="n">
        <v>0.150930071477182</v>
      </c>
      <c r="AD106" s="2" t="n">
        <v>0.136350868732165</v>
      </c>
      <c r="AE106" s="2" t="n">
        <v>0.0545463917675838</v>
      </c>
      <c r="AF106" s="2" t="n">
        <v>0.0112842709112317</v>
      </c>
      <c r="AG106" s="2" t="n">
        <v>0.0700944009753867</v>
      </c>
      <c r="AH106" s="3" t="b">
        <f aca="false">TRUE()</f>
        <v>1</v>
      </c>
      <c r="AI106" s="3" t="n">
        <v>0.317941408758628</v>
      </c>
      <c r="AJ106" s="3" t="b">
        <f aca="false">TRUE()</f>
        <v>1</v>
      </c>
      <c r="AK106" s="3" t="n">
        <v>1.3158025707381</v>
      </c>
      <c r="AL106" s="3" t="b">
        <f aca="false">TRUE()</f>
        <v>1</v>
      </c>
      <c r="AM106" s="3" t="n">
        <v>0.05273542201260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4</v>
      </c>
      <c r="E107" s="2" t="n">
        <v>33</v>
      </c>
      <c r="F107" s="2" t="n">
        <v>26.565051177078</v>
      </c>
      <c r="G107" s="2" t="n">
        <v>0.784077201447527</v>
      </c>
      <c r="H107" s="2" t="n">
        <v>0.990861339696772</v>
      </c>
      <c r="I107" s="2" t="n">
        <v>0.123009171236304</v>
      </c>
      <c r="J107" s="2" t="n">
        <v>0.291203184225598</v>
      </c>
      <c r="K107" s="2" t="n">
        <v>4.82751508049699</v>
      </c>
      <c r="L107" s="2" t="n">
        <v>0.612</v>
      </c>
      <c r="M107" s="2" t="n">
        <v>0.118</v>
      </c>
      <c r="N107" s="2" t="n">
        <v>10.426</v>
      </c>
      <c r="O107" s="2" t="s">
        <v>41</v>
      </c>
      <c r="P107" s="2" t="n">
        <v>662.7</v>
      </c>
      <c r="Q107" s="2" t="n">
        <v>191.7</v>
      </c>
      <c r="R107" s="2" t="n">
        <v>31.406</v>
      </c>
      <c r="S107" s="2" t="n">
        <v>0.394805162739439</v>
      </c>
      <c r="T107" s="2" t="n">
        <v>-1.02033538653116</v>
      </c>
      <c r="U107" s="2" t="n">
        <v>0.434473771643945</v>
      </c>
      <c r="V107" s="2" t="n">
        <v>0.196635819421177</v>
      </c>
      <c r="W107" s="2" t="n">
        <v>0.00119852662264119</v>
      </c>
      <c r="X107" s="2" t="n">
        <v>0.139832986089852</v>
      </c>
      <c r="Y107" s="2" t="n">
        <v>0.138181631683061</v>
      </c>
      <c r="Z107" s="2" t="n">
        <v>0.128211305456638</v>
      </c>
      <c r="AA107" s="2" t="n">
        <v>0.127718661440764</v>
      </c>
      <c r="AB107" s="2" t="n">
        <v>0.141491530287189</v>
      </c>
      <c r="AC107" s="2" t="n">
        <v>0.134720510694344</v>
      </c>
      <c r="AD107" s="2" t="n">
        <v>0.112329845760853</v>
      </c>
      <c r="AE107" s="2" t="n">
        <v>0.0652076228579508</v>
      </c>
      <c r="AF107" s="2" t="n">
        <v>0.0123059057293494</v>
      </c>
      <c r="AG107" s="2" t="n">
        <v>0.0776302534284846</v>
      </c>
      <c r="AH107" s="3" t="b">
        <f aca="false">TRUE()</f>
        <v>1</v>
      </c>
      <c r="AI107" s="3" t="n">
        <v>-0.818636032975271</v>
      </c>
      <c r="AJ107" s="3" t="b">
        <f aca="false">TRUE()</f>
        <v>1</v>
      </c>
      <c r="AK107" s="3" t="n">
        <v>0.401737784980069</v>
      </c>
      <c r="AL107" s="3" t="b">
        <f aca="false">TRUE()</f>
        <v>1</v>
      </c>
      <c r="AM107" s="3" t="n">
        <v>0.42314508851037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5</v>
      </c>
      <c r="E108" s="2" t="n">
        <v>0</v>
      </c>
      <c r="F108" s="2" t="n">
        <v>27.8972710309476</v>
      </c>
      <c r="G108" s="2" t="n">
        <v>0.755681818181818</v>
      </c>
      <c r="H108" s="2" t="n">
        <v>0.975119281257164</v>
      </c>
      <c r="I108" s="2" t="n">
        <v>0.140282368774963</v>
      </c>
      <c r="J108" s="2" t="n">
        <v>0.373206263187082</v>
      </c>
      <c r="K108" s="2" t="n">
        <v>5.10909795219537</v>
      </c>
      <c r="L108" s="2" t="n">
        <v>0.815</v>
      </c>
      <c r="M108" s="2" t="n">
        <v>0.122</v>
      </c>
      <c r="N108" s="2" t="n">
        <v>11.073</v>
      </c>
      <c r="O108" s="2" t="s">
        <v>41</v>
      </c>
      <c r="P108" s="2" t="n">
        <v>695.5</v>
      </c>
      <c r="Q108" s="2" t="n">
        <v>284.6</v>
      </c>
      <c r="R108" s="2" t="n">
        <v>32.961</v>
      </c>
      <c r="S108" s="2" t="n">
        <v>0.490875639828792</v>
      </c>
      <c r="T108" s="2" t="n">
        <v>-0.184952412408307</v>
      </c>
      <c r="U108" s="2" t="n">
        <v>-0.968782439125249</v>
      </c>
      <c r="V108" s="2" t="n">
        <v>0.0279194891808616</v>
      </c>
      <c r="W108" s="2" t="n">
        <v>0.00343412991121472</v>
      </c>
      <c r="X108" s="2" t="n">
        <v>0.0372257968533515</v>
      </c>
      <c r="Y108" s="2" t="n">
        <v>0.0946321003228278</v>
      </c>
      <c r="Z108" s="2" t="n">
        <v>0.130251467236298</v>
      </c>
      <c r="AA108" s="2" t="n">
        <v>0.175800745692049</v>
      </c>
      <c r="AB108" s="2" t="n">
        <v>0.167191751504802</v>
      </c>
      <c r="AC108" s="2" t="n">
        <v>0.165588986340167</v>
      </c>
      <c r="AD108" s="2" t="n">
        <v>0.145792742669337</v>
      </c>
      <c r="AE108" s="2" t="n">
        <v>0.0735243571879781</v>
      </c>
      <c r="AF108" s="2" t="n">
        <v>0.00999205219318982</v>
      </c>
      <c r="AG108" s="2" t="n">
        <v>0.275125144762261</v>
      </c>
      <c r="AH108" s="3" t="b">
        <f aca="false">TRUE()</f>
        <v>1</v>
      </c>
      <c r="AI108" s="3" t="n">
        <v>1.18767023373761</v>
      </c>
      <c r="AJ108" s="3" t="b">
        <f aca="false">TRUE()</f>
        <v>1</v>
      </c>
      <c r="AK108" s="3" t="n">
        <v>0.56793138239062</v>
      </c>
      <c r="AL108" s="3" t="b">
        <f aca="false">TRUE()</f>
        <v>1</v>
      </c>
      <c r="AM108" s="3" t="n">
        <v>0.60155091907024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6</v>
      </c>
      <c r="E109" s="2" t="n">
        <v>1</v>
      </c>
      <c r="F109" s="2" t="n">
        <v>31.7594800848128</v>
      </c>
      <c r="G109" s="2" t="n">
        <v>0.508609271523179</v>
      </c>
      <c r="H109" s="2" t="n">
        <v>0.957179913020895</v>
      </c>
      <c r="I109" s="2" t="n">
        <v>0.0885624897678365</v>
      </c>
      <c r="J109" s="2" t="n">
        <v>0.249464513099085</v>
      </c>
      <c r="K109" s="2" t="n">
        <v>7.13611693062136</v>
      </c>
      <c r="L109" s="2" t="n">
        <v>0.735</v>
      </c>
      <c r="M109" s="2" t="n">
        <v>0.109</v>
      </c>
      <c r="N109" s="2" t="n">
        <v>15.037</v>
      </c>
      <c r="O109" s="2" t="s">
        <v>41</v>
      </c>
      <c r="P109" s="2" t="n">
        <v>475.7</v>
      </c>
      <c r="Q109" s="2" t="n">
        <v>226.2</v>
      </c>
      <c r="R109" s="2" t="n">
        <v>22.545</v>
      </c>
      <c r="S109" s="2" t="n">
        <v>0.449248726640135</v>
      </c>
      <c r="T109" s="2" t="n">
        <v>0.603402718615521</v>
      </c>
      <c r="U109" s="2" t="n">
        <v>-0.266399481733554</v>
      </c>
      <c r="V109" s="2" t="n">
        <v>0.231612582926897</v>
      </c>
      <c r="W109" s="2" t="n">
        <v>0.0185469132095536</v>
      </c>
      <c r="X109" s="2" t="n">
        <v>0.11092958854386</v>
      </c>
      <c r="Y109" s="2" t="n">
        <v>0.0960065565773608</v>
      </c>
      <c r="Z109" s="2" t="n">
        <v>0.196003518626086</v>
      </c>
      <c r="AA109" s="2" t="n">
        <v>0.105578281767307</v>
      </c>
      <c r="AB109" s="2" t="n">
        <v>0.178017042636668</v>
      </c>
      <c r="AC109" s="2" t="n">
        <v>0.122415594919828</v>
      </c>
      <c r="AD109" s="2" t="n">
        <v>0.0813523197596862</v>
      </c>
      <c r="AE109" s="2" t="n">
        <v>0.0917781888118652</v>
      </c>
      <c r="AF109" s="2" t="n">
        <v>0.0179189083573374</v>
      </c>
      <c r="AG109" s="2" t="n">
        <v>1.69682345496547</v>
      </c>
      <c r="AH109" s="3" t="b">
        <f aca="false">TRUE()</f>
        <v>1</v>
      </c>
      <c r="AI109" s="3" t="n">
        <v>0.397007665574899</v>
      </c>
      <c r="AJ109" s="3" t="b">
        <f aca="false">TRUE()</f>
        <v>1</v>
      </c>
      <c r="AK109" s="3" t="n">
        <v>0.0278021908063312</v>
      </c>
      <c r="AL109" s="3" t="b">
        <f aca="false">TRUE()</f>
        <v>1</v>
      </c>
      <c r="AM109" s="3" t="n">
        <v>-0.59398571376691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6</v>
      </c>
      <c r="E110" s="2" t="n">
        <v>3</v>
      </c>
      <c r="F110" s="2" t="n">
        <v>21.3706222693432</v>
      </c>
      <c r="G110" s="2" t="n">
        <v>0.82228490832158</v>
      </c>
      <c r="H110" s="2" t="n">
        <v>0.970021283576839</v>
      </c>
      <c r="I110" s="2" t="n">
        <v>0.28638065377338</v>
      </c>
      <c r="J110" s="2" t="n">
        <v>0.445295554360829</v>
      </c>
      <c r="K110" s="2" t="n">
        <v>3.65785197513828</v>
      </c>
      <c r="L110" s="2" t="n">
        <v>0.755</v>
      </c>
      <c r="M110" s="2" t="n">
        <v>0.108</v>
      </c>
      <c r="N110" s="2" t="n">
        <v>8.032</v>
      </c>
      <c r="O110" s="2" t="s">
        <v>41</v>
      </c>
      <c r="P110" s="2" t="n">
        <v>548</v>
      </c>
      <c r="Q110" s="2" t="n">
        <v>227.2</v>
      </c>
      <c r="R110" s="2" t="n">
        <v>25.971</v>
      </c>
      <c r="S110" s="2" t="n">
        <v>0.345318237235409</v>
      </c>
      <c r="T110" s="2" t="n">
        <v>-0.264962885433697</v>
      </c>
      <c r="U110" s="2" t="n">
        <v>-1.09803163327625</v>
      </c>
      <c r="V110" s="2" t="n">
        <v>0.00461195115727164</v>
      </c>
      <c r="W110" s="2" t="n">
        <v>0.0446403913584724</v>
      </c>
      <c r="X110" s="2" t="n">
        <v>0.0380969911458609</v>
      </c>
      <c r="Y110" s="2" t="n">
        <v>0.103873579492862</v>
      </c>
      <c r="Z110" s="2" t="n">
        <v>0.133476984848155</v>
      </c>
      <c r="AA110" s="2" t="n">
        <v>0.153280998084422</v>
      </c>
      <c r="AB110" s="2" t="n">
        <v>0.175331045029745</v>
      </c>
      <c r="AC110" s="2" t="n">
        <v>0.157275450477885</v>
      </c>
      <c r="AD110" s="2" t="n">
        <v>0.140110215513262</v>
      </c>
      <c r="AE110" s="2" t="n">
        <v>0.0815974102546949</v>
      </c>
      <c r="AF110" s="2" t="n">
        <v>0.0169573251531124</v>
      </c>
      <c r="AG110" s="2" t="n">
        <v>-0.742740980434747</v>
      </c>
      <c r="AH110" s="3" t="b">
        <f aca="false">TRUE()</f>
        <v>1</v>
      </c>
      <c r="AI110" s="3" t="n">
        <v>0.594673307615577</v>
      </c>
      <c r="AJ110" s="3" t="b">
        <f aca="false">TRUE()</f>
        <v>1</v>
      </c>
      <c r="AK110" s="3" t="n">
        <v>-0.0137462085463064</v>
      </c>
      <c r="AL110" s="3" t="b">
        <f aca="false">TRUE()</f>
        <v>1</v>
      </c>
      <c r="AM110" s="3" t="n">
        <v>-0.20073139823403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7</v>
      </c>
      <c r="E111" s="2" t="n">
        <v>4</v>
      </c>
      <c r="F111" s="2" t="n">
        <v>11.3099324740202</v>
      </c>
      <c r="G111" s="2" t="n">
        <v>0.918560606060606</v>
      </c>
      <c r="H111" s="2" t="n">
        <v>0.969290148549482</v>
      </c>
      <c r="I111" s="2" t="n">
        <v>0.283526712211457</v>
      </c>
      <c r="J111" s="2" t="n">
        <v>0.5101987318162</v>
      </c>
      <c r="K111" s="2" t="n">
        <v>3.08264288768355</v>
      </c>
      <c r="L111" s="2" t="n">
        <v>0.735</v>
      </c>
      <c r="M111" s="2" t="n">
        <v>0.136</v>
      </c>
      <c r="N111" s="2" t="n">
        <v>6.845</v>
      </c>
      <c r="O111" s="2" t="s">
        <v>41</v>
      </c>
      <c r="P111" s="2" t="n">
        <v>969.1</v>
      </c>
      <c r="Q111" s="2" t="n">
        <v>295.9</v>
      </c>
      <c r="R111" s="2" t="n">
        <v>45.928</v>
      </c>
      <c r="S111" s="2" t="n">
        <v>0.571966313747462</v>
      </c>
      <c r="T111" s="2" t="n">
        <v>-0.399269927198883</v>
      </c>
      <c r="U111" s="2" t="n">
        <v>-0.775670452091624</v>
      </c>
      <c r="V111" s="2" t="n">
        <v>0.0232431121800399</v>
      </c>
      <c r="W111" s="2" t="n">
        <v>0.0232431121800399</v>
      </c>
      <c r="X111" s="2" t="n">
        <v>0.0255315143038096</v>
      </c>
      <c r="Y111" s="2" t="n">
        <v>0.0666136034263778</v>
      </c>
      <c r="Z111" s="2" t="n">
        <v>0.169797057776469</v>
      </c>
      <c r="AA111" s="2" t="n">
        <v>0.173024522601402</v>
      </c>
      <c r="AB111" s="2" t="n">
        <v>0.177501154748997</v>
      </c>
      <c r="AC111" s="2" t="n">
        <v>0.147549775164402</v>
      </c>
      <c r="AD111" s="2" t="n">
        <v>0.12396581101868</v>
      </c>
      <c r="AE111" s="2" t="n">
        <v>0.0878103152804624</v>
      </c>
      <c r="AF111" s="2" t="n">
        <v>0.0282062456794005</v>
      </c>
      <c r="AG111" s="2" t="n">
        <v>-1.14617765091079</v>
      </c>
      <c r="AH111" s="3" t="b">
        <f aca="false">TRUE()</f>
        <v>1</v>
      </c>
      <c r="AI111" s="3" t="n">
        <v>0.397007665574899</v>
      </c>
      <c r="AJ111" s="3" t="b">
        <f aca="false">TRUE()</f>
        <v>1</v>
      </c>
      <c r="AK111" s="3" t="n">
        <v>1.14960897332755</v>
      </c>
      <c r="AL111" s="3" t="b">
        <f aca="false">TRUE()</f>
        <v>1</v>
      </c>
      <c r="AM111" s="3" t="n">
        <v>2.08971662764279</v>
      </c>
      <c r="AN111" s="3" t="b">
        <f aca="false">FALSE()</f>
        <v>0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7</v>
      </c>
      <c r="E112" s="2" t="n">
        <v>5</v>
      </c>
      <c r="F112" s="2" t="n">
        <v>32.9052429229879</v>
      </c>
      <c r="G112" s="2" t="n">
        <v>0.915789473684211</v>
      </c>
      <c r="H112" s="2" t="n">
        <v>0.956523078186466</v>
      </c>
      <c r="I112" s="2" t="n">
        <v>0.263428871324516</v>
      </c>
      <c r="J112" s="2" t="n">
        <v>0.556217976728485</v>
      </c>
      <c r="K112" s="2" t="n">
        <v>2.35670120751001</v>
      </c>
      <c r="L112" s="2" t="n">
        <v>0.667</v>
      </c>
      <c r="M112" s="2" t="n">
        <v>0.109</v>
      </c>
      <c r="N112" s="2" t="n">
        <v>5.506</v>
      </c>
      <c r="O112" s="2" t="s">
        <v>41</v>
      </c>
      <c r="P112" s="2" t="n">
        <v>663.6</v>
      </c>
      <c r="Q112" s="2" t="n">
        <v>249.6</v>
      </c>
      <c r="R112" s="2" t="n">
        <v>31.452</v>
      </c>
      <c r="S112" s="2" t="n">
        <v>0.39131778572035</v>
      </c>
      <c r="T112" s="2" t="n">
        <v>-0.0916219883704889</v>
      </c>
      <c r="U112" s="2" t="n">
        <v>-0.336456363070246</v>
      </c>
      <c r="V112" s="2" t="n">
        <v>0.192593694527174</v>
      </c>
      <c r="W112" s="2" t="n">
        <v>0.0388233204910766</v>
      </c>
      <c r="X112" s="2" t="n">
        <v>0.193317480888102</v>
      </c>
      <c r="Y112" s="2" t="n">
        <v>0.11727714173575</v>
      </c>
      <c r="Z112" s="2" t="n">
        <v>0.109657539184905</v>
      </c>
      <c r="AA112" s="2" t="n">
        <v>0.123104646712289</v>
      </c>
      <c r="AB112" s="2" t="n">
        <v>0.11385907224557</v>
      </c>
      <c r="AC112" s="2" t="n">
        <v>0.100791967461713</v>
      </c>
      <c r="AD112" s="2" t="n">
        <v>0.100995770851271</v>
      </c>
      <c r="AE112" s="2" t="n">
        <v>0.0997576145371807</v>
      </c>
      <c r="AF112" s="2" t="n">
        <v>0.0412387663832189</v>
      </c>
      <c r="AG112" s="2" t="n">
        <v>-1.65533423552758</v>
      </c>
      <c r="AH112" s="3" t="b">
        <f aca="false">TRUE()</f>
        <v>1</v>
      </c>
      <c r="AI112" s="3" t="n">
        <v>-0.275055517363406</v>
      </c>
      <c r="AJ112" s="3" t="b">
        <f aca="false">TRUE()</f>
        <v>1</v>
      </c>
      <c r="AK112" s="3" t="n">
        <v>0.0278021908063312</v>
      </c>
      <c r="AL112" s="3" t="b">
        <f aca="false">TRUE()</f>
        <v>1</v>
      </c>
      <c r="AM112" s="3" t="n">
        <v>0.4280403704464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7</v>
      </c>
      <c r="E113" s="2" t="n">
        <v>6</v>
      </c>
      <c r="F113" s="2" t="n">
        <v>17.1027289690524</v>
      </c>
      <c r="G113" s="2" t="n">
        <v>0.821428571428571</v>
      </c>
      <c r="H113" s="2" t="n">
        <v>0.972143230189326</v>
      </c>
      <c r="I113" s="2" t="n">
        <v>0.276575923328583</v>
      </c>
      <c r="J113" s="2" t="n">
        <v>0.461755104617398</v>
      </c>
      <c r="K113" s="2" t="n">
        <v>2.77222940297444</v>
      </c>
      <c r="L113" s="2" t="n">
        <v>0.663</v>
      </c>
      <c r="M113" s="2" t="n">
        <v>0.095</v>
      </c>
      <c r="N113" s="2" t="n">
        <v>6.373</v>
      </c>
      <c r="O113" s="2" t="s">
        <v>41</v>
      </c>
      <c r="P113" s="2" t="n">
        <v>1203.9</v>
      </c>
      <c r="Q113" s="2" t="n">
        <v>301.5</v>
      </c>
      <c r="R113" s="2" t="n">
        <v>57.057</v>
      </c>
      <c r="S113" s="2" t="n">
        <v>0.682943122481726</v>
      </c>
      <c r="T113" s="2" t="n">
        <v>-0.260917816819178</v>
      </c>
      <c r="U113" s="2" t="n">
        <v>-1.03083554263892</v>
      </c>
      <c r="V113" s="2" t="n">
        <v>0.106701282591451</v>
      </c>
      <c r="W113" s="2" t="n">
        <v>0.0542317011524505</v>
      </c>
      <c r="X113" s="2" t="n">
        <v>0.0478862522874464</v>
      </c>
      <c r="Y113" s="2" t="n">
        <v>0.110245009015362</v>
      </c>
      <c r="Z113" s="2" t="n">
        <v>0.153079859394561</v>
      </c>
      <c r="AA113" s="2" t="n">
        <v>0.170061074097238</v>
      </c>
      <c r="AB113" s="2" t="n">
        <v>0.166797908578053</v>
      </c>
      <c r="AC113" s="2" t="n">
        <v>0.154227545006023</v>
      </c>
      <c r="AD113" s="2" t="n">
        <v>0.115909844115756</v>
      </c>
      <c r="AE113" s="2" t="n">
        <v>0.064104371197615</v>
      </c>
      <c r="AF113" s="2" t="n">
        <v>0.0176881363079453</v>
      </c>
      <c r="AG113" s="2" t="n">
        <v>-1.36389358320951</v>
      </c>
      <c r="AH113" s="3" t="b">
        <f aca="false">TRUE()</f>
        <v>1</v>
      </c>
      <c r="AI113" s="3" t="n">
        <v>-0.314588645771542</v>
      </c>
      <c r="AJ113" s="3" t="b">
        <f aca="false">TRUE()</f>
        <v>1</v>
      </c>
      <c r="AK113" s="3" t="n">
        <v>-0.553875400130595</v>
      </c>
      <c r="AL113" s="3" t="b">
        <f aca="false">TRUE()</f>
        <v>1</v>
      </c>
      <c r="AM113" s="3" t="n">
        <v>3.36684129274817</v>
      </c>
      <c r="AN113" s="3" t="b">
        <f aca="false">FALSE()</f>
        <v>0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7</v>
      </c>
      <c r="E114" s="2" t="n">
        <v>7</v>
      </c>
      <c r="F114" s="2" t="n">
        <v>26.565051177078</v>
      </c>
      <c r="G114" s="2" t="n">
        <v>0.793814432989691</v>
      </c>
      <c r="H114" s="2" t="n">
        <v>0.992295607774643</v>
      </c>
      <c r="I114" s="2" t="n">
        <v>0.131738034056178</v>
      </c>
      <c r="J114" s="2" t="n">
        <v>0.286221612246239</v>
      </c>
      <c r="K114" s="2" t="n">
        <v>5.33995974859295</v>
      </c>
      <c r="L114" s="2" t="n">
        <v>0.616</v>
      </c>
      <c r="M114" s="2" t="n">
        <v>0.065</v>
      </c>
      <c r="N114" s="2" t="n">
        <v>11.441</v>
      </c>
      <c r="O114" s="2" t="s">
        <v>41</v>
      </c>
      <c r="P114" s="2" t="n">
        <v>609.9</v>
      </c>
      <c r="Q114" s="2" t="n">
        <v>140.1</v>
      </c>
      <c r="R114" s="2" t="n">
        <v>28.906</v>
      </c>
      <c r="S114" s="2" t="n">
        <v>0.349654959372815</v>
      </c>
      <c r="T114" s="2" t="n">
        <v>-0.48152280696468</v>
      </c>
      <c r="U114" s="2" t="n">
        <v>1.33022121735282</v>
      </c>
      <c r="V114" s="2" t="n">
        <v>0.190027908803475</v>
      </c>
      <c r="W114" s="2" t="n">
        <v>0.0628568594129678</v>
      </c>
      <c r="X114" s="2" t="n">
        <v>0.169112124565864</v>
      </c>
      <c r="Y114" s="2" t="n">
        <v>0.116222228714846</v>
      </c>
      <c r="Z114" s="2" t="n">
        <v>0.134073662012987</v>
      </c>
      <c r="AA114" s="2" t="n">
        <v>0.13384239833909</v>
      </c>
      <c r="AB114" s="2" t="n">
        <v>0.107630461076121</v>
      </c>
      <c r="AC114" s="2" t="n">
        <v>0.115782180445491</v>
      </c>
      <c r="AD114" s="2" t="n">
        <v>0.117828966983173</v>
      </c>
      <c r="AE114" s="2" t="n">
        <v>0.0785459542342565</v>
      </c>
      <c r="AF114" s="2" t="n">
        <v>0.0269620236281716</v>
      </c>
      <c r="AG114" s="2" t="n">
        <v>0.437045595099527</v>
      </c>
      <c r="AH114" s="3" t="b">
        <f aca="false">TRUE()</f>
        <v>1</v>
      </c>
      <c r="AI114" s="3" t="n">
        <v>-0.779102904567135</v>
      </c>
      <c r="AJ114" s="3" t="b">
        <f aca="false">TRUE()</f>
        <v>1</v>
      </c>
      <c r="AK114" s="3" t="n">
        <v>-1.80032738070972</v>
      </c>
      <c r="AL114" s="3" t="b">
        <f aca="false">TRUE()</f>
        <v>1</v>
      </c>
      <c r="AM114" s="3" t="n">
        <v>0.135955214926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7</v>
      </c>
      <c r="E115" s="2" t="n">
        <v>8</v>
      </c>
      <c r="F115" s="2" t="n">
        <v>26.565051177078</v>
      </c>
      <c r="G115" s="2" t="n">
        <v>0.694869486948695</v>
      </c>
      <c r="H115" s="2" t="n">
        <v>0.993704716148992</v>
      </c>
      <c r="I115" s="2" t="n">
        <v>0.078748672371058</v>
      </c>
      <c r="J115" s="2" t="n">
        <v>0.228331738573415</v>
      </c>
      <c r="K115" s="2" t="n">
        <v>5.93503348088371</v>
      </c>
      <c r="L115" s="2" t="n">
        <v>0.578</v>
      </c>
      <c r="M115" s="2" t="n">
        <v>0.14</v>
      </c>
      <c r="N115" s="2" t="n">
        <v>12.754</v>
      </c>
      <c r="O115" s="2" t="s">
        <v>41</v>
      </c>
      <c r="P115" s="2" t="n">
        <v>787.9</v>
      </c>
      <c r="Q115" s="2" t="n">
        <v>165.8</v>
      </c>
      <c r="R115" s="2" t="n">
        <v>37.34</v>
      </c>
      <c r="S115" s="2" t="n">
        <v>0.804492943576946</v>
      </c>
      <c r="T115" s="2" t="n">
        <v>-1.15314786672349</v>
      </c>
      <c r="U115" s="2" t="n">
        <v>2.309326705202</v>
      </c>
      <c r="V115" s="2" t="n">
        <v>0.0986394837007752</v>
      </c>
      <c r="W115" s="2" t="n">
        <v>0.0281213288227135</v>
      </c>
      <c r="X115" s="2" t="n">
        <v>0.0903062625622744</v>
      </c>
      <c r="Y115" s="2" t="n">
        <v>0.104690666230572</v>
      </c>
      <c r="Z115" s="2" t="n">
        <v>0.132874577167998</v>
      </c>
      <c r="AA115" s="2" t="n">
        <v>0.17414445956798</v>
      </c>
      <c r="AB115" s="2" t="n">
        <v>0.162920963271656</v>
      </c>
      <c r="AC115" s="2" t="n">
        <v>0.137389541513473</v>
      </c>
      <c r="AD115" s="2" t="n">
        <v>0.107376882086435</v>
      </c>
      <c r="AE115" s="2" t="n">
        <v>0.0708378413609113</v>
      </c>
      <c r="AF115" s="2" t="n">
        <v>0.0194588062387005</v>
      </c>
      <c r="AG115" s="2" t="n">
        <v>0.854414810014842</v>
      </c>
      <c r="AH115" s="3" t="b">
        <f aca="false">TRUE()</f>
        <v>1</v>
      </c>
      <c r="AI115" s="3" t="n">
        <v>-1.15466762444442</v>
      </c>
      <c r="AJ115" s="3" t="b">
        <f aca="false">TRUE()</f>
        <v>1</v>
      </c>
      <c r="AK115" s="3" t="n">
        <v>1.3158025707381</v>
      </c>
      <c r="AL115" s="3" t="b">
        <f aca="false">TRUE()</f>
        <v>1</v>
      </c>
      <c r="AM115" s="3" t="n">
        <v>1.1041331978425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7</v>
      </c>
      <c r="E116" s="2" t="n">
        <v>9</v>
      </c>
      <c r="F116" s="2" t="n">
        <v>18.434948822922</v>
      </c>
      <c r="G116" s="2" t="n">
        <v>0.927450980392157</v>
      </c>
      <c r="H116" s="2" t="n">
        <v>0.971078252415134</v>
      </c>
      <c r="I116" s="2" t="n">
        <v>0.179132154866071</v>
      </c>
      <c r="J116" s="2" t="n">
        <v>0.506920959932257</v>
      </c>
      <c r="K116" s="2" t="n">
        <v>3.0655678286094</v>
      </c>
      <c r="L116" s="2" t="n">
        <v>0.731</v>
      </c>
      <c r="M116" s="2" t="n">
        <v>0.128</v>
      </c>
      <c r="N116" s="2" t="n">
        <v>6.858</v>
      </c>
      <c r="O116" s="2" t="s">
        <v>41</v>
      </c>
      <c r="P116" s="2" t="n">
        <v>899.3</v>
      </c>
      <c r="Q116" s="2" t="n">
        <v>194.5</v>
      </c>
      <c r="R116" s="2" t="n">
        <v>42.622</v>
      </c>
      <c r="S116" s="2" t="n">
        <v>0.444821615509516</v>
      </c>
      <c r="T116" s="2" t="n">
        <v>-0.780477661983857</v>
      </c>
      <c r="U116" s="2" t="n">
        <v>0.127970006120874</v>
      </c>
      <c r="V116" s="2" t="n">
        <v>0.109058659321939</v>
      </c>
      <c r="W116" s="2" t="n">
        <v>0.0121182084701772</v>
      </c>
      <c r="X116" s="2" t="n">
        <v>0.0769322525730856</v>
      </c>
      <c r="Y116" s="2" t="n">
        <v>0.110144264464916</v>
      </c>
      <c r="Z116" s="2" t="n">
        <v>0.137654967104456</v>
      </c>
      <c r="AA116" s="2" t="n">
        <v>0.152832783505441</v>
      </c>
      <c r="AB116" s="2" t="n">
        <v>0.148464461599864</v>
      </c>
      <c r="AC116" s="2" t="n">
        <v>0.137421266995456</v>
      </c>
      <c r="AD116" s="2" t="n">
        <v>0.126449472756138</v>
      </c>
      <c r="AE116" s="2" t="n">
        <v>0.0793136154114674</v>
      </c>
      <c r="AF116" s="2" t="n">
        <v>0.0307869155891773</v>
      </c>
      <c r="AG116" s="2" t="n">
        <v>-1.15815365256184</v>
      </c>
      <c r="AH116" s="3" t="b">
        <f aca="false">TRUE()</f>
        <v>1</v>
      </c>
      <c r="AI116" s="3" t="n">
        <v>0.357474537166763</v>
      </c>
      <c r="AJ116" s="3" t="b">
        <f aca="false">TRUE()</f>
        <v>1</v>
      </c>
      <c r="AK116" s="3" t="n">
        <v>0.817221778506445</v>
      </c>
      <c r="AL116" s="3" t="b">
        <f aca="false">TRUE()</f>
        <v>1</v>
      </c>
      <c r="AM116" s="3" t="n">
        <v>1.7100603174879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8</v>
      </c>
      <c r="E117" s="2" t="n">
        <v>0</v>
      </c>
      <c r="F117" s="2" t="n">
        <v>18.434948822922</v>
      </c>
      <c r="G117" s="2" t="n">
        <v>0.898686679174484</v>
      </c>
      <c r="H117" s="2" t="n">
        <v>0.987408939588347</v>
      </c>
      <c r="I117" s="2" t="n">
        <v>0.187713678648243</v>
      </c>
      <c r="J117" s="2" t="n">
        <v>0.370119264697052</v>
      </c>
      <c r="K117" s="2" t="n">
        <v>5.19366344173196</v>
      </c>
      <c r="L117" s="2" t="n">
        <v>0.806</v>
      </c>
      <c r="M117" s="2" t="n">
        <v>0.098</v>
      </c>
      <c r="N117" s="2" t="n">
        <v>11.348</v>
      </c>
      <c r="O117" s="2" t="s">
        <v>41</v>
      </c>
      <c r="P117" s="2" t="n">
        <v>480.1</v>
      </c>
      <c r="Q117" s="2" t="n">
        <v>218.3</v>
      </c>
      <c r="R117" s="2" t="n">
        <v>22.755</v>
      </c>
      <c r="S117" s="2" t="n">
        <v>0.444888074289595</v>
      </c>
      <c r="T117" s="2" t="n">
        <v>-0.0160013673659677</v>
      </c>
      <c r="U117" s="2" t="n">
        <v>-1.20115523110557</v>
      </c>
      <c r="V117" s="2" t="n">
        <v>0.232890311210406</v>
      </c>
      <c r="W117" s="2" t="n">
        <v>0.0227144076799967</v>
      </c>
      <c r="X117" s="2" t="n">
        <v>0.0410168929201904</v>
      </c>
      <c r="Y117" s="2" t="n">
        <v>0.127900071744852</v>
      </c>
      <c r="Z117" s="2" t="n">
        <v>0.162616013591751</v>
      </c>
      <c r="AA117" s="2" t="n">
        <v>0.163022135115487</v>
      </c>
      <c r="AB117" s="2" t="n">
        <v>0.179084438069464</v>
      </c>
      <c r="AC117" s="2" t="n">
        <v>0.146142107583593</v>
      </c>
      <c r="AD117" s="2" t="n">
        <v>0.089338426327328</v>
      </c>
      <c r="AE117" s="2" t="n">
        <v>0.0722883060657362</v>
      </c>
      <c r="AF117" s="2" t="n">
        <v>0.0185916085815988</v>
      </c>
      <c r="AG117" s="2" t="n">
        <v>0.334437176299843</v>
      </c>
      <c r="AH117" s="3" t="b">
        <f aca="false">TRUE()</f>
        <v>1</v>
      </c>
      <c r="AI117" s="3" t="n">
        <v>1.09872069481931</v>
      </c>
      <c r="AJ117" s="3" t="b">
        <f aca="false">TRUE()</f>
        <v>1</v>
      </c>
      <c r="AK117" s="3" t="n">
        <v>-0.429230202072682</v>
      </c>
      <c r="AL117" s="3" t="b">
        <f aca="false">TRUE()</f>
        <v>1</v>
      </c>
      <c r="AM117" s="3" t="n">
        <v>-0.57005322430156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0</v>
      </c>
      <c r="E118" s="2" t="n">
        <v>1</v>
      </c>
      <c r="F118" s="2" t="n">
        <v>24.2277453179541</v>
      </c>
      <c r="G118" s="2" t="n">
        <v>0.719101123595506</v>
      </c>
      <c r="H118" s="2" t="n">
        <v>0.991285415457958</v>
      </c>
      <c r="I118" s="2" t="n">
        <v>0.0941631378861916</v>
      </c>
      <c r="J118" s="2" t="n">
        <v>0.282655626776955</v>
      </c>
      <c r="K118" s="2" t="n">
        <v>5.64930187887788</v>
      </c>
      <c r="L118" s="2" t="n">
        <v>0.654</v>
      </c>
      <c r="M118" s="2" t="n">
        <v>0.117</v>
      </c>
      <c r="N118" s="2" t="n">
        <v>12.142</v>
      </c>
      <c r="O118" s="2" t="s">
        <v>41</v>
      </c>
      <c r="P118" s="2" t="n">
        <v>731.2</v>
      </c>
      <c r="Q118" s="2" t="n">
        <v>256.7</v>
      </c>
      <c r="R118" s="2" t="n">
        <v>34.654</v>
      </c>
      <c r="S118" s="2" t="n">
        <v>0.614371892925788</v>
      </c>
      <c r="T118" s="2" t="n">
        <v>-0.532282785673223</v>
      </c>
      <c r="U118" s="2" t="n">
        <v>-0.186281677007459</v>
      </c>
      <c r="V118" s="2" t="n">
        <v>0.113119620472962</v>
      </c>
      <c r="W118" s="2" t="n">
        <v>0.0275149961465445</v>
      </c>
      <c r="X118" s="2" t="n">
        <v>0.071012611831978</v>
      </c>
      <c r="Y118" s="2" t="n">
        <v>0.120569507727422</v>
      </c>
      <c r="Z118" s="2" t="n">
        <v>0.132828523156175</v>
      </c>
      <c r="AA118" s="2" t="n">
        <v>0.150038400715119</v>
      </c>
      <c r="AB118" s="2" t="n">
        <v>0.165873566558108</v>
      </c>
      <c r="AC118" s="2" t="n">
        <v>0.1591494350733</v>
      </c>
      <c r="AD118" s="2" t="n">
        <v>0.108443789368235</v>
      </c>
      <c r="AE118" s="2" t="n">
        <v>0.0750685739745825</v>
      </c>
      <c r="AF118" s="2" t="n">
        <v>0.0170155915950813</v>
      </c>
      <c r="AG118" s="2" t="n">
        <v>0.654010107312553</v>
      </c>
      <c r="AH118" s="3" t="b">
        <f aca="false">TRUE()</f>
        <v>1</v>
      </c>
      <c r="AI118" s="3" t="n">
        <v>-0.403538184689847</v>
      </c>
      <c r="AJ118" s="3" t="b">
        <f aca="false">TRUE()</f>
        <v>1</v>
      </c>
      <c r="AK118" s="3" t="n">
        <v>0.360189385627432</v>
      </c>
      <c r="AL118" s="3" t="b">
        <f aca="false">TRUE()</f>
        <v>1</v>
      </c>
      <c r="AM118" s="3" t="n">
        <v>0.79573043586863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0</v>
      </c>
      <c r="E119" s="2" t="n">
        <v>2</v>
      </c>
      <c r="F119" s="2" t="n">
        <v>18.434948822922</v>
      </c>
      <c r="G119" s="2" t="n">
        <v>0.91812865497076</v>
      </c>
      <c r="H119" s="2" t="n">
        <v>0.990858868719978</v>
      </c>
      <c r="I119" s="2" t="n">
        <v>0.118845783902153</v>
      </c>
      <c r="J119" s="2" t="n">
        <v>0.340298009721623</v>
      </c>
      <c r="K119" s="2" t="n">
        <v>4.52045759123179</v>
      </c>
      <c r="L119" s="2" t="n">
        <v>0.657</v>
      </c>
      <c r="M119" s="2" t="n">
        <v>0.091</v>
      </c>
      <c r="N119" s="2" t="n">
        <v>9.749</v>
      </c>
      <c r="O119" s="2" t="s">
        <v>41</v>
      </c>
      <c r="P119" s="2" t="n">
        <v>789.7</v>
      </c>
      <c r="Q119" s="2" t="n">
        <v>305.8</v>
      </c>
      <c r="R119" s="2" t="n">
        <v>37.426</v>
      </c>
      <c r="S119" s="2" t="n">
        <v>0.839216817385951</v>
      </c>
      <c r="T119" s="2" t="n">
        <v>-0.367807908739351</v>
      </c>
      <c r="U119" s="2" t="n">
        <v>-0.913705871285564</v>
      </c>
      <c r="V119" s="2" t="n">
        <v>0.0810105288690916</v>
      </c>
      <c r="W119" s="2" t="n">
        <v>0.0210122442386396</v>
      </c>
      <c r="X119" s="2" t="n">
        <v>0.0763260914293463</v>
      </c>
      <c r="Y119" s="2" t="n">
        <v>0.110391025206142</v>
      </c>
      <c r="Z119" s="2" t="n">
        <v>0.130406205303429</v>
      </c>
      <c r="AA119" s="2" t="n">
        <v>0.150759510206282</v>
      </c>
      <c r="AB119" s="2" t="n">
        <v>0.152999372168684</v>
      </c>
      <c r="AC119" s="2" t="n">
        <v>0.153310647741539</v>
      </c>
      <c r="AD119" s="2" t="n">
        <v>0.130353328917934</v>
      </c>
      <c r="AE119" s="2" t="n">
        <v>0.0767477860748044</v>
      </c>
      <c r="AF119" s="2" t="n">
        <v>0.01870603295184</v>
      </c>
      <c r="AG119" s="2" t="n">
        <v>-0.137731871085301</v>
      </c>
      <c r="AH119" s="3" t="b">
        <f aca="false">TRUE()</f>
        <v>1</v>
      </c>
      <c r="AI119" s="3" t="n">
        <v>-0.373888338383745</v>
      </c>
      <c r="AJ119" s="3" t="b">
        <f aca="false">TRUE()</f>
        <v>1</v>
      </c>
      <c r="AK119" s="3" t="n">
        <v>-0.720068997541145</v>
      </c>
      <c r="AL119" s="3" t="b">
        <f aca="false">TRUE()</f>
        <v>1</v>
      </c>
      <c r="AM119" s="3" t="n">
        <v>1.1139237617147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2</v>
      </c>
      <c r="E120" s="2" t="n">
        <v>1</v>
      </c>
      <c r="F120" s="2" t="n">
        <v>26.565051177078</v>
      </c>
      <c r="G120" s="2" t="n">
        <v>0.794299876084263</v>
      </c>
      <c r="H120" s="2" t="n">
        <v>0.988656775810916</v>
      </c>
      <c r="I120" s="2" t="n">
        <v>0.125599653458793</v>
      </c>
      <c r="J120" s="2" t="n">
        <v>0.3310661011441</v>
      </c>
      <c r="K120" s="2" t="n">
        <v>4.45313523175875</v>
      </c>
      <c r="L120" s="2" t="n">
        <v>0.652</v>
      </c>
      <c r="M120" s="2" t="n">
        <v>0.097</v>
      </c>
      <c r="N120" s="2" t="n">
        <v>9.649</v>
      </c>
      <c r="O120" s="2" t="s">
        <v>41</v>
      </c>
      <c r="P120" s="2" t="n">
        <v>780.7</v>
      </c>
      <c r="Q120" s="2" t="n">
        <v>255.8</v>
      </c>
      <c r="R120" s="2" t="n">
        <v>37.002</v>
      </c>
      <c r="S120" s="2" t="n">
        <v>0.599732054830845</v>
      </c>
      <c r="T120" s="2" t="n">
        <v>-0.800538637310176</v>
      </c>
      <c r="U120" s="2" t="n">
        <v>-0.157950648442732</v>
      </c>
      <c r="V120" s="2" t="n">
        <v>0.167228000708715</v>
      </c>
      <c r="W120" s="2" t="n">
        <v>0.0216093606220348</v>
      </c>
      <c r="X120" s="2" t="n">
        <v>0.103123307697947</v>
      </c>
      <c r="Y120" s="2" t="n">
        <v>0.136045328014825</v>
      </c>
      <c r="Z120" s="2" t="n">
        <v>0.139249813018763</v>
      </c>
      <c r="AA120" s="2" t="n">
        <v>0.132529595786853</v>
      </c>
      <c r="AB120" s="2" t="n">
        <v>0.130357076089709</v>
      </c>
      <c r="AC120" s="2" t="n">
        <v>0.13216002287177</v>
      </c>
      <c r="AD120" s="2" t="n">
        <v>0.127217545014373</v>
      </c>
      <c r="AE120" s="2" t="n">
        <v>0.0852453294830048</v>
      </c>
      <c r="AF120" s="2" t="n">
        <v>0.0140719820227546</v>
      </c>
      <c r="AG120" s="2" t="n">
        <v>-0.184950020357898</v>
      </c>
      <c r="AH120" s="3" t="b">
        <f aca="false">TRUE()</f>
        <v>1</v>
      </c>
      <c r="AI120" s="3" t="n">
        <v>-0.423304748893915</v>
      </c>
      <c r="AJ120" s="3" t="b">
        <f aca="false">TRUE()</f>
        <v>1</v>
      </c>
      <c r="AK120" s="3" t="n">
        <v>-0.47077860142532</v>
      </c>
      <c r="AL120" s="3" t="b">
        <f aca="false">TRUE()</f>
        <v>1</v>
      </c>
      <c r="AM120" s="3" t="n">
        <v>1.064970942353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2</v>
      </c>
      <c r="E121" s="2" t="n">
        <v>2</v>
      </c>
      <c r="F121" s="2" t="n">
        <v>27.8972710309476</v>
      </c>
      <c r="G121" s="2" t="n">
        <v>0.771260997067449</v>
      </c>
      <c r="H121" s="2" t="n">
        <v>0.97480452460046</v>
      </c>
      <c r="I121" s="2" t="n">
        <v>0.172254115362833</v>
      </c>
      <c r="J121" s="2" t="n">
        <v>0.396330720020463</v>
      </c>
      <c r="K121" s="2" t="n">
        <v>4.51502498446208</v>
      </c>
      <c r="L121" s="2" t="n">
        <v>0.809</v>
      </c>
      <c r="M121" s="2" t="n">
        <v>0.114</v>
      </c>
      <c r="N121" s="2" t="n">
        <v>9.788</v>
      </c>
      <c r="O121" s="2" t="s">
        <v>41</v>
      </c>
      <c r="P121" s="2" t="n">
        <v>729.7</v>
      </c>
      <c r="Q121" s="2" t="n">
        <v>284.8</v>
      </c>
      <c r="R121" s="2" t="n">
        <v>34.582</v>
      </c>
      <c r="S121" s="2" t="n">
        <v>0.484269829573315</v>
      </c>
      <c r="T121" s="2" t="n">
        <v>-0.181142900255088</v>
      </c>
      <c r="U121" s="2" t="n">
        <v>-1.04144378537159</v>
      </c>
      <c r="V121" s="2" t="n">
        <v>0.242842694672739</v>
      </c>
      <c r="W121" s="2" t="n">
        <v>0.0450069074355678</v>
      </c>
      <c r="X121" s="2" t="n">
        <v>0.0717764122270049</v>
      </c>
      <c r="Y121" s="2" t="n">
        <v>0.117022668340322</v>
      </c>
      <c r="Z121" s="2" t="n">
        <v>0.153214067626911</v>
      </c>
      <c r="AA121" s="2" t="n">
        <v>0.169813645651288</v>
      </c>
      <c r="AB121" s="2" t="n">
        <v>0.167005631124688</v>
      </c>
      <c r="AC121" s="2" t="n">
        <v>0.143917034751308</v>
      </c>
      <c r="AD121" s="2" t="n">
        <v>0.097872375242045</v>
      </c>
      <c r="AE121" s="2" t="n">
        <v>0.0620304344551736</v>
      </c>
      <c r="AF121" s="2" t="n">
        <v>0.0173477305812611</v>
      </c>
      <c r="AG121" s="2" t="n">
        <v>-0.14154215996108</v>
      </c>
      <c r="AH121" s="3" t="b">
        <f aca="false">TRUE()</f>
        <v>1</v>
      </c>
      <c r="AI121" s="3" t="n">
        <v>1.12837054112541</v>
      </c>
      <c r="AJ121" s="3" t="b">
        <f aca="false">TRUE()</f>
        <v>1</v>
      </c>
      <c r="AK121" s="3" t="n">
        <v>0.235544187569519</v>
      </c>
      <c r="AL121" s="3" t="b">
        <f aca="false">TRUE()</f>
        <v>1</v>
      </c>
      <c r="AM121" s="3" t="n">
        <v>0.78757163264181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3</v>
      </c>
      <c r="E122" s="2" t="n">
        <v>0</v>
      </c>
      <c r="F122" s="2" t="n">
        <v>17.1027289690524</v>
      </c>
      <c r="G122" s="2" t="n">
        <v>0.900452488687783</v>
      </c>
      <c r="H122" s="2" t="n">
        <v>0.980983312905714</v>
      </c>
      <c r="I122" s="2" t="n">
        <v>0.211057617161431</v>
      </c>
      <c r="J122" s="2" t="n">
        <v>0.418453109298159</v>
      </c>
      <c r="K122" s="2" t="n">
        <v>4.34029411648974</v>
      </c>
      <c r="L122" s="2" t="n">
        <v>0.839</v>
      </c>
      <c r="M122" s="2" t="n">
        <v>0.132</v>
      </c>
      <c r="N122" s="2" t="n">
        <v>9.514</v>
      </c>
      <c r="O122" s="2" t="s">
        <v>41</v>
      </c>
      <c r="P122" s="2" t="n">
        <v>703.5</v>
      </c>
      <c r="Q122" s="2" t="n">
        <v>282.6</v>
      </c>
      <c r="R122" s="2" t="n">
        <v>33.344</v>
      </c>
      <c r="S122" s="2" t="n">
        <v>0.486553874070305</v>
      </c>
      <c r="T122" s="2" t="n">
        <v>-0.392306268673492</v>
      </c>
      <c r="U122" s="2" t="n">
        <v>-0.962978154132707</v>
      </c>
      <c r="V122" s="2" t="n">
        <v>0.0225116264790877</v>
      </c>
      <c r="W122" s="2" t="n">
        <v>0.0225116264790877</v>
      </c>
      <c r="X122" s="2" t="n">
        <v>0.0259263968967234</v>
      </c>
      <c r="Y122" s="2" t="n">
        <v>0.101804963257465</v>
      </c>
      <c r="Z122" s="2" t="n">
        <v>0.140348546407891</v>
      </c>
      <c r="AA122" s="2" t="n">
        <v>0.156173992136296</v>
      </c>
      <c r="AB122" s="2" t="n">
        <v>0.1579370763434</v>
      </c>
      <c r="AC122" s="2" t="n">
        <v>0.151328552467605</v>
      </c>
      <c r="AD122" s="2" t="n">
        <v>0.124239796900012</v>
      </c>
      <c r="AE122" s="2" t="n">
        <v>0.100672612540498</v>
      </c>
      <c r="AF122" s="2" t="n">
        <v>0.0415680630501094</v>
      </c>
      <c r="AG122" s="2" t="n">
        <v>-0.264093839240132</v>
      </c>
      <c r="AH122" s="3" t="b">
        <f aca="false">TRUE()</f>
        <v>1</v>
      </c>
      <c r="AI122" s="3" t="n">
        <v>1.42486900418642</v>
      </c>
      <c r="AJ122" s="3" t="b">
        <f aca="false">TRUE()</f>
        <v>1</v>
      </c>
      <c r="AK122" s="3" t="n">
        <v>0.983415375916996</v>
      </c>
      <c r="AL122" s="3" t="b">
        <f aca="false">TRUE()</f>
        <v>1</v>
      </c>
      <c r="AM122" s="3" t="n">
        <v>0.64506453627996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4</v>
      </c>
      <c r="E123" s="2" t="n">
        <v>1</v>
      </c>
      <c r="F123" s="2" t="n">
        <v>18.9246444160512</v>
      </c>
      <c r="G123" s="2" t="n">
        <v>0.834403080872914</v>
      </c>
      <c r="H123" s="2" t="n">
        <v>0.986455022114578</v>
      </c>
      <c r="I123" s="2" t="n">
        <v>0.136794331252538</v>
      </c>
      <c r="J123" s="2" t="n">
        <v>0.36380117333753</v>
      </c>
      <c r="K123" s="2" t="n">
        <v>4.33478461227197</v>
      </c>
      <c r="L123" s="2" t="n">
        <v>0.69</v>
      </c>
      <c r="M123" s="2" t="n">
        <v>0.102</v>
      </c>
      <c r="N123" s="2" t="n">
        <v>9.427</v>
      </c>
      <c r="O123" s="2" t="s">
        <v>41</v>
      </c>
      <c r="P123" s="2" t="n">
        <v>842.7</v>
      </c>
      <c r="Q123" s="2" t="n">
        <v>307</v>
      </c>
      <c r="R123" s="2" t="n">
        <v>39.936</v>
      </c>
      <c r="S123" s="2" t="n">
        <v>0.603850301335551</v>
      </c>
      <c r="T123" s="2" t="n">
        <v>-0.450191671030758</v>
      </c>
      <c r="U123" s="2" t="n">
        <v>-0.713264734120608</v>
      </c>
      <c r="V123" s="2" t="n">
        <v>0.227850432324089</v>
      </c>
      <c r="W123" s="2" t="n">
        <v>0.0336208734914941</v>
      </c>
      <c r="X123" s="2" t="n">
        <v>0.0849643888456832</v>
      </c>
      <c r="Y123" s="2" t="n">
        <v>0.13066330145534</v>
      </c>
      <c r="Z123" s="2" t="n">
        <v>0.150738297428338</v>
      </c>
      <c r="AA123" s="2" t="n">
        <v>0.148247737266416</v>
      </c>
      <c r="AB123" s="2" t="n">
        <v>0.152556092759682</v>
      </c>
      <c r="AC123" s="2" t="n">
        <v>0.142900292068254</v>
      </c>
      <c r="AD123" s="2" t="n">
        <v>0.108049895513295</v>
      </c>
      <c r="AE123" s="2" t="n">
        <v>0.0677160759231129</v>
      </c>
      <c r="AF123" s="2" t="n">
        <v>0.0141639187398794</v>
      </c>
      <c r="AG123" s="2" t="n">
        <v>-0.267958061982903</v>
      </c>
      <c r="AH123" s="3" t="b">
        <f aca="false">TRUE()</f>
        <v>1</v>
      </c>
      <c r="AI123" s="3" t="n">
        <v>-0.0477400290166271</v>
      </c>
      <c r="AJ123" s="3" t="b">
        <f aca="false">TRUE()</f>
        <v>1</v>
      </c>
      <c r="AK123" s="3" t="n">
        <v>-0.263036604662132</v>
      </c>
      <c r="AL123" s="3" t="b">
        <f aca="false">TRUE()</f>
        <v>1</v>
      </c>
      <c r="AM123" s="3" t="n">
        <v>1.4022014757291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4</v>
      </c>
      <c r="E124" s="2" t="n">
        <v>2</v>
      </c>
      <c r="F124" s="2" t="n">
        <v>30.3432488842396</v>
      </c>
      <c r="G124" s="2" t="n">
        <v>0.777686628383921</v>
      </c>
      <c r="H124" s="2" t="n">
        <v>0.991842289368309</v>
      </c>
      <c r="I124" s="2" t="n">
        <v>0.110211019759764</v>
      </c>
      <c r="J124" s="2" t="n">
        <v>0.275179383587007</v>
      </c>
      <c r="K124" s="2" t="n">
        <v>6.05738038319614</v>
      </c>
      <c r="L124" s="2" t="n">
        <v>0.713</v>
      </c>
      <c r="M124" s="2" t="n">
        <v>0.106</v>
      </c>
      <c r="N124" s="2" t="n">
        <v>12.882</v>
      </c>
      <c r="O124" s="2" t="s">
        <v>41</v>
      </c>
      <c r="P124" s="2" t="n">
        <v>876.6</v>
      </c>
      <c r="Q124" s="2" t="n">
        <v>311.5</v>
      </c>
      <c r="R124" s="2" t="n">
        <v>41.546</v>
      </c>
      <c r="S124" s="2" t="n">
        <v>0.575225978355448</v>
      </c>
      <c r="T124" s="2" t="n">
        <v>-0.529398272346618</v>
      </c>
      <c r="U124" s="2" t="n">
        <v>-0.713345311557529</v>
      </c>
      <c r="V124" s="2" t="n">
        <v>0.182925556915232</v>
      </c>
      <c r="W124" s="2" t="n">
        <v>0.000211185179216922</v>
      </c>
      <c r="X124" s="2" t="n">
        <v>0.0371316443606401</v>
      </c>
      <c r="Y124" s="2" t="n">
        <v>0.13363875834751</v>
      </c>
      <c r="Z124" s="2" t="n">
        <v>0.161138008376311</v>
      </c>
      <c r="AA124" s="2" t="n">
        <v>0.149792220169038</v>
      </c>
      <c r="AB124" s="2" t="n">
        <v>0.172647830153924</v>
      </c>
      <c r="AC124" s="2" t="n">
        <v>0.151477113423552</v>
      </c>
      <c r="AD124" s="2" t="n">
        <v>0.111118606464096</v>
      </c>
      <c r="AE124" s="2" t="n">
        <v>0.0654477152659033</v>
      </c>
      <c r="AF124" s="2" t="n">
        <v>0.0176081034390264</v>
      </c>
      <c r="AG124" s="2" t="n">
        <v>0.94022574031567</v>
      </c>
      <c r="AH124" s="3" t="b">
        <f aca="false">TRUE()</f>
        <v>1</v>
      </c>
      <c r="AI124" s="3" t="n">
        <v>0.179575459330153</v>
      </c>
      <c r="AJ124" s="3" t="b">
        <f aca="false">TRUE()</f>
        <v>1</v>
      </c>
      <c r="AK124" s="3" t="n">
        <v>-0.0968430072515816</v>
      </c>
      <c r="AL124" s="3" t="b">
        <f aca="false">TRUE()</f>
        <v>1</v>
      </c>
      <c r="AM124" s="3" t="n">
        <v>1.5865904286553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4</v>
      </c>
      <c r="E125" s="2" t="n">
        <v>3</v>
      </c>
      <c r="F125" s="2" t="n">
        <v>26.565051177078</v>
      </c>
      <c r="G125" s="2" t="n">
        <v>0.865530303030303</v>
      </c>
      <c r="H125" s="2" t="n">
        <v>0.970775714733439</v>
      </c>
      <c r="I125" s="2" t="n">
        <v>0.25167407956054</v>
      </c>
      <c r="J125" s="2" t="n">
        <v>0.511678182137989</v>
      </c>
      <c r="K125" s="2" t="n">
        <v>2.94182858906055</v>
      </c>
      <c r="L125" s="2" t="n">
        <v>0.725</v>
      </c>
      <c r="M125" s="2" t="n">
        <v>0.121</v>
      </c>
      <c r="N125" s="2" t="n">
        <v>6.772</v>
      </c>
      <c r="O125" s="2" t="s">
        <v>41</v>
      </c>
      <c r="P125" s="2" t="n">
        <v>943.3</v>
      </c>
      <c r="Q125" s="2" t="n">
        <v>328.9</v>
      </c>
      <c r="R125" s="2" t="n">
        <v>44.707</v>
      </c>
      <c r="S125" s="2" t="n">
        <v>0.504762689325437</v>
      </c>
      <c r="T125" s="2" t="n">
        <v>-0.236404735484041</v>
      </c>
      <c r="U125" s="2" t="n">
        <v>-0.794479873869065</v>
      </c>
      <c r="V125" s="2" t="n">
        <v>0.066660652183838</v>
      </c>
      <c r="W125" s="2" t="n">
        <v>0.066660652183838</v>
      </c>
      <c r="X125" s="2" t="n">
        <v>0.0420766085702531</v>
      </c>
      <c r="Y125" s="2" t="n">
        <v>0.105715395304564</v>
      </c>
      <c r="Z125" s="2" t="n">
        <v>0.151328604311116</v>
      </c>
      <c r="AA125" s="2" t="n">
        <v>0.155227204542495</v>
      </c>
      <c r="AB125" s="2" t="n">
        <v>0.126998400933977</v>
      </c>
      <c r="AC125" s="2" t="n">
        <v>0.11835749473446</v>
      </c>
      <c r="AD125" s="2" t="n">
        <v>0.124494702923085</v>
      </c>
      <c r="AE125" s="2" t="n">
        <v>0.109379583309874</v>
      </c>
      <c r="AF125" s="2" t="n">
        <v>0.066422005370175</v>
      </c>
      <c r="AG125" s="2" t="n">
        <v>-1.24494113193168</v>
      </c>
      <c r="AH125" s="3" t="b">
        <f aca="false">TRUE()</f>
        <v>1</v>
      </c>
      <c r="AI125" s="3" t="n">
        <v>0.29817484455456</v>
      </c>
      <c r="AJ125" s="3" t="b">
        <f aca="false">TRUE()</f>
        <v>1</v>
      </c>
      <c r="AK125" s="3" t="n">
        <v>0.526382983037982</v>
      </c>
      <c r="AL125" s="3" t="b">
        <f aca="false">TRUE()</f>
        <v>1</v>
      </c>
      <c r="AM125" s="3" t="n">
        <v>1.9493852121414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4</v>
      </c>
      <c r="E126" s="2" t="n">
        <v>4</v>
      </c>
      <c r="F126" s="2" t="n">
        <v>26.565051177078</v>
      </c>
      <c r="G126" s="2" t="n">
        <v>0.755477651183173</v>
      </c>
      <c r="H126" s="2" t="n">
        <v>0.989559707337997</v>
      </c>
      <c r="I126" s="2" t="n">
        <v>0.122246879879896</v>
      </c>
      <c r="J126" s="2" t="n">
        <v>0.29051798888983</v>
      </c>
      <c r="K126" s="2" t="n">
        <v>5.51617350353129</v>
      </c>
      <c r="L126" s="2" t="n">
        <v>0.721</v>
      </c>
      <c r="M126" s="2" t="n">
        <v>0.095</v>
      </c>
      <c r="N126" s="2" t="n">
        <v>11.907</v>
      </c>
      <c r="O126" s="2" t="s">
        <v>41</v>
      </c>
      <c r="P126" s="2" t="n">
        <v>993.9</v>
      </c>
      <c r="Q126" s="2" t="n">
        <v>305.8</v>
      </c>
      <c r="R126" s="2" t="n">
        <v>47.106</v>
      </c>
      <c r="S126" s="2" t="n">
        <v>0.708994512262061</v>
      </c>
      <c r="T126" s="2" t="n">
        <v>-0.245340905270013</v>
      </c>
      <c r="U126" s="2" t="n">
        <v>-0.804930477521561</v>
      </c>
      <c r="V126" s="2" t="n">
        <v>0.00869716833805523</v>
      </c>
      <c r="W126" s="2" t="n">
        <v>0.0325647126564972</v>
      </c>
      <c r="X126" s="2" t="n">
        <v>0.0251578561374384</v>
      </c>
      <c r="Y126" s="2" t="n">
        <v>0.0909964900203209</v>
      </c>
      <c r="Z126" s="2" t="n">
        <v>0.133250694686642</v>
      </c>
      <c r="AA126" s="2" t="n">
        <v>0.175020625915747</v>
      </c>
      <c r="AB126" s="2" t="n">
        <v>0.136653199044769</v>
      </c>
      <c r="AC126" s="2" t="n">
        <v>0.16267006656511</v>
      </c>
      <c r="AD126" s="2" t="n">
        <v>0.131436247185599</v>
      </c>
      <c r="AE126" s="2" t="n">
        <v>0.0920651886647157</v>
      </c>
      <c r="AF126" s="2" t="n">
        <v>0.0527496317796597</v>
      </c>
      <c r="AG126" s="2" t="n">
        <v>0.560637332669215</v>
      </c>
      <c r="AH126" s="3" t="b">
        <f aca="false">TRUE()</f>
        <v>1</v>
      </c>
      <c r="AI126" s="3" t="n">
        <v>0.258641716146424</v>
      </c>
      <c r="AJ126" s="3" t="b">
        <f aca="false">TRUE()</f>
        <v>1</v>
      </c>
      <c r="AK126" s="3" t="n">
        <v>-0.553875400130595</v>
      </c>
      <c r="AL126" s="3" t="b">
        <f aca="false">TRUE()</f>
        <v>1</v>
      </c>
      <c r="AM126" s="3" t="n">
        <v>2.22460884099293</v>
      </c>
      <c r="AN126" s="3" t="b">
        <f aca="false">FALSE()</f>
        <v>0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4</v>
      </c>
      <c r="E127" s="2" t="n">
        <v>5</v>
      </c>
      <c r="F127" s="2" t="n">
        <v>18.434948822922</v>
      </c>
      <c r="G127" s="2" t="n">
        <v>0.826424870466321</v>
      </c>
      <c r="H127" s="2" t="n">
        <v>0.986873025603477</v>
      </c>
      <c r="I127" s="2" t="n">
        <v>0.129516395016109</v>
      </c>
      <c r="J127" s="2" t="n">
        <v>0.342248989022689</v>
      </c>
      <c r="K127" s="2" t="n">
        <v>4.34863642616574</v>
      </c>
      <c r="L127" s="2" t="n">
        <v>0.656</v>
      </c>
      <c r="M127" s="2" t="n">
        <v>0.144</v>
      </c>
      <c r="N127" s="2" t="n">
        <v>9.483</v>
      </c>
      <c r="O127" s="2" t="s">
        <v>41</v>
      </c>
      <c r="P127" s="2" t="n">
        <v>951</v>
      </c>
      <c r="Q127" s="2" t="n">
        <v>276.6</v>
      </c>
      <c r="R127" s="2" t="n">
        <v>45.07</v>
      </c>
      <c r="S127" s="2" t="n">
        <v>0.697697533905485</v>
      </c>
      <c r="T127" s="2" t="n">
        <v>-0.269515754629042</v>
      </c>
      <c r="U127" s="2" t="n">
        <v>-0.882343677302099</v>
      </c>
      <c r="V127" s="2" t="n">
        <v>0.00721204884768867</v>
      </c>
      <c r="W127" s="2" t="n">
        <v>0.0407785681327784</v>
      </c>
      <c r="X127" s="2" t="n">
        <v>0.0353829904907393</v>
      </c>
      <c r="Y127" s="2" t="n">
        <v>0.0862016101069707</v>
      </c>
      <c r="Z127" s="2" t="n">
        <v>0.133152968720654</v>
      </c>
      <c r="AA127" s="2" t="n">
        <v>0.159413710716587</v>
      </c>
      <c r="AB127" s="2" t="n">
        <v>0.144839860832937</v>
      </c>
      <c r="AC127" s="2" t="n">
        <v>0.134698082628709</v>
      </c>
      <c r="AD127" s="2" t="n">
        <v>0.119809598491526</v>
      </c>
      <c r="AE127" s="2" t="n">
        <v>0.104122027607676</v>
      </c>
      <c r="AF127" s="2" t="n">
        <v>0.0823791504042009</v>
      </c>
      <c r="AG127" s="2" t="n">
        <v>-0.25824276053994</v>
      </c>
      <c r="AH127" s="3" t="b">
        <f aca="false">TRUE()</f>
        <v>1</v>
      </c>
      <c r="AI127" s="3" t="n">
        <v>-0.383771620485779</v>
      </c>
      <c r="AJ127" s="3" t="b">
        <f aca="false">TRUE()</f>
        <v>1</v>
      </c>
      <c r="AK127" s="3" t="n">
        <v>1.48199616814865</v>
      </c>
      <c r="AL127" s="3" t="b">
        <f aca="false">TRUE()</f>
        <v>1</v>
      </c>
      <c r="AM127" s="3" t="n">
        <v>1.9912670687057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5</v>
      </c>
      <c r="E128" s="2" t="n">
        <v>1</v>
      </c>
      <c r="F128" s="2" t="n">
        <v>37.8749836510982</v>
      </c>
      <c r="G128" s="2" t="n">
        <v>0.850673194614443</v>
      </c>
      <c r="H128" s="2" t="n">
        <v>0.982928939240108</v>
      </c>
      <c r="I128" s="2" t="n">
        <v>0.209097704062131</v>
      </c>
      <c r="J128" s="2" t="n">
        <v>0.375986726242621</v>
      </c>
      <c r="K128" s="2" t="n">
        <v>4.27909782653119</v>
      </c>
      <c r="L128" s="2" t="n">
        <v>0.743</v>
      </c>
      <c r="M128" s="2" t="n">
        <v>0.095</v>
      </c>
      <c r="N128" s="2" t="n">
        <v>9.491</v>
      </c>
      <c r="O128" s="2" t="s">
        <v>41</v>
      </c>
      <c r="P128" s="2" t="n">
        <v>621.7</v>
      </c>
      <c r="Q128" s="2" t="n">
        <v>242.5</v>
      </c>
      <c r="R128" s="2" t="n">
        <v>29.467</v>
      </c>
      <c r="S128" s="2" t="n">
        <v>0.485077247083644</v>
      </c>
      <c r="T128" s="2" t="n">
        <v>-0.50210947102309</v>
      </c>
      <c r="U128" s="2" t="n">
        <v>-1.05301629317153</v>
      </c>
      <c r="V128" s="2" t="n">
        <v>0.0715245168873743</v>
      </c>
      <c r="W128" s="2" t="n">
        <v>0.0180485959167089</v>
      </c>
      <c r="X128" s="2" t="n">
        <v>0.0946683189388323</v>
      </c>
      <c r="Y128" s="2" t="n">
        <v>0.130692561981967</v>
      </c>
      <c r="Z128" s="2" t="n">
        <v>0.131861531279058</v>
      </c>
      <c r="AA128" s="2" t="n">
        <v>0.128988934334311</v>
      </c>
      <c r="AB128" s="2" t="n">
        <v>0.12354860458469</v>
      </c>
      <c r="AC128" s="2" t="n">
        <v>0.140396616905496</v>
      </c>
      <c r="AD128" s="2" t="n">
        <v>0.129834799478376</v>
      </c>
      <c r="AE128" s="2" t="n">
        <v>0.0979217554258184</v>
      </c>
      <c r="AF128" s="2" t="n">
        <v>0.0220868770714509</v>
      </c>
      <c r="AG128" s="2" t="n">
        <v>-0.307015322931587</v>
      </c>
      <c r="AH128" s="3" t="b">
        <f aca="false">TRUE()</f>
        <v>1</v>
      </c>
      <c r="AI128" s="3" t="n">
        <v>0.47607392239117</v>
      </c>
      <c r="AJ128" s="3" t="b">
        <f aca="false">TRUE()</f>
        <v>1</v>
      </c>
      <c r="AK128" s="3" t="n">
        <v>-0.553875400130595</v>
      </c>
      <c r="AL128" s="3" t="b">
        <f aca="false">TRUE()</f>
        <v>1</v>
      </c>
      <c r="AM128" s="3" t="n">
        <v>0.20013780031054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5</v>
      </c>
      <c r="E129" s="2" t="n">
        <v>3</v>
      </c>
      <c r="F129" s="2" t="n">
        <v>18.434948822922</v>
      </c>
      <c r="G129" s="2" t="n">
        <v>0.811956521739131</v>
      </c>
      <c r="H129" s="2" t="n">
        <v>0.991288212799433</v>
      </c>
      <c r="I129" s="2" t="n">
        <v>0.0845431057704148</v>
      </c>
      <c r="J129" s="2" t="n">
        <v>0.284203136809262</v>
      </c>
      <c r="K129" s="2" t="n">
        <v>5.32843372243395</v>
      </c>
      <c r="L129" s="2" t="n">
        <v>0.618</v>
      </c>
      <c r="M129" s="2" t="n">
        <v>0.129</v>
      </c>
      <c r="N129" s="2" t="n">
        <v>11.355</v>
      </c>
      <c r="O129" s="2" t="s">
        <v>41</v>
      </c>
      <c r="P129" s="2" t="n">
        <v>549.9</v>
      </c>
      <c r="Q129" s="2" t="n">
        <v>244.9</v>
      </c>
      <c r="R129" s="2" t="n">
        <v>26.063</v>
      </c>
      <c r="S129" s="2" t="n">
        <v>-1</v>
      </c>
      <c r="T129" s="2" t="n">
        <v>-0.361481367478799</v>
      </c>
      <c r="U129" s="2" t="n">
        <v>-0.884070694009815</v>
      </c>
      <c r="V129" s="2" t="n">
        <v>0.348780586696572</v>
      </c>
      <c r="W129" s="2" t="n">
        <v>0.044843966204121</v>
      </c>
      <c r="X129" s="2" t="n">
        <v>0.2038971564678</v>
      </c>
      <c r="Y129" s="2" t="n">
        <v>0.130321547490842</v>
      </c>
      <c r="Z129" s="2" t="n">
        <v>0.116685707795373</v>
      </c>
      <c r="AA129" s="2" t="n">
        <v>0.14433564495972</v>
      </c>
      <c r="AB129" s="2" t="n">
        <v>0.158744302153239</v>
      </c>
      <c r="AC129" s="2" t="n">
        <v>0.136584400690523</v>
      </c>
      <c r="AD129" s="2" t="n">
        <v>0.0632691883321549</v>
      </c>
      <c r="AE129" s="2" t="n">
        <v>0.0351051691062609</v>
      </c>
      <c r="AF129" s="2" t="n">
        <v>0.0110568830040882</v>
      </c>
      <c r="AG129" s="2" t="n">
        <v>0.428961540589918</v>
      </c>
      <c r="AH129" s="3" t="b">
        <f aca="false">TRUE()</f>
        <v>1</v>
      </c>
      <c r="AI129" s="3" t="n">
        <v>-0.759336340363068</v>
      </c>
      <c r="AJ129" s="3" t="b">
        <f aca="false">TRUE()</f>
        <v>1</v>
      </c>
      <c r="AK129" s="3" t="n">
        <v>0.858770177859083</v>
      </c>
      <c r="AL129" s="3" t="b">
        <f aca="false">TRUE()</f>
        <v>1</v>
      </c>
      <c r="AM129" s="3" t="n">
        <v>-0.19039691414672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9</v>
      </c>
      <c r="E130" s="2" t="n">
        <v>0</v>
      </c>
      <c r="F130" s="2" t="n">
        <v>26.565051177078</v>
      </c>
      <c r="G130" s="2" t="n">
        <v>0.807017543859649</v>
      </c>
      <c r="H130" s="2" t="n">
        <v>0.984479030872704</v>
      </c>
      <c r="I130" s="2" t="n">
        <v>0.182951954574607</v>
      </c>
      <c r="J130" s="2" t="n">
        <v>0.370915980751982</v>
      </c>
      <c r="K130" s="2" t="n">
        <v>4.46583992747256</v>
      </c>
      <c r="L130" s="2" t="n">
        <v>0.702</v>
      </c>
      <c r="M130" s="2" t="n">
        <v>0.092</v>
      </c>
      <c r="N130" s="2" t="n">
        <v>9.642</v>
      </c>
      <c r="O130" s="2" t="s">
        <v>41</v>
      </c>
      <c r="P130" s="2" t="n">
        <v>691.8</v>
      </c>
      <c r="Q130" s="2" t="n">
        <v>307.5</v>
      </c>
      <c r="R130" s="2" t="n">
        <v>32.788</v>
      </c>
      <c r="S130" s="2" t="n">
        <v>0.370164440910268</v>
      </c>
      <c r="T130" s="2" t="n">
        <v>-0.233360571130382</v>
      </c>
      <c r="U130" s="2" t="n">
        <v>-1.22317041350854</v>
      </c>
      <c r="V130" s="2" t="n">
        <v>0.13063273675029</v>
      </c>
      <c r="W130" s="2" t="n">
        <v>0.0676853712150377</v>
      </c>
      <c r="X130" s="2" t="n">
        <v>0.0456949063533215</v>
      </c>
      <c r="Y130" s="2" t="n">
        <v>0.106588105431779</v>
      </c>
      <c r="Z130" s="2" t="n">
        <v>0.149896349063895</v>
      </c>
      <c r="AA130" s="2" t="n">
        <v>0.168624541402759</v>
      </c>
      <c r="AB130" s="2" t="n">
        <v>0.1470988093568</v>
      </c>
      <c r="AC130" s="2" t="n">
        <v>0.143609616115774</v>
      </c>
      <c r="AD130" s="2" t="n">
        <v>0.126803150545878</v>
      </c>
      <c r="AE130" s="2" t="n">
        <v>0.0903915994880681</v>
      </c>
      <c r="AF130" s="2" t="n">
        <v>0.0212929222417247</v>
      </c>
      <c r="AG130" s="2" t="n">
        <v>-0.176039277725387</v>
      </c>
      <c r="AH130" s="3" t="b">
        <f aca="false">TRUE()</f>
        <v>1</v>
      </c>
      <c r="AI130" s="3" t="n">
        <v>0.0708593562077799</v>
      </c>
      <c r="AJ130" s="3" t="b">
        <f aca="false">TRUE()</f>
        <v>1</v>
      </c>
      <c r="AK130" s="3" t="n">
        <v>-0.678520598188508</v>
      </c>
      <c r="AL130" s="3" t="b">
        <f aca="false">TRUE()</f>
        <v>1</v>
      </c>
      <c r="AM130" s="3" t="n">
        <v>0.58142587111074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0</v>
      </c>
      <c r="E131" s="2" t="n">
        <v>1</v>
      </c>
      <c r="F131" s="2" t="n">
        <v>37.8749836510982</v>
      </c>
      <c r="G131" s="2" t="n">
        <v>0.662721893491124</v>
      </c>
      <c r="H131" s="2" t="n">
        <v>0.97045514804418</v>
      </c>
      <c r="I131" s="2" t="n">
        <v>0.161388443877703</v>
      </c>
      <c r="J131" s="2" t="n">
        <v>0.34222989489057</v>
      </c>
      <c r="K131" s="2" t="n">
        <v>4.02082602999458</v>
      </c>
      <c r="L131" s="2" t="n">
        <v>0.681</v>
      </c>
      <c r="M131" s="2" t="n">
        <v>0.135</v>
      </c>
      <c r="N131" s="2" t="n">
        <v>8.97</v>
      </c>
      <c r="O131" s="2" t="s">
        <v>41</v>
      </c>
      <c r="P131" s="2" t="n">
        <v>548.5</v>
      </c>
      <c r="Q131" s="2" t="n">
        <v>225.5</v>
      </c>
      <c r="R131" s="2" t="n">
        <v>25.993</v>
      </c>
      <c r="S131" s="2" t="n">
        <v>0.472797256877128</v>
      </c>
      <c r="T131" s="2" t="n">
        <v>-0.376741594218045</v>
      </c>
      <c r="U131" s="2" t="n">
        <v>-0.588055660996953</v>
      </c>
      <c r="V131" s="2" t="n">
        <v>0.0326345139182693</v>
      </c>
      <c r="W131" s="2" t="n">
        <v>0.0757472637280643</v>
      </c>
      <c r="X131" s="2" t="n">
        <v>0.0114300030537166</v>
      </c>
      <c r="Y131" s="2" t="n">
        <v>0.0788990107413597</v>
      </c>
      <c r="Z131" s="2" t="n">
        <v>0.142378869064368</v>
      </c>
      <c r="AA131" s="2" t="n">
        <v>0.172761347654306</v>
      </c>
      <c r="AB131" s="2" t="n">
        <v>0.176326642667904</v>
      </c>
      <c r="AC131" s="2" t="n">
        <v>0.151833589148785</v>
      </c>
      <c r="AD131" s="2" t="n">
        <v>0.116396051052077</v>
      </c>
      <c r="AE131" s="2" t="n">
        <v>0.0871969399523543</v>
      </c>
      <c r="AF131" s="2" t="n">
        <v>0.0627775466651297</v>
      </c>
      <c r="AG131" s="2" t="n">
        <v>-0.488160433370747</v>
      </c>
      <c r="AH131" s="3" t="b">
        <f aca="false">TRUE()</f>
        <v>1</v>
      </c>
      <c r="AI131" s="3" t="n">
        <v>-0.136689567934931</v>
      </c>
      <c r="AJ131" s="3" t="b">
        <f aca="false">TRUE()</f>
        <v>1</v>
      </c>
      <c r="AK131" s="3" t="n">
        <v>1.10806057397491</v>
      </c>
      <c r="AL131" s="3" t="b">
        <f aca="false">TRUE()</f>
        <v>1</v>
      </c>
      <c r="AM131" s="3" t="n">
        <v>-0.19801179715842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0</v>
      </c>
      <c r="E132" s="2" t="n">
        <v>3</v>
      </c>
      <c r="F132" s="2" t="n">
        <v>26.565051177078</v>
      </c>
      <c r="G132" s="2" t="n">
        <v>0.805851063829787</v>
      </c>
      <c r="H132" s="2" t="n">
        <v>0.986867902348041</v>
      </c>
      <c r="I132" s="2" t="n">
        <v>0.127534407290828</v>
      </c>
      <c r="J132" s="2" t="n">
        <v>0.342764822236978</v>
      </c>
      <c r="K132" s="2" t="n">
        <v>4.26077644788522</v>
      </c>
      <c r="L132" s="2" t="n">
        <v>0.647</v>
      </c>
      <c r="M132" s="2" t="n">
        <v>0.099</v>
      </c>
      <c r="N132" s="2" t="n">
        <v>9.207</v>
      </c>
      <c r="O132" s="2" t="s">
        <v>41</v>
      </c>
      <c r="P132" s="2" t="n">
        <v>574.1</v>
      </c>
      <c r="Q132" s="2" t="n">
        <v>385.7</v>
      </c>
      <c r="R132" s="2" t="n">
        <v>27.21</v>
      </c>
      <c r="S132" s="2" t="n">
        <v>0.636980554661107</v>
      </c>
      <c r="T132" s="2" t="n">
        <v>2.83509438463974</v>
      </c>
      <c r="U132" s="2" t="n">
        <v>17.5160809165514</v>
      </c>
      <c r="V132" s="2" t="n">
        <v>0.245361924559383</v>
      </c>
      <c r="W132" s="2" t="n">
        <v>0.0815997572411319</v>
      </c>
      <c r="X132" s="2" t="n">
        <v>0.0746090813245734</v>
      </c>
      <c r="Y132" s="2" t="n">
        <v>0.108917692404153</v>
      </c>
      <c r="Z132" s="2" t="n">
        <v>0.145594687624701</v>
      </c>
      <c r="AA132" s="2" t="n">
        <v>0.183042946674409</v>
      </c>
      <c r="AB132" s="2" t="n">
        <v>0.160103423076078</v>
      </c>
      <c r="AC132" s="2" t="n">
        <v>0.129701719131763</v>
      </c>
      <c r="AD132" s="2" t="n">
        <v>0.107261183431977</v>
      </c>
      <c r="AE132" s="2" t="n">
        <v>0.0744853106786781</v>
      </c>
      <c r="AF132" s="2" t="n">
        <v>0.0162839556536676</v>
      </c>
      <c r="AG132" s="2" t="n">
        <v>-0.319865460665269</v>
      </c>
      <c r="AH132" s="3" t="b">
        <f aca="false">TRUE()</f>
        <v>1</v>
      </c>
      <c r="AI132" s="3" t="n">
        <v>-0.472721159404084</v>
      </c>
      <c r="AJ132" s="3" t="b">
        <f aca="false">TRUE()</f>
        <v>1</v>
      </c>
      <c r="AK132" s="3" t="n">
        <v>-0.387681802720044</v>
      </c>
      <c r="AL132" s="3" t="b">
        <f aca="false">TRUE()</f>
        <v>1</v>
      </c>
      <c r="AM132" s="3" t="n">
        <v>-0.058768222087312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0</v>
      </c>
      <c r="E133" s="2" t="n">
        <v>4</v>
      </c>
      <c r="F133" s="2" t="n">
        <v>27.8972710309476</v>
      </c>
      <c r="G133" s="2" t="n">
        <v>0.7728</v>
      </c>
      <c r="H133" s="2" t="n">
        <v>0.981762709267425</v>
      </c>
      <c r="I133" s="2" t="n">
        <v>0.139197532844519</v>
      </c>
      <c r="J133" s="2" t="n">
        <v>0.370556194952182</v>
      </c>
      <c r="K133" s="2" t="n">
        <v>3.60955054850268</v>
      </c>
      <c r="L133" s="2" t="n">
        <v>0.642</v>
      </c>
      <c r="M133" s="2" t="n">
        <v>0.102</v>
      </c>
      <c r="N133" s="2" t="n">
        <v>7.883</v>
      </c>
      <c r="O133" s="2" t="s">
        <v>41</v>
      </c>
      <c r="P133" s="2" t="n">
        <v>615.1</v>
      </c>
      <c r="Q133" s="2" t="n">
        <v>217</v>
      </c>
      <c r="R133" s="2" t="n">
        <v>29.15</v>
      </c>
      <c r="S133" s="2" t="n">
        <v>0.665201335799232</v>
      </c>
      <c r="T133" s="2" t="n">
        <v>-0.891423267315221</v>
      </c>
      <c r="U133" s="2" t="n">
        <v>-0.00202918647083239</v>
      </c>
      <c r="V133" s="2" t="n">
        <v>0.357492810959176</v>
      </c>
      <c r="W133" s="2" t="n">
        <v>0.0559219348920358</v>
      </c>
      <c r="X133" s="2" t="n">
        <v>0.161836998393936</v>
      </c>
      <c r="Y133" s="2" t="n">
        <v>0.158146810446838</v>
      </c>
      <c r="Z133" s="2" t="n">
        <v>0.138018660637052</v>
      </c>
      <c r="AA133" s="2" t="n">
        <v>0.133735742575982</v>
      </c>
      <c r="AB133" s="2" t="n">
        <v>0.135585864191111</v>
      </c>
      <c r="AC133" s="2" t="n">
        <v>0.114102060256002</v>
      </c>
      <c r="AD133" s="2" t="n">
        <v>0.0995156922880497</v>
      </c>
      <c r="AE133" s="2" t="n">
        <v>0.0505734428210025</v>
      </c>
      <c r="AF133" s="2" t="n">
        <v>0.0084847283900253</v>
      </c>
      <c r="AG133" s="2" t="n">
        <v>-0.776618342886265</v>
      </c>
      <c r="AH133" s="3" t="b">
        <f aca="false">TRUE()</f>
        <v>1</v>
      </c>
      <c r="AI133" s="3" t="n">
        <v>-0.522137569914254</v>
      </c>
      <c r="AJ133" s="3" t="b">
        <f aca="false">TRUE()</f>
        <v>1</v>
      </c>
      <c r="AK133" s="3" t="n">
        <v>-0.263036604662132</v>
      </c>
      <c r="AL133" s="3" t="b">
        <f aca="false">TRUE()</f>
        <v>1</v>
      </c>
      <c r="AM133" s="3" t="n">
        <v>0.16423906611252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1</v>
      </c>
      <c r="E134" s="2" t="n">
        <v>1</v>
      </c>
      <c r="F134" s="2" t="n">
        <v>24.2277453179541</v>
      </c>
      <c r="G134" s="2" t="n">
        <v>0.738336713995943</v>
      </c>
      <c r="H134" s="2" t="n">
        <v>0.993814344176165</v>
      </c>
      <c r="I134" s="2" t="n">
        <v>0.0846346227691014</v>
      </c>
      <c r="J134" s="2" t="n">
        <v>0.241199283824861</v>
      </c>
      <c r="K134" s="2" t="n">
        <v>5.65073810679939</v>
      </c>
      <c r="L134" s="2" t="n">
        <v>0.56</v>
      </c>
      <c r="M134" s="2" t="n">
        <v>0.06</v>
      </c>
      <c r="N134" s="2" t="n">
        <v>12.002</v>
      </c>
      <c r="O134" s="2" t="s">
        <v>41</v>
      </c>
      <c r="P134" s="2" t="n">
        <v>717.7</v>
      </c>
      <c r="Q134" s="2" t="n">
        <v>626.5</v>
      </c>
      <c r="R134" s="2" t="n">
        <v>34.015</v>
      </c>
      <c r="S134" s="2" t="n">
        <v>0.264777929693095</v>
      </c>
      <c r="T134" s="2" t="n">
        <v>3.82742896081606</v>
      </c>
      <c r="U134" s="2" t="n">
        <v>22.9748165122614</v>
      </c>
      <c r="V134" s="2" t="n">
        <v>0.213699269819407</v>
      </c>
      <c r="W134" s="2" t="n">
        <v>0.0381755996327418</v>
      </c>
      <c r="X134" s="2" t="n">
        <v>0.0802836757646229</v>
      </c>
      <c r="Y134" s="2" t="n">
        <v>0.211503304612991</v>
      </c>
      <c r="Z134" s="2" t="n">
        <v>0.156072193231687</v>
      </c>
      <c r="AA134" s="2" t="n">
        <v>0.0956284939697236</v>
      </c>
      <c r="AB134" s="2" t="n">
        <v>0.110722757428789</v>
      </c>
      <c r="AC134" s="2" t="n">
        <v>0.121323446170304</v>
      </c>
      <c r="AD134" s="2" t="n">
        <v>0.120675565330592</v>
      </c>
      <c r="AE134" s="2" t="n">
        <v>0.0809869185859727</v>
      </c>
      <c r="AF134" s="2" t="n">
        <v>0.0228036449053179</v>
      </c>
      <c r="AG134" s="2" t="n">
        <v>0.655017440164793</v>
      </c>
      <c r="AH134" s="3" t="b">
        <f aca="false">TRUE()</f>
        <v>1</v>
      </c>
      <c r="AI134" s="3" t="n">
        <v>-1.33256670228103</v>
      </c>
      <c r="AJ134" s="3" t="b">
        <f aca="false">TRUE()</f>
        <v>1</v>
      </c>
      <c r="AK134" s="3" t="n">
        <v>-2.00806937747291</v>
      </c>
      <c r="AL134" s="3" t="b">
        <f aca="false">TRUE()</f>
        <v>1</v>
      </c>
      <c r="AM134" s="3" t="n">
        <v>0.72230120682722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1</v>
      </c>
      <c r="E135" s="2" t="n">
        <v>2</v>
      </c>
      <c r="F135" s="2" t="n">
        <v>26.565051177078</v>
      </c>
      <c r="G135" s="2" t="n">
        <v>0.725701943844493</v>
      </c>
      <c r="H135" s="2" t="n">
        <v>0.993304614861546</v>
      </c>
      <c r="I135" s="2" t="n">
        <v>0.0873078544961255</v>
      </c>
      <c r="J135" s="2" t="n">
        <v>0.247130874460817</v>
      </c>
      <c r="K135" s="2" t="n">
        <v>5.34465166989284</v>
      </c>
      <c r="L135" s="2" t="n">
        <v>0.578</v>
      </c>
      <c r="M135" s="2" t="n">
        <v>0.074</v>
      </c>
      <c r="N135" s="2" t="n">
        <v>11.391</v>
      </c>
      <c r="O135" s="2" t="s">
        <v>41</v>
      </c>
      <c r="P135" s="2" t="n">
        <v>907.4</v>
      </c>
      <c r="Q135" s="2" t="n">
        <v>322.4</v>
      </c>
      <c r="R135" s="2" t="n">
        <v>43.003</v>
      </c>
      <c r="S135" s="2" t="n">
        <v>0.769613062373081</v>
      </c>
      <c r="T135" s="2" t="n">
        <v>3.36832355448001</v>
      </c>
      <c r="U135" s="2" t="n">
        <v>23.7586784660625</v>
      </c>
      <c r="V135" s="2" t="n">
        <v>0.058271593357537</v>
      </c>
      <c r="W135" s="2" t="n">
        <v>0.0117737268566808</v>
      </c>
      <c r="X135" s="2" t="n">
        <v>0.0812913986858957</v>
      </c>
      <c r="Y135" s="2" t="n">
        <v>0.129091747822261</v>
      </c>
      <c r="Z135" s="2" t="n">
        <v>0.136881327259691</v>
      </c>
      <c r="AA135" s="2" t="n">
        <v>0.140061079052989</v>
      </c>
      <c r="AB135" s="2" t="n">
        <v>0.115579128824026</v>
      </c>
      <c r="AC135" s="2" t="n">
        <v>0.120346481574451</v>
      </c>
      <c r="AD135" s="2" t="n">
        <v>0.162865126172587</v>
      </c>
      <c r="AE135" s="2" t="n">
        <v>0.0957915323618436</v>
      </c>
      <c r="AF135" s="2" t="n">
        <v>0.0180921782462546</v>
      </c>
      <c r="AG135" s="2" t="n">
        <v>0.440336386480693</v>
      </c>
      <c r="AH135" s="3" t="b">
        <f aca="false">TRUE()</f>
        <v>1</v>
      </c>
      <c r="AI135" s="3" t="n">
        <v>-1.15466762444442</v>
      </c>
      <c r="AJ135" s="3" t="b">
        <f aca="false">TRUE()</f>
        <v>1</v>
      </c>
      <c r="AK135" s="3" t="n">
        <v>-1.42639178653598</v>
      </c>
      <c r="AL135" s="3" t="b">
        <f aca="false">TRUE()</f>
        <v>1</v>
      </c>
      <c r="AM135" s="3" t="n">
        <v>1.7541178549127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1</v>
      </c>
      <c r="E136" s="2" t="n">
        <v>4</v>
      </c>
      <c r="F136" s="2" t="n">
        <v>26.565051177078</v>
      </c>
      <c r="G136" s="2" t="n">
        <v>0.819614711033275</v>
      </c>
      <c r="H136" s="2" t="n">
        <v>0.984791574659454</v>
      </c>
      <c r="I136" s="2" t="n">
        <v>0.147129902947174</v>
      </c>
      <c r="J136" s="2" t="n">
        <v>0.369948142105426</v>
      </c>
      <c r="K136" s="2" t="n">
        <v>3.60042643686848</v>
      </c>
      <c r="L136" s="2" t="n">
        <v>0.602</v>
      </c>
      <c r="M136" s="2" t="n">
        <v>0.087</v>
      </c>
      <c r="N136" s="2" t="n">
        <v>7.783</v>
      </c>
      <c r="O136" s="2" t="s">
        <v>41</v>
      </c>
      <c r="P136" s="2" t="n">
        <v>464.8</v>
      </c>
      <c r="Q136" s="2" t="n">
        <v>90.7</v>
      </c>
      <c r="R136" s="2" t="n">
        <v>22.03</v>
      </c>
      <c r="S136" s="2" t="n">
        <v>0.525673592071418</v>
      </c>
      <c r="T136" s="2" t="n">
        <v>0.0606069024917297</v>
      </c>
      <c r="U136" s="2" t="n">
        <v>0.251098022701336</v>
      </c>
      <c r="V136" s="2" t="n">
        <v>0.186353973139801</v>
      </c>
      <c r="W136" s="2" t="n">
        <v>0.0963259680483156</v>
      </c>
      <c r="X136" s="2" t="n">
        <v>0.104931652772951</v>
      </c>
      <c r="Y136" s="2" t="n">
        <v>0.174168275565314</v>
      </c>
      <c r="Z136" s="2" t="n">
        <v>0.159703153415794</v>
      </c>
      <c r="AA136" s="2" t="n">
        <v>0.164368934052554</v>
      </c>
      <c r="AB136" s="2" t="n">
        <v>0.0872469584392948</v>
      </c>
      <c r="AC136" s="2" t="n">
        <v>0.0934106392010259</v>
      </c>
      <c r="AD136" s="2" t="n">
        <v>0.0844075671065838</v>
      </c>
      <c r="AE136" s="2" t="n">
        <v>0.0891126708354357</v>
      </c>
      <c r="AF136" s="2" t="n">
        <v>0.0426501486110477</v>
      </c>
      <c r="AG136" s="2" t="n">
        <v>-0.783017757114993</v>
      </c>
      <c r="AH136" s="3" t="b">
        <f aca="false">TRUE()</f>
        <v>1</v>
      </c>
      <c r="AI136" s="3" t="n">
        <v>-0.91746885399561</v>
      </c>
      <c r="AJ136" s="3" t="b">
        <f aca="false">TRUE()</f>
        <v>1</v>
      </c>
      <c r="AK136" s="3" t="n">
        <v>-0.886262594951696</v>
      </c>
      <c r="AL136" s="3" t="b">
        <f aca="false">TRUE()</f>
        <v>1</v>
      </c>
      <c r="AM136" s="3" t="n">
        <v>-0.65327301721516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</v>
      </c>
      <c r="E137" s="2" t="n">
        <v>1</v>
      </c>
      <c r="F137" s="2" t="n">
        <v>26.565051177078</v>
      </c>
      <c r="G137" s="2" t="n">
        <v>0.807600950118765</v>
      </c>
      <c r="H137" s="2" t="n">
        <v>0.978413239562293</v>
      </c>
      <c r="I137" s="2" t="n">
        <v>0.24050080289442</v>
      </c>
      <c r="J137" s="2" t="n">
        <v>0.425337048299629</v>
      </c>
      <c r="K137" s="2" t="n">
        <v>2.8277870103903</v>
      </c>
      <c r="L137" s="2" t="n">
        <v>0.528</v>
      </c>
      <c r="M137" s="2" t="n">
        <v>0.101</v>
      </c>
      <c r="N137" s="2" t="n">
        <v>6.237</v>
      </c>
      <c r="O137" s="2" t="s">
        <v>41</v>
      </c>
      <c r="P137" s="2" t="n">
        <v>224.5</v>
      </c>
      <c r="Q137" s="2" t="n">
        <v>84.4</v>
      </c>
      <c r="R137" s="2" t="n">
        <v>9.932</v>
      </c>
      <c r="S137" s="2" t="n">
        <v>0.717337338870279</v>
      </c>
      <c r="T137" s="2" t="n">
        <v>-0.332383899670472</v>
      </c>
      <c r="U137" s="2" t="n">
        <v>-0.671204136170953</v>
      </c>
      <c r="V137" s="2" t="n">
        <v>0.403563399408138</v>
      </c>
      <c r="W137" s="2" t="n">
        <v>0.137573715103948</v>
      </c>
      <c r="X137" s="2" t="n">
        <v>0.144870253746256</v>
      </c>
      <c r="Y137" s="2" t="n">
        <v>0.150281382145895</v>
      </c>
      <c r="Z137" s="2" t="n">
        <v>0.17590190550741</v>
      </c>
      <c r="AA137" s="2" t="n">
        <v>0.135171413688017</v>
      </c>
      <c r="AB137" s="2" t="n">
        <v>0.123472484522966</v>
      </c>
      <c r="AC137" s="2" t="n">
        <v>0.111551331525554</v>
      </c>
      <c r="AD137" s="2" t="n">
        <v>0.0876278775967311</v>
      </c>
      <c r="AE137" s="2" t="n">
        <v>0.0466030937936032</v>
      </c>
      <c r="AF137" s="2" t="n">
        <v>0.0245202574735673</v>
      </c>
      <c r="AG137" s="2" t="n">
        <v>-1.324926924573</v>
      </c>
      <c r="AH137" s="3" t="b">
        <f aca="false">TRUE()</f>
        <v>1</v>
      </c>
      <c r="AI137" s="3" t="n">
        <v>-1.64883172954612</v>
      </c>
      <c r="AJ137" s="3" t="b">
        <f aca="false">TRUE()</f>
        <v>1</v>
      </c>
      <c r="AK137" s="3" t="n">
        <v>-0.304585004014769</v>
      </c>
      <c r="AL137" s="3" t="b">
        <f aca="false">TRUE()</f>
        <v>1</v>
      </c>
      <c r="AM137" s="3" t="n">
        <v>-1.9603132941522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</v>
      </c>
      <c r="E138" s="2" t="n">
        <v>2</v>
      </c>
      <c r="F138" s="2" t="n">
        <v>5.19442890773479</v>
      </c>
      <c r="G138" s="2" t="n">
        <v>0.908366533864542</v>
      </c>
      <c r="H138" s="2" t="n">
        <v>0.988447553129121</v>
      </c>
      <c r="I138" s="2" t="n">
        <v>0.223995845833038</v>
      </c>
      <c r="J138" s="2" t="n">
        <v>0.352605453488695</v>
      </c>
      <c r="K138" s="2" t="n">
        <v>3.71195207559984</v>
      </c>
      <c r="L138" s="2" t="n">
        <v>0.591</v>
      </c>
      <c r="M138" s="2" t="n">
        <v>0.091</v>
      </c>
      <c r="N138" s="2" t="n">
        <v>8.074</v>
      </c>
      <c r="O138" s="2" t="s">
        <v>41</v>
      </c>
      <c r="P138" s="2" t="n">
        <v>585.6</v>
      </c>
      <c r="Q138" s="2" t="n">
        <v>213.6</v>
      </c>
      <c r="R138" s="2" t="n">
        <v>25.913</v>
      </c>
      <c r="S138" s="2" t="n">
        <v>0.635535453538751</v>
      </c>
      <c r="T138" s="2" t="n">
        <v>-0.190198032394983</v>
      </c>
      <c r="U138" s="2" t="n">
        <v>-1.24026286632606</v>
      </c>
      <c r="V138" s="2" t="n">
        <v>0.421438294746008</v>
      </c>
      <c r="W138" s="2" t="n">
        <v>0.105397951682265</v>
      </c>
      <c r="X138" s="2" t="n">
        <v>0.155233352866795</v>
      </c>
      <c r="Y138" s="2" t="n">
        <v>0.16353876928912</v>
      </c>
      <c r="Z138" s="2" t="n">
        <v>0.159207160647739</v>
      </c>
      <c r="AA138" s="2" t="n">
        <v>0.153515527857689</v>
      </c>
      <c r="AB138" s="2" t="n">
        <v>0.134346217640138</v>
      </c>
      <c r="AC138" s="2" t="n">
        <v>0.0994333255629621</v>
      </c>
      <c r="AD138" s="2" t="n">
        <v>0.0651959194264293</v>
      </c>
      <c r="AE138" s="2" t="n">
        <v>0.0489426295252868</v>
      </c>
      <c r="AF138" s="2" t="n">
        <v>0.0205870971838416</v>
      </c>
      <c r="AG138" s="2" t="n">
        <v>-0.704796579209781</v>
      </c>
      <c r="AH138" s="3" t="b">
        <f aca="false">TRUE()</f>
        <v>1</v>
      </c>
      <c r="AI138" s="3" t="n">
        <v>-1.02618495711798</v>
      </c>
      <c r="AJ138" s="3" t="b">
        <f aca="false">TRUE()</f>
        <v>1</v>
      </c>
      <c r="AK138" s="3" t="n">
        <v>-0.720068997541145</v>
      </c>
      <c r="AL138" s="3" t="b">
        <f aca="false">TRUE()</f>
        <v>1</v>
      </c>
      <c r="AM138" s="3" t="n">
        <v>0.00378260265166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</v>
      </c>
      <c r="E139" s="2" t="n">
        <v>3</v>
      </c>
      <c r="F139" s="2" t="n">
        <v>23.6293777306568</v>
      </c>
      <c r="G139" s="2" t="n">
        <v>0.737049180327869</v>
      </c>
      <c r="H139" s="2" t="n">
        <v>0.993775440253793</v>
      </c>
      <c r="I139" s="2" t="n">
        <v>0.0967496787643539</v>
      </c>
      <c r="J139" s="2" t="n">
        <v>0.225648850627091</v>
      </c>
      <c r="K139" s="2" t="n">
        <v>7.43468697081485</v>
      </c>
      <c r="L139" s="2" t="n">
        <v>0.661</v>
      </c>
      <c r="M139" s="2" t="n">
        <v>0.128</v>
      </c>
      <c r="N139" s="2" t="n">
        <v>15.661</v>
      </c>
      <c r="O139" s="2" t="s">
        <v>41</v>
      </c>
      <c r="P139" s="2" t="n">
        <v>882.5</v>
      </c>
      <c r="Q139" s="2" t="n">
        <v>823.9</v>
      </c>
      <c r="R139" s="2" t="n">
        <v>39.05</v>
      </c>
      <c r="S139" s="2" t="n">
        <v>0.635368148077882</v>
      </c>
      <c r="T139" s="2" t="n">
        <v>3.69099604214978</v>
      </c>
      <c r="U139" s="2" t="n">
        <v>21.1212128293249</v>
      </c>
      <c r="V139" s="2" t="n">
        <v>0.744613911906723</v>
      </c>
      <c r="W139" s="2" t="n">
        <v>0.0831600178885203</v>
      </c>
      <c r="X139" s="2" t="n">
        <v>0.0222458891832797</v>
      </c>
      <c r="Y139" s="2" t="n">
        <v>0.126884229667557</v>
      </c>
      <c r="Z139" s="2" t="n">
        <v>0.173144388557053</v>
      </c>
      <c r="AA139" s="2" t="n">
        <v>0.28117088485704</v>
      </c>
      <c r="AB139" s="2" t="n">
        <v>0.270766067820284</v>
      </c>
      <c r="AC139" s="2" t="n">
        <v>0.0539579375883734</v>
      </c>
      <c r="AD139" s="2" t="n">
        <v>0.0335483083849936</v>
      </c>
      <c r="AE139" s="2" t="n">
        <v>0.0240171086126024</v>
      </c>
      <c r="AF139" s="2" t="n">
        <v>0.0142651853288169</v>
      </c>
      <c r="AG139" s="2" t="n">
        <v>1.90623270378761</v>
      </c>
      <c r="AH139" s="3" t="b">
        <f aca="false">TRUE()</f>
        <v>1</v>
      </c>
      <c r="AI139" s="3" t="n">
        <v>-0.334355209975609</v>
      </c>
      <c r="AJ139" s="3" t="b">
        <f aca="false">TRUE()</f>
        <v>1</v>
      </c>
      <c r="AK139" s="3" t="n">
        <v>0.817221778506445</v>
      </c>
      <c r="AL139" s="3" t="b">
        <f aca="false">TRUE()</f>
        <v>1</v>
      </c>
      <c r="AM139" s="3" t="n">
        <v>1.6186817213475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</v>
      </c>
      <c r="E140" s="2" t="n">
        <v>4</v>
      </c>
      <c r="F140" s="2" t="n">
        <v>30.3432488842396</v>
      </c>
      <c r="G140" s="2" t="n">
        <v>0.760485651214128</v>
      </c>
      <c r="H140" s="2" t="n">
        <v>0.99038040481329</v>
      </c>
      <c r="I140" s="2" t="n">
        <v>0.121841950878129</v>
      </c>
      <c r="J140" s="2" t="n">
        <v>0.291278479810473</v>
      </c>
      <c r="K140" s="2" t="n">
        <v>5.02099274902703</v>
      </c>
      <c r="L140" s="2" t="n">
        <v>0.612</v>
      </c>
      <c r="M140" s="2" t="n">
        <v>0.093</v>
      </c>
      <c r="N140" s="2" t="n">
        <v>10.732</v>
      </c>
      <c r="O140" s="2" t="s">
        <v>41</v>
      </c>
      <c r="P140" s="2" t="n">
        <v>416.8</v>
      </c>
      <c r="Q140" s="2" t="n">
        <v>112.5</v>
      </c>
      <c r="R140" s="2" t="n">
        <v>18.441</v>
      </c>
      <c r="S140" s="2" t="n">
        <v>0.449074697047428</v>
      </c>
      <c r="T140" s="2" t="n">
        <v>-0.542865213189652</v>
      </c>
      <c r="U140" s="2" t="n">
        <v>-0.134349223499733</v>
      </c>
      <c r="V140" s="2" t="n">
        <v>0.0345967121738618</v>
      </c>
      <c r="W140" s="2" t="n">
        <v>0.00528597702968592</v>
      </c>
      <c r="X140" s="2" t="n">
        <v>0.0419922018312796</v>
      </c>
      <c r="Y140" s="2" t="n">
        <v>0.114574559222077</v>
      </c>
      <c r="Z140" s="2" t="n">
        <v>0.123896150411584</v>
      </c>
      <c r="AA140" s="2" t="n">
        <v>0.156215064715067</v>
      </c>
      <c r="AB140" s="2" t="n">
        <v>0.173940796343664</v>
      </c>
      <c r="AC140" s="2" t="n">
        <v>0.144127002615444</v>
      </c>
      <c r="AD140" s="2" t="n">
        <v>0.0963221864531309</v>
      </c>
      <c r="AE140" s="2" t="n">
        <v>0.0948221814070266</v>
      </c>
      <c r="AF140" s="2" t="n">
        <v>0.054109857000727</v>
      </c>
      <c r="AG140" s="2" t="n">
        <v>0.213330450288406</v>
      </c>
      <c r="AH140" s="3" t="b">
        <f aca="false">TRUE()</f>
        <v>1</v>
      </c>
      <c r="AI140" s="3" t="n">
        <v>-0.818636032975271</v>
      </c>
      <c r="AJ140" s="3" t="b">
        <f aca="false">TRUE()</f>
        <v>1</v>
      </c>
      <c r="AK140" s="3" t="n">
        <v>-0.63697219883587</v>
      </c>
      <c r="AL140" s="3" t="b">
        <f aca="false">TRUE()</f>
        <v>1</v>
      </c>
      <c r="AM140" s="3" t="n">
        <v>-0.91435472047350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</v>
      </c>
      <c r="E141" s="2" t="n">
        <v>6</v>
      </c>
      <c r="F141" s="2" t="n">
        <v>18.9246444160512</v>
      </c>
      <c r="G141" s="2" t="n">
        <v>0.874242424242424</v>
      </c>
      <c r="H141" s="2" t="n">
        <v>0.987664182843224</v>
      </c>
      <c r="I141" s="2" t="n">
        <v>0.11713316602554</v>
      </c>
      <c r="J141" s="2" t="n">
        <v>0.34809446486539</v>
      </c>
      <c r="K141" s="2" t="n">
        <v>4.11379276242556</v>
      </c>
      <c r="L141" s="2" t="n">
        <v>0.632</v>
      </c>
      <c r="M141" s="2" t="n">
        <v>0.104</v>
      </c>
      <c r="N141" s="2" t="n">
        <v>8.92</v>
      </c>
      <c r="O141" s="2" t="s">
        <v>41</v>
      </c>
      <c r="P141" s="2" t="n">
        <v>558.8</v>
      </c>
      <c r="Q141" s="2" t="n">
        <v>221.6</v>
      </c>
      <c r="R141" s="2" t="n">
        <v>24.725</v>
      </c>
      <c r="S141" s="2" t="n">
        <v>0.443213722421159</v>
      </c>
      <c r="T141" s="2" t="n">
        <v>-0.510417988423026</v>
      </c>
      <c r="U141" s="2" t="n">
        <v>-0.477669861076729</v>
      </c>
      <c r="V141" s="2" t="n">
        <v>0.222303636548223</v>
      </c>
      <c r="W141" s="2" t="n">
        <v>0.06217525382121</v>
      </c>
      <c r="X141" s="2" t="n">
        <v>0.0914477352956609</v>
      </c>
      <c r="Y141" s="2" t="n">
        <v>0.131591634265665</v>
      </c>
      <c r="Z141" s="2" t="n">
        <v>0.159858660554736</v>
      </c>
      <c r="AA141" s="2" t="n">
        <v>0.143299994797934</v>
      </c>
      <c r="AB141" s="2" t="n">
        <v>0.118418469213482</v>
      </c>
      <c r="AC141" s="2" t="n">
        <v>0.13071510137268</v>
      </c>
      <c r="AD141" s="2" t="n">
        <v>0.124388258074308</v>
      </c>
      <c r="AE141" s="2" t="n">
        <v>0.0848786093900023</v>
      </c>
      <c r="AF141" s="2" t="n">
        <v>0.0154015370355317</v>
      </c>
      <c r="AG141" s="2" t="n">
        <v>-0.422955988908723</v>
      </c>
      <c r="AH141" s="3" t="b">
        <f aca="false">TRUE()</f>
        <v>1</v>
      </c>
      <c r="AI141" s="3" t="n">
        <v>-0.620970390934593</v>
      </c>
      <c r="AJ141" s="3" t="b">
        <f aca="false">TRUE()</f>
        <v>1</v>
      </c>
      <c r="AK141" s="3" t="n">
        <v>-0.179939805956857</v>
      </c>
      <c r="AL141" s="3" t="b">
        <f aca="false">TRUE()</f>
        <v>1</v>
      </c>
      <c r="AM141" s="3" t="n">
        <v>-0.14198801500090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</v>
      </c>
      <c r="E142" s="2" t="n">
        <v>8</v>
      </c>
      <c r="F142" s="2" t="n">
        <v>27.8972710309476</v>
      </c>
      <c r="G142" s="2" t="n">
        <v>0.663402692778458</v>
      </c>
      <c r="H142" s="2" t="n">
        <v>0.993230516063235</v>
      </c>
      <c r="I142" s="2" t="n">
        <v>0.0871223119866757</v>
      </c>
      <c r="J142" s="2" t="n">
        <v>0.228977024605866</v>
      </c>
      <c r="K142" s="2" t="n">
        <v>7.18737849417292</v>
      </c>
      <c r="L142" s="2" t="n">
        <v>0.663</v>
      </c>
      <c r="M142" s="2" t="n">
        <v>0.1</v>
      </c>
      <c r="N142" s="2" t="n">
        <v>15.201</v>
      </c>
      <c r="O142" s="2" t="s">
        <v>41</v>
      </c>
      <c r="P142" s="2" t="n">
        <v>463.3</v>
      </c>
      <c r="Q142" s="2" t="n">
        <v>168.3</v>
      </c>
      <c r="R142" s="2" t="n">
        <v>20.498</v>
      </c>
      <c r="S142" s="2" t="n">
        <v>0.545839377554239</v>
      </c>
      <c r="T142" s="2" t="n">
        <v>-0.162050101216482</v>
      </c>
      <c r="U142" s="2" t="n">
        <v>-0.575388406920416</v>
      </c>
      <c r="V142" s="2" t="n">
        <v>0.136386089548897</v>
      </c>
      <c r="W142" s="2" t="n">
        <v>0.12726317459226</v>
      </c>
      <c r="X142" s="2" t="n">
        <v>0.0156937808709431</v>
      </c>
      <c r="Y142" s="2" t="n">
        <v>0.127183142013517</v>
      </c>
      <c r="Z142" s="2" t="n">
        <v>0.166383526554564</v>
      </c>
      <c r="AA142" s="2" t="n">
        <v>0.149055807144041</v>
      </c>
      <c r="AB142" s="2" t="n">
        <v>0.094129849306823</v>
      </c>
      <c r="AC142" s="2" t="n">
        <v>0.106823431844099</v>
      </c>
      <c r="AD142" s="2" t="n">
        <v>0.124486780026939</v>
      </c>
      <c r="AE142" s="2" t="n">
        <v>0.142535646960296</v>
      </c>
      <c r="AF142" s="2" t="n">
        <v>0.0737080352787781</v>
      </c>
      <c r="AG142" s="2" t="n">
        <v>1.73277698034204</v>
      </c>
      <c r="AH142" s="3" t="b">
        <f aca="false">TRUE()</f>
        <v>1</v>
      </c>
      <c r="AI142" s="3" t="n">
        <v>-0.314588645771542</v>
      </c>
      <c r="AJ142" s="3" t="b">
        <f aca="false">TRUE()</f>
        <v>1</v>
      </c>
      <c r="AK142" s="3" t="n">
        <v>-0.346133403367407</v>
      </c>
      <c r="AL142" s="3" t="b">
        <f aca="false">TRUE()</f>
        <v>1</v>
      </c>
      <c r="AM142" s="3" t="n">
        <v>-0.66143182044198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</v>
      </c>
      <c r="E143" s="2" t="n">
        <v>9</v>
      </c>
      <c r="F143" s="2" t="n">
        <v>17.1027289690524</v>
      </c>
      <c r="G143" s="2" t="n">
        <v>0.836272040302267</v>
      </c>
      <c r="H143" s="2" t="n">
        <v>0.993411061209067</v>
      </c>
      <c r="I143" s="2" t="n">
        <v>0.109967619368386</v>
      </c>
      <c r="J143" s="2" t="n">
        <v>0.266352143337955</v>
      </c>
      <c r="K143" s="2" t="n">
        <v>5.07845039289927</v>
      </c>
      <c r="L143" s="2" t="n">
        <v>0.631</v>
      </c>
      <c r="M143" s="2" t="n">
        <v>0.104</v>
      </c>
      <c r="N143" s="2" t="n">
        <v>10.893</v>
      </c>
      <c r="O143" s="2" t="s">
        <v>41</v>
      </c>
      <c r="P143" s="2" t="n">
        <v>705.1</v>
      </c>
      <c r="Q143" s="2" t="n">
        <v>202.1</v>
      </c>
      <c r="R143" s="2" t="n">
        <v>31.2</v>
      </c>
      <c r="S143" s="2" t="n">
        <v>0.54998507510099</v>
      </c>
      <c r="T143" s="2" t="n">
        <v>-0.525981995727309</v>
      </c>
      <c r="U143" s="2" t="n">
        <v>0.438850047961294</v>
      </c>
      <c r="V143" s="2" t="n">
        <v>0.0262878440834967</v>
      </c>
      <c r="W143" s="2" t="n">
        <v>0.00601483092063737</v>
      </c>
      <c r="X143" s="2" t="n">
        <v>0.03627316650315</v>
      </c>
      <c r="Y143" s="2" t="n">
        <v>0.105220396259728</v>
      </c>
      <c r="Z143" s="2" t="n">
        <v>0.135475668464288</v>
      </c>
      <c r="AA143" s="2" t="n">
        <v>0.151084581815311</v>
      </c>
      <c r="AB143" s="2" t="n">
        <v>0.172340937080608</v>
      </c>
      <c r="AC143" s="2" t="n">
        <v>0.149163746927177</v>
      </c>
      <c r="AD143" s="2" t="n">
        <v>0.122859921913783</v>
      </c>
      <c r="AE143" s="2" t="n">
        <v>0.0957676540652207</v>
      </c>
      <c r="AF143" s="2" t="n">
        <v>0.0318139269707339</v>
      </c>
      <c r="AG143" s="2" t="n">
        <v>0.253629745001899</v>
      </c>
      <c r="AH143" s="3" t="b">
        <f aca="false">TRUE()</f>
        <v>1</v>
      </c>
      <c r="AI143" s="3" t="n">
        <v>-0.630853673036627</v>
      </c>
      <c r="AJ143" s="3" t="b">
        <f aca="false">TRUE()</f>
        <v>1</v>
      </c>
      <c r="AK143" s="3" t="n">
        <v>-0.179939805956857</v>
      </c>
      <c r="AL143" s="3" t="b">
        <f aca="false">TRUE()</f>
        <v>1</v>
      </c>
      <c r="AM143" s="3" t="n">
        <v>0.65376725972191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</v>
      </c>
      <c r="E144" s="2" t="n">
        <v>10</v>
      </c>
      <c r="F144" s="2" t="n">
        <v>30.3432488842396</v>
      </c>
      <c r="G144" s="2" t="n">
        <v>0.613877551020408</v>
      </c>
      <c r="H144" s="2" t="n">
        <v>0.9912360299221</v>
      </c>
      <c r="I144" s="2" t="n">
        <v>0.0729672410944096</v>
      </c>
      <c r="J144" s="2" t="n">
        <v>0.217148452091154</v>
      </c>
      <c r="K144" s="2" t="n">
        <v>6.12180297180644</v>
      </c>
      <c r="L144" s="2" t="n">
        <v>0.547</v>
      </c>
      <c r="M144" s="2" t="n">
        <v>0.084</v>
      </c>
      <c r="N144" s="2" t="n">
        <v>12.904</v>
      </c>
      <c r="O144" s="2" t="s">
        <v>41</v>
      </c>
      <c r="P144" s="2" t="n">
        <v>700.2</v>
      </c>
      <c r="Q144" s="2" t="n">
        <v>552.5</v>
      </c>
      <c r="R144" s="2" t="n">
        <v>30.98</v>
      </c>
      <c r="S144" s="2" t="n">
        <v>0.590765678994587</v>
      </c>
      <c r="T144" s="2" t="n">
        <v>5.39094614054834</v>
      </c>
      <c r="U144" s="2" t="n">
        <v>39.2340914481006</v>
      </c>
      <c r="V144" s="2" t="n">
        <v>0.148317855640712</v>
      </c>
      <c r="W144" s="2" t="n">
        <v>0.0310701641013502</v>
      </c>
      <c r="X144" s="2" t="n">
        <v>0.128528023329364</v>
      </c>
      <c r="Y144" s="2" t="n">
        <v>0.284894386355897</v>
      </c>
      <c r="Z144" s="2" t="n">
        <v>0.0907741191915162</v>
      </c>
      <c r="AA144" s="2" t="n">
        <v>0.0622031873809166</v>
      </c>
      <c r="AB144" s="2" t="n">
        <v>0.087907122085268</v>
      </c>
      <c r="AC144" s="2" t="n">
        <v>0.128759541309551</v>
      </c>
      <c r="AD144" s="2" t="n">
        <v>0.110899493618718</v>
      </c>
      <c r="AE144" s="2" t="n">
        <v>0.0813608855860755</v>
      </c>
      <c r="AF144" s="2" t="n">
        <v>0.024673241142693</v>
      </c>
      <c r="AG144" s="2" t="n">
        <v>0.985410065840485</v>
      </c>
      <c r="AH144" s="3" t="b">
        <f aca="false">TRUE()</f>
        <v>1</v>
      </c>
      <c r="AI144" s="3" t="n">
        <v>-1.46104936960747</v>
      </c>
      <c r="AJ144" s="3" t="b">
        <f aca="false">TRUE()</f>
        <v>1</v>
      </c>
      <c r="AK144" s="3" t="n">
        <v>-1.01090779300961</v>
      </c>
      <c r="AL144" s="3" t="b">
        <f aca="false">TRUE()</f>
        <v>1</v>
      </c>
      <c r="AM144" s="3" t="n">
        <v>0.62711516918095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</v>
      </c>
      <c r="E145" s="2" t="n">
        <v>11</v>
      </c>
      <c r="F145" s="2" t="n">
        <v>26.565051177078</v>
      </c>
      <c r="G145" s="2" t="n">
        <v>0.776271186440678</v>
      </c>
      <c r="H145" s="2" t="n">
        <v>0.981146991289219</v>
      </c>
      <c r="I145" s="2" t="n">
        <v>0.165290167655529</v>
      </c>
      <c r="J145" s="2" t="n">
        <v>0.384625868357745</v>
      </c>
      <c r="K145" s="2" t="n">
        <v>3.45663040682463</v>
      </c>
      <c r="L145" s="2" t="n">
        <v>0.615</v>
      </c>
      <c r="M145" s="2" t="n">
        <v>0.07</v>
      </c>
      <c r="N145" s="2" t="n">
        <v>7.663</v>
      </c>
      <c r="O145" s="2" t="s">
        <v>41</v>
      </c>
      <c r="P145" s="2" t="n">
        <v>410</v>
      </c>
      <c r="Q145" s="2" t="n">
        <v>157.8</v>
      </c>
      <c r="R145" s="2" t="n">
        <v>18.143</v>
      </c>
      <c r="S145" s="2" t="n">
        <v>0.320903040433219</v>
      </c>
      <c r="T145" s="2" t="n">
        <v>0.410472641118717</v>
      </c>
      <c r="U145" s="2" t="n">
        <v>-0.357749501949475</v>
      </c>
      <c r="V145" s="2" t="n">
        <v>0.153771501266486</v>
      </c>
      <c r="W145" s="2" t="n">
        <v>0.0837703833019186</v>
      </c>
      <c r="X145" s="2" t="n">
        <v>0.189885501437213</v>
      </c>
      <c r="Y145" s="2" t="n">
        <v>0.183771552732607</v>
      </c>
      <c r="Z145" s="2" t="n">
        <v>0.0963802678121575</v>
      </c>
      <c r="AA145" s="2" t="n">
        <v>0.0874225879813482</v>
      </c>
      <c r="AB145" s="2" t="n">
        <v>0.105757068291485</v>
      </c>
      <c r="AC145" s="2" t="n">
        <v>0.0476123900133055</v>
      </c>
      <c r="AD145" s="2" t="n">
        <v>0.029889835979991</v>
      </c>
      <c r="AE145" s="2" t="n">
        <v>0.0866649051472421</v>
      </c>
      <c r="AF145" s="2" t="n">
        <v>0.172615890604652</v>
      </c>
      <c r="AG145" s="2" t="n">
        <v>-0.883872546884169</v>
      </c>
      <c r="AH145" s="3" t="b">
        <f aca="false">TRUE()</f>
        <v>1</v>
      </c>
      <c r="AI145" s="3" t="n">
        <v>-0.788986186669169</v>
      </c>
      <c r="AJ145" s="3" t="b">
        <f aca="false">TRUE()</f>
        <v>1</v>
      </c>
      <c r="AK145" s="3" t="n">
        <v>-1.59258538394653</v>
      </c>
      <c r="AL145" s="3" t="b">
        <f aca="false">TRUE()</f>
        <v>1</v>
      </c>
      <c r="AM145" s="3" t="n">
        <v>-0.95134129510176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</v>
      </c>
      <c r="E146" s="2" t="n">
        <v>1</v>
      </c>
      <c r="F146" s="2" t="n">
        <v>24.2277453179541</v>
      </c>
      <c r="G146" s="2" t="n">
        <v>0.731940818102698</v>
      </c>
      <c r="H146" s="2" t="n">
        <v>0.992032431953266</v>
      </c>
      <c r="I146" s="2" t="n">
        <v>0.0926934259974266</v>
      </c>
      <c r="J146" s="2" t="n">
        <v>0.25769995132374</v>
      </c>
      <c r="K146" s="2" t="n">
        <v>5.89940291114716</v>
      </c>
      <c r="L146" s="2" t="n">
        <v>0.636</v>
      </c>
      <c r="M146" s="2" t="n">
        <v>0.079</v>
      </c>
      <c r="N146" s="2" t="n">
        <v>12.531</v>
      </c>
      <c r="O146" s="2" t="s">
        <v>41</v>
      </c>
      <c r="P146" s="2" t="n">
        <v>670.7</v>
      </c>
      <c r="Q146" s="2" t="n">
        <v>287.2</v>
      </c>
      <c r="R146" s="2" t="n">
        <v>29.675</v>
      </c>
      <c r="S146" s="2" t="n">
        <v>0.429017865652797</v>
      </c>
      <c r="T146" s="2" t="n">
        <v>-0.163450314245081</v>
      </c>
      <c r="U146" s="2" t="n">
        <v>-0.880133592347391</v>
      </c>
      <c r="V146" s="2" t="n">
        <v>0.0875985083789634</v>
      </c>
      <c r="W146" s="2" t="n">
        <v>0.0384048271342391</v>
      </c>
      <c r="X146" s="2" t="n">
        <v>0.0143756725932428</v>
      </c>
      <c r="Y146" s="2" t="n">
        <v>0.0965182802401077</v>
      </c>
      <c r="Z146" s="2" t="n">
        <v>0.156391072592575</v>
      </c>
      <c r="AA146" s="2" t="n">
        <v>0.180221031581902</v>
      </c>
      <c r="AB146" s="2" t="n">
        <v>0.154839828909438</v>
      </c>
      <c r="AC146" s="2" t="n">
        <v>0.160834629041162</v>
      </c>
      <c r="AD146" s="2" t="n">
        <v>0.128309659142061</v>
      </c>
      <c r="AE146" s="2" t="n">
        <v>0.0832971762873844</v>
      </c>
      <c r="AF146" s="2" t="n">
        <v>0.0252126496121265</v>
      </c>
      <c r="AG146" s="2" t="n">
        <v>0.82942445653262</v>
      </c>
      <c r="AH146" s="3" t="b">
        <f aca="false">TRUE()</f>
        <v>1</v>
      </c>
      <c r="AI146" s="3" t="n">
        <v>-0.581437262526457</v>
      </c>
      <c r="AJ146" s="3" t="b">
        <f aca="false">TRUE()</f>
        <v>1</v>
      </c>
      <c r="AK146" s="3" t="n">
        <v>-1.2186497897728</v>
      </c>
      <c r="AL146" s="3" t="b">
        <f aca="false">TRUE()</f>
        <v>1</v>
      </c>
      <c r="AM146" s="3" t="n">
        <v>0.46665870572009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</v>
      </c>
      <c r="E147" s="2" t="n">
        <v>2</v>
      </c>
      <c r="F147" s="2" t="n">
        <v>18.434948822922</v>
      </c>
      <c r="G147" s="2" t="n">
        <v>0.717518860016765</v>
      </c>
      <c r="H147" s="2" t="n">
        <v>0.988066591004223</v>
      </c>
      <c r="I147" s="2" t="n">
        <v>0.137300711803137</v>
      </c>
      <c r="J147" s="2" t="n">
        <v>0.286506972673966</v>
      </c>
      <c r="K147" s="2" t="n">
        <v>5.65835791699365</v>
      </c>
      <c r="L147" s="2" t="n">
        <v>0.685</v>
      </c>
      <c r="M147" s="2" t="n">
        <v>0.094</v>
      </c>
      <c r="N147" s="2" t="n">
        <v>12.057</v>
      </c>
      <c r="O147" s="2" t="s">
        <v>41</v>
      </c>
      <c r="P147" s="2" t="n">
        <v>672.1</v>
      </c>
      <c r="Q147" s="2" t="n">
        <v>261.8</v>
      </c>
      <c r="R147" s="2" t="n">
        <v>29.74</v>
      </c>
      <c r="S147" s="2" t="n">
        <v>-1</v>
      </c>
      <c r="T147" s="2" t="n">
        <v>-0.494029850326746</v>
      </c>
      <c r="U147" s="2" t="n">
        <v>-0.683431318722067</v>
      </c>
      <c r="V147" s="2" t="n">
        <v>0.358819648513717</v>
      </c>
      <c r="W147" s="2" t="n">
        <v>0.118533884576597</v>
      </c>
      <c r="X147" s="2" t="n">
        <v>0.118730370389898</v>
      </c>
      <c r="Y147" s="2" t="n">
        <v>0.158668781260872</v>
      </c>
      <c r="Z147" s="2" t="n">
        <v>0.168748043274853</v>
      </c>
      <c r="AA147" s="2" t="n">
        <v>0.145022454201507</v>
      </c>
      <c r="AB147" s="2" t="n">
        <v>0.118349403096347</v>
      </c>
      <c r="AC147" s="2" t="n">
        <v>0.117838758789404</v>
      </c>
      <c r="AD147" s="2" t="n">
        <v>0.0997696498932985</v>
      </c>
      <c r="AE147" s="2" t="n">
        <v>0.0542921346272472</v>
      </c>
      <c r="AF147" s="2" t="n">
        <v>0.0185804044665731</v>
      </c>
      <c r="AG147" s="2" t="n">
        <v>0.660361776548689</v>
      </c>
      <c r="AH147" s="3" t="b">
        <f aca="false">TRUE()</f>
        <v>1</v>
      </c>
      <c r="AI147" s="3" t="n">
        <v>-0.0971564395267955</v>
      </c>
      <c r="AJ147" s="3" t="b">
        <f aca="false">TRUE()</f>
        <v>1</v>
      </c>
      <c r="AK147" s="3" t="n">
        <v>-0.595423799483233</v>
      </c>
      <c r="AL147" s="3" t="b">
        <f aca="false">TRUE()</f>
        <v>1</v>
      </c>
      <c r="AM147" s="3" t="n">
        <v>0.47427358873180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</v>
      </c>
      <c r="E148" s="2" t="n">
        <v>3</v>
      </c>
      <c r="F148" s="2" t="n">
        <v>35.5376777919744</v>
      </c>
      <c r="G148" s="2" t="n">
        <v>0.684659090909091</v>
      </c>
      <c r="H148" s="2" t="n">
        <v>0.985019682374865</v>
      </c>
      <c r="I148" s="2" t="n">
        <v>0.105230017243201</v>
      </c>
      <c r="J148" s="2" t="n">
        <v>0.296983600208308</v>
      </c>
      <c r="K148" s="2" t="n">
        <v>4.09865692161645</v>
      </c>
      <c r="L148" s="2" t="n">
        <v>0.606</v>
      </c>
      <c r="M148" s="2" t="n">
        <v>0.115</v>
      </c>
      <c r="N148" s="2" t="n">
        <v>8.929</v>
      </c>
      <c r="O148" s="2" t="s">
        <v>41</v>
      </c>
      <c r="P148" s="2" t="n">
        <v>909.6</v>
      </c>
      <c r="Q148" s="2" t="n">
        <v>437</v>
      </c>
      <c r="R148" s="2" t="n">
        <v>40.248</v>
      </c>
      <c r="S148" s="2" t="n">
        <v>-1</v>
      </c>
      <c r="T148" s="2" t="n">
        <v>2.2110151534732</v>
      </c>
      <c r="U148" s="2" t="n">
        <v>7.25708584458173</v>
      </c>
      <c r="V148" s="2" t="n">
        <v>0.428539463606457</v>
      </c>
      <c r="W148" s="2" t="n">
        <v>0.137037090523576</v>
      </c>
      <c r="X148" s="2" t="n">
        <v>0.135326695897731</v>
      </c>
      <c r="Y148" s="2" t="n">
        <v>0.259527281378007</v>
      </c>
      <c r="Z148" s="2" t="n">
        <v>0.140616051893771</v>
      </c>
      <c r="AA148" s="2" t="n">
        <v>0.108719238644936</v>
      </c>
      <c r="AB148" s="2" t="n">
        <v>0.104706544648411</v>
      </c>
      <c r="AC148" s="2" t="n">
        <v>0.101182353899049</v>
      </c>
      <c r="AD148" s="2" t="n">
        <v>0.0778246610642839</v>
      </c>
      <c r="AE148" s="2" t="n">
        <v>0.054426206576333</v>
      </c>
      <c r="AF148" s="2" t="n">
        <v>0.0176709659974778</v>
      </c>
      <c r="AG148" s="2" t="n">
        <v>-0.433571873382843</v>
      </c>
      <c r="AH148" s="3" t="b">
        <f aca="false">TRUE()</f>
        <v>1</v>
      </c>
      <c r="AI148" s="3" t="n">
        <v>-0.877935725587475</v>
      </c>
      <c r="AJ148" s="3" t="b">
        <f aca="false">TRUE()</f>
        <v>1</v>
      </c>
      <c r="AK148" s="3" t="n">
        <v>0.277092586922157</v>
      </c>
      <c r="AL148" s="3" t="b">
        <f aca="false">TRUE()</f>
        <v>1</v>
      </c>
      <c r="AM148" s="3" t="n">
        <v>1.7660840996454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</v>
      </c>
      <c r="E149" s="2" t="n">
        <v>1</v>
      </c>
      <c r="F149" s="2" t="n">
        <v>18.434948822922</v>
      </c>
      <c r="G149" s="2" t="n">
        <v>0.840168243953733</v>
      </c>
      <c r="H149" s="2" t="n">
        <v>0.991349919938373</v>
      </c>
      <c r="I149" s="2" t="n">
        <v>0.0815028357829991</v>
      </c>
      <c r="J149" s="2" t="n">
        <v>0.273105643543751</v>
      </c>
      <c r="K149" s="2" t="n">
        <v>5.62107290698755</v>
      </c>
      <c r="L149" s="2" t="n">
        <v>0.701</v>
      </c>
      <c r="M149" s="2" t="n">
        <v>0.15</v>
      </c>
      <c r="N149" s="2" t="n">
        <v>11.844</v>
      </c>
      <c r="O149" s="2" t="s">
        <v>41</v>
      </c>
      <c r="P149" s="2" t="n">
        <v>540.4</v>
      </c>
      <c r="Q149" s="2" t="n">
        <v>217.4</v>
      </c>
      <c r="R149" s="2" t="n">
        <v>23.913</v>
      </c>
      <c r="S149" s="2" t="n">
        <v>-1</v>
      </c>
      <c r="T149" s="2" t="n">
        <v>-0.545727282682351</v>
      </c>
      <c r="U149" s="2" t="n">
        <v>-0.712334799729618</v>
      </c>
      <c r="V149" s="2" t="n">
        <v>0.36533449190229</v>
      </c>
      <c r="W149" s="2" t="n">
        <v>0.0622388318243728</v>
      </c>
      <c r="X149" s="2" t="n">
        <v>0.142489462523566</v>
      </c>
      <c r="Y149" s="2" t="n">
        <v>0.148844532569706</v>
      </c>
      <c r="Z149" s="2" t="n">
        <v>0.141762359397381</v>
      </c>
      <c r="AA149" s="2" t="n">
        <v>0.152324316924006</v>
      </c>
      <c r="AB149" s="2" t="n">
        <v>0.141819911813592</v>
      </c>
      <c r="AC149" s="2" t="n">
        <v>0.11473820778949</v>
      </c>
      <c r="AD149" s="2" t="n">
        <v>0.0953996772493632</v>
      </c>
      <c r="AE149" s="2" t="n">
        <v>0.0568286572263845</v>
      </c>
      <c r="AF149" s="2" t="n">
        <v>0.00579287450651136</v>
      </c>
      <c r="AG149" s="2" t="n">
        <v>0.634211041757473</v>
      </c>
      <c r="AH149" s="3" t="b">
        <f aca="false">TRUE()</f>
        <v>1</v>
      </c>
      <c r="AI149" s="3" t="n">
        <v>0.060976074105746</v>
      </c>
      <c r="AJ149" s="3" t="b">
        <f aca="false">TRUE()</f>
        <v>1</v>
      </c>
      <c r="AK149" s="3" t="n">
        <v>1.73128656426447</v>
      </c>
      <c r="AL149" s="3" t="b">
        <f aca="false">TRUE()</f>
        <v>1</v>
      </c>
      <c r="AM149" s="3" t="n">
        <v>-0.24206933458327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</v>
      </c>
      <c r="E150" s="2" t="n">
        <v>2</v>
      </c>
      <c r="F150" s="2" t="n">
        <v>27.8972710309476</v>
      </c>
      <c r="G150" s="2" t="n">
        <v>0.771338250790306</v>
      </c>
      <c r="H150" s="2" t="n">
        <v>0.992050484921528</v>
      </c>
      <c r="I150" s="2" t="n">
        <v>0.0785976848326985</v>
      </c>
      <c r="J150" s="2" t="n">
        <v>0.27073737287419</v>
      </c>
      <c r="K150" s="2" t="n">
        <v>5.47909536436675</v>
      </c>
      <c r="L150" s="2" t="n">
        <v>0.622</v>
      </c>
      <c r="M150" s="2" t="n">
        <v>0.081</v>
      </c>
      <c r="N150" s="2" t="n">
        <v>11.563</v>
      </c>
      <c r="O150" s="2" t="s">
        <v>41</v>
      </c>
      <c r="P150" s="2" t="n">
        <v>558.6</v>
      </c>
      <c r="Q150" s="2" t="n">
        <v>195.8</v>
      </c>
      <c r="R150" s="2" t="n">
        <v>24.716</v>
      </c>
      <c r="S150" s="2" t="n">
        <v>0.198421208552957</v>
      </c>
      <c r="T150" s="2" t="n">
        <v>-0.537998990125708</v>
      </c>
      <c r="U150" s="2" t="n">
        <v>-0.840349161570985</v>
      </c>
      <c r="V150" s="2" t="n">
        <v>0.229535781543469</v>
      </c>
      <c r="W150" s="2" t="n">
        <v>0.0413646367012925</v>
      </c>
      <c r="X150" s="2" t="n">
        <v>0.126921540918651</v>
      </c>
      <c r="Y150" s="2" t="n">
        <v>0.135219651920748</v>
      </c>
      <c r="Z150" s="2" t="n">
        <v>0.144220857312491</v>
      </c>
      <c r="AA150" s="2" t="n">
        <v>0.14597763035411</v>
      </c>
      <c r="AB150" s="2" t="n">
        <v>0.132547509684612</v>
      </c>
      <c r="AC150" s="2" t="n">
        <v>0.131608775350007</v>
      </c>
      <c r="AD150" s="2" t="n">
        <v>0.12122369796105</v>
      </c>
      <c r="AE150" s="2" t="n">
        <v>0.0569071404280404</v>
      </c>
      <c r="AF150" s="2" t="n">
        <v>0.00537319607029106</v>
      </c>
      <c r="AG150" s="2" t="n">
        <v>0.534631691697542</v>
      </c>
      <c r="AH150" s="3" t="b">
        <f aca="false">TRUE()</f>
        <v>1</v>
      </c>
      <c r="AI150" s="3" t="n">
        <v>-0.719803211954932</v>
      </c>
      <c r="AJ150" s="3" t="b">
        <f aca="false">TRUE()</f>
        <v>1</v>
      </c>
      <c r="AK150" s="3" t="n">
        <v>-1.13555299106752</v>
      </c>
      <c r="AL150" s="3" t="b">
        <f aca="false">TRUE()</f>
        <v>1</v>
      </c>
      <c r="AM150" s="3" t="n">
        <v>-0.14307585543115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</v>
      </c>
      <c r="E151" s="2" t="n">
        <v>3</v>
      </c>
      <c r="F151" s="2" t="n">
        <v>26.565051177078</v>
      </c>
      <c r="G151" s="2" t="n">
        <v>0.868319132455461</v>
      </c>
      <c r="H151" s="2" t="n">
        <v>0.988669128250596</v>
      </c>
      <c r="I151" s="2" t="n">
        <v>0.126871247079833</v>
      </c>
      <c r="J151" s="2" t="n">
        <v>0.340031972333422</v>
      </c>
      <c r="K151" s="2" t="n">
        <v>5.87287192130849</v>
      </c>
      <c r="L151" s="2" t="n">
        <v>0.872</v>
      </c>
      <c r="M151" s="2" t="n">
        <v>0.114</v>
      </c>
      <c r="N151" s="2" t="n">
        <v>12.623</v>
      </c>
      <c r="O151" s="2" t="s">
        <v>41</v>
      </c>
      <c r="P151" s="2" t="n">
        <v>418</v>
      </c>
      <c r="Q151" s="2" t="n">
        <v>180.7</v>
      </c>
      <c r="R151" s="2" t="n">
        <v>18.497</v>
      </c>
      <c r="S151" s="2" t="n">
        <v>0.383062352906409</v>
      </c>
      <c r="T151" s="2" t="n">
        <v>-0.336583059572599</v>
      </c>
      <c r="U151" s="2" t="n">
        <v>-1.10404901400667</v>
      </c>
      <c r="V151" s="2" t="n">
        <v>0.0216315074072778</v>
      </c>
      <c r="W151" s="2" t="n">
        <v>0.0216315074072778</v>
      </c>
      <c r="X151" s="2" t="n">
        <v>0.0214476520730373</v>
      </c>
      <c r="Y151" s="2" t="n">
        <v>0.102553069629135</v>
      </c>
      <c r="Z151" s="2" t="n">
        <v>0.142784740857617</v>
      </c>
      <c r="AA151" s="2" t="n">
        <v>0.148871553590473</v>
      </c>
      <c r="AB151" s="2" t="n">
        <v>0.154261438746619</v>
      </c>
      <c r="AC151" s="2" t="n">
        <v>0.146957375537223</v>
      </c>
      <c r="AD151" s="2" t="n">
        <v>0.122451439375921</v>
      </c>
      <c r="AE151" s="2" t="n">
        <v>0.0895465500283044</v>
      </c>
      <c r="AF151" s="2" t="n">
        <v>0.0711261801616718</v>
      </c>
      <c r="AG151" s="2" t="n">
        <v>0.810816311358297</v>
      </c>
      <c r="AH151" s="3" t="b">
        <f aca="false">TRUE()</f>
        <v>1</v>
      </c>
      <c r="AI151" s="3" t="n">
        <v>1.75101731355354</v>
      </c>
      <c r="AJ151" s="3" t="b">
        <f aca="false">TRUE()</f>
        <v>1</v>
      </c>
      <c r="AK151" s="3" t="n">
        <v>0.235544187569519</v>
      </c>
      <c r="AL151" s="3" t="b">
        <f aca="false">TRUE()</f>
        <v>1</v>
      </c>
      <c r="AM151" s="3" t="n">
        <v>-0.90782767789204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9</v>
      </c>
      <c r="E152" s="2" t="n">
        <v>7</v>
      </c>
      <c r="F152" s="2" t="n">
        <v>39.8055710922652</v>
      </c>
      <c r="G152" s="2" t="n">
        <v>0.77277970011534</v>
      </c>
      <c r="H152" s="2" t="n">
        <v>0.981660247953663</v>
      </c>
      <c r="I152" s="2" t="n">
        <v>0.157742325253802</v>
      </c>
      <c r="J152" s="2" t="n">
        <v>0.357420764855238</v>
      </c>
      <c r="K152" s="2" t="n">
        <v>4.43893021512206</v>
      </c>
      <c r="L152" s="2" t="n">
        <v>0.674</v>
      </c>
      <c r="M152" s="2" t="n">
        <v>0.103</v>
      </c>
      <c r="N152" s="2" t="n">
        <v>9.613</v>
      </c>
      <c r="O152" s="2" t="s">
        <v>41</v>
      </c>
      <c r="P152" s="2" t="n">
        <v>627.3</v>
      </c>
      <c r="Q152" s="2" t="n">
        <v>512.5</v>
      </c>
      <c r="R152" s="2" t="n">
        <v>27.758</v>
      </c>
      <c r="S152" s="2" t="n">
        <v>0.575267186152905</v>
      </c>
      <c r="T152" s="2" t="n">
        <v>4.76733407834968</v>
      </c>
      <c r="U152" s="2" t="n">
        <v>28.0937700388916</v>
      </c>
      <c r="V152" s="2" t="n">
        <v>0.148957358640781</v>
      </c>
      <c r="W152" s="2" t="n">
        <v>0.0389022137429885</v>
      </c>
      <c r="X152" s="2" t="n">
        <v>0.0848836055200669</v>
      </c>
      <c r="Y152" s="2" t="n">
        <v>0.342972918068949</v>
      </c>
      <c r="Z152" s="2" t="n">
        <v>0.0690619265341169</v>
      </c>
      <c r="AA152" s="2" t="n">
        <v>0.0505519869608759</v>
      </c>
      <c r="AB152" s="2" t="n">
        <v>0.0661106893235967</v>
      </c>
      <c r="AC152" s="2" t="n">
        <v>0.0886151907271801</v>
      </c>
      <c r="AD152" s="2" t="n">
        <v>0.0838303834783102</v>
      </c>
      <c r="AE152" s="2" t="n">
        <v>0.103291615984433</v>
      </c>
      <c r="AF152" s="2" t="n">
        <v>0.110681683402472</v>
      </c>
      <c r="AG152" s="2" t="n">
        <v>-0.194913049004265</v>
      </c>
      <c r="AH152" s="3" t="b">
        <f aca="false">TRUE()</f>
        <v>1</v>
      </c>
      <c r="AI152" s="3" t="n">
        <v>-0.205872542649169</v>
      </c>
      <c r="AJ152" s="3" t="b">
        <f aca="false">TRUE()</f>
        <v>1</v>
      </c>
      <c r="AK152" s="3" t="n">
        <v>-0.221488205309494</v>
      </c>
      <c r="AL152" s="3" t="b">
        <f aca="false">TRUE()</f>
        <v>1</v>
      </c>
      <c r="AM152" s="3" t="n">
        <v>0.23059733235734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9</v>
      </c>
      <c r="E153" s="2" t="n">
        <v>8</v>
      </c>
      <c r="F153" s="2" t="n">
        <v>24.2277453179541</v>
      </c>
      <c r="G153" s="2" t="n">
        <v>0.690655209452202</v>
      </c>
      <c r="H153" s="2" t="n">
        <v>0.985357377724408</v>
      </c>
      <c r="I153" s="2" t="n">
        <v>0.10313593188016</v>
      </c>
      <c r="J153" s="2" t="n">
        <v>0.294862558817367</v>
      </c>
      <c r="K153" s="2" t="n">
        <v>4.87270649352154</v>
      </c>
      <c r="L153" s="2" t="n">
        <v>0.614</v>
      </c>
      <c r="M153" s="2" t="n">
        <v>0.103</v>
      </c>
      <c r="N153" s="2" t="n">
        <v>10.362</v>
      </c>
      <c r="O153" s="2" t="s">
        <v>41</v>
      </c>
      <c r="P153" s="2" t="n">
        <v>935.2</v>
      </c>
      <c r="Q153" s="2" t="n">
        <v>349.6</v>
      </c>
      <c r="R153" s="2" t="n">
        <v>41.379</v>
      </c>
      <c r="S153" s="2" t="n">
        <v>0.00170362972849906</v>
      </c>
      <c r="T153" s="2" t="n">
        <v>-0.2231204171747</v>
      </c>
      <c r="U153" s="2" t="n">
        <v>-0.269415280886375</v>
      </c>
      <c r="V153" s="2" t="n">
        <v>0.373880104459665</v>
      </c>
      <c r="W153" s="2" t="n">
        <v>0.144259425523019</v>
      </c>
      <c r="X153" s="2" t="n">
        <v>0.121382040471441</v>
      </c>
      <c r="Y153" s="2" t="n">
        <v>0.15403100264289</v>
      </c>
      <c r="Z153" s="2" t="n">
        <v>0.17437164238012</v>
      </c>
      <c r="AA153" s="2" t="n">
        <v>0.136588509841312</v>
      </c>
      <c r="AB153" s="2" t="n">
        <v>0.118214510140237</v>
      </c>
      <c r="AC153" s="2" t="n">
        <v>0.108443614481155</v>
      </c>
      <c r="AD153" s="2" t="n">
        <v>0.10711212799285</v>
      </c>
      <c r="AE153" s="2" t="n">
        <v>0.064736142595744</v>
      </c>
      <c r="AF153" s="2" t="n">
        <v>0.0151204094542506</v>
      </c>
      <c r="AG153" s="2" t="n">
        <v>0.109326333345104</v>
      </c>
      <c r="AH153" s="3" t="b">
        <f aca="false">TRUE()</f>
        <v>1</v>
      </c>
      <c r="AI153" s="3" t="n">
        <v>-0.798869468771203</v>
      </c>
      <c r="AJ153" s="3" t="b">
        <f aca="false">TRUE()</f>
        <v>1</v>
      </c>
      <c r="AK153" s="3" t="n">
        <v>-0.221488205309494</v>
      </c>
      <c r="AL153" s="3" t="b">
        <f aca="false">TRUE()</f>
        <v>1</v>
      </c>
      <c r="AM153" s="3" t="n">
        <v>1.9053276747165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</v>
      </c>
      <c r="E154" s="2" t="n">
        <v>9</v>
      </c>
      <c r="F154" s="2" t="n">
        <v>13.2405199151872</v>
      </c>
      <c r="G154" s="2" t="n">
        <v>0.829225352112676</v>
      </c>
      <c r="H154" s="2" t="n">
        <v>0.986311208779407</v>
      </c>
      <c r="I154" s="2" t="n">
        <v>0.219026963320037</v>
      </c>
      <c r="J154" s="2" t="n">
        <v>0.381790063322374</v>
      </c>
      <c r="K154" s="2" t="n">
        <v>3.59666969840117</v>
      </c>
      <c r="L154" s="2" t="n">
        <v>0.618</v>
      </c>
      <c r="M154" s="2" t="n">
        <v>0.106</v>
      </c>
      <c r="N154" s="2" t="n">
        <v>7.858</v>
      </c>
      <c r="O154" s="2" t="s">
        <v>41</v>
      </c>
      <c r="P154" s="2" t="n">
        <v>544.6</v>
      </c>
      <c r="Q154" s="2" t="n">
        <v>194.3</v>
      </c>
      <c r="R154" s="2" t="n">
        <v>24.096</v>
      </c>
      <c r="S154" s="2" t="n">
        <v>0.567456465271616</v>
      </c>
      <c r="T154" s="2" t="n">
        <v>-0.707838645337227</v>
      </c>
      <c r="U154" s="2" t="n">
        <v>-0.605563443507427</v>
      </c>
      <c r="V154" s="2" t="n">
        <v>0.0592160259289324</v>
      </c>
      <c r="W154" s="2" t="n">
        <v>0.0222047394735989</v>
      </c>
      <c r="X154" s="2" t="n">
        <v>0.052254248959299</v>
      </c>
      <c r="Y154" s="2" t="n">
        <v>0.118152522426345</v>
      </c>
      <c r="Z154" s="2" t="n">
        <v>0.147483073869091</v>
      </c>
      <c r="AA154" s="2" t="n">
        <v>0.141530528986024</v>
      </c>
      <c r="AB154" s="2" t="n">
        <v>0.12876299634265</v>
      </c>
      <c r="AC154" s="2" t="n">
        <v>0.12762903381995</v>
      </c>
      <c r="AD154" s="2" t="n">
        <v>0.134364416305549</v>
      </c>
      <c r="AE154" s="2" t="n">
        <v>0.114921477623849</v>
      </c>
      <c r="AF154" s="2" t="n">
        <v>0.0349017016672431</v>
      </c>
      <c r="AG154" s="2" t="n">
        <v>-0.785652635617708</v>
      </c>
      <c r="AH154" s="3" t="b">
        <f aca="false">TRUE()</f>
        <v>1</v>
      </c>
      <c r="AI154" s="3" t="n">
        <v>-0.759336340363068</v>
      </c>
      <c r="AJ154" s="3" t="b">
        <f aca="false">TRUE()</f>
        <v>1</v>
      </c>
      <c r="AK154" s="3" t="n">
        <v>-0.0968430072515816</v>
      </c>
      <c r="AL154" s="3" t="b">
        <f aca="false">TRUE()</f>
        <v>1</v>
      </c>
      <c r="AM154" s="3" t="n">
        <v>-0.21922468554816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</v>
      </c>
      <c r="E155" s="2" t="n">
        <v>11</v>
      </c>
      <c r="F155" s="2" t="n">
        <v>29.1974860460645</v>
      </c>
      <c r="G155" s="2" t="n">
        <v>0.772727272727273</v>
      </c>
      <c r="H155" s="2" t="n">
        <v>0.992346026673043</v>
      </c>
      <c r="I155" s="2" t="n">
        <v>0.0846562826188357</v>
      </c>
      <c r="J155" s="2" t="n">
        <v>0.258713630601898</v>
      </c>
      <c r="K155" s="2" t="n">
        <v>5.56632521167627</v>
      </c>
      <c r="L155" s="2" t="n">
        <v>0.626</v>
      </c>
      <c r="M155" s="2" t="n">
        <v>0.14</v>
      </c>
      <c r="N155" s="2" t="n">
        <v>11.769</v>
      </c>
      <c r="O155" s="2" t="s">
        <v>41</v>
      </c>
      <c r="P155" s="2" t="n">
        <v>940</v>
      </c>
      <c r="Q155" s="2" t="n">
        <v>400</v>
      </c>
      <c r="R155" s="2" t="n">
        <v>41.594</v>
      </c>
      <c r="S155" s="2" t="n">
        <v>0.752956940307966</v>
      </c>
      <c r="T155" s="2" t="n">
        <v>0.599296879089364</v>
      </c>
      <c r="U155" s="2" t="n">
        <v>1.35376854851718</v>
      </c>
      <c r="V155" s="2" t="n">
        <v>0.255468464522606</v>
      </c>
      <c r="W155" s="2" t="n">
        <v>0.0931307584197001</v>
      </c>
      <c r="X155" s="2" t="n">
        <v>0.106746511513873</v>
      </c>
      <c r="Y155" s="2" t="n">
        <v>0.105637723142775</v>
      </c>
      <c r="Z155" s="2" t="n">
        <v>0.167840762788548</v>
      </c>
      <c r="AA155" s="2" t="n">
        <v>0.156136415904212</v>
      </c>
      <c r="AB155" s="2" t="n">
        <v>0.130231882581362</v>
      </c>
      <c r="AC155" s="2" t="n">
        <v>0.127493244655626</v>
      </c>
      <c r="AD155" s="2" t="n">
        <v>0.107228596402476</v>
      </c>
      <c r="AE155" s="2" t="n">
        <v>0.0816276947111261</v>
      </c>
      <c r="AF155" s="2" t="n">
        <v>0.0170571683000018</v>
      </c>
      <c r="AG155" s="2" t="n">
        <v>0.595812434373932</v>
      </c>
      <c r="AH155" s="3" t="b">
        <f aca="false">TRUE()</f>
        <v>1</v>
      </c>
      <c r="AI155" s="3" t="n">
        <v>-0.680270083546796</v>
      </c>
      <c r="AJ155" s="3" t="b">
        <f aca="false">TRUE()</f>
        <v>1</v>
      </c>
      <c r="AK155" s="3" t="n">
        <v>1.3158025707381</v>
      </c>
      <c r="AL155" s="3" t="b">
        <f aca="false">TRUE()</f>
        <v>1</v>
      </c>
      <c r="AM155" s="3" t="n">
        <v>1.9314358450424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</v>
      </c>
      <c r="E156" s="2" t="n">
        <v>0</v>
      </c>
      <c r="F156" s="2" t="n">
        <v>18.434948822922</v>
      </c>
      <c r="G156" s="2" t="n">
        <v>0.824636441402909</v>
      </c>
      <c r="H156" s="2" t="n">
        <v>0.988154487528081</v>
      </c>
      <c r="I156" s="2" t="n">
        <v>0.125245196033132</v>
      </c>
      <c r="J156" s="2" t="n">
        <v>0.335126629481354</v>
      </c>
      <c r="K156" s="2" t="n">
        <v>5.50270163916732</v>
      </c>
      <c r="L156" s="2" t="n">
        <v>0.795</v>
      </c>
      <c r="M156" s="2" t="n">
        <v>0.107</v>
      </c>
      <c r="N156" s="2" t="n">
        <v>11.81</v>
      </c>
      <c r="O156" s="2" t="s">
        <v>41</v>
      </c>
      <c r="P156" s="2" t="n">
        <v>412.9</v>
      </c>
      <c r="Q156" s="2" t="n">
        <v>181.6</v>
      </c>
      <c r="R156" s="2" t="n">
        <v>18.269</v>
      </c>
      <c r="S156" s="2" t="n">
        <v>0.269509347354009</v>
      </c>
      <c r="T156" s="2" t="n">
        <v>-0.071810621209079</v>
      </c>
      <c r="U156" s="2" t="n">
        <v>-1.18000917874098</v>
      </c>
      <c r="V156" s="2" t="n">
        <v>0.169706049368943</v>
      </c>
      <c r="W156" s="2" t="n">
        <v>0.0383477507555914</v>
      </c>
      <c r="X156" s="2" t="n">
        <v>0.0308219142061113</v>
      </c>
      <c r="Y156" s="2" t="n">
        <v>0.109676314905532</v>
      </c>
      <c r="Z156" s="2" t="n">
        <v>0.172993326018711</v>
      </c>
      <c r="AA156" s="2" t="n">
        <v>0.166321754319507</v>
      </c>
      <c r="AB156" s="2" t="n">
        <v>0.170127828509264</v>
      </c>
      <c r="AC156" s="2" t="n">
        <v>0.159874425255768</v>
      </c>
      <c r="AD156" s="2" t="n">
        <v>0.113264460984525</v>
      </c>
      <c r="AE156" s="2" t="n">
        <v>0.0591899673935485</v>
      </c>
      <c r="AF156" s="2" t="n">
        <v>0.0177300084070337</v>
      </c>
      <c r="AG156" s="2" t="n">
        <v>0.551188517929245</v>
      </c>
      <c r="AH156" s="3" t="b">
        <f aca="false">TRUE()</f>
        <v>1</v>
      </c>
      <c r="AI156" s="3" t="n">
        <v>0.990004591696934</v>
      </c>
      <c r="AJ156" s="3" t="b">
        <f aca="false">TRUE()</f>
        <v>1</v>
      </c>
      <c r="AK156" s="3" t="n">
        <v>-0.055294607898944</v>
      </c>
      <c r="AL156" s="3" t="b">
        <f aca="false">TRUE()</f>
        <v>1</v>
      </c>
      <c r="AM156" s="3" t="n">
        <v>-0.93556760886324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2</v>
      </c>
      <c r="E157" s="2" t="n">
        <v>1</v>
      </c>
      <c r="F157" s="2" t="n">
        <v>39.8055710922652</v>
      </c>
      <c r="G157" s="2" t="n">
        <v>0.780809031044215</v>
      </c>
      <c r="H157" s="2" t="n">
        <v>0.977415432353002</v>
      </c>
      <c r="I157" s="2" t="n">
        <v>0.260935511637083</v>
      </c>
      <c r="J157" s="2" t="n">
        <v>0.407089291879619</v>
      </c>
      <c r="K157" s="2" t="n">
        <v>4.51370933842131</v>
      </c>
      <c r="L157" s="2" t="n">
        <v>0.883</v>
      </c>
      <c r="M157" s="2" t="n">
        <v>0.157</v>
      </c>
      <c r="N157" s="2" t="n">
        <v>10.075</v>
      </c>
      <c r="O157" s="2" t="s">
        <v>41</v>
      </c>
      <c r="P157" s="2" t="n">
        <v>346.4</v>
      </c>
      <c r="Q157" s="2" t="n">
        <v>141.2</v>
      </c>
      <c r="R157" s="2" t="n">
        <v>15.326</v>
      </c>
      <c r="S157" s="2" t="n">
        <v>-1</v>
      </c>
      <c r="T157" s="2" t="n">
        <v>-0.471407405307272</v>
      </c>
      <c r="U157" s="2" t="n">
        <v>-0.7903668205672</v>
      </c>
      <c r="V157" s="2" t="n">
        <v>0.199964835545876</v>
      </c>
      <c r="W157" s="2" t="n">
        <v>0.0201339290193303</v>
      </c>
      <c r="X157" s="2" t="n">
        <v>0.0633017673222959</v>
      </c>
      <c r="Y157" s="2" t="n">
        <v>0.12240256096984</v>
      </c>
      <c r="Z157" s="2" t="n">
        <v>0.16134215957405</v>
      </c>
      <c r="AA157" s="2" t="n">
        <v>0.157912966151995</v>
      </c>
      <c r="AB157" s="2" t="n">
        <v>0.151684277452291</v>
      </c>
      <c r="AC157" s="2" t="n">
        <v>0.149341238558475</v>
      </c>
      <c r="AD157" s="2" t="n">
        <v>0.119208877888804</v>
      </c>
      <c r="AE157" s="2" t="n">
        <v>0.0632943549902749</v>
      </c>
      <c r="AF157" s="2" t="n">
        <v>0.0115117970919733</v>
      </c>
      <c r="AG157" s="2" t="n">
        <v>-0.142464919823168</v>
      </c>
      <c r="AH157" s="3" t="b">
        <f aca="false">TRUE()</f>
        <v>1</v>
      </c>
      <c r="AI157" s="3" t="n">
        <v>1.85973341667592</v>
      </c>
      <c r="AJ157" s="3" t="b">
        <f aca="false">TRUE()</f>
        <v>1</v>
      </c>
      <c r="AK157" s="3" t="n">
        <v>2.02212535973294</v>
      </c>
      <c r="AL157" s="3" t="b">
        <f aca="false">TRUE()</f>
        <v>1</v>
      </c>
      <c r="AM157" s="3" t="n">
        <v>-1.2972745519190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2</v>
      </c>
      <c r="E158" s="2" t="n">
        <v>2</v>
      </c>
      <c r="F158" s="2" t="n">
        <v>26.565051177078</v>
      </c>
      <c r="G158" s="2" t="n">
        <v>0.815757575757576</v>
      </c>
      <c r="H158" s="2" t="n">
        <v>0.975317104631889</v>
      </c>
      <c r="I158" s="2" t="n">
        <v>0.178444442650305</v>
      </c>
      <c r="J158" s="2" t="n">
        <v>0.420362226538375</v>
      </c>
      <c r="K158" s="2" t="n">
        <v>4.11687344655926</v>
      </c>
      <c r="L158" s="2" t="n">
        <v>0.8</v>
      </c>
      <c r="M158" s="2" t="n">
        <v>0.137</v>
      </c>
      <c r="N158" s="2" t="n">
        <v>9.097</v>
      </c>
      <c r="O158" s="2" t="s">
        <v>41</v>
      </c>
      <c r="P158" s="2" t="n">
        <v>346.4</v>
      </c>
      <c r="Q158" s="2" t="n">
        <v>150.7</v>
      </c>
      <c r="R158" s="2" t="n">
        <v>15.327</v>
      </c>
      <c r="S158" s="2" t="n">
        <v>0.41619233714152</v>
      </c>
      <c r="T158" s="2" t="n">
        <v>-0.271187442478402</v>
      </c>
      <c r="U158" s="2" t="n">
        <v>-1.06220740341673</v>
      </c>
      <c r="V158" s="2" t="n">
        <v>0.0310864225508836</v>
      </c>
      <c r="W158" s="2" t="n">
        <v>0.0310864225508836</v>
      </c>
      <c r="X158" s="2" t="n">
        <v>0.00834379046292045</v>
      </c>
      <c r="Y158" s="2" t="n">
        <v>0.0804263186888602</v>
      </c>
      <c r="Z158" s="2" t="n">
        <v>0.152965416025443</v>
      </c>
      <c r="AA158" s="2" t="n">
        <v>0.172102283026479</v>
      </c>
      <c r="AB158" s="2" t="n">
        <v>0.170697667802633</v>
      </c>
      <c r="AC158" s="2" t="n">
        <v>0.171544075614881</v>
      </c>
      <c r="AD158" s="2" t="n">
        <v>0.106796159536622</v>
      </c>
      <c r="AE158" s="2" t="n">
        <v>0.0948081373224238</v>
      </c>
      <c r="AF158" s="2" t="n">
        <v>0.0423161515197377</v>
      </c>
      <c r="AG158" s="2" t="n">
        <v>-0.420795277305252</v>
      </c>
      <c r="AH158" s="3" t="b">
        <f aca="false">TRUE()</f>
        <v>1</v>
      </c>
      <c r="AI158" s="3" t="n">
        <v>1.0394210022071</v>
      </c>
      <c r="AJ158" s="3" t="b">
        <f aca="false">TRUE()</f>
        <v>1</v>
      </c>
      <c r="AK158" s="3" t="n">
        <v>1.19115737268018</v>
      </c>
      <c r="AL158" s="3" t="b">
        <f aca="false">TRUE()</f>
        <v>1</v>
      </c>
      <c r="AM158" s="3" t="n">
        <v>-1.2972745519190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3</v>
      </c>
      <c r="E159" s="2" t="n">
        <v>0</v>
      </c>
      <c r="F159" s="2" t="n">
        <v>13.2405199151872</v>
      </c>
      <c r="G159" s="2" t="n">
        <v>0.857446808510638</v>
      </c>
      <c r="H159" s="2" t="n">
        <v>0.993628884994346</v>
      </c>
      <c r="I159" s="2" t="n">
        <v>0.13325368850284</v>
      </c>
      <c r="J159" s="2" t="n">
        <v>0.278980658761589</v>
      </c>
      <c r="K159" s="2" t="n">
        <v>6.90659502547257</v>
      </c>
      <c r="L159" s="2" t="n">
        <v>0.777</v>
      </c>
      <c r="M159" s="2" t="n">
        <v>0.088</v>
      </c>
      <c r="N159" s="2" t="n">
        <v>14.699</v>
      </c>
      <c r="O159" s="2" t="s">
        <v>41</v>
      </c>
      <c r="P159" s="2" t="n">
        <v>448.5</v>
      </c>
      <c r="Q159" s="2" t="n">
        <v>165.9</v>
      </c>
      <c r="R159" s="2" t="n">
        <v>19.845</v>
      </c>
      <c r="S159" s="2" t="n">
        <v>0.457078848189718</v>
      </c>
      <c r="T159" s="2" t="n">
        <v>-0.297987524464388</v>
      </c>
      <c r="U159" s="2" t="n">
        <v>-0.918423022155058</v>
      </c>
      <c r="V159" s="2" t="n">
        <v>0.0473019301664495</v>
      </c>
      <c r="W159" s="2" t="n">
        <v>0.0304944406492512</v>
      </c>
      <c r="X159" s="2" t="n">
        <v>0.0278595923744395</v>
      </c>
      <c r="Y159" s="2" t="n">
        <v>0.108680821544043</v>
      </c>
      <c r="Z159" s="2" t="n">
        <v>0.151370669320068</v>
      </c>
      <c r="AA159" s="2" t="n">
        <v>0.165548710320336</v>
      </c>
      <c r="AB159" s="2" t="n">
        <v>0.125381152797365</v>
      </c>
      <c r="AC159" s="2" t="n">
        <v>0.144154858092904</v>
      </c>
      <c r="AD159" s="2" t="n">
        <v>0.151477454815483</v>
      </c>
      <c r="AE159" s="2" t="n">
        <v>0.102843408227855</v>
      </c>
      <c r="AF159" s="2" t="n">
        <v>0.0226833325075058</v>
      </c>
      <c r="AG159" s="2" t="n">
        <v>1.53584276944765</v>
      </c>
      <c r="AH159" s="3" t="b">
        <f aca="false">TRUE()</f>
        <v>1</v>
      </c>
      <c r="AI159" s="3" t="n">
        <v>0.812105513860323</v>
      </c>
      <c r="AJ159" s="3" t="b">
        <f aca="false">TRUE()</f>
        <v>1</v>
      </c>
      <c r="AK159" s="3" t="n">
        <v>-0.844714195599058</v>
      </c>
      <c r="AL159" s="3" t="b">
        <f aca="false">TRUE()</f>
        <v>1</v>
      </c>
      <c r="AM159" s="3" t="n">
        <v>-0.74193201227997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4</v>
      </c>
      <c r="E160" s="2" t="n">
        <v>2</v>
      </c>
      <c r="F160" s="2" t="n">
        <v>18.434948822922</v>
      </c>
      <c r="G160" s="2" t="n">
        <v>0.861635220125786</v>
      </c>
      <c r="H160" s="2" t="n">
        <v>0.957301877567402</v>
      </c>
      <c r="I160" s="2" t="n">
        <v>0.207412387192292</v>
      </c>
      <c r="J160" s="2" t="n">
        <v>0.512810108125088</v>
      </c>
      <c r="K160" s="2" t="n">
        <v>2.26963995435219</v>
      </c>
      <c r="L160" s="2" t="n">
        <v>0.589</v>
      </c>
      <c r="M160" s="2" t="n">
        <v>0.14</v>
      </c>
      <c r="N160" s="2" t="n">
        <v>5.138</v>
      </c>
      <c r="O160" s="2" t="s">
        <v>41</v>
      </c>
      <c r="P160" s="2" t="n">
        <v>534.3</v>
      </c>
      <c r="Q160" s="2" t="n">
        <v>198.7</v>
      </c>
      <c r="R160" s="2" t="n">
        <v>23.643</v>
      </c>
      <c r="S160" s="2" t="n">
        <v>0.565244440762494</v>
      </c>
      <c r="T160" s="2" t="n">
        <v>-0.555551022200307</v>
      </c>
      <c r="U160" s="2" t="n">
        <v>-0.556949923132031</v>
      </c>
      <c r="V160" s="2" t="n">
        <v>0.318482335602251</v>
      </c>
      <c r="W160" s="2" t="n">
        <v>0.0445062153938429</v>
      </c>
      <c r="X160" s="2" t="n">
        <v>0.126468442837373</v>
      </c>
      <c r="Y160" s="2" t="n">
        <v>0.155279795612101</v>
      </c>
      <c r="Z160" s="2" t="n">
        <v>0.130814770273402</v>
      </c>
      <c r="AA160" s="2" t="n">
        <v>0.139883822346578</v>
      </c>
      <c r="AB160" s="2" t="n">
        <v>0.125548915807989</v>
      </c>
      <c r="AC160" s="2" t="n">
        <v>0.130424409035098</v>
      </c>
      <c r="AD160" s="2" t="n">
        <v>0.0980017147280637</v>
      </c>
      <c r="AE160" s="2" t="n">
        <v>0.0610837251751042</v>
      </c>
      <c r="AF160" s="2" t="n">
        <v>0.0324944041842913</v>
      </c>
      <c r="AG160" s="2" t="n">
        <v>-1.71639673065763</v>
      </c>
      <c r="AH160" s="3" t="b">
        <f aca="false">TRUE()</f>
        <v>1</v>
      </c>
      <c r="AI160" s="3" t="n">
        <v>-1.04595152132205</v>
      </c>
      <c r="AJ160" s="3" t="b">
        <f aca="false">TRUE()</f>
        <v>1</v>
      </c>
      <c r="AK160" s="3" t="n">
        <v>1.3158025707381</v>
      </c>
      <c r="AL160" s="3" t="b">
        <f aca="false">TRUE()</f>
        <v>1</v>
      </c>
      <c r="AM160" s="3" t="n">
        <v>-0.27524846770568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4</v>
      </c>
      <c r="E161" s="2" t="n">
        <v>3</v>
      </c>
      <c r="F161" s="2" t="n">
        <v>27.8972710309476</v>
      </c>
      <c r="G161" s="2" t="n">
        <v>0.640684410646388</v>
      </c>
      <c r="H161" s="2" t="n">
        <v>0.982797387473635</v>
      </c>
      <c r="I161" s="2" t="n">
        <v>0.0934275787289338</v>
      </c>
      <c r="J161" s="2" t="n">
        <v>0.26466364226732</v>
      </c>
      <c r="K161" s="2" t="n">
        <v>6.45239380569202</v>
      </c>
      <c r="L161" s="2" t="n">
        <v>0.712</v>
      </c>
      <c r="M161" s="2" t="n">
        <v>0.099</v>
      </c>
      <c r="N161" s="2" t="n">
        <v>13.633</v>
      </c>
      <c r="O161" s="2" t="s">
        <v>41</v>
      </c>
      <c r="P161" s="2" t="n">
        <v>717.5</v>
      </c>
      <c r="Q161" s="2" t="n">
        <v>224</v>
      </c>
      <c r="R161" s="2" t="n">
        <v>31.748</v>
      </c>
      <c r="S161" s="2" t="n">
        <v>0.470122792170922</v>
      </c>
      <c r="T161" s="2" t="n">
        <v>-0.238234008614026</v>
      </c>
      <c r="U161" s="2" t="n">
        <v>-0.820270507456058</v>
      </c>
      <c r="V161" s="2" t="n">
        <v>0.167235364181837</v>
      </c>
      <c r="W161" s="2" t="n">
        <v>0.078076153716639</v>
      </c>
      <c r="X161" s="2" t="n">
        <v>0.0912473784406264</v>
      </c>
      <c r="Y161" s="2" t="n">
        <v>0.151414239423085</v>
      </c>
      <c r="Z161" s="2" t="n">
        <v>0.153443720724591</v>
      </c>
      <c r="AA161" s="2" t="n">
        <v>0.138995406990941</v>
      </c>
      <c r="AB161" s="2" t="n">
        <v>0.105418329280539</v>
      </c>
      <c r="AC161" s="2" t="n">
        <v>0.126919990031133</v>
      </c>
      <c r="AD161" s="2" t="n">
        <v>0.108641591239074</v>
      </c>
      <c r="AE161" s="2" t="n">
        <v>0.0957643326766166</v>
      </c>
      <c r="AF161" s="2" t="n">
        <v>0.0281550111933938</v>
      </c>
      <c r="AG161" s="2" t="n">
        <v>1.21727786525733</v>
      </c>
      <c r="AH161" s="3" t="b">
        <f aca="false">TRUE()</f>
        <v>1</v>
      </c>
      <c r="AI161" s="3" t="n">
        <v>0.169692177228119</v>
      </c>
      <c r="AJ161" s="3" t="b">
        <f aca="false">TRUE()</f>
        <v>1</v>
      </c>
      <c r="AK161" s="3" t="n">
        <v>-0.387681802720044</v>
      </c>
      <c r="AL161" s="3" t="b">
        <f aca="false">TRUE()</f>
        <v>1</v>
      </c>
      <c r="AM161" s="3" t="n">
        <v>0.72121336639698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4</v>
      </c>
      <c r="E162" s="2" t="n">
        <v>4</v>
      </c>
      <c r="F162" s="2" t="n">
        <v>43.1523897340054</v>
      </c>
      <c r="G162" s="2" t="n">
        <v>0.897996357012751</v>
      </c>
      <c r="H162" s="2" t="n">
        <v>0.964344089810791</v>
      </c>
      <c r="I162" s="2" t="n">
        <v>0.288203441485048</v>
      </c>
      <c r="J162" s="2" t="n">
        <v>0.523250579337156</v>
      </c>
      <c r="K162" s="2" t="n">
        <v>2.97020558089377</v>
      </c>
      <c r="L162" s="2" t="n">
        <v>0.784</v>
      </c>
      <c r="M162" s="2" t="n">
        <v>0.117</v>
      </c>
      <c r="N162" s="2" t="n">
        <v>6.837</v>
      </c>
      <c r="O162" s="2" t="s">
        <v>41</v>
      </c>
      <c r="P162" s="2" t="n">
        <v>917.4</v>
      </c>
      <c r="Q162" s="2" t="n">
        <v>259.4</v>
      </c>
      <c r="R162" s="2" t="n">
        <v>40.592</v>
      </c>
      <c r="S162" s="2" t="n">
        <v>0.468814356658109</v>
      </c>
      <c r="T162" s="2" t="n">
        <v>-0.252035458825497</v>
      </c>
      <c r="U162" s="2" t="n">
        <v>-0.864245865450082</v>
      </c>
      <c r="V162" s="2" t="n">
        <v>0.140036584851508</v>
      </c>
      <c r="W162" s="2" t="n">
        <v>0.0496102782398165</v>
      </c>
      <c r="X162" s="2" t="n">
        <v>0.0416711700884151</v>
      </c>
      <c r="Y162" s="2" t="n">
        <v>0.127149323704711</v>
      </c>
      <c r="Z162" s="2" t="n">
        <v>0.165578720594879</v>
      </c>
      <c r="AA162" s="2" t="n">
        <v>0.161058220246647</v>
      </c>
      <c r="AB162" s="2" t="n">
        <v>0.146085146537087</v>
      </c>
      <c r="AC162" s="2" t="n">
        <v>0.139151623059347</v>
      </c>
      <c r="AD162" s="2" t="n">
        <v>0.128912241519181</v>
      </c>
      <c r="AE162" s="2" t="n">
        <v>0.0781500096605739</v>
      </c>
      <c r="AF162" s="2" t="n">
        <v>0.0122435445891586</v>
      </c>
      <c r="AG162" s="2" t="n">
        <v>-1.22503824904438</v>
      </c>
      <c r="AH162" s="3" t="b">
        <f aca="false">TRUE()</f>
        <v>1</v>
      </c>
      <c r="AI162" s="3" t="n">
        <v>0.881288488574561</v>
      </c>
      <c r="AJ162" s="3" t="b">
        <f aca="false">TRUE()</f>
        <v>1</v>
      </c>
      <c r="AK162" s="3" t="n">
        <v>0.360189385627432</v>
      </c>
      <c r="AL162" s="3" t="b">
        <f aca="false">TRUE()</f>
        <v>1</v>
      </c>
      <c r="AM162" s="3" t="n">
        <v>1.8085098764249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4</v>
      </c>
      <c r="E163" s="2" t="n">
        <v>5</v>
      </c>
      <c r="F163" s="2" t="n">
        <v>26.565051177078</v>
      </c>
      <c r="G163" s="2" t="n">
        <v>0.484394506866417</v>
      </c>
      <c r="H163" s="2" t="n">
        <v>0.98921521406399</v>
      </c>
      <c r="I163" s="2" t="n">
        <v>0.0506130329236982</v>
      </c>
      <c r="J163" s="2" t="n">
        <v>0.163199217514518</v>
      </c>
      <c r="K163" s="2" t="n">
        <v>8.84182265032836</v>
      </c>
      <c r="L163" s="2" t="n">
        <v>0.589</v>
      </c>
      <c r="M163" s="2" t="n">
        <v>0.059</v>
      </c>
      <c r="N163" s="2" t="n">
        <v>18.464</v>
      </c>
      <c r="O163" s="2" t="s">
        <v>41</v>
      </c>
      <c r="P163" s="2" t="n">
        <v>867.1</v>
      </c>
      <c r="Q163" s="2" t="n">
        <v>750.1</v>
      </c>
      <c r="R163" s="2" t="n">
        <v>38.367</v>
      </c>
      <c r="S163" s="2" t="n">
        <v>0.988987698663206</v>
      </c>
      <c r="T163" s="2" t="n">
        <v>4.92392390665151</v>
      </c>
      <c r="U163" s="2" t="n">
        <v>32.1456034085635</v>
      </c>
      <c r="V163" s="2" t="n">
        <v>0.440003013370168</v>
      </c>
      <c r="W163" s="2" t="n">
        <v>0.245481847376791</v>
      </c>
      <c r="X163" s="2" t="n">
        <v>0.0788257283723014</v>
      </c>
      <c r="Y163" s="2" t="n">
        <v>0.102112015095512</v>
      </c>
      <c r="Z163" s="2" t="n">
        <v>0.100771742851196</v>
      </c>
      <c r="AA163" s="2" t="n">
        <v>0.294509086501435</v>
      </c>
      <c r="AB163" s="2" t="n">
        <v>0.155656096833639</v>
      </c>
      <c r="AC163" s="2" t="n">
        <v>0.122158158275455</v>
      </c>
      <c r="AD163" s="2" t="n">
        <v>0.0811075401231101</v>
      </c>
      <c r="AE163" s="2" t="n">
        <v>0.0516415377673525</v>
      </c>
      <c r="AF163" s="2" t="n">
        <v>0.0132180941799983</v>
      </c>
      <c r="AG163" s="2" t="n">
        <v>2.89316101530467</v>
      </c>
      <c r="AH163" s="3" t="b">
        <f aca="false">FALSE()</f>
        <v>0</v>
      </c>
      <c r="AI163" s="3" t="n">
        <v>-1.04595152132205</v>
      </c>
      <c r="AJ163" s="3" t="b">
        <f aca="false">TRUE()</f>
        <v>1</v>
      </c>
      <c r="AK163" s="3" t="n">
        <v>-2.04961777682555</v>
      </c>
      <c r="AL163" s="3" t="b">
        <f aca="false">TRUE()</f>
        <v>1</v>
      </c>
      <c r="AM163" s="3" t="n">
        <v>1.53491800821881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4</v>
      </c>
      <c r="E164" s="2" t="n">
        <v>6</v>
      </c>
      <c r="F164" s="2" t="n">
        <v>17.1027289690524</v>
      </c>
      <c r="G164" s="2" t="n">
        <v>0.862302483069978</v>
      </c>
      <c r="H164" s="2" t="n">
        <v>0.977773254554821</v>
      </c>
      <c r="I164" s="2" t="n">
        <v>0.177639702735147</v>
      </c>
      <c r="J164" s="2" t="n">
        <v>0.436139554248968</v>
      </c>
      <c r="K164" s="2" t="n">
        <v>2.93051924341445</v>
      </c>
      <c r="L164" s="2" t="n">
        <v>0.59</v>
      </c>
      <c r="M164" s="2" t="n">
        <v>0.107</v>
      </c>
      <c r="N164" s="2" t="n">
        <v>6.463</v>
      </c>
      <c r="O164" s="2" t="s">
        <v>41</v>
      </c>
      <c r="P164" s="2" t="n">
        <v>619</v>
      </c>
      <c r="Q164" s="2" t="n">
        <v>296.4</v>
      </c>
      <c r="R164" s="2" t="n">
        <v>27.39</v>
      </c>
      <c r="S164" s="2" t="n">
        <v>0.622785482799581</v>
      </c>
      <c r="T164" s="2" t="n">
        <v>0.691064423903371</v>
      </c>
      <c r="U164" s="2" t="n">
        <v>0.644950140769148</v>
      </c>
      <c r="V164" s="2" t="n">
        <v>0.31383294248749</v>
      </c>
      <c r="W164" s="2" t="n">
        <v>0.0881747207104389</v>
      </c>
      <c r="X164" s="2" t="n">
        <v>0.215381342068578</v>
      </c>
      <c r="Y164" s="2" t="n">
        <v>0.159694100354066</v>
      </c>
      <c r="Z164" s="2" t="n">
        <v>0.12116400505392</v>
      </c>
      <c r="AA164" s="2" t="n">
        <v>0.0832324219073728</v>
      </c>
      <c r="AB164" s="2" t="n">
        <v>0.104389950433729</v>
      </c>
      <c r="AC164" s="2" t="n">
        <v>0.105348732029104</v>
      </c>
      <c r="AD164" s="2" t="n">
        <v>0.109405821642446</v>
      </c>
      <c r="AE164" s="2" t="n">
        <v>0.0799094776726369</v>
      </c>
      <c r="AF164" s="2" t="n">
        <v>0.0214741488381473</v>
      </c>
      <c r="AG164" s="2" t="n">
        <v>-1.25287321237379</v>
      </c>
      <c r="AH164" s="3" t="b">
        <f aca="false">TRUE()</f>
        <v>1</v>
      </c>
      <c r="AI164" s="3" t="n">
        <v>-1.03606823922002</v>
      </c>
      <c r="AJ164" s="3" t="b">
        <f aca="false">TRUE()</f>
        <v>1</v>
      </c>
      <c r="AK164" s="3" t="n">
        <v>-0.055294607898944</v>
      </c>
      <c r="AL164" s="3" t="b">
        <f aca="false">TRUE()</f>
        <v>1</v>
      </c>
      <c r="AM164" s="3" t="n">
        <v>0.18545195450226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5</v>
      </c>
      <c r="E165" s="2" t="n">
        <v>1</v>
      </c>
      <c r="F165" s="2" t="n">
        <v>18.9246444160512</v>
      </c>
      <c r="G165" s="2" t="n">
        <v>0.79097605893186</v>
      </c>
      <c r="H165" s="2" t="n">
        <v>0.992309045069265</v>
      </c>
      <c r="I165" s="2" t="n">
        <v>0.0946773518808436</v>
      </c>
      <c r="J165" s="2" t="n">
        <v>0.287285327228842</v>
      </c>
      <c r="K165" s="2" t="n">
        <v>5.69456948034346</v>
      </c>
      <c r="L165" s="2" t="n">
        <v>0.681</v>
      </c>
      <c r="M165" s="2" t="n">
        <v>0.092</v>
      </c>
      <c r="N165" s="2" t="n">
        <v>12.19</v>
      </c>
      <c r="O165" s="2" t="s">
        <v>41</v>
      </c>
      <c r="P165" s="2" t="n">
        <v>630.1</v>
      </c>
      <c r="Q165" s="2" t="n">
        <v>199</v>
      </c>
      <c r="R165" s="2" t="n">
        <v>27.882</v>
      </c>
      <c r="S165" s="2" t="n">
        <v>0.2496220789435</v>
      </c>
      <c r="T165" s="2" t="n">
        <v>-0.359046264246244</v>
      </c>
      <c r="U165" s="2" t="n">
        <v>-0.782253131069117</v>
      </c>
      <c r="V165" s="2" t="n">
        <v>0.17536625895587</v>
      </c>
      <c r="W165" s="2" t="n">
        <v>0.0882375562309731</v>
      </c>
      <c r="X165" s="2" t="n">
        <v>0.0492472121242624</v>
      </c>
      <c r="Y165" s="2" t="n">
        <v>0.141630077216913</v>
      </c>
      <c r="Z165" s="2" t="n">
        <v>0.147915113782758</v>
      </c>
      <c r="AA165" s="2" t="n">
        <v>0.152375050019919</v>
      </c>
      <c r="AB165" s="2" t="n">
        <v>0.134031818874919</v>
      </c>
      <c r="AC165" s="2" t="n">
        <v>0.102766914044488</v>
      </c>
      <c r="AD165" s="2" t="n">
        <v>0.132576812026596</v>
      </c>
      <c r="AE165" s="2" t="n">
        <v>0.101422475205891</v>
      </c>
      <c r="AF165" s="2" t="n">
        <v>0.0380345267042541</v>
      </c>
      <c r="AG165" s="2" t="n">
        <v>0.685759623817107</v>
      </c>
      <c r="AH165" s="3" t="b">
        <f aca="false">TRUE()</f>
        <v>1</v>
      </c>
      <c r="AI165" s="3" t="n">
        <v>-0.136689567934931</v>
      </c>
      <c r="AJ165" s="3" t="b">
        <f aca="false">TRUE()</f>
        <v>1</v>
      </c>
      <c r="AK165" s="3" t="n">
        <v>-0.678520598188508</v>
      </c>
      <c r="AL165" s="3" t="b">
        <f aca="false">TRUE()</f>
        <v>1</v>
      </c>
      <c r="AM165" s="3" t="n">
        <v>0.24582709838075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5</v>
      </c>
      <c r="E166" s="2" t="n">
        <v>3</v>
      </c>
      <c r="F166" s="2" t="n">
        <v>45</v>
      </c>
      <c r="G166" s="2" t="n">
        <v>0.665926748057714</v>
      </c>
      <c r="H166" s="2" t="n">
        <v>0.985417930438225</v>
      </c>
      <c r="I166" s="2" t="n">
        <v>0.121802252366246</v>
      </c>
      <c r="J166" s="2" t="n">
        <v>0.29177405873406</v>
      </c>
      <c r="K166" s="2" t="n">
        <v>4.63611953933424</v>
      </c>
      <c r="L166" s="2" t="n">
        <v>0.574</v>
      </c>
      <c r="M166" s="2" t="n">
        <v>0.092</v>
      </c>
      <c r="N166" s="2" t="n">
        <v>10.042</v>
      </c>
      <c r="O166" s="2" t="s">
        <v>41</v>
      </c>
      <c r="P166" s="2" t="n">
        <v>682.2</v>
      </c>
      <c r="Q166" s="2" t="n">
        <v>233.5</v>
      </c>
      <c r="R166" s="2" t="n">
        <v>30.184</v>
      </c>
      <c r="S166" s="2" t="n">
        <v>0.45849584679566</v>
      </c>
      <c r="T166" s="2" t="n">
        <v>-0.391674694162079</v>
      </c>
      <c r="U166" s="2" t="n">
        <v>-0.689101285561305</v>
      </c>
      <c r="V166" s="2" t="n">
        <v>0.238465558203629</v>
      </c>
      <c r="W166" s="2" t="n">
        <v>0.117360353960615</v>
      </c>
      <c r="X166" s="2" t="n">
        <v>0.043853995573741</v>
      </c>
      <c r="Y166" s="2" t="n">
        <v>0.120744650126557</v>
      </c>
      <c r="Z166" s="2" t="n">
        <v>0.184490974967103</v>
      </c>
      <c r="AA166" s="2" t="n">
        <v>0.205335917516893</v>
      </c>
      <c r="AB166" s="2" t="n">
        <v>0.127317880042006</v>
      </c>
      <c r="AC166" s="2" t="n">
        <v>0.149765068095567</v>
      </c>
      <c r="AD166" s="2" t="n">
        <v>0.124805866657827</v>
      </c>
      <c r="AE166" s="2" t="n">
        <v>0.0325048824727861</v>
      </c>
      <c r="AF166" s="2" t="n">
        <v>0.0111807645475208</v>
      </c>
      <c r="AG166" s="2" t="n">
        <v>-0.056609593532797</v>
      </c>
      <c r="AH166" s="3" t="b">
        <f aca="false">TRUE()</f>
        <v>1</v>
      </c>
      <c r="AI166" s="3" t="n">
        <v>-1.19420075285256</v>
      </c>
      <c r="AJ166" s="3" t="b">
        <f aca="false">TRUE()</f>
        <v>1</v>
      </c>
      <c r="AK166" s="3" t="n">
        <v>-0.678520598188508</v>
      </c>
      <c r="AL166" s="3" t="b">
        <f aca="false">TRUE()</f>
        <v>1</v>
      </c>
      <c r="AM166" s="3" t="n">
        <v>0.52920953045907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5</v>
      </c>
      <c r="E167" s="2" t="n">
        <v>4</v>
      </c>
      <c r="F167" s="2" t="n">
        <v>15.2551187030578</v>
      </c>
      <c r="G167" s="2" t="n">
        <v>0.810760667903525</v>
      </c>
      <c r="H167" s="2" t="n">
        <v>0.97708288139992</v>
      </c>
      <c r="I167" s="2" t="n">
        <v>0.255466336569911</v>
      </c>
      <c r="J167" s="2" t="n">
        <v>0.427817539236869</v>
      </c>
      <c r="K167" s="2" t="n">
        <v>3.16721324001028</v>
      </c>
      <c r="L167" s="2" t="n">
        <v>0.605</v>
      </c>
      <c r="M167" s="2" t="n">
        <v>0.119</v>
      </c>
      <c r="N167" s="2" t="n">
        <v>7.042</v>
      </c>
      <c r="O167" s="2" t="s">
        <v>41</v>
      </c>
      <c r="P167" s="2" t="n">
        <v>1175.5</v>
      </c>
      <c r="Q167" s="2" t="n">
        <v>246</v>
      </c>
      <c r="R167" s="2" t="n">
        <v>52.012</v>
      </c>
      <c r="S167" s="2" t="n">
        <v>0.723731105449105</v>
      </c>
      <c r="T167" s="2" t="n">
        <v>-0.721833113491149</v>
      </c>
      <c r="U167" s="2" t="n">
        <v>-0.126667724055692</v>
      </c>
      <c r="V167" s="2" t="n">
        <v>0.0890734097989022</v>
      </c>
      <c r="W167" s="2" t="n">
        <v>0.00625687994700963</v>
      </c>
      <c r="X167" s="2" t="n">
        <v>0.0851178226140957</v>
      </c>
      <c r="Y167" s="2" t="n">
        <v>0.135056923674918</v>
      </c>
      <c r="Z167" s="2" t="n">
        <v>0.146739052600909</v>
      </c>
      <c r="AA167" s="2" t="n">
        <v>0.121233770589531</v>
      </c>
      <c r="AB167" s="2" t="n">
        <v>0.126285592743488</v>
      </c>
      <c r="AC167" s="2" t="n">
        <v>0.131111879467699</v>
      </c>
      <c r="AD167" s="2" t="n">
        <v>0.127036129243072</v>
      </c>
      <c r="AE167" s="2" t="n">
        <v>0.0927168444085394</v>
      </c>
      <c r="AF167" s="2" t="n">
        <v>0.0347019846577488</v>
      </c>
      <c r="AG167" s="2" t="n">
        <v>-1.08686220873887</v>
      </c>
      <c r="AH167" s="3" t="b">
        <f aca="false">TRUE()</f>
        <v>1</v>
      </c>
      <c r="AI167" s="3" t="n">
        <v>-0.887819007689509</v>
      </c>
      <c r="AJ167" s="3" t="b">
        <f aca="false">TRUE()</f>
        <v>1</v>
      </c>
      <c r="AK167" s="3" t="n">
        <v>0.443286184332707</v>
      </c>
      <c r="AL167" s="3" t="b">
        <f aca="false">TRUE()</f>
        <v>1</v>
      </c>
      <c r="AM167" s="3" t="n">
        <v>3.21236795165366</v>
      </c>
      <c r="AN167" s="3" t="b">
        <f aca="false">FALSE()</f>
        <v>0</v>
      </c>
      <c r="AO167" s="3" t="n">
        <v>1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5</v>
      </c>
      <c r="E168" s="2" t="n">
        <v>5</v>
      </c>
      <c r="F168" s="2" t="n">
        <v>24.2277453179541</v>
      </c>
      <c r="G168" s="2" t="n">
        <v>0.68693009118541</v>
      </c>
      <c r="H168" s="2" t="n">
        <v>0.99436653029592</v>
      </c>
      <c r="I168" s="2" t="n">
        <v>0.0986804311077321</v>
      </c>
      <c r="J168" s="2" t="n">
        <v>0.236870019972486</v>
      </c>
      <c r="K168" s="2" t="n">
        <v>4.49062437940916</v>
      </c>
      <c r="L168" s="2" t="n">
        <v>0.475</v>
      </c>
      <c r="M168" s="2" t="n">
        <v>0.142</v>
      </c>
      <c r="N168" s="2" t="n">
        <v>9.622</v>
      </c>
      <c r="O168" s="2" t="s">
        <v>41</v>
      </c>
      <c r="P168" s="2" t="n">
        <v>1186.7</v>
      </c>
      <c r="Q168" s="2" t="n">
        <v>975.3</v>
      </c>
      <c r="R168" s="2" t="n">
        <v>52.51</v>
      </c>
      <c r="S168" s="2" t="n">
        <v>1.13462642905058E-007</v>
      </c>
      <c r="T168" s="2" t="n">
        <v>3.16492541850975</v>
      </c>
      <c r="U168" s="2" t="n">
        <v>12.6706015059076</v>
      </c>
      <c r="V168" s="2" t="n">
        <v>0.553158446641167</v>
      </c>
      <c r="W168" s="2" t="n">
        <v>0.312642111246915</v>
      </c>
      <c r="X168" s="2" t="n">
        <v>0.032579661116585</v>
      </c>
      <c r="Y168" s="2" t="n">
        <v>0.0947399867391465</v>
      </c>
      <c r="Z168" s="2" t="n">
        <v>0.173033448680769</v>
      </c>
      <c r="AA168" s="2" t="n">
        <v>0.354621612123494</v>
      </c>
      <c r="AB168" s="2" t="n">
        <v>0.167530253660326</v>
      </c>
      <c r="AC168" s="2" t="n">
        <v>0.0725085532718764</v>
      </c>
      <c r="AD168" s="2" t="n">
        <v>0.0338999117290351</v>
      </c>
      <c r="AE168" s="2" t="n">
        <v>0.0330296842161569</v>
      </c>
      <c r="AF168" s="2" t="n">
        <v>0.0380568884626105</v>
      </c>
      <c r="AG168" s="2" t="n">
        <v>-0.158656108740488</v>
      </c>
      <c r="AH168" s="3" t="b">
        <f aca="false">TRUE()</f>
        <v>1</v>
      </c>
      <c r="AI168" s="3" t="n">
        <v>-2.17264568095392</v>
      </c>
      <c r="AJ168" s="3" t="b">
        <f aca="false">TRUE()</f>
        <v>1</v>
      </c>
      <c r="AK168" s="3" t="n">
        <v>1.39889936944337</v>
      </c>
      <c r="AL168" s="3" t="b">
        <f aca="false">TRUE()</f>
        <v>1</v>
      </c>
      <c r="AM168" s="3" t="n">
        <v>3.27328701574727</v>
      </c>
      <c r="AN168" s="3" t="b">
        <f aca="false">FALSE()</f>
        <v>0</v>
      </c>
      <c r="AO168" s="3" t="n">
        <v>1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5</v>
      </c>
      <c r="E169" s="2" t="n">
        <v>7</v>
      </c>
      <c r="F169" s="2" t="n">
        <v>26.565051177078</v>
      </c>
      <c r="G169" s="2" t="n">
        <v>0.923232323232323</v>
      </c>
      <c r="H169" s="2" t="n">
        <v>0.977738793987156</v>
      </c>
      <c r="I169" s="2" t="n">
        <v>0.212516607722414</v>
      </c>
      <c r="J169" s="2" t="n">
        <v>0.462439334850215</v>
      </c>
      <c r="K169" s="2" t="n">
        <v>3.20202867515366</v>
      </c>
      <c r="L169" s="2" t="n">
        <v>0.693</v>
      </c>
      <c r="M169" s="2" t="n">
        <v>0.124</v>
      </c>
      <c r="N169" s="2" t="n">
        <v>7.02</v>
      </c>
      <c r="O169" s="2" t="s">
        <v>41</v>
      </c>
      <c r="P169" s="2" t="n">
        <v>713.4</v>
      </c>
      <c r="Q169" s="2" t="n">
        <v>316.7</v>
      </c>
      <c r="R169" s="2" t="n">
        <v>31.568</v>
      </c>
      <c r="S169" s="2" t="n">
        <v>0.512281598370887</v>
      </c>
      <c r="T169" s="2" t="n">
        <v>-0.268443156870327</v>
      </c>
      <c r="U169" s="2" t="n">
        <v>-1.02822195203199</v>
      </c>
      <c r="V169" s="2" t="n">
        <v>0.405673929290618</v>
      </c>
      <c r="W169" s="2" t="n">
        <v>0.0998576067060919</v>
      </c>
      <c r="X169" s="2" t="n">
        <v>0.160329593586355</v>
      </c>
      <c r="Y169" s="2" t="n">
        <v>0.163360386736319</v>
      </c>
      <c r="Z169" s="2" t="n">
        <v>0.154900561996423</v>
      </c>
      <c r="AA169" s="2" t="n">
        <v>0.128685494549739</v>
      </c>
      <c r="AB169" s="2" t="n">
        <v>0.127093391407062</v>
      </c>
      <c r="AC169" s="2" t="n">
        <v>0.121792921157272</v>
      </c>
      <c r="AD169" s="2" t="n">
        <v>0.091238756767455</v>
      </c>
      <c r="AE169" s="2" t="n">
        <v>0.0392290874048498</v>
      </c>
      <c r="AF169" s="2" t="n">
        <v>0.0133698063945261</v>
      </c>
      <c r="AG169" s="2" t="n">
        <v>-1.06244356942708</v>
      </c>
      <c r="AH169" s="3" t="b">
        <f aca="false">TRUE()</f>
        <v>1</v>
      </c>
      <c r="AI169" s="3" t="n">
        <v>-0.0180901827105253</v>
      </c>
      <c r="AJ169" s="3" t="b">
        <f aca="false">TRUE()</f>
        <v>1</v>
      </c>
      <c r="AK169" s="3" t="n">
        <v>0.651028181095895</v>
      </c>
      <c r="AL169" s="3" t="b">
        <f aca="false">TRUE()</f>
        <v>1</v>
      </c>
      <c r="AM169" s="3" t="n">
        <v>0.69891263757699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5</v>
      </c>
      <c r="E170" s="2" t="n">
        <v>9</v>
      </c>
      <c r="F170" s="2" t="n">
        <v>36.0273733851036</v>
      </c>
      <c r="G170" s="2" t="n">
        <v>0.738666666666667</v>
      </c>
      <c r="H170" s="2" t="n">
        <v>0.980036605786486</v>
      </c>
      <c r="I170" s="2" t="n">
        <v>0.141074941556656</v>
      </c>
      <c r="J170" s="2" t="n">
        <v>0.356302366917436</v>
      </c>
      <c r="K170" s="2" t="n">
        <v>4.05405425456727</v>
      </c>
      <c r="L170" s="2" t="n">
        <v>0.648</v>
      </c>
      <c r="M170" s="2" t="n">
        <v>0.117</v>
      </c>
      <c r="N170" s="2" t="n">
        <v>8.679</v>
      </c>
      <c r="O170" s="2" t="s">
        <v>41</v>
      </c>
      <c r="P170" s="2" t="n">
        <v>871</v>
      </c>
      <c r="Q170" s="2" t="n">
        <v>265.9</v>
      </c>
      <c r="R170" s="2" t="n">
        <v>38.538</v>
      </c>
      <c r="S170" s="2" t="n">
        <v>0.548890685455463</v>
      </c>
      <c r="T170" s="2" t="n">
        <v>-0.568111859962853</v>
      </c>
      <c r="U170" s="2" t="n">
        <v>-0.0711893758449458</v>
      </c>
      <c r="V170" s="2" t="n">
        <v>0.093960479774301</v>
      </c>
      <c r="W170" s="2" t="n">
        <v>0.0407445371815345</v>
      </c>
      <c r="X170" s="2" t="n">
        <v>0.117897757215174</v>
      </c>
      <c r="Y170" s="2" t="n">
        <v>0.124533537919777</v>
      </c>
      <c r="Z170" s="2" t="n">
        <v>0.119733210601252</v>
      </c>
      <c r="AA170" s="2" t="n">
        <v>0.133479919582169</v>
      </c>
      <c r="AB170" s="2" t="n">
        <v>0.13759843603426</v>
      </c>
      <c r="AC170" s="2" t="n">
        <v>0.163106390804357</v>
      </c>
      <c r="AD170" s="2" t="n">
        <v>0.117952599447693</v>
      </c>
      <c r="AE170" s="2" t="n">
        <v>0.0672407376855651</v>
      </c>
      <c r="AF170" s="2" t="n">
        <v>0.0184574107097539</v>
      </c>
      <c r="AG170" s="2" t="n">
        <v>-0.464855022208422</v>
      </c>
      <c r="AH170" s="3" t="b">
        <f aca="false">TRUE()</f>
        <v>1</v>
      </c>
      <c r="AI170" s="3" t="n">
        <v>-0.46283787730205</v>
      </c>
      <c r="AJ170" s="3" t="b">
        <f aca="false">TRUE()</f>
        <v>1</v>
      </c>
      <c r="AK170" s="3" t="n">
        <v>0.360189385627432</v>
      </c>
      <c r="AL170" s="3" t="b">
        <f aca="false">TRUE()</f>
        <v>1</v>
      </c>
      <c r="AM170" s="3" t="n">
        <v>1.5561308966085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5</v>
      </c>
      <c r="E171" s="2" t="n">
        <v>10</v>
      </c>
      <c r="F171" s="2" t="n">
        <v>30.3432488842396</v>
      </c>
      <c r="G171" s="2" t="n">
        <v>0.807542262678804</v>
      </c>
      <c r="H171" s="2" t="n">
        <v>0.982846789329448</v>
      </c>
      <c r="I171" s="2" t="n">
        <v>0.146205946242703</v>
      </c>
      <c r="J171" s="2" t="n">
        <v>0.34227613761003</v>
      </c>
      <c r="K171" s="2" t="n">
        <v>4.32156078404607</v>
      </c>
      <c r="L171" s="2" t="n">
        <v>0.639</v>
      </c>
      <c r="M171" s="2" t="n">
        <v>0.146</v>
      </c>
      <c r="N171" s="2" t="n">
        <v>9.412</v>
      </c>
      <c r="O171" s="2" t="s">
        <v>41</v>
      </c>
      <c r="P171" s="2" t="n">
        <v>1149.5</v>
      </c>
      <c r="Q171" s="2" t="n">
        <v>369.5</v>
      </c>
      <c r="R171" s="2" t="n">
        <v>50.862</v>
      </c>
      <c r="S171" s="2" t="n">
        <v>0.747655219890294</v>
      </c>
      <c r="T171" s="2" t="n">
        <v>-0.215992143848841</v>
      </c>
      <c r="U171" s="2" t="n">
        <v>-0.460210737707055</v>
      </c>
      <c r="V171" s="2" t="n">
        <v>0.167502499312615</v>
      </c>
      <c r="W171" s="2" t="n">
        <v>0.0185965415240194</v>
      </c>
      <c r="X171" s="2" t="n">
        <v>0.156070682570414</v>
      </c>
      <c r="Y171" s="2" t="n">
        <v>0.116072972317949</v>
      </c>
      <c r="Z171" s="2" t="n">
        <v>0.120221313339506</v>
      </c>
      <c r="AA171" s="2" t="n">
        <v>0.121070198137888</v>
      </c>
      <c r="AB171" s="2" t="n">
        <v>0.159841537012446</v>
      </c>
      <c r="AC171" s="2" t="n">
        <v>0.121517145030619</v>
      </c>
      <c r="AD171" s="2" t="n">
        <v>0.116157029878368</v>
      </c>
      <c r="AE171" s="2" t="n">
        <v>0.06709679518729</v>
      </c>
      <c r="AF171" s="2" t="n">
        <v>0.0219523265255191</v>
      </c>
      <c r="AG171" s="2" t="n">
        <v>-0.277232910636655</v>
      </c>
      <c r="AH171" s="3" t="b">
        <f aca="false">TRUE()</f>
        <v>1</v>
      </c>
      <c r="AI171" s="3" t="n">
        <v>-0.551787416220355</v>
      </c>
      <c r="AJ171" s="3" t="b">
        <f aca="false">TRUE()</f>
        <v>1</v>
      </c>
      <c r="AK171" s="3" t="n">
        <v>1.56509296685392</v>
      </c>
      <c r="AL171" s="3" t="b">
        <f aca="false">TRUE()</f>
        <v>1</v>
      </c>
      <c r="AM171" s="3" t="n">
        <v>3.07094869572205</v>
      </c>
      <c r="AN171" s="3" t="b">
        <f aca="false">FALSE()</f>
        <v>0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5</v>
      </c>
      <c r="E172" s="2" t="n">
        <v>12</v>
      </c>
      <c r="F172" s="2" t="n">
        <v>39.8055710922652</v>
      </c>
      <c r="G172" s="2" t="n">
        <v>0.682448036951501</v>
      </c>
      <c r="H172" s="2" t="n">
        <v>0.994187768632713</v>
      </c>
      <c r="I172" s="2" t="n">
        <v>0.0746364382997899</v>
      </c>
      <c r="J172" s="2" t="n">
        <v>0.210747760201528</v>
      </c>
      <c r="K172" s="2" t="n">
        <v>5.46994234834922</v>
      </c>
      <c r="L172" s="2" t="n">
        <v>0.465</v>
      </c>
      <c r="M172" s="2" t="n">
        <v>0.094</v>
      </c>
      <c r="N172" s="2" t="n">
        <v>11.582</v>
      </c>
      <c r="O172" s="2" t="s">
        <v>41</v>
      </c>
      <c r="P172" s="2" t="n">
        <v>814.9</v>
      </c>
      <c r="Q172" s="2" t="n">
        <v>227.9</v>
      </c>
      <c r="R172" s="2" t="n">
        <v>36.057</v>
      </c>
      <c r="S172" s="2" t="n">
        <v>0.935524374927465</v>
      </c>
      <c r="T172" s="2" t="n">
        <v>0.158237128348239</v>
      </c>
      <c r="U172" s="2" t="n">
        <v>-0.549298241164429</v>
      </c>
      <c r="V172" s="2" t="n">
        <v>0.0981195750328702</v>
      </c>
      <c r="W172" s="2" t="n">
        <v>0.0164155648458831</v>
      </c>
      <c r="X172" s="2" t="n">
        <v>0.218013292695739</v>
      </c>
      <c r="Y172" s="2" t="n">
        <v>0.168313926813344</v>
      </c>
      <c r="Z172" s="2" t="n">
        <v>0.160655125871996</v>
      </c>
      <c r="AA172" s="2" t="n">
        <v>0.0356552405023923</v>
      </c>
      <c r="AB172" s="2" t="n">
        <v>0.0700513696641696</v>
      </c>
      <c r="AC172" s="2" t="n">
        <v>0.0976290488524021</v>
      </c>
      <c r="AD172" s="2" t="n">
        <v>0.14027083954087</v>
      </c>
      <c r="AE172" s="2" t="n">
        <v>0.0741454893835257</v>
      </c>
      <c r="AF172" s="2" t="n">
        <v>0.0352656666755618</v>
      </c>
      <c r="AG172" s="2" t="n">
        <v>0.528212004687269</v>
      </c>
      <c r="AH172" s="3" t="b">
        <f aca="false">TRUE()</f>
        <v>1</v>
      </c>
      <c r="AI172" s="3" t="n">
        <v>-2.27147850197425</v>
      </c>
      <c r="AJ172" s="3" t="b">
        <f aca="false">TRUE()</f>
        <v>1</v>
      </c>
      <c r="AK172" s="3" t="n">
        <v>-0.595423799483233</v>
      </c>
      <c r="AL172" s="3" t="b">
        <f aca="false">TRUE()</f>
        <v>1</v>
      </c>
      <c r="AM172" s="3" t="n">
        <v>1.2509916559253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5</v>
      </c>
      <c r="E173" s="2" t="n">
        <v>13</v>
      </c>
      <c r="F173" s="2" t="n">
        <v>21.3706222693432</v>
      </c>
      <c r="G173" s="2" t="n">
        <v>0.757637474541752</v>
      </c>
      <c r="H173" s="2" t="n">
        <v>0.995378388885523</v>
      </c>
      <c r="I173" s="2" t="n">
        <v>0.0983346250466742</v>
      </c>
      <c r="J173" s="2" t="n">
        <v>0.212227562617597</v>
      </c>
      <c r="K173" s="2" t="n">
        <v>7.76118440688979</v>
      </c>
      <c r="L173" s="2" t="n">
        <v>0.663</v>
      </c>
      <c r="M173" s="2" t="n">
        <v>0.078</v>
      </c>
      <c r="N173" s="2" t="n">
        <v>16.232</v>
      </c>
      <c r="O173" s="2" t="s">
        <v>41</v>
      </c>
      <c r="P173" s="2" t="n">
        <v>606.8</v>
      </c>
      <c r="Q173" s="2" t="n">
        <v>207.5</v>
      </c>
      <c r="R173" s="2" t="n">
        <v>26.851</v>
      </c>
      <c r="S173" s="2" t="n">
        <v>0.543915977038271</v>
      </c>
      <c r="T173" s="2" t="n">
        <v>-0.183635743715746</v>
      </c>
      <c r="U173" s="2" t="n">
        <v>-0.810506375310452</v>
      </c>
      <c r="V173" s="2" t="n">
        <v>0.0997785823765389</v>
      </c>
      <c r="W173" s="2" t="n">
        <v>0.11474317748792</v>
      </c>
      <c r="X173" s="2" t="n">
        <v>0.0327207375792824</v>
      </c>
      <c r="Y173" s="2" t="n">
        <v>0.0747143604688688</v>
      </c>
      <c r="Z173" s="2" t="n">
        <v>0.145969562440327</v>
      </c>
      <c r="AA173" s="2" t="n">
        <v>0.18427990854191</v>
      </c>
      <c r="AB173" s="2" t="n">
        <v>0.130128739093959</v>
      </c>
      <c r="AC173" s="2" t="n">
        <v>0.118717243902883</v>
      </c>
      <c r="AD173" s="2" t="n">
        <v>0.139654517529299</v>
      </c>
      <c r="AE173" s="2" t="n">
        <v>0.122068608224067</v>
      </c>
      <c r="AF173" s="2" t="n">
        <v>0.0517463222194046</v>
      </c>
      <c r="AG173" s="2" t="n">
        <v>2.13522950060786</v>
      </c>
      <c r="AH173" s="3" t="b">
        <f aca="false">TRUE()</f>
        <v>1</v>
      </c>
      <c r="AI173" s="3" t="n">
        <v>-0.314588645771542</v>
      </c>
      <c r="AJ173" s="3" t="b">
        <f aca="false">TRUE()</f>
        <v>1</v>
      </c>
      <c r="AK173" s="3" t="n">
        <v>-1.26019818912543</v>
      </c>
      <c r="AL173" s="3" t="b">
        <f aca="false">TRUE()</f>
        <v>1</v>
      </c>
      <c r="AM173" s="3" t="n">
        <v>0.11909368825743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5</v>
      </c>
      <c r="E174" s="2" t="n">
        <v>14</v>
      </c>
      <c r="F174" s="2" t="n">
        <v>18.434948822922</v>
      </c>
      <c r="G174" s="2" t="n">
        <v>0.88268156424581</v>
      </c>
      <c r="H174" s="2" t="n">
        <v>0.982466921183414</v>
      </c>
      <c r="I174" s="2" t="n">
        <v>0.220422039519528</v>
      </c>
      <c r="J174" s="2" t="n">
        <v>0.414168296860853</v>
      </c>
      <c r="K174" s="2" t="n">
        <v>3.48709780038594</v>
      </c>
      <c r="L174" s="2" t="n">
        <v>0.642</v>
      </c>
      <c r="M174" s="2" t="n">
        <v>0.085</v>
      </c>
      <c r="N174" s="2" t="n">
        <v>7.62</v>
      </c>
      <c r="O174" s="2" t="s">
        <v>41</v>
      </c>
      <c r="P174" s="2" t="n">
        <v>520.3</v>
      </c>
      <c r="Q174" s="2" t="n">
        <v>213.3</v>
      </c>
      <c r="R174" s="2" t="n">
        <v>23.02</v>
      </c>
      <c r="S174" s="2" t="n">
        <v>0.451496517245835</v>
      </c>
      <c r="T174" s="2" t="n">
        <v>0.262386372518142</v>
      </c>
      <c r="U174" s="2" t="n">
        <v>-0.809811816941291</v>
      </c>
      <c r="V174" s="2" t="n">
        <v>0.373979040071297</v>
      </c>
      <c r="W174" s="2" t="n">
        <v>0.121473791534169</v>
      </c>
      <c r="X174" s="2" t="n">
        <v>0.198148531953249</v>
      </c>
      <c r="Y174" s="2" t="n">
        <v>0.156699508741635</v>
      </c>
      <c r="Z174" s="2" t="n">
        <v>0.167122842350961</v>
      </c>
      <c r="AA174" s="2" t="n">
        <v>0.146660686449272</v>
      </c>
      <c r="AB174" s="2" t="n">
        <v>0.110123829365696</v>
      </c>
      <c r="AC174" s="2" t="n">
        <v>0.0962031808727035</v>
      </c>
      <c r="AD174" s="2" t="n">
        <v>0.0918808342715854</v>
      </c>
      <c r="AE174" s="2" t="n">
        <v>0.0254753134207789</v>
      </c>
      <c r="AF174" s="2" t="n">
        <v>0.00768527257411926</v>
      </c>
      <c r="AG174" s="2" t="n">
        <v>-0.862503510677091</v>
      </c>
      <c r="AH174" s="3" t="b">
        <f aca="false">TRUE()</f>
        <v>1</v>
      </c>
      <c r="AI174" s="3" t="n">
        <v>-0.522137569914254</v>
      </c>
      <c r="AJ174" s="3" t="b">
        <f aca="false">TRUE()</f>
        <v>1</v>
      </c>
      <c r="AK174" s="3" t="n">
        <v>-0.969359393656971</v>
      </c>
      <c r="AL174" s="3" t="b">
        <f aca="false">TRUE()</f>
        <v>1</v>
      </c>
      <c r="AM174" s="3" t="n">
        <v>-0.35139729782270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5</v>
      </c>
      <c r="E175" s="2" t="n">
        <v>16</v>
      </c>
      <c r="F175" s="2" t="n">
        <v>26.565051177078</v>
      </c>
      <c r="G175" s="2" t="n">
        <v>0.594984326018809</v>
      </c>
      <c r="H175" s="2" t="n">
        <v>0.981473955735424</v>
      </c>
      <c r="I175" s="2" t="n">
        <v>0.0968037436271166</v>
      </c>
      <c r="J175" s="2" t="n">
        <v>0.240995069791067</v>
      </c>
      <c r="K175" s="2" t="n">
        <v>6.52133198805632</v>
      </c>
      <c r="L175" s="2" t="n">
        <v>0.673</v>
      </c>
      <c r="M175" s="2" t="n">
        <v>0.096</v>
      </c>
      <c r="N175" s="2" t="n">
        <v>13.766</v>
      </c>
      <c r="O175" s="2" t="s">
        <v>41</v>
      </c>
      <c r="P175" s="2" t="n">
        <v>500.2</v>
      </c>
      <c r="Q175" s="2" t="n">
        <v>198.9</v>
      </c>
      <c r="R175" s="2" t="n">
        <v>22.132</v>
      </c>
      <c r="S175" s="2" t="n">
        <v>0.394682321658214</v>
      </c>
      <c r="T175" s="2" t="n">
        <v>-0.134181361056465</v>
      </c>
      <c r="U175" s="2" t="n">
        <v>-0.819197958863742</v>
      </c>
      <c r="V175" s="2" t="n">
        <v>0.0886559487858679</v>
      </c>
      <c r="W175" s="2" t="n">
        <v>0.0378406314527179</v>
      </c>
      <c r="X175" s="2" t="n">
        <v>0.0213030900219902</v>
      </c>
      <c r="Y175" s="2" t="n">
        <v>0.089738649445822</v>
      </c>
      <c r="Z175" s="2" t="n">
        <v>0.15029451449895</v>
      </c>
      <c r="AA175" s="2" t="n">
        <v>0.162467819729897</v>
      </c>
      <c r="AB175" s="2" t="n">
        <v>0.180302713669213</v>
      </c>
      <c r="AC175" s="2" t="n">
        <v>0.143968710727444</v>
      </c>
      <c r="AD175" s="2" t="n">
        <v>0.112268670292087</v>
      </c>
      <c r="AE175" s="2" t="n">
        <v>0.0871333685451436</v>
      </c>
      <c r="AF175" s="2" t="n">
        <v>0.0525224630694543</v>
      </c>
      <c r="AG175" s="2" t="n">
        <v>1.26562931061572</v>
      </c>
      <c r="AH175" s="3" t="b">
        <f aca="false">TRUE()</f>
        <v>1</v>
      </c>
      <c r="AI175" s="3" t="n">
        <v>-0.215755824751202</v>
      </c>
      <c r="AJ175" s="3" t="b">
        <f aca="false">TRUE()</f>
        <v>1</v>
      </c>
      <c r="AK175" s="3" t="n">
        <v>-0.512327000777957</v>
      </c>
      <c r="AL175" s="3" t="b">
        <f aca="false">TRUE()</f>
        <v>1</v>
      </c>
      <c r="AM175" s="3" t="n">
        <v>-0.46072526106213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5</v>
      </c>
      <c r="E176" s="2" t="n">
        <v>19</v>
      </c>
      <c r="F176" s="2" t="n">
        <v>37.8749836510982</v>
      </c>
      <c r="G176" s="2" t="n">
        <v>0.721491228070175</v>
      </c>
      <c r="H176" s="2" t="n">
        <v>0.980838956407729</v>
      </c>
      <c r="I176" s="2" t="n">
        <v>0.116359947282741</v>
      </c>
      <c r="J176" s="2" t="n">
        <v>0.315365329045556</v>
      </c>
      <c r="K176" s="2" t="n">
        <v>4.66407124551202</v>
      </c>
      <c r="L176" s="2" t="n">
        <v>0.662</v>
      </c>
      <c r="M176" s="2" t="n">
        <v>0.093</v>
      </c>
      <c r="N176" s="2" t="n">
        <v>9.997</v>
      </c>
      <c r="O176" s="2" t="s">
        <v>41</v>
      </c>
      <c r="P176" s="2" t="n">
        <v>591.3</v>
      </c>
      <c r="Q176" s="2" t="n">
        <v>212.8</v>
      </c>
      <c r="R176" s="2" t="n">
        <v>26.163</v>
      </c>
      <c r="S176" s="2" t="n">
        <v>0.553331567870647</v>
      </c>
      <c r="T176" s="2" t="n">
        <v>-0.400964810307218</v>
      </c>
      <c r="U176" s="2" t="n">
        <v>-0.234929399424871</v>
      </c>
      <c r="V176" s="2" t="n">
        <v>0.276364444143864</v>
      </c>
      <c r="W176" s="2" t="n">
        <v>0.0878440638299659</v>
      </c>
      <c r="X176" s="2" t="n">
        <v>0.0978479931023705</v>
      </c>
      <c r="Y176" s="2" t="n">
        <v>0.135521733376866</v>
      </c>
      <c r="Z176" s="2" t="n">
        <v>0.168109536621096</v>
      </c>
      <c r="AA176" s="2" t="n">
        <v>0.139982306252196</v>
      </c>
      <c r="AB176" s="2" t="n">
        <v>0.124901655774819</v>
      </c>
      <c r="AC176" s="2" t="n">
        <v>0.125873241455457</v>
      </c>
      <c r="AD176" s="2" t="n">
        <v>0.111302640809965</v>
      </c>
      <c r="AE176" s="2" t="n">
        <v>0.0767663316635257</v>
      </c>
      <c r="AF176" s="2" t="n">
        <v>0.0196945609437034</v>
      </c>
      <c r="AG176" s="2" t="n">
        <v>-0.0370049949260757</v>
      </c>
      <c r="AH176" s="3" t="b">
        <f aca="false">TRUE()</f>
        <v>1</v>
      </c>
      <c r="AI176" s="3" t="n">
        <v>-0.324471927873576</v>
      </c>
      <c r="AJ176" s="3" t="b">
        <f aca="false">TRUE()</f>
        <v>1</v>
      </c>
      <c r="AK176" s="3" t="n">
        <v>-0.63697219883587</v>
      </c>
      <c r="AL176" s="3" t="b">
        <f aca="false">TRUE()</f>
        <v>1</v>
      </c>
      <c r="AM176" s="3" t="n">
        <v>0.034786054913592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5</v>
      </c>
      <c r="E177" s="2" t="n">
        <v>21</v>
      </c>
      <c r="F177" s="2" t="n">
        <v>18.9246444160512</v>
      </c>
      <c r="G177" s="2" t="n">
        <v>0.821802935010482</v>
      </c>
      <c r="H177" s="2" t="n">
        <v>0.989184216124733</v>
      </c>
      <c r="I177" s="2" t="n">
        <v>0.108313780715318</v>
      </c>
      <c r="J177" s="2" t="n">
        <v>0.32553643785542</v>
      </c>
      <c r="K177" s="2" t="n">
        <v>3.52050468044475</v>
      </c>
      <c r="L177" s="2" t="n">
        <v>0.506</v>
      </c>
      <c r="M177" s="2" t="n">
        <v>0.107</v>
      </c>
      <c r="N177" s="2" t="n">
        <v>7.64</v>
      </c>
      <c r="O177" s="2" t="s">
        <v>41</v>
      </c>
      <c r="P177" s="2" t="n">
        <v>978.1</v>
      </c>
      <c r="Q177" s="2" t="n">
        <v>506</v>
      </c>
      <c r="R177" s="2" t="n">
        <v>43.279</v>
      </c>
      <c r="S177" s="2" t="n">
        <v>0.729381105678667</v>
      </c>
      <c r="T177" s="2" t="n">
        <v>2.44188354490265</v>
      </c>
      <c r="U177" s="2" t="n">
        <v>7.75080707804884</v>
      </c>
      <c r="V177" s="2" t="n">
        <v>0.242608632074246</v>
      </c>
      <c r="W177" s="2" t="n">
        <v>0.169533640903259</v>
      </c>
      <c r="X177" s="2" t="n">
        <v>0.0598124186999777</v>
      </c>
      <c r="Y177" s="2" t="n">
        <v>0.0598334550127293</v>
      </c>
      <c r="Z177" s="2" t="n">
        <v>0.0992011996193062</v>
      </c>
      <c r="AA177" s="2" t="n">
        <v>0.314815346624818</v>
      </c>
      <c r="AB177" s="2" t="n">
        <v>0.180391409344237</v>
      </c>
      <c r="AC177" s="2" t="n">
        <v>0.12527479051199</v>
      </c>
      <c r="AD177" s="2" t="n">
        <v>0.105076281297027</v>
      </c>
      <c r="AE177" s="2" t="n">
        <v>0.0476498144361467</v>
      </c>
      <c r="AF177" s="2" t="n">
        <v>0.00794528445376802</v>
      </c>
      <c r="AG177" s="2" t="n">
        <v>-0.839072795210556</v>
      </c>
      <c r="AH177" s="3" t="b">
        <f aca="false">TRUE()</f>
        <v>1</v>
      </c>
      <c r="AI177" s="3" t="n">
        <v>-1.86626393579086</v>
      </c>
      <c r="AJ177" s="3" t="b">
        <f aca="false">TRUE()</f>
        <v>1</v>
      </c>
      <c r="AK177" s="3" t="n">
        <v>-0.055294607898944</v>
      </c>
      <c r="AL177" s="3" t="b">
        <f aca="false">TRUE()</f>
        <v>1</v>
      </c>
      <c r="AM177" s="3" t="n">
        <v>2.13866944700373</v>
      </c>
      <c r="AN177" s="3" t="b">
        <f aca="false">FALSE()</f>
        <v>0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5</v>
      </c>
      <c r="E178" s="2" t="n">
        <v>23</v>
      </c>
      <c r="F178" s="2" t="n">
        <v>26.565051177078</v>
      </c>
      <c r="G178" s="2" t="n">
        <v>0.754966887417219</v>
      </c>
      <c r="H178" s="2" t="n">
        <v>0.990614147104816</v>
      </c>
      <c r="I178" s="2" t="n">
        <v>0.145149308099809</v>
      </c>
      <c r="J178" s="2" t="n">
        <v>0.287051724393763</v>
      </c>
      <c r="K178" s="2" t="n">
        <v>4.64407055616608</v>
      </c>
      <c r="L178" s="2" t="n">
        <v>0.556</v>
      </c>
      <c r="M178" s="2" t="n">
        <v>0.071</v>
      </c>
      <c r="N178" s="2" t="n">
        <v>9.841</v>
      </c>
      <c r="O178" s="2" t="s">
        <v>41</v>
      </c>
      <c r="P178" s="2" t="n">
        <v>620.1</v>
      </c>
      <c r="Q178" s="2" t="n">
        <v>174.3</v>
      </c>
      <c r="R178" s="2" t="n">
        <v>27.436</v>
      </c>
      <c r="S178" s="2" t="n">
        <v>0.401238764201212</v>
      </c>
      <c r="T178" s="2" t="n">
        <v>0.0214298098555691</v>
      </c>
      <c r="U178" s="2" t="n">
        <v>1.84430693864555</v>
      </c>
      <c r="V178" s="2" t="n">
        <v>0.0327596011769056</v>
      </c>
      <c r="W178" s="2" t="n">
        <v>0.0327596011769056</v>
      </c>
      <c r="X178" s="2" t="n">
        <v>0.0695802463766523</v>
      </c>
      <c r="Y178" s="2" t="n">
        <v>0.128395718277621</v>
      </c>
      <c r="Z178" s="2" t="n">
        <v>0.124929367986341</v>
      </c>
      <c r="AA178" s="2" t="n">
        <v>0.130275723569707</v>
      </c>
      <c r="AB178" s="2" t="n">
        <v>0.125607510485637</v>
      </c>
      <c r="AC178" s="2" t="n">
        <v>0.115019206450379</v>
      </c>
      <c r="AD178" s="2" t="n">
        <v>0.133028069022315</v>
      </c>
      <c r="AE178" s="2" t="n">
        <v>0.122570524229498</v>
      </c>
      <c r="AF178" s="2" t="n">
        <v>0.0505936336018503</v>
      </c>
      <c r="AG178" s="2" t="n">
        <v>-0.0510329574408149</v>
      </c>
      <c r="AH178" s="3" t="b">
        <f aca="false">TRUE()</f>
        <v>1</v>
      </c>
      <c r="AI178" s="3" t="n">
        <v>-1.37209983068917</v>
      </c>
      <c r="AJ178" s="3" t="b">
        <f aca="false">TRUE()</f>
        <v>1</v>
      </c>
      <c r="AK178" s="3" t="n">
        <v>-1.5510369845939</v>
      </c>
      <c r="AL178" s="3" t="b">
        <f aca="false">TRUE()</f>
        <v>1</v>
      </c>
      <c r="AM178" s="3" t="n">
        <v>0.19143507686859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5</v>
      </c>
      <c r="E179" s="2" t="n">
        <v>25</v>
      </c>
      <c r="F179" s="2" t="n">
        <v>23.6293777306568</v>
      </c>
      <c r="G179" s="2" t="n">
        <v>0.84</v>
      </c>
      <c r="H179" s="2" t="n">
        <v>0.9936983043569</v>
      </c>
      <c r="I179" s="2" t="n">
        <v>0.123198416115129</v>
      </c>
      <c r="J179" s="2" t="n">
        <v>0.270937258840028</v>
      </c>
      <c r="K179" s="2" t="n">
        <v>5.17988841423701</v>
      </c>
      <c r="L179" s="2" t="n">
        <v>0.576</v>
      </c>
      <c r="M179" s="2" t="n">
        <v>0.074</v>
      </c>
      <c r="N179" s="2" t="n">
        <v>11.021</v>
      </c>
      <c r="O179" s="2" t="s">
        <v>41</v>
      </c>
      <c r="P179" s="2" t="n">
        <v>721</v>
      </c>
      <c r="Q179" s="2" t="n">
        <v>256.2</v>
      </c>
      <c r="R179" s="2" t="n">
        <v>31.901</v>
      </c>
      <c r="S179" s="2" t="n">
        <v>0.602843160694538</v>
      </c>
      <c r="T179" s="2" t="n">
        <v>-0.62259326465925</v>
      </c>
      <c r="U179" s="2" t="n">
        <v>-0.287026157041514</v>
      </c>
      <c r="V179" s="2" t="n">
        <v>0.164544681665908</v>
      </c>
      <c r="W179" s="2" t="n">
        <v>0.0340422807754032</v>
      </c>
      <c r="X179" s="2" t="n">
        <v>0.123632627267651</v>
      </c>
      <c r="Y179" s="2" t="n">
        <v>0.158438963668859</v>
      </c>
      <c r="Z179" s="2" t="n">
        <v>0.133942943079084</v>
      </c>
      <c r="AA179" s="2" t="n">
        <v>0.111129823049212</v>
      </c>
      <c r="AB179" s="2" t="n">
        <v>0.135491234928617</v>
      </c>
      <c r="AC179" s="2" t="n">
        <v>0.144435603504104</v>
      </c>
      <c r="AD179" s="2" t="n">
        <v>0.113494644265907</v>
      </c>
      <c r="AE179" s="2" t="n">
        <v>0.063284997666748</v>
      </c>
      <c r="AF179" s="2" t="n">
        <v>0.0161491625698173</v>
      </c>
      <c r="AG179" s="2" t="n">
        <v>0.324775730836821</v>
      </c>
      <c r="AH179" s="3" t="b">
        <f aca="false">TRUE()</f>
        <v>1</v>
      </c>
      <c r="AI179" s="3" t="n">
        <v>-1.17443418864849</v>
      </c>
      <c r="AJ179" s="3" t="b">
        <f aca="false">TRUE()</f>
        <v>1</v>
      </c>
      <c r="AK179" s="3" t="n">
        <v>-1.42639178653598</v>
      </c>
      <c r="AL179" s="3" t="b">
        <f aca="false">TRUE()</f>
        <v>1</v>
      </c>
      <c r="AM179" s="3" t="n">
        <v>0.74025057392623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5</v>
      </c>
      <c r="E180" s="2" t="n">
        <v>28</v>
      </c>
      <c r="F180" s="2" t="n">
        <v>24.2277453179541</v>
      </c>
      <c r="G180" s="2" t="n">
        <v>0.780323450134771</v>
      </c>
      <c r="H180" s="2" t="n">
        <v>0.988172344687286</v>
      </c>
      <c r="I180" s="2" t="n">
        <v>0.109572784839723</v>
      </c>
      <c r="J180" s="2" t="n">
        <v>0.29084345613669</v>
      </c>
      <c r="K180" s="2" t="n">
        <v>4.59228915101925</v>
      </c>
      <c r="L180" s="2" t="n">
        <v>0.594</v>
      </c>
      <c r="M180" s="2" t="n">
        <v>0.117</v>
      </c>
      <c r="N180" s="2" t="n">
        <v>9.753</v>
      </c>
      <c r="O180" s="2" t="s">
        <v>41</v>
      </c>
      <c r="P180" s="2" t="n">
        <v>579.2</v>
      </c>
      <c r="Q180" s="2" t="n">
        <v>236.4</v>
      </c>
      <c r="R180" s="2" t="n">
        <v>25.627</v>
      </c>
      <c r="S180" s="2" t="n">
        <v>0.458770232572847</v>
      </c>
      <c r="T180" s="2" t="n">
        <v>0.0139689378211045</v>
      </c>
      <c r="U180" s="2" t="n">
        <v>-0.595181537961373</v>
      </c>
      <c r="V180" s="2" t="n">
        <v>0.385914224562679</v>
      </c>
      <c r="W180" s="2" t="n">
        <v>0.134673545820794</v>
      </c>
      <c r="X180" s="2" t="n">
        <v>0.182253600907732</v>
      </c>
      <c r="Y180" s="2" t="n">
        <v>0.158110075129512</v>
      </c>
      <c r="Z180" s="2" t="n">
        <v>0.139232837865047</v>
      </c>
      <c r="AA180" s="2" t="n">
        <v>0.129897978250425</v>
      </c>
      <c r="AB180" s="2" t="n">
        <v>0.102148296928086</v>
      </c>
      <c r="AC180" s="2" t="n">
        <v>0.0879935794182256</v>
      </c>
      <c r="AD180" s="2" t="n">
        <v>0.0965898048675822</v>
      </c>
      <c r="AE180" s="2" t="n">
        <v>0.0763776858915807</v>
      </c>
      <c r="AF180" s="2" t="n">
        <v>0.0273961407418089</v>
      </c>
      <c r="AG180" s="2" t="n">
        <v>-0.0873510861710924</v>
      </c>
      <c r="AH180" s="3" t="b">
        <f aca="false">TRUE()</f>
        <v>1</v>
      </c>
      <c r="AI180" s="3" t="n">
        <v>-0.996535110811882</v>
      </c>
      <c r="AJ180" s="3" t="b">
        <f aca="false">TRUE()</f>
        <v>1</v>
      </c>
      <c r="AK180" s="3" t="n">
        <v>0.360189385627432</v>
      </c>
      <c r="AL180" s="3" t="b">
        <f aca="false">TRUE()</f>
        <v>1</v>
      </c>
      <c r="AM180" s="3" t="n">
        <v>-0.031028291116113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5</v>
      </c>
      <c r="E181" s="2" t="n">
        <v>31</v>
      </c>
      <c r="F181" s="2" t="n">
        <v>65.7722546820458</v>
      </c>
      <c r="G181" s="2" t="n">
        <v>0.57913855734302</v>
      </c>
      <c r="H181" s="2" t="n">
        <v>0.983672659827047</v>
      </c>
      <c r="I181" s="2" t="n">
        <v>0.0839399416306972</v>
      </c>
      <c r="J181" s="2" t="n">
        <v>0.224192002027129</v>
      </c>
      <c r="K181" s="2" t="n">
        <v>7.13324492846659</v>
      </c>
      <c r="L181" s="2" t="n">
        <v>0.671</v>
      </c>
      <c r="M181" s="2" t="n">
        <v>0.185</v>
      </c>
      <c r="N181" s="2" t="n">
        <v>15.297</v>
      </c>
      <c r="O181" s="2" t="s">
        <v>41</v>
      </c>
      <c r="P181" s="2" t="n">
        <v>550.5</v>
      </c>
      <c r="Q181" s="2" t="n">
        <v>353.6</v>
      </c>
      <c r="R181" s="2" t="n">
        <v>24.358</v>
      </c>
      <c r="S181" s="2" t="n">
        <v>0.716395723745164</v>
      </c>
      <c r="T181" s="2" t="n">
        <v>0.355077315129219</v>
      </c>
      <c r="U181" s="2" t="n">
        <v>-1.1391414190509</v>
      </c>
      <c r="V181" s="2" t="n">
        <v>0.627763226648341</v>
      </c>
      <c r="W181" s="2" t="n">
        <v>0.0635299780538193</v>
      </c>
      <c r="X181" s="2" t="n">
        <v>0.0808682579118573</v>
      </c>
      <c r="Y181" s="2" t="n">
        <v>0.154141485059193</v>
      </c>
      <c r="Z181" s="2" t="n">
        <v>0.184723490173903</v>
      </c>
      <c r="AA181" s="2" t="n">
        <v>0.223332370460058</v>
      </c>
      <c r="AB181" s="2" t="n">
        <v>0.219458835707375</v>
      </c>
      <c r="AC181" s="2" t="n">
        <v>0.0715311905754631</v>
      </c>
      <c r="AD181" s="2" t="n">
        <v>0.026765675183363</v>
      </c>
      <c r="AE181" s="2" t="n">
        <v>0.0205396090865995</v>
      </c>
      <c r="AF181" s="2" t="n">
        <v>0.0186390858421879</v>
      </c>
      <c r="AG181" s="2" t="n">
        <v>1.69480910746612</v>
      </c>
      <c r="AH181" s="3" t="b">
        <f aca="false">TRUE()</f>
        <v>1</v>
      </c>
      <c r="AI181" s="3" t="n">
        <v>-0.23552238895527</v>
      </c>
      <c r="AJ181" s="3" t="b">
        <f aca="false">TRUE()</f>
        <v>1</v>
      </c>
      <c r="AK181" s="3" t="n">
        <v>3.18548054160679</v>
      </c>
      <c r="AL181" s="3" t="b">
        <f aca="false">FALSE()</f>
        <v>0</v>
      </c>
      <c r="AM181" s="3" t="n">
        <v>-0.187133392855997</v>
      </c>
      <c r="AN181" s="3" t="b">
        <f aca="false">TRUE()</f>
        <v>1</v>
      </c>
      <c r="AO181" s="3" t="n">
        <v>1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5</v>
      </c>
      <c r="E182" s="2" t="n">
        <v>32</v>
      </c>
      <c r="F182" s="2" t="n">
        <v>33.6900675259798</v>
      </c>
      <c r="G182" s="2" t="n">
        <v>0.771822358346095</v>
      </c>
      <c r="H182" s="2" t="n">
        <v>0.983444630235425</v>
      </c>
      <c r="I182" s="2" t="n">
        <v>0.118659898399875</v>
      </c>
      <c r="J182" s="2" t="n">
        <v>0.352811381098452</v>
      </c>
      <c r="K182" s="2" t="n">
        <v>3.80442263571429</v>
      </c>
      <c r="L182" s="2" t="n">
        <v>0.642</v>
      </c>
      <c r="M182" s="2" t="n">
        <v>0.123</v>
      </c>
      <c r="N182" s="2" t="n">
        <v>8.346</v>
      </c>
      <c r="O182" s="2" t="s">
        <v>41</v>
      </c>
      <c r="P182" s="2" t="n">
        <v>1108.7</v>
      </c>
      <c r="Q182" s="2" t="n">
        <v>280.4</v>
      </c>
      <c r="R182" s="2" t="n">
        <v>49.058</v>
      </c>
      <c r="S182" s="2" t="n">
        <v>0.574448732811563</v>
      </c>
      <c r="T182" s="2" t="n">
        <v>-0.704665001203615</v>
      </c>
      <c r="U182" s="2" t="n">
        <v>-0.46822307807419</v>
      </c>
      <c r="V182" s="2" t="n">
        <v>0.290577783421084</v>
      </c>
      <c r="W182" s="2" t="n">
        <v>0.104379480469119</v>
      </c>
      <c r="X182" s="2" t="n">
        <v>0.0859172631204761</v>
      </c>
      <c r="Y182" s="2" t="n">
        <v>0.166745073402455</v>
      </c>
      <c r="Z182" s="2" t="n">
        <v>0.177586246258754</v>
      </c>
      <c r="AA182" s="2" t="n">
        <v>0.162355026837588</v>
      </c>
      <c r="AB182" s="2" t="n">
        <v>0.140716100606743</v>
      </c>
      <c r="AC182" s="2" t="n">
        <v>0.127790601443524</v>
      </c>
      <c r="AD182" s="2" t="n">
        <v>0.0934333521520487</v>
      </c>
      <c r="AE182" s="2" t="n">
        <v>0.0347402421883824</v>
      </c>
      <c r="AF182" s="2" t="n">
        <v>0.0107160939900288</v>
      </c>
      <c r="AG182" s="2" t="n">
        <v>-0.639940137085915</v>
      </c>
      <c r="AH182" s="3" t="b">
        <f aca="false">TRUE()</f>
        <v>1</v>
      </c>
      <c r="AI182" s="3" t="n">
        <v>-0.522137569914254</v>
      </c>
      <c r="AJ182" s="3" t="b">
        <f aca="false">TRUE()</f>
        <v>1</v>
      </c>
      <c r="AK182" s="3" t="n">
        <v>0.609479781743257</v>
      </c>
      <c r="AL182" s="3" t="b">
        <f aca="false">TRUE()</f>
        <v>1</v>
      </c>
      <c r="AM182" s="3" t="n">
        <v>2.84902924795246</v>
      </c>
      <c r="AN182" s="3" t="b">
        <f aca="false">FALSE()</f>
        <v>0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5</v>
      </c>
      <c r="E183" s="2" t="n">
        <v>33</v>
      </c>
      <c r="F183" s="2" t="n">
        <v>33.6900675259798</v>
      </c>
      <c r="G183" s="2" t="n">
        <v>0.71753986332574</v>
      </c>
      <c r="H183" s="2" t="n">
        <v>0.986548285803229</v>
      </c>
      <c r="I183" s="2" t="n">
        <v>0.127892364984559</v>
      </c>
      <c r="J183" s="2" t="n">
        <v>0.326225029945731</v>
      </c>
      <c r="K183" s="2" t="n">
        <v>4.45884101656191</v>
      </c>
      <c r="L183" s="2" t="n">
        <v>0.612</v>
      </c>
      <c r="M183" s="2" t="n">
        <v>0.109</v>
      </c>
      <c r="N183" s="2" t="n">
        <v>9.694</v>
      </c>
      <c r="O183" s="2" t="s">
        <v>41</v>
      </c>
      <c r="P183" s="2" t="n">
        <v>641.3</v>
      </c>
      <c r="Q183" s="2" t="n">
        <v>181</v>
      </c>
      <c r="R183" s="2" t="n">
        <v>28.376</v>
      </c>
      <c r="S183" s="2" t="n">
        <v>0.529987160821953</v>
      </c>
      <c r="T183" s="2" t="n">
        <v>-0.262286857253525</v>
      </c>
      <c r="U183" s="2" t="n">
        <v>-0.628529798522123</v>
      </c>
      <c r="V183" s="2" t="n">
        <v>0.0868370602930834</v>
      </c>
      <c r="W183" s="2" t="n">
        <v>0.01557856325745</v>
      </c>
      <c r="X183" s="2" t="n">
        <v>0.0392029539757649</v>
      </c>
      <c r="Y183" s="2" t="n">
        <v>0.0992276841660422</v>
      </c>
      <c r="Z183" s="2" t="n">
        <v>0.146743660129016</v>
      </c>
      <c r="AA183" s="2" t="n">
        <v>0.16020207060613</v>
      </c>
      <c r="AB183" s="2" t="n">
        <v>0.181690348445035</v>
      </c>
      <c r="AC183" s="2" t="n">
        <v>0.153551136922982</v>
      </c>
      <c r="AD183" s="2" t="n">
        <v>0.0943483204116775</v>
      </c>
      <c r="AE183" s="2" t="n">
        <v>0.0641833343410134</v>
      </c>
      <c r="AF183" s="2" t="n">
        <v>0.0608504910023395</v>
      </c>
      <c r="AG183" s="2" t="n">
        <v>-0.180948131525398</v>
      </c>
      <c r="AH183" s="3" t="b">
        <f aca="false">TRUE()</f>
        <v>1</v>
      </c>
      <c r="AI183" s="3" t="n">
        <v>-0.818636032975271</v>
      </c>
      <c r="AJ183" s="3" t="b">
        <f aca="false">TRUE()</f>
        <v>1</v>
      </c>
      <c r="AK183" s="3" t="n">
        <v>0.0278021908063312</v>
      </c>
      <c r="AL183" s="3" t="b">
        <f aca="false">TRUE()</f>
        <v>1</v>
      </c>
      <c r="AM183" s="3" t="n">
        <v>0.30674616247436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5</v>
      </c>
      <c r="E184" s="2" t="n">
        <v>35</v>
      </c>
      <c r="F184" s="2" t="n">
        <v>31.7594800848128</v>
      </c>
      <c r="G184" s="2" t="n">
        <v>0.841549295774648</v>
      </c>
      <c r="H184" s="2" t="n">
        <v>0.975905262538129</v>
      </c>
      <c r="I184" s="2" t="n">
        <v>0.243443400953363</v>
      </c>
      <c r="J184" s="2" t="n">
        <v>0.458759677832162</v>
      </c>
      <c r="K184" s="2" t="n">
        <v>2.26485376098175</v>
      </c>
      <c r="L184" s="2" t="n">
        <v>0.507</v>
      </c>
      <c r="M184" s="2" t="n">
        <v>0.077</v>
      </c>
      <c r="N184" s="2" t="n">
        <v>5.072</v>
      </c>
      <c r="O184" s="2" t="s">
        <v>41</v>
      </c>
      <c r="P184" s="2" t="n">
        <v>955.3</v>
      </c>
      <c r="Q184" s="2" t="n">
        <v>199.9</v>
      </c>
      <c r="R184" s="2" t="n">
        <v>42.268</v>
      </c>
      <c r="S184" s="2" t="n">
        <v>0.84270619525238</v>
      </c>
      <c r="T184" s="2" t="n">
        <v>-0.75333082899629</v>
      </c>
      <c r="U184" s="2" t="n">
        <v>-0.328725290572306</v>
      </c>
      <c r="V184" s="2" t="n">
        <v>0.191437760859664</v>
      </c>
      <c r="W184" s="2" t="n">
        <v>0.0187176149415884</v>
      </c>
      <c r="X184" s="2" t="n">
        <v>0.128981726751262</v>
      </c>
      <c r="Y184" s="2" t="n">
        <v>0.130581037415512</v>
      </c>
      <c r="Z184" s="2" t="n">
        <v>0.139668755606392</v>
      </c>
      <c r="AA184" s="2" t="n">
        <v>0.147090867771871</v>
      </c>
      <c r="AB184" s="2" t="n">
        <v>0.148270301970116</v>
      </c>
      <c r="AC184" s="2" t="n">
        <v>0.130776028089787</v>
      </c>
      <c r="AD184" s="2" t="n">
        <v>0.0979041708596335</v>
      </c>
      <c r="AE184" s="2" t="n">
        <v>0.0608486793361297</v>
      </c>
      <c r="AF184" s="2" t="n">
        <v>0.0158784321992971</v>
      </c>
      <c r="AG184" s="2" t="n">
        <v>-1.71975364201341</v>
      </c>
      <c r="AH184" s="3" t="b">
        <f aca="false">TRUE()</f>
        <v>1</v>
      </c>
      <c r="AI184" s="3" t="n">
        <v>-1.85638065368883</v>
      </c>
      <c r="AJ184" s="3" t="b">
        <f aca="false">TRUE()</f>
        <v>1</v>
      </c>
      <c r="AK184" s="3" t="n">
        <v>-1.30174658847807</v>
      </c>
      <c r="AL184" s="3" t="b">
        <f aca="false">TRUE()</f>
        <v>1</v>
      </c>
      <c r="AM184" s="3" t="n">
        <v>2.0146556379560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5</v>
      </c>
      <c r="E185" s="2" t="n">
        <v>38</v>
      </c>
      <c r="F185" s="2" t="n">
        <v>26.565051177078</v>
      </c>
      <c r="G185" s="2" t="n">
        <v>0.856418918918919</v>
      </c>
      <c r="H185" s="2" t="n">
        <v>0.974418541931823</v>
      </c>
      <c r="I185" s="2" t="n">
        <v>0.19200846198118</v>
      </c>
      <c r="J185" s="2" t="n">
        <v>0.454276967391932</v>
      </c>
      <c r="K185" s="2" t="n">
        <v>3.34682440973422</v>
      </c>
      <c r="L185" s="2" t="n">
        <v>0.707</v>
      </c>
      <c r="M185" s="2" t="n">
        <v>0.115</v>
      </c>
      <c r="N185" s="2" t="n">
        <v>7.424</v>
      </c>
      <c r="O185" s="2" t="s">
        <v>41</v>
      </c>
      <c r="P185" s="2" t="n">
        <v>703.3</v>
      </c>
      <c r="Q185" s="2" t="n">
        <v>190.6</v>
      </c>
      <c r="R185" s="2" t="n">
        <v>31.119</v>
      </c>
      <c r="S185" s="2" t="n">
        <v>0.586947706274017</v>
      </c>
      <c r="T185" s="2" t="n">
        <v>-0.4485198313361</v>
      </c>
      <c r="U185" s="2" t="n">
        <v>-0.388977244351899</v>
      </c>
      <c r="V185" s="2" t="n">
        <v>0.000642801546033134</v>
      </c>
      <c r="W185" s="2" t="n">
        <v>0.0444417306094478</v>
      </c>
      <c r="X185" s="2" t="n">
        <v>0.0417309694997088</v>
      </c>
      <c r="Y185" s="2" t="n">
        <v>0.101428655500026</v>
      </c>
      <c r="Z185" s="2" t="n">
        <v>0.13663103728253</v>
      </c>
      <c r="AA185" s="2" t="n">
        <v>0.144580664715178</v>
      </c>
      <c r="AB185" s="2" t="n">
        <v>0.138693453977942</v>
      </c>
      <c r="AC185" s="2" t="n">
        <v>0.131860809008491</v>
      </c>
      <c r="AD185" s="2" t="n">
        <v>0.115565104892665</v>
      </c>
      <c r="AE185" s="2" t="n">
        <v>0.106182340063152</v>
      </c>
      <c r="AF185" s="2" t="n">
        <v>0.0833269650603082</v>
      </c>
      <c r="AG185" s="2" t="n">
        <v>-0.960887612936897</v>
      </c>
      <c r="AH185" s="3" t="b">
        <f aca="false">TRUE()</f>
        <v>1</v>
      </c>
      <c r="AI185" s="3" t="n">
        <v>0.120275766717949</v>
      </c>
      <c r="AJ185" s="3" t="b">
        <f aca="false">TRUE()</f>
        <v>1</v>
      </c>
      <c r="AK185" s="3" t="n">
        <v>0.277092586922157</v>
      </c>
      <c r="AL185" s="3" t="b">
        <f aca="false">TRUE()</f>
        <v>1</v>
      </c>
      <c r="AM185" s="3" t="n">
        <v>0.64397669584972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5</v>
      </c>
      <c r="E186" s="2" t="n">
        <v>39</v>
      </c>
      <c r="F186" s="2" t="n">
        <v>21.3706222693432</v>
      </c>
      <c r="G186" s="2" t="n">
        <v>0.808398950131234</v>
      </c>
      <c r="H186" s="2" t="n">
        <v>0.984760149280373</v>
      </c>
      <c r="I186" s="2" t="n">
        <v>0.185329763600392</v>
      </c>
      <c r="J186" s="2" t="n">
        <v>0.37192588931677</v>
      </c>
      <c r="K186" s="2" t="n">
        <v>4.12081903493885</v>
      </c>
      <c r="L186" s="2" t="n">
        <v>0.64</v>
      </c>
      <c r="M186" s="2" t="n">
        <v>0.098</v>
      </c>
      <c r="N186" s="2" t="n">
        <v>9.05</v>
      </c>
      <c r="O186" s="2" t="s">
        <v>41</v>
      </c>
      <c r="P186" s="2" t="n">
        <v>641.1</v>
      </c>
      <c r="Q186" s="2" t="n">
        <v>235.1</v>
      </c>
      <c r="R186" s="2" t="n">
        <v>28.366</v>
      </c>
      <c r="S186" s="2" t="n">
        <v>0.380790012512545</v>
      </c>
      <c r="T186" s="2" t="n">
        <v>-0.51659488198801</v>
      </c>
      <c r="U186" s="2" t="n">
        <v>-0.593809291721752</v>
      </c>
      <c r="V186" s="2" t="n">
        <v>0.00420175585207261</v>
      </c>
      <c r="W186" s="2" t="n">
        <v>0.0398237255880032</v>
      </c>
      <c r="X186" s="2" t="n">
        <v>0.024337077895514</v>
      </c>
      <c r="Y186" s="2" t="n">
        <v>0.110744425833079</v>
      </c>
      <c r="Z186" s="2" t="n">
        <v>0.140798139234016</v>
      </c>
      <c r="AA186" s="2" t="n">
        <v>0.142925711247564</v>
      </c>
      <c r="AB186" s="2" t="n">
        <v>0.138238676889154</v>
      </c>
      <c r="AC186" s="2" t="n">
        <v>0.143750188092958</v>
      </c>
      <c r="AD186" s="2" t="n">
        <v>0.111549007571698</v>
      </c>
      <c r="AE186" s="2" t="n">
        <v>0.101761178841612</v>
      </c>
      <c r="AF186" s="2" t="n">
        <v>0.0858955943944045</v>
      </c>
      <c r="AG186" s="2" t="n">
        <v>-0.418027944393359</v>
      </c>
      <c r="AH186" s="3" t="b">
        <f aca="false">TRUE()</f>
        <v>1</v>
      </c>
      <c r="AI186" s="3" t="n">
        <v>-0.541904134118322</v>
      </c>
      <c r="AJ186" s="3" t="b">
        <f aca="false">TRUE()</f>
        <v>1</v>
      </c>
      <c r="AK186" s="3" t="n">
        <v>-0.429230202072682</v>
      </c>
      <c r="AL186" s="3" t="b">
        <f aca="false">TRUE()</f>
        <v>1</v>
      </c>
      <c r="AM186" s="3" t="n">
        <v>0.30565832204412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5</v>
      </c>
      <c r="E187" s="2" t="n">
        <v>40</v>
      </c>
      <c r="F187" s="2" t="n">
        <v>24.2277453179541</v>
      </c>
      <c r="G187" s="2" t="n">
        <v>0.791863765373699</v>
      </c>
      <c r="H187" s="2" t="n">
        <v>0.984363601459865</v>
      </c>
      <c r="I187" s="2" t="n">
        <v>0.118701436727927</v>
      </c>
      <c r="J187" s="2" t="n">
        <v>0.351792535218241</v>
      </c>
      <c r="K187" s="2" t="n">
        <v>5.0836036004075</v>
      </c>
      <c r="L187" s="2" t="n">
        <v>0.768</v>
      </c>
      <c r="M187" s="2" t="n">
        <v>0.109</v>
      </c>
      <c r="N187" s="2" t="n">
        <v>10.877</v>
      </c>
      <c r="O187" s="2" t="s">
        <v>41</v>
      </c>
      <c r="P187" s="2" t="n">
        <v>417</v>
      </c>
      <c r="Q187" s="2" t="n">
        <v>196.8</v>
      </c>
      <c r="R187" s="2" t="n">
        <v>18.453</v>
      </c>
      <c r="S187" s="2" t="n">
        <v>0.484937061581305</v>
      </c>
      <c r="T187" s="2" t="n">
        <v>0.102024905260368</v>
      </c>
      <c r="U187" s="2" t="n">
        <v>-0.85785590962005</v>
      </c>
      <c r="V187" s="2" t="n">
        <v>0.360244888991713</v>
      </c>
      <c r="W187" s="2" t="n">
        <v>0.135607663568329</v>
      </c>
      <c r="X187" s="2" t="n">
        <v>0.065447311647539</v>
      </c>
      <c r="Y187" s="2" t="n">
        <v>0.143802137761892</v>
      </c>
      <c r="Z187" s="2" t="n">
        <v>0.178085672188224</v>
      </c>
      <c r="AA187" s="2" t="n">
        <v>0.169941141191828</v>
      </c>
      <c r="AB187" s="2" t="n">
        <v>0.126518863531328</v>
      </c>
      <c r="AC187" s="2" t="n">
        <v>0.131723457060574</v>
      </c>
      <c r="AD187" s="2" t="n">
        <v>0.0978054299296106</v>
      </c>
      <c r="AE187" s="2" t="n">
        <v>0.0649171886209573</v>
      </c>
      <c r="AF187" s="2" t="n">
        <v>0.021758798068047</v>
      </c>
      <c r="AG187" s="2" t="n">
        <v>0.25724407051367</v>
      </c>
      <c r="AH187" s="3" t="b">
        <f aca="false">TRUE()</f>
        <v>1</v>
      </c>
      <c r="AI187" s="3" t="n">
        <v>0.723155974942018</v>
      </c>
      <c r="AJ187" s="3" t="b">
        <f aca="false">TRUE()</f>
        <v>1</v>
      </c>
      <c r="AK187" s="3" t="n">
        <v>0.0278021908063312</v>
      </c>
      <c r="AL187" s="3" t="b">
        <f aca="false">TRUE()</f>
        <v>1</v>
      </c>
      <c r="AM187" s="3" t="n">
        <v>-0.91326688004325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5</v>
      </c>
      <c r="E188" s="2" t="n">
        <v>41</v>
      </c>
      <c r="F188" s="2" t="n">
        <v>15.2551187030578</v>
      </c>
      <c r="G188" s="2" t="n">
        <v>0.88551724137931</v>
      </c>
      <c r="H188" s="2" t="n">
        <v>0.985031564107096</v>
      </c>
      <c r="I188" s="2" t="n">
        <v>0.177391446987842</v>
      </c>
      <c r="J188" s="2" t="n">
        <v>0.381404243159299</v>
      </c>
      <c r="K188" s="2" t="n">
        <v>4.07955986576688</v>
      </c>
      <c r="L188" s="2" t="n">
        <v>0.748</v>
      </c>
      <c r="M188" s="2" t="n">
        <v>0.098</v>
      </c>
      <c r="N188" s="2" t="n">
        <v>8.941</v>
      </c>
      <c r="O188" s="2" t="s">
        <v>41</v>
      </c>
      <c r="P188" s="2" t="n">
        <v>695.4</v>
      </c>
      <c r="Q188" s="2" t="n">
        <v>268.9</v>
      </c>
      <c r="R188" s="2" t="n">
        <v>30.772</v>
      </c>
      <c r="S188" s="2" t="n">
        <v>0.467325821496486</v>
      </c>
      <c r="T188" s="2" t="n">
        <v>-0.233896270484745</v>
      </c>
      <c r="U188" s="2" t="n">
        <v>-0.976242496023181</v>
      </c>
      <c r="V188" s="2" t="n">
        <v>0.282812443759467</v>
      </c>
      <c r="W188" s="2" t="n">
        <v>0.0662118251583032</v>
      </c>
      <c r="X188" s="2" t="n">
        <v>0.0789254232228835</v>
      </c>
      <c r="Y188" s="2" t="n">
        <v>0.146721527446919</v>
      </c>
      <c r="Z188" s="2" t="n">
        <v>0.163878188388349</v>
      </c>
      <c r="AA188" s="2" t="n">
        <v>0.152034226949412</v>
      </c>
      <c r="AB188" s="2" t="n">
        <v>0.139238432203418</v>
      </c>
      <c r="AC188" s="2" t="n">
        <v>0.135252689031656</v>
      </c>
      <c r="AD188" s="2" t="n">
        <v>0.100116471741437</v>
      </c>
      <c r="AE188" s="2" t="n">
        <v>0.0626466270712043</v>
      </c>
      <c r="AF188" s="2" t="n">
        <v>0.0211864139447212</v>
      </c>
      <c r="AG188" s="2" t="n">
        <v>-0.446966050901729</v>
      </c>
      <c r="AH188" s="3" t="b">
        <f aca="false">TRUE()</f>
        <v>1</v>
      </c>
      <c r="AI188" s="3" t="n">
        <v>0.52549033290134</v>
      </c>
      <c r="AJ188" s="3" t="b">
        <f aca="false">TRUE()</f>
        <v>1</v>
      </c>
      <c r="AK188" s="3" t="n">
        <v>-0.429230202072682</v>
      </c>
      <c r="AL188" s="3" t="b">
        <f aca="false">TRUE()</f>
        <v>1</v>
      </c>
      <c r="AM188" s="3" t="n">
        <v>0.60100699885512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5</v>
      </c>
      <c r="E189" s="2" t="n">
        <v>42</v>
      </c>
      <c r="F189" s="2" t="n">
        <v>18.434948822922</v>
      </c>
      <c r="G189" s="2" t="n">
        <v>0.760403530895334</v>
      </c>
      <c r="H189" s="2" t="n">
        <v>0.974001427320695</v>
      </c>
      <c r="I189" s="2" t="n">
        <v>0.131646681322926</v>
      </c>
      <c r="J189" s="2" t="n">
        <v>0.380310900026011</v>
      </c>
      <c r="K189" s="2" t="n">
        <v>4.05938405874303</v>
      </c>
      <c r="L189" s="2" t="n">
        <v>0.686</v>
      </c>
      <c r="M189" s="2" t="n">
        <v>0.112</v>
      </c>
      <c r="N189" s="2" t="n">
        <v>8.775</v>
      </c>
      <c r="O189" s="2" t="s">
        <v>41</v>
      </c>
      <c r="P189" s="2" t="n">
        <v>454</v>
      </c>
      <c r="Q189" s="2" t="n">
        <v>173.1</v>
      </c>
      <c r="R189" s="2" t="n">
        <v>20.087</v>
      </c>
      <c r="S189" s="2" t="n">
        <v>0.591922392391855</v>
      </c>
      <c r="T189" s="2" t="n">
        <v>0.0834925072908811</v>
      </c>
      <c r="U189" s="2" t="n">
        <v>-0.7143066673005</v>
      </c>
      <c r="V189" s="2" t="n">
        <v>0.0472306648157791</v>
      </c>
      <c r="W189" s="2" t="n">
        <v>0.000723452270725122</v>
      </c>
      <c r="X189" s="2" t="n">
        <v>0.0517400158574482</v>
      </c>
      <c r="Y189" s="2" t="n">
        <v>0.0938479607943934</v>
      </c>
      <c r="Z189" s="2" t="n">
        <v>0.102050444842949</v>
      </c>
      <c r="AA189" s="2" t="n">
        <v>0.177516059868806</v>
      </c>
      <c r="AB189" s="2" t="n">
        <v>0.213989739470881</v>
      </c>
      <c r="AC189" s="2" t="n">
        <v>0.188620972730886</v>
      </c>
      <c r="AD189" s="2" t="n">
        <v>0.0837542460504649</v>
      </c>
      <c r="AE189" s="2" t="n">
        <v>0.0658842860214754</v>
      </c>
      <c r="AF189" s="2" t="n">
        <v>0.0225962743626949</v>
      </c>
      <c r="AG189" s="2" t="n">
        <v>-0.461116836394162</v>
      </c>
      <c r="AH189" s="3" t="b">
        <f aca="false">TRUE()</f>
        <v>1</v>
      </c>
      <c r="AI189" s="3" t="n">
        <v>-0.0872731574247616</v>
      </c>
      <c r="AJ189" s="3" t="b">
        <f aca="false">TRUE()</f>
        <v>1</v>
      </c>
      <c r="AK189" s="3" t="n">
        <v>0.152447388864244</v>
      </c>
      <c r="AL189" s="3" t="b">
        <f aca="false">TRUE()</f>
        <v>1</v>
      </c>
      <c r="AM189" s="3" t="n">
        <v>-0.71201640044828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5</v>
      </c>
      <c r="E190" s="2" t="n">
        <v>43</v>
      </c>
      <c r="F190" s="2" t="n">
        <v>21.3706222693432</v>
      </c>
      <c r="G190" s="2" t="n">
        <v>0.792604501607717</v>
      </c>
      <c r="H190" s="2" t="n">
        <v>0.994485369498769</v>
      </c>
      <c r="I190" s="2" t="n">
        <v>0.0911173023014132</v>
      </c>
      <c r="J190" s="2" t="n">
        <v>0.244361118257487</v>
      </c>
      <c r="K190" s="2" t="n">
        <v>6.63867887402982</v>
      </c>
      <c r="L190" s="2" t="n">
        <v>0.676</v>
      </c>
      <c r="M190" s="2" t="n">
        <v>0.082</v>
      </c>
      <c r="N190" s="2" t="n">
        <v>13.992</v>
      </c>
      <c r="O190" s="2" t="s">
        <v>41</v>
      </c>
      <c r="P190" s="2" t="n">
        <v>479.8</v>
      </c>
      <c r="Q190" s="2" t="n">
        <v>179.2</v>
      </c>
      <c r="R190" s="2" t="n">
        <v>21.229</v>
      </c>
      <c r="S190" s="2" t="n">
        <v>0.634758814625305</v>
      </c>
      <c r="T190" s="2" t="n">
        <v>-0.212978445592263</v>
      </c>
      <c r="U190" s="2" t="n">
        <v>-0.784777032495829</v>
      </c>
      <c r="V190" s="2" t="n">
        <v>0.294092875550297</v>
      </c>
      <c r="W190" s="2" t="n">
        <v>0.0344405033315998</v>
      </c>
      <c r="X190" s="2" t="n">
        <v>0.124948319379395</v>
      </c>
      <c r="Y190" s="2" t="n">
        <v>0.157815085663292</v>
      </c>
      <c r="Z190" s="2" t="n">
        <v>0.173729837101218</v>
      </c>
      <c r="AA190" s="2" t="n">
        <v>0.153898141810695</v>
      </c>
      <c r="AB190" s="2" t="n">
        <v>0.209467537406561</v>
      </c>
      <c r="AC190" s="2" t="n">
        <v>0.120817758788129</v>
      </c>
      <c r="AD190" s="2" t="n">
        <v>0.0331286367397183</v>
      </c>
      <c r="AE190" s="2" t="n">
        <v>0.0197818671818012</v>
      </c>
      <c r="AF190" s="2" t="n">
        <v>0.00641281592919117</v>
      </c>
      <c r="AG190" s="2" t="n">
        <v>1.3479333597005</v>
      </c>
      <c r="AH190" s="3" t="b">
        <f aca="false">TRUE()</f>
        <v>1</v>
      </c>
      <c r="AI190" s="3" t="n">
        <v>-0.186105978445101</v>
      </c>
      <c r="AJ190" s="3" t="b">
        <f aca="false">TRUE()</f>
        <v>1</v>
      </c>
      <c r="AK190" s="3" t="n">
        <v>-1.09400459171488</v>
      </c>
      <c r="AL190" s="3" t="b">
        <f aca="false">TRUE()</f>
        <v>1</v>
      </c>
      <c r="AM190" s="3" t="n">
        <v>-0.57168498494692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5</v>
      </c>
      <c r="E191" s="2" t="n">
        <v>44</v>
      </c>
      <c r="F191" s="2" t="n">
        <v>21.3706222693432</v>
      </c>
      <c r="G191" s="2" t="n">
        <v>0.794957983193277</v>
      </c>
      <c r="H191" s="2" t="n">
        <v>0.991165022616893</v>
      </c>
      <c r="I191" s="2" t="n">
        <v>0.1229065927877</v>
      </c>
      <c r="J191" s="2" t="n">
        <v>0.285353001527434</v>
      </c>
      <c r="K191" s="2" t="n">
        <v>5.94502545411723</v>
      </c>
      <c r="L191" s="2" t="n">
        <v>0.725</v>
      </c>
      <c r="M191" s="2" t="n">
        <v>0.123</v>
      </c>
      <c r="N191" s="2" t="n">
        <v>12.698</v>
      </c>
      <c r="O191" s="2" t="s">
        <v>41</v>
      </c>
      <c r="P191" s="2" t="n">
        <v>645.3</v>
      </c>
      <c r="Q191" s="2" t="n">
        <v>295.7</v>
      </c>
      <c r="R191" s="2" t="n">
        <v>28.554</v>
      </c>
      <c r="S191" s="2" t="n">
        <v>0.627697842941612</v>
      </c>
      <c r="T191" s="2" t="n">
        <v>0.710138740957858</v>
      </c>
      <c r="U191" s="2" t="n">
        <v>0.059885142705685</v>
      </c>
      <c r="V191" s="2" t="n">
        <v>0.322322429552687</v>
      </c>
      <c r="W191" s="2" t="n">
        <v>0.175653221427505</v>
      </c>
      <c r="X191" s="2" t="n">
        <v>0.0539383508836889</v>
      </c>
      <c r="Y191" s="2" t="n">
        <v>0.0758809614994585</v>
      </c>
      <c r="Z191" s="2" t="n">
        <v>0.17369534119712</v>
      </c>
      <c r="AA191" s="2" t="n">
        <v>0.221937563879637</v>
      </c>
      <c r="AB191" s="2" t="n">
        <v>0.150113348722721</v>
      </c>
      <c r="AC191" s="2" t="n">
        <v>0.121371892820814</v>
      </c>
      <c r="AD191" s="2" t="n">
        <v>0.101855159406734</v>
      </c>
      <c r="AE191" s="2" t="n">
        <v>0.0782261771809183</v>
      </c>
      <c r="AF191" s="2" t="n">
        <v>0.0229812044089077</v>
      </c>
      <c r="AG191" s="2" t="n">
        <v>0.861422919762644</v>
      </c>
      <c r="AH191" s="3" t="b">
        <f aca="false">TRUE()</f>
        <v>1</v>
      </c>
      <c r="AI191" s="3" t="n">
        <v>0.29817484455456</v>
      </c>
      <c r="AJ191" s="3" t="b">
        <f aca="false">TRUE()</f>
        <v>1</v>
      </c>
      <c r="AK191" s="3" t="n">
        <v>0.609479781743257</v>
      </c>
      <c r="AL191" s="3" t="b">
        <f aca="false">TRUE()</f>
        <v>1</v>
      </c>
      <c r="AM191" s="3" t="n">
        <v>0.32850297107922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5</v>
      </c>
      <c r="E192" s="2" t="n">
        <v>45</v>
      </c>
      <c r="F192" s="2" t="n">
        <v>11.3099324740202</v>
      </c>
      <c r="G192" s="2" t="n">
        <v>0.912337662337662</v>
      </c>
      <c r="H192" s="2" t="n">
        <v>0.971782636287229</v>
      </c>
      <c r="I192" s="2" t="n">
        <v>0.286224249656465</v>
      </c>
      <c r="J192" s="2" t="n">
        <v>0.507709913910956</v>
      </c>
      <c r="K192" s="2" t="n">
        <v>2.35242219402084</v>
      </c>
      <c r="L192" s="2" t="n">
        <v>0.56</v>
      </c>
      <c r="M192" s="2" t="n">
        <v>0.093</v>
      </c>
      <c r="N192" s="2" t="n">
        <v>5.242</v>
      </c>
      <c r="O192" s="2" t="s">
        <v>41</v>
      </c>
      <c r="P192" s="2" t="n">
        <v>669</v>
      </c>
      <c r="Q192" s="2" t="n">
        <v>141.2</v>
      </c>
      <c r="R192" s="2" t="n">
        <v>29.601</v>
      </c>
      <c r="S192" s="2" t="n">
        <v>1.75376276464097E-010</v>
      </c>
      <c r="T192" s="2" t="n">
        <v>-0.94525269654526</v>
      </c>
      <c r="U192" s="2" t="n">
        <v>0.410581537105412</v>
      </c>
      <c r="V192" s="2" t="n">
        <v>0.0143295221556338</v>
      </c>
      <c r="W192" s="2" t="n">
        <v>0.0143295221556338</v>
      </c>
      <c r="X192" s="2" t="n">
        <v>0.0403244208939878</v>
      </c>
      <c r="Y192" s="2" t="n">
        <v>0.104337091993207</v>
      </c>
      <c r="Z192" s="2" t="n">
        <v>0.155713546031047</v>
      </c>
      <c r="AA192" s="2" t="n">
        <v>0.166881577812781</v>
      </c>
      <c r="AB192" s="2" t="n">
        <v>0.100164613399912</v>
      </c>
      <c r="AC192" s="2" t="n">
        <v>0.120168976352964</v>
      </c>
      <c r="AD192" s="2" t="n">
        <v>0.146331741733518</v>
      </c>
      <c r="AE192" s="2" t="n">
        <v>0.113709816046141</v>
      </c>
      <c r="AF192" s="2" t="n">
        <v>0.0523682157364427</v>
      </c>
      <c r="AG192" s="2" t="n">
        <v>-1.65833542412603</v>
      </c>
      <c r="AH192" s="3" t="b">
        <f aca="false">TRUE()</f>
        <v>1</v>
      </c>
      <c r="AI192" s="3" t="n">
        <v>-1.33256670228103</v>
      </c>
      <c r="AJ192" s="3" t="b">
        <f aca="false">TRUE()</f>
        <v>1</v>
      </c>
      <c r="AK192" s="3" t="n">
        <v>-0.63697219883587</v>
      </c>
      <c r="AL192" s="3" t="b">
        <f aca="false">TRUE()</f>
        <v>1</v>
      </c>
      <c r="AM192" s="3" t="n">
        <v>0.45741206206303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5</v>
      </c>
      <c r="E193" s="2" t="n">
        <v>46</v>
      </c>
      <c r="F193" s="2" t="n">
        <v>18.434948822922</v>
      </c>
      <c r="G193" s="2" t="n">
        <v>0.785492227979275</v>
      </c>
      <c r="H193" s="2" t="n">
        <v>0.982786736024644</v>
      </c>
      <c r="I193" s="2" t="n">
        <v>0.129684973785172</v>
      </c>
      <c r="J193" s="2" t="n">
        <v>0.358900927858097</v>
      </c>
      <c r="K193" s="2" t="n">
        <v>4.70939061547041</v>
      </c>
      <c r="L193" s="2" t="n">
        <v>0.756</v>
      </c>
      <c r="M193" s="2" t="n">
        <v>0.096</v>
      </c>
      <c r="N193" s="2" t="n">
        <v>10.207</v>
      </c>
      <c r="O193" s="2" t="s">
        <v>41</v>
      </c>
      <c r="P193" s="2" t="n">
        <v>296.7</v>
      </c>
      <c r="Q193" s="2" t="n">
        <v>149.1</v>
      </c>
      <c r="R193" s="2" t="n">
        <v>13.129</v>
      </c>
      <c r="S193" s="2" t="n">
        <v>0.42594598153859</v>
      </c>
      <c r="T193" s="2" t="n">
        <v>0.0927839623843034</v>
      </c>
      <c r="U193" s="2" t="n">
        <v>-1.06252708574305</v>
      </c>
      <c r="V193" s="2" t="n">
        <v>0.270129580259081</v>
      </c>
      <c r="W193" s="2" t="n">
        <v>0.0829356620312352</v>
      </c>
      <c r="X193" s="2" t="n">
        <v>0.0379426433517429</v>
      </c>
      <c r="Y193" s="2" t="n">
        <v>0.110221625750219</v>
      </c>
      <c r="Z193" s="2" t="n">
        <v>0.164473568017723</v>
      </c>
      <c r="AA193" s="2" t="n">
        <v>0.19281602543635</v>
      </c>
      <c r="AB193" s="2" t="n">
        <v>0.175233852858999</v>
      </c>
      <c r="AC193" s="2" t="n">
        <v>0.156381353110922</v>
      </c>
      <c r="AD193" s="2" t="n">
        <v>0.0834452906872209</v>
      </c>
      <c r="AE193" s="2" t="n">
        <v>0.0649790582501991</v>
      </c>
      <c r="AF193" s="2" t="n">
        <v>0.0145065825366241</v>
      </c>
      <c r="AG193" s="2" t="n">
        <v>-0.00521916934917299</v>
      </c>
      <c r="AH193" s="3" t="b">
        <f aca="false">TRUE()</f>
        <v>1</v>
      </c>
      <c r="AI193" s="3" t="n">
        <v>0.604556589717611</v>
      </c>
      <c r="AJ193" s="3" t="b">
        <f aca="false">TRUE()</f>
        <v>1</v>
      </c>
      <c r="AK193" s="3" t="n">
        <v>-0.512327000777957</v>
      </c>
      <c r="AL193" s="3" t="b">
        <f aca="false">TRUE()</f>
        <v>1</v>
      </c>
      <c r="AM193" s="3" t="n">
        <v>-1.5676028988344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5</v>
      </c>
      <c r="E194" s="2" t="n">
        <v>47</v>
      </c>
      <c r="F194" s="2" t="n">
        <v>24.2277453179541</v>
      </c>
      <c r="G194" s="2" t="n">
        <v>0.845070422535211</v>
      </c>
      <c r="H194" s="2" t="n">
        <v>0.98505217412393</v>
      </c>
      <c r="I194" s="2" t="n">
        <v>0.15278874536822</v>
      </c>
      <c r="J194" s="2" t="n">
        <v>0.371472125677739</v>
      </c>
      <c r="K194" s="2" t="n">
        <v>4.0745994862752</v>
      </c>
      <c r="L194" s="2" t="n">
        <v>0.675</v>
      </c>
      <c r="M194" s="2" t="n">
        <v>0.098</v>
      </c>
      <c r="N194" s="2" t="n">
        <v>8.805</v>
      </c>
      <c r="O194" s="2" t="s">
        <v>41</v>
      </c>
      <c r="P194" s="2" t="n">
        <v>692.1</v>
      </c>
      <c r="Q194" s="2" t="n">
        <v>247.4</v>
      </c>
      <c r="R194" s="2" t="n">
        <v>30.625</v>
      </c>
      <c r="S194" s="2" t="n">
        <v>0.527916821581048</v>
      </c>
      <c r="T194" s="2" t="n">
        <v>-0.487128964407776</v>
      </c>
      <c r="U194" s="2" t="n">
        <v>-0.683329782024649</v>
      </c>
      <c r="V194" s="2" t="n">
        <v>0.222390973382631</v>
      </c>
      <c r="W194" s="2" t="n">
        <v>0.0313984188169103</v>
      </c>
      <c r="X194" s="2" t="n">
        <v>0.0993863339546921</v>
      </c>
      <c r="Y194" s="2" t="n">
        <v>0.143811988432202</v>
      </c>
      <c r="Z194" s="2" t="n">
        <v>0.133419326839157</v>
      </c>
      <c r="AA194" s="2" t="n">
        <v>0.146986263755236</v>
      </c>
      <c r="AB194" s="2" t="n">
        <v>0.137381315524303</v>
      </c>
      <c r="AC194" s="2" t="n">
        <v>0.138858342409599</v>
      </c>
      <c r="AD194" s="2" t="n">
        <v>0.0964471683584361</v>
      </c>
      <c r="AE194" s="2" t="n">
        <v>0.0763724020725617</v>
      </c>
      <c r="AF194" s="2" t="n">
        <v>0.0273368586538141</v>
      </c>
      <c r="AG194" s="2" t="n">
        <v>-0.45044513186562</v>
      </c>
      <c r="AH194" s="3" t="b">
        <f aca="false">TRUE()</f>
        <v>1</v>
      </c>
      <c r="AI194" s="3" t="n">
        <v>-0.195989260547135</v>
      </c>
      <c r="AJ194" s="3" t="b">
        <f aca="false">TRUE()</f>
        <v>1</v>
      </c>
      <c r="AK194" s="3" t="n">
        <v>-0.429230202072682</v>
      </c>
      <c r="AL194" s="3" t="b">
        <f aca="false">TRUE()</f>
        <v>1</v>
      </c>
      <c r="AM194" s="3" t="n">
        <v>0.5830576317561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5</v>
      </c>
      <c r="E195" s="2" t="n">
        <v>48</v>
      </c>
      <c r="F195" s="2" t="n">
        <v>17.1027289690524</v>
      </c>
      <c r="G195" s="2" t="n">
        <v>0.886925795053004</v>
      </c>
      <c r="H195" s="2" t="n">
        <v>0.9786137199354</v>
      </c>
      <c r="I195" s="2" t="n">
        <v>0.181169572408461</v>
      </c>
      <c r="J195" s="2" t="n">
        <v>0.40653394562067</v>
      </c>
      <c r="K195" s="2" t="n">
        <v>3.46677409768062</v>
      </c>
      <c r="L195" s="2" t="n">
        <v>0.684</v>
      </c>
      <c r="M195" s="2" t="n">
        <v>0.143</v>
      </c>
      <c r="N195" s="2" t="n">
        <v>7.698</v>
      </c>
      <c r="O195" s="2" t="s">
        <v>41</v>
      </c>
      <c r="P195" s="2" t="n">
        <v>401.1</v>
      </c>
      <c r="Q195" s="2" t="n">
        <v>170.2</v>
      </c>
      <c r="R195" s="2" t="n">
        <v>17.749</v>
      </c>
      <c r="S195" s="2" t="n">
        <v>0.589660765498431</v>
      </c>
      <c r="T195" s="2" t="n">
        <v>-0.237011119936957</v>
      </c>
      <c r="U195" s="2" t="n">
        <v>-0.508881487284266</v>
      </c>
      <c r="V195" s="2" t="n">
        <v>0.349607454556739</v>
      </c>
      <c r="W195" s="2" t="n">
        <v>0.0937287977191239</v>
      </c>
      <c r="X195" s="2" t="n">
        <v>0.169655608765156</v>
      </c>
      <c r="Y195" s="2" t="n">
        <v>0.156841114556078</v>
      </c>
      <c r="Z195" s="2" t="n">
        <v>0.140312050949764</v>
      </c>
      <c r="AA195" s="2" t="n">
        <v>0.121696078408014</v>
      </c>
      <c r="AB195" s="2" t="n">
        <v>0.101758702752344</v>
      </c>
      <c r="AC195" s="2" t="n">
        <v>0.10714516834076</v>
      </c>
      <c r="AD195" s="2" t="n">
        <v>0.108972572723701</v>
      </c>
      <c r="AE195" s="2" t="n">
        <v>0.073992509806302</v>
      </c>
      <c r="AF195" s="2" t="n">
        <v>0.0196261936978811</v>
      </c>
      <c r="AG195" s="2" t="n">
        <v>-0.876758026348014</v>
      </c>
      <c r="AH195" s="3" t="b">
        <f aca="false">TRUE()</f>
        <v>1</v>
      </c>
      <c r="AI195" s="3" t="n">
        <v>-0.107039721628829</v>
      </c>
      <c r="AJ195" s="3" t="b">
        <f aca="false">TRUE()</f>
        <v>1</v>
      </c>
      <c r="AK195" s="3" t="n">
        <v>1.44044776879601</v>
      </c>
      <c r="AL195" s="3" t="b">
        <f aca="false">TRUE()</f>
        <v>1</v>
      </c>
      <c r="AM195" s="3" t="n">
        <v>-0.99975019424758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5</v>
      </c>
      <c r="E196" s="2" t="n">
        <v>49</v>
      </c>
      <c r="F196" s="2" t="n">
        <v>54.4623222080256</v>
      </c>
      <c r="G196" s="2" t="n">
        <v>0.682551319648094</v>
      </c>
      <c r="H196" s="2" t="n">
        <v>0.986348454844303</v>
      </c>
      <c r="I196" s="2" t="n">
        <v>0.140282368774963</v>
      </c>
      <c r="J196" s="2" t="n">
        <v>0.302270663909241</v>
      </c>
      <c r="K196" s="2" t="n">
        <v>5.84938407908201</v>
      </c>
      <c r="L196" s="2" t="n">
        <v>0.71</v>
      </c>
      <c r="M196" s="2" t="n">
        <v>0.11</v>
      </c>
      <c r="N196" s="2" t="n">
        <v>12.418</v>
      </c>
      <c r="O196" s="2" t="s">
        <v>41</v>
      </c>
      <c r="P196" s="2" t="n">
        <v>802.5</v>
      </c>
      <c r="Q196" s="2" t="n">
        <v>209.5</v>
      </c>
      <c r="R196" s="2" t="n">
        <v>35.507</v>
      </c>
      <c r="S196" s="2" t="n">
        <v>0.321131705989302</v>
      </c>
      <c r="T196" s="2" t="n">
        <v>-0.0273011040196721</v>
      </c>
      <c r="U196" s="2" t="n">
        <v>-0.160458718608939</v>
      </c>
      <c r="V196" s="2" t="n">
        <v>0.0917183267968179</v>
      </c>
      <c r="W196" s="2" t="n">
        <v>0.00749140388155989</v>
      </c>
      <c r="X196" s="2" t="n">
        <v>0.0561812900603736</v>
      </c>
      <c r="Y196" s="2" t="n">
        <v>0.169424117723006</v>
      </c>
      <c r="Z196" s="2" t="n">
        <v>0.145496284136887</v>
      </c>
      <c r="AA196" s="2" t="n">
        <v>0.115818997878137</v>
      </c>
      <c r="AB196" s="2" t="n">
        <v>0.120509133637437</v>
      </c>
      <c r="AC196" s="2" t="n">
        <v>0.140521283680919</v>
      </c>
      <c r="AD196" s="2" t="n">
        <v>0.109120483222909</v>
      </c>
      <c r="AE196" s="2" t="n">
        <v>0.0914117437231424</v>
      </c>
      <c r="AF196" s="2" t="n">
        <v>0.0515166659371896</v>
      </c>
      <c r="AG196" s="2" t="n">
        <v>0.794342550649042</v>
      </c>
      <c r="AH196" s="3" t="b">
        <f aca="false">TRUE()</f>
        <v>1</v>
      </c>
      <c r="AI196" s="3" t="n">
        <v>0.149925613024051</v>
      </c>
      <c r="AJ196" s="3" t="b">
        <f aca="false">TRUE()</f>
        <v>1</v>
      </c>
      <c r="AK196" s="3" t="n">
        <v>0.0693505901589689</v>
      </c>
      <c r="AL196" s="3" t="b">
        <f aca="false">TRUE()</f>
        <v>1</v>
      </c>
      <c r="AM196" s="3" t="n">
        <v>1.1835455492502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5</v>
      </c>
      <c r="E197" s="2" t="n">
        <v>50</v>
      </c>
      <c r="F197" s="2" t="n">
        <v>18.434948822922</v>
      </c>
      <c r="G197" s="2" t="n">
        <v>0.90379746835443</v>
      </c>
      <c r="H197" s="2" t="n">
        <v>0.969434637016952</v>
      </c>
      <c r="I197" s="2" t="n">
        <v>0.22194654173362</v>
      </c>
      <c r="J197" s="2" t="n">
        <v>0.517440306028292</v>
      </c>
      <c r="K197" s="2" t="n">
        <v>2.61145376917201</v>
      </c>
      <c r="L197" s="2" t="n">
        <v>0.656</v>
      </c>
      <c r="M197" s="2" t="n">
        <v>0.113</v>
      </c>
      <c r="N197" s="2" t="n">
        <v>5.811</v>
      </c>
      <c r="O197" s="2" t="s">
        <v>41</v>
      </c>
      <c r="P197" s="2" t="n">
        <v>1392.3</v>
      </c>
      <c r="Q197" s="2" t="n">
        <v>231.3</v>
      </c>
      <c r="R197" s="2" t="n">
        <v>61.606</v>
      </c>
      <c r="S197" s="2" t="n">
        <v>0.737780712517341</v>
      </c>
      <c r="T197" s="2" t="n">
        <v>-0.351153815059683</v>
      </c>
      <c r="U197" s="2" t="n">
        <v>-0.110224399896161</v>
      </c>
      <c r="V197" s="2" t="n">
        <v>0.00930654006816578</v>
      </c>
      <c r="W197" s="2" t="n">
        <v>0.0579000642785774</v>
      </c>
      <c r="X197" s="2" t="n">
        <v>0.0467046944551328</v>
      </c>
      <c r="Y197" s="2" t="n">
        <v>0.117572179507259</v>
      </c>
      <c r="Z197" s="2" t="n">
        <v>0.153889284170521</v>
      </c>
      <c r="AA197" s="2" t="n">
        <v>0.128070236208653</v>
      </c>
      <c r="AB197" s="2" t="n">
        <v>0.11142743319839</v>
      </c>
      <c r="AC197" s="2" t="n">
        <v>0.108091782052124</v>
      </c>
      <c r="AD197" s="2" t="n">
        <v>0.111736577790015</v>
      </c>
      <c r="AE197" s="2" t="n">
        <v>0.0911189554300198</v>
      </c>
      <c r="AF197" s="2" t="n">
        <v>0.131388857187886</v>
      </c>
      <c r="AG197" s="2" t="n">
        <v>-1.47665742475789</v>
      </c>
      <c r="AH197" s="3" t="b">
        <f aca="false">TRUE()</f>
        <v>1</v>
      </c>
      <c r="AI197" s="3" t="n">
        <v>-0.383771620485779</v>
      </c>
      <c r="AJ197" s="3" t="b">
        <f aca="false">TRUE()</f>
        <v>1</v>
      </c>
      <c r="AK197" s="3" t="n">
        <v>0.193995788216882</v>
      </c>
      <c r="AL197" s="3" t="b">
        <f aca="false">TRUE()</f>
        <v>1</v>
      </c>
      <c r="AM197" s="3" t="n">
        <v>4.39158697803716</v>
      </c>
      <c r="AN197" s="3" t="b">
        <f aca="false">FALSE()</f>
        <v>0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5</v>
      </c>
      <c r="E198" s="2" t="n">
        <v>51</v>
      </c>
      <c r="F198" s="2" t="n">
        <v>17.1027289690524</v>
      </c>
      <c r="G198" s="2" t="n">
        <v>0.900874635568513</v>
      </c>
      <c r="H198" s="2" t="n">
        <v>0.962481404041744</v>
      </c>
      <c r="I198" s="2" t="n">
        <v>0.290999274647312</v>
      </c>
      <c r="J198" s="2" t="n">
        <v>0.544768177767004</v>
      </c>
      <c r="K198" s="2" t="n">
        <v>2.31560027187287</v>
      </c>
      <c r="L198" s="2" t="n">
        <v>0.627</v>
      </c>
      <c r="M198" s="2" t="n">
        <v>0.102</v>
      </c>
      <c r="N198" s="2" t="n">
        <v>5.257</v>
      </c>
      <c r="O198" s="2" t="s">
        <v>41</v>
      </c>
      <c r="P198" s="2" t="n">
        <v>426.2</v>
      </c>
      <c r="Q198" s="2" t="n">
        <v>127.5</v>
      </c>
      <c r="R198" s="2" t="n">
        <v>18.857</v>
      </c>
      <c r="S198" s="2" t="n">
        <v>0.533304374775808</v>
      </c>
      <c r="T198" s="2" t="n">
        <v>-0.532646506469599</v>
      </c>
      <c r="U198" s="2" t="n">
        <v>-0.203312709650044</v>
      </c>
      <c r="V198" s="2" t="n">
        <v>0.262981593044438</v>
      </c>
      <c r="W198" s="2" t="n">
        <v>0.0573749874167255</v>
      </c>
      <c r="X198" s="2" t="n">
        <v>0.129029361463756</v>
      </c>
      <c r="Y198" s="2" t="n">
        <v>0.150818280455872</v>
      </c>
      <c r="Z198" s="2" t="n">
        <v>0.160636654249102</v>
      </c>
      <c r="AA198" s="2" t="n">
        <v>0.129317556483934</v>
      </c>
      <c r="AB198" s="2" t="n">
        <v>0.132240159835031</v>
      </c>
      <c r="AC198" s="2" t="n">
        <v>0.123684757220967</v>
      </c>
      <c r="AD198" s="2" t="n">
        <v>0.0784214017512343</v>
      </c>
      <c r="AE198" s="2" t="n">
        <v>0.06544767795474</v>
      </c>
      <c r="AF198" s="2" t="n">
        <v>0.0304041505853631</v>
      </c>
      <c r="AG198" s="2" t="n">
        <v>-1.6841613611564</v>
      </c>
      <c r="AH198" s="3" t="b">
        <f aca="false">TRUE()</f>
        <v>1</v>
      </c>
      <c r="AI198" s="3" t="n">
        <v>-0.670386801444762</v>
      </c>
      <c r="AJ198" s="3" t="b">
        <f aca="false">TRUE()</f>
        <v>1</v>
      </c>
      <c r="AK198" s="3" t="n">
        <v>-0.263036604662132</v>
      </c>
      <c r="AL198" s="3" t="b">
        <f aca="false">TRUE()</f>
        <v>1</v>
      </c>
      <c r="AM198" s="3" t="n">
        <v>-0.86322622025207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5</v>
      </c>
      <c r="E199" s="2" t="n">
        <v>52</v>
      </c>
      <c r="F199" s="2" t="n">
        <v>33.6900675259798</v>
      </c>
      <c r="G199" s="2" t="n">
        <v>0.628753412192903</v>
      </c>
      <c r="H199" s="2" t="n">
        <v>0.98883390214613</v>
      </c>
      <c r="I199" s="2" t="n">
        <v>0.100988122751607</v>
      </c>
      <c r="J199" s="2" t="n">
        <v>0.259707574413363</v>
      </c>
      <c r="K199" s="2" t="n">
        <v>5.24889273366608</v>
      </c>
      <c r="L199" s="2" t="n">
        <v>0.598</v>
      </c>
      <c r="M199" s="2" t="n">
        <v>0.1</v>
      </c>
      <c r="N199" s="2" t="n">
        <v>11.349</v>
      </c>
      <c r="O199" s="2" t="s">
        <v>41</v>
      </c>
      <c r="P199" s="2" t="n">
        <v>345.1</v>
      </c>
      <c r="Q199" s="2" t="n">
        <v>126.7</v>
      </c>
      <c r="R199" s="2" t="n">
        <v>15.271</v>
      </c>
      <c r="S199" s="2" t="n">
        <v>0.576628821672274</v>
      </c>
      <c r="T199" s="2" t="n">
        <v>-0.415632427511254</v>
      </c>
      <c r="U199" s="2" t="n">
        <v>-0.420885820789941</v>
      </c>
      <c r="V199" s="2" t="n">
        <v>0.263382152336363</v>
      </c>
      <c r="W199" s="2" t="n">
        <v>0.0532662735912517</v>
      </c>
      <c r="X199" s="2" t="n">
        <v>0.116749638746522</v>
      </c>
      <c r="Y199" s="2" t="n">
        <v>0.127682931236288</v>
      </c>
      <c r="Z199" s="2" t="n">
        <v>0.127615762840419</v>
      </c>
      <c r="AA199" s="2" t="n">
        <v>0.157073338079131</v>
      </c>
      <c r="AB199" s="2" t="n">
        <v>0.151137310759444</v>
      </c>
      <c r="AC199" s="2" t="n">
        <v>0.117495957463302</v>
      </c>
      <c r="AD199" s="2" t="n">
        <v>0.0930006934064387</v>
      </c>
      <c r="AE199" s="2" t="n">
        <v>0.0722078227328519</v>
      </c>
      <c r="AF199" s="2" t="n">
        <v>0.0370365447356035</v>
      </c>
      <c r="AG199" s="2" t="n">
        <v>0.37317356300967</v>
      </c>
      <c r="AH199" s="3" t="b">
        <f aca="false">TRUE()</f>
        <v>1</v>
      </c>
      <c r="AI199" s="3" t="n">
        <v>-0.957001982403746</v>
      </c>
      <c r="AJ199" s="3" t="b">
        <f aca="false">TRUE()</f>
        <v>1</v>
      </c>
      <c r="AK199" s="3" t="n">
        <v>-0.346133403367407</v>
      </c>
      <c r="AL199" s="3" t="b">
        <f aca="false">TRUE()</f>
        <v>1</v>
      </c>
      <c r="AM199" s="3" t="n">
        <v>-1.3043455147156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5</v>
      </c>
      <c r="E200" s="2" t="n">
        <v>53</v>
      </c>
      <c r="F200" s="2" t="n">
        <v>33.6900675259798</v>
      </c>
      <c r="G200" s="2" t="n">
        <v>0.779259259259259</v>
      </c>
      <c r="H200" s="2" t="n">
        <v>0.992239914350802</v>
      </c>
      <c r="I200" s="2" t="n">
        <v>0.114836076908555</v>
      </c>
      <c r="J200" s="2" t="n">
        <v>0.289689104118801</v>
      </c>
      <c r="K200" s="2" t="n">
        <v>4.40369853202858</v>
      </c>
      <c r="L200" s="2" t="n">
        <v>0.535</v>
      </c>
      <c r="M200" s="2" t="n">
        <v>0.087</v>
      </c>
      <c r="N200" s="2" t="n">
        <v>9.474</v>
      </c>
      <c r="O200" s="2" t="s">
        <v>41</v>
      </c>
      <c r="P200" s="2" t="n">
        <v>386.1</v>
      </c>
      <c r="Q200" s="2" t="n">
        <v>122.3</v>
      </c>
      <c r="R200" s="2" t="n">
        <v>17.084</v>
      </c>
      <c r="S200" s="2" t="n">
        <v>0.000528152852616633</v>
      </c>
      <c r="T200" s="2" t="n">
        <v>-0.578752983058962</v>
      </c>
      <c r="U200" s="2" t="n">
        <v>-0.412443675698182</v>
      </c>
      <c r="V200" s="2" t="n">
        <v>0.221413026596852</v>
      </c>
      <c r="W200" s="2" t="n">
        <v>0.0132619634259603</v>
      </c>
      <c r="X200" s="2" t="n">
        <v>0.106302157728055</v>
      </c>
      <c r="Y200" s="2" t="n">
        <v>0.148057754952643</v>
      </c>
      <c r="Z200" s="2" t="n">
        <v>0.133497094808082</v>
      </c>
      <c r="AA200" s="2" t="n">
        <v>0.136219117784304</v>
      </c>
      <c r="AB200" s="2" t="n">
        <v>0.1603188809613</v>
      </c>
      <c r="AC200" s="2" t="n">
        <v>0.144228906558604</v>
      </c>
      <c r="AD200" s="2" t="n">
        <v>0.0905106195355944</v>
      </c>
      <c r="AE200" s="2" t="n">
        <v>0.0545049707134367</v>
      </c>
      <c r="AF200" s="2" t="n">
        <v>0.0263604969579803</v>
      </c>
      <c r="AG200" s="2" t="n">
        <v>-0.219623633785524</v>
      </c>
      <c r="AH200" s="3" t="b">
        <f aca="false">TRUE()</f>
        <v>1</v>
      </c>
      <c r="AI200" s="3" t="n">
        <v>-1.57964875483188</v>
      </c>
      <c r="AJ200" s="3" t="b">
        <f aca="false">TRUE()</f>
        <v>1</v>
      </c>
      <c r="AK200" s="3" t="n">
        <v>-0.886262594951696</v>
      </c>
      <c r="AL200" s="3" t="b">
        <f aca="false">TRUE()</f>
        <v>1</v>
      </c>
      <c r="AM200" s="3" t="n">
        <v>-1.0813382265158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5</v>
      </c>
      <c r="E201" s="2" t="n">
        <v>55</v>
      </c>
      <c r="F201" s="2" t="n">
        <v>18.434948822922</v>
      </c>
      <c r="G201" s="2" t="n">
        <v>0.824120603015075</v>
      </c>
      <c r="H201" s="2" t="n">
        <v>0.96938067312665</v>
      </c>
      <c r="I201" s="2" t="n">
        <v>0.255687288167225</v>
      </c>
      <c r="J201" s="2" t="n">
        <v>0.484950224616873</v>
      </c>
      <c r="K201" s="2" t="n">
        <v>3.1244216869374</v>
      </c>
      <c r="L201" s="2" t="n">
        <v>0.728</v>
      </c>
      <c r="M201" s="2" t="n">
        <v>0.096</v>
      </c>
      <c r="N201" s="2" t="n">
        <v>7.109</v>
      </c>
      <c r="O201" s="2" t="s">
        <v>41</v>
      </c>
      <c r="P201" s="2" t="n">
        <v>1571.1</v>
      </c>
      <c r="Q201" s="2" t="n">
        <v>409.6</v>
      </c>
      <c r="R201" s="2" t="n">
        <v>69.518</v>
      </c>
      <c r="S201" s="2" t="n">
        <v>0.665945389167264</v>
      </c>
      <c r="T201" s="2" t="n">
        <v>-0.582363570901899</v>
      </c>
      <c r="U201" s="2" t="n">
        <v>-0.650849003866778</v>
      </c>
      <c r="V201" s="2" t="n">
        <v>0.0359066467347409</v>
      </c>
      <c r="W201" s="2" t="n">
        <v>0.00556107010648199</v>
      </c>
      <c r="X201" s="2" t="n">
        <v>0.0906529839589329</v>
      </c>
      <c r="Y201" s="2" t="n">
        <v>0.129292652038712</v>
      </c>
      <c r="Z201" s="2" t="n">
        <v>0.136758809017394</v>
      </c>
      <c r="AA201" s="2" t="n">
        <v>0.114526766953318</v>
      </c>
      <c r="AB201" s="2" t="n">
        <v>0.119690734905882</v>
      </c>
      <c r="AC201" s="2" t="n">
        <v>0.140054387800623</v>
      </c>
      <c r="AD201" s="2" t="n">
        <v>0.14042332806307</v>
      </c>
      <c r="AE201" s="2" t="n">
        <v>0.0960900315997154</v>
      </c>
      <c r="AF201" s="2" t="n">
        <v>0.032510305662354</v>
      </c>
      <c r="AG201" s="2" t="n">
        <v>-1.11687508939869</v>
      </c>
      <c r="AH201" s="3" t="b">
        <f aca="false">TRUE()</f>
        <v>1</v>
      </c>
      <c r="AI201" s="3" t="n">
        <v>0.327824690860662</v>
      </c>
      <c r="AJ201" s="3" t="b">
        <f aca="false">TRUE()</f>
        <v>1</v>
      </c>
      <c r="AK201" s="3" t="n">
        <v>-0.512327000777957</v>
      </c>
      <c r="AL201" s="3" t="b">
        <f aca="false">TRUE()</f>
        <v>1</v>
      </c>
      <c r="AM201" s="3" t="n">
        <v>5.36411632267449</v>
      </c>
      <c r="AN201" s="3" t="b">
        <f aca="false">FALSE()</f>
        <v>0</v>
      </c>
      <c r="AO201" s="3" t="n">
        <v>1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5</v>
      </c>
      <c r="E202" s="2" t="n">
        <v>57</v>
      </c>
      <c r="F202" s="2" t="n">
        <v>36.869897645844</v>
      </c>
      <c r="G202" s="2" t="n">
        <v>0.806499261447563</v>
      </c>
      <c r="H202" s="2" t="n">
        <v>0.987808339172417</v>
      </c>
      <c r="I202" s="2" t="n">
        <v>0.105957749036031</v>
      </c>
      <c r="J202" s="2" t="n">
        <v>0.3058332708402</v>
      </c>
      <c r="K202" s="2" t="n">
        <v>6.165384444484</v>
      </c>
      <c r="L202" s="2" t="n">
        <v>0.811</v>
      </c>
      <c r="M202" s="2" t="n">
        <v>0.135</v>
      </c>
      <c r="N202" s="2" t="n">
        <v>13.036</v>
      </c>
      <c r="O202" s="2" t="s">
        <v>41</v>
      </c>
      <c r="P202" s="2" t="n">
        <v>622.6</v>
      </c>
      <c r="Q202" s="2" t="n">
        <v>208.8</v>
      </c>
      <c r="R202" s="2" t="n">
        <v>27.55</v>
      </c>
      <c r="S202" s="2" t="n">
        <v>0.499832949738775</v>
      </c>
      <c r="T202" s="2" t="n">
        <v>-0.312652599075034</v>
      </c>
      <c r="U202" s="2" t="n">
        <v>-0.725296669607753</v>
      </c>
      <c r="V202" s="2" t="n">
        <v>0.142194057745599</v>
      </c>
      <c r="W202" s="2" t="n">
        <v>0.0389280638692134</v>
      </c>
      <c r="X202" s="2" t="n">
        <v>0.152656779825029</v>
      </c>
      <c r="Y202" s="2" t="n">
        <v>0.140628246969937</v>
      </c>
      <c r="Z202" s="2" t="n">
        <v>0.119517508960363</v>
      </c>
      <c r="AA202" s="2" t="n">
        <v>0.113223453578066</v>
      </c>
      <c r="AB202" s="2" t="n">
        <v>0.13790594849322</v>
      </c>
      <c r="AC202" s="2" t="n">
        <v>0.134151173906667</v>
      </c>
      <c r="AD202" s="2" t="n">
        <v>0.102270032162014</v>
      </c>
      <c r="AE202" s="2" t="n">
        <v>0.0794139036153382</v>
      </c>
      <c r="AF202" s="2" t="n">
        <v>0.0202329524893674</v>
      </c>
      <c r="AG202" s="2" t="n">
        <v>1.01597697553462</v>
      </c>
      <c r="AH202" s="3" t="b">
        <f aca="false">TRUE()</f>
        <v>1</v>
      </c>
      <c r="AI202" s="3" t="n">
        <v>1.14813710532948</v>
      </c>
      <c r="AJ202" s="3" t="b">
        <f aca="false">TRUE()</f>
        <v>1</v>
      </c>
      <c r="AK202" s="3" t="n">
        <v>1.10806057397491</v>
      </c>
      <c r="AL202" s="3" t="b">
        <f aca="false">TRUE()</f>
        <v>1</v>
      </c>
      <c r="AM202" s="3" t="n">
        <v>0.20503308224663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5</v>
      </c>
      <c r="E203" s="2" t="n">
        <v>58</v>
      </c>
      <c r="F203" s="2" t="n">
        <v>18.434948822922</v>
      </c>
      <c r="G203" s="2" t="n">
        <v>0.790083708950419</v>
      </c>
      <c r="H203" s="2" t="n">
        <v>0.994742671928126</v>
      </c>
      <c r="I203" s="2" t="n">
        <v>0.0695205109198133</v>
      </c>
      <c r="J203" s="2" t="n">
        <v>0.228224392103656</v>
      </c>
      <c r="K203" s="2" t="n">
        <v>7.6032963185569</v>
      </c>
      <c r="L203" s="2" t="n">
        <v>0.739</v>
      </c>
      <c r="M203" s="2" t="n">
        <v>0.088</v>
      </c>
      <c r="N203" s="2" t="n">
        <v>15.998</v>
      </c>
      <c r="O203" s="2" t="s">
        <v>41</v>
      </c>
      <c r="P203" s="2" t="n">
        <v>491.2</v>
      </c>
      <c r="Q203" s="2" t="n">
        <v>165.9</v>
      </c>
      <c r="R203" s="2" t="n">
        <v>21.734</v>
      </c>
      <c r="S203" s="2" t="n">
        <v>0.522261125192246</v>
      </c>
      <c r="T203" s="2" t="n">
        <v>-0.255991837997223</v>
      </c>
      <c r="U203" s="2" t="n">
        <v>-0.459645988261553</v>
      </c>
      <c r="V203" s="2" t="n">
        <v>0.183413441814415</v>
      </c>
      <c r="W203" s="2" t="n">
        <v>0.0329849107904886</v>
      </c>
      <c r="X203" s="2" t="n">
        <v>0.108218722687129</v>
      </c>
      <c r="Y203" s="2" t="n">
        <v>0.158263689953858</v>
      </c>
      <c r="Z203" s="2" t="n">
        <v>0.149434323017827</v>
      </c>
      <c r="AA203" s="2" t="n">
        <v>0.112537028287074</v>
      </c>
      <c r="AB203" s="2" t="n">
        <v>0.122855478790767</v>
      </c>
      <c r="AC203" s="2" t="n">
        <v>0.109611943724867</v>
      </c>
      <c r="AD203" s="2" t="n">
        <v>0.122961616496205</v>
      </c>
      <c r="AE203" s="2" t="n">
        <v>0.0917849296296244</v>
      </c>
      <c r="AF203" s="2" t="n">
        <v>0.0243322674126486</v>
      </c>
      <c r="AG203" s="2" t="n">
        <v>2.02449090823495</v>
      </c>
      <c r="AH203" s="3" t="b">
        <f aca="false">TRUE()</f>
        <v>1</v>
      </c>
      <c r="AI203" s="3" t="n">
        <v>0.436540793983035</v>
      </c>
      <c r="AJ203" s="3" t="b">
        <f aca="false">TRUE()</f>
        <v>1</v>
      </c>
      <c r="AK203" s="3" t="n">
        <v>-0.844714195599058</v>
      </c>
      <c r="AL203" s="3" t="b">
        <f aca="false">TRUE()</f>
        <v>1</v>
      </c>
      <c r="AM203" s="3" t="n">
        <v>-0.50967808042307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5</v>
      </c>
      <c r="E204" s="2" t="n">
        <v>59</v>
      </c>
      <c r="F204" s="2" t="n">
        <v>37.8749836510982</v>
      </c>
      <c r="G204" s="2" t="n">
        <v>0.725625539257981</v>
      </c>
      <c r="H204" s="2" t="n">
        <v>0.956055688952643</v>
      </c>
      <c r="I204" s="2" t="n">
        <v>0.170726157066689</v>
      </c>
      <c r="J204" s="2" t="n">
        <v>0.400873621037947</v>
      </c>
      <c r="K204" s="2" t="n">
        <v>4.5993503257459</v>
      </c>
      <c r="L204" s="2" t="n">
        <v>0.862</v>
      </c>
      <c r="M204" s="2" t="n">
        <v>0.123</v>
      </c>
      <c r="N204" s="2" t="n">
        <v>10.1</v>
      </c>
      <c r="O204" s="2" t="s">
        <v>41</v>
      </c>
      <c r="P204" s="2" t="n">
        <v>505.2</v>
      </c>
      <c r="Q204" s="2" t="n">
        <v>183.2</v>
      </c>
      <c r="R204" s="2" t="n">
        <v>22.356</v>
      </c>
      <c r="S204" s="2" t="n">
        <v>0.497914303726971</v>
      </c>
      <c r="T204" s="2" t="n">
        <v>-0.167825970873268</v>
      </c>
      <c r="U204" s="2" t="n">
        <v>-0.825773938846139</v>
      </c>
      <c r="V204" s="2" t="n">
        <v>0.137483522375009</v>
      </c>
      <c r="W204" s="2" t="n">
        <v>0.0358088128202503</v>
      </c>
      <c r="X204" s="2" t="n">
        <v>0.0443191199301266</v>
      </c>
      <c r="Y204" s="2" t="n">
        <v>0.107814128897855</v>
      </c>
      <c r="Z204" s="2" t="n">
        <v>0.145944095724087</v>
      </c>
      <c r="AA204" s="2" t="n">
        <v>0.168737954388046</v>
      </c>
      <c r="AB204" s="2" t="n">
        <v>0.167412589794907</v>
      </c>
      <c r="AC204" s="2" t="n">
        <v>0.14219483942429</v>
      </c>
      <c r="AD204" s="2" t="n">
        <v>0.118670550072347</v>
      </c>
      <c r="AE204" s="2" t="n">
        <v>0.085324181361587</v>
      </c>
      <c r="AF204" s="2" t="n">
        <v>0.0195825404067564</v>
      </c>
      <c r="AG204" s="2" t="n">
        <v>-0.0823985621524355</v>
      </c>
      <c r="AH204" s="3" t="b">
        <f aca="false">TRUE()</f>
        <v>1</v>
      </c>
      <c r="AI204" s="3" t="n">
        <v>1.6521844925332</v>
      </c>
      <c r="AJ204" s="3" t="b">
        <f aca="false">TRUE()</f>
        <v>1</v>
      </c>
      <c r="AK204" s="3" t="n">
        <v>0.609479781743257</v>
      </c>
      <c r="AL204" s="3" t="b">
        <f aca="false">TRUE()</f>
        <v>1</v>
      </c>
      <c r="AM204" s="3" t="n">
        <v>-0.43352925030605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6</v>
      </c>
      <c r="E205" s="2" t="n">
        <v>1</v>
      </c>
      <c r="F205" s="2" t="n">
        <v>18.434948822922</v>
      </c>
      <c r="G205" s="2" t="n">
        <v>0.850931677018634</v>
      </c>
      <c r="H205" s="2" t="n">
        <v>0.992210222406886</v>
      </c>
      <c r="I205" s="2" t="n">
        <v>0.106465953142528</v>
      </c>
      <c r="J205" s="2" t="n">
        <v>0.305566882236919</v>
      </c>
      <c r="K205" s="2" t="n">
        <v>4.90460296304228</v>
      </c>
      <c r="L205" s="2" t="n">
        <v>0.604</v>
      </c>
      <c r="M205" s="2" t="n">
        <v>0.098</v>
      </c>
      <c r="N205" s="2" t="n">
        <v>10.514</v>
      </c>
      <c r="O205" s="2" t="s">
        <v>41</v>
      </c>
      <c r="P205" s="2" t="n">
        <v>725.8</v>
      </c>
      <c r="Q205" s="2" t="n">
        <v>212.5</v>
      </c>
      <c r="R205" s="2" t="n">
        <v>32.115</v>
      </c>
      <c r="S205" s="2" t="n">
        <v>0.45949006411356</v>
      </c>
      <c r="T205" s="2" t="n">
        <v>-0.396672607987792</v>
      </c>
      <c r="U205" s="2" t="n">
        <v>-0.72365148877974</v>
      </c>
      <c r="V205" s="2" t="n">
        <v>0.0543366890231144</v>
      </c>
      <c r="W205" s="2" t="n">
        <v>0.0227588468936059</v>
      </c>
      <c r="X205" s="2" t="n">
        <v>0.0390434313682695</v>
      </c>
      <c r="Y205" s="2" t="n">
        <v>0.11380583338982</v>
      </c>
      <c r="Z205" s="2" t="n">
        <v>0.138961821526707</v>
      </c>
      <c r="AA205" s="2" t="n">
        <v>0.153161061163243</v>
      </c>
      <c r="AB205" s="2" t="n">
        <v>0.161056284361307</v>
      </c>
      <c r="AC205" s="2" t="n">
        <v>0.143637726260794</v>
      </c>
      <c r="AD205" s="2" t="n">
        <v>0.123204223585298</v>
      </c>
      <c r="AE205" s="2" t="n">
        <v>0.0975067164460226</v>
      </c>
      <c r="AF205" s="2" t="n">
        <v>0.029622901898539</v>
      </c>
      <c r="AG205" s="2" t="n">
        <v>0.131697686204512</v>
      </c>
      <c r="AH205" s="3" t="b">
        <f aca="false">TRUE()</f>
        <v>1</v>
      </c>
      <c r="AI205" s="3" t="n">
        <v>-0.897702289791542</v>
      </c>
      <c r="AJ205" s="3" t="b">
        <f aca="false">TRUE()</f>
        <v>1</v>
      </c>
      <c r="AK205" s="3" t="n">
        <v>-0.429230202072682</v>
      </c>
      <c r="AL205" s="3" t="b">
        <f aca="false">TRUE()</f>
        <v>1</v>
      </c>
      <c r="AM205" s="3" t="n">
        <v>0.7663587442520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6</v>
      </c>
      <c r="E206" s="2" t="n">
        <v>2</v>
      </c>
      <c r="F206" s="2" t="n">
        <v>18.9246444160512</v>
      </c>
      <c r="G206" s="2" t="n">
        <v>0.777276147479308</v>
      </c>
      <c r="H206" s="2" t="n">
        <v>0.994765720924185</v>
      </c>
      <c r="I206" s="2" t="n">
        <v>0.079414107578277</v>
      </c>
      <c r="J206" s="2" t="n">
        <v>0.253964706898003</v>
      </c>
      <c r="K206" s="2" t="n">
        <v>6.71435293457475</v>
      </c>
      <c r="L206" s="2" t="n">
        <v>0.684</v>
      </c>
      <c r="M206" s="2" t="n">
        <v>0.092</v>
      </c>
      <c r="N206" s="2" t="n">
        <v>14.286</v>
      </c>
      <c r="O206" s="2" t="s">
        <v>41</v>
      </c>
      <c r="P206" s="2" t="n">
        <v>690.4</v>
      </c>
      <c r="Q206" s="2" t="n">
        <v>355.6</v>
      </c>
      <c r="R206" s="2" t="n">
        <v>30.549</v>
      </c>
      <c r="S206" s="2" t="n">
        <v>0.510890312326901</v>
      </c>
      <c r="T206" s="2" t="n">
        <v>0.180863259660114</v>
      </c>
      <c r="U206" s="2" t="n">
        <v>-0.8856650965534</v>
      </c>
      <c r="V206" s="2" t="n">
        <v>0.472899538905597</v>
      </c>
      <c r="W206" s="2" t="n">
        <v>0.114265519357996</v>
      </c>
      <c r="X206" s="2" t="n">
        <v>0.0797724216459562</v>
      </c>
      <c r="Y206" s="2" t="n">
        <v>0.144627314153751</v>
      </c>
      <c r="Z206" s="2" t="n">
        <v>0.184910184166959</v>
      </c>
      <c r="AA206" s="2" t="n">
        <v>0.183111547510034</v>
      </c>
      <c r="AB206" s="2" t="n">
        <v>0.15918204080236</v>
      </c>
      <c r="AC206" s="2" t="n">
        <v>0.108439769610965</v>
      </c>
      <c r="AD206" s="2" t="n">
        <v>0.0896382027310719</v>
      </c>
      <c r="AE206" s="2" t="n">
        <v>0.0436616591504621</v>
      </c>
      <c r="AF206" s="2" t="n">
        <v>0.00665686022843976</v>
      </c>
      <c r="AG206" s="2" t="n">
        <v>1.40100917455373</v>
      </c>
      <c r="AH206" s="3" t="b">
        <f aca="false">TRUE()</f>
        <v>1</v>
      </c>
      <c r="AI206" s="3" t="n">
        <v>-0.107039721628829</v>
      </c>
      <c r="AJ206" s="3" t="b">
        <f aca="false">TRUE()</f>
        <v>1</v>
      </c>
      <c r="AK206" s="3" t="n">
        <v>-0.678520598188508</v>
      </c>
      <c r="AL206" s="3" t="b">
        <f aca="false">TRUE()</f>
        <v>1</v>
      </c>
      <c r="AM206" s="3" t="n">
        <v>0.57381098809904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7</v>
      </c>
      <c r="E207" s="2" t="n">
        <v>2</v>
      </c>
      <c r="F207" s="2" t="n">
        <v>18.434948822922</v>
      </c>
      <c r="G207" s="2" t="n">
        <v>0.602251407129456</v>
      </c>
      <c r="H207" s="2" t="n">
        <v>0.984668333696664</v>
      </c>
      <c r="I207" s="2" t="n">
        <v>0.10340105258728</v>
      </c>
      <c r="J207" s="2" t="n">
        <v>0.243706504068135</v>
      </c>
      <c r="K207" s="2" t="n">
        <v>6.59081214960948</v>
      </c>
      <c r="L207" s="2" t="n">
        <v>0.678</v>
      </c>
      <c r="M207" s="2" t="n">
        <v>0.083</v>
      </c>
      <c r="N207" s="2" t="n">
        <v>13.883</v>
      </c>
      <c r="O207" s="2" t="s">
        <v>41</v>
      </c>
      <c r="P207" s="2" t="n">
        <v>775.8</v>
      </c>
      <c r="Q207" s="2" t="n">
        <v>237.3</v>
      </c>
      <c r="R207" s="2" t="n">
        <v>34.328</v>
      </c>
      <c r="S207" s="2" t="n">
        <v>0.421531404968725</v>
      </c>
      <c r="T207" s="2" t="n">
        <v>-0.0267338792911746</v>
      </c>
      <c r="U207" s="2" t="n">
        <v>-0.663193956230849</v>
      </c>
      <c r="V207" s="2" t="n">
        <v>0.253629319367943</v>
      </c>
      <c r="W207" s="2" t="n">
        <v>0.11440995344053</v>
      </c>
      <c r="X207" s="2" t="n">
        <v>0.0671705866902225</v>
      </c>
      <c r="Y207" s="2" t="n">
        <v>0.13019337209695</v>
      </c>
      <c r="Z207" s="2" t="n">
        <v>0.167218796042651</v>
      </c>
      <c r="AA207" s="2" t="n">
        <v>0.15733360669706</v>
      </c>
      <c r="AB207" s="2" t="n">
        <v>0.137042508871465</v>
      </c>
      <c r="AC207" s="2" t="n">
        <v>0.10590609866888</v>
      </c>
      <c r="AD207" s="2" t="n">
        <v>0.105048962380531</v>
      </c>
      <c r="AE207" s="2" t="n">
        <v>0.0999380505673729</v>
      </c>
      <c r="AF207" s="2" t="n">
        <v>0.0301480179848685</v>
      </c>
      <c r="AG207" s="2" t="n">
        <v>1.31436088605933</v>
      </c>
      <c r="AH207" s="3" t="b">
        <f aca="false">TRUE()</f>
        <v>1</v>
      </c>
      <c r="AI207" s="3" t="n">
        <v>-0.166339414241033</v>
      </c>
      <c r="AJ207" s="3" t="b">
        <f aca="false">TRUE()</f>
        <v>1</v>
      </c>
      <c r="AK207" s="3" t="n">
        <v>-1.05245619236225</v>
      </c>
      <c r="AL207" s="3" t="b">
        <f aca="false">TRUE()</f>
        <v>1</v>
      </c>
      <c r="AM207" s="3" t="n">
        <v>1.0383188518128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8</v>
      </c>
      <c r="E208" s="2" t="n">
        <v>1</v>
      </c>
      <c r="F208" s="2" t="n">
        <v>27.8972710309476</v>
      </c>
      <c r="G208" s="2" t="n">
        <v>0.641907740422205</v>
      </c>
      <c r="H208" s="2" t="n">
        <v>0.982235006611428</v>
      </c>
      <c r="I208" s="2" t="n">
        <v>0.140463540207951</v>
      </c>
      <c r="J208" s="2" t="n">
        <v>0.306935832239788</v>
      </c>
      <c r="K208" s="2" t="n">
        <v>5.26681764421535</v>
      </c>
      <c r="L208" s="2" t="n">
        <v>0.71</v>
      </c>
      <c r="M208" s="2" t="n">
        <v>0.101</v>
      </c>
      <c r="N208" s="2" t="n">
        <v>11.437</v>
      </c>
      <c r="O208" s="2" t="s">
        <v>41</v>
      </c>
      <c r="P208" s="2" t="n">
        <v>390</v>
      </c>
      <c r="Q208" s="2" t="n">
        <v>146.2</v>
      </c>
      <c r="R208" s="2" t="n">
        <v>17.255</v>
      </c>
      <c r="S208" s="2" t="n">
        <v>0.813625411670662</v>
      </c>
      <c r="T208" s="2" t="n">
        <v>0.91901659439115</v>
      </c>
      <c r="U208" s="2" t="n">
        <v>5.25453245283751</v>
      </c>
      <c r="V208" s="2" t="n">
        <v>0.14453594682385</v>
      </c>
      <c r="W208" s="2" t="n">
        <v>0.0758842379201621</v>
      </c>
      <c r="X208" s="2" t="n">
        <v>0.0760690057562772</v>
      </c>
      <c r="Y208" s="2" t="n">
        <v>0.114201028760044</v>
      </c>
      <c r="Z208" s="2" t="n">
        <v>0.157694660599898</v>
      </c>
      <c r="AA208" s="2" t="n">
        <v>0.170392170850076</v>
      </c>
      <c r="AB208" s="2" t="n">
        <v>0.11929757399474</v>
      </c>
      <c r="AC208" s="2" t="n">
        <v>0.112965835380954</v>
      </c>
      <c r="AD208" s="2" t="n">
        <v>0.151883339654371</v>
      </c>
      <c r="AE208" s="2" t="n">
        <v>0.0840422688325957</v>
      </c>
      <c r="AF208" s="2" t="n">
        <v>0.0134541161710433</v>
      </c>
      <c r="AG208" s="2" t="n">
        <v>0.385745628347818</v>
      </c>
      <c r="AH208" s="3" t="b">
        <f aca="false">TRUE()</f>
        <v>1</v>
      </c>
      <c r="AI208" s="3" t="n">
        <v>0.149925613024051</v>
      </c>
      <c r="AJ208" s="3" t="b">
        <f aca="false">TRUE()</f>
        <v>1</v>
      </c>
      <c r="AK208" s="3" t="n">
        <v>-0.304585004014769</v>
      </c>
      <c r="AL208" s="3" t="b">
        <f aca="false">TRUE()</f>
        <v>1</v>
      </c>
      <c r="AM208" s="3" t="n">
        <v>-1.0601253381260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8</v>
      </c>
      <c r="E209" s="2" t="n">
        <v>2</v>
      </c>
      <c r="F209" s="2" t="n">
        <v>30.3432488842396</v>
      </c>
      <c r="G209" s="2" t="n">
        <v>0.760869565217391</v>
      </c>
      <c r="H209" s="2" t="n">
        <v>0.990840407923487</v>
      </c>
      <c r="I209" s="2" t="n">
        <v>0.107785664227782</v>
      </c>
      <c r="J209" s="2" t="n">
        <v>0.27608389495924</v>
      </c>
      <c r="K209" s="2" t="n">
        <v>4.91018229547968</v>
      </c>
      <c r="L209" s="2" t="n">
        <v>0.595</v>
      </c>
      <c r="M209" s="2" t="n">
        <v>0.078</v>
      </c>
      <c r="N209" s="2" t="n">
        <v>10.441</v>
      </c>
      <c r="O209" s="2" t="s">
        <v>41</v>
      </c>
      <c r="P209" s="2" t="n">
        <v>478.9</v>
      </c>
      <c r="Q209" s="2" t="n">
        <v>235.6</v>
      </c>
      <c r="R209" s="2" t="n">
        <v>21.19</v>
      </c>
      <c r="S209" s="2" t="n">
        <v>2.61228946970625E-017</v>
      </c>
      <c r="T209" s="2" t="n">
        <v>3.00546392636055</v>
      </c>
      <c r="U209" s="2" t="n">
        <v>16.1685441508797</v>
      </c>
      <c r="V209" s="2" t="n">
        <v>0.247218370159737</v>
      </c>
      <c r="W209" s="2" t="n">
        <v>0.000652892880119271</v>
      </c>
      <c r="X209" s="2" t="n">
        <v>0.215566884421131</v>
      </c>
      <c r="Y209" s="2" t="n">
        <v>0.121873536831722</v>
      </c>
      <c r="Z209" s="2" t="n">
        <v>0.110780805271897</v>
      </c>
      <c r="AA209" s="2" t="n">
        <v>0.117146041398982</v>
      </c>
      <c r="AB209" s="2" t="n">
        <v>0.137391363717113</v>
      </c>
      <c r="AC209" s="2" t="n">
        <v>0.101276601171694</v>
      </c>
      <c r="AD209" s="2" t="n">
        <v>0.0888260670464986</v>
      </c>
      <c r="AE209" s="2" t="n">
        <v>0.0906102304066464</v>
      </c>
      <c r="AF209" s="2" t="n">
        <v>0.0165284697343149</v>
      </c>
      <c r="AG209" s="2" t="n">
        <v>0.135610884641593</v>
      </c>
      <c r="AH209" s="3" t="b">
        <f aca="false">TRUE()</f>
        <v>1</v>
      </c>
      <c r="AI209" s="3" t="n">
        <v>-0.986651828709848</v>
      </c>
      <c r="AJ209" s="3" t="b">
        <f aca="false">TRUE()</f>
        <v>1</v>
      </c>
      <c r="AK209" s="3" t="n">
        <v>-1.26019818912543</v>
      </c>
      <c r="AL209" s="3" t="b">
        <f aca="false">TRUE()</f>
        <v>1</v>
      </c>
      <c r="AM209" s="3" t="n">
        <v>-0.57658026688302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8</v>
      </c>
      <c r="E210" s="2" t="n">
        <v>3</v>
      </c>
      <c r="F210" s="2" t="n">
        <v>36.0273733851036</v>
      </c>
      <c r="G210" s="2" t="n">
        <v>0.678470254957507</v>
      </c>
      <c r="H210" s="2" t="n">
        <v>0.985579786299016</v>
      </c>
      <c r="I210" s="2" t="n">
        <v>0.108558515829146</v>
      </c>
      <c r="J210" s="2" t="n">
        <v>0.287837706644374</v>
      </c>
      <c r="K210" s="2" t="n">
        <v>4.14941111251359</v>
      </c>
      <c r="L210" s="2" t="n">
        <v>0.527</v>
      </c>
      <c r="M210" s="2" t="n">
        <v>0.086</v>
      </c>
      <c r="N210" s="2" t="n">
        <v>8.941</v>
      </c>
      <c r="O210" s="2" t="s">
        <v>41</v>
      </c>
      <c r="P210" s="2" t="n">
        <v>276.1</v>
      </c>
      <c r="Q210" s="2" t="n">
        <v>107.8</v>
      </c>
      <c r="R210" s="2" t="n">
        <v>12.219</v>
      </c>
      <c r="S210" s="2" t="n">
        <v>0.482368050622966</v>
      </c>
      <c r="T210" s="2" t="n">
        <v>0.147923781270604</v>
      </c>
      <c r="U210" s="2" t="n">
        <v>-0.115691295857688</v>
      </c>
      <c r="V210" s="2" t="n">
        <v>0.468966765041748</v>
      </c>
      <c r="W210" s="2" t="n">
        <v>0.172577298720656</v>
      </c>
      <c r="X210" s="2" t="n">
        <v>0.190789926034888</v>
      </c>
      <c r="Y210" s="2" t="n">
        <v>0.168160992635044</v>
      </c>
      <c r="Z210" s="2" t="n">
        <v>0.159884836044961</v>
      </c>
      <c r="AA210" s="2" t="n">
        <v>0.121428192448289</v>
      </c>
      <c r="AB210" s="2" t="n">
        <v>0.103188310102967</v>
      </c>
      <c r="AC210" s="2" t="n">
        <v>0.0807570679759941</v>
      </c>
      <c r="AD210" s="2" t="n">
        <v>0.056329227377459</v>
      </c>
      <c r="AE210" s="2" t="n">
        <v>0.0421965669549853</v>
      </c>
      <c r="AF210" s="2" t="n">
        <v>0.0772648804254131</v>
      </c>
      <c r="AG210" s="2" t="n">
        <v>-0.397974205969671</v>
      </c>
      <c r="AH210" s="3" t="b">
        <f aca="false">TRUE()</f>
        <v>1</v>
      </c>
      <c r="AI210" s="3" t="n">
        <v>-1.65871501164815</v>
      </c>
      <c r="AJ210" s="3" t="b">
        <f aca="false">TRUE()</f>
        <v>1</v>
      </c>
      <c r="AK210" s="3" t="n">
        <v>-0.927810994304333</v>
      </c>
      <c r="AL210" s="3" t="b">
        <f aca="false">TRUE()</f>
        <v>1</v>
      </c>
      <c r="AM210" s="3" t="n">
        <v>-1.6796504631495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8</v>
      </c>
      <c r="E211" s="2" t="n">
        <v>4</v>
      </c>
      <c r="F211" s="2" t="n">
        <v>26.565051177078</v>
      </c>
      <c r="G211" s="2" t="n">
        <v>0.761083743842365</v>
      </c>
      <c r="H211" s="2" t="n">
        <v>0.990560895081895</v>
      </c>
      <c r="I211" s="2" t="n">
        <v>0.106390216150126</v>
      </c>
      <c r="J211" s="2" t="n">
        <v>0.298875307385616</v>
      </c>
      <c r="K211" s="2" t="n">
        <v>3.23984594558341</v>
      </c>
      <c r="L211" s="2" t="n">
        <v>0.457</v>
      </c>
      <c r="M211" s="2" t="n">
        <v>0.091</v>
      </c>
      <c r="N211" s="2" t="n">
        <v>6.975</v>
      </c>
      <c r="O211" s="2" t="s">
        <v>41</v>
      </c>
      <c r="P211" s="2" t="n">
        <v>1021.8</v>
      </c>
      <c r="Q211" s="2" t="n">
        <v>793.8</v>
      </c>
      <c r="R211" s="2" t="n">
        <v>45.214</v>
      </c>
      <c r="S211" s="2" t="n">
        <v>0.80057919846499</v>
      </c>
      <c r="T211" s="2" t="n">
        <v>2.41159072789307</v>
      </c>
      <c r="U211" s="2" t="n">
        <v>6.39804088470049</v>
      </c>
      <c r="V211" s="2" t="n">
        <v>0.579992476281659</v>
      </c>
      <c r="W211" s="2" t="n">
        <v>0.353502520410723</v>
      </c>
      <c r="X211" s="2" t="n">
        <v>0.138049298522063</v>
      </c>
      <c r="Y211" s="2" t="n">
        <v>0.386885950139297</v>
      </c>
      <c r="Z211" s="2" t="n">
        <v>0.25520723713652</v>
      </c>
      <c r="AA211" s="2" t="n">
        <v>0.0971149052551257</v>
      </c>
      <c r="AB211" s="2" t="n">
        <v>0.0291170126876181</v>
      </c>
      <c r="AC211" s="2" t="n">
        <v>0.0212141341614008</v>
      </c>
      <c r="AD211" s="2" t="n">
        <v>0.0335003664150979</v>
      </c>
      <c r="AE211" s="2" t="n">
        <v>0.0261832846551498</v>
      </c>
      <c r="AF211" s="2" t="n">
        <v>0.0127278110277278</v>
      </c>
      <c r="AG211" s="2" t="n">
        <v>-1.03591952103942</v>
      </c>
      <c r="AH211" s="3" t="b">
        <f aca="false">TRUE()</f>
        <v>1</v>
      </c>
      <c r="AI211" s="3" t="n">
        <v>-2.35054475879053</v>
      </c>
      <c r="AJ211" s="3" t="b">
        <f aca="false">TRUE()</f>
        <v>1</v>
      </c>
      <c r="AK211" s="3" t="n">
        <v>-0.720068997541145</v>
      </c>
      <c r="AL211" s="3" t="b">
        <f aca="false">TRUE()</f>
        <v>1</v>
      </c>
      <c r="AM211" s="3" t="n">
        <v>2.37636258101184</v>
      </c>
      <c r="AN211" s="3" t="b">
        <f aca="false">FALSE()</f>
        <v>0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8</v>
      </c>
      <c r="E212" s="2" t="n">
        <v>5</v>
      </c>
      <c r="F212" s="2" t="n">
        <v>18.434948822922</v>
      </c>
      <c r="G212" s="2" t="n">
        <v>0.85890073831009</v>
      </c>
      <c r="H212" s="2" t="n">
        <v>0.993580656163428</v>
      </c>
      <c r="I212" s="2" t="n">
        <v>0.0787501065298745</v>
      </c>
      <c r="J212" s="2" t="n">
        <v>0.261924642820157</v>
      </c>
      <c r="K212" s="2" t="n">
        <v>6.57158912481083</v>
      </c>
      <c r="L212" s="2" t="n">
        <v>0.74</v>
      </c>
      <c r="M212" s="2" t="n">
        <v>0.099</v>
      </c>
      <c r="N212" s="2" t="n">
        <v>13.836</v>
      </c>
      <c r="O212" s="2" t="s">
        <v>41</v>
      </c>
      <c r="P212" s="2" t="n">
        <v>712.4</v>
      </c>
      <c r="Q212" s="2" t="n">
        <v>286.7</v>
      </c>
      <c r="R212" s="2" t="n">
        <v>31.52</v>
      </c>
      <c r="S212" s="2" t="n">
        <v>0.428053277150023</v>
      </c>
      <c r="T212" s="2" t="n">
        <v>-0.392453929210943</v>
      </c>
      <c r="U212" s="2" t="n">
        <v>-0.804791570638902</v>
      </c>
      <c r="V212" s="2" t="n">
        <v>0.0905406757080652</v>
      </c>
      <c r="W212" s="2" t="n">
        <v>0.0128865064692577</v>
      </c>
      <c r="X212" s="2" t="n">
        <v>0.0875055057711978</v>
      </c>
      <c r="Y212" s="2" t="n">
        <v>0.12698194968898</v>
      </c>
      <c r="Z212" s="2" t="n">
        <v>0.137422849322833</v>
      </c>
      <c r="AA212" s="2" t="n">
        <v>0.137461916209822</v>
      </c>
      <c r="AB212" s="2" t="n">
        <v>0.13692252418432</v>
      </c>
      <c r="AC212" s="2" t="n">
        <v>0.148418485790698</v>
      </c>
      <c r="AD212" s="2" t="n">
        <v>0.134436332575032</v>
      </c>
      <c r="AE212" s="2" t="n">
        <v>0.0782555103504505</v>
      </c>
      <c r="AF212" s="2" t="n">
        <v>0.0125949261066673</v>
      </c>
      <c r="AG212" s="2" t="n">
        <v>1.30087835720088</v>
      </c>
      <c r="AH212" s="3" t="b">
        <f aca="false">TRUE()</f>
        <v>1</v>
      </c>
      <c r="AI212" s="3" t="n">
        <v>0.446424076085069</v>
      </c>
      <c r="AJ212" s="3" t="b">
        <f aca="false">TRUE()</f>
        <v>1</v>
      </c>
      <c r="AK212" s="3" t="n">
        <v>-0.387681802720044</v>
      </c>
      <c r="AL212" s="3" t="b">
        <f aca="false">TRUE()</f>
        <v>1</v>
      </c>
      <c r="AM212" s="3" t="n">
        <v>0.69347343542578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8</v>
      </c>
      <c r="E213" s="2" t="n">
        <v>6</v>
      </c>
      <c r="F213" s="2" t="n">
        <v>18.434948822922</v>
      </c>
      <c r="G213" s="2" t="n">
        <v>0.778058007566204</v>
      </c>
      <c r="H213" s="2" t="n">
        <v>0.992050362556597</v>
      </c>
      <c r="I213" s="2" t="n">
        <v>0.105561515600859</v>
      </c>
      <c r="J213" s="2" t="n">
        <v>0.280467642420086</v>
      </c>
      <c r="K213" s="2" t="n">
        <v>4.78458810771399</v>
      </c>
      <c r="L213" s="2" t="n">
        <v>0.608</v>
      </c>
      <c r="M213" s="2" t="n">
        <v>0.081</v>
      </c>
      <c r="N213" s="2" t="n">
        <v>10.229</v>
      </c>
      <c r="O213" s="2" t="s">
        <v>41</v>
      </c>
      <c r="P213" s="2" t="n">
        <v>451.2</v>
      </c>
      <c r="Q213" s="2" t="n">
        <v>114.3</v>
      </c>
      <c r="R213" s="2" t="n">
        <v>19.967</v>
      </c>
      <c r="S213" s="2" t="n">
        <v>0.468182999842973</v>
      </c>
      <c r="T213" s="2" t="n">
        <v>-0.467522324930656</v>
      </c>
      <c r="U213" s="2" t="n">
        <v>-0.341838622455087</v>
      </c>
      <c r="V213" s="2" t="n">
        <v>0.00284124868354874</v>
      </c>
      <c r="W213" s="2" t="n">
        <v>0.0270681685570255</v>
      </c>
      <c r="X213" s="2" t="n">
        <v>0.045906655497042</v>
      </c>
      <c r="Y213" s="2" t="n">
        <v>0.117669182359117</v>
      </c>
      <c r="Z213" s="2" t="n">
        <v>0.140742169003299</v>
      </c>
      <c r="AA213" s="2" t="n">
        <v>0.138642087606304</v>
      </c>
      <c r="AB213" s="2" t="n">
        <v>0.150755718262686</v>
      </c>
      <c r="AC213" s="2" t="n">
        <v>0.167486742461351</v>
      </c>
      <c r="AD213" s="2" t="n">
        <v>0.135370112650385</v>
      </c>
      <c r="AE213" s="2" t="n">
        <v>0.0773740877324779</v>
      </c>
      <c r="AF213" s="2" t="n">
        <v>0.026053244427338</v>
      </c>
      <c r="AG213" s="2" t="n">
        <v>0.0475223929114954</v>
      </c>
      <c r="AH213" s="3" t="b">
        <f aca="false">TRUE()</f>
        <v>1</v>
      </c>
      <c r="AI213" s="3" t="n">
        <v>-0.858169161383407</v>
      </c>
      <c r="AJ213" s="3" t="b">
        <f aca="false">TRUE()</f>
        <v>1</v>
      </c>
      <c r="AK213" s="3" t="n">
        <v>-1.13555299106752</v>
      </c>
      <c r="AL213" s="3" t="b">
        <f aca="false">TRUE()</f>
        <v>1</v>
      </c>
      <c r="AM213" s="3" t="n">
        <v>-0.72724616647169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8</v>
      </c>
      <c r="E214" s="2" t="n">
        <v>8</v>
      </c>
      <c r="F214" s="2" t="n">
        <v>35.5376777919744</v>
      </c>
      <c r="G214" s="2" t="n">
        <v>0.728695652173913</v>
      </c>
      <c r="H214" s="2" t="n">
        <v>0.993235294786834</v>
      </c>
      <c r="I214" s="2" t="n">
        <v>0.105829670550294</v>
      </c>
      <c r="J214" s="2" t="n">
        <v>0.253377769995589</v>
      </c>
      <c r="K214" s="2" t="n">
        <v>5.9282687231715</v>
      </c>
      <c r="L214" s="2" t="n">
        <v>0.611</v>
      </c>
      <c r="M214" s="2" t="n">
        <v>0.075</v>
      </c>
      <c r="N214" s="2" t="n">
        <v>12.6</v>
      </c>
      <c r="O214" s="2" t="s">
        <v>41</v>
      </c>
      <c r="P214" s="2" t="n">
        <v>580.6</v>
      </c>
      <c r="Q214" s="2" t="n">
        <v>240.4</v>
      </c>
      <c r="R214" s="2" t="n">
        <v>25.692</v>
      </c>
      <c r="S214" s="2" t="n">
        <v>0.521984120948411</v>
      </c>
      <c r="T214" s="2" t="n">
        <v>-0.17757160496175</v>
      </c>
      <c r="U214" s="2" t="n">
        <v>-0.960735865612656</v>
      </c>
      <c r="V214" s="2" t="n">
        <v>0.0359890075368339</v>
      </c>
      <c r="W214" s="2" t="n">
        <v>0.0537117887325697</v>
      </c>
      <c r="X214" s="2" t="n">
        <v>0.0663361843679458</v>
      </c>
      <c r="Y214" s="2" t="n">
        <v>0.0769919256156268</v>
      </c>
      <c r="Z214" s="2" t="n">
        <v>0.158734084337927</v>
      </c>
      <c r="AA214" s="2" t="n">
        <v>0.159889582644973</v>
      </c>
      <c r="AB214" s="2" t="n">
        <v>0.115829271460034</v>
      </c>
      <c r="AC214" s="2" t="n">
        <v>0.121729488802028</v>
      </c>
      <c r="AD214" s="2" t="n">
        <v>0.168258599208905</v>
      </c>
      <c r="AE214" s="2" t="n">
        <v>0.11692240266369</v>
      </c>
      <c r="AF214" s="2" t="n">
        <v>0.0153084608988703</v>
      </c>
      <c r="AG214" s="2" t="n">
        <v>0.849670185168824</v>
      </c>
      <c r="AH214" s="3" t="b">
        <f aca="false">TRUE()</f>
        <v>1</v>
      </c>
      <c r="AI214" s="3" t="n">
        <v>-0.828519315077305</v>
      </c>
      <c r="AJ214" s="3" t="b">
        <f aca="false">TRUE()</f>
        <v>1</v>
      </c>
      <c r="AK214" s="3" t="n">
        <v>-1.38484338718335</v>
      </c>
      <c r="AL214" s="3" t="b">
        <f aca="false">TRUE()</f>
        <v>1</v>
      </c>
      <c r="AM214" s="3" t="n">
        <v>-0.023413408104412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8</v>
      </c>
      <c r="E215" s="2" t="n">
        <v>10</v>
      </c>
      <c r="F215" s="2" t="n">
        <v>30.3432488842396</v>
      </c>
      <c r="G215" s="2" t="n">
        <v>0.811267605633803</v>
      </c>
      <c r="H215" s="2" t="n">
        <v>0.99082316102477</v>
      </c>
      <c r="I215" s="2" t="n">
        <v>0.130542181873879</v>
      </c>
      <c r="J215" s="2" t="n">
        <v>0.296255402816601</v>
      </c>
      <c r="K215" s="2" t="n">
        <v>4.55251834471853</v>
      </c>
      <c r="L215" s="2" t="n">
        <v>0.591</v>
      </c>
      <c r="M215" s="2" t="n">
        <v>0.101</v>
      </c>
      <c r="N215" s="2" t="n">
        <v>9.739</v>
      </c>
      <c r="O215" s="2" t="s">
        <v>41</v>
      </c>
      <c r="P215" s="2" t="n">
        <v>775.4</v>
      </c>
      <c r="Q215" s="2" t="n">
        <v>292</v>
      </c>
      <c r="R215" s="2" t="n">
        <v>34.309</v>
      </c>
      <c r="S215" s="2" t="n">
        <v>0.661366948922857</v>
      </c>
      <c r="T215" s="2" t="n">
        <v>-0.392847994539338</v>
      </c>
      <c r="U215" s="2" t="n">
        <v>-0.0179254266693638</v>
      </c>
      <c r="V215" s="2" t="n">
        <v>0.327814669919337</v>
      </c>
      <c r="W215" s="2" t="n">
        <v>0.112700631280574</v>
      </c>
      <c r="X215" s="2" t="n">
        <v>0.159870363276186</v>
      </c>
      <c r="Y215" s="2" t="n">
        <v>0.162356315927326</v>
      </c>
      <c r="Z215" s="2" t="n">
        <v>0.140074694009162</v>
      </c>
      <c r="AA215" s="2" t="n">
        <v>0.127247093854724</v>
      </c>
      <c r="AB215" s="2" t="n">
        <v>0.10683505886112</v>
      </c>
      <c r="AC215" s="2" t="n">
        <v>0.113267609945086</v>
      </c>
      <c r="AD215" s="2" t="n">
        <v>0.10810849419208</v>
      </c>
      <c r="AE215" s="2" t="n">
        <v>0.0686792077792851</v>
      </c>
      <c r="AF215" s="2" t="n">
        <v>0.0135611621550305</v>
      </c>
      <c r="AG215" s="2" t="n">
        <v>-0.115245293731526</v>
      </c>
      <c r="AH215" s="3" t="b">
        <f aca="false">TRUE()</f>
        <v>1</v>
      </c>
      <c r="AI215" s="3" t="n">
        <v>-1.02618495711798</v>
      </c>
      <c r="AJ215" s="3" t="b">
        <f aca="false">TRUE()</f>
        <v>1</v>
      </c>
      <c r="AK215" s="3" t="n">
        <v>-0.304585004014769</v>
      </c>
      <c r="AL215" s="3" t="b">
        <f aca="false">TRUE()</f>
        <v>1</v>
      </c>
      <c r="AM215" s="3" t="n">
        <v>1.0361431709523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8</v>
      </c>
      <c r="E216" s="2" t="n">
        <v>11</v>
      </c>
      <c r="F216" s="2" t="n">
        <v>25.3461759419467</v>
      </c>
      <c r="G216" s="2" t="n">
        <v>0.817258883248731</v>
      </c>
      <c r="H216" s="2" t="n">
        <v>0.987370748476092</v>
      </c>
      <c r="I216" s="2" t="n">
        <v>0.133458051238516</v>
      </c>
      <c r="J216" s="2" t="n">
        <v>0.335467145528151</v>
      </c>
      <c r="K216" s="2" t="n">
        <v>3.87740637075194</v>
      </c>
      <c r="L216" s="2" t="n">
        <v>0.628</v>
      </c>
      <c r="M216" s="2" t="n">
        <v>0.096</v>
      </c>
      <c r="N216" s="2" t="n">
        <v>8.382</v>
      </c>
      <c r="O216" s="2" t="s">
        <v>41</v>
      </c>
      <c r="P216" s="2" t="n">
        <v>661.4</v>
      </c>
      <c r="Q216" s="2" t="n">
        <v>277.2</v>
      </c>
      <c r="R216" s="2" t="n">
        <v>29.268</v>
      </c>
      <c r="S216" s="2" t="n">
        <v>1.0023696886415E-005</v>
      </c>
      <c r="T216" s="2" t="n">
        <v>0.287458519891082</v>
      </c>
      <c r="U216" s="2" t="n">
        <v>-0.89380002737771</v>
      </c>
      <c r="V216" s="2" t="n">
        <v>0.493487226723514</v>
      </c>
      <c r="W216" s="2" t="n">
        <v>0.146915840282796</v>
      </c>
      <c r="X216" s="2" t="n">
        <v>0.245385097011899</v>
      </c>
      <c r="Y216" s="2" t="n">
        <v>0.194581676173982</v>
      </c>
      <c r="Z216" s="2" t="n">
        <v>0.160573613668253</v>
      </c>
      <c r="AA216" s="2" t="n">
        <v>0.150460067976392</v>
      </c>
      <c r="AB216" s="2" t="n">
        <v>0.125727951669975</v>
      </c>
      <c r="AC216" s="2" t="n">
        <v>0.0753007811090587</v>
      </c>
      <c r="AD216" s="2" t="n">
        <v>0.0262228290241325</v>
      </c>
      <c r="AE216" s="2" t="n">
        <v>0.013948725595485</v>
      </c>
      <c r="AF216" s="2" t="n">
        <v>0.00779925777082326</v>
      </c>
      <c r="AG216" s="2" t="n">
        <v>-0.588751246463925</v>
      </c>
      <c r="AH216" s="3" t="b">
        <f aca="false">TRUE()</f>
        <v>1</v>
      </c>
      <c r="AI216" s="3" t="n">
        <v>-0.660503519342728</v>
      </c>
      <c r="AJ216" s="3" t="b">
        <f aca="false">TRUE()</f>
        <v>1</v>
      </c>
      <c r="AK216" s="3" t="n">
        <v>-0.512327000777957</v>
      </c>
      <c r="AL216" s="3" t="b">
        <f aca="false">TRUE()</f>
        <v>1</v>
      </c>
      <c r="AM216" s="3" t="n">
        <v>0.41607412571379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8</v>
      </c>
      <c r="E217" s="2" t="n">
        <v>12</v>
      </c>
      <c r="F217" s="2" t="n">
        <v>33.6900675259798</v>
      </c>
      <c r="G217" s="2" t="n">
        <v>0.608938547486034</v>
      </c>
      <c r="H217" s="2" t="n">
        <v>0.993558392679052</v>
      </c>
      <c r="I217" s="2" t="n">
        <v>0.082559851502756</v>
      </c>
      <c r="J217" s="2" t="n">
        <v>0.20863049421273</v>
      </c>
      <c r="K217" s="2" t="n">
        <v>6.66658029620146</v>
      </c>
      <c r="L217" s="2" t="n">
        <v>0.602</v>
      </c>
      <c r="M217" s="2" t="n">
        <v>0.099</v>
      </c>
      <c r="N217" s="2" t="n">
        <v>14.156</v>
      </c>
      <c r="O217" s="2" t="s">
        <v>41</v>
      </c>
      <c r="P217" s="2" t="n">
        <v>568.7</v>
      </c>
      <c r="Q217" s="2" t="n">
        <v>212.1</v>
      </c>
      <c r="R217" s="2" t="n">
        <v>25.165</v>
      </c>
      <c r="S217" s="2" t="n">
        <v>0.602883540539416</v>
      </c>
      <c r="T217" s="2" t="n">
        <v>-0.342470185671534</v>
      </c>
      <c r="U217" s="2" t="n">
        <v>-0.480255344391928</v>
      </c>
      <c r="V217" s="2" t="n">
        <v>0.0811717051151109</v>
      </c>
      <c r="W217" s="2" t="n">
        <v>0.101331349316929</v>
      </c>
      <c r="X217" s="2" t="n">
        <v>0.0144812738555311</v>
      </c>
      <c r="Y217" s="2" t="n">
        <v>0.110842932686808</v>
      </c>
      <c r="Z217" s="2" t="n">
        <v>0.155750251068949</v>
      </c>
      <c r="AA217" s="2" t="n">
        <v>0.129925115079849</v>
      </c>
      <c r="AB217" s="2" t="n">
        <v>0.135822242048979</v>
      </c>
      <c r="AC217" s="2" t="n">
        <v>0.0925573291157745</v>
      </c>
      <c r="AD217" s="2" t="n">
        <v>0.110208394908009</v>
      </c>
      <c r="AE217" s="2" t="n">
        <v>0.154010242385287</v>
      </c>
      <c r="AF217" s="2" t="n">
        <v>0.0964022188508144</v>
      </c>
      <c r="AG217" s="2" t="n">
        <v>1.36750269041514</v>
      </c>
      <c r="AH217" s="3" t="b">
        <f aca="false">TRUE()</f>
        <v>1</v>
      </c>
      <c r="AI217" s="3" t="n">
        <v>-0.91746885399561</v>
      </c>
      <c r="AJ217" s="3" t="b">
        <f aca="false">TRUE()</f>
        <v>1</v>
      </c>
      <c r="AK217" s="3" t="n">
        <v>-0.387681802720044</v>
      </c>
      <c r="AL217" s="3" t="b">
        <f aca="false">TRUE()</f>
        <v>1</v>
      </c>
      <c r="AM217" s="3" t="n">
        <v>-0.088139913703875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8</v>
      </c>
      <c r="E218" s="2" t="n">
        <v>15</v>
      </c>
      <c r="F218" s="2" t="n">
        <v>18.9246444160512</v>
      </c>
      <c r="G218" s="2" t="n">
        <v>0.860526315789474</v>
      </c>
      <c r="H218" s="2" t="n">
        <v>0.99275915168086</v>
      </c>
      <c r="I218" s="2" t="n">
        <v>0.0832698662256796</v>
      </c>
      <c r="J218" s="2" t="n">
        <v>0.294908450131986</v>
      </c>
      <c r="K218" s="2" t="n">
        <v>3.49268769914986</v>
      </c>
      <c r="L218" s="2" t="n">
        <v>0.425</v>
      </c>
      <c r="M218" s="2" t="n">
        <v>0.089</v>
      </c>
      <c r="N218" s="2" t="n">
        <v>7.415</v>
      </c>
      <c r="O218" s="2" t="s">
        <v>41</v>
      </c>
      <c r="P218" s="2" t="n">
        <v>335.6</v>
      </c>
      <c r="Q218" s="2" t="n">
        <v>80.4</v>
      </c>
      <c r="R218" s="2" t="n">
        <v>14.849</v>
      </c>
      <c r="S218" s="2" t="n">
        <v>2.28754389168402E-012</v>
      </c>
      <c r="T218" s="2" t="n">
        <v>-0.306048968779786</v>
      </c>
      <c r="U218" s="2" t="n">
        <v>0.0304725326566118</v>
      </c>
      <c r="V218" s="2" t="n">
        <v>0.0209484432261688</v>
      </c>
      <c r="W218" s="2" t="n">
        <v>0.0635447019863595</v>
      </c>
      <c r="X218" s="2" t="n">
        <v>0.130537837149107</v>
      </c>
      <c r="Y218" s="2" t="n">
        <v>0.152772601603425</v>
      </c>
      <c r="Z218" s="2" t="n">
        <v>0.0927084455037703</v>
      </c>
      <c r="AA218" s="2" t="n">
        <v>0.0925518919487084</v>
      </c>
      <c r="AB218" s="2" t="n">
        <v>0.147612092459519</v>
      </c>
      <c r="AC218" s="2" t="n">
        <v>0.130736672453868</v>
      </c>
      <c r="AD218" s="2" t="n">
        <v>0.130774144624995</v>
      </c>
      <c r="AE218" s="2" t="n">
        <v>0.100359019684275</v>
      </c>
      <c r="AF218" s="2" t="n">
        <v>0.0219472945723332</v>
      </c>
      <c r="AG218" s="2" t="n">
        <v>-0.85858290129383</v>
      </c>
      <c r="AH218" s="3" t="b">
        <f aca="false">TRUE()</f>
        <v>1</v>
      </c>
      <c r="AI218" s="3" t="n">
        <v>-2.66680978605561</v>
      </c>
      <c r="AJ218" s="3" t="b">
        <f aca="false">TRUE()</f>
        <v>1</v>
      </c>
      <c r="AK218" s="3" t="n">
        <v>-0.803165796246421</v>
      </c>
      <c r="AL218" s="3" t="b">
        <f aca="false">TRUE()</f>
        <v>1</v>
      </c>
      <c r="AM218" s="3" t="n">
        <v>-1.356017935152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8</v>
      </c>
      <c r="E219" s="2" t="n">
        <v>16</v>
      </c>
      <c r="F219" s="2" t="n">
        <v>18.434948822922</v>
      </c>
      <c r="G219" s="2" t="n">
        <v>0.708365910867866</v>
      </c>
      <c r="H219" s="2" t="n">
        <v>0.992636167728079</v>
      </c>
      <c r="I219" s="2" t="n">
        <v>0.0779850613527621</v>
      </c>
      <c r="J219" s="2" t="n">
        <v>0.251964915458784</v>
      </c>
      <c r="K219" s="2" t="n">
        <v>6.25562930765733</v>
      </c>
      <c r="L219" s="2" t="n">
        <v>0.654</v>
      </c>
      <c r="M219" s="2" t="n">
        <v>0.072</v>
      </c>
      <c r="N219" s="2" t="n">
        <v>13.286</v>
      </c>
      <c r="O219" s="2" t="s">
        <v>41</v>
      </c>
      <c r="P219" s="2" t="n">
        <v>292.1</v>
      </c>
      <c r="Q219" s="2" t="n">
        <v>128.4</v>
      </c>
      <c r="R219" s="2" t="n">
        <v>12.927</v>
      </c>
      <c r="S219" s="2" t="n">
        <v>0.577312178438022</v>
      </c>
      <c r="T219" s="2" t="n">
        <v>0.0867648878807033</v>
      </c>
      <c r="U219" s="2" t="n">
        <v>-0.689792694741144</v>
      </c>
      <c r="V219" s="2" t="n">
        <v>0.384286340442776</v>
      </c>
      <c r="W219" s="2" t="n">
        <v>0.161226478112317</v>
      </c>
      <c r="X219" s="2" t="n">
        <v>0.162384896101339</v>
      </c>
      <c r="Y219" s="2" t="n">
        <v>0.156272424767653</v>
      </c>
      <c r="Z219" s="2" t="n">
        <v>0.163057733639996</v>
      </c>
      <c r="AA219" s="2" t="n">
        <v>0.121027723312846</v>
      </c>
      <c r="AB219" s="2" t="n">
        <v>0.119599401156762</v>
      </c>
      <c r="AC219" s="2" t="n">
        <v>0.0672672223995157</v>
      </c>
      <c r="AD219" s="2" t="n">
        <v>0.0938200945327612</v>
      </c>
      <c r="AE219" s="2" t="n">
        <v>0.100667517653683</v>
      </c>
      <c r="AF219" s="2" t="n">
        <v>0.0159029864354459</v>
      </c>
      <c r="AG219" s="2" t="n">
        <v>1.07927237180056</v>
      </c>
      <c r="AH219" s="3" t="b">
        <f aca="false">TRUE()</f>
        <v>1</v>
      </c>
      <c r="AI219" s="3" t="n">
        <v>-0.403538184689847</v>
      </c>
      <c r="AJ219" s="3" t="b">
        <f aca="false">TRUE()</f>
        <v>1</v>
      </c>
      <c r="AK219" s="3" t="n">
        <v>-1.50948858524126</v>
      </c>
      <c r="AL219" s="3" t="b">
        <f aca="false">TRUE()</f>
        <v>1</v>
      </c>
      <c r="AM219" s="3" t="n">
        <v>-1.5926232287300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0</v>
      </c>
      <c r="E220" s="2" t="n">
        <v>1</v>
      </c>
      <c r="F220" s="2" t="n">
        <v>15.2551187030578</v>
      </c>
      <c r="G220" s="2" t="n">
        <v>0.92090395480226</v>
      </c>
      <c r="H220" s="2" t="n">
        <v>0.990332456968383</v>
      </c>
      <c r="I220" s="2" t="n">
        <v>0.119240474456669</v>
      </c>
      <c r="J220" s="2" t="n">
        <v>0.318984144664019</v>
      </c>
      <c r="K220" s="2" t="n">
        <v>4.61581942067725</v>
      </c>
      <c r="L220" s="2" t="n">
        <v>0.709</v>
      </c>
      <c r="M220" s="2" t="n">
        <v>0.114</v>
      </c>
      <c r="N220" s="2" t="n">
        <v>9.802</v>
      </c>
      <c r="O220" s="2" t="s">
        <v>41</v>
      </c>
      <c r="P220" s="2" t="n">
        <v>1078.3</v>
      </c>
      <c r="Q220" s="2" t="n">
        <v>310.3</v>
      </c>
      <c r="R220" s="2" t="n">
        <v>47.712</v>
      </c>
      <c r="S220" s="2" t="n">
        <v>0.513491710497607</v>
      </c>
      <c r="T220" s="2" t="n">
        <v>-0.305806479214027</v>
      </c>
      <c r="U220" s="2" t="n">
        <v>-0.598204814128005</v>
      </c>
      <c r="V220" s="2" t="n">
        <v>0.0556290433368772</v>
      </c>
      <c r="W220" s="2" t="n">
        <v>0.0570633920169444</v>
      </c>
      <c r="X220" s="2" t="n">
        <v>0.159081853791621</v>
      </c>
      <c r="Y220" s="2" t="n">
        <v>0.143141612328648</v>
      </c>
      <c r="Z220" s="2" t="n">
        <v>0.109610554089401</v>
      </c>
      <c r="AA220" s="2" t="n">
        <v>0.0967572487564581</v>
      </c>
      <c r="AB220" s="2" t="n">
        <v>0.121774061615548</v>
      </c>
      <c r="AC220" s="2" t="n">
        <v>0.124724050443901</v>
      </c>
      <c r="AD220" s="2" t="n">
        <v>0.132249428526163</v>
      </c>
      <c r="AE220" s="2" t="n">
        <v>0.0831012747403907</v>
      </c>
      <c r="AF220" s="2" t="n">
        <v>0.0295599157078695</v>
      </c>
      <c r="AG220" s="2" t="n">
        <v>-0.0708475679665497</v>
      </c>
      <c r="AH220" s="3" t="b">
        <f aca="false">TRUE()</f>
        <v>1</v>
      </c>
      <c r="AI220" s="3" t="n">
        <v>0.140042330922017</v>
      </c>
      <c r="AJ220" s="3" t="b">
        <f aca="false">TRUE()</f>
        <v>1</v>
      </c>
      <c r="AK220" s="3" t="n">
        <v>0.235544187569519</v>
      </c>
      <c r="AL220" s="3" t="b">
        <f aca="false">TRUE()</f>
        <v>1</v>
      </c>
      <c r="AM220" s="3" t="n">
        <v>2.68367750255551</v>
      </c>
      <c r="AN220" s="3" t="b">
        <f aca="false">FALSE()</f>
        <v>0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1</v>
      </c>
      <c r="E221" s="2" t="n">
        <v>1</v>
      </c>
      <c r="F221" s="2" t="n">
        <v>15.2551187030578</v>
      </c>
      <c r="G221" s="2" t="n">
        <v>0.700734802939212</v>
      </c>
      <c r="H221" s="2" t="n">
        <v>0.991308810451815</v>
      </c>
      <c r="I221" s="2" t="n">
        <v>0.109765637937803</v>
      </c>
      <c r="J221" s="2" t="n">
        <v>0.246049363724298</v>
      </c>
      <c r="K221" s="2" t="n">
        <v>6.84627509108331</v>
      </c>
      <c r="L221" s="2" t="n">
        <v>0.692</v>
      </c>
      <c r="M221" s="2" t="n">
        <v>0.118</v>
      </c>
      <c r="N221" s="2" t="n">
        <v>14.472</v>
      </c>
      <c r="O221" s="2" t="s">
        <v>41</v>
      </c>
      <c r="P221" s="2" t="n">
        <v>724.6</v>
      </c>
      <c r="Q221" s="2" t="n">
        <v>210.3</v>
      </c>
      <c r="R221" s="2" t="n">
        <v>32.064</v>
      </c>
      <c r="S221" s="2" t="n">
        <v>0.376148918074525</v>
      </c>
      <c r="T221" s="2" t="n">
        <v>-0.459699338873874</v>
      </c>
      <c r="U221" s="2" t="n">
        <v>-0.410534174124768</v>
      </c>
      <c r="V221" s="2" t="n">
        <v>0.107259811580416</v>
      </c>
      <c r="W221" s="2" t="n">
        <v>0.0536549481145192</v>
      </c>
      <c r="X221" s="2" t="n">
        <v>0.0531267331464161</v>
      </c>
      <c r="Y221" s="2" t="n">
        <v>0.121693432811059</v>
      </c>
      <c r="Z221" s="2" t="n">
        <v>0.160107151626946</v>
      </c>
      <c r="AA221" s="2" t="n">
        <v>0.142489525770295</v>
      </c>
      <c r="AB221" s="2" t="n">
        <v>0.130275411411147</v>
      </c>
      <c r="AC221" s="2" t="n">
        <v>0.135001729210514</v>
      </c>
      <c r="AD221" s="2" t="n">
        <v>0.128126406506092</v>
      </c>
      <c r="AE221" s="2" t="n">
        <v>0.105888255207298</v>
      </c>
      <c r="AF221" s="2" t="n">
        <v>0.0232913543102323</v>
      </c>
      <c r="AG221" s="2" t="n">
        <v>1.49353593872455</v>
      </c>
      <c r="AH221" s="3" t="b">
        <f aca="false">TRUE()</f>
        <v>1</v>
      </c>
      <c r="AI221" s="3" t="n">
        <v>-0.0279734648125592</v>
      </c>
      <c r="AJ221" s="3" t="b">
        <f aca="false">TRUE()</f>
        <v>1</v>
      </c>
      <c r="AK221" s="3" t="n">
        <v>0.401737784980069</v>
      </c>
      <c r="AL221" s="3" t="b">
        <f aca="false">TRUE()</f>
        <v>1</v>
      </c>
      <c r="AM221" s="3" t="n">
        <v>0.75983170167061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1</v>
      </c>
      <c r="E222" s="2" t="n">
        <v>2</v>
      </c>
      <c r="F222" s="2" t="n">
        <v>18.434948822922</v>
      </c>
      <c r="G222" s="2" t="n">
        <v>0.875609756097561</v>
      </c>
      <c r="H222" s="2" t="n">
        <v>0.987560429170737</v>
      </c>
      <c r="I222" s="2" t="n">
        <v>0.236101754421448</v>
      </c>
      <c r="J222" s="2" t="n">
        <v>0.361584452832846</v>
      </c>
      <c r="K222" s="2" t="n">
        <v>4.61874803545935</v>
      </c>
      <c r="L222" s="2" t="n">
        <v>0.703</v>
      </c>
      <c r="M222" s="2" t="n">
        <v>0.089</v>
      </c>
      <c r="N222" s="2" t="n">
        <v>9.986</v>
      </c>
      <c r="O222" s="2" t="s">
        <v>41</v>
      </c>
      <c r="P222" s="2" t="n">
        <v>656.1</v>
      </c>
      <c r="Q222" s="2" t="n">
        <v>217.8</v>
      </c>
      <c r="R222" s="2" t="n">
        <v>29.031</v>
      </c>
      <c r="S222" s="2" t="n">
        <v>0.50456854090343</v>
      </c>
      <c r="T222" s="2" t="n">
        <v>-0.296266501657381</v>
      </c>
      <c r="U222" s="2" t="n">
        <v>-0.810336777930647</v>
      </c>
      <c r="V222" s="2" t="n">
        <v>0.011225739102069</v>
      </c>
      <c r="W222" s="2" t="n">
        <v>0.0694282238572596</v>
      </c>
      <c r="X222" s="2" t="n">
        <v>0.0335183897994086</v>
      </c>
      <c r="Y222" s="2" t="n">
        <v>0.0952238723337464</v>
      </c>
      <c r="Z222" s="2" t="n">
        <v>0.133356604897531</v>
      </c>
      <c r="AA222" s="2" t="n">
        <v>0.157083603653572</v>
      </c>
      <c r="AB222" s="2" t="n">
        <v>0.135023144316311</v>
      </c>
      <c r="AC222" s="2" t="n">
        <v>0.122697220878741</v>
      </c>
      <c r="AD222" s="2" t="n">
        <v>0.131324761010908</v>
      </c>
      <c r="AE222" s="2" t="n">
        <v>0.125734796241975</v>
      </c>
      <c r="AF222" s="2" t="n">
        <v>0.0660376068678083</v>
      </c>
      <c r="AG222" s="2" t="n">
        <v>-0.0687935138450749</v>
      </c>
      <c r="AH222" s="3" t="b">
        <f aca="false">TRUE()</f>
        <v>1</v>
      </c>
      <c r="AI222" s="3" t="n">
        <v>0.0807426383098138</v>
      </c>
      <c r="AJ222" s="3" t="b">
        <f aca="false">TRUE()</f>
        <v>1</v>
      </c>
      <c r="AK222" s="3" t="n">
        <v>-0.803165796246421</v>
      </c>
      <c r="AL222" s="3" t="b">
        <f aca="false">TRUE()</f>
        <v>1</v>
      </c>
      <c r="AM222" s="3" t="n">
        <v>0.38724635431235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1</v>
      </c>
      <c r="E223" s="2" t="n">
        <v>3</v>
      </c>
      <c r="F223" s="2" t="n">
        <v>13.2405199151872</v>
      </c>
      <c r="G223" s="2" t="n">
        <v>0.896551724137931</v>
      </c>
      <c r="H223" s="2" t="n">
        <v>0.985268410786619</v>
      </c>
      <c r="I223" s="2" t="n">
        <v>0.206765396153573</v>
      </c>
      <c r="J223" s="2" t="n">
        <v>0.397330481027556</v>
      </c>
      <c r="K223" s="2" t="n">
        <v>3.60315839215682</v>
      </c>
      <c r="L223" s="2" t="n">
        <v>0.602</v>
      </c>
      <c r="M223" s="2" t="n">
        <v>0.092</v>
      </c>
      <c r="N223" s="2" t="n">
        <v>7.879</v>
      </c>
      <c r="O223" s="2" t="s">
        <v>41</v>
      </c>
      <c r="P223" s="2" t="n">
        <v>662</v>
      </c>
      <c r="Q223" s="2" t="n">
        <v>221.4</v>
      </c>
      <c r="R223" s="2" t="n">
        <v>29.291</v>
      </c>
      <c r="S223" s="2" t="n">
        <v>0.670922081172867</v>
      </c>
      <c r="T223" s="2" t="n">
        <v>-0.569493472056665</v>
      </c>
      <c r="U223" s="2" t="n">
        <v>-0.500504027292245</v>
      </c>
      <c r="V223" s="2" t="n">
        <v>0.180198643969135</v>
      </c>
      <c r="W223" s="2" t="n">
        <v>0.00967435264771033</v>
      </c>
      <c r="X223" s="2" t="n">
        <v>0.120877260838284</v>
      </c>
      <c r="Y223" s="2" t="n">
        <v>0.15632895446999</v>
      </c>
      <c r="Z223" s="2" t="n">
        <v>0.136242937699381</v>
      </c>
      <c r="AA223" s="2" t="n">
        <v>0.11590118645484</v>
      </c>
      <c r="AB223" s="2" t="n">
        <v>0.117100488520725</v>
      </c>
      <c r="AC223" s="2" t="n">
        <v>0.135687884898717</v>
      </c>
      <c r="AD223" s="2" t="n">
        <v>0.113920185773204</v>
      </c>
      <c r="AE223" s="2" t="n">
        <v>0.0766166455336008</v>
      </c>
      <c r="AF223" s="2" t="n">
        <v>0.0273244558112593</v>
      </c>
      <c r="AG223" s="2" t="n">
        <v>-0.781101634839712</v>
      </c>
      <c r="AH223" s="3" t="b">
        <f aca="false">TRUE()</f>
        <v>1</v>
      </c>
      <c r="AI223" s="3" t="n">
        <v>-0.91746885399561</v>
      </c>
      <c r="AJ223" s="3" t="b">
        <f aca="false">TRUE()</f>
        <v>1</v>
      </c>
      <c r="AK223" s="3" t="n">
        <v>-0.678520598188508</v>
      </c>
      <c r="AL223" s="3" t="b">
        <f aca="false">TRUE()</f>
        <v>1</v>
      </c>
      <c r="AM223" s="3" t="n">
        <v>0.41933764700452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2</v>
      </c>
      <c r="E224" s="2" t="n">
        <v>0</v>
      </c>
      <c r="F224" s="2" t="n">
        <v>13.2405199151872</v>
      </c>
      <c r="G224" s="2" t="n">
        <v>0.882921589688507</v>
      </c>
      <c r="H224" s="2" t="n">
        <v>0.989544589602005</v>
      </c>
      <c r="I224" s="2" t="n">
        <v>0.172992215830133</v>
      </c>
      <c r="J224" s="2" t="n">
        <v>0.34498946743498</v>
      </c>
      <c r="K224" s="2" t="n">
        <v>5.06780288079281</v>
      </c>
      <c r="L224" s="2" t="n">
        <v>0.738</v>
      </c>
      <c r="M224" s="2" t="n">
        <v>0.096</v>
      </c>
      <c r="N224" s="2" t="n">
        <v>10.894</v>
      </c>
      <c r="O224" s="2" t="s">
        <v>41</v>
      </c>
      <c r="P224" s="2" t="n">
        <v>738.8</v>
      </c>
      <c r="Q224" s="2" t="n">
        <v>290.2</v>
      </c>
      <c r="R224" s="2" t="n">
        <v>32.691</v>
      </c>
      <c r="S224" s="2" t="n">
        <v>0.451748506392944</v>
      </c>
      <c r="T224" s="2" t="n">
        <v>-0.317598539643978</v>
      </c>
      <c r="U224" s="2" t="n">
        <v>-0.788781272002191</v>
      </c>
      <c r="V224" s="2" t="n">
        <v>0.16837273861735</v>
      </c>
      <c r="W224" s="2" t="n">
        <v>0.0324885286170318</v>
      </c>
      <c r="X224" s="2" t="n">
        <v>0.0570474706611973</v>
      </c>
      <c r="Y224" s="2" t="n">
        <v>0.127065188921103</v>
      </c>
      <c r="Z224" s="2" t="n">
        <v>0.154090626770764</v>
      </c>
      <c r="AA224" s="2" t="n">
        <v>0.152270530659594</v>
      </c>
      <c r="AB224" s="2" t="n">
        <v>0.150645458147626</v>
      </c>
      <c r="AC224" s="2" t="n">
        <v>0.137224983304305</v>
      </c>
      <c r="AD224" s="2" t="n">
        <v>0.127026628730824</v>
      </c>
      <c r="AE224" s="2" t="n">
        <v>0.0810929833663459</v>
      </c>
      <c r="AF224" s="2" t="n">
        <v>0.0135361294382405</v>
      </c>
      <c r="AG224" s="2" t="n">
        <v>0.246161857364565</v>
      </c>
      <c r="AH224" s="3" t="b">
        <f aca="false">TRUE()</f>
        <v>1</v>
      </c>
      <c r="AI224" s="3" t="n">
        <v>0.426657511881001</v>
      </c>
      <c r="AJ224" s="3" t="b">
        <f aca="false">TRUE()</f>
        <v>1</v>
      </c>
      <c r="AK224" s="3" t="n">
        <v>-0.512327000777957</v>
      </c>
      <c r="AL224" s="3" t="b">
        <f aca="false">TRUE()</f>
        <v>1</v>
      </c>
      <c r="AM224" s="3" t="n">
        <v>0.83706837221787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4</v>
      </c>
      <c r="E225" s="2" t="n">
        <v>0</v>
      </c>
      <c r="F225" s="2" t="n">
        <v>17.1027289690524</v>
      </c>
      <c r="G225" s="2" t="n">
        <v>0.828018223234624</v>
      </c>
      <c r="H225" s="2" t="n">
        <v>0.986891146243918</v>
      </c>
      <c r="I225" s="2" t="n">
        <v>0.158718304016197</v>
      </c>
      <c r="J225" s="2" t="n">
        <v>0.35265041773458</v>
      </c>
      <c r="K225" s="2" t="n">
        <v>4.53765507671542</v>
      </c>
      <c r="L225" s="2" t="n">
        <v>0.712</v>
      </c>
      <c r="M225" s="2" t="n">
        <v>0.11</v>
      </c>
      <c r="N225" s="2" t="n">
        <v>9.918</v>
      </c>
      <c r="O225" s="2" t="s">
        <v>41</v>
      </c>
      <c r="P225" s="2" t="n">
        <v>606.9</v>
      </c>
      <c r="Q225" s="2" t="n">
        <v>248</v>
      </c>
      <c r="R225" s="2" t="n">
        <v>26.852</v>
      </c>
      <c r="S225" s="2" t="n">
        <v>0.511218769333392</v>
      </c>
      <c r="T225" s="2" t="n">
        <v>-0.413994078473177</v>
      </c>
      <c r="U225" s="2" t="n">
        <v>-0.786488686585158</v>
      </c>
      <c r="V225" s="2" t="n">
        <v>0.00981761442397888</v>
      </c>
      <c r="W225" s="2" t="n">
        <v>0.00981761442397888</v>
      </c>
      <c r="X225" s="2" t="n">
        <v>0.0291531300800903</v>
      </c>
      <c r="Y225" s="2" t="n">
        <v>0.104458579116336</v>
      </c>
      <c r="Z225" s="2" t="n">
        <v>0.149492107392689</v>
      </c>
      <c r="AA225" s="2" t="n">
        <v>0.143968230736632</v>
      </c>
      <c r="AB225" s="2" t="n">
        <v>0.157809569783189</v>
      </c>
      <c r="AC225" s="2" t="n">
        <v>0.137727294782158</v>
      </c>
      <c r="AD225" s="2" t="n">
        <v>0.142696500413331</v>
      </c>
      <c r="AE225" s="2" t="n">
        <v>0.10645120399698</v>
      </c>
      <c r="AF225" s="2" t="n">
        <v>0.0282433836985948</v>
      </c>
      <c r="AG225" s="2" t="n">
        <v>-0.125670002739689</v>
      </c>
      <c r="AH225" s="3" t="b">
        <f aca="false">TRUE()</f>
        <v>1</v>
      </c>
      <c r="AI225" s="3" t="n">
        <v>0.169692177228119</v>
      </c>
      <c r="AJ225" s="3" t="b">
        <f aca="false">TRUE()</f>
        <v>1</v>
      </c>
      <c r="AK225" s="3" t="n">
        <v>0.0693505901589689</v>
      </c>
      <c r="AL225" s="3" t="b">
        <f aca="false">TRUE()</f>
        <v>1</v>
      </c>
      <c r="AM225" s="3" t="n">
        <v>0.11963760847255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5</v>
      </c>
      <c r="E226" s="2" t="n">
        <v>0</v>
      </c>
      <c r="F226" s="2" t="n">
        <v>24.2277453179541</v>
      </c>
      <c r="G226" s="2" t="n">
        <v>0.817777777777778</v>
      </c>
      <c r="H226" s="2" t="n">
        <v>0.981635406258515</v>
      </c>
      <c r="I226" s="2" t="n">
        <v>0.200853974821048</v>
      </c>
      <c r="J226" s="2" t="n">
        <v>0.393351189138103</v>
      </c>
      <c r="K226" s="2" t="n">
        <v>4.83467547344335</v>
      </c>
      <c r="L226" s="2" t="n">
        <v>0.832</v>
      </c>
      <c r="M226" s="2" t="n">
        <v>0.121</v>
      </c>
      <c r="N226" s="2" t="n">
        <v>10.671</v>
      </c>
      <c r="O226" s="2" t="s">
        <v>41</v>
      </c>
      <c r="P226" s="2" t="n">
        <v>682.3</v>
      </c>
      <c r="Q226" s="2" t="n">
        <v>253.3</v>
      </c>
      <c r="R226" s="2" t="n">
        <v>30.189</v>
      </c>
      <c r="S226" s="2" t="n">
        <v>0.460590388364894</v>
      </c>
      <c r="T226" s="2" t="n">
        <v>-0.350369598912279</v>
      </c>
      <c r="U226" s="2" t="n">
        <v>-0.887682822392549</v>
      </c>
      <c r="V226" s="2" t="n">
        <v>0.04238794990683</v>
      </c>
      <c r="W226" s="2" t="n">
        <v>0.0178072881120069</v>
      </c>
      <c r="X226" s="2" t="n">
        <v>0.0308285752548306</v>
      </c>
      <c r="Y226" s="2" t="n">
        <v>0.121261102747702</v>
      </c>
      <c r="Z226" s="2" t="n">
        <v>0.164694130471122</v>
      </c>
      <c r="AA226" s="2" t="n">
        <v>0.145280158201841</v>
      </c>
      <c r="AB226" s="2" t="n">
        <v>0.119716121349153</v>
      </c>
      <c r="AC226" s="2" t="n">
        <v>0.143210719610235</v>
      </c>
      <c r="AD226" s="2" t="n">
        <v>0.1531423865259</v>
      </c>
      <c r="AE226" s="2" t="n">
        <v>0.0987556967299108</v>
      </c>
      <c r="AF226" s="2" t="n">
        <v>0.0231111091093049</v>
      </c>
      <c r="AG226" s="2" t="n">
        <v>0.0826523665219337</v>
      </c>
      <c r="AH226" s="3" t="b">
        <f aca="false">TRUE()</f>
        <v>1</v>
      </c>
      <c r="AI226" s="3" t="n">
        <v>1.35568602947219</v>
      </c>
      <c r="AJ226" s="3" t="b">
        <f aca="false">TRUE()</f>
        <v>1</v>
      </c>
      <c r="AK226" s="3" t="n">
        <v>0.526382983037982</v>
      </c>
      <c r="AL226" s="3" t="b">
        <f aca="false">TRUE()</f>
        <v>1</v>
      </c>
      <c r="AM226" s="3" t="n">
        <v>0.52975345067419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9</v>
      </c>
      <c r="E227" s="2" t="n">
        <v>2</v>
      </c>
      <c r="F227" s="2" t="n">
        <v>18.434948822922</v>
      </c>
      <c r="G227" s="2" t="n">
        <v>0.801056338028169</v>
      </c>
      <c r="H227" s="2" t="n">
        <v>0.993775556353734</v>
      </c>
      <c r="I227" s="2" t="n">
        <v>0.132994488717745</v>
      </c>
      <c r="J227" s="2" t="n">
        <v>0.2629645958925</v>
      </c>
      <c r="K227" s="2" t="n">
        <v>6.29786701224355</v>
      </c>
      <c r="L227" s="2" t="n">
        <v>0.65</v>
      </c>
      <c r="M227" s="2" t="n">
        <v>0.085</v>
      </c>
      <c r="N227" s="2" t="n">
        <v>13.263</v>
      </c>
      <c r="O227" s="2" t="s">
        <v>41</v>
      </c>
      <c r="P227" s="2" t="n">
        <v>541.6</v>
      </c>
      <c r="Q227" s="2" t="n">
        <v>195.4</v>
      </c>
      <c r="R227" s="2" t="n">
        <v>23.965</v>
      </c>
      <c r="S227" s="2" t="n">
        <v>0.576600021653273</v>
      </c>
      <c r="T227" s="2" t="n">
        <v>-0.324156238184204</v>
      </c>
      <c r="U227" s="2" t="n">
        <v>-0.648447149107773</v>
      </c>
      <c r="V227" s="2" t="n">
        <v>0.0450199600204765</v>
      </c>
      <c r="W227" s="2" t="n">
        <v>0.0701550902675805</v>
      </c>
      <c r="X227" s="2" t="n">
        <v>0.0305257076995441</v>
      </c>
      <c r="Y227" s="2" t="n">
        <v>0.0990595593884378</v>
      </c>
      <c r="Z227" s="2" t="n">
        <v>0.116110728259187</v>
      </c>
      <c r="AA227" s="2" t="n">
        <v>0.162440546093049</v>
      </c>
      <c r="AB227" s="2" t="n">
        <v>0.159384437412874</v>
      </c>
      <c r="AC227" s="2" t="n">
        <v>0.133893100307331</v>
      </c>
      <c r="AD227" s="2" t="n">
        <v>0.112128769189401</v>
      </c>
      <c r="AE227" s="2" t="n">
        <v>0.0908801157687287</v>
      </c>
      <c r="AF227" s="2" t="n">
        <v>0.0955770358814486</v>
      </c>
      <c r="AG227" s="2" t="n">
        <v>1.10889679755889</v>
      </c>
      <c r="AH227" s="3" t="b">
        <f aca="false">TRUE()</f>
        <v>1</v>
      </c>
      <c r="AI227" s="3" t="n">
        <v>-0.443071313097982</v>
      </c>
      <c r="AJ227" s="3" t="b">
        <f aca="false">TRUE()</f>
        <v>1</v>
      </c>
      <c r="AK227" s="3" t="n">
        <v>-0.969359393656971</v>
      </c>
      <c r="AL227" s="3" t="b">
        <f aca="false">TRUE()</f>
        <v>1</v>
      </c>
      <c r="AM227" s="3" t="n">
        <v>-0.23554229200181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9</v>
      </c>
      <c r="E228" s="2" t="n">
        <v>3</v>
      </c>
      <c r="F228" s="2" t="n">
        <v>24.2277453179541</v>
      </c>
      <c r="G228" s="2" t="n">
        <v>0.861818181818182</v>
      </c>
      <c r="H228" s="2" t="n">
        <v>0.978116865687285</v>
      </c>
      <c r="I228" s="2" t="n">
        <v>0.198394327483388</v>
      </c>
      <c r="J228" s="2" t="n">
        <v>0.431450662752507</v>
      </c>
      <c r="K228" s="2" t="n">
        <v>3.27978480474773</v>
      </c>
      <c r="L228" s="2" t="n">
        <v>0.683</v>
      </c>
      <c r="M228" s="2" t="n">
        <v>0.114</v>
      </c>
      <c r="N228" s="2" t="n">
        <v>7.327</v>
      </c>
      <c r="O228" s="2" t="s">
        <v>41</v>
      </c>
      <c r="P228" s="2" t="n">
        <v>520.2</v>
      </c>
      <c r="Q228" s="2" t="n">
        <v>253.1</v>
      </c>
      <c r="R228" s="2" t="n">
        <v>23.02</v>
      </c>
      <c r="S228" s="2" t="n">
        <v>0.506317520413795</v>
      </c>
      <c r="T228" s="2" t="n">
        <v>0.561945828750718</v>
      </c>
      <c r="U228" s="2" t="n">
        <v>-0.400027445231516</v>
      </c>
      <c r="V228" s="2" t="n">
        <v>0.384471289988544</v>
      </c>
      <c r="W228" s="2" t="n">
        <v>0.215749803623173</v>
      </c>
      <c r="X228" s="2" t="n">
        <v>0.170500873606048</v>
      </c>
      <c r="Y228" s="2" t="n">
        <v>0.243849508946721</v>
      </c>
      <c r="Z228" s="2" t="n">
        <v>0.205147730550493</v>
      </c>
      <c r="AA228" s="2" t="n">
        <v>0.0875547492972325</v>
      </c>
      <c r="AB228" s="2" t="n">
        <v>0.0651623379966625</v>
      </c>
      <c r="AC228" s="2" t="n">
        <v>0.0323900617029316</v>
      </c>
      <c r="AD228" s="2" t="n">
        <v>0.0597532438014947</v>
      </c>
      <c r="AE228" s="2" t="n">
        <v>0.0906310766305648</v>
      </c>
      <c r="AF228" s="2" t="n">
        <v>0.0450104174678521</v>
      </c>
      <c r="AG228" s="2" t="n">
        <v>-1.00790744557802</v>
      </c>
      <c r="AH228" s="3" t="b">
        <f aca="false">TRUE()</f>
        <v>1</v>
      </c>
      <c r="AI228" s="3" t="n">
        <v>-0.116923003730863</v>
      </c>
      <c r="AJ228" s="3" t="b">
        <f aca="false">TRUE()</f>
        <v>1</v>
      </c>
      <c r="AK228" s="3" t="n">
        <v>0.235544187569519</v>
      </c>
      <c r="AL228" s="3" t="b">
        <f aca="false">TRUE()</f>
        <v>1</v>
      </c>
      <c r="AM228" s="3" t="n">
        <v>-0.35194121803782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9</v>
      </c>
      <c r="E229" s="2" t="n">
        <v>5</v>
      </c>
      <c r="F229" s="2" t="n">
        <v>46.8476102659946</v>
      </c>
      <c r="G229" s="2" t="n">
        <v>0.793055555555556</v>
      </c>
      <c r="H229" s="2" t="n">
        <v>0.951050529024318</v>
      </c>
      <c r="I229" s="2" t="n">
        <v>0.187763372945191</v>
      </c>
      <c r="J229" s="2" t="n">
        <v>0.403587288727077</v>
      </c>
      <c r="K229" s="2" t="n">
        <v>3.67193488959415</v>
      </c>
      <c r="L229" s="2" t="n">
        <v>0.694</v>
      </c>
      <c r="M229" s="2" t="n">
        <v>0.239</v>
      </c>
      <c r="N229" s="2" t="n">
        <v>8.298</v>
      </c>
      <c r="O229" s="2" t="s">
        <v>41</v>
      </c>
      <c r="P229" s="2" t="n">
        <v>520</v>
      </c>
      <c r="Q229" s="2" t="n">
        <v>804.6</v>
      </c>
      <c r="R229" s="2" t="n">
        <v>23.008</v>
      </c>
      <c r="S229" s="2" t="n">
        <v>0.902378782501897</v>
      </c>
      <c r="T229" s="2" t="n">
        <v>3.80156814198564</v>
      </c>
      <c r="U229" s="2" t="n">
        <v>16.9044230807252</v>
      </c>
      <c r="V229" s="2" t="n">
        <v>0.57426581993791</v>
      </c>
      <c r="W229" s="2" t="n">
        <v>0.495413343065958</v>
      </c>
      <c r="X229" s="2" t="n">
        <v>0.00156224516437577</v>
      </c>
      <c r="Y229" s="2" t="n">
        <v>0.026559596869859</v>
      </c>
      <c r="Z229" s="2" t="n">
        <v>0.135250091682411</v>
      </c>
      <c r="AA229" s="2" t="n">
        <v>0.307933872953281</v>
      </c>
      <c r="AB229" s="2" t="n">
        <v>0.270551859990619</v>
      </c>
      <c r="AC229" s="2" t="n">
        <v>0.0416520462904236</v>
      </c>
      <c r="AD229" s="2" t="n">
        <v>0.0362568129204515</v>
      </c>
      <c r="AE229" s="2" t="n">
        <v>0.0876911773470342</v>
      </c>
      <c r="AF229" s="2" t="n">
        <v>0.092542296781545</v>
      </c>
      <c r="AG229" s="2" t="n">
        <v>-0.732863591077399</v>
      </c>
      <c r="AH229" s="3" t="b">
        <f aca="false">TRUE()</f>
        <v>1</v>
      </c>
      <c r="AI229" s="3" t="n">
        <v>-0.0082069006084914</v>
      </c>
      <c r="AJ229" s="3" t="b">
        <f aca="false">TRUE()</f>
        <v>1</v>
      </c>
      <c r="AK229" s="3" t="n">
        <v>5.42909410664922</v>
      </c>
      <c r="AL229" s="3" t="b">
        <f aca="false">FALSE()</f>
        <v>0</v>
      </c>
      <c r="AM229" s="3" t="n">
        <v>-0.353029058468068</v>
      </c>
      <c r="AN229" s="3" t="b">
        <f aca="false">TRUE()</f>
        <v>1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9</v>
      </c>
      <c r="E230" s="2" t="n">
        <v>7</v>
      </c>
      <c r="F230" s="2" t="n">
        <v>36.869897645844</v>
      </c>
      <c r="G230" s="2" t="n">
        <v>0.822429906542056</v>
      </c>
      <c r="H230" s="2" t="n">
        <v>0.969331678635025</v>
      </c>
      <c r="I230" s="2" t="n">
        <v>0.184163510744074</v>
      </c>
      <c r="J230" s="2" t="n">
        <v>0.429230074126008</v>
      </c>
      <c r="K230" s="2" t="n">
        <v>3.10729496820275</v>
      </c>
      <c r="L230" s="2" t="n">
        <v>0.671</v>
      </c>
      <c r="M230" s="2" t="n">
        <v>0.124</v>
      </c>
      <c r="N230" s="2" t="n">
        <v>7.002</v>
      </c>
      <c r="O230" s="2" t="s">
        <v>41</v>
      </c>
      <c r="P230" s="2" t="n">
        <v>403.1</v>
      </c>
      <c r="Q230" s="2" t="n">
        <v>116.8</v>
      </c>
      <c r="R230" s="2" t="n">
        <v>17.837</v>
      </c>
      <c r="S230" s="2" t="n">
        <v>0.606406570707828</v>
      </c>
      <c r="T230" s="2" t="n">
        <v>-0.0745646314752924</v>
      </c>
      <c r="U230" s="2" t="n">
        <v>-0.132259859090749</v>
      </c>
      <c r="V230" s="2" t="n">
        <v>0.0913502469896457</v>
      </c>
      <c r="W230" s="2" t="n">
        <v>0.0913502469896457</v>
      </c>
      <c r="X230" s="2" t="n">
        <v>0.0977687541762922</v>
      </c>
      <c r="Y230" s="2" t="n">
        <v>0.112703824888373</v>
      </c>
      <c r="Z230" s="2" t="n">
        <v>0.152620271625908</v>
      </c>
      <c r="AA230" s="2" t="n">
        <v>0.116435014689616</v>
      </c>
      <c r="AB230" s="2" t="n">
        <v>0.0754866831568391</v>
      </c>
      <c r="AC230" s="2" t="n">
        <v>0.0305074689013873</v>
      </c>
      <c r="AD230" s="2" t="n">
        <v>0.0618852177473375</v>
      </c>
      <c r="AE230" s="2" t="n">
        <v>0.175599821040081</v>
      </c>
      <c r="AF230" s="2" t="n">
        <v>0.176992943774167</v>
      </c>
      <c r="AG230" s="2" t="n">
        <v>-1.12888732378995</v>
      </c>
      <c r="AH230" s="3" t="b">
        <f aca="false">TRUE()</f>
        <v>1</v>
      </c>
      <c r="AI230" s="3" t="n">
        <v>-0.23552238895527</v>
      </c>
      <c r="AJ230" s="3" t="b">
        <f aca="false">TRUE()</f>
        <v>1</v>
      </c>
      <c r="AK230" s="3" t="n">
        <v>0.651028181095895</v>
      </c>
      <c r="AL230" s="3" t="b">
        <f aca="false">TRUE()</f>
        <v>1</v>
      </c>
      <c r="AM230" s="3" t="n">
        <v>-0.98887178994515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9</v>
      </c>
      <c r="E231" s="2" t="n">
        <v>8</v>
      </c>
      <c r="F231" s="2" t="n">
        <v>26.565051177078</v>
      </c>
      <c r="G231" s="2" t="n">
        <v>0.753026634382567</v>
      </c>
      <c r="H231" s="2" t="n">
        <v>0.980701043121102</v>
      </c>
      <c r="I231" s="2" t="n">
        <v>0.109993749559065</v>
      </c>
      <c r="J231" s="2" t="n">
        <v>0.335791929459263</v>
      </c>
      <c r="K231" s="2" t="n">
        <v>4.38655773332866</v>
      </c>
      <c r="L231" s="2" t="n">
        <v>0.656</v>
      </c>
      <c r="M231" s="2" t="n">
        <v>0.097</v>
      </c>
      <c r="N231" s="2" t="n">
        <v>9.42</v>
      </c>
      <c r="O231" s="2" t="s">
        <v>41</v>
      </c>
      <c r="P231" s="2" t="n">
        <v>440.5</v>
      </c>
      <c r="Q231" s="2" t="n">
        <v>234.5</v>
      </c>
      <c r="R231" s="2" t="n">
        <v>19.491</v>
      </c>
      <c r="S231" s="2" t="n">
        <v>0.459041442171365</v>
      </c>
      <c r="T231" s="2" t="n">
        <v>-0.16705265837201</v>
      </c>
      <c r="U231" s="2" t="n">
        <v>-1.37468503584208</v>
      </c>
      <c r="V231" s="2" t="n">
        <v>0.516911734658297</v>
      </c>
      <c r="W231" s="2" t="n">
        <v>0.149046452798252</v>
      </c>
      <c r="X231" s="2" t="n">
        <v>0.145558785488775</v>
      </c>
      <c r="Y231" s="2" t="n">
        <v>0.180150733307149</v>
      </c>
      <c r="Z231" s="2" t="n">
        <v>0.164576495129062</v>
      </c>
      <c r="AA231" s="2" t="n">
        <v>0.158827760543035</v>
      </c>
      <c r="AB231" s="2" t="n">
        <v>0.135083073333967</v>
      </c>
      <c r="AC231" s="2" t="n">
        <v>0.11163947337016</v>
      </c>
      <c r="AD231" s="2" t="n">
        <v>0.0581135861457615</v>
      </c>
      <c r="AE231" s="2" t="n">
        <v>0.0364936792490358</v>
      </c>
      <c r="AF231" s="2" t="n">
        <v>0.00955641343305588</v>
      </c>
      <c r="AG231" s="2" t="n">
        <v>-0.23164574349766</v>
      </c>
      <c r="AH231" s="3" t="b">
        <f aca="false">TRUE()</f>
        <v>1</v>
      </c>
      <c r="AI231" s="3" t="n">
        <v>-0.383771620485779</v>
      </c>
      <c r="AJ231" s="3" t="b">
        <f aca="false">TRUE()</f>
        <v>1</v>
      </c>
      <c r="AK231" s="3" t="n">
        <v>-0.47077860142532</v>
      </c>
      <c r="AL231" s="3" t="b">
        <f aca="false">TRUE()</f>
        <v>1</v>
      </c>
      <c r="AM231" s="3" t="n">
        <v>-0.78544562948969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9</v>
      </c>
      <c r="E232" s="2" t="n">
        <v>9</v>
      </c>
      <c r="F232" s="2" t="n">
        <v>18.434948822922</v>
      </c>
      <c r="G232" s="2" t="n">
        <v>0.823798627002288</v>
      </c>
      <c r="H232" s="2" t="n">
        <v>0.967246596950944</v>
      </c>
      <c r="I232" s="2" t="n">
        <v>0.198255292432811</v>
      </c>
      <c r="J232" s="2" t="n">
        <v>0.466970130980313</v>
      </c>
      <c r="K232" s="2" t="n">
        <v>2.66866012887463</v>
      </c>
      <c r="L232" s="2" t="n">
        <v>0.624</v>
      </c>
      <c r="M232" s="2" t="n">
        <v>0.085</v>
      </c>
      <c r="N232" s="2" t="n">
        <v>6.019</v>
      </c>
      <c r="O232" s="2" t="s">
        <v>41</v>
      </c>
      <c r="P232" s="2" t="n">
        <v>781.3</v>
      </c>
      <c r="Q232" s="2" t="n">
        <v>183.9</v>
      </c>
      <c r="R232" s="2" t="n">
        <v>34.572</v>
      </c>
      <c r="S232" s="2" t="n">
        <v>0.643681199583573</v>
      </c>
      <c r="T232" s="2" t="n">
        <v>1.74905934903515</v>
      </c>
      <c r="U232" s="2" t="n">
        <v>10.1369880377674</v>
      </c>
      <c r="V232" s="2" t="n">
        <v>0.106079239081465</v>
      </c>
      <c r="W232" s="2" t="n">
        <v>0.0136429233348689</v>
      </c>
      <c r="X232" s="2" t="n">
        <v>0.311530298999571</v>
      </c>
      <c r="Y232" s="2" t="n">
        <v>0.0782283523709955</v>
      </c>
      <c r="Z232" s="2" t="n">
        <v>0.0912396383162238</v>
      </c>
      <c r="AA232" s="2" t="n">
        <v>0.109722139189976</v>
      </c>
      <c r="AB232" s="2" t="n">
        <v>0.10605991548713</v>
      </c>
      <c r="AC232" s="2" t="n">
        <v>0.111956601064508</v>
      </c>
      <c r="AD232" s="2" t="n">
        <v>0.0524158994861044</v>
      </c>
      <c r="AE232" s="2" t="n">
        <v>0.0465460886282303</v>
      </c>
      <c r="AF232" s="2" t="n">
        <v>0.0923010664572614</v>
      </c>
      <c r="AG232" s="2" t="n">
        <v>-1.43653437421534</v>
      </c>
      <c r="AH232" s="3" t="b">
        <f aca="false">TRUE()</f>
        <v>1</v>
      </c>
      <c r="AI232" s="3" t="n">
        <v>-0.700036647750864</v>
      </c>
      <c r="AJ232" s="3" t="b">
        <f aca="false">TRUE()</f>
        <v>1</v>
      </c>
      <c r="AK232" s="3" t="n">
        <v>-0.969359393656971</v>
      </c>
      <c r="AL232" s="3" t="b">
        <f aca="false">TRUE()</f>
        <v>1</v>
      </c>
      <c r="AM232" s="3" t="n">
        <v>1.0682344636445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3</v>
      </c>
      <c r="E233" s="2" t="n">
        <v>0</v>
      </c>
      <c r="F233" s="2" t="n">
        <v>18.9246444160512</v>
      </c>
      <c r="G233" s="2" t="n">
        <v>0.858178887993554</v>
      </c>
      <c r="H233" s="2" t="n">
        <v>0.991579570595145</v>
      </c>
      <c r="I233" s="2" t="n">
        <v>0.103337914581843</v>
      </c>
      <c r="J233" s="2" t="n">
        <v>0.314071815867935</v>
      </c>
      <c r="K233" s="2" t="n">
        <v>6.08032917290269</v>
      </c>
      <c r="L233" s="2" t="n">
        <v>0.811</v>
      </c>
      <c r="M233" s="2" t="n">
        <v>0.089</v>
      </c>
      <c r="N233" s="2" t="n">
        <v>13.069</v>
      </c>
      <c r="O233" s="2" t="s">
        <v>41</v>
      </c>
      <c r="P233" s="2" t="n">
        <v>429.7</v>
      </c>
      <c r="Q233" s="2" t="n">
        <v>158.8</v>
      </c>
      <c r="R233" s="2" t="n">
        <v>19.015</v>
      </c>
      <c r="S233" s="2" t="n">
        <v>0.454293830181513</v>
      </c>
      <c r="T233" s="2" t="n">
        <v>-0.242200451002306</v>
      </c>
      <c r="U233" s="2" t="n">
        <v>-0.869678437133429</v>
      </c>
      <c r="V233" s="2" t="n">
        <v>0.140382029400273</v>
      </c>
      <c r="W233" s="2" t="n">
        <v>0.0488085225348136</v>
      </c>
      <c r="X233" s="2" t="n">
        <v>0.0292360029292745</v>
      </c>
      <c r="Y233" s="2" t="n">
        <v>0.111991133523475</v>
      </c>
      <c r="Z233" s="2" t="n">
        <v>0.161115765729629</v>
      </c>
      <c r="AA233" s="2" t="n">
        <v>0.163408797431899</v>
      </c>
      <c r="AB233" s="2" t="n">
        <v>0.156659625735419</v>
      </c>
      <c r="AC233" s="2" t="n">
        <v>0.14678232343283</v>
      </c>
      <c r="AD233" s="2" t="n">
        <v>0.1172769488764</v>
      </c>
      <c r="AE233" s="2" t="n">
        <v>0.0855800200580347</v>
      </c>
      <c r="AF233" s="2" t="n">
        <v>0.0279493822830391</v>
      </c>
      <c r="AG233" s="2" t="n">
        <v>0.956321423629078</v>
      </c>
      <c r="AH233" s="3" t="b">
        <f aca="false">TRUE()</f>
        <v>1</v>
      </c>
      <c r="AI233" s="3" t="n">
        <v>1.14813710532948</v>
      </c>
      <c r="AJ233" s="3" t="b">
        <f aca="false">TRUE()</f>
        <v>1</v>
      </c>
      <c r="AK233" s="3" t="n">
        <v>-0.803165796246421</v>
      </c>
      <c r="AL233" s="3" t="b">
        <f aca="false">TRUE()</f>
        <v>1</v>
      </c>
      <c r="AM233" s="3" t="n">
        <v>-0.84418901272282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4</v>
      </c>
      <c r="E234" s="2" t="n">
        <v>0</v>
      </c>
      <c r="F234" s="2" t="n">
        <v>18.434948822922</v>
      </c>
      <c r="G234" s="2" t="n">
        <v>0.891666666666667</v>
      </c>
      <c r="H234" s="2" t="n">
        <v>0.981702055337274</v>
      </c>
      <c r="I234" s="2" t="n">
        <v>0.236521929317122</v>
      </c>
      <c r="J234" s="2" t="n">
        <v>0.411794656123845</v>
      </c>
      <c r="K234" s="2" t="n">
        <v>4.6913796324181</v>
      </c>
      <c r="L234" s="2" t="n">
        <v>0.788</v>
      </c>
      <c r="M234" s="2" t="n">
        <v>0.121</v>
      </c>
      <c r="N234" s="2" t="n">
        <v>10.196</v>
      </c>
      <c r="O234" s="2" t="s">
        <v>41</v>
      </c>
      <c r="P234" s="2" t="n">
        <v>590</v>
      </c>
      <c r="Q234" s="2" t="n">
        <v>240.7</v>
      </c>
      <c r="R234" s="2" t="n">
        <v>26.108</v>
      </c>
      <c r="S234" s="2" t="n">
        <v>0.494318042550927</v>
      </c>
      <c r="T234" s="2" t="n">
        <v>-0.0724079939452728</v>
      </c>
      <c r="U234" s="2" t="n">
        <v>-1.03395975445843</v>
      </c>
      <c r="V234" s="2" t="n">
        <v>0.0202762731167165</v>
      </c>
      <c r="W234" s="2" t="n">
        <v>0.0176346006941067</v>
      </c>
      <c r="X234" s="2" t="n">
        <v>0.0254609279575553</v>
      </c>
      <c r="Y234" s="2" t="n">
        <v>0.0946695306984196</v>
      </c>
      <c r="Z234" s="2" t="n">
        <v>0.126175208972964</v>
      </c>
      <c r="AA234" s="2" t="n">
        <v>0.175052621350207</v>
      </c>
      <c r="AB234" s="2" t="n">
        <v>0.181729809233647</v>
      </c>
      <c r="AC234" s="2" t="n">
        <v>0.175112500478042</v>
      </c>
      <c r="AD234" s="2" t="n">
        <v>0.12280814455119</v>
      </c>
      <c r="AE234" s="2" t="n">
        <v>0.0769815148300183</v>
      </c>
      <c r="AF234" s="2" t="n">
        <v>0.0220097419279555</v>
      </c>
      <c r="AG234" s="2" t="n">
        <v>-0.017851603698877</v>
      </c>
      <c r="AH234" s="3" t="b">
        <f aca="false">TRUE()</f>
        <v>1</v>
      </c>
      <c r="AI234" s="3" t="n">
        <v>0.920821616982696</v>
      </c>
      <c r="AJ234" s="3" t="b">
        <f aca="false">TRUE()</f>
        <v>1</v>
      </c>
      <c r="AK234" s="3" t="n">
        <v>0.526382983037982</v>
      </c>
      <c r="AL234" s="3" t="b">
        <f aca="false">TRUE()</f>
        <v>1</v>
      </c>
      <c r="AM234" s="3" t="n">
        <v>0.027715092117012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7</v>
      </c>
      <c r="E235" s="2" t="n">
        <v>0</v>
      </c>
      <c r="F235" s="2" t="n">
        <v>26.565051177078</v>
      </c>
      <c r="G235" s="2" t="n">
        <v>0.851948051948052</v>
      </c>
      <c r="H235" s="2" t="n">
        <v>0.979512875419762</v>
      </c>
      <c r="I235" s="2" t="n">
        <v>0.152528331144315</v>
      </c>
      <c r="J235" s="2" t="n">
        <v>0.408684210231614</v>
      </c>
      <c r="K235" s="2" t="n">
        <v>2.78864535922939</v>
      </c>
      <c r="L235" s="2" t="n">
        <v>0.574</v>
      </c>
      <c r="M235" s="2" t="n">
        <v>0.11</v>
      </c>
      <c r="N235" s="2" t="n">
        <v>6.152</v>
      </c>
      <c r="O235" s="2" t="s">
        <v>41</v>
      </c>
      <c r="P235" s="2" t="n">
        <v>469.1</v>
      </c>
      <c r="Q235" s="2" t="n">
        <v>144.4</v>
      </c>
      <c r="R235" s="2" t="n">
        <v>20.757</v>
      </c>
      <c r="S235" s="2" t="n">
        <v>0.000111463441461209</v>
      </c>
      <c r="T235" s="2" t="n">
        <v>-0.123109621139045</v>
      </c>
      <c r="U235" s="2" t="n">
        <v>-0.652491528446907</v>
      </c>
      <c r="V235" s="2" t="n">
        <v>0.180020973198758</v>
      </c>
      <c r="W235" s="2" t="n">
        <v>0.0136737689855841</v>
      </c>
      <c r="X235" s="2" t="n">
        <v>0.216611077427969</v>
      </c>
      <c r="Y235" s="2" t="n">
        <v>0.18009665576604</v>
      </c>
      <c r="Z235" s="2" t="n">
        <v>0.102753270559233</v>
      </c>
      <c r="AA235" s="2" t="n">
        <v>0.0881712975428693</v>
      </c>
      <c r="AB235" s="2" t="n">
        <v>0.152678416680518</v>
      </c>
      <c r="AC235" s="2" t="n">
        <v>0.125673268017682</v>
      </c>
      <c r="AD235" s="2" t="n">
        <v>0.0753880101373784</v>
      </c>
      <c r="AE235" s="2" t="n">
        <v>0.0327863418944798</v>
      </c>
      <c r="AF235" s="2" t="n">
        <v>0.0258416619738307</v>
      </c>
      <c r="AG235" s="2" t="n">
        <v>-1.35237985910706</v>
      </c>
      <c r="AH235" s="3" t="b">
        <f aca="false">TRUE()</f>
        <v>1</v>
      </c>
      <c r="AI235" s="3" t="n">
        <v>-1.19420075285256</v>
      </c>
      <c r="AJ235" s="3" t="b">
        <f aca="false">TRUE()</f>
        <v>1</v>
      </c>
      <c r="AK235" s="3" t="n">
        <v>0.0693505901589689</v>
      </c>
      <c r="AL235" s="3" t="b">
        <f aca="false">TRUE()</f>
        <v>1</v>
      </c>
      <c r="AM235" s="3" t="n">
        <v>-0.62988444796493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8</v>
      </c>
      <c r="E236" s="2" t="n">
        <v>2</v>
      </c>
      <c r="F236" s="2" t="n">
        <v>18.434948822922</v>
      </c>
      <c r="G236" s="2" t="n">
        <v>0.867283950617284</v>
      </c>
      <c r="H236" s="2" t="n">
        <v>0.971291766362756</v>
      </c>
      <c r="I236" s="2" t="n">
        <v>0.198766840039212</v>
      </c>
      <c r="J236" s="2" t="n">
        <v>0.47485272261438</v>
      </c>
      <c r="K236" s="2" t="n">
        <v>4.82128991917703</v>
      </c>
      <c r="L236" s="2" t="n">
        <v>1.021</v>
      </c>
      <c r="M236" s="2" t="n">
        <v>0.192</v>
      </c>
      <c r="N236" s="2" t="n">
        <v>10.784</v>
      </c>
      <c r="O236" s="2" t="s">
        <v>41</v>
      </c>
      <c r="P236" s="2" t="n">
        <v>896.1</v>
      </c>
      <c r="Q236" s="2" t="n">
        <v>386.9</v>
      </c>
      <c r="R236" s="2" t="n">
        <v>39.652</v>
      </c>
      <c r="S236" s="2" t="n">
        <v>0.609469986650023</v>
      </c>
      <c r="T236" s="2" t="n">
        <v>0.78338835041195</v>
      </c>
      <c r="U236" s="2" t="n">
        <v>3.60794063774851</v>
      </c>
      <c r="V236" s="2" t="n">
        <v>0.0690664466261949</v>
      </c>
      <c r="W236" s="2" t="n">
        <v>0.0690664466261949</v>
      </c>
      <c r="X236" s="2" t="n">
        <v>0.043008770896676</v>
      </c>
      <c r="Y236" s="2" t="n">
        <v>0.133616994897915</v>
      </c>
      <c r="Z236" s="2" t="n">
        <v>0.137169579347369</v>
      </c>
      <c r="AA236" s="2" t="n">
        <v>0.101116568830626</v>
      </c>
      <c r="AB236" s="2" t="n">
        <v>0.101828284283521</v>
      </c>
      <c r="AC236" s="2" t="n">
        <v>0.0978855361117834</v>
      </c>
      <c r="AD236" s="2" t="n">
        <v>0.0825695579639068</v>
      </c>
      <c r="AE236" s="2" t="n">
        <v>0.0924251972411653</v>
      </c>
      <c r="AF236" s="2" t="n">
        <v>0.210379510427038</v>
      </c>
      <c r="AG236" s="2" t="n">
        <v>0.0732640874361919</v>
      </c>
      <c r="AH236" s="3" t="b">
        <f aca="false">TRUE()</f>
        <v>1</v>
      </c>
      <c r="AI236" s="3" t="n">
        <v>3.22362634675659</v>
      </c>
      <c r="AJ236" s="3" t="b">
        <f aca="false">FALSE()</f>
        <v>0</v>
      </c>
      <c r="AK236" s="3" t="n">
        <v>3.47631933707525</v>
      </c>
      <c r="AL236" s="3" t="b">
        <f aca="false">FALSE()</f>
        <v>0</v>
      </c>
      <c r="AM236" s="3" t="n">
        <v>1.69265487060406</v>
      </c>
      <c r="AN236" s="3" t="b">
        <f aca="false">TRUE()</f>
        <v>1</v>
      </c>
      <c r="AO236" s="3" t="n">
        <v>1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8</v>
      </c>
      <c r="E237" s="2" t="n">
        <v>3</v>
      </c>
      <c r="F237" s="2" t="n">
        <v>24.2277453179541</v>
      </c>
      <c r="G237" s="2" t="n">
        <v>0.873015873015873</v>
      </c>
      <c r="H237" s="2" t="n">
        <v>0.970752100037656</v>
      </c>
      <c r="I237" s="2" t="n">
        <v>0.182175273050036</v>
      </c>
      <c r="J237" s="2" t="n">
        <v>0.491624582785713</v>
      </c>
      <c r="K237" s="2" t="n">
        <v>2.26939238342469</v>
      </c>
      <c r="L237" s="2" t="n">
        <v>0.577</v>
      </c>
      <c r="M237" s="2" t="n">
        <v>0.09</v>
      </c>
      <c r="N237" s="2" t="n">
        <v>5.158</v>
      </c>
      <c r="O237" s="2" t="s">
        <v>41</v>
      </c>
      <c r="P237" s="2" t="n">
        <v>269.2</v>
      </c>
      <c r="Q237" s="2" t="n">
        <v>162.2</v>
      </c>
      <c r="R237" s="2" t="n">
        <v>11.911</v>
      </c>
      <c r="S237" s="2" t="n">
        <v>0.928918706736996</v>
      </c>
      <c r="T237" s="2" t="n">
        <v>0.087984026388872</v>
      </c>
      <c r="U237" s="2" t="n">
        <v>-1.2102770220674</v>
      </c>
      <c r="V237" s="2" t="n">
        <v>0.171216702102734</v>
      </c>
      <c r="W237" s="2" t="n">
        <v>0.024003998188886</v>
      </c>
      <c r="X237" s="2" t="n">
        <v>0.250120295179743</v>
      </c>
      <c r="Y237" s="2" t="n">
        <v>0.141593178716831</v>
      </c>
      <c r="Z237" s="2" t="n">
        <v>0.0667361529708446</v>
      </c>
      <c r="AA237" s="2" t="n">
        <v>0.0840354890112725</v>
      </c>
      <c r="AB237" s="2" t="n">
        <v>0.117437308276888</v>
      </c>
      <c r="AC237" s="2" t="n">
        <v>0.124104050098467</v>
      </c>
      <c r="AD237" s="2" t="n">
        <v>0.102913242535706</v>
      </c>
      <c r="AE237" s="2" t="n">
        <v>0.0860474410040774</v>
      </c>
      <c r="AF237" s="2" t="n">
        <v>0.0270128422061712</v>
      </c>
      <c r="AG237" s="2" t="n">
        <v>-1.71657037045727</v>
      </c>
      <c r="AH237" s="3" t="b">
        <f aca="false">TRUE()</f>
        <v>1</v>
      </c>
      <c r="AI237" s="3" t="n">
        <v>-1.16455090654646</v>
      </c>
      <c r="AJ237" s="3" t="b">
        <f aca="false">TRUE()</f>
        <v>1</v>
      </c>
      <c r="AK237" s="3" t="n">
        <v>-0.761617396893783</v>
      </c>
      <c r="AL237" s="3" t="b">
        <f aca="false">TRUE()</f>
        <v>1</v>
      </c>
      <c r="AM237" s="3" t="n">
        <v>-1.717180957992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8</v>
      </c>
      <c r="E238" s="2" t="n">
        <v>4</v>
      </c>
      <c r="F238" s="2" t="n">
        <v>30.3432488842396</v>
      </c>
      <c r="G238" s="2" t="n">
        <v>0.734285714285714</v>
      </c>
      <c r="H238" s="2" t="n">
        <v>0.993053746904479</v>
      </c>
      <c r="I238" s="2" t="n">
        <v>0.0940024599244289</v>
      </c>
      <c r="J238" s="2" t="n">
        <v>0.251153994481754</v>
      </c>
      <c r="K238" s="2" t="n">
        <v>4.62595607406465</v>
      </c>
      <c r="L238" s="2" t="n">
        <v>0.502</v>
      </c>
      <c r="M238" s="2" t="n">
        <v>0.118</v>
      </c>
      <c r="N238" s="2" t="n">
        <v>9.876</v>
      </c>
      <c r="O238" s="2" t="s">
        <v>41</v>
      </c>
      <c r="P238" s="2" t="n">
        <v>790.4</v>
      </c>
      <c r="Q238" s="2" t="n">
        <v>449.9</v>
      </c>
      <c r="R238" s="2" t="n">
        <v>34.973</v>
      </c>
      <c r="S238" s="2" t="n">
        <v>0.644950769422366</v>
      </c>
      <c r="T238" s="2" t="n">
        <v>0.798349106831254</v>
      </c>
      <c r="U238" s="2" t="n">
        <v>1.40142042470402</v>
      </c>
      <c r="V238" s="2" t="n">
        <v>0.48564948773852</v>
      </c>
      <c r="W238" s="2" t="n">
        <v>0.149579497632331</v>
      </c>
      <c r="X238" s="2" t="n">
        <v>0.116292843788676</v>
      </c>
      <c r="Y238" s="2" t="n">
        <v>0.136337409528686</v>
      </c>
      <c r="Z238" s="2" t="n">
        <v>0.222754257624214</v>
      </c>
      <c r="AA238" s="2" t="n">
        <v>0.149514171546839</v>
      </c>
      <c r="AB238" s="2" t="n">
        <v>0.151536951793117</v>
      </c>
      <c r="AC238" s="2" t="n">
        <v>0.103871507050302</v>
      </c>
      <c r="AD238" s="2" t="n">
        <v>0.064194517695389</v>
      </c>
      <c r="AE238" s="2" t="n">
        <v>0.0410791797029161</v>
      </c>
      <c r="AF238" s="2" t="n">
        <v>0.0144191612698613</v>
      </c>
      <c r="AG238" s="2" t="n">
        <v>-0.0637379833275491</v>
      </c>
      <c r="AH238" s="3" t="b">
        <f aca="false">TRUE()</f>
        <v>1</v>
      </c>
      <c r="AI238" s="3" t="n">
        <v>-1.905797064199</v>
      </c>
      <c r="AJ238" s="3" t="b">
        <f aca="false">TRUE()</f>
        <v>1</v>
      </c>
      <c r="AK238" s="3" t="n">
        <v>0.401737784980069</v>
      </c>
      <c r="AL238" s="3" t="b">
        <f aca="false">TRUE()</f>
        <v>1</v>
      </c>
      <c r="AM238" s="3" t="n">
        <v>1.1177312032205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8</v>
      </c>
      <c r="E239" s="2" t="n">
        <v>5</v>
      </c>
      <c r="F239" s="2" t="n">
        <v>26.565051177078</v>
      </c>
      <c r="G239" s="2" t="n">
        <v>0.787341772151899</v>
      </c>
      <c r="H239" s="2" t="n">
        <v>0.973744627411502</v>
      </c>
      <c r="I239" s="2" t="n">
        <v>0.181807850510852</v>
      </c>
      <c r="J239" s="2" t="n">
        <v>0.430721156247513</v>
      </c>
      <c r="K239" s="2" t="n">
        <v>2.63320246357928</v>
      </c>
      <c r="L239" s="2" t="n">
        <v>0.505</v>
      </c>
      <c r="M239" s="2" t="n">
        <v>0.109</v>
      </c>
      <c r="N239" s="2" t="n">
        <v>5.878</v>
      </c>
      <c r="O239" s="2" t="s">
        <v>41</v>
      </c>
      <c r="P239" s="2" t="n">
        <v>660.7</v>
      </c>
      <c r="Q239" s="2" t="n">
        <v>150</v>
      </c>
      <c r="R239" s="2" t="n">
        <v>29.236</v>
      </c>
      <c r="S239" s="2" t="n">
        <v>0.482551942215078</v>
      </c>
      <c r="T239" s="2" t="n">
        <v>-1.16635003937205</v>
      </c>
      <c r="U239" s="2" t="n">
        <v>0.860336980416694</v>
      </c>
      <c r="V239" s="2" t="n">
        <v>0.102752081963065</v>
      </c>
      <c r="W239" s="2" t="n">
        <v>0.00889960525831013</v>
      </c>
      <c r="X239" s="2" t="n">
        <v>0.130814147220539</v>
      </c>
      <c r="Y239" s="2" t="n">
        <v>0.125135382430818</v>
      </c>
      <c r="Z239" s="2" t="n">
        <v>0.121807875869168</v>
      </c>
      <c r="AA239" s="2" t="n">
        <v>0.114462610818656</v>
      </c>
      <c r="AB239" s="2" t="n">
        <v>0.118881133886145</v>
      </c>
      <c r="AC239" s="2" t="n">
        <v>0.127209984866795</v>
      </c>
      <c r="AD239" s="2" t="n">
        <v>0.125223784338223</v>
      </c>
      <c r="AE239" s="2" t="n">
        <v>0.0962933237073183</v>
      </c>
      <c r="AF239" s="2" t="n">
        <v>0.0401717568623381</v>
      </c>
      <c r="AG239" s="2" t="n">
        <v>-1.46140345702644</v>
      </c>
      <c r="AH239" s="3" t="b">
        <f aca="false">TRUE()</f>
        <v>1</v>
      </c>
      <c r="AI239" s="3" t="n">
        <v>-1.8761472178929</v>
      </c>
      <c r="AJ239" s="3" t="b">
        <f aca="false">TRUE()</f>
        <v>1</v>
      </c>
      <c r="AK239" s="3" t="n">
        <v>0.0278021908063312</v>
      </c>
      <c r="AL239" s="3" t="b">
        <f aca="false">TRUE()</f>
        <v>1</v>
      </c>
      <c r="AM239" s="3" t="n">
        <v>0.41226668420794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8</v>
      </c>
      <c r="E240" s="2" t="n">
        <v>7</v>
      </c>
      <c r="F240" s="2" t="n">
        <v>21.3706222693432</v>
      </c>
      <c r="G240" s="2" t="n">
        <v>0.804173354735153</v>
      </c>
      <c r="H240" s="2" t="n">
        <v>0.980571876069055</v>
      </c>
      <c r="I240" s="2" t="n">
        <v>0.17249675822399</v>
      </c>
      <c r="J240" s="2" t="n">
        <v>0.37378370559341</v>
      </c>
      <c r="K240" s="2" t="n">
        <v>3.7007433688544</v>
      </c>
      <c r="L240" s="2" t="n">
        <v>0.657</v>
      </c>
      <c r="M240" s="2" t="n">
        <v>0.102</v>
      </c>
      <c r="N240" s="2" t="n">
        <v>8.092</v>
      </c>
      <c r="O240" s="2" t="s">
        <v>41</v>
      </c>
      <c r="P240" s="2" t="n">
        <v>738.3</v>
      </c>
      <c r="Q240" s="2" t="n">
        <v>261.2</v>
      </c>
      <c r="R240" s="2" t="n">
        <v>32.666</v>
      </c>
      <c r="S240" s="2" t="n">
        <v>0.592112262914292</v>
      </c>
      <c r="T240" s="2" t="n">
        <v>-0.462855426046413</v>
      </c>
      <c r="U240" s="2" t="n">
        <v>-0.801169850910884</v>
      </c>
      <c r="V240" s="2" t="n">
        <v>0.0870640340977987</v>
      </c>
      <c r="W240" s="2" t="n">
        <v>0.0112296726744913</v>
      </c>
      <c r="X240" s="2" t="n">
        <v>0.0759258619853956</v>
      </c>
      <c r="Y240" s="2" t="n">
        <v>0.0990587034652519</v>
      </c>
      <c r="Z240" s="2" t="n">
        <v>0.137882828624678</v>
      </c>
      <c r="AA240" s="2" t="n">
        <v>0.156280024692838</v>
      </c>
      <c r="AB240" s="2" t="n">
        <v>0.144593556521291</v>
      </c>
      <c r="AC240" s="2" t="n">
        <v>0.143516909759991</v>
      </c>
      <c r="AD240" s="2" t="n">
        <v>0.109446658004376</v>
      </c>
      <c r="AE240" s="2" t="n">
        <v>0.0889841257517391</v>
      </c>
      <c r="AF240" s="2" t="n">
        <v>0.0443113311944402</v>
      </c>
      <c r="AG240" s="2" t="n">
        <v>-0.712658074148482</v>
      </c>
      <c r="AH240" s="3" t="b">
        <f aca="false">TRUE()</f>
        <v>1</v>
      </c>
      <c r="AI240" s="3" t="n">
        <v>-0.373888338383745</v>
      </c>
      <c r="AJ240" s="3" t="b">
        <f aca="false">TRUE()</f>
        <v>1</v>
      </c>
      <c r="AK240" s="3" t="n">
        <v>-0.263036604662132</v>
      </c>
      <c r="AL240" s="3" t="b">
        <f aca="false">TRUE()</f>
        <v>1</v>
      </c>
      <c r="AM240" s="3" t="n">
        <v>0.83434877114226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8</v>
      </c>
      <c r="E241" s="2" t="n">
        <v>8</v>
      </c>
      <c r="F241" s="2" t="n">
        <v>26.565051177078</v>
      </c>
      <c r="G241" s="2" t="n">
        <v>0.71943231441048</v>
      </c>
      <c r="H241" s="2" t="n">
        <v>0.99056004646397</v>
      </c>
      <c r="I241" s="2" t="n">
        <v>0.116536786108399</v>
      </c>
      <c r="J241" s="2" t="n">
        <v>0.274080990473993</v>
      </c>
      <c r="K241" s="2" t="n">
        <v>5.04216870858605</v>
      </c>
      <c r="L241" s="2" t="n">
        <v>0.596</v>
      </c>
      <c r="M241" s="2" t="n">
        <v>0.066</v>
      </c>
      <c r="N241" s="2" t="n">
        <v>10.819</v>
      </c>
      <c r="O241" s="2" t="s">
        <v>41</v>
      </c>
      <c r="P241" s="2" t="n">
        <v>432.2</v>
      </c>
      <c r="Q241" s="2" t="n">
        <v>178.1</v>
      </c>
      <c r="R241" s="2" t="n">
        <v>19.122</v>
      </c>
      <c r="S241" s="2" t="n">
        <v>0.604266876879903</v>
      </c>
      <c r="T241" s="2" t="n">
        <v>0.126178260652794</v>
      </c>
      <c r="U241" s="2" t="n">
        <v>-1.08614399713789</v>
      </c>
      <c r="V241" s="2" t="n">
        <v>0.0611656048850897</v>
      </c>
      <c r="W241" s="2" t="n">
        <v>0.0238060295459781</v>
      </c>
      <c r="X241" s="2" t="n">
        <v>0.0393670811628948</v>
      </c>
      <c r="Y241" s="2" t="n">
        <v>0.0670452793120326</v>
      </c>
      <c r="Z241" s="2" t="n">
        <v>0.12321151755376</v>
      </c>
      <c r="AA241" s="2" t="n">
        <v>0.189084247611633</v>
      </c>
      <c r="AB241" s="2" t="n">
        <v>0.20151968275286</v>
      </c>
      <c r="AC241" s="2" t="n">
        <v>0.177064837020037</v>
      </c>
      <c r="AD241" s="2" t="n">
        <v>0.0871364440875426</v>
      </c>
      <c r="AE241" s="2" t="n">
        <v>0.0820792621308558</v>
      </c>
      <c r="AF241" s="2" t="n">
        <v>0.0334916483683839</v>
      </c>
      <c r="AG241" s="2" t="n">
        <v>0.228182716716308</v>
      </c>
      <c r="AH241" s="3" t="b">
        <f aca="false">TRUE()</f>
        <v>1</v>
      </c>
      <c r="AI241" s="3" t="n">
        <v>-0.976768546607814</v>
      </c>
      <c r="AJ241" s="3" t="b">
        <f aca="false">TRUE()</f>
        <v>1</v>
      </c>
      <c r="AK241" s="3" t="n">
        <v>-1.75877898135708</v>
      </c>
      <c r="AL241" s="3" t="b">
        <f aca="false">TRUE()</f>
        <v>1</v>
      </c>
      <c r="AM241" s="3" t="n">
        <v>-0.83059100734478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8</v>
      </c>
      <c r="E242" s="2" t="n">
        <v>10</v>
      </c>
      <c r="F242" s="2" t="n">
        <v>26.565051177078</v>
      </c>
      <c r="G242" s="2" t="n">
        <v>0.640041493775934</v>
      </c>
      <c r="H242" s="2" t="n">
        <v>0.991488482412574</v>
      </c>
      <c r="I242" s="2" t="n">
        <v>0.0901731863064274</v>
      </c>
      <c r="J242" s="2" t="n">
        <v>0.223613306929026</v>
      </c>
      <c r="K242" s="2" t="n">
        <v>5.46880817350723</v>
      </c>
      <c r="L242" s="2" t="n">
        <v>0.483</v>
      </c>
      <c r="M242" s="2" t="n">
        <v>0.115</v>
      </c>
      <c r="N242" s="2" t="n">
        <v>11.537</v>
      </c>
      <c r="O242" s="2" t="s">
        <v>41</v>
      </c>
      <c r="P242" s="2" t="n">
        <v>461.2</v>
      </c>
      <c r="Q242" s="2" t="n">
        <v>81.6</v>
      </c>
      <c r="R242" s="2" t="n">
        <v>20.405</v>
      </c>
      <c r="S242" s="2" t="n">
        <v>0.145826993803105</v>
      </c>
      <c r="T242" s="2" t="n">
        <v>-0.367011452725727</v>
      </c>
      <c r="U242" s="2" t="n">
        <v>1.09089587731943</v>
      </c>
      <c r="V242" s="2" t="n">
        <v>0.0342555905880898</v>
      </c>
      <c r="W242" s="2" t="n">
        <v>0.0152265103564687</v>
      </c>
      <c r="X242" s="2" t="n">
        <v>0.100570422273304</v>
      </c>
      <c r="Y242" s="2" t="n">
        <v>0.113454642405718</v>
      </c>
      <c r="Z242" s="2" t="n">
        <v>0.130117142343617</v>
      </c>
      <c r="AA242" s="2" t="n">
        <v>0.128883552294064</v>
      </c>
      <c r="AB242" s="2" t="n">
        <v>0.134278142406293</v>
      </c>
      <c r="AC242" s="2" t="n">
        <v>0.133000582735088</v>
      </c>
      <c r="AD242" s="2" t="n">
        <v>0.125045044310783</v>
      </c>
      <c r="AE242" s="2" t="n">
        <v>0.100836106626138</v>
      </c>
      <c r="AF242" s="2" t="n">
        <v>0.0338143646049943</v>
      </c>
      <c r="AG242" s="2" t="n">
        <v>0.527416523996912</v>
      </c>
      <c r="AH242" s="3" t="b">
        <f aca="false">TRUE()</f>
        <v>1</v>
      </c>
      <c r="AI242" s="3" t="n">
        <v>-2.09357942413764</v>
      </c>
      <c r="AJ242" s="3" t="b">
        <f aca="false">TRUE()</f>
        <v>1</v>
      </c>
      <c r="AK242" s="3" t="n">
        <v>0.277092586922157</v>
      </c>
      <c r="AL242" s="3" t="b">
        <f aca="false">TRUE()</f>
        <v>1</v>
      </c>
      <c r="AM242" s="3" t="n">
        <v>-0.67285414495953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8</v>
      </c>
      <c r="E243" s="2" t="n">
        <v>12</v>
      </c>
      <c r="F243" s="2" t="n">
        <v>18.9246444160512</v>
      </c>
      <c r="G243" s="2" t="n">
        <v>0.751686909581646</v>
      </c>
      <c r="H243" s="2" t="n">
        <v>0.979297113976945</v>
      </c>
      <c r="I243" s="2" t="n">
        <v>0.160523862928358</v>
      </c>
      <c r="J243" s="2" t="n">
        <v>0.370009325359178</v>
      </c>
      <c r="K243" s="2" t="n">
        <v>3.9068236754052</v>
      </c>
      <c r="L243" s="2" t="n">
        <v>0.636</v>
      </c>
      <c r="M243" s="2" t="n">
        <v>0.088</v>
      </c>
      <c r="N243" s="2" t="n">
        <v>8.548</v>
      </c>
      <c r="O243" s="2" t="s">
        <v>41</v>
      </c>
      <c r="P243" s="2" t="n">
        <v>502.1</v>
      </c>
      <c r="Q243" s="2" t="n">
        <v>140</v>
      </c>
      <c r="R243" s="2" t="n">
        <v>22.216</v>
      </c>
      <c r="S243" s="2" t="n">
        <v>0.450699140761215</v>
      </c>
      <c r="T243" s="2" t="n">
        <v>-0.432896986660723</v>
      </c>
      <c r="U243" s="2" t="n">
        <v>-0.737457945223461</v>
      </c>
      <c r="V243" s="2" t="n">
        <v>0.0814577738991044</v>
      </c>
      <c r="W243" s="2" t="n">
        <v>0.00763275892230142</v>
      </c>
      <c r="X243" s="2" t="n">
        <v>0.0674733185793609</v>
      </c>
      <c r="Y243" s="2" t="n">
        <v>0.119548995620295</v>
      </c>
      <c r="Z243" s="2" t="n">
        <v>0.145832149608035</v>
      </c>
      <c r="AA243" s="2" t="n">
        <v>0.140934039748562</v>
      </c>
      <c r="AB243" s="2" t="n">
        <v>0.144804771026286</v>
      </c>
      <c r="AC243" s="2" t="n">
        <v>0.145506064505951</v>
      </c>
      <c r="AD243" s="2" t="n">
        <v>0.127693921641795</v>
      </c>
      <c r="AE243" s="2" t="n">
        <v>0.0842470164758994</v>
      </c>
      <c r="AF243" s="2" t="n">
        <v>0.0239597227938172</v>
      </c>
      <c r="AG243" s="2" t="n">
        <v>-0.568118715263477</v>
      </c>
      <c r="AH243" s="3" t="b">
        <f aca="false">TRUE()</f>
        <v>1</v>
      </c>
      <c r="AI243" s="3" t="n">
        <v>-0.581437262526457</v>
      </c>
      <c r="AJ243" s="3" t="b">
        <f aca="false">TRUE()</f>
        <v>1</v>
      </c>
      <c r="AK243" s="3" t="n">
        <v>-0.844714195599058</v>
      </c>
      <c r="AL243" s="3" t="b">
        <f aca="false">TRUE()</f>
        <v>1</v>
      </c>
      <c r="AM243" s="3" t="n">
        <v>-0.45039077697482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9</v>
      </c>
      <c r="E244" s="2" t="n">
        <v>0</v>
      </c>
      <c r="F244" s="2" t="n">
        <v>23.6293777306568</v>
      </c>
      <c r="G244" s="2" t="n">
        <v>0.828638497652582</v>
      </c>
      <c r="H244" s="2" t="n">
        <v>0.985043381577825</v>
      </c>
      <c r="I244" s="2" t="n">
        <v>0.172800291922919</v>
      </c>
      <c r="J244" s="2" t="n">
        <v>0.364912961906784</v>
      </c>
      <c r="K244" s="2" t="n">
        <v>4.46361378038399</v>
      </c>
      <c r="L244" s="2" t="n">
        <v>0.712</v>
      </c>
      <c r="M244" s="2" t="n">
        <v>0.099</v>
      </c>
      <c r="N244" s="2" t="n">
        <v>9.69</v>
      </c>
      <c r="O244" s="2" t="s">
        <v>41</v>
      </c>
      <c r="P244" s="2" t="n">
        <v>674.4</v>
      </c>
      <c r="Q244" s="2" t="n">
        <v>223</v>
      </c>
      <c r="R244" s="2" t="n">
        <v>29.841</v>
      </c>
      <c r="S244" s="2" t="n">
        <v>0.592077190867469</v>
      </c>
      <c r="T244" s="2" t="n">
        <v>-0.219388436523287</v>
      </c>
      <c r="U244" s="2" t="n">
        <v>-0.827956303867437</v>
      </c>
      <c r="V244" s="2" t="n">
        <v>0.208193415643647</v>
      </c>
      <c r="W244" s="2" t="n">
        <v>0.0824263305003972</v>
      </c>
      <c r="X244" s="2" t="n">
        <v>0.0568593959690738</v>
      </c>
      <c r="Y244" s="2" t="n">
        <v>0.103622068213111</v>
      </c>
      <c r="Z244" s="2" t="n">
        <v>0.157848571210185</v>
      </c>
      <c r="AA244" s="2" t="n">
        <v>0.185046143925935</v>
      </c>
      <c r="AB244" s="2" t="n">
        <v>0.156628066491446</v>
      </c>
      <c r="AC244" s="2" t="n">
        <v>0.13473437679706</v>
      </c>
      <c r="AD244" s="2" t="n">
        <v>0.101277966677983</v>
      </c>
      <c r="AE244" s="2" t="n">
        <v>0.0801057845679587</v>
      </c>
      <c r="AF244" s="2" t="n">
        <v>0.0238776261472468</v>
      </c>
      <c r="AG244" s="2" t="n">
        <v>-0.177600639305012</v>
      </c>
      <c r="AH244" s="3" t="b">
        <f aca="false">TRUE()</f>
        <v>1</v>
      </c>
      <c r="AI244" s="3" t="n">
        <v>0.169692177228119</v>
      </c>
      <c r="AJ244" s="3" t="b">
        <f aca="false">TRUE()</f>
        <v>1</v>
      </c>
      <c r="AK244" s="3" t="n">
        <v>-0.387681802720044</v>
      </c>
      <c r="AL244" s="3" t="b">
        <f aca="false">TRUE()</f>
        <v>1</v>
      </c>
      <c r="AM244" s="3" t="n">
        <v>0.48678375367959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0</v>
      </c>
      <c r="E245" s="2" t="n">
        <v>1</v>
      </c>
      <c r="F245" s="2" t="n">
        <v>18.434948822922</v>
      </c>
      <c r="G245" s="2" t="n">
        <v>0.89267461669506</v>
      </c>
      <c r="H245" s="2" t="n">
        <v>0.976851414224712</v>
      </c>
      <c r="I245" s="2" t="n">
        <v>0.208492975450383</v>
      </c>
      <c r="J245" s="2" t="n">
        <v>0.47063817787498</v>
      </c>
      <c r="K245" s="2" t="n">
        <v>3.35406696228032</v>
      </c>
      <c r="L245" s="2" t="n">
        <v>0.721</v>
      </c>
      <c r="M245" s="2" t="n">
        <v>0.138</v>
      </c>
      <c r="N245" s="2" t="n">
        <v>7.531</v>
      </c>
      <c r="O245" s="2" t="s">
        <v>41</v>
      </c>
      <c r="P245" s="2" t="n">
        <v>603.7</v>
      </c>
      <c r="Q245" s="2" t="n">
        <v>226.5</v>
      </c>
      <c r="R245" s="2" t="n">
        <v>26.711</v>
      </c>
      <c r="S245" s="2" t="n">
        <v>0.62145032452696</v>
      </c>
      <c r="T245" s="2" t="n">
        <v>-0.344363449557412</v>
      </c>
      <c r="U245" s="2" t="n">
        <v>-1.04697293225275</v>
      </c>
      <c r="V245" s="2" t="n">
        <v>0.139319153313193</v>
      </c>
      <c r="W245" s="2" t="n">
        <v>0.0472559170516368</v>
      </c>
      <c r="X245" s="2" t="n">
        <v>0.0428154719600059</v>
      </c>
      <c r="Y245" s="2" t="n">
        <v>0.108899801824174</v>
      </c>
      <c r="Z245" s="2" t="n">
        <v>0.157228220588041</v>
      </c>
      <c r="AA245" s="2" t="n">
        <v>0.162677028443435</v>
      </c>
      <c r="AB245" s="2" t="n">
        <v>0.163387801020078</v>
      </c>
      <c r="AC245" s="2" t="n">
        <v>0.153265591232406</v>
      </c>
      <c r="AD245" s="2" t="n">
        <v>0.120774976810476</v>
      </c>
      <c r="AE245" s="2" t="n">
        <v>0.0677697296962191</v>
      </c>
      <c r="AF245" s="2" t="n">
        <v>0.0231813784251652</v>
      </c>
      <c r="AG245" s="2" t="n">
        <v>-0.955807875240339</v>
      </c>
      <c r="AH245" s="3" t="b">
        <f aca="false">TRUE()</f>
        <v>1</v>
      </c>
      <c r="AI245" s="3" t="n">
        <v>0.258641716146424</v>
      </c>
      <c r="AJ245" s="3" t="b">
        <f aca="false">TRUE()</f>
        <v>1</v>
      </c>
      <c r="AK245" s="3" t="n">
        <v>1.23270577203282</v>
      </c>
      <c r="AL245" s="3" t="b">
        <f aca="false">TRUE()</f>
        <v>1</v>
      </c>
      <c r="AM245" s="3" t="n">
        <v>0.10223216158866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0</v>
      </c>
      <c r="E246" s="2" t="n">
        <v>2</v>
      </c>
      <c r="F246" s="2" t="n">
        <v>27.8972710309476</v>
      </c>
      <c r="G246" s="2" t="n">
        <v>0.711171662125341</v>
      </c>
      <c r="H246" s="2" t="n">
        <v>0.97900362413582</v>
      </c>
      <c r="I246" s="2" t="n">
        <v>0.14423416717703</v>
      </c>
      <c r="J246" s="2" t="n">
        <v>0.339245811848678</v>
      </c>
      <c r="K246" s="2" t="n">
        <v>4.00006017237496</v>
      </c>
      <c r="L246" s="2" t="n">
        <v>0.604</v>
      </c>
      <c r="M246" s="2" t="n">
        <v>0.1</v>
      </c>
      <c r="N246" s="2" t="n">
        <v>8.704</v>
      </c>
      <c r="O246" s="2" t="s">
        <v>41</v>
      </c>
      <c r="P246" s="2" t="n">
        <v>725.3</v>
      </c>
      <c r="Q246" s="2" t="n">
        <v>284.9</v>
      </c>
      <c r="R246" s="2" t="n">
        <v>32.091</v>
      </c>
      <c r="S246" s="2" t="n">
        <v>0.579101522752274</v>
      </c>
      <c r="T246" s="2" t="n">
        <v>-0.405940691325651</v>
      </c>
      <c r="U246" s="2" t="n">
        <v>-0.957847223935842</v>
      </c>
      <c r="V246" s="2" t="n">
        <v>0.215929200865954</v>
      </c>
      <c r="W246" s="2" t="n">
        <v>0.00798535172463188</v>
      </c>
      <c r="X246" s="2" t="n">
        <v>0.0494176511556085</v>
      </c>
      <c r="Y246" s="2" t="n">
        <v>0.112780990914441</v>
      </c>
      <c r="Z246" s="2" t="n">
        <v>0.151644384421141</v>
      </c>
      <c r="AA246" s="2" t="n">
        <v>0.173536988772518</v>
      </c>
      <c r="AB246" s="2" t="n">
        <v>0.187566875475967</v>
      </c>
      <c r="AC246" s="2" t="n">
        <v>0.15568637945591</v>
      </c>
      <c r="AD246" s="2" t="n">
        <v>0.0951336811623902</v>
      </c>
      <c r="AE246" s="2" t="n">
        <v>0.0578262086742475</v>
      </c>
      <c r="AF246" s="2" t="n">
        <v>0.0164068399677768</v>
      </c>
      <c r="AG246" s="2" t="n">
        <v>-0.502725064980982</v>
      </c>
      <c r="AH246" s="3" t="b">
        <f aca="false">TRUE()</f>
        <v>1</v>
      </c>
      <c r="AI246" s="3" t="n">
        <v>-0.897702289791542</v>
      </c>
      <c r="AJ246" s="3" t="b">
        <f aca="false">TRUE()</f>
        <v>1</v>
      </c>
      <c r="AK246" s="3" t="n">
        <v>-0.346133403367407</v>
      </c>
      <c r="AL246" s="3" t="b">
        <f aca="false">TRUE()</f>
        <v>1</v>
      </c>
      <c r="AM246" s="3" t="n">
        <v>0.76363914317646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0</v>
      </c>
      <c r="E247" s="2" t="n">
        <v>3</v>
      </c>
      <c r="F247" s="2" t="n">
        <v>33.6900675259798</v>
      </c>
      <c r="G247" s="2" t="n">
        <v>0.910984848484849</v>
      </c>
      <c r="H247" s="2" t="n">
        <v>0.954083332441051</v>
      </c>
      <c r="I247" s="2" t="n">
        <v>0.281188347574662</v>
      </c>
      <c r="J247" s="2" t="n">
        <v>0.560557789335106</v>
      </c>
      <c r="K247" s="2" t="n">
        <v>2.8776764391581</v>
      </c>
      <c r="L247" s="2" t="n">
        <v>0.795</v>
      </c>
      <c r="M247" s="2" t="n">
        <v>0.154</v>
      </c>
      <c r="N247" s="2" t="n">
        <v>6.512</v>
      </c>
      <c r="O247" s="2" t="s">
        <v>41</v>
      </c>
      <c r="P247" s="2" t="n">
        <v>965.2</v>
      </c>
      <c r="Q247" s="2" t="n">
        <v>385.7</v>
      </c>
      <c r="R247" s="2" t="n">
        <v>42.707</v>
      </c>
      <c r="S247" s="2" t="n">
        <v>0.513800238357541</v>
      </c>
      <c r="T247" s="2" t="n">
        <v>-0.116328620732879</v>
      </c>
      <c r="U247" s="2" t="n">
        <v>-1.0930693463255</v>
      </c>
      <c r="V247" s="2" t="n">
        <v>0.148825227406663</v>
      </c>
      <c r="W247" s="2" t="n">
        <v>0.0265530619783104</v>
      </c>
      <c r="X247" s="2" t="n">
        <v>0.0500379223323718</v>
      </c>
      <c r="Y247" s="2" t="n">
        <v>0.101275298590046</v>
      </c>
      <c r="Z247" s="2" t="n">
        <v>0.136503061861376</v>
      </c>
      <c r="AA247" s="2" t="n">
        <v>0.178650544111515</v>
      </c>
      <c r="AB247" s="2" t="n">
        <v>0.181333822501423</v>
      </c>
      <c r="AC247" s="2" t="n">
        <v>0.160721144430758</v>
      </c>
      <c r="AD247" s="2" t="n">
        <v>0.103782390104804</v>
      </c>
      <c r="AE247" s="2" t="n">
        <v>0.0654921261874124</v>
      </c>
      <c r="AF247" s="2" t="n">
        <v>0.022203689880294</v>
      </c>
      <c r="AG247" s="2" t="n">
        <v>-1.2899357787914</v>
      </c>
      <c r="AH247" s="3" t="b">
        <f aca="false">TRUE()</f>
        <v>1</v>
      </c>
      <c r="AI247" s="3" t="n">
        <v>0.990004591696934</v>
      </c>
      <c r="AJ247" s="3" t="b">
        <f aca="false">TRUE()</f>
        <v>1</v>
      </c>
      <c r="AK247" s="3" t="n">
        <v>1.89748016167502</v>
      </c>
      <c r="AL247" s="3" t="b">
        <f aca="false">TRUE()</f>
        <v>1</v>
      </c>
      <c r="AM247" s="3" t="n">
        <v>2.06850373925305</v>
      </c>
      <c r="AN247" s="3" t="b">
        <f aca="false">FALSE()</f>
        <v>0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1</v>
      </c>
      <c r="E248" s="2" t="n">
        <v>0</v>
      </c>
      <c r="F248" s="2" t="n">
        <v>18.9246444160512</v>
      </c>
      <c r="G248" s="2" t="n">
        <v>0.709006928406467</v>
      </c>
      <c r="H248" s="2" t="n">
        <v>0.979873650404493</v>
      </c>
      <c r="I248" s="2" t="n">
        <v>0.110025672799877</v>
      </c>
      <c r="J248" s="2" t="n">
        <v>0.316268258243971</v>
      </c>
      <c r="K248" s="2" t="n">
        <v>5.55549211394976</v>
      </c>
      <c r="L248" s="2" t="n">
        <v>0.743</v>
      </c>
      <c r="M248" s="2" t="n">
        <v>0.125</v>
      </c>
      <c r="N248" s="2" t="n">
        <v>11.912</v>
      </c>
      <c r="O248" s="2" t="s">
        <v>41</v>
      </c>
      <c r="P248" s="2" t="n">
        <v>567.3</v>
      </c>
      <c r="Q248" s="2" t="n">
        <v>627.9</v>
      </c>
      <c r="R248" s="2" t="n">
        <v>25.1</v>
      </c>
      <c r="S248" s="2" t="n">
        <v>0.410400489571901</v>
      </c>
      <c r="T248" s="2" t="n">
        <v>5.18063169327956</v>
      </c>
      <c r="U248" s="2" t="n">
        <v>34.2097506587181</v>
      </c>
      <c r="V248" s="2" t="n">
        <v>0.591165047821809</v>
      </c>
      <c r="W248" s="2" t="n">
        <v>0.179599039252175</v>
      </c>
      <c r="X248" s="2" t="n">
        <v>0.321237630818169</v>
      </c>
      <c r="Y248" s="2" t="n">
        <v>0.213104412764792</v>
      </c>
      <c r="Z248" s="2" t="n">
        <v>0.107046314928216</v>
      </c>
      <c r="AA248" s="2" t="n">
        <v>0.101796554054752</v>
      </c>
      <c r="AB248" s="2" t="n">
        <v>0.0831525300322397</v>
      </c>
      <c r="AC248" s="2" t="n">
        <v>0.0748178624262693</v>
      </c>
      <c r="AD248" s="2" t="n">
        <v>0.0517624043833314</v>
      </c>
      <c r="AE248" s="2" t="n">
        <v>0.0370649802337007</v>
      </c>
      <c r="AF248" s="2" t="n">
        <v>0.0100173103585296</v>
      </c>
      <c r="AG248" s="2" t="n">
        <v>0.588214381816964</v>
      </c>
      <c r="AH248" s="3" t="b">
        <f aca="false">TRUE()</f>
        <v>1</v>
      </c>
      <c r="AI248" s="3" t="n">
        <v>0.47607392239117</v>
      </c>
      <c r="AJ248" s="3" t="b">
        <f aca="false">TRUE()</f>
        <v>1</v>
      </c>
      <c r="AK248" s="3" t="n">
        <v>0.692576580448533</v>
      </c>
      <c r="AL248" s="3" t="b">
        <f aca="false">TRUE()</f>
        <v>1</v>
      </c>
      <c r="AM248" s="3" t="n">
        <v>-0.09575479671557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2</v>
      </c>
      <c r="E249" s="2" t="n">
        <v>1</v>
      </c>
      <c r="F249" s="2" t="n">
        <v>23.6293777306568</v>
      </c>
      <c r="G249" s="2" t="n">
        <v>0.712038303693571</v>
      </c>
      <c r="H249" s="2" t="n">
        <v>0.994929257718742</v>
      </c>
      <c r="I249" s="2" t="n">
        <v>0.106188300438175</v>
      </c>
      <c r="J249" s="2" t="n">
        <v>0.227208907793988</v>
      </c>
      <c r="K249" s="2" t="n">
        <v>7.03571044535372</v>
      </c>
      <c r="L249" s="2" t="n">
        <v>0.669</v>
      </c>
      <c r="M249" s="2" t="n">
        <v>0.101</v>
      </c>
      <c r="N249" s="2" t="n">
        <v>15.005</v>
      </c>
      <c r="O249" s="2" t="s">
        <v>41</v>
      </c>
      <c r="P249" s="2" t="n">
        <v>623.1</v>
      </c>
      <c r="Q249" s="2" t="n">
        <v>201.5</v>
      </c>
      <c r="R249" s="2" t="n">
        <v>27.569</v>
      </c>
      <c r="S249" s="2" t="n">
        <v>0.700302013354439</v>
      </c>
      <c r="T249" s="2" t="n">
        <v>-0.68600018498237</v>
      </c>
      <c r="U249" s="2" t="n">
        <v>-0.422081444842496</v>
      </c>
      <c r="V249" s="2" t="n">
        <v>0.0107551161440509</v>
      </c>
      <c r="W249" s="2" t="n">
        <v>0.0107551161440509</v>
      </c>
      <c r="X249" s="2" t="n">
        <v>0.0167158243318351</v>
      </c>
      <c r="Y249" s="2" t="n">
        <v>0.0914770801542796</v>
      </c>
      <c r="Z249" s="2" t="n">
        <v>0.151092793581899</v>
      </c>
      <c r="AA249" s="2" t="n">
        <v>0.158622712496494</v>
      </c>
      <c r="AB249" s="2" t="n">
        <v>0.154469561682066</v>
      </c>
      <c r="AC249" s="2" t="n">
        <v>0.149498133773708</v>
      </c>
      <c r="AD249" s="2" t="n">
        <v>0.139407846787837</v>
      </c>
      <c r="AE249" s="2" t="n">
        <v>0.0952948634678408</v>
      </c>
      <c r="AF249" s="2" t="n">
        <v>0.043421183724041</v>
      </c>
      <c r="AG249" s="2" t="n">
        <v>1.62640096165991</v>
      </c>
      <c r="AH249" s="3" t="b">
        <f aca="false">TRUE()</f>
        <v>1</v>
      </c>
      <c r="AI249" s="3" t="n">
        <v>-0.255288953159338</v>
      </c>
      <c r="AJ249" s="3" t="b">
        <f aca="false">TRUE()</f>
        <v>1</v>
      </c>
      <c r="AK249" s="3" t="n">
        <v>-0.304585004014769</v>
      </c>
      <c r="AL249" s="3" t="b">
        <f aca="false">TRUE()</f>
        <v>1</v>
      </c>
      <c r="AM249" s="3" t="n">
        <v>0.20775268332224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2</v>
      </c>
      <c r="E250" s="2" t="n">
        <v>2</v>
      </c>
      <c r="F250" s="2" t="n">
        <v>13.2405199151872</v>
      </c>
      <c r="G250" s="2" t="n">
        <v>0.740393626991565</v>
      </c>
      <c r="H250" s="2" t="n">
        <v>0.992875081370238</v>
      </c>
      <c r="I250" s="2" t="n">
        <v>0.144478488988908</v>
      </c>
      <c r="J250" s="2" t="n">
        <v>0.278103963218234</v>
      </c>
      <c r="K250" s="2" t="n">
        <v>5.5265230157551</v>
      </c>
      <c r="L250" s="2" t="n">
        <v>0.653</v>
      </c>
      <c r="M250" s="2" t="n">
        <v>0.105</v>
      </c>
      <c r="N250" s="2" t="n">
        <v>11.918</v>
      </c>
      <c r="O250" s="2" t="s">
        <v>41</v>
      </c>
      <c r="P250" s="2" t="n">
        <v>619.8</v>
      </c>
      <c r="Q250" s="2" t="n">
        <v>200.9</v>
      </c>
      <c r="R250" s="2" t="n">
        <v>27.426</v>
      </c>
      <c r="S250" s="2" t="n">
        <v>0.50915090910759</v>
      </c>
      <c r="T250" s="2" t="n">
        <v>-0.380027355337239</v>
      </c>
      <c r="U250" s="2" t="n">
        <v>-0.805426996335815</v>
      </c>
      <c r="V250" s="2" t="n">
        <v>0.0193083010383339</v>
      </c>
      <c r="W250" s="2" t="n">
        <v>0.0193083010383339</v>
      </c>
      <c r="X250" s="2" t="n">
        <v>0.0473299725810724</v>
      </c>
      <c r="Y250" s="2" t="n">
        <v>0.10772179612618</v>
      </c>
      <c r="Z250" s="2" t="n">
        <v>0.125173154123337</v>
      </c>
      <c r="AA250" s="2" t="n">
        <v>0.157023945208792</v>
      </c>
      <c r="AB250" s="2" t="n">
        <v>0.149351275447536</v>
      </c>
      <c r="AC250" s="2" t="n">
        <v>0.149274350275547</v>
      </c>
      <c r="AD250" s="2" t="n">
        <v>0.132222053463273</v>
      </c>
      <c r="AE250" s="2" t="n">
        <v>0.0984228940368281</v>
      </c>
      <c r="AF250" s="2" t="n">
        <v>0.0334805587374334</v>
      </c>
      <c r="AG250" s="2" t="n">
        <v>0.567896210951375</v>
      </c>
      <c r="AH250" s="3" t="b">
        <f aca="false">TRUE()</f>
        <v>1</v>
      </c>
      <c r="AI250" s="3" t="n">
        <v>-0.413421466791881</v>
      </c>
      <c r="AJ250" s="3" t="b">
        <f aca="false">TRUE()</f>
        <v>1</v>
      </c>
      <c r="AK250" s="3" t="n">
        <v>-0.138391406604219</v>
      </c>
      <c r="AL250" s="3" t="b">
        <f aca="false">TRUE()</f>
        <v>1</v>
      </c>
      <c r="AM250" s="3" t="n">
        <v>0.18980331622323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3</v>
      </c>
      <c r="E251" s="2" t="n">
        <v>1</v>
      </c>
      <c r="F251" s="2" t="n">
        <v>18.434948822922</v>
      </c>
      <c r="G251" s="2" t="n">
        <v>0.869475138121547</v>
      </c>
      <c r="H251" s="2" t="n">
        <v>0.992624302033675</v>
      </c>
      <c r="I251" s="2" t="n">
        <v>0.116345520889938</v>
      </c>
      <c r="J251" s="2" t="n">
        <v>0.280670023574951</v>
      </c>
      <c r="K251" s="2" t="n">
        <v>6.8669606925315</v>
      </c>
      <c r="L251" s="2" t="n">
        <v>0.808</v>
      </c>
      <c r="M251" s="2" t="n">
        <v>0.086</v>
      </c>
      <c r="N251" s="2" t="n">
        <v>14.565</v>
      </c>
      <c r="O251" s="2" t="s">
        <v>41</v>
      </c>
      <c r="P251" s="2" t="n">
        <v>247.2</v>
      </c>
      <c r="Q251" s="2" t="n">
        <v>82.9</v>
      </c>
      <c r="R251" s="2" t="n">
        <v>10.94</v>
      </c>
      <c r="S251" s="2" t="n">
        <v>0.456746177081395</v>
      </c>
      <c r="T251" s="2" t="n">
        <v>-0.201332498738612</v>
      </c>
      <c r="U251" s="2" t="n">
        <v>-0.753112835033868</v>
      </c>
      <c r="V251" s="2" t="n">
        <v>0.0252511871659976</v>
      </c>
      <c r="W251" s="2" t="n">
        <v>0.00327362739092785</v>
      </c>
      <c r="X251" s="2" t="n">
        <v>0.0888840630220332</v>
      </c>
      <c r="Y251" s="2" t="n">
        <v>0.0971152908401058</v>
      </c>
      <c r="Z251" s="2" t="n">
        <v>0.119340790400844</v>
      </c>
      <c r="AA251" s="2" t="n">
        <v>0.148101255374648</v>
      </c>
      <c r="AB251" s="2" t="n">
        <v>0.151431810900941</v>
      </c>
      <c r="AC251" s="2" t="n">
        <v>0.138694299974125</v>
      </c>
      <c r="AD251" s="2" t="n">
        <v>0.124081345118558</v>
      </c>
      <c r="AE251" s="2" t="n">
        <v>0.105037960197962</v>
      </c>
      <c r="AF251" s="2" t="n">
        <v>0.0273131841707833</v>
      </c>
      <c r="AG251" s="2" t="n">
        <v>1.50804428074672</v>
      </c>
      <c r="AH251" s="3" t="b">
        <f aca="false">TRUE()</f>
        <v>1</v>
      </c>
      <c r="AI251" s="3" t="n">
        <v>1.11848725902337</v>
      </c>
      <c r="AJ251" s="3" t="b">
        <f aca="false">TRUE()</f>
        <v>1</v>
      </c>
      <c r="AK251" s="3" t="n">
        <v>-0.927810994304333</v>
      </c>
      <c r="AL251" s="3" t="b">
        <f aca="false">TRUE()</f>
        <v>1</v>
      </c>
      <c r="AM251" s="3" t="n">
        <v>-1.8368434053196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3</v>
      </c>
      <c r="E252" s="2" t="n">
        <v>4</v>
      </c>
      <c r="F252" s="2" t="n">
        <v>15.2551187030578</v>
      </c>
      <c r="G252" s="2" t="n">
        <v>0.77970297029703</v>
      </c>
      <c r="H252" s="2" t="n">
        <v>0.984885196251093</v>
      </c>
      <c r="I252" s="2" t="n">
        <v>0.154733972450454</v>
      </c>
      <c r="J252" s="2" t="n">
        <v>0.343191373938869</v>
      </c>
      <c r="K252" s="2" t="n">
        <v>3.04758225390178</v>
      </c>
      <c r="L252" s="2" t="n">
        <v>0.398</v>
      </c>
      <c r="M252" s="2" t="n">
        <v>0.145</v>
      </c>
      <c r="N252" s="2" t="n">
        <v>6.653</v>
      </c>
      <c r="O252" s="2" t="s">
        <v>41</v>
      </c>
      <c r="P252" s="2" t="n">
        <v>1079.4</v>
      </c>
      <c r="Q252" s="2" t="n">
        <v>306.9</v>
      </c>
      <c r="R252" s="2" t="n">
        <v>47.762</v>
      </c>
      <c r="S252" s="2" t="n">
        <v>-1</v>
      </c>
      <c r="T252" s="2" t="n">
        <v>-0.804044094108532</v>
      </c>
      <c r="U252" s="2" t="n">
        <v>-0.202998069236651</v>
      </c>
      <c r="V252" s="2" t="n">
        <v>0.254806948155</v>
      </c>
      <c r="W252" s="2" t="n">
        <v>0.042989038521725</v>
      </c>
      <c r="X252" s="2" t="n">
        <v>0.133339694885116</v>
      </c>
      <c r="Y252" s="2" t="n">
        <v>0.128545151050536</v>
      </c>
      <c r="Z252" s="2" t="n">
        <v>0.133504966802958</v>
      </c>
      <c r="AA252" s="2" t="n">
        <v>0.150477061736192</v>
      </c>
      <c r="AB252" s="2" t="n">
        <v>0.137163033165933</v>
      </c>
      <c r="AC252" s="2" t="n">
        <v>0.120872300000089</v>
      </c>
      <c r="AD252" s="2" t="n">
        <v>0.105023331702658</v>
      </c>
      <c r="AE252" s="2" t="n">
        <v>0.0676417275309477</v>
      </c>
      <c r="AF252" s="2" t="n">
        <v>0.0234327331255701</v>
      </c>
      <c r="AG252" s="2" t="n">
        <v>-1.17076826616043</v>
      </c>
      <c r="AH252" s="3" t="b">
        <f aca="false">TRUE()</f>
        <v>1</v>
      </c>
      <c r="AI252" s="3" t="n">
        <v>-2.93365840281053</v>
      </c>
      <c r="AJ252" s="3" t="b">
        <f aca="false">FALSE()</f>
        <v>0</v>
      </c>
      <c r="AK252" s="3" t="n">
        <v>1.52354456750128</v>
      </c>
      <c r="AL252" s="3" t="b">
        <f aca="false">TRUE()</f>
        <v>1</v>
      </c>
      <c r="AM252" s="3" t="n">
        <v>2.68966062492185</v>
      </c>
      <c r="AN252" s="3" t="b">
        <f aca="false">FALSE()</f>
        <v>0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3</v>
      </c>
      <c r="E253" s="2" t="n">
        <v>5</v>
      </c>
      <c r="F253" s="2" t="n">
        <v>45</v>
      </c>
      <c r="G253" s="2" t="n">
        <v>0.56702025072324</v>
      </c>
      <c r="H253" s="2" t="n">
        <v>0.97764047903163</v>
      </c>
      <c r="I253" s="2" t="n">
        <v>0.0795690139551786</v>
      </c>
      <c r="J253" s="2" t="n">
        <v>0.229849592438369</v>
      </c>
      <c r="K253" s="2" t="n">
        <v>7.53956975804082</v>
      </c>
      <c r="L253" s="2" t="n">
        <v>0.649</v>
      </c>
      <c r="M253" s="2" t="n">
        <v>0.195</v>
      </c>
      <c r="N253" s="2" t="n">
        <v>15.941</v>
      </c>
      <c r="O253" s="2" t="s">
        <v>41</v>
      </c>
      <c r="P253" s="2" t="n">
        <v>885.4</v>
      </c>
      <c r="Q253" s="2" t="n">
        <v>275.5</v>
      </c>
      <c r="R253" s="2" t="n">
        <v>39.175</v>
      </c>
      <c r="S253" s="2" t="n">
        <v>0.717649261937817</v>
      </c>
      <c r="T253" s="2" t="n">
        <v>0.263286676230588</v>
      </c>
      <c r="U253" s="2" t="n">
        <v>0.803244764297597</v>
      </c>
      <c r="V253" s="2" t="n">
        <v>0.0868916376025941</v>
      </c>
      <c r="W253" s="2" t="n">
        <v>0.0114279523200702</v>
      </c>
      <c r="X253" s="2" t="n">
        <v>0.100468175652619</v>
      </c>
      <c r="Y253" s="2" t="n">
        <v>0.220000794873355</v>
      </c>
      <c r="Z253" s="2" t="n">
        <v>0.163002443861346</v>
      </c>
      <c r="AA253" s="2" t="n">
        <v>0.0680914053957463</v>
      </c>
      <c r="AB253" s="2" t="n">
        <v>0.086329979256997</v>
      </c>
      <c r="AC253" s="2" t="n">
        <v>0.104015793087821</v>
      </c>
      <c r="AD253" s="2" t="n">
        <v>0.0905205621587334</v>
      </c>
      <c r="AE253" s="2" t="n">
        <v>0.115644847800753</v>
      </c>
      <c r="AF253" s="2" t="n">
        <v>0.0519259979126299</v>
      </c>
      <c r="AG253" s="2" t="n">
        <v>1.97979475868476</v>
      </c>
      <c r="AH253" s="3" t="b">
        <f aca="false">TRUE()</f>
        <v>1</v>
      </c>
      <c r="AI253" s="3" t="n">
        <v>-0.452954595200016</v>
      </c>
      <c r="AJ253" s="3" t="b">
        <f aca="false">TRUE()</f>
        <v>1</v>
      </c>
      <c r="AK253" s="3" t="n">
        <v>3.60096453513316</v>
      </c>
      <c r="AL253" s="3" t="b">
        <f aca="false">FALSE()</f>
        <v>0</v>
      </c>
      <c r="AM253" s="3" t="n">
        <v>1.63445540758606</v>
      </c>
      <c r="AN253" s="3" t="b">
        <f aca="false">TRUE()</f>
        <v>1</v>
      </c>
      <c r="AO253" s="3" t="n">
        <v>1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3</v>
      </c>
      <c r="E254" s="2" t="n">
        <v>6</v>
      </c>
      <c r="F254" s="2" t="n">
        <v>18.9246444160512</v>
      </c>
      <c r="G254" s="2" t="n">
        <v>0.62962962962963</v>
      </c>
      <c r="H254" s="2" t="n">
        <v>0.992919211485547</v>
      </c>
      <c r="I254" s="2" t="n">
        <v>0.0541971437323858</v>
      </c>
      <c r="J254" s="2" t="n">
        <v>0.183580069233772</v>
      </c>
      <c r="K254" s="2" t="n">
        <v>8.92790489388333</v>
      </c>
      <c r="L254" s="2" t="n">
        <v>0.667</v>
      </c>
      <c r="M254" s="2" t="n">
        <v>0.11</v>
      </c>
      <c r="N254" s="2" t="n">
        <v>18.585</v>
      </c>
      <c r="O254" s="2" t="s">
        <v>41</v>
      </c>
      <c r="P254" s="2" t="n">
        <v>466.1</v>
      </c>
      <c r="Q254" s="2" t="n">
        <v>132.7</v>
      </c>
      <c r="R254" s="2" t="n">
        <v>20.623</v>
      </c>
      <c r="S254" s="2" t="n">
        <v>0.678129185141739</v>
      </c>
      <c r="T254" s="2" t="n">
        <v>-0.0823913635325007</v>
      </c>
      <c r="U254" s="2" t="n">
        <v>-0.181056095894613</v>
      </c>
      <c r="V254" s="2" t="n">
        <v>0.230507835432062</v>
      </c>
      <c r="W254" s="2" t="n">
        <v>0.090276653936326</v>
      </c>
      <c r="X254" s="2" t="n">
        <v>0.232515521540077</v>
      </c>
      <c r="Y254" s="2" t="n">
        <v>0.223202226541259</v>
      </c>
      <c r="Z254" s="2" t="n">
        <v>0.129467391943732</v>
      </c>
      <c r="AA254" s="2" t="n">
        <v>0.119639626580172</v>
      </c>
      <c r="AB254" s="2" t="n">
        <v>0.0915603858522969</v>
      </c>
      <c r="AC254" s="2" t="n">
        <v>0.057743829918041</v>
      </c>
      <c r="AD254" s="2" t="n">
        <v>0.0473093018937237</v>
      </c>
      <c r="AE254" s="2" t="n">
        <v>0.0682980056389812</v>
      </c>
      <c r="AF254" s="2" t="n">
        <v>0.0302637100917178</v>
      </c>
      <c r="AG254" s="2" t="n">
        <v>2.95353685860123</v>
      </c>
      <c r="AH254" s="3" t="b">
        <f aca="false">FALSE()</f>
        <v>0</v>
      </c>
      <c r="AI254" s="3" t="n">
        <v>-0.275055517363406</v>
      </c>
      <c r="AJ254" s="3" t="b">
        <f aca="false">TRUE()</f>
        <v>1</v>
      </c>
      <c r="AK254" s="3" t="n">
        <v>0.0693505901589689</v>
      </c>
      <c r="AL254" s="3" t="b">
        <f aca="false">TRUE()</f>
        <v>1</v>
      </c>
      <c r="AM254" s="3" t="n">
        <v>-0.646202054418581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3</v>
      </c>
      <c r="E255" s="2" t="n">
        <v>7</v>
      </c>
      <c r="F255" s="2" t="n">
        <v>30.3432488842396</v>
      </c>
      <c r="G255" s="2" t="n">
        <v>0.795966785290629</v>
      </c>
      <c r="H255" s="2" t="n">
        <v>0.991363894341562</v>
      </c>
      <c r="I255" s="2" t="n">
        <v>0.101105767398496</v>
      </c>
      <c r="J255" s="2" t="n">
        <v>0.276112800095075</v>
      </c>
      <c r="K255" s="2" t="n">
        <v>5.08324490155552</v>
      </c>
      <c r="L255" s="2" t="n">
        <v>0.634</v>
      </c>
      <c r="M255" s="2" t="n">
        <v>0.104</v>
      </c>
      <c r="N255" s="2" t="n">
        <v>10.804</v>
      </c>
      <c r="O255" s="2" t="s">
        <v>41</v>
      </c>
      <c r="P255" s="2" t="n">
        <v>649.7</v>
      </c>
      <c r="Q255" s="2" t="n">
        <v>131.5</v>
      </c>
      <c r="R255" s="2" t="n">
        <v>28.749</v>
      </c>
      <c r="S255" s="2" t="n">
        <v>0.734950185435179</v>
      </c>
      <c r="T255" s="2" t="n">
        <v>-0.665011835508351</v>
      </c>
      <c r="U255" s="2" t="n">
        <v>-0.291794130698569</v>
      </c>
      <c r="V255" s="2" t="n">
        <v>0.0653373476207123</v>
      </c>
      <c r="W255" s="2" t="n">
        <v>0.0144026795918322</v>
      </c>
      <c r="X255" s="2" t="n">
        <v>0.0828710909841278</v>
      </c>
      <c r="Y255" s="2" t="n">
        <v>0.13565763743903</v>
      </c>
      <c r="Z255" s="2" t="n">
        <v>0.149979776074918</v>
      </c>
      <c r="AA255" s="2" t="n">
        <v>0.131355199414218</v>
      </c>
      <c r="AB255" s="2" t="n">
        <v>0.134247628448727</v>
      </c>
      <c r="AC255" s="2" t="n">
        <v>0.134248833550989</v>
      </c>
      <c r="AD255" s="2" t="n">
        <v>0.0934157265593967</v>
      </c>
      <c r="AE255" s="2" t="n">
        <v>0.0790212686765376</v>
      </c>
      <c r="AF255" s="2" t="n">
        <v>0.0592028388520562</v>
      </c>
      <c r="AG255" s="2" t="n">
        <v>0.25699248848254</v>
      </c>
      <c r="AH255" s="3" t="b">
        <f aca="false">TRUE()</f>
        <v>1</v>
      </c>
      <c r="AI255" s="3" t="n">
        <v>-0.601203826730525</v>
      </c>
      <c r="AJ255" s="3" t="b">
        <f aca="false">TRUE()</f>
        <v>1</v>
      </c>
      <c r="AK255" s="3" t="n">
        <v>-0.179939805956857</v>
      </c>
      <c r="AL255" s="3" t="b">
        <f aca="false">TRUE()</f>
        <v>1</v>
      </c>
      <c r="AM255" s="3" t="n">
        <v>0.35243546054457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3</v>
      </c>
      <c r="E256" s="2" t="n">
        <v>8</v>
      </c>
      <c r="F256" s="2" t="n">
        <v>53.130102354156</v>
      </c>
      <c r="G256" s="2" t="n">
        <v>0.734375</v>
      </c>
      <c r="H256" s="2" t="n">
        <v>0.978320180579004</v>
      </c>
      <c r="I256" s="2" t="n">
        <v>0.168306352319679</v>
      </c>
      <c r="J256" s="2" t="n">
        <v>0.39186521755295</v>
      </c>
      <c r="K256" s="2" t="n">
        <v>3.24470009919581</v>
      </c>
      <c r="L256" s="2" t="n">
        <v>0.63</v>
      </c>
      <c r="M256" s="2" t="n">
        <v>0.122</v>
      </c>
      <c r="N256" s="2" t="n">
        <v>7.245</v>
      </c>
      <c r="O256" s="2" t="s">
        <v>41</v>
      </c>
      <c r="P256" s="2" t="n">
        <v>710.2</v>
      </c>
      <c r="Q256" s="2" t="n">
        <v>301.4</v>
      </c>
      <c r="R256" s="2" t="n">
        <v>31.424</v>
      </c>
      <c r="S256" s="2" t="n">
        <v>0.600536424194435</v>
      </c>
      <c r="T256" s="2" t="n">
        <v>-0.439087004327358</v>
      </c>
      <c r="U256" s="2" t="n">
        <v>-0.683444772500067</v>
      </c>
      <c r="V256" s="2" t="n">
        <v>0.37943931591529</v>
      </c>
      <c r="W256" s="2" t="n">
        <v>0.0914058417095962</v>
      </c>
      <c r="X256" s="2" t="n">
        <v>0.127377295542384</v>
      </c>
      <c r="Y256" s="2" t="n">
        <v>0.150367444945773</v>
      </c>
      <c r="Z256" s="2" t="n">
        <v>0.158746430776467</v>
      </c>
      <c r="AA256" s="2" t="n">
        <v>0.137914311820888</v>
      </c>
      <c r="AB256" s="2" t="n">
        <v>0.14301549700187</v>
      </c>
      <c r="AC256" s="2" t="n">
        <v>0.123621525891096</v>
      </c>
      <c r="AD256" s="2" t="n">
        <v>0.0791747410908078</v>
      </c>
      <c r="AE256" s="2" t="n">
        <v>0.0568579354881239</v>
      </c>
      <c r="AF256" s="2" t="n">
        <v>0.0229248174425901</v>
      </c>
      <c r="AG256" s="2" t="n">
        <v>-1.03251494414021</v>
      </c>
      <c r="AH256" s="3" t="b">
        <f aca="false">TRUE()</f>
        <v>1</v>
      </c>
      <c r="AI256" s="3" t="n">
        <v>-0.640736955138661</v>
      </c>
      <c r="AJ256" s="3" t="b">
        <f aca="false">TRUE()</f>
        <v>1</v>
      </c>
      <c r="AK256" s="3" t="n">
        <v>0.56793138239062</v>
      </c>
      <c r="AL256" s="3" t="b">
        <f aca="false">TRUE()</f>
        <v>1</v>
      </c>
      <c r="AM256" s="3" t="n">
        <v>0.6815071906931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3</v>
      </c>
      <c r="E257" s="2" t="n">
        <v>9</v>
      </c>
      <c r="F257" s="2" t="n">
        <v>15.2551187030578</v>
      </c>
      <c r="G257" s="2" t="n">
        <v>0.939393939393939</v>
      </c>
      <c r="H257" s="2" t="n">
        <v>0.967441776172281</v>
      </c>
      <c r="I257" s="2" t="n">
        <v>0.273876424520584</v>
      </c>
      <c r="J257" s="2" t="n">
        <v>0.51281533977334</v>
      </c>
      <c r="K257" s="2" t="n">
        <v>3.13161807308537</v>
      </c>
      <c r="L257" s="2" t="n">
        <v>0.832</v>
      </c>
      <c r="M257" s="2" t="n">
        <v>0.135</v>
      </c>
      <c r="N257" s="2" t="n">
        <v>7.042</v>
      </c>
      <c r="O257" s="2" t="s">
        <v>41</v>
      </c>
      <c r="P257" s="2" t="n">
        <v>849.9</v>
      </c>
      <c r="Q257" s="2" t="n">
        <v>283.4</v>
      </c>
      <c r="R257" s="2" t="n">
        <v>37.606</v>
      </c>
      <c r="S257" s="2" t="n">
        <v>9.72959970060016E-007</v>
      </c>
      <c r="T257" s="2" t="n">
        <v>-0.503825120410764</v>
      </c>
      <c r="U257" s="2" t="n">
        <v>-0.700352024438713</v>
      </c>
      <c r="V257" s="2" t="n">
        <v>0.266146271874413</v>
      </c>
      <c r="W257" s="2" t="n">
        <v>0.0736184138695585</v>
      </c>
      <c r="X257" s="2" t="n">
        <v>0.119440288738117</v>
      </c>
      <c r="Y257" s="2" t="n">
        <v>0.143820212148197</v>
      </c>
      <c r="Z257" s="2" t="n">
        <v>0.14093424405568</v>
      </c>
      <c r="AA257" s="2" t="n">
        <v>0.139798412160346</v>
      </c>
      <c r="AB257" s="2" t="n">
        <v>0.128459993078882</v>
      </c>
      <c r="AC257" s="2" t="n">
        <v>0.118048802444117</v>
      </c>
      <c r="AD257" s="2" t="n">
        <v>0.11026192855022</v>
      </c>
      <c r="AE257" s="2" t="n">
        <v>0.0754751815248117</v>
      </c>
      <c r="AF257" s="2" t="n">
        <v>0.0237609372996296</v>
      </c>
      <c r="AG257" s="2" t="n">
        <v>-1.11182773161121</v>
      </c>
      <c r="AH257" s="3" t="b">
        <f aca="false">TRUE()</f>
        <v>1</v>
      </c>
      <c r="AI257" s="3" t="n">
        <v>1.35568602947219</v>
      </c>
      <c r="AJ257" s="3" t="b">
        <f aca="false">TRUE()</f>
        <v>1</v>
      </c>
      <c r="AK257" s="3" t="n">
        <v>1.10806057397491</v>
      </c>
      <c r="AL257" s="3" t="b">
        <f aca="false">TRUE()</f>
        <v>1</v>
      </c>
      <c r="AM257" s="3" t="n">
        <v>1.4413637312179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3</v>
      </c>
      <c r="E258" s="2" t="n">
        <v>10</v>
      </c>
      <c r="F258" s="2" t="n">
        <v>39.8055710922652</v>
      </c>
      <c r="G258" s="2" t="n">
        <v>0.660734149054505</v>
      </c>
      <c r="H258" s="2" t="n">
        <v>0.983244689940675</v>
      </c>
      <c r="I258" s="2" t="n">
        <v>0.1124114580221</v>
      </c>
      <c r="J258" s="2" t="n">
        <v>0.281800651807002</v>
      </c>
      <c r="K258" s="2" t="n">
        <v>4.78055511147457</v>
      </c>
      <c r="L258" s="2" t="n">
        <v>0.551</v>
      </c>
      <c r="M258" s="2" t="n">
        <v>0.128</v>
      </c>
      <c r="N258" s="2" t="n">
        <v>10.14</v>
      </c>
      <c r="O258" s="2" t="s">
        <v>41</v>
      </c>
      <c r="P258" s="2" t="n">
        <v>973.3</v>
      </c>
      <c r="Q258" s="2" t="n">
        <v>416.8</v>
      </c>
      <c r="R258" s="2" t="n">
        <v>43.065</v>
      </c>
      <c r="S258" s="2" t="n">
        <v>0.509129634764573</v>
      </c>
      <c r="T258" s="2" t="n">
        <v>1.22330384461332</v>
      </c>
      <c r="U258" s="2" t="n">
        <v>4.49330528940559</v>
      </c>
      <c r="V258" s="2" t="n">
        <v>0.232673144513969</v>
      </c>
      <c r="W258" s="2" t="n">
        <v>0.102849372318289</v>
      </c>
      <c r="X258" s="2" t="n">
        <v>0.0125731852874242</v>
      </c>
      <c r="Y258" s="2" t="n">
        <v>0.110861876775652</v>
      </c>
      <c r="Z258" s="2" t="n">
        <v>0.18741156790711</v>
      </c>
      <c r="AA258" s="2" t="n">
        <v>0.149171815992832</v>
      </c>
      <c r="AB258" s="2" t="n">
        <v>0.172248390281586</v>
      </c>
      <c r="AC258" s="2" t="n">
        <v>0.111650046975244</v>
      </c>
      <c r="AD258" s="2" t="n">
        <v>0.0866037962612383</v>
      </c>
      <c r="AE258" s="2" t="n">
        <v>0.0790415328278567</v>
      </c>
      <c r="AF258" s="2" t="n">
        <v>0.0904377876910572</v>
      </c>
      <c r="AG258" s="2" t="n">
        <v>0.0446937544035874</v>
      </c>
      <c r="AH258" s="3" t="b">
        <f aca="false">TRUE()</f>
        <v>1</v>
      </c>
      <c r="AI258" s="3" t="n">
        <v>-1.42151624119934</v>
      </c>
      <c r="AJ258" s="3" t="b">
        <f aca="false">TRUE()</f>
        <v>1</v>
      </c>
      <c r="AK258" s="3" t="n">
        <v>0.817221778506445</v>
      </c>
      <c r="AL258" s="3" t="b">
        <f aca="false">TRUE()</f>
        <v>1</v>
      </c>
      <c r="AM258" s="3" t="n">
        <v>2.11256127667789</v>
      </c>
      <c r="AN258" s="3" t="b">
        <f aca="false">FALSE()</f>
        <v>0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3</v>
      </c>
      <c r="E259" s="2" t="n">
        <v>11</v>
      </c>
      <c r="F259" s="2" t="n">
        <v>30.3432488842396</v>
      </c>
      <c r="G259" s="2" t="n">
        <v>0.81203007518797</v>
      </c>
      <c r="H259" s="2" t="n">
        <v>0.971475406859779</v>
      </c>
      <c r="I259" s="2" t="n">
        <v>0.282942121052258</v>
      </c>
      <c r="J259" s="2" t="n">
        <v>0.475147034108347</v>
      </c>
      <c r="K259" s="2" t="n">
        <v>2.54014535100534</v>
      </c>
      <c r="L259" s="2" t="n">
        <v>0.616</v>
      </c>
      <c r="M259" s="2" t="n">
        <v>0.104</v>
      </c>
      <c r="N259" s="2" t="n">
        <v>5.801</v>
      </c>
      <c r="O259" s="2" t="s">
        <v>41</v>
      </c>
      <c r="P259" s="2" t="n">
        <v>538.6</v>
      </c>
      <c r="Q259" s="2" t="n">
        <v>156.4</v>
      </c>
      <c r="R259" s="2" t="n">
        <v>23.832</v>
      </c>
      <c r="S259" s="2" t="n">
        <v>0.601160215550536</v>
      </c>
      <c r="T259" s="2" t="n">
        <v>-0.444466310523843</v>
      </c>
      <c r="U259" s="2" t="n">
        <v>-0.761804105853879</v>
      </c>
      <c r="V259" s="2" t="n">
        <v>0.120758932729298</v>
      </c>
      <c r="W259" s="2" t="n">
        <v>0.00915470636696036</v>
      </c>
      <c r="X259" s="2" t="n">
        <v>0.102133217402922</v>
      </c>
      <c r="Y259" s="2" t="n">
        <v>0.127996121172439</v>
      </c>
      <c r="Z259" s="2" t="n">
        <v>0.129665588231291</v>
      </c>
      <c r="AA259" s="2" t="n">
        <v>0.134176174683544</v>
      </c>
      <c r="AB259" s="2" t="n">
        <v>0.146110618067702</v>
      </c>
      <c r="AC259" s="2" t="n">
        <v>0.13780553122519</v>
      </c>
      <c r="AD259" s="2" t="n">
        <v>0.106073306641914</v>
      </c>
      <c r="AE259" s="2" t="n">
        <v>0.0845044237431685</v>
      </c>
      <c r="AF259" s="2" t="n">
        <v>0.0315350188318292</v>
      </c>
      <c r="AG259" s="2" t="n">
        <v>-1.52667129176644</v>
      </c>
      <c r="AH259" s="3" t="b">
        <f aca="false">TRUE()</f>
        <v>1</v>
      </c>
      <c r="AI259" s="3" t="n">
        <v>-0.779102904567135</v>
      </c>
      <c r="AJ259" s="3" t="b">
        <f aca="false">TRUE()</f>
        <v>1</v>
      </c>
      <c r="AK259" s="3" t="n">
        <v>-0.179939805956857</v>
      </c>
      <c r="AL259" s="3" t="b">
        <f aca="false">TRUE()</f>
        <v>1</v>
      </c>
      <c r="AM259" s="3" t="n">
        <v>-0.25185989845546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3</v>
      </c>
      <c r="E260" s="2" t="n">
        <v>12</v>
      </c>
      <c r="F260" s="2" t="n">
        <v>45</v>
      </c>
      <c r="G260" s="2" t="n">
        <v>0.700086430423509</v>
      </c>
      <c r="H260" s="2" t="n">
        <v>0.985686171164124</v>
      </c>
      <c r="I260" s="2" t="n">
        <v>0.125894046781675</v>
      </c>
      <c r="J260" s="2" t="n">
        <v>0.30396016811416</v>
      </c>
      <c r="K260" s="2" t="n">
        <v>5.27822616303047</v>
      </c>
      <c r="L260" s="2" t="n">
        <v>0.696</v>
      </c>
      <c r="M260" s="2" t="n">
        <v>0.089</v>
      </c>
      <c r="N260" s="2" t="n">
        <v>11.38</v>
      </c>
      <c r="O260" s="2" t="s">
        <v>41</v>
      </c>
      <c r="P260" s="2" t="n">
        <v>323.6</v>
      </c>
      <c r="Q260" s="2" t="n">
        <v>103.9</v>
      </c>
      <c r="R260" s="2" t="n">
        <v>14.319</v>
      </c>
      <c r="S260" s="2" t="n">
        <v>0.447640877336899</v>
      </c>
      <c r="T260" s="2" t="n">
        <v>-0.182102559626355</v>
      </c>
      <c r="U260" s="2" t="n">
        <v>-0.539836224318315</v>
      </c>
      <c r="V260" s="2" t="n">
        <v>0.10601668246071</v>
      </c>
      <c r="W260" s="2" t="n">
        <v>0.0584357854436406</v>
      </c>
      <c r="X260" s="2" t="n">
        <v>0.0248480218113872</v>
      </c>
      <c r="Y260" s="2" t="n">
        <v>0.10279240920931</v>
      </c>
      <c r="Z260" s="2" t="n">
        <v>0.159554692037811</v>
      </c>
      <c r="AA260" s="2" t="n">
        <v>0.155330657538696</v>
      </c>
      <c r="AB260" s="2" t="n">
        <v>0.14139348739299</v>
      </c>
      <c r="AC260" s="2" t="n">
        <v>0.129062817423931</v>
      </c>
      <c r="AD260" s="2" t="n">
        <v>0.0938087137762715</v>
      </c>
      <c r="AE260" s="2" t="n">
        <v>0.0923783277390276</v>
      </c>
      <c r="AF260" s="2" t="n">
        <v>0.100830873070575</v>
      </c>
      <c r="AG260" s="2" t="n">
        <v>0.393747266267348</v>
      </c>
      <c r="AH260" s="3" t="b">
        <f aca="false">TRUE()</f>
        <v>1</v>
      </c>
      <c r="AI260" s="3" t="n">
        <v>0.0115596635955764</v>
      </c>
      <c r="AJ260" s="3" t="b">
        <f aca="false">TRUE()</f>
        <v>1</v>
      </c>
      <c r="AK260" s="3" t="n">
        <v>-0.803165796246421</v>
      </c>
      <c r="AL260" s="3" t="b">
        <f aca="false">TRUE()</f>
        <v>1</v>
      </c>
      <c r="AM260" s="3" t="n">
        <v>-1.4212883609667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3</v>
      </c>
      <c r="E261" s="2" t="n">
        <v>13</v>
      </c>
      <c r="F261" s="2" t="n">
        <v>36.0273733851036</v>
      </c>
      <c r="G261" s="2" t="n">
        <v>0.77762619372442</v>
      </c>
      <c r="H261" s="2" t="n">
        <v>0.967409687814705</v>
      </c>
      <c r="I261" s="2" t="n">
        <v>0.166608480371681</v>
      </c>
      <c r="J261" s="2" t="n">
        <v>0.357397243005655</v>
      </c>
      <c r="K261" s="2" t="n">
        <v>5.67399540776831</v>
      </c>
      <c r="L261" s="2" t="n">
        <v>0.977</v>
      </c>
      <c r="M261" s="2" t="n">
        <v>0.233</v>
      </c>
      <c r="N261" s="2" t="n">
        <v>12.444</v>
      </c>
      <c r="O261" s="2" t="s">
        <v>41</v>
      </c>
      <c r="P261" s="2" t="n">
        <v>739.9</v>
      </c>
      <c r="Q261" s="2" t="n">
        <v>250.8</v>
      </c>
      <c r="R261" s="2" t="n">
        <v>32.74</v>
      </c>
      <c r="S261" s="2" t="n">
        <v>0.624734262174074</v>
      </c>
      <c r="T261" s="2" t="n">
        <v>-0.15655589709633</v>
      </c>
      <c r="U261" s="2" t="n">
        <v>-0.436910701822242</v>
      </c>
      <c r="V261" s="2" t="n">
        <v>0.0432359230572673</v>
      </c>
      <c r="W261" s="2" t="n">
        <v>0.0432359230572673</v>
      </c>
      <c r="X261" s="2" t="n">
        <v>0.0408007818200739</v>
      </c>
      <c r="Y261" s="2" t="n">
        <v>0.114855210704514</v>
      </c>
      <c r="Z261" s="2" t="n">
        <v>0.147158742949288</v>
      </c>
      <c r="AA261" s="2" t="n">
        <v>0.117789348398977</v>
      </c>
      <c r="AB261" s="2" t="n">
        <v>0.1543486575358</v>
      </c>
      <c r="AC261" s="2" t="n">
        <v>0.0870532275695848</v>
      </c>
      <c r="AD261" s="2" t="n">
        <v>0.117920767524907</v>
      </c>
      <c r="AE261" s="2" t="n">
        <v>0.126562126218795</v>
      </c>
      <c r="AF261" s="2" t="n">
        <v>0.0935111372780612</v>
      </c>
      <c r="AG261" s="2" t="n">
        <v>0.671329505241302</v>
      </c>
      <c r="AH261" s="3" t="b">
        <f aca="false">TRUE()</f>
        <v>1</v>
      </c>
      <c r="AI261" s="3" t="n">
        <v>2.7887619342671</v>
      </c>
      <c r="AJ261" s="3" t="b">
        <f aca="false">TRUE()</f>
        <v>1</v>
      </c>
      <c r="AK261" s="3" t="n">
        <v>5.17980371053339</v>
      </c>
      <c r="AL261" s="3" t="b">
        <f aca="false">FALSE()</f>
        <v>0</v>
      </c>
      <c r="AM261" s="3" t="n">
        <v>0.843051494584208</v>
      </c>
      <c r="AN261" s="3" t="b">
        <f aca="false">TRUE()</f>
        <v>1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3</v>
      </c>
      <c r="E262" s="2" t="n">
        <v>14</v>
      </c>
      <c r="F262" s="2" t="n">
        <v>33.6900675259798</v>
      </c>
      <c r="G262" s="2" t="n">
        <v>0.829073482428115</v>
      </c>
      <c r="H262" s="2" t="n">
        <v>0.97609477805511</v>
      </c>
      <c r="I262" s="2" t="n">
        <v>0.196553040962983</v>
      </c>
      <c r="J262" s="2" t="n">
        <v>0.44005788172392</v>
      </c>
      <c r="K262" s="2" t="n">
        <v>3.4624396695242</v>
      </c>
      <c r="L262" s="2" t="n">
        <v>0.704</v>
      </c>
      <c r="M262" s="2" t="n">
        <v>0.103</v>
      </c>
      <c r="N262" s="2" t="n">
        <v>7.634</v>
      </c>
      <c r="O262" s="2" t="s">
        <v>41</v>
      </c>
      <c r="P262" s="2" t="n">
        <v>845.7</v>
      </c>
      <c r="Q262" s="2" t="n">
        <v>273.4</v>
      </c>
      <c r="R262" s="2" t="n">
        <v>37.422</v>
      </c>
      <c r="S262" s="2" t="n">
        <v>0.516843830497732</v>
      </c>
      <c r="T262" s="2" t="n">
        <v>-0.42269175163511</v>
      </c>
      <c r="U262" s="2" t="n">
        <v>-0.815270748348261</v>
      </c>
      <c r="V262" s="2" t="n">
        <v>0.0577681616826057</v>
      </c>
      <c r="W262" s="2" t="n">
        <v>0.0577681616826057</v>
      </c>
      <c r="X262" s="2" t="n">
        <v>0.0347199018481966</v>
      </c>
      <c r="Y262" s="2" t="n">
        <v>0.112224786921601</v>
      </c>
      <c r="Z262" s="2" t="n">
        <v>0.14403044850075</v>
      </c>
      <c r="AA262" s="2" t="n">
        <v>0.15308513098653</v>
      </c>
      <c r="AB262" s="2" t="n">
        <v>0.14795073504294</v>
      </c>
      <c r="AC262" s="2" t="n">
        <v>0.128836966568843</v>
      </c>
      <c r="AD262" s="2" t="n">
        <v>0.132520871227313</v>
      </c>
      <c r="AE262" s="2" t="n">
        <v>0.111867452499436</v>
      </c>
      <c r="AF262" s="2" t="n">
        <v>0.03476370640439</v>
      </c>
      <c r="AG262" s="2" t="n">
        <v>-0.87979808135059</v>
      </c>
      <c r="AH262" s="3" t="b">
        <f aca="false">TRUE()</f>
        <v>1</v>
      </c>
      <c r="AI262" s="3" t="n">
        <v>0.0906259204118477</v>
      </c>
      <c r="AJ262" s="3" t="b">
        <f aca="false">TRUE()</f>
        <v>1</v>
      </c>
      <c r="AK262" s="3" t="n">
        <v>-0.221488205309494</v>
      </c>
      <c r="AL262" s="3" t="b">
        <f aca="false">TRUE()</f>
        <v>1</v>
      </c>
      <c r="AM262" s="3" t="n">
        <v>1.418519082182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3</v>
      </c>
      <c r="E263" s="2" t="n">
        <v>15</v>
      </c>
      <c r="F263" s="2" t="n">
        <v>27.8972710309476</v>
      </c>
      <c r="G263" s="2" t="n">
        <v>0.906942392909897</v>
      </c>
      <c r="H263" s="2" t="n">
        <v>0.980420114668729</v>
      </c>
      <c r="I263" s="2" t="n">
        <v>0.156353816093478</v>
      </c>
      <c r="J263" s="2" t="n">
        <v>0.450502958601963</v>
      </c>
      <c r="K263" s="2" t="n">
        <v>3.76019836489294</v>
      </c>
      <c r="L263" s="2" t="n">
        <v>0.722</v>
      </c>
      <c r="M263" s="2" t="n">
        <v>0.121</v>
      </c>
      <c r="N263" s="2" t="n">
        <v>8.331</v>
      </c>
      <c r="O263" s="2" t="s">
        <v>41</v>
      </c>
      <c r="P263" s="2" t="n">
        <v>990.6</v>
      </c>
      <c r="Q263" s="2" t="n">
        <v>569</v>
      </c>
      <c r="R263" s="2" t="n">
        <v>43.832</v>
      </c>
      <c r="S263" s="2" t="n">
        <v>0.496013309316242</v>
      </c>
      <c r="T263" s="2" t="n">
        <v>3.45716152728621</v>
      </c>
      <c r="U263" s="2" t="n">
        <v>17.8603539311327</v>
      </c>
      <c r="V263" s="2" t="n">
        <v>0.0926342333232788</v>
      </c>
      <c r="W263" s="2" t="n">
        <v>0.0637789166159483</v>
      </c>
      <c r="X263" s="2" t="n">
        <v>0.107534915048358</v>
      </c>
      <c r="Y263" s="2" t="n">
        <v>0.120461273660709</v>
      </c>
      <c r="Z263" s="2" t="n">
        <v>0.135744989189904</v>
      </c>
      <c r="AA263" s="2" t="n">
        <v>0.121326408205441</v>
      </c>
      <c r="AB263" s="2" t="n">
        <v>0.100150232569404</v>
      </c>
      <c r="AC263" s="2" t="n">
        <v>0.0845708972842803</v>
      </c>
      <c r="AD263" s="2" t="n">
        <v>0.146679385199851</v>
      </c>
      <c r="AE263" s="2" t="n">
        <v>0.155516913593153</v>
      </c>
      <c r="AF263" s="2" t="n">
        <v>0.0280149852489009</v>
      </c>
      <c r="AG263" s="2" t="n">
        <v>-0.670957888654038</v>
      </c>
      <c r="AH263" s="3" t="b">
        <f aca="false">TRUE()</f>
        <v>1</v>
      </c>
      <c r="AI263" s="3" t="n">
        <v>0.268524998248458</v>
      </c>
      <c r="AJ263" s="3" t="b">
        <f aca="false">TRUE()</f>
        <v>1</v>
      </c>
      <c r="AK263" s="3" t="n">
        <v>0.526382983037982</v>
      </c>
      <c r="AL263" s="3" t="b">
        <f aca="false">TRUE()</f>
        <v>1</v>
      </c>
      <c r="AM263" s="3" t="n">
        <v>2.20665947389392</v>
      </c>
      <c r="AN263" s="3" t="b">
        <f aca="false">FALSE()</f>
        <v>0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3</v>
      </c>
      <c r="E264" s="2" t="n">
        <v>16</v>
      </c>
      <c r="F264" s="2" t="n">
        <v>37.8749836510982</v>
      </c>
      <c r="G264" s="2" t="n">
        <v>0.730551262235961</v>
      </c>
      <c r="H264" s="2" t="n">
        <v>0.987917587247083</v>
      </c>
      <c r="I264" s="2" t="n">
        <v>0.11144775768114</v>
      </c>
      <c r="J264" s="2" t="n">
        <v>0.267389447819488</v>
      </c>
      <c r="K264" s="2" t="n">
        <v>7.51032649123284</v>
      </c>
      <c r="L264" s="2" t="n">
        <v>0.833</v>
      </c>
      <c r="M264" s="2" t="n">
        <v>0.135</v>
      </c>
      <c r="N264" s="2" t="n">
        <v>15.906</v>
      </c>
      <c r="O264" s="2" t="s">
        <v>41</v>
      </c>
      <c r="P264" s="2" t="n">
        <v>815.9</v>
      </c>
      <c r="Q264" s="2" t="n">
        <v>273.2</v>
      </c>
      <c r="R264" s="2" t="n">
        <v>36.1</v>
      </c>
      <c r="S264" s="2" t="n">
        <v>0.514337824424778</v>
      </c>
      <c r="T264" s="2" t="n">
        <v>0.100580526603143</v>
      </c>
      <c r="U264" s="2" t="n">
        <v>-0.614289919527631</v>
      </c>
      <c r="V264" s="2" t="n">
        <v>0.132517142216649</v>
      </c>
      <c r="W264" s="2" t="n">
        <v>0.0366753429429141</v>
      </c>
      <c r="X264" s="2" t="n">
        <v>0.0374009567897986</v>
      </c>
      <c r="Y264" s="2" t="n">
        <v>0.145674533061627</v>
      </c>
      <c r="Z264" s="2" t="n">
        <v>0.173929394856334</v>
      </c>
      <c r="AA264" s="2" t="n">
        <v>0.110542239919906</v>
      </c>
      <c r="AB264" s="2" t="n">
        <v>0.12723868030351</v>
      </c>
      <c r="AC264" s="2" t="n">
        <v>0.121371539539853</v>
      </c>
      <c r="AD264" s="2" t="n">
        <v>0.109704445437897</v>
      </c>
      <c r="AE264" s="2" t="n">
        <v>0.0963515487471765</v>
      </c>
      <c r="AF264" s="2" t="n">
        <v>0.077786661343897</v>
      </c>
      <c r="AG264" s="2" t="n">
        <v>1.95928429309554</v>
      </c>
      <c r="AH264" s="3" t="b">
        <f aca="false">TRUE()</f>
        <v>1</v>
      </c>
      <c r="AI264" s="3" t="n">
        <v>1.36556931157422</v>
      </c>
      <c r="AJ264" s="3" t="b">
        <f aca="false">TRUE()</f>
        <v>1</v>
      </c>
      <c r="AK264" s="3" t="n">
        <v>1.10806057397491</v>
      </c>
      <c r="AL264" s="3" t="b">
        <f aca="false">TRUE()</f>
        <v>1</v>
      </c>
      <c r="AM264" s="3" t="n">
        <v>1.2564308580765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3</v>
      </c>
      <c r="E265" s="2" t="n">
        <v>17</v>
      </c>
      <c r="F265" s="2" t="n">
        <v>24.7751405688319</v>
      </c>
      <c r="G265" s="2" t="n">
        <v>0.857340720221607</v>
      </c>
      <c r="H265" s="2" t="n">
        <v>0.983771580190171</v>
      </c>
      <c r="I265" s="2" t="n">
        <v>0.171036301690769</v>
      </c>
      <c r="J265" s="2" t="n">
        <v>0.384319126957782</v>
      </c>
      <c r="K265" s="2" t="n">
        <v>4.04821697178803</v>
      </c>
      <c r="L265" s="2" t="n">
        <v>0.697</v>
      </c>
      <c r="M265" s="2" t="n">
        <v>0.1</v>
      </c>
      <c r="N265" s="2" t="n">
        <v>8.799</v>
      </c>
      <c r="O265" s="2" t="s">
        <v>41</v>
      </c>
      <c r="P265" s="2" t="n">
        <v>650.3</v>
      </c>
      <c r="Q265" s="2" t="n">
        <v>202.2</v>
      </c>
      <c r="R265" s="2" t="n">
        <v>28.774</v>
      </c>
      <c r="S265" s="2" t="n">
        <v>0.592603836505733</v>
      </c>
      <c r="T265" s="2" t="n">
        <v>-0.622498650700417</v>
      </c>
      <c r="U265" s="2" t="n">
        <v>-0.672120261163063</v>
      </c>
      <c r="V265" s="2" t="n">
        <v>0.148774165353868</v>
      </c>
      <c r="W265" s="2" t="n">
        <v>0.00182734735933632</v>
      </c>
      <c r="X265" s="2" t="n">
        <v>0.123604228961274</v>
      </c>
      <c r="Y265" s="2" t="n">
        <v>0.135662318754547</v>
      </c>
      <c r="Z265" s="2" t="n">
        <v>0.139039263202553</v>
      </c>
      <c r="AA265" s="2" t="n">
        <v>0.123325135192042</v>
      </c>
      <c r="AB265" s="2" t="n">
        <v>0.118548070442802</v>
      </c>
      <c r="AC265" s="2" t="n">
        <v>0.140238950720799</v>
      </c>
      <c r="AD265" s="2" t="n">
        <v>0.12251649960697</v>
      </c>
      <c r="AE265" s="2" t="n">
        <v>0.070824453196747</v>
      </c>
      <c r="AF265" s="2" t="n">
        <v>0.0262410799222663</v>
      </c>
      <c r="AG265" s="2" t="n">
        <v>-0.468949140295992</v>
      </c>
      <c r="AH265" s="3" t="b">
        <f aca="false">TRUE()</f>
        <v>1</v>
      </c>
      <c r="AI265" s="3" t="n">
        <v>0.0214429456976103</v>
      </c>
      <c r="AJ265" s="3" t="b">
        <f aca="false">TRUE()</f>
        <v>1</v>
      </c>
      <c r="AK265" s="3" t="n">
        <v>-0.346133403367407</v>
      </c>
      <c r="AL265" s="3" t="b">
        <f aca="false">TRUE()</f>
        <v>1</v>
      </c>
      <c r="AM265" s="3" t="n">
        <v>0.35569898183530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3</v>
      </c>
      <c r="E266" s="2" t="n">
        <v>18</v>
      </c>
      <c r="F266" s="2" t="n">
        <v>45</v>
      </c>
      <c r="G266" s="2" t="n">
        <v>0.646575342465753</v>
      </c>
      <c r="H266" s="2" t="n">
        <v>0.978323179747713</v>
      </c>
      <c r="I266" s="2" t="n">
        <v>0.148387423485184</v>
      </c>
      <c r="J266" s="2" t="n">
        <v>0.321713351682915</v>
      </c>
      <c r="K266" s="2" t="n">
        <v>3.85745046061007</v>
      </c>
      <c r="L266" s="2" t="n">
        <v>0.551</v>
      </c>
      <c r="M266" s="2" t="n">
        <v>0.093</v>
      </c>
      <c r="N266" s="2" t="n">
        <v>8.498</v>
      </c>
      <c r="O266" s="2" t="s">
        <v>41</v>
      </c>
      <c r="P266" s="2" t="n">
        <v>704.4</v>
      </c>
      <c r="Q266" s="2" t="n">
        <v>201.7</v>
      </c>
      <c r="R266" s="2" t="n">
        <v>31.166</v>
      </c>
      <c r="S266" s="2" t="n">
        <v>0.415678912313731</v>
      </c>
      <c r="T266" s="2" t="n">
        <v>-0.104511922925203</v>
      </c>
      <c r="U266" s="2" t="n">
        <v>-0.94858188655118</v>
      </c>
      <c r="V266" s="2" t="n">
        <v>0.312243521396817</v>
      </c>
      <c r="W266" s="2" t="n">
        <v>0.152302982544505</v>
      </c>
      <c r="X266" s="2" t="n">
        <v>0.118406837614881</v>
      </c>
      <c r="Y266" s="2" t="n">
        <v>0.110781798450541</v>
      </c>
      <c r="Z266" s="2" t="n">
        <v>0.167151636785899</v>
      </c>
      <c r="AA266" s="2" t="n">
        <v>0.177143496212714</v>
      </c>
      <c r="AB266" s="2" t="n">
        <v>0.140953455494653</v>
      </c>
      <c r="AC266" s="2" t="n">
        <v>0.0881463209705391</v>
      </c>
      <c r="AD266" s="2" t="n">
        <v>0.0344889208464981</v>
      </c>
      <c r="AE266" s="2" t="n">
        <v>0.0662416489611079</v>
      </c>
      <c r="AF266" s="2" t="n">
        <v>0.0966858846631661</v>
      </c>
      <c r="AG266" s="2" t="n">
        <v>-0.602747802011372</v>
      </c>
      <c r="AH266" s="3" t="b">
        <f aca="false">TRUE()</f>
        <v>1</v>
      </c>
      <c r="AI266" s="3" t="n">
        <v>-1.42151624119934</v>
      </c>
      <c r="AJ266" s="3" t="b">
        <f aca="false">TRUE()</f>
        <v>1</v>
      </c>
      <c r="AK266" s="3" t="n">
        <v>-0.63697219883587</v>
      </c>
      <c r="AL266" s="3" t="b">
        <f aca="false">TRUE()</f>
        <v>1</v>
      </c>
      <c r="AM266" s="3" t="n">
        <v>0.6499598182160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3</v>
      </c>
      <c r="E267" s="2" t="n">
        <v>19</v>
      </c>
      <c r="F267" s="2" t="n">
        <v>33.6900675259798</v>
      </c>
      <c r="G267" s="2" t="n">
        <v>0.841209829867675</v>
      </c>
      <c r="H267" s="2" t="n">
        <v>0.96251641296109</v>
      </c>
      <c r="I267" s="2" t="n">
        <v>0.276656053421459</v>
      </c>
      <c r="J267" s="2" t="n">
        <v>0.515192781336413</v>
      </c>
      <c r="K267" s="2" t="n">
        <v>2.85308425581729</v>
      </c>
      <c r="L267" s="2" t="n">
        <v>0.746</v>
      </c>
      <c r="M267" s="2" t="n">
        <v>0.118</v>
      </c>
      <c r="N267" s="2" t="n">
        <v>6.548</v>
      </c>
      <c r="O267" s="2" t="s">
        <v>41</v>
      </c>
      <c r="P267" s="2" t="n">
        <v>653.7</v>
      </c>
      <c r="Q267" s="2" t="n">
        <v>221.2</v>
      </c>
      <c r="R267" s="2" t="n">
        <v>28.925</v>
      </c>
      <c r="S267" s="2" t="n">
        <v>0.534580840391946</v>
      </c>
      <c r="T267" s="2" t="n">
        <v>-0.294666860574202</v>
      </c>
      <c r="U267" s="2" t="n">
        <v>-0.454637739515704</v>
      </c>
      <c r="V267" s="2" t="n">
        <v>0.139212862896638</v>
      </c>
      <c r="W267" s="2" t="n">
        <v>0.0923056903894268</v>
      </c>
      <c r="X267" s="2" t="n">
        <v>0.0338160438765999</v>
      </c>
      <c r="Y267" s="2" t="n">
        <v>0.113026188581719</v>
      </c>
      <c r="Z267" s="2" t="n">
        <v>0.172180925908106</v>
      </c>
      <c r="AA267" s="2" t="n">
        <v>0.159478765490924</v>
      </c>
      <c r="AB267" s="2" t="n">
        <v>0.140589691135098</v>
      </c>
      <c r="AC267" s="2" t="n">
        <v>0.132643167482282</v>
      </c>
      <c r="AD267" s="2" t="n">
        <v>0.117267148408272</v>
      </c>
      <c r="AE267" s="2" t="n">
        <v>0.0914997247261669</v>
      </c>
      <c r="AF267" s="2" t="n">
        <v>0.0394983443908328</v>
      </c>
      <c r="AG267" s="2" t="n">
        <v>-1.30718409559156</v>
      </c>
      <c r="AH267" s="3" t="b">
        <f aca="false">TRUE()</f>
        <v>1</v>
      </c>
      <c r="AI267" s="3" t="n">
        <v>0.505723768697272</v>
      </c>
      <c r="AJ267" s="3" t="b">
        <f aca="false">TRUE()</f>
        <v>1</v>
      </c>
      <c r="AK267" s="3" t="n">
        <v>0.401737784980069</v>
      </c>
      <c r="AL267" s="3" t="b">
        <f aca="false">TRUE()</f>
        <v>1</v>
      </c>
      <c r="AM267" s="3" t="n">
        <v>0.37419226914943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3</v>
      </c>
      <c r="E268" s="2" t="n">
        <v>21</v>
      </c>
      <c r="F268" s="2" t="n">
        <v>18.9246444160512</v>
      </c>
      <c r="G268" s="2" t="n">
        <v>0.944983818770227</v>
      </c>
      <c r="H268" s="2" t="n">
        <v>0.960274352154921</v>
      </c>
      <c r="I268" s="2" t="n">
        <v>0.244435205169407</v>
      </c>
      <c r="J268" s="2" t="n">
        <v>0.565277502148188</v>
      </c>
      <c r="K268" s="2" t="n">
        <v>3.17359295001921</v>
      </c>
      <c r="L268" s="2" t="n">
        <v>0.875</v>
      </c>
      <c r="M268" s="2" t="n">
        <v>0.143</v>
      </c>
      <c r="N268" s="2" t="n">
        <v>7.166</v>
      </c>
      <c r="O268" s="2" t="s">
        <v>41</v>
      </c>
      <c r="P268" s="2" t="n">
        <v>645.5</v>
      </c>
      <c r="Q268" s="2" t="n">
        <v>257.1</v>
      </c>
      <c r="R268" s="2" t="n">
        <v>28.561</v>
      </c>
      <c r="S268" s="2" t="n">
        <v>0.49484199090421</v>
      </c>
      <c r="T268" s="2" t="n">
        <v>-0.12808756193414</v>
      </c>
      <c r="U268" s="2" t="n">
        <v>-0.781745462530249</v>
      </c>
      <c r="V268" s="2" t="n">
        <v>0.38964355721232</v>
      </c>
      <c r="W268" s="2" t="n">
        <v>0.140516806799273</v>
      </c>
      <c r="X268" s="2" t="n">
        <v>0.121111034601491</v>
      </c>
      <c r="Y268" s="2" t="n">
        <v>0.141068835468699</v>
      </c>
      <c r="Z268" s="2" t="n">
        <v>0.171026248934533</v>
      </c>
      <c r="AA268" s="2" t="n">
        <v>0.149971669851937</v>
      </c>
      <c r="AB268" s="2" t="n">
        <v>0.132010057034145</v>
      </c>
      <c r="AC268" s="2" t="n">
        <v>0.109707559287638</v>
      </c>
      <c r="AD268" s="2" t="n">
        <v>0.0886778491211904</v>
      </c>
      <c r="AE268" s="2" t="n">
        <v>0.0651403605214949</v>
      </c>
      <c r="AF268" s="2" t="n">
        <v>0.0212863851788727</v>
      </c>
      <c r="AG268" s="2" t="n">
        <v>-1.08238764632193</v>
      </c>
      <c r="AH268" s="3" t="b">
        <f aca="false">TRUE()</f>
        <v>1</v>
      </c>
      <c r="AI268" s="3" t="n">
        <v>1.78066715985965</v>
      </c>
      <c r="AJ268" s="3" t="b">
        <f aca="false">TRUE()</f>
        <v>1</v>
      </c>
      <c r="AK268" s="3" t="n">
        <v>1.44044776879601</v>
      </c>
      <c r="AL268" s="3" t="b">
        <f aca="false">TRUE()</f>
        <v>1</v>
      </c>
      <c r="AM268" s="3" t="n">
        <v>0.3295908115094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3</v>
      </c>
      <c r="E269" s="2" t="n">
        <v>23</v>
      </c>
      <c r="F269" s="2" t="n">
        <v>18.434948822922</v>
      </c>
      <c r="G269" s="2" t="n">
        <v>0.772277227722772</v>
      </c>
      <c r="H269" s="2" t="n">
        <v>0.993382634473794</v>
      </c>
      <c r="I269" s="2" t="n">
        <v>0.0853468382330289</v>
      </c>
      <c r="J269" s="2" t="n">
        <v>0.26710790794026</v>
      </c>
      <c r="K269" s="2" t="n">
        <v>5.88933104574069</v>
      </c>
      <c r="L269" s="2" t="n">
        <v>0.676</v>
      </c>
      <c r="M269" s="2" t="n">
        <v>0.077</v>
      </c>
      <c r="N269" s="2" t="n">
        <v>12.572</v>
      </c>
      <c r="O269" s="2" t="s">
        <v>41</v>
      </c>
      <c r="P269" s="2" t="n">
        <v>442.1</v>
      </c>
      <c r="Q269" s="2" t="n">
        <v>171.8</v>
      </c>
      <c r="R269" s="2" t="n">
        <v>19.564</v>
      </c>
      <c r="S269" s="2" t="n">
        <v>0.49613620072209</v>
      </c>
      <c r="T269" s="2" t="n">
        <v>-0.193850819564605</v>
      </c>
      <c r="U269" s="2" t="n">
        <v>-0.656442504265038</v>
      </c>
      <c r="V269" s="2" t="n">
        <v>0.312086598293659</v>
      </c>
      <c r="W269" s="2" t="n">
        <v>0.109572886294637</v>
      </c>
      <c r="X269" s="2" t="n">
        <v>0.0852259642347458</v>
      </c>
      <c r="Y269" s="2" t="n">
        <v>0.148138854272445</v>
      </c>
      <c r="Z269" s="2" t="n">
        <v>0.166878045561538</v>
      </c>
      <c r="AA269" s="2" t="n">
        <v>0.149848904722673</v>
      </c>
      <c r="AB269" s="2" t="n">
        <v>0.129963845785142</v>
      </c>
      <c r="AC269" s="2" t="n">
        <v>0.11772261200072</v>
      </c>
      <c r="AD269" s="2" t="n">
        <v>0.107151520270528</v>
      </c>
      <c r="AE269" s="2" t="n">
        <v>0.0773286070557589</v>
      </c>
      <c r="AF269" s="2" t="n">
        <v>0.017741646096449</v>
      </c>
      <c r="AG269" s="2" t="n">
        <v>0.822360312495796</v>
      </c>
      <c r="AH269" s="3" t="b">
        <f aca="false">TRUE()</f>
        <v>1</v>
      </c>
      <c r="AI269" s="3" t="n">
        <v>-0.186105978445101</v>
      </c>
      <c r="AJ269" s="3" t="b">
        <f aca="false">TRUE()</f>
        <v>1</v>
      </c>
      <c r="AK269" s="3" t="n">
        <v>-1.30174658847807</v>
      </c>
      <c r="AL269" s="3" t="b">
        <f aca="false">TRUE()</f>
        <v>1</v>
      </c>
      <c r="AM269" s="3" t="n">
        <v>-0.77674290604775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4</v>
      </c>
      <c r="E270" s="2" t="n">
        <v>0</v>
      </c>
      <c r="F270" s="2" t="n">
        <v>30.3432488842396</v>
      </c>
      <c r="G270" s="2" t="n">
        <v>0.872813990461049</v>
      </c>
      <c r="H270" s="2" t="n">
        <v>0.97068274279751</v>
      </c>
      <c r="I270" s="2" t="n">
        <v>0.285309595942696</v>
      </c>
      <c r="J270" s="2" t="n">
        <v>0.491563718317377</v>
      </c>
      <c r="K270" s="2" t="n">
        <v>3.29527179272528</v>
      </c>
      <c r="L270" s="2" t="n">
        <v>0.764</v>
      </c>
      <c r="M270" s="2" t="n">
        <v>0.112</v>
      </c>
      <c r="N270" s="2" t="n">
        <v>7.414</v>
      </c>
      <c r="O270" s="2" t="s">
        <v>41</v>
      </c>
      <c r="P270" s="2" t="n">
        <v>645.7</v>
      </c>
      <c r="Q270" s="2" t="n">
        <v>259.2</v>
      </c>
      <c r="R270" s="2" t="n">
        <v>28.569</v>
      </c>
      <c r="S270" s="2" t="n">
        <v>0.420260733054298</v>
      </c>
      <c r="T270" s="2" t="n">
        <v>-0.219622085739046</v>
      </c>
      <c r="U270" s="2" t="n">
        <v>-1.03259993118274</v>
      </c>
      <c r="V270" s="2" t="n">
        <v>0.147457287088748</v>
      </c>
      <c r="W270" s="2" t="n">
        <v>0.0529783758623962</v>
      </c>
      <c r="X270" s="2" t="n">
        <v>0.0426218789324453</v>
      </c>
      <c r="Y270" s="2" t="n">
        <v>0.133750506475789</v>
      </c>
      <c r="Z270" s="2" t="n">
        <v>0.149523321684404</v>
      </c>
      <c r="AA270" s="2" t="n">
        <v>0.147395798222533</v>
      </c>
      <c r="AB270" s="2" t="n">
        <v>0.159086331199908</v>
      </c>
      <c r="AC270" s="2" t="n">
        <v>0.140893725095881</v>
      </c>
      <c r="AD270" s="2" t="n">
        <v>0.112224764835215</v>
      </c>
      <c r="AE270" s="2" t="n">
        <v>0.0874144503750674</v>
      </c>
      <c r="AF270" s="2" t="n">
        <v>0.0270892231787587</v>
      </c>
      <c r="AG270" s="2" t="n">
        <v>-0.9970452756269</v>
      </c>
      <c r="AH270" s="3" t="b">
        <f aca="false">TRUE()</f>
        <v>1</v>
      </c>
      <c r="AI270" s="3" t="n">
        <v>0.683622846533882</v>
      </c>
      <c r="AJ270" s="3" t="b">
        <f aca="false">TRUE()</f>
        <v>1</v>
      </c>
      <c r="AK270" s="3" t="n">
        <v>0.152447388864244</v>
      </c>
      <c r="AL270" s="3" t="b">
        <f aca="false">TRUE()</f>
        <v>1</v>
      </c>
      <c r="AM270" s="3" t="n">
        <v>0.33067865193971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6</v>
      </c>
      <c r="E271" s="2" t="n">
        <v>1</v>
      </c>
      <c r="F271" s="2" t="n">
        <v>27.8972710309476</v>
      </c>
      <c r="G271" s="2" t="n">
        <v>0.778835978835979</v>
      </c>
      <c r="H271" s="2" t="n">
        <v>0.987222116753529</v>
      </c>
      <c r="I271" s="2" t="n">
        <v>0.121891819058933</v>
      </c>
      <c r="J271" s="2" t="n">
        <v>0.33767968637307</v>
      </c>
      <c r="K271" s="2" t="n">
        <v>4.8278490721091</v>
      </c>
      <c r="L271" s="2" t="n">
        <v>0.64</v>
      </c>
      <c r="M271" s="2" t="n">
        <v>0.111</v>
      </c>
      <c r="N271" s="2" t="n">
        <v>10.452</v>
      </c>
      <c r="O271" s="2" t="s">
        <v>41</v>
      </c>
      <c r="P271" s="2" t="n">
        <v>450.7</v>
      </c>
      <c r="Q271" s="2" t="n">
        <v>254.2</v>
      </c>
      <c r="R271" s="2" t="n">
        <v>19.942</v>
      </c>
      <c r="S271" s="2" t="n">
        <v>0.912148513561748</v>
      </c>
      <c r="T271" s="2" t="n">
        <v>0.070052032427003</v>
      </c>
      <c r="U271" s="2" t="n">
        <v>-1.18070288661195</v>
      </c>
      <c r="V271" s="2" t="n">
        <v>0.0556993856340041</v>
      </c>
      <c r="W271" s="2" t="n">
        <v>0.0556993856340041</v>
      </c>
      <c r="X271" s="2" t="n">
        <v>0.0192671196844899</v>
      </c>
      <c r="Y271" s="2" t="n">
        <v>0.0979704014816446</v>
      </c>
      <c r="Z271" s="2" t="n">
        <v>0.142937971650136</v>
      </c>
      <c r="AA271" s="2" t="n">
        <v>0.168948959295647</v>
      </c>
      <c r="AB271" s="2" t="n">
        <v>0.153032787386967</v>
      </c>
      <c r="AC271" s="2" t="n">
        <v>0.140099446391897</v>
      </c>
      <c r="AD271" s="2" t="n">
        <v>0.134676172494563</v>
      </c>
      <c r="AE271" s="2" t="n">
        <v>0.0942449569217969</v>
      </c>
      <c r="AF271" s="2" t="n">
        <v>0.0488221846928585</v>
      </c>
      <c r="AG271" s="2" t="n">
        <v>0.0778645064451622</v>
      </c>
      <c r="AH271" s="3" t="b">
        <f aca="false">TRUE()</f>
        <v>1</v>
      </c>
      <c r="AI271" s="3" t="n">
        <v>-0.541904134118322</v>
      </c>
      <c r="AJ271" s="3" t="b">
        <f aca="false">TRUE()</f>
        <v>1</v>
      </c>
      <c r="AK271" s="3" t="n">
        <v>0.110898989511606</v>
      </c>
      <c r="AL271" s="3" t="b">
        <f aca="false">TRUE()</f>
        <v>1</v>
      </c>
      <c r="AM271" s="3" t="n">
        <v>-0.72996576754729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6</v>
      </c>
      <c r="E272" s="2" t="n">
        <v>2</v>
      </c>
      <c r="F272" s="2" t="n">
        <v>30.9637565320735</v>
      </c>
      <c r="G272" s="2" t="n">
        <v>0.785622593068036</v>
      </c>
      <c r="H272" s="2" t="n">
        <v>0.992634605930989</v>
      </c>
      <c r="I272" s="2" t="n">
        <v>0.0951199464572656</v>
      </c>
      <c r="J272" s="2" t="n">
        <v>0.290278551017421</v>
      </c>
      <c r="K272" s="2" t="n">
        <v>4.75634595571343</v>
      </c>
      <c r="L272" s="2" t="n">
        <v>0.582</v>
      </c>
      <c r="M272" s="2" t="n">
        <v>0.088</v>
      </c>
      <c r="N272" s="2" t="n">
        <v>10.257</v>
      </c>
      <c r="O272" s="2" t="s">
        <v>41</v>
      </c>
      <c r="P272" s="2" t="n">
        <v>576.1</v>
      </c>
      <c r="Q272" s="2" t="n">
        <v>269.2</v>
      </c>
      <c r="R272" s="2" t="n">
        <v>25.49</v>
      </c>
      <c r="S272" s="2" t="n">
        <v>-1</v>
      </c>
      <c r="T272" s="2" t="n">
        <v>1.1117900352399</v>
      </c>
      <c r="U272" s="2" t="n">
        <v>0.172827068296709</v>
      </c>
      <c r="V272" s="2" t="n">
        <v>0.383172736570536</v>
      </c>
      <c r="W272" s="2" t="n">
        <v>0.184783938443667</v>
      </c>
      <c r="X272" s="2" t="n">
        <v>0.169977633831476</v>
      </c>
      <c r="Y272" s="2" t="n">
        <v>0.199792009767826</v>
      </c>
      <c r="Z272" s="2" t="n">
        <v>0.211049336453172</v>
      </c>
      <c r="AA272" s="2" t="n">
        <v>0.0923271461543898</v>
      </c>
      <c r="AB272" s="2" t="n">
        <v>0.0724574097693663</v>
      </c>
      <c r="AC272" s="2" t="n">
        <v>0.100244205661177</v>
      </c>
      <c r="AD272" s="2" t="n">
        <v>0.0872164923293762</v>
      </c>
      <c r="AE272" s="2" t="n">
        <v>0.0490067464628384</v>
      </c>
      <c r="AF272" s="2" t="n">
        <v>0.0179290195703781</v>
      </c>
      <c r="AG272" s="2" t="n">
        <v>0.0277140831704214</v>
      </c>
      <c r="AH272" s="3" t="b">
        <f aca="false">TRUE()</f>
        <v>1</v>
      </c>
      <c r="AI272" s="3" t="n">
        <v>-1.11513449603629</v>
      </c>
      <c r="AJ272" s="3" t="b">
        <f aca="false">TRUE()</f>
        <v>1</v>
      </c>
      <c r="AK272" s="3" t="n">
        <v>-0.844714195599058</v>
      </c>
      <c r="AL272" s="3" t="b">
        <f aca="false">TRUE()</f>
        <v>1</v>
      </c>
      <c r="AM272" s="3" t="n">
        <v>-0.047889817784881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6</v>
      </c>
      <c r="E273" s="2" t="n">
        <v>3</v>
      </c>
      <c r="F273" s="2" t="n">
        <v>33.6900675259798</v>
      </c>
      <c r="G273" s="2" t="n">
        <v>0.822413793103448</v>
      </c>
      <c r="H273" s="2" t="n">
        <v>0.951735109793774</v>
      </c>
      <c r="I273" s="2" t="n">
        <v>0.262688262473474</v>
      </c>
      <c r="J273" s="2" t="n">
        <v>0.464161132963725</v>
      </c>
      <c r="K273" s="2" t="n">
        <v>3.04981914186953</v>
      </c>
      <c r="L273" s="2" t="n">
        <v>0.792</v>
      </c>
      <c r="M273" s="2" t="n">
        <v>0.186</v>
      </c>
      <c r="N273" s="2" t="n">
        <v>7.033</v>
      </c>
      <c r="O273" s="2" t="s">
        <v>41</v>
      </c>
      <c r="P273" s="2" t="n">
        <v>926.2</v>
      </c>
      <c r="Q273" s="2" t="n">
        <v>277.2</v>
      </c>
      <c r="R273" s="2" t="n">
        <v>40.981</v>
      </c>
      <c r="S273" s="2" t="n">
        <v>0.46634072752965</v>
      </c>
      <c r="T273" s="2" t="n">
        <v>0.0280161427731216</v>
      </c>
      <c r="U273" s="2" t="n">
        <v>-0.841565767278527</v>
      </c>
      <c r="V273" s="2" t="n">
        <v>0.387894458140165</v>
      </c>
      <c r="W273" s="2" t="n">
        <v>0.193183545128986</v>
      </c>
      <c r="X273" s="2" t="n">
        <v>0.154310661458314</v>
      </c>
      <c r="Y273" s="2" t="n">
        <v>0.192687652862116</v>
      </c>
      <c r="Z273" s="2" t="n">
        <v>0.168261956495302</v>
      </c>
      <c r="AA273" s="2" t="n">
        <v>0.167995160328994</v>
      </c>
      <c r="AB273" s="2" t="n">
        <v>0.0997227372234963</v>
      </c>
      <c r="AC273" s="2" t="n">
        <v>0.0638785767925578</v>
      </c>
      <c r="AD273" s="2" t="n">
        <v>0.0666484866706067</v>
      </c>
      <c r="AE273" s="2" t="n">
        <v>0.0616021990783418</v>
      </c>
      <c r="AF273" s="2" t="n">
        <v>0.0248925690902719</v>
      </c>
      <c r="AG273" s="2" t="n">
        <v>-1.16919937120793</v>
      </c>
      <c r="AH273" s="3" t="b">
        <f aca="false">TRUE()</f>
        <v>1</v>
      </c>
      <c r="AI273" s="3" t="n">
        <v>0.960354745390832</v>
      </c>
      <c r="AJ273" s="3" t="b">
        <f aca="false">TRUE()</f>
        <v>1</v>
      </c>
      <c r="AK273" s="3" t="n">
        <v>3.22702894095943</v>
      </c>
      <c r="AL273" s="3" t="b">
        <f aca="false">FALSE()</f>
        <v>0</v>
      </c>
      <c r="AM273" s="3" t="n">
        <v>1.85637485535565</v>
      </c>
      <c r="AN273" s="3" t="b">
        <f aca="false">TRUE()</f>
        <v>1</v>
      </c>
      <c r="AO273" s="3" t="n">
        <v>1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6</v>
      </c>
      <c r="E274" s="2" t="n">
        <v>4</v>
      </c>
      <c r="F274" s="2" t="n">
        <v>27.8972710309476</v>
      </c>
      <c r="G274" s="2" t="n">
        <v>0.821158690176322</v>
      </c>
      <c r="H274" s="2" t="n">
        <v>0.982855875965054</v>
      </c>
      <c r="I274" s="2" t="n">
        <v>0.166030436633465</v>
      </c>
      <c r="J274" s="2" t="n">
        <v>0.392793458277013</v>
      </c>
      <c r="K274" s="2" t="n">
        <v>4.07525491400674</v>
      </c>
      <c r="L274" s="2" t="n">
        <v>0.744</v>
      </c>
      <c r="M274" s="2" t="n">
        <v>0.162</v>
      </c>
      <c r="N274" s="2" t="n">
        <v>9.131</v>
      </c>
      <c r="O274" s="2" t="s">
        <v>41</v>
      </c>
      <c r="P274" s="2" t="n">
        <v>553.8</v>
      </c>
      <c r="Q274" s="2" t="n">
        <v>186.7</v>
      </c>
      <c r="R274" s="2" t="n">
        <v>24.503</v>
      </c>
      <c r="S274" s="2" t="n">
        <v>-1</v>
      </c>
      <c r="T274" s="2" t="n">
        <v>-0.231117102660002</v>
      </c>
      <c r="U274" s="2" t="n">
        <v>-0.327318680645631</v>
      </c>
      <c r="V274" s="2" t="n">
        <v>0.00548912368075838</v>
      </c>
      <c r="W274" s="2" t="n">
        <v>0.00548912368075838</v>
      </c>
      <c r="X274" s="2" t="n">
        <v>0.0390792383074181</v>
      </c>
      <c r="Y274" s="2" t="n">
        <v>0.0948963602622512</v>
      </c>
      <c r="Z274" s="2" t="n">
        <v>0.149693170046774</v>
      </c>
      <c r="AA274" s="2" t="n">
        <v>0.144114576347359</v>
      </c>
      <c r="AB274" s="2" t="n">
        <v>0.150385429781781</v>
      </c>
      <c r="AC274" s="2" t="n">
        <v>0.153608432629258</v>
      </c>
      <c r="AD274" s="2" t="n">
        <v>0.131484649220481</v>
      </c>
      <c r="AE274" s="2" t="n">
        <v>0.0856507668164226</v>
      </c>
      <c r="AF274" s="2" t="n">
        <v>0.0510873765882548</v>
      </c>
      <c r="AG274" s="2" t="n">
        <v>-0.449985431927776</v>
      </c>
      <c r="AH274" s="3" t="b">
        <f aca="false">TRUE()</f>
        <v>1</v>
      </c>
      <c r="AI274" s="3" t="n">
        <v>0.485957204493204</v>
      </c>
      <c r="AJ274" s="3" t="b">
        <f aca="false">TRUE()</f>
        <v>1</v>
      </c>
      <c r="AK274" s="3" t="n">
        <v>2.22986735649612</v>
      </c>
      <c r="AL274" s="3" t="b">
        <f aca="false">TRUE()</f>
        <v>1</v>
      </c>
      <c r="AM274" s="3" t="n">
        <v>-0.16918402575698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6</v>
      </c>
      <c r="E275" s="2" t="n">
        <v>5</v>
      </c>
      <c r="F275" s="2" t="n">
        <v>21.3706222693432</v>
      </c>
      <c r="G275" s="2" t="n">
        <v>0.905612244897959</v>
      </c>
      <c r="H275" s="2" t="n">
        <v>0.970492531045287</v>
      </c>
      <c r="I275" s="2" t="n">
        <v>0.288265330600117</v>
      </c>
      <c r="J275" s="2" t="n">
        <v>0.496271213507133</v>
      </c>
      <c r="K275" s="2" t="n">
        <v>2.70303406985932</v>
      </c>
      <c r="L275" s="2" t="n">
        <v>0.646</v>
      </c>
      <c r="M275" s="2" t="n">
        <v>0.138</v>
      </c>
      <c r="N275" s="2" t="n">
        <v>5.916</v>
      </c>
      <c r="O275" s="2" t="s">
        <v>41</v>
      </c>
      <c r="P275" s="2" t="n">
        <v>997</v>
      </c>
      <c r="Q275" s="2" t="n">
        <v>486.1</v>
      </c>
      <c r="R275" s="2" t="n">
        <v>44.114</v>
      </c>
      <c r="S275" s="2" t="n">
        <v>0.318887827579657</v>
      </c>
      <c r="T275" s="2" t="n">
        <v>1.30304409737906</v>
      </c>
      <c r="U275" s="2" t="n">
        <v>3.76594718490509</v>
      </c>
      <c r="V275" s="2" t="n">
        <v>0.22576498335958</v>
      </c>
      <c r="W275" s="2" t="n">
        <v>0.02765960024436</v>
      </c>
      <c r="X275" s="2" t="n">
        <v>0.255673243145459</v>
      </c>
      <c r="Y275" s="2" t="n">
        <v>0.121481087487041</v>
      </c>
      <c r="Z275" s="2" t="n">
        <v>0.0887356927380572</v>
      </c>
      <c r="AA275" s="2" t="n">
        <v>0.0978392034129105</v>
      </c>
      <c r="AB275" s="2" t="n">
        <v>0.0996455541056879</v>
      </c>
      <c r="AC275" s="2" t="n">
        <v>0.101357943159873</v>
      </c>
      <c r="AD275" s="2" t="n">
        <v>0.117945365356381</v>
      </c>
      <c r="AE275" s="2" t="n">
        <v>0.0921213113756487</v>
      </c>
      <c r="AF275" s="2" t="n">
        <v>0.0252005992189425</v>
      </c>
      <c r="AG275" s="2" t="n">
        <v>-1.4124253874061</v>
      </c>
      <c r="AH275" s="3" t="b">
        <f aca="false">TRUE()</f>
        <v>1</v>
      </c>
      <c r="AI275" s="3" t="n">
        <v>-0.482604441506118</v>
      </c>
      <c r="AJ275" s="3" t="b">
        <f aca="false">TRUE()</f>
        <v>1</v>
      </c>
      <c r="AK275" s="3" t="n">
        <v>1.23270577203282</v>
      </c>
      <c r="AL275" s="3" t="b">
        <f aca="false">TRUE()</f>
        <v>1</v>
      </c>
      <c r="AM275" s="3" t="n">
        <v>2.2414703676617</v>
      </c>
      <c r="AN275" s="3" t="b">
        <f aca="false">FALSE()</f>
        <v>0</v>
      </c>
      <c r="AO275" s="3" t="n">
        <v>0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6</v>
      </c>
      <c r="E276" s="2" t="n">
        <v>7</v>
      </c>
      <c r="F276" s="2" t="n">
        <v>63.434948822922</v>
      </c>
      <c r="G276" s="2" t="n">
        <v>0.709944751381216</v>
      </c>
      <c r="H276" s="2" t="n">
        <v>0.979538493471871</v>
      </c>
      <c r="I276" s="2" t="n">
        <v>0.142023681856309</v>
      </c>
      <c r="J276" s="2" t="n">
        <v>0.319127675696769</v>
      </c>
      <c r="K276" s="2" t="n">
        <v>4.01180568094625</v>
      </c>
      <c r="L276" s="2" t="n">
        <v>0.583</v>
      </c>
      <c r="M276" s="2" t="n">
        <v>0.1</v>
      </c>
      <c r="N276" s="2" t="n">
        <v>8.857</v>
      </c>
      <c r="O276" s="2" t="s">
        <v>41</v>
      </c>
      <c r="P276" s="2" t="n">
        <v>978</v>
      </c>
      <c r="Q276" s="2" t="n">
        <v>324</v>
      </c>
      <c r="R276" s="2" t="n">
        <v>43.273</v>
      </c>
      <c r="S276" s="2" t="n">
        <v>0.952813735635898</v>
      </c>
      <c r="T276" s="2" t="n">
        <v>0.112095996746697</v>
      </c>
      <c r="U276" s="2" t="n">
        <v>-0.246434699763649</v>
      </c>
      <c r="V276" s="2" t="n">
        <v>0.128956062535419</v>
      </c>
      <c r="W276" s="2" t="n">
        <v>0.128956062535419</v>
      </c>
      <c r="X276" s="2" t="n">
        <v>0.0954141737958132</v>
      </c>
      <c r="Y276" s="2" t="n">
        <v>0.105814961185784</v>
      </c>
      <c r="Z276" s="2" t="n">
        <v>0.109646810657796</v>
      </c>
      <c r="AA276" s="2" t="n">
        <v>0.137828190625092</v>
      </c>
      <c r="AB276" s="2" t="n">
        <v>0.138274796099718</v>
      </c>
      <c r="AC276" s="2" t="n">
        <v>0.019781262892308</v>
      </c>
      <c r="AD276" s="2" t="n">
        <v>0.0912215778017131</v>
      </c>
      <c r="AE276" s="2" t="n">
        <v>0.153533322054975</v>
      </c>
      <c r="AF276" s="2" t="n">
        <v>0.148484904886802</v>
      </c>
      <c r="AG276" s="2" t="n">
        <v>-0.494487071224631</v>
      </c>
      <c r="AH276" s="3" t="b">
        <f aca="false">TRUE()</f>
        <v>1</v>
      </c>
      <c r="AI276" s="3" t="n">
        <v>-1.10525121393425</v>
      </c>
      <c r="AJ276" s="3" t="b">
        <f aca="false">TRUE()</f>
        <v>1</v>
      </c>
      <c r="AK276" s="3" t="n">
        <v>-0.346133403367407</v>
      </c>
      <c r="AL276" s="3" t="b">
        <f aca="false">TRUE()</f>
        <v>1</v>
      </c>
      <c r="AM276" s="3" t="n">
        <v>2.13812552678861</v>
      </c>
      <c r="AN276" s="3" t="b">
        <f aca="false">FALSE()</f>
        <v>0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6</v>
      </c>
      <c r="E277" s="2" t="n">
        <v>8</v>
      </c>
      <c r="F277" s="2" t="n">
        <v>13.2405199151872</v>
      </c>
      <c r="G277" s="2" t="n">
        <v>0.85278276481149</v>
      </c>
      <c r="H277" s="2" t="n">
        <v>0.98208603493349</v>
      </c>
      <c r="I277" s="2" t="n">
        <v>0.261586844182181</v>
      </c>
      <c r="J277" s="2" t="n">
        <v>0.434588465738556</v>
      </c>
      <c r="K277" s="2" t="n">
        <v>3.30165089521272</v>
      </c>
      <c r="L277" s="2" t="n">
        <v>0.667</v>
      </c>
      <c r="M277" s="2" t="n">
        <v>0.095</v>
      </c>
      <c r="N277" s="2" t="n">
        <v>7.416</v>
      </c>
      <c r="O277" s="2" t="s">
        <v>41</v>
      </c>
      <c r="P277" s="2" t="n">
        <v>607.3</v>
      </c>
      <c r="Q277" s="2" t="n">
        <v>153.6</v>
      </c>
      <c r="R277" s="2" t="n">
        <v>26.873</v>
      </c>
      <c r="S277" s="2" t="n">
        <v>0.598298577750951</v>
      </c>
      <c r="T277" s="2" t="n">
        <v>-0.667327822429408</v>
      </c>
      <c r="U277" s="2" t="n">
        <v>-0.147705105098459</v>
      </c>
      <c r="V277" s="2" t="n">
        <v>0.221702219340628</v>
      </c>
      <c r="W277" s="2" t="n">
        <v>0.0790188210583314</v>
      </c>
      <c r="X277" s="2" t="n">
        <v>0.126051139087851</v>
      </c>
      <c r="Y277" s="2" t="n">
        <v>0.142067829590843</v>
      </c>
      <c r="Z277" s="2" t="n">
        <v>0.147872703173871</v>
      </c>
      <c r="AA277" s="2" t="n">
        <v>0.140549310373755</v>
      </c>
      <c r="AB277" s="2" t="n">
        <v>0.127058593041575</v>
      </c>
      <c r="AC277" s="2" t="n">
        <v>0.12747099331515</v>
      </c>
      <c r="AD277" s="2" t="n">
        <v>0.0890481202689738</v>
      </c>
      <c r="AE277" s="2" t="n">
        <v>0.0660574008958388</v>
      </c>
      <c r="AF277" s="2" t="n">
        <v>0.0338239102521408</v>
      </c>
      <c r="AG277" s="2" t="n">
        <v>-0.992571139309711</v>
      </c>
      <c r="AH277" s="3" t="b">
        <f aca="false">TRUE()</f>
        <v>1</v>
      </c>
      <c r="AI277" s="3" t="n">
        <v>-0.275055517363406</v>
      </c>
      <c r="AJ277" s="3" t="b">
        <f aca="false">TRUE()</f>
        <v>1</v>
      </c>
      <c r="AK277" s="3" t="n">
        <v>-0.553875400130595</v>
      </c>
      <c r="AL277" s="3" t="b">
        <f aca="false">TRUE()</f>
        <v>1</v>
      </c>
      <c r="AM277" s="3" t="n">
        <v>0.1218132893330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6</v>
      </c>
      <c r="E278" s="2" t="n">
        <v>9</v>
      </c>
      <c r="F278" s="2" t="n">
        <v>18.434948822922</v>
      </c>
      <c r="G278" s="2" t="n">
        <v>0.849030470914127</v>
      </c>
      <c r="H278" s="2" t="n">
        <v>0.992982779281877</v>
      </c>
      <c r="I278" s="2" t="n">
        <v>0.0869342660862837</v>
      </c>
      <c r="J278" s="2" t="n">
        <v>0.295871857322195</v>
      </c>
      <c r="K278" s="2" t="n">
        <v>4.77832232784053</v>
      </c>
      <c r="L278" s="2" t="n">
        <v>0.611</v>
      </c>
      <c r="M278" s="2" t="n">
        <v>0.076</v>
      </c>
      <c r="N278" s="2" t="n">
        <v>10.186</v>
      </c>
      <c r="O278" s="2" t="s">
        <v>41</v>
      </c>
      <c r="P278" s="2" t="n">
        <v>941.6</v>
      </c>
      <c r="Q278" s="2" t="n">
        <v>299.3</v>
      </c>
      <c r="R278" s="2" t="n">
        <v>41.664</v>
      </c>
      <c r="S278" s="2" t="n">
        <v>0.445063380295519</v>
      </c>
      <c r="T278" s="2" t="n">
        <v>-0.750151490273394</v>
      </c>
      <c r="U278" s="2" t="n">
        <v>-0.466145978371913</v>
      </c>
      <c r="V278" s="2" t="n">
        <v>0.150852748574829</v>
      </c>
      <c r="W278" s="2" t="n">
        <v>0.00476801197163435</v>
      </c>
      <c r="X278" s="2" t="n">
        <v>0.135520974515811</v>
      </c>
      <c r="Y278" s="2" t="n">
        <v>0.13902531371704</v>
      </c>
      <c r="Z278" s="2" t="n">
        <v>0.124730596857109</v>
      </c>
      <c r="AA278" s="2" t="n">
        <v>0.128920699299094</v>
      </c>
      <c r="AB278" s="2" t="n">
        <v>0.124146280815775</v>
      </c>
      <c r="AC278" s="2" t="n">
        <v>0.133769171877445</v>
      </c>
      <c r="AD278" s="2" t="n">
        <v>0.128700284929823</v>
      </c>
      <c r="AE278" s="2" t="n">
        <v>0.071419197884325</v>
      </c>
      <c r="AF278" s="2" t="n">
        <v>0.0137674801035788</v>
      </c>
      <c r="AG278" s="2" t="n">
        <v>0.0431277381238448</v>
      </c>
      <c r="AH278" s="3" t="b">
        <f aca="false">TRUE()</f>
        <v>1</v>
      </c>
      <c r="AI278" s="3" t="n">
        <v>-0.828519315077305</v>
      </c>
      <c r="AJ278" s="3" t="b">
        <f aca="false">TRUE()</f>
        <v>1</v>
      </c>
      <c r="AK278" s="3" t="n">
        <v>-1.34329498783071</v>
      </c>
      <c r="AL278" s="3" t="b">
        <f aca="false">TRUE()</f>
        <v>1</v>
      </c>
      <c r="AM278" s="3" t="n">
        <v>1.9401385684843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6</v>
      </c>
      <c r="E279" s="2" t="n">
        <v>10</v>
      </c>
      <c r="F279" s="2" t="n">
        <v>21.3706222693432</v>
      </c>
      <c r="G279" s="2" t="n">
        <v>0.7466251298027</v>
      </c>
      <c r="H279" s="2" t="n">
        <v>0.990161119763504</v>
      </c>
      <c r="I279" s="2" t="n">
        <v>0.123012527904405</v>
      </c>
      <c r="J279" s="2" t="n">
        <v>0.293890932127632</v>
      </c>
      <c r="K279" s="2" t="n">
        <v>5.09035249722439</v>
      </c>
      <c r="L279" s="2" t="n">
        <v>0.639</v>
      </c>
      <c r="M279" s="2" t="n">
        <v>0.087</v>
      </c>
      <c r="N279" s="2" t="n">
        <v>10.865</v>
      </c>
      <c r="O279" s="2" t="s">
        <v>41</v>
      </c>
      <c r="P279" s="2" t="n">
        <v>519.5</v>
      </c>
      <c r="Q279" s="2" t="n">
        <v>186.6</v>
      </c>
      <c r="R279" s="2" t="n">
        <v>22.989</v>
      </c>
      <c r="S279" s="2" t="n">
        <v>0.60035754569074</v>
      </c>
      <c r="T279" s="2" t="n">
        <v>-0.335161889620005</v>
      </c>
      <c r="U279" s="2" t="n">
        <v>-0.629455856728107</v>
      </c>
      <c r="V279" s="2" t="n">
        <v>0.273047528519472</v>
      </c>
      <c r="W279" s="2" t="n">
        <v>0.0383795429485003</v>
      </c>
      <c r="X279" s="2" t="n">
        <v>0.17263669503287</v>
      </c>
      <c r="Y279" s="2" t="n">
        <v>0.13570537468841</v>
      </c>
      <c r="Z279" s="2" t="n">
        <v>0.132914817590351</v>
      </c>
      <c r="AA279" s="2" t="n">
        <v>0.128924198829303</v>
      </c>
      <c r="AB279" s="2" t="n">
        <v>0.127625832482815</v>
      </c>
      <c r="AC279" s="2" t="n">
        <v>0.12111112408933</v>
      </c>
      <c r="AD279" s="2" t="n">
        <v>0.0875615526558087</v>
      </c>
      <c r="AE279" s="2" t="n">
        <v>0.0728693278397149</v>
      </c>
      <c r="AF279" s="2" t="n">
        <v>0.0206510767913973</v>
      </c>
      <c r="AG279" s="2" t="n">
        <v>0.261977570940868</v>
      </c>
      <c r="AH279" s="3" t="b">
        <f aca="false">TRUE()</f>
        <v>1</v>
      </c>
      <c r="AI279" s="3" t="n">
        <v>-0.551787416220355</v>
      </c>
      <c r="AJ279" s="3" t="b">
        <f aca="false">TRUE()</f>
        <v>1</v>
      </c>
      <c r="AK279" s="3" t="n">
        <v>-0.886262594951696</v>
      </c>
      <c r="AL279" s="3" t="b">
        <f aca="false">TRUE()</f>
        <v>1</v>
      </c>
      <c r="AM279" s="3" t="n">
        <v>-0.35574865954367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6</v>
      </c>
      <c r="E280" s="2" t="n">
        <v>11</v>
      </c>
      <c r="F280" s="2" t="n">
        <v>26.565051177078</v>
      </c>
      <c r="G280" s="2" t="n">
        <v>0.717314487632509</v>
      </c>
      <c r="H280" s="2" t="n">
        <v>0.995121469297663</v>
      </c>
      <c r="I280" s="2" t="n">
        <v>0.065390696807532</v>
      </c>
      <c r="J280" s="2" t="n">
        <v>0.22524461759615</v>
      </c>
      <c r="K280" s="2" t="n">
        <v>5.40514135216014</v>
      </c>
      <c r="L280" s="2" t="n">
        <v>0.559</v>
      </c>
      <c r="M280" s="2" t="n">
        <v>0.076</v>
      </c>
      <c r="N280" s="2" t="n">
        <v>11.47</v>
      </c>
      <c r="O280" s="2" t="s">
        <v>41</v>
      </c>
      <c r="P280" s="2" t="n">
        <v>1193.5</v>
      </c>
      <c r="Q280" s="2" t="n">
        <v>266.2</v>
      </c>
      <c r="R280" s="2" t="n">
        <v>52.809</v>
      </c>
      <c r="S280" s="2" t="n">
        <v>0.793375441864565</v>
      </c>
      <c r="T280" s="2" t="n">
        <v>-1.13549106336223</v>
      </c>
      <c r="U280" s="2" t="n">
        <v>0.882765057895461</v>
      </c>
      <c r="V280" s="2" t="n">
        <v>0.113719409147852</v>
      </c>
      <c r="W280" s="2" t="n">
        <v>0.0086778110383976</v>
      </c>
      <c r="X280" s="2" t="n">
        <v>0.135103011131011</v>
      </c>
      <c r="Y280" s="2" t="n">
        <v>0.127937672824565</v>
      </c>
      <c r="Z280" s="2" t="n">
        <v>0.118911678378567</v>
      </c>
      <c r="AA280" s="2" t="n">
        <v>0.13172442961836</v>
      </c>
      <c r="AB280" s="2" t="n">
        <v>0.144060148389663</v>
      </c>
      <c r="AC280" s="2" t="n">
        <v>0.127346832204603</v>
      </c>
      <c r="AD280" s="2" t="n">
        <v>0.120352018723307</v>
      </c>
      <c r="AE280" s="2" t="n">
        <v>0.0735553114630507</v>
      </c>
      <c r="AF280" s="2" t="n">
        <v>0.0210088972668727</v>
      </c>
      <c r="AG280" s="2" t="n">
        <v>0.482762273943732</v>
      </c>
      <c r="AH280" s="3" t="b">
        <f aca="false">TRUE()</f>
        <v>1</v>
      </c>
      <c r="AI280" s="3" t="n">
        <v>-1.34244998438307</v>
      </c>
      <c r="AJ280" s="3" t="b">
        <f aca="false">TRUE()</f>
        <v>1</v>
      </c>
      <c r="AK280" s="3" t="n">
        <v>-1.34329498783071</v>
      </c>
      <c r="AL280" s="3" t="b">
        <f aca="false">TRUE()</f>
        <v>1</v>
      </c>
      <c r="AM280" s="3" t="n">
        <v>3.31027359037553</v>
      </c>
      <c r="AN280" s="3" t="b">
        <f aca="false">FALSE()</f>
        <v>0</v>
      </c>
      <c r="AO280" s="3" t="n">
        <v>1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6</v>
      </c>
      <c r="E281" s="2" t="n">
        <v>12</v>
      </c>
      <c r="F281" s="2" t="n">
        <v>27.8972710309476</v>
      </c>
      <c r="G281" s="2" t="n">
        <v>0.629114850036576</v>
      </c>
      <c r="H281" s="2" t="n">
        <v>0.984737265299362</v>
      </c>
      <c r="I281" s="2" t="n">
        <v>0.0877252049729402</v>
      </c>
      <c r="J281" s="2" t="n">
        <v>0.259367992543023</v>
      </c>
      <c r="K281" s="2" t="n">
        <v>5.96261064545776</v>
      </c>
      <c r="L281" s="2" t="n">
        <v>0.639</v>
      </c>
      <c r="M281" s="2" t="n">
        <v>0.092</v>
      </c>
      <c r="N281" s="2" t="n">
        <v>12.681</v>
      </c>
      <c r="O281" s="2" t="s">
        <v>41</v>
      </c>
      <c r="P281" s="2" t="n">
        <v>609.2</v>
      </c>
      <c r="Q281" s="2" t="n">
        <v>204</v>
      </c>
      <c r="R281" s="2" t="n">
        <v>26.957</v>
      </c>
      <c r="S281" s="2" t="n">
        <v>0.723796622314988</v>
      </c>
      <c r="T281" s="2" t="n">
        <v>-0.595421629594032</v>
      </c>
      <c r="U281" s="2" t="n">
        <v>-0.132944584743969</v>
      </c>
      <c r="V281" s="2" t="n">
        <v>0.226067356467283</v>
      </c>
      <c r="W281" s="2" t="n">
        <v>0.0530417644730477</v>
      </c>
      <c r="X281" s="2" t="n">
        <v>0.120754043177131</v>
      </c>
      <c r="Y281" s="2" t="n">
        <v>0.122774937160828</v>
      </c>
      <c r="Z281" s="2" t="n">
        <v>0.148705366620707</v>
      </c>
      <c r="AA281" s="2" t="n">
        <v>0.143520148437328</v>
      </c>
      <c r="AB281" s="2" t="n">
        <v>0.136614355178358</v>
      </c>
      <c r="AC281" s="2" t="n">
        <v>0.127658587853278</v>
      </c>
      <c r="AD281" s="2" t="n">
        <v>0.112503236702425</v>
      </c>
      <c r="AE281" s="2" t="n">
        <v>0.0801824285449287</v>
      </c>
      <c r="AF281" s="2" t="n">
        <v>0.00728689632501566</v>
      </c>
      <c r="AG281" s="2" t="n">
        <v>0.873756714897033</v>
      </c>
      <c r="AH281" s="3" t="b">
        <f aca="false">TRUE()</f>
        <v>1</v>
      </c>
      <c r="AI281" s="3" t="n">
        <v>-0.551787416220355</v>
      </c>
      <c r="AJ281" s="3" t="b">
        <f aca="false">TRUE()</f>
        <v>1</v>
      </c>
      <c r="AK281" s="3" t="n">
        <v>-0.678520598188508</v>
      </c>
      <c r="AL281" s="3" t="b">
        <f aca="false">TRUE()</f>
        <v>1</v>
      </c>
      <c r="AM281" s="3" t="n">
        <v>0.1321477734203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7</v>
      </c>
      <c r="E282" s="2" t="n">
        <v>1</v>
      </c>
      <c r="F282" s="2" t="n">
        <v>18.434948822922</v>
      </c>
      <c r="G282" s="2" t="n">
        <v>0.798283261802575</v>
      </c>
      <c r="H282" s="2" t="n">
        <v>0.990709556532083</v>
      </c>
      <c r="I282" s="2" t="n">
        <v>0.117432672059871</v>
      </c>
      <c r="J282" s="2" t="n">
        <v>0.323373883339598</v>
      </c>
      <c r="K282" s="2" t="n">
        <v>4.25822359121473</v>
      </c>
      <c r="L282" s="2" t="n">
        <v>0.58</v>
      </c>
      <c r="M282" s="2" t="n">
        <v>0.088</v>
      </c>
      <c r="N282" s="2" t="n">
        <v>9.218</v>
      </c>
      <c r="O282" s="2" t="s">
        <v>41</v>
      </c>
      <c r="P282" s="2" t="n">
        <v>445.6</v>
      </c>
      <c r="Q282" s="2" t="n">
        <v>133.8</v>
      </c>
      <c r="R282" s="2" t="n">
        <v>19.715</v>
      </c>
      <c r="S282" s="2" t="n">
        <v>0.795161921336059</v>
      </c>
      <c r="T282" s="2" t="n">
        <v>-0.61834425493445</v>
      </c>
      <c r="U282" s="2" t="n">
        <v>-0.312622118802159</v>
      </c>
      <c r="V282" s="2" t="n">
        <v>0.0240542958651336</v>
      </c>
      <c r="W282" s="2" t="n">
        <v>0.00488647451683533</v>
      </c>
      <c r="X282" s="2" t="n">
        <v>0.10702453501145</v>
      </c>
      <c r="Y282" s="2" t="n">
        <v>0.121620612731453</v>
      </c>
      <c r="Z282" s="2" t="n">
        <v>0.116814570556974</v>
      </c>
      <c r="AA282" s="2" t="n">
        <v>0.123216528682707</v>
      </c>
      <c r="AB282" s="2" t="n">
        <v>0.115051844230139</v>
      </c>
      <c r="AC282" s="2" t="n">
        <v>0.134068476507501</v>
      </c>
      <c r="AD282" s="2" t="n">
        <v>0.124635716658722</v>
      </c>
      <c r="AE282" s="2" t="n">
        <v>0.114754378605701</v>
      </c>
      <c r="AF282" s="2" t="n">
        <v>0.0428133370153542</v>
      </c>
      <c r="AG282" s="2" t="n">
        <v>-0.321655967835285</v>
      </c>
      <c r="AH282" s="3" t="b">
        <f aca="false">TRUE()</f>
        <v>1</v>
      </c>
      <c r="AI282" s="3" t="n">
        <v>-1.13490106024036</v>
      </c>
      <c r="AJ282" s="3" t="b">
        <f aca="false">TRUE()</f>
        <v>1</v>
      </c>
      <c r="AK282" s="3" t="n">
        <v>-0.844714195599058</v>
      </c>
      <c r="AL282" s="3" t="b">
        <f aca="false">TRUE()</f>
        <v>1</v>
      </c>
      <c r="AM282" s="3" t="n">
        <v>-0.75770569851849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7</v>
      </c>
      <c r="E283" s="2" t="n">
        <v>2</v>
      </c>
      <c r="F283" s="2" t="n">
        <v>24.2277453179541</v>
      </c>
      <c r="G283" s="2" t="n">
        <v>0.848932676518883</v>
      </c>
      <c r="H283" s="2" t="n">
        <v>0.984592410361441</v>
      </c>
      <c r="I283" s="2" t="n">
        <v>0.148996116937094</v>
      </c>
      <c r="J283" s="2" t="n">
        <v>0.378269227577653</v>
      </c>
      <c r="K283" s="2" t="n">
        <v>3.69741896908969</v>
      </c>
      <c r="L283" s="2" t="n">
        <v>0.662</v>
      </c>
      <c r="M283" s="2" t="n">
        <v>0.083</v>
      </c>
      <c r="N283" s="2" t="n">
        <v>8.084</v>
      </c>
      <c r="O283" s="2" t="s">
        <v>41</v>
      </c>
      <c r="P283" s="2" t="n">
        <v>929.4</v>
      </c>
      <c r="Q283" s="2" t="n">
        <v>716.8</v>
      </c>
      <c r="R283" s="2" t="n">
        <v>41.124</v>
      </c>
      <c r="S283" s="2" t="n">
        <v>0.501726446007978</v>
      </c>
      <c r="T283" s="2" t="n">
        <v>3.3441994074357</v>
      </c>
      <c r="U283" s="2" t="n">
        <v>13.5847419530416</v>
      </c>
      <c r="V283" s="2" t="n">
        <v>0.541388294536952</v>
      </c>
      <c r="W283" s="2" t="n">
        <v>0.184651184639008</v>
      </c>
      <c r="X283" s="2" t="n">
        <v>0.361311027497258</v>
      </c>
      <c r="Y283" s="2" t="n">
        <v>0.162560214747771</v>
      </c>
      <c r="Z283" s="2" t="n">
        <v>0.100014648936509</v>
      </c>
      <c r="AA283" s="2" t="n">
        <v>0.0926647007674585</v>
      </c>
      <c r="AB283" s="2" t="n">
        <v>0.0904984773830948</v>
      </c>
      <c r="AC283" s="2" t="n">
        <v>0.0719647072295867</v>
      </c>
      <c r="AD283" s="2" t="n">
        <v>0.0699831965775466</v>
      </c>
      <c r="AE283" s="2" t="n">
        <v>0.0393950710835991</v>
      </c>
      <c r="AF283" s="2" t="n">
        <v>0.0116079557771767</v>
      </c>
      <c r="AG283" s="2" t="n">
        <v>-0.714989721547073</v>
      </c>
      <c r="AH283" s="3" t="b">
        <f aca="false">TRUE()</f>
        <v>1</v>
      </c>
      <c r="AI283" s="3" t="n">
        <v>-0.324471927873576</v>
      </c>
      <c r="AJ283" s="3" t="b">
        <f aca="false">TRUE()</f>
        <v>1</v>
      </c>
      <c r="AK283" s="3" t="n">
        <v>-1.05245619236225</v>
      </c>
      <c r="AL283" s="3" t="b">
        <f aca="false">TRUE()</f>
        <v>1</v>
      </c>
      <c r="AM283" s="3" t="n">
        <v>1.8737803022395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2</v>
      </c>
      <c r="E284" s="2" t="n">
        <v>1</v>
      </c>
      <c r="F284" s="2" t="n">
        <v>24.2277453179541</v>
      </c>
      <c r="G284" s="2" t="n">
        <v>0.8890625</v>
      </c>
      <c r="H284" s="2" t="n">
        <v>0.979827289090035</v>
      </c>
      <c r="I284" s="2" t="n">
        <v>0.215488786720496</v>
      </c>
      <c r="J284" s="2" t="n">
        <v>0.42071039239171</v>
      </c>
      <c r="K284" s="2" t="n">
        <v>3.62523749360718</v>
      </c>
      <c r="L284" s="2" t="n">
        <v>0.726</v>
      </c>
      <c r="M284" s="2" t="n">
        <v>0.094</v>
      </c>
      <c r="N284" s="2" t="n">
        <v>8.025</v>
      </c>
      <c r="O284" s="2" t="s">
        <v>41</v>
      </c>
      <c r="P284" s="2" t="n">
        <v>803.4</v>
      </c>
      <c r="Q284" s="2" t="n">
        <v>358.1</v>
      </c>
      <c r="R284" s="2" t="n">
        <v>35.55</v>
      </c>
      <c r="S284" s="2" t="n">
        <v>0.463536107569491</v>
      </c>
      <c r="T284" s="2" t="n">
        <v>-0.0848354449195427</v>
      </c>
      <c r="U284" s="2" t="n">
        <v>-1.13053412479157</v>
      </c>
      <c r="V284" s="2" t="n">
        <v>0.150979153207328</v>
      </c>
      <c r="W284" s="2" t="n">
        <v>0.00674160858059458</v>
      </c>
      <c r="X284" s="2" t="n">
        <v>0.0572520024525845</v>
      </c>
      <c r="Y284" s="2" t="n">
        <v>0.099745842440777</v>
      </c>
      <c r="Z284" s="2" t="n">
        <v>0.151267456261904</v>
      </c>
      <c r="AA284" s="2" t="n">
        <v>0.159272182369436</v>
      </c>
      <c r="AB284" s="2" t="n">
        <v>0.183119482505038</v>
      </c>
      <c r="AC284" s="2" t="n">
        <v>0.158781279254945</v>
      </c>
      <c r="AD284" s="2" t="n">
        <v>0.103708683942924</v>
      </c>
      <c r="AE284" s="2" t="n">
        <v>0.0653122535287103</v>
      </c>
      <c r="AF284" s="2" t="n">
        <v>0.0215408172436818</v>
      </c>
      <c r="AG284" s="2" t="n">
        <v>-0.765615928214926</v>
      </c>
      <c r="AH284" s="3" t="b">
        <f aca="false">TRUE()</f>
        <v>1</v>
      </c>
      <c r="AI284" s="3" t="n">
        <v>0.308058126656594</v>
      </c>
      <c r="AJ284" s="3" t="b">
        <f aca="false">TRUE()</f>
        <v>1</v>
      </c>
      <c r="AK284" s="3" t="n">
        <v>-0.595423799483233</v>
      </c>
      <c r="AL284" s="3" t="b">
        <f aca="false">TRUE()</f>
        <v>1</v>
      </c>
      <c r="AM284" s="3" t="n">
        <v>1.1884408311863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2</v>
      </c>
      <c r="E285" s="2" t="n">
        <v>4</v>
      </c>
      <c r="F285" s="2" t="n">
        <v>22.6198649480404</v>
      </c>
      <c r="G285" s="2" t="n">
        <v>0.753684210526316</v>
      </c>
      <c r="H285" s="2" t="n">
        <v>0.97627281122999</v>
      </c>
      <c r="I285" s="2" t="n">
        <v>0.209283634993199</v>
      </c>
      <c r="J285" s="2" t="n">
        <v>0.374933729989756</v>
      </c>
      <c r="K285" s="2" t="n">
        <v>3.06930251045641</v>
      </c>
      <c r="L285" s="2" t="n">
        <v>0.549</v>
      </c>
      <c r="M285" s="2" t="n">
        <v>0.085</v>
      </c>
      <c r="N285" s="2" t="n">
        <v>6.774</v>
      </c>
      <c r="O285" s="2" t="s">
        <v>41</v>
      </c>
      <c r="P285" s="2" t="n">
        <v>790.6</v>
      </c>
      <c r="Q285" s="2" t="n">
        <v>192.5</v>
      </c>
      <c r="R285" s="2" t="n">
        <v>34.982</v>
      </c>
      <c r="S285" s="2" t="n">
        <v>0.745187883624623</v>
      </c>
      <c r="T285" s="2" t="n">
        <v>-0.705323477804558</v>
      </c>
      <c r="U285" s="2" t="n">
        <v>-0.29144112491424</v>
      </c>
      <c r="V285" s="2" t="n">
        <v>0.209768721766825</v>
      </c>
      <c r="W285" s="2" t="n">
        <v>0.0389492379617156</v>
      </c>
      <c r="X285" s="2" t="n">
        <v>0.145533150002898</v>
      </c>
      <c r="Y285" s="2" t="n">
        <v>0.152805115281571</v>
      </c>
      <c r="Z285" s="2" t="n">
        <v>0.132075854093553</v>
      </c>
      <c r="AA285" s="2" t="n">
        <v>0.126687146144653</v>
      </c>
      <c r="AB285" s="2" t="n">
        <v>0.138978078207768</v>
      </c>
      <c r="AC285" s="2" t="n">
        <v>0.101137214793591</v>
      </c>
      <c r="AD285" s="2" t="n">
        <v>0.0887513822083627</v>
      </c>
      <c r="AE285" s="2" t="n">
        <v>0.0821465974672059</v>
      </c>
      <c r="AF285" s="2" t="n">
        <v>0.0318854618003979</v>
      </c>
      <c r="AG285" s="2" t="n">
        <v>-1.15553424399805</v>
      </c>
      <c r="AH285" s="3" t="b">
        <f aca="false">TRUE()</f>
        <v>1</v>
      </c>
      <c r="AI285" s="3" t="n">
        <v>-1.44128280540341</v>
      </c>
      <c r="AJ285" s="3" t="b">
        <f aca="false">TRUE()</f>
        <v>1</v>
      </c>
      <c r="AK285" s="3" t="n">
        <v>-0.969359393656971</v>
      </c>
      <c r="AL285" s="3" t="b">
        <f aca="false">TRUE()</f>
        <v>1</v>
      </c>
      <c r="AM285" s="3" t="n">
        <v>1.1188190436508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4</v>
      </c>
      <c r="E286" s="2" t="n">
        <v>3</v>
      </c>
      <c r="F286" s="2" t="n">
        <v>21.3706222693432</v>
      </c>
      <c r="G286" s="2" t="n">
        <v>0.786015164279697</v>
      </c>
      <c r="H286" s="2" t="n">
        <v>0.992943445966617</v>
      </c>
      <c r="I286" s="2" t="n">
        <v>0.100179835995776</v>
      </c>
      <c r="J286" s="2" t="n">
        <v>0.268940205064588</v>
      </c>
      <c r="K286" s="2" t="n">
        <v>6.08990869551061</v>
      </c>
      <c r="L286" s="2" t="n">
        <v>0.686</v>
      </c>
      <c r="M286" s="2" t="n">
        <v>0.079</v>
      </c>
      <c r="N286" s="2" t="n">
        <v>12.916</v>
      </c>
      <c r="O286" s="2" t="s">
        <v>41</v>
      </c>
      <c r="P286" s="2" t="n">
        <v>739.4</v>
      </c>
      <c r="Q286" s="2" t="n">
        <v>240.3</v>
      </c>
      <c r="R286" s="2" t="n">
        <v>32.716</v>
      </c>
      <c r="S286" s="2" t="n">
        <v>0.541510109310129</v>
      </c>
      <c r="T286" s="2" t="n">
        <v>-0.545850122979564</v>
      </c>
      <c r="U286" s="2" t="n">
        <v>-0.429344833131864</v>
      </c>
      <c r="V286" s="2" t="n">
        <v>0.231042686724513</v>
      </c>
      <c r="W286" s="2" t="n">
        <v>0.0539489147164972</v>
      </c>
      <c r="X286" s="2" t="n">
        <v>0.122658910373906</v>
      </c>
      <c r="Y286" s="2" t="n">
        <v>0.13651821676225</v>
      </c>
      <c r="Z286" s="2" t="n">
        <v>0.145843287784697</v>
      </c>
      <c r="AA286" s="2" t="n">
        <v>0.133789834950535</v>
      </c>
      <c r="AB286" s="2" t="n">
        <v>0.124938942194087</v>
      </c>
      <c r="AC286" s="2" t="n">
        <v>0.117139732975744</v>
      </c>
      <c r="AD286" s="2" t="n">
        <v>0.117492589583047</v>
      </c>
      <c r="AE286" s="2" t="n">
        <v>0.0775861624359498</v>
      </c>
      <c r="AF286" s="2" t="n">
        <v>0.0240323229397845</v>
      </c>
      <c r="AG286" s="2" t="n">
        <v>0.9630402512519</v>
      </c>
      <c r="AH286" s="3" t="b">
        <f aca="false">TRUE()</f>
        <v>1</v>
      </c>
      <c r="AI286" s="3" t="n">
        <v>-0.0872731574247616</v>
      </c>
      <c r="AJ286" s="3" t="b">
        <f aca="false">TRUE()</f>
        <v>1</v>
      </c>
      <c r="AK286" s="3" t="n">
        <v>-1.2186497897728</v>
      </c>
      <c r="AL286" s="3" t="b">
        <f aca="false">TRUE()</f>
        <v>1</v>
      </c>
      <c r="AM286" s="3" t="n">
        <v>0.840331893508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6</v>
      </c>
      <c r="E287" s="2" t="n">
        <v>1</v>
      </c>
      <c r="F287" s="2" t="n">
        <v>9.46232220802563</v>
      </c>
      <c r="G287" s="2" t="n">
        <v>0.903930131004367</v>
      </c>
      <c r="H287" s="2" t="n">
        <v>0.990436504482002</v>
      </c>
      <c r="I287" s="2" t="n">
        <v>0.113571065395078</v>
      </c>
      <c r="J287" s="2" t="n">
        <v>0.341742933276329</v>
      </c>
      <c r="K287" s="2" t="n">
        <v>4.4383760082395</v>
      </c>
      <c r="L287" s="2" t="n">
        <v>0.636</v>
      </c>
      <c r="M287" s="2" t="n">
        <v>0.084</v>
      </c>
      <c r="N287" s="2" t="n">
        <v>9.529</v>
      </c>
      <c r="O287" s="2" t="s">
        <v>41</v>
      </c>
      <c r="P287" s="2" t="n">
        <v>908.9</v>
      </c>
      <c r="Q287" s="2" t="n">
        <v>394.8</v>
      </c>
      <c r="R287" s="2" t="n">
        <v>40.218</v>
      </c>
      <c r="S287" s="2" t="n">
        <v>0.529661859327792</v>
      </c>
      <c r="T287" s="2" t="n">
        <v>0.854507846574258</v>
      </c>
      <c r="U287" s="2" t="n">
        <v>2.18424278043042</v>
      </c>
      <c r="V287" s="2" t="n">
        <v>0.223579032474144</v>
      </c>
      <c r="W287" s="2" t="n">
        <v>0.149875154678517</v>
      </c>
      <c r="X287" s="2" t="n">
        <v>0.0299756951162594</v>
      </c>
      <c r="Y287" s="2" t="n">
        <v>0.123128385253015</v>
      </c>
      <c r="Z287" s="2" t="n">
        <v>0.193028890157259</v>
      </c>
      <c r="AA287" s="2" t="n">
        <v>0.147785442768438</v>
      </c>
      <c r="AB287" s="2" t="n">
        <v>0.126321698828109</v>
      </c>
      <c r="AC287" s="2" t="n">
        <v>0.100392425241831</v>
      </c>
      <c r="AD287" s="2" t="n">
        <v>0.114541393656204</v>
      </c>
      <c r="AE287" s="2" t="n">
        <v>0.113033321640472</v>
      </c>
      <c r="AF287" s="2" t="n">
        <v>0.0517927473384137</v>
      </c>
      <c r="AG287" s="2" t="n">
        <v>-0.195301755275314</v>
      </c>
      <c r="AH287" s="3" t="b">
        <f aca="false">TRUE()</f>
        <v>1</v>
      </c>
      <c r="AI287" s="3" t="n">
        <v>-0.581437262526457</v>
      </c>
      <c r="AJ287" s="3" t="b">
        <f aca="false">TRUE()</f>
        <v>1</v>
      </c>
      <c r="AK287" s="3" t="n">
        <v>-1.01090779300961</v>
      </c>
      <c r="AL287" s="3" t="b">
        <f aca="false">TRUE()</f>
        <v>1</v>
      </c>
      <c r="AM287" s="3" t="n">
        <v>1.7622766581396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6</v>
      </c>
      <c r="E288" s="2" t="n">
        <v>2</v>
      </c>
      <c r="F288" s="2" t="n">
        <v>23.6293777306568</v>
      </c>
      <c r="G288" s="2" t="n">
        <v>0.751262626262626</v>
      </c>
      <c r="H288" s="2" t="n">
        <v>0.984028879649721</v>
      </c>
      <c r="I288" s="2" t="n">
        <v>0.145631974071015</v>
      </c>
      <c r="J288" s="2" t="n">
        <v>0.351820009010698</v>
      </c>
      <c r="K288" s="2" t="n">
        <v>4.17611851938047</v>
      </c>
      <c r="L288" s="2" t="n">
        <v>0.63</v>
      </c>
      <c r="M288" s="2" t="n">
        <v>0.084</v>
      </c>
      <c r="N288" s="2" t="n">
        <v>9.048</v>
      </c>
      <c r="O288" s="2" t="s">
        <v>41</v>
      </c>
      <c r="P288" s="2" t="n">
        <v>1056.8</v>
      </c>
      <c r="Q288" s="2" t="n">
        <v>295.3</v>
      </c>
      <c r="R288" s="2" t="n">
        <v>46.76</v>
      </c>
      <c r="S288" s="2" t="n">
        <v>0.586924671240515</v>
      </c>
      <c r="T288" s="2" t="n">
        <v>-0.430886623318289</v>
      </c>
      <c r="U288" s="2" t="n">
        <v>-0.606541740352416</v>
      </c>
      <c r="V288" s="2" t="n">
        <v>0.0667209469434046</v>
      </c>
      <c r="W288" s="2" t="n">
        <v>0.0667209469434046</v>
      </c>
      <c r="X288" s="2" t="n">
        <v>0.0386632649667156</v>
      </c>
      <c r="Y288" s="2" t="n">
        <v>0.103610469327985</v>
      </c>
      <c r="Z288" s="2" t="n">
        <v>0.144438120764577</v>
      </c>
      <c r="AA288" s="2" t="n">
        <v>0.15758317565892</v>
      </c>
      <c r="AB288" s="2" t="n">
        <v>0.131375124014049</v>
      </c>
      <c r="AC288" s="2" t="n">
        <v>0.12021122986142</v>
      </c>
      <c r="AD288" s="2" t="n">
        <v>0.122195926244198</v>
      </c>
      <c r="AE288" s="2" t="n">
        <v>0.116029259596673</v>
      </c>
      <c r="AF288" s="2" t="n">
        <v>0.0658934295654624</v>
      </c>
      <c r="AG288" s="2" t="n">
        <v>-0.379242326487204</v>
      </c>
      <c r="AH288" s="3" t="b">
        <f aca="false">TRUE()</f>
        <v>1</v>
      </c>
      <c r="AI288" s="3" t="n">
        <v>-0.640736955138661</v>
      </c>
      <c r="AJ288" s="3" t="b">
        <f aca="false">TRUE()</f>
        <v>1</v>
      </c>
      <c r="AK288" s="3" t="n">
        <v>-1.01090779300961</v>
      </c>
      <c r="AL288" s="3" t="b">
        <f aca="false">TRUE()</f>
        <v>1</v>
      </c>
      <c r="AM288" s="3" t="n">
        <v>2.56673465630438</v>
      </c>
      <c r="AN288" s="3" t="b">
        <f aca="false">FALSE()</f>
        <v>0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6</v>
      </c>
      <c r="E289" s="2" t="n">
        <v>3</v>
      </c>
      <c r="F289" s="2" t="n">
        <v>11.3099324740202</v>
      </c>
      <c r="G289" s="2" t="n">
        <v>0.905158069883527</v>
      </c>
      <c r="H289" s="2" t="n">
        <v>0.991790265015169</v>
      </c>
      <c r="I289" s="2" t="n">
        <v>0.156777345481197</v>
      </c>
      <c r="J289" s="2" t="n">
        <v>0.317243340112902</v>
      </c>
      <c r="K289" s="2" t="n">
        <v>4.34777116916422</v>
      </c>
      <c r="L289" s="2" t="n">
        <v>0.594</v>
      </c>
      <c r="M289" s="2" t="n">
        <v>0.075</v>
      </c>
      <c r="N289" s="2" t="n">
        <v>9.292</v>
      </c>
      <c r="O289" s="2" t="s">
        <v>41</v>
      </c>
      <c r="P289" s="2" t="n">
        <v>1148.5</v>
      </c>
      <c r="Q289" s="2" t="n">
        <v>278.3</v>
      </c>
      <c r="R289" s="2" t="n">
        <v>50.82</v>
      </c>
      <c r="S289" s="2" t="n">
        <v>0.41801344313331</v>
      </c>
      <c r="T289" s="2" t="n">
        <v>-0.773883178575855</v>
      </c>
      <c r="U289" s="2" t="n">
        <v>-0.330571711435294</v>
      </c>
      <c r="V289" s="2" t="n">
        <v>0.168581898864572</v>
      </c>
      <c r="W289" s="2" t="n">
        <v>0.0309445806078268</v>
      </c>
      <c r="X289" s="2" t="n">
        <v>0.12218085303044</v>
      </c>
      <c r="Y289" s="2" t="n">
        <v>0.149827012260988</v>
      </c>
      <c r="Z289" s="2" t="n">
        <v>0.152643396045774</v>
      </c>
      <c r="AA289" s="2" t="n">
        <v>0.133554326060223</v>
      </c>
      <c r="AB289" s="2" t="n">
        <v>0.125760373076577</v>
      </c>
      <c r="AC289" s="2" t="n">
        <v>0.132422817421076</v>
      </c>
      <c r="AD289" s="2" t="n">
        <v>0.112890218145008</v>
      </c>
      <c r="AE289" s="2" t="n">
        <v>0.0549811023083231</v>
      </c>
      <c r="AF289" s="2" t="n">
        <v>0.0157399016515896</v>
      </c>
      <c r="AG289" s="2" t="n">
        <v>-0.258849629261957</v>
      </c>
      <c r="AH289" s="3" t="b">
        <f aca="false">TRUE()</f>
        <v>1</v>
      </c>
      <c r="AI289" s="3" t="n">
        <v>-0.996535110811882</v>
      </c>
      <c r="AJ289" s="3" t="b">
        <f aca="false">TRUE()</f>
        <v>1</v>
      </c>
      <c r="AK289" s="3" t="n">
        <v>-1.38484338718335</v>
      </c>
      <c r="AL289" s="3" t="b">
        <f aca="false">TRUE()</f>
        <v>1</v>
      </c>
      <c r="AM289" s="3" t="n">
        <v>3.06550949357084</v>
      </c>
      <c r="AN289" s="3" t="b">
        <f aca="false">FALSE()</f>
        <v>0</v>
      </c>
      <c r="AO289" s="3" t="n">
        <v>1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6</v>
      </c>
      <c r="E290" s="2" t="n">
        <v>4</v>
      </c>
      <c r="F290" s="2" t="n">
        <v>16.504361381755</v>
      </c>
      <c r="G290" s="2" t="n">
        <v>0.831730769230769</v>
      </c>
      <c r="H290" s="2" t="n">
        <v>0.993522562051268</v>
      </c>
      <c r="I290" s="2" t="n">
        <v>0.145633349579625</v>
      </c>
      <c r="J290" s="2" t="n">
        <v>0.270858906278154</v>
      </c>
      <c r="K290" s="2" t="n">
        <v>5.28614574592677</v>
      </c>
      <c r="L290" s="2" t="n">
        <v>0.578</v>
      </c>
      <c r="M290" s="2" t="n">
        <v>0.062</v>
      </c>
      <c r="N290" s="2" t="n">
        <v>11.195</v>
      </c>
      <c r="O290" s="2" t="s">
        <v>41</v>
      </c>
      <c r="P290" s="2" t="n">
        <v>897.9</v>
      </c>
      <c r="Q290" s="2" t="n">
        <v>279</v>
      </c>
      <c r="R290" s="2" t="n">
        <v>39.729</v>
      </c>
      <c r="S290" s="2" t="n">
        <v>0.75853609093491</v>
      </c>
      <c r="T290" s="2" t="n">
        <v>-0.73921542212656</v>
      </c>
      <c r="U290" s="2" t="n">
        <v>-0.074502296641572</v>
      </c>
      <c r="V290" s="2" t="n">
        <v>0.309358888438789</v>
      </c>
      <c r="W290" s="2" t="n">
        <v>0.108722574973056</v>
      </c>
      <c r="X290" s="2" t="n">
        <v>0.097940630033236</v>
      </c>
      <c r="Y290" s="2" t="n">
        <v>0.136386245237176</v>
      </c>
      <c r="Z290" s="2" t="n">
        <v>0.172205775789086</v>
      </c>
      <c r="AA290" s="2" t="n">
        <v>0.157901545294914</v>
      </c>
      <c r="AB290" s="2" t="n">
        <v>0.138103750372527</v>
      </c>
      <c r="AC290" s="2" t="n">
        <v>0.118332619265173</v>
      </c>
      <c r="AD290" s="2" t="n">
        <v>0.110451751659717</v>
      </c>
      <c r="AE290" s="2" t="n">
        <v>0.050210764256508</v>
      </c>
      <c r="AF290" s="2" t="n">
        <v>0.0184669180916626</v>
      </c>
      <c r="AG290" s="2" t="n">
        <v>0.399301855415752</v>
      </c>
      <c r="AH290" s="3" t="b">
        <f aca="false">TRUE()</f>
        <v>1</v>
      </c>
      <c r="AI290" s="3" t="n">
        <v>-1.15466762444442</v>
      </c>
      <c r="AJ290" s="3" t="b">
        <f aca="false">TRUE()</f>
        <v>1</v>
      </c>
      <c r="AK290" s="3" t="n">
        <v>-1.92497257876764</v>
      </c>
      <c r="AL290" s="3" t="b">
        <f aca="false">TRUE()</f>
        <v>1</v>
      </c>
      <c r="AM290" s="3" t="n">
        <v>1.7024454344762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7</v>
      </c>
      <c r="E291" s="2" t="n">
        <v>2</v>
      </c>
      <c r="F291" s="2" t="n">
        <v>26.565051177078</v>
      </c>
      <c r="G291" s="2" t="n">
        <v>0.810104529616725</v>
      </c>
      <c r="H291" s="2" t="n">
        <v>0.979216464042384</v>
      </c>
      <c r="I291" s="2" t="n">
        <v>0.228416816474479</v>
      </c>
      <c r="J291" s="2" t="n">
        <v>0.435452779594396</v>
      </c>
      <c r="K291" s="2" t="n">
        <v>3.21549856487957</v>
      </c>
      <c r="L291" s="2" t="n">
        <v>0.695</v>
      </c>
      <c r="M291" s="2" t="n">
        <v>0.126</v>
      </c>
      <c r="N291" s="2" t="n">
        <v>7.31</v>
      </c>
      <c r="O291" s="2" t="s">
        <v>41</v>
      </c>
      <c r="P291" s="2" t="n">
        <v>945</v>
      </c>
      <c r="Q291" s="2" t="n">
        <v>336.2</v>
      </c>
      <c r="R291" s="2" t="n">
        <v>41.813</v>
      </c>
      <c r="S291" s="2" t="n">
        <v>0.605745550680063</v>
      </c>
      <c r="T291" s="2" t="n">
        <v>-0.389541384111954</v>
      </c>
      <c r="U291" s="2" t="n">
        <v>-0.826239349848863</v>
      </c>
      <c r="V291" s="2" t="n">
        <v>0.0518876562255731</v>
      </c>
      <c r="W291" s="2" t="n">
        <v>0.00430325768593576</v>
      </c>
      <c r="X291" s="2" t="n">
        <v>0.0491526243038087</v>
      </c>
      <c r="Y291" s="2" t="n">
        <v>0.112793613699072</v>
      </c>
      <c r="Z291" s="2" t="n">
        <v>0.135281849771633</v>
      </c>
      <c r="AA291" s="2" t="n">
        <v>0.151080339289776</v>
      </c>
      <c r="AB291" s="2" t="n">
        <v>0.150840820839848</v>
      </c>
      <c r="AC291" s="2" t="n">
        <v>0.142101933486612</v>
      </c>
      <c r="AD291" s="2" t="n">
        <v>0.126234178071347</v>
      </c>
      <c r="AE291" s="2" t="n">
        <v>0.0972392708075108</v>
      </c>
      <c r="AF291" s="2" t="n">
        <v>0.0352753697303927</v>
      </c>
      <c r="AG291" s="2" t="n">
        <v>-1.05299613964682</v>
      </c>
      <c r="AH291" s="3" t="b">
        <f aca="false">TRUE()</f>
        <v>1</v>
      </c>
      <c r="AI291" s="3" t="n">
        <v>0.00167638149354251</v>
      </c>
      <c r="AJ291" s="3" t="b">
        <f aca="false">TRUE()</f>
        <v>1</v>
      </c>
      <c r="AK291" s="3" t="n">
        <v>0.73412497980117</v>
      </c>
      <c r="AL291" s="3" t="b">
        <f aca="false">TRUE()</f>
        <v>1</v>
      </c>
      <c r="AM291" s="3" t="n">
        <v>1.958631855798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8</v>
      </c>
      <c r="E292" s="2" t="n">
        <v>0</v>
      </c>
      <c r="F292" s="2" t="n">
        <v>17.1027289690524</v>
      </c>
      <c r="G292" s="2" t="n">
        <v>0.649752475247525</v>
      </c>
      <c r="H292" s="2" t="n">
        <v>0.989476793178546</v>
      </c>
      <c r="I292" s="2" t="n">
        <v>0.0903800379916118</v>
      </c>
      <c r="J292" s="2" t="n">
        <v>0.24075092282911</v>
      </c>
      <c r="K292" s="2" t="n">
        <v>6.90914297776471</v>
      </c>
      <c r="L292" s="2" t="n">
        <v>0.693</v>
      </c>
      <c r="M292" s="2" t="n">
        <v>0.088</v>
      </c>
      <c r="N292" s="2" t="n">
        <v>14.571</v>
      </c>
      <c r="O292" s="2" t="s">
        <v>41</v>
      </c>
      <c r="P292" s="2" t="n">
        <v>889</v>
      </c>
      <c r="Q292" s="2" t="n">
        <v>317.8</v>
      </c>
      <c r="R292" s="2" t="n">
        <v>39.338</v>
      </c>
      <c r="S292" s="2" t="n">
        <v>0.573766936316791</v>
      </c>
      <c r="T292" s="2" t="n">
        <v>-0.481407037403523</v>
      </c>
      <c r="U292" s="2" t="n">
        <v>-0.679168442756444</v>
      </c>
      <c r="V292" s="2" t="n">
        <v>0.159190363525158</v>
      </c>
      <c r="W292" s="2" t="n">
        <v>0.0506791578786303</v>
      </c>
      <c r="X292" s="2" t="n">
        <v>0.0547239724035247</v>
      </c>
      <c r="Y292" s="2" t="n">
        <v>0.130128375887531</v>
      </c>
      <c r="Z292" s="2" t="n">
        <v>0.146566780612697</v>
      </c>
      <c r="AA292" s="2" t="n">
        <v>0.162074917298192</v>
      </c>
      <c r="AB292" s="2" t="n">
        <v>0.144902828603654</v>
      </c>
      <c r="AC292" s="2" t="n">
        <v>0.144238698505167</v>
      </c>
      <c r="AD292" s="2" t="n">
        <v>0.129266024440065</v>
      </c>
      <c r="AE292" s="2" t="n">
        <v>0.073227597421133</v>
      </c>
      <c r="AF292" s="2" t="n">
        <v>0.014870804828036</v>
      </c>
      <c r="AG292" s="2" t="n">
        <v>1.53762983681444</v>
      </c>
      <c r="AH292" s="3" t="b">
        <f aca="false">TRUE()</f>
        <v>1</v>
      </c>
      <c r="AI292" s="3" t="n">
        <v>-0.0180901827105253</v>
      </c>
      <c r="AJ292" s="3" t="b">
        <f aca="false">TRUE()</f>
        <v>1</v>
      </c>
      <c r="AK292" s="3" t="n">
        <v>-0.844714195599058</v>
      </c>
      <c r="AL292" s="3" t="b">
        <f aca="false">TRUE()</f>
        <v>1</v>
      </c>
      <c r="AM292" s="3" t="n">
        <v>1.6540365353304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0</v>
      </c>
      <c r="E293" s="2" t="n">
        <v>1</v>
      </c>
      <c r="F293" s="2" t="n">
        <v>24.2277453179541</v>
      </c>
      <c r="G293" s="2" t="n">
        <v>0.759915014164306</v>
      </c>
      <c r="H293" s="2" t="n">
        <v>0.994210271963622</v>
      </c>
      <c r="I293" s="2" t="n">
        <v>0.0968102346585055</v>
      </c>
      <c r="J293" s="2" t="n">
        <v>0.24237206251088</v>
      </c>
      <c r="K293" s="2" t="n">
        <v>6.79816874334387</v>
      </c>
      <c r="L293" s="2" t="n">
        <v>0.759</v>
      </c>
      <c r="M293" s="2" t="n">
        <v>0.129</v>
      </c>
      <c r="N293" s="2" t="n">
        <v>14.506</v>
      </c>
      <c r="O293" s="2" t="s">
        <v>41</v>
      </c>
      <c r="P293" s="2" t="n">
        <v>626.5</v>
      </c>
      <c r="Q293" s="2" t="n">
        <v>235.4</v>
      </c>
      <c r="R293" s="2" t="n">
        <v>27.722</v>
      </c>
      <c r="S293" s="2" t="n">
        <v>0.0487665736389204</v>
      </c>
      <c r="T293" s="2" t="n">
        <v>-0.400483723000584</v>
      </c>
      <c r="U293" s="2" t="n">
        <v>-0.605126227903183</v>
      </c>
      <c r="V293" s="2" t="n">
        <v>0.255942127793434</v>
      </c>
      <c r="W293" s="2" t="n">
        <v>0.072638533484076</v>
      </c>
      <c r="X293" s="2" t="n">
        <v>0.0608285824144044</v>
      </c>
      <c r="Y293" s="2" t="n">
        <v>0.119806951749383</v>
      </c>
      <c r="Z293" s="2" t="n">
        <v>0.16199390581724</v>
      </c>
      <c r="AA293" s="2" t="n">
        <v>0.170604428795739</v>
      </c>
      <c r="AB293" s="2" t="n">
        <v>0.166054489787222</v>
      </c>
      <c r="AC293" s="2" t="n">
        <v>0.137938805542927</v>
      </c>
      <c r="AD293" s="2" t="n">
        <v>0.0994923947996557</v>
      </c>
      <c r="AE293" s="2" t="n">
        <v>0.0735106732716546</v>
      </c>
      <c r="AF293" s="2" t="n">
        <v>0.0097697678217748</v>
      </c>
      <c r="AG293" s="2" t="n">
        <v>1.45979539952924</v>
      </c>
      <c r="AH293" s="3" t="b">
        <f aca="false">TRUE()</f>
        <v>1</v>
      </c>
      <c r="AI293" s="3" t="n">
        <v>0.634206436023713</v>
      </c>
      <c r="AJ293" s="3" t="b">
        <f aca="false">TRUE()</f>
        <v>1</v>
      </c>
      <c r="AK293" s="3" t="n">
        <v>0.858770177859083</v>
      </c>
      <c r="AL293" s="3" t="b">
        <f aca="false">TRUE()</f>
        <v>1</v>
      </c>
      <c r="AM293" s="3" t="n">
        <v>0.22624597063637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0</v>
      </c>
      <c r="E294" s="2" t="n">
        <v>2</v>
      </c>
      <c r="F294" s="2" t="n">
        <v>30.3432488842396</v>
      </c>
      <c r="G294" s="2" t="n">
        <v>0.817764165390505</v>
      </c>
      <c r="H294" s="2" t="n">
        <v>0.984967121129759</v>
      </c>
      <c r="I294" s="2" t="n">
        <v>0.153895408983381</v>
      </c>
      <c r="J294" s="2" t="n">
        <v>0.355985585395847</v>
      </c>
      <c r="K294" s="2" t="n">
        <v>3.87416755791453</v>
      </c>
      <c r="L294" s="2" t="n">
        <v>0.637</v>
      </c>
      <c r="M294" s="2" t="n">
        <v>0.08</v>
      </c>
      <c r="N294" s="2" t="n">
        <v>8.495</v>
      </c>
      <c r="O294" s="2" t="s">
        <v>41</v>
      </c>
      <c r="P294" s="2" t="n">
        <v>438.8</v>
      </c>
      <c r="Q294" s="2" t="n">
        <v>184.9</v>
      </c>
      <c r="R294" s="2" t="n">
        <v>19.415</v>
      </c>
      <c r="S294" s="2" t="n">
        <v>0.527655693572814</v>
      </c>
      <c r="T294" s="2" t="n">
        <v>-0.0602684142055026</v>
      </c>
      <c r="U294" s="2" t="n">
        <v>-1.32055130616266</v>
      </c>
      <c r="V294" s="2" t="n">
        <v>0.0455840702984985</v>
      </c>
      <c r="W294" s="2" t="n">
        <v>0.0455840702984985</v>
      </c>
      <c r="X294" s="2" t="n">
        <v>0.0278103978158777</v>
      </c>
      <c r="Y294" s="2" t="n">
        <v>0.0826533978343659</v>
      </c>
      <c r="Z294" s="2" t="n">
        <v>0.165368742971505</v>
      </c>
      <c r="AA294" s="2" t="n">
        <v>0.173040735188574</v>
      </c>
      <c r="AB294" s="2" t="n">
        <v>0.14191866549172</v>
      </c>
      <c r="AC294" s="2" t="n">
        <v>0.145604122542126</v>
      </c>
      <c r="AD294" s="2" t="n">
        <v>0.147472290316752</v>
      </c>
      <c r="AE294" s="2" t="n">
        <v>0.0923325489701876</v>
      </c>
      <c r="AF294" s="2" t="n">
        <v>0.0237990988688919</v>
      </c>
      <c r="AG294" s="2" t="n">
        <v>-0.591022865421136</v>
      </c>
      <c r="AH294" s="3" t="b">
        <f aca="false">TRUE()</f>
        <v>1</v>
      </c>
      <c r="AI294" s="3" t="n">
        <v>-0.571553980424423</v>
      </c>
      <c r="AJ294" s="3" t="b">
        <f aca="false">TRUE()</f>
        <v>1</v>
      </c>
      <c r="AK294" s="3" t="n">
        <v>-1.17710139042016</v>
      </c>
      <c r="AL294" s="3" t="b">
        <f aca="false">TRUE()</f>
        <v>1</v>
      </c>
      <c r="AM294" s="3" t="n">
        <v>-0.79469227314676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1</v>
      </c>
      <c r="E295" s="2" t="n">
        <v>1</v>
      </c>
      <c r="F295" s="2" t="n">
        <v>31.7594800848128</v>
      </c>
      <c r="G295" s="2" t="n">
        <v>0.62655601659751</v>
      </c>
      <c r="H295" s="2" t="n">
        <v>0.973621943294532</v>
      </c>
      <c r="I295" s="2" t="n">
        <v>0.121100510994589</v>
      </c>
      <c r="J295" s="2" t="n">
        <v>0.299701092903022</v>
      </c>
      <c r="K295" s="2" t="n">
        <v>5.13047755745881</v>
      </c>
      <c r="L295" s="2" t="n">
        <v>0.654</v>
      </c>
      <c r="M295" s="2" t="n">
        <v>0.092</v>
      </c>
      <c r="N295" s="2" t="n">
        <v>11.089</v>
      </c>
      <c r="O295" s="2" t="s">
        <v>41</v>
      </c>
      <c r="P295" s="2" t="n">
        <v>905.9</v>
      </c>
      <c r="Q295" s="2" t="n">
        <v>312.4</v>
      </c>
      <c r="R295" s="2" t="n">
        <v>40.082</v>
      </c>
      <c r="S295" s="2" t="n">
        <v>0.588819468038383</v>
      </c>
      <c r="T295" s="2" t="n">
        <v>-0.182426270168073</v>
      </c>
      <c r="U295" s="2" t="n">
        <v>-0.811808531152663</v>
      </c>
      <c r="V295" s="2" t="n">
        <v>0.127895676666494</v>
      </c>
      <c r="W295" s="2" t="n">
        <v>0.0467185523222561</v>
      </c>
      <c r="X295" s="2" t="n">
        <v>0.0747887283916415</v>
      </c>
      <c r="Y295" s="2" t="n">
        <v>0.107412011983325</v>
      </c>
      <c r="Z295" s="2" t="n">
        <v>0.139356800674398</v>
      </c>
      <c r="AA295" s="2" t="n">
        <v>0.157026330897664</v>
      </c>
      <c r="AB295" s="2" t="n">
        <v>0.146506240281443</v>
      </c>
      <c r="AC295" s="2" t="n">
        <v>0.132130285576606</v>
      </c>
      <c r="AD295" s="2" t="n">
        <v>0.121475018636706</v>
      </c>
      <c r="AE295" s="2" t="n">
        <v>0.0976516078979794</v>
      </c>
      <c r="AF295" s="2" t="n">
        <v>0.0236529756602368</v>
      </c>
      <c r="AG295" s="2" t="n">
        <v>0.290120242982533</v>
      </c>
      <c r="AH295" s="3" t="b">
        <f aca="false">TRUE()</f>
        <v>1</v>
      </c>
      <c r="AI295" s="3" t="n">
        <v>-0.403538184689847</v>
      </c>
      <c r="AJ295" s="3" t="b">
        <f aca="false">TRUE()</f>
        <v>1</v>
      </c>
      <c r="AK295" s="3" t="n">
        <v>-0.678520598188508</v>
      </c>
      <c r="AL295" s="3" t="b">
        <f aca="false">TRUE()</f>
        <v>1</v>
      </c>
      <c r="AM295" s="3" t="n">
        <v>1.7459590516859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1</v>
      </c>
      <c r="E296" s="2" t="n">
        <v>2</v>
      </c>
      <c r="F296" s="2" t="n">
        <v>18.434948822922</v>
      </c>
      <c r="G296" s="2" t="n">
        <v>0.814742967992241</v>
      </c>
      <c r="H296" s="2" t="n">
        <v>0.995923671459411</v>
      </c>
      <c r="I296" s="2" t="n">
        <v>0.0868047413016425</v>
      </c>
      <c r="J296" s="2" t="n">
        <v>0.211646434885298</v>
      </c>
      <c r="K296" s="2" t="n">
        <v>9.50901563238833</v>
      </c>
      <c r="L296" s="2" t="n">
        <v>0.812</v>
      </c>
      <c r="M296" s="2" t="n">
        <v>0.098</v>
      </c>
      <c r="N296" s="2" t="n">
        <v>19.733</v>
      </c>
      <c r="O296" s="2" t="s">
        <v>41</v>
      </c>
      <c r="P296" s="2" t="n">
        <v>834.3</v>
      </c>
      <c r="Q296" s="2" t="n">
        <v>212.7</v>
      </c>
      <c r="R296" s="2" t="n">
        <v>36.914</v>
      </c>
      <c r="S296" s="2" t="n">
        <v>0.481706799356623</v>
      </c>
      <c r="T296" s="2" t="n">
        <v>-0.398310552341944</v>
      </c>
      <c r="U296" s="2" t="n">
        <v>-0.586213290390682</v>
      </c>
      <c r="V296" s="2" t="n">
        <v>0.0527878582852585</v>
      </c>
      <c r="W296" s="2" t="n">
        <v>0.0230307071831086</v>
      </c>
      <c r="X296" s="2" t="n">
        <v>0.0338095079160644</v>
      </c>
      <c r="Y296" s="2" t="n">
        <v>0.119660695983985</v>
      </c>
      <c r="Z296" s="2" t="n">
        <v>0.14090256602191</v>
      </c>
      <c r="AA296" s="2" t="n">
        <v>0.153269375482313</v>
      </c>
      <c r="AB296" s="2" t="n">
        <v>0.158568052638701</v>
      </c>
      <c r="AC296" s="2" t="n">
        <v>0.140613569669539</v>
      </c>
      <c r="AD296" s="2" t="n">
        <v>0.125233229832182</v>
      </c>
      <c r="AE296" s="2" t="n">
        <v>0.0974097396861491</v>
      </c>
      <c r="AF296" s="2" t="n">
        <v>0.0305332627691563</v>
      </c>
      <c r="AG296" s="2" t="n">
        <v>3.36111279339342</v>
      </c>
      <c r="AH296" s="3" t="b">
        <f aca="false">FALSE()</f>
        <v>0</v>
      </c>
      <c r="AI296" s="3" t="n">
        <v>1.15802038743151</v>
      </c>
      <c r="AJ296" s="3" t="b">
        <f aca="false">TRUE()</f>
        <v>1</v>
      </c>
      <c r="AK296" s="3" t="n">
        <v>-0.429230202072682</v>
      </c>
      <c r="AL296" s="3" t="b">
        <f aca="false">TRUE()</f>
        <v>1</v>
      </c>
      <c r="AM296" s="3" t="n">
        <v>1.35651217765895</v>
      </c>
      <c r="AN296" s="3" t="b">
        <f aca="false">TRUE()</f>
        <v>1</v>
      </c>
      <c r="AO296" s="3" t="n">
        <v>1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1</v>
      </c>
      <c r="E297" s="2" t="n">
        <v>3</v>
      </c>
      <c r="F297" s="2" t="n">
        <v>21.3706222693432</v>
      </c>
      <c r="G297" s="2" t="n">
        <v>0.712018140589569</v>
      </c>
      <c r="H297" s="2" t="n">
        <v>0.977953689693997</v>
      </c>
      <c r="I297" s="2" t="n">
        <v>0.118963663076822</v>
      </c>
      <c r="J297" s="2" t="n">
        <v>0.336571305684573</v>
      </c>
      <c r="K297" s="2" t="n">
        <v>5.54402181491711</v>
      </c>
      <c r="L297" s="2" t="n">
        <v>0.762</v>
      </c>
      <c r="M297" s="2" t="n">
        <v>0.094</v>
      </c>
      <c r="N297" s="2" t="n">
        <v>11.85</v>
      </c>
      <c r="O297" s="2" t="s">
        <v>41</v>
      </c>
      <c r="P297" s="2" t="n">
        <v>928.2</v>
      </c>
      <c r="Q297" s="2" t="n">
        <v>305.8</v>
      </c>
      <c r="R297" s="2" t="n">
        <v>41.069</v>
      </c>
      <c r="S297" s="2" t="n">
        <v>0.54482891065451</v>
      </c>
      <c r="T297" s="2" t="n">
        <v>-0.383399948317527</v>
      </c>
      <c r="U297" s="2" t="n">
        <v>-0.681139471160154</v>
      </c>
      <c r="V297" s="2" t="n">
        <v>0.0917056287912026</v>
      </c>
      <c r="W297" s="2" t="n">
        <v>0.00835260030437568</v>
      </c>
      <c r="X297" s="2" t="n">
        <v>0.0244021269993977</v>
      </c>
      <c r="Y297" s="2" t="n">
        <v>0.100644013097167</v>
      </c>
      <c r="Z297" s="2" t="n">
        <v>0.152515483831139</v>
      </c>
      <c r="AA297" s="2" t="n">
        <v>0.170187824878684</v>
      </c>
      <c r="AB297" s="2" t="n">
        <v>0.169530782308353</v>
      </c>
      <c r="AC297" s="2" t="n">
        <v>0.164573021876295</v>
      </c>
      <c r="AD297" s="2" t="n">
        <v>0.115193554970356</v>
      </c>
      <c r="AE297" s="2" t="n">
        <v>0.0813515432860108</v>
      </c>
      <c r="AF297" s="2" t="n">
        <v>0.0216016487525971</v>
      </c>
      <c r="AG297" s="2" t="n">
        <v>0.580169412862156</v>
      </c>
      <c r="AH297" s="3" t="b">
        <f aca="false">TRUE()</f>
        <v>1</v>
      </c>
      <c r="AI297" s="3" t="n">
        <v>0.663856282329815</v>
      </c>
      <c r="AJ297" s="3" t="b">
        <f aca="false">TRUE()</f>
        <v>1</v>
      </c>
      <c r="AK297" s="3" t="n">
        <v>-0.595423799483233</v>
      </c>
      <c r="AL297" s="3" t="b">
        <f aca="false">TRUE()</f>
        <v>1</v>
      </c>
      <c r="AM297" s="3" t="n">
        <v>1.8672532596580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1</v>
      </c>
      <c r="E298" s="2" t="n">
        <v>4</v>
      </c>
      <c r="F298" s="2" t="n">
        <v>36.869897645844</v>
      </c>
      <c r="G298" s="2" t="n">
        <v>0.780540540540541</v>
      </c>
      <c r="H298" s="2" t="n">
        <v>0.966919665292556</v>
      </c>
      <c r="I298" s="2" t="n">
        <v>0.237417084529646</v>
      </c>
      <c r="J298" s="2" t="n">
        <v>0.425496782404685</v>
      </c>
      <c r="K298" s="2" t="n">
        <v>4.0644357727506</v>
      </c>
      <c r="L298" s="2" t="n">
        <v>0.786</v>
      </c>
      <c r="M298" s="2" t="n">
        <v>0.136</v>
      </c>
      <c r="N298" s="2" t="n">
        <v>9.104</v>
      </c>
      <c r="O298" s="2" t="s">
        <v>41</v>
      </c>
      <c r="P298" s="2" t="n">
        <v>944.7</v>
      </c>
      <c r="Q298" s="2" t="n">
        <v>332.1</v>
      </c>
      <c r="R298" s="2" t="n">
        <v>41.8</v>
      </c>
      <c r="S298" s="2" t="n">
        <v>0.567762869176647</v>
      </c>
      <c r="T298" s="2" t="n">
        <v>-0.111281147261729</v>
      </c>
      <c r="U298" s="2" t="n">
        <v>-0.835839289214324</v>
      </c>
      <c r="V298" s="2" t="n">
        <v>0.130578737132371</v>
      </c>
      <c r="W298" s="2" t="n">
        <v>0.0535242463934418</v>
      </c>
      <c r="X298" s="2" t="n">
        <v>0.0344257734729851</v>
      </c>
      <c r="Y298" s="2" t="n">
        <v>0.0967893245458892</v>
      </c>
      <c r="Z298" s="2" t="n">
        <v>0.151711997232516</v>
      </c>
      <c r="AA298" s="2" t="n">
        <v>0.175550921876466</v>
      </c>
      <c r="AB298" s="2" t="n">
        <v>0.175720098438001</v>
      </c>
      <c r="AC298" s="2" t="n">
        <v>0.1515003797583</v>
      </c>
      <c r="AD298" s="2" t="n">
        <v>0.108109729815053</v>
      </c>
      <c r="AE298" s="2" t="n">
        <v>0.0812701107542669</v>
      </c>
      <c r="AF298" s="2" t="n">
        <v>0.0249216641065224</v>
      </c>
      <c r="AG298" s="2" t="n">
        <v>-0.457573695779976</v>
      </c>
      <c r="AH298" s="3" t="b">
        <f aca="false">TRUE()</f>
        <v>1</v>
      </c>
      <c r="AI298" s="3" t="n">
        <v>0.901055052778629</v>
      </c>
      <c r="AJ298" s="3" t="b">
        <f aca="false">TRUE()</f>
        <v>1</v>
      </c>
      <c r="AK298" s="3" t="n">
        <v>1.14960897332755</v>
      </c>
      <c r="AL298" s="3" t="b">
        <f aca="false">TRUE()</f>
        <v>1</v>
      </c>
      <c r="AM298" s="3" t="n">
        <v>1.9570000951531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2</v>
      </c>
      <c r="E299" s="2" t="n">
        <v>0</v>
      </c>
      <c r="F299" s="2" t="n">
        <v>21.3706222693432</v>
      </c>
      <c r="G299" s="2" t="n">
        <v>0.868965517241379</v>
      </c>
      <c r="H299" s="2" t="n">
        <v>0.988247648596109</v>
      </c>
      <c r="I299" s="2" t="n">
        <v>0.161681212029862</v>
      </c>
      <c r="J299" s="2" t="n">
        <v>0.352656400324959</v>
      </c>
      <c r="K299" s="2" t="n">
        <v>5.52369357528128</v>
      </c>
      <c r="L299" s="2" t="n">
        <v>0.772</v>
      </c>
      <c r="M299" s="2" t="n">
        <v>0.123</v>
      </c>
      <c r="N299" s="2" t="n">
        <v>11.88</v>
      </c>
      <c r="O299" s="2" t="s">
        <v>41</v>
      </c>
      <c r="P299" s="2" t="n">
        <v>726.5</v>
      </c>
      <c r="Q299" s="2" t="n">
        <v>278.6</v>
      </c>
      <c r="R299" s="2" t="n">
        <v>32.144</v>
      </c>
      <c r="S299" s="2" t="n">
        <v>0.548157021782622</v>
      </c>
      <c r="T299" s="2" t="n">
        <v>-0.191025218146945</v>
      </c>
      <c r="U299" s="2" t="n">
        <v>-1.00641121162494</v>
      </c>
      <c r="V299" s="2" t="n">
        <v>0.19454178963282</v>
      </c>
      <c r="W299" s="2" t="n">
        <v>0.0661484457098801</v>
      </c>
      <c r="X299" s="2" t="n">
        <v>0.0264411215581219</v>
      </c>
      <c r="Y299" s="2" t="n">
        <v>0.120906243413666</v>
      </c>
      <c r="Z299" s="2" t="n">
        <v>0.16657216735947</v>
      </c>
      <c r="AA299" s="2" t="n">
        <v>0.168693935916539</v>
      </c>
      <c r="AB299" s="2" t="n">
        <v>0.161721545900038</v>
      </c>
      <c r="AC299" s="2" t="n">
        <v>0.151365505936207</v>
      </c>
      <c r="AD299" s="2" t="n">
        <v>0.105508702527816</v>
      </c>
      <c r="AE299" s="2" t="n">
        <v>0.0766425679079261</v>
      </c>
      <c r="AF299" s="2" t="n">
        <v>0.0221482094802167</v>
      </c>
      <c r="AG299" s="2" t="n">
        <v>0.565911715106358</v>
      </c>
      <c r="AH299" s="3" t="b">
        <f aca="false">TRUE()</f>
        <v>1</v>
      </c>
      <c r="AI299" s="3" t="n">
        <v>0.762689103350154</v>
      </c>
      <c r="AJ299" s="3" t="b">
        <f aca="false">TRUE()</f>
        <v>1</v>
      </c>
      <c r="AK299" s="3" t="n">
        <v>0.609479781743257</v>
      </c>
      <c r="AL299" s="3" t="b">
        <f aca="false">TRUE()</f>
        <v>1</v>
      </c>
      <c r="AM299" s="3" t="n">
        <v>0.77016618575792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4</v>
      </c>
      <c r="E300" s="2" t="n">
        <v>1</v>
      </c>
      <c r="F300" s="2" t="n">
        <v>26.565051177078</v>
      </c>
      <c r="G300" s="2" t="n">
        <v>0.739966555183947</v>
      </c>
      <c r="H300" s="2" t="n">
        <v>0.988975696231049</v>
      </c>
      <c r="I300" s="2" t="n">
        <v>0.0926049471639233</v>
      </c>
      <c r="J300" s="2" t="n">
        <v>0.275285188814533</v>
      </c>
      <c r="K300" s="2" t="n">
        <v>5.87501360410602</v>
      </c>
      <c r="L300" s="2" t="n">
        <v>0.696</v>
      </c>
      <c r="M300" s="2" t="n">
        <v>0.092</v>
      </c>
      <c r="N300" s="2" t="n">
        <v>12.366</v>
      </c>
      <c r="O300" s="2" t="s">
        <v>41</v>
      </c>
      <c r="P300" s="2" t="n">
        <v>646.5</v>
      </c>
      <c r="Q300" s="2" t="n">
        <v>257.8</v>
      </c>
      <c r="R300" s="2" t="n">
        <v>28.607</v>
      </c>
      <c r="S300" s="2" t="n">
        <v>0.45141554025416</v>
      </c>
      <c r="T300" s="2" t="n">
        <v>-0.385263079988429</v>
      </c>
      <c r="U300" s="2" t="n">
        <v>-0.917774699289792</v>
      </c>
      <c r="V300" s="2" t="n">
        <v>0.0397694923636552</v>
      </c>
      <c r="W300" s="2" t="n">
        <v>0.0630724533207009</v>
      </c>
      <c r="X300" s="2" t="n">
        <v>0.0377687392817715</v>
      </c>
      <c r="Y300" s="2" t="n">
        <v>0.0893387461986399</v>
      </c>
      <c r="Z300" s="2" t="n">
        <v>0.145583997925165</v>
      </c>
      <c r="AA300" s="2" t="n">
        <v>0.167511728052064</v>
      </c>
      <c r="AB300" s="2" t="n">
        <v>0.142487432677382</v>
      </c>
      <c r="AC300" s="2" t="n">
        <v>0.134616312964101</v>
      </c>
      <c r="AD300" s="2" t="n">
        <v>0.147003197368827</v>
      </c>
      <c r="AE300" s="2" t="n">
        <v>0.112872938343361</v>
      </c>
      <c r="AF300" s="2" t="n">
        <v>0.0228169071886901</v>
      </c>
      <c r="AG300" s="2" t="n">
        <v>0.812318431884372</v>
      </c>
      <c r="AH300" s="3" t="b">
        <f aca="false">TRUE()</f>
        <v>1</v>
      </c>
      <c r="AI300" s="3" t="n">
        <v>0.0115596635955764</v>
      </c>
      <c r="AJ300" s="3" t="b">
        <f aca="false">TRUE()</f>
        <v>1</v>
      </c>
      <c r="AK300" s="3" t="n">
        <v>-0.678520598188508</v>
      </c>
      <c r="AL300" s="3" t="b">
        <f aca="false">TRUE()</f>
        <v>1</v>
      </c>
      <c r="AM300" s="3" t="n">
        <v>0.33503001366068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4</v>
      </c>
      <c r="E301" s="2" t="n">
        <v>3</v>
      </c>
      <c r="F301" s="2" t="n">
        <v>27.8972710309476</v>
      </c>
      <c r="G301" s="2" t="n">
        <v>0.69211356466877</v>
      </c>
      <c r="H301" s="2" t="n">
        <v>0.992092130821172</v>
      </c>
      <c r="I301" s="2" t="n">
        <v>0.0862187518873132</v>
      </c>
      <c r="J301" s="2" t="n">
        <v>0.24175189765793</v>
      </c>
      <c r="K301" s="2" t="n">
        <v>6.97038432579214</v>
      </c>
      <c r="L301" s="2" t="n">
        <v>0.691</v>
      </c>
      <c r="M301" s="2" t="n">
        <v>0.105</v>
      </c>
      <c r="N301" s="2" t="n">
        <v>14.788</v>
      </c>
      <c r="O301" s="2" t="s">
        <v>41</v>
      </c>
      <c r="P301" s="2" t="n">
        <v>786.2</v>
      </c>
      <c r="Q301" s="2" t="n">
        <v>390.1</v>
      </c>
      <c r="R301" s="2" t="n">
        <v>34.789</v>
      </c>
      <c r="S301" s="2" t="n">
        <v>0.641733527466525</v>
      </c>
      <c r="T301" s="2" t="n">
        <v>0.0673538698850538</v>
      </c>
      <c r="U301" s="2" t="n">
        <v>-1.12988234143476</v>
      </c>
      <c r="V301" s="2" t="n">
        <v>0.259526616792965</v>
      </c>
      <c r="W301" s="2" t="n">
        <v>0.136834431240601</v>
      </c>
      <c r="X301" s="2" t="n">
        <v>0.0333741812717919</v>
      </c>
      <c r="Y301" s="2" t="n">
        <v>0.0634359009517078</v>
      </c>
      <c r="Z301" s="2" t="n">
        <v>0.177929477717729</v>
      </c>
      <c r="AA301" s="2" t="n">
        <v>0.203102208286876</v>
      </c>
      <c r="AB301" s="2" t="n">
        <v>0.184289625830574</v>
      </c>
      <c r="AC301" s="2" t="n">
        <v>0.139695070655872</v>
      </c>
      <c r="AD301" s="2" t="n">
        <v>0.101637006886959</v>
      </c>
      <c r="AE301" s="2" t="n">
        <v>0.0774537238068077</v>
      </c>
      <c r="AF301" s="2" t="n">
        <v>0.0190828045916835</v>
      </c>
      <c r="AG301" s="2" t="n">
        <v>1.5805829230617</v>
      </c>
      <c r="AH301" s="3" t="b">
        <f aca="false">TRUE()</f>
        <v>1</v>
      </c>
      <c r="AI301" s="3" t="n">
        <v>-0.0378567469145931</v>
      </c>
      <c r="AJ301" s="3" t="b">
        <f aca="false">TRUE()</f>
        <v>1</v>
      </c>
      <c r="AK301" s="3" t="n">
        <v>-0.138391406604219</v>
      </c>
      <c r="AL301" s="3" t="b">
        <f aca="false">TRUE()</f>
        <v>1</v>
      </c>
      <c r="AM301" s="3" t="n">
        <v>1.0948865541854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64</v>
      </c>
      <c r="E302" s="2" t="n">
        <v>4</v>
      </c>
      <c r="F302" s="2" t="n">
        <v>40.7321066997092</v>
      </c>
      <c r="G302" s="2" t="n">
        <v>0.714426877470356</v>
      </c>
      <c r="H302" s="2" t="n">
        <v>0.977273231921543</v>
      </c>
      <c r="I302" s="2" t="n">
        <v>0.157845025864802</v>
      </c>
      <c r="J302" s="2" t="n">
        <v>0.347738336185648</v>
      </c>
      <c r="K302" s="2" t="n">
        <v>4.41570941837796</v>
      </c>
      <c r="L302" s="2" t="n">
        <v>0.684</v>
      </c>
      <c r="M302" s="2" t="n">
        <v>0.167</v>
      </c>
      <c r="N302" s="2" t="n">
        <v>9.941</v>
      </c>
      <c r="O302" s="2" t="s">
        <v>41</v>
      </c>
      <c r="P302" s="2" t="n">
        <v>785.2</v>
      </c>
      <c r="Q302" s="2" t="n">
        <v>225.7</v>
      </c>
      <c r="R302" s="2" t="n">
        <v>34.745</v>
      </c>
      <c r="S302" s="2" t="n">
        <v>0.709838074399973</v>
      </c>
      <c r="T302" s="2" t="n">
        <v>-0.489013103341049</v>
      </c>
      <c r="U302" s="2" t="n">
        <v>-0.757773069904402</v>
      </c>
      <c r="V302" s="2" t="n">
        <v>0.0730758294632236</v>
      </c>
      <c r="W302" s="2" t="n">
        <v>0.0281161319364907</v>
      </c>
      <c r="X302" s="2" t="n">
        <v>0.0646118080013574</v>
      </c>
      <c r="Y302" s="2" t="n">
        <v>0.114771381273061</v>
      </c>
      <c r="Z302" s="2" t="n">
        <v>0.138915330469659</v>
      </c>
      <c r="AA302" s="2" t="n">
        <v>0.152131537514509</v>
      </c>
      <c r="AB302" s="2" t="n">
        <v>0.159019085745988</v>
      </c>
      <c r="AC302" s="2" t="n">
        <v>0.161775916448939</v>
      </c>
      <c r="AD302" s="2" t="n">
        <v>0.126580956766602</v>
      </c>
      <c r="AE302" s="2" t="n">
        <v>0.0622867477311128</v>
      </c>
      <c r="AF302" s="2" t="n">
        <v>0.0199072360487708</v>
      </c>
      <c r="AG302" s="2" t="n">
        <v>-0.211199510968377</v>
      </c>
      <c r="AH302" s="3" t="b">
        <f aca="false">TRUE()</f>
        <v>1</v>
      </c>
      <c r="AI302" s="3" t="n">
        <v>-0.107039721628829</v>
      </c>
      <c r="AJ302" s="3" t="b">
        <f aca="false">TRUE()</f>
        <v>1</v>
      </c>
      <c r="AK302" s="3" t="n">
        <v>2.43760935325931</v>
      </c>
      <c r="AL302" s="3" t="b">
        <f aca="false">FALSE()</f>
        <v>0</v>
      </c>
      <c r="AM302" s="3" t="n">
        <v>1.08944735203427</v>
      </c>
      <c r="AN302" s="3" t="b">
        <f aca="false">TRUE()</f>
        <v>1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4</v>
      </c>
      <c r="E303" s="2" t="n">
        <v>6</v>
      </c>
      <c r="F303" s="2" t="n">
        <v>24.2277453179541</v>
      </c>
      <c r="G303" s="2" t="n">
        <v>0.690476190476191</v>
      </c>
      <c r="H303" s="2" t="n">
        <v>0.993838080666817</v>
      </c>
      <c r="I303" s="2" t="n">
        <v>0.0536610991518141</v>
      </c>
      <c r="J303" s="2" t="n">
        <v>0.193146172738439</v>
      </c>
      <c r="K303" s="2" t="n">
        <v>5.94111403151259</v>
      </c>
      <c r="L303" s="2" t="n">
        <v>0.479</v>
      </c>
      <c r="M303" s="2" t="n">
        <v>0.077</v>
      </c>
      <c r="N303" s="2" t="n">
        <v>12.277</v>
      </c>
      <c r="O303" s="2" t="s">
        <v>41</v>
      </c>
      <c r="P303" s="2" t="n">
        <v>1060.1</v>
      </c>
      <c r="Q303" s="2" t="n">
        <v>179.8</v>
      </c>
      <c r="R303" s="2" t="n">
        <v>46.908</v>
      </c>
      <c r="S303" s="2" t="n">
        <v>0.481576660631261</v>
      </c>
      <c r="T303" s="2" t="n">
        <v>-0.109886146238979</v>
      </c>
      <c r="U303" s="2" t="n">
        <v>-0.679506514029969</v>
      </c>
      <c r="V303" s="2" t="n">
        <v>0.230173583275546</v>
      </c>
      <c r="W303" s="2" t="n">
        <v>0.119730543835388</v>
      </c>
      <c r="X303" s="2" t="n">
        <v>0.133662331297974</v>
      </c>
      <c r="Y303" s="2" t="n">
        <v>0.160777436968807</v>
      </c>
      <c r="Z303" s="2" t="n">
        <v>0.187219069701094</v>
      </c>
      <c r="AA303" s="2" t="n">
        <v>0.156733495310382</v>
      </c>
      <c r="AB303" s="2" t="n">
        <v>0.105513037770102</v>
      </c>
      <c r="AC303" s="2" t="n">
        <v>0.0616968972926208</v>
      </c>
      <c r="AD303" s="2" t="n">
        <v>0.0768106005496384</v>
      </c>
      <c r="AE303" s="2" t="n">
        <v>0.102074511277473</v>
      </c>
      <c r="AF303" s="2" t="n">
        <v>0.0155126198319092</v>
      </c>
      <c r="AG303" s="2" t="n">
        <v>0.858679549835329</v>
      </c>
      <c r="AH303" s="3" t="b">
        <f aca="false">TRUE()</f>
        <v>1</v>
      </c>
      <c r="AI303" s="3" t="n">
        <v>-2.13311255254578</v>
      </c>
      <c r="AJ303" s="3" t="b">
        <f aca="false">TRUE()</f>
        <v>1</v>
      </c>
      <c r="AK303" s="3" t="n">
        <v>-1.30174658847807</v>
      </c>
      <c r="AL303" s="3" t="b">
        <f aca="false">TRUE()</f>
        <v>1</v>
      </c>
      <c r="AM303" s="3" t="n">
        <v>2.58468402340339</v>
      </c>
      <c r="AN303" s="3" t="b">
        <f aca="false">FALSE()</f>
        <v>0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4</v>
      </c>
      <c r="E304" s="2" t="n">
        <v>7</v>
      </c>
      <c r="F304" s="2" t="n">
        <v>9.46232220802563</v>
      </c>
      <c r="G304" s="2" t="n">
        <v>0.87542662116041</v>
      </c>
      <c r="H304" s="2" t="n">
        <v>0.97071546161847</v>
      </c>
      <c r="I304" s="2" t="n">
        <v>0.141747371191219</v>
      </c>
      <c r="J304" s="2" t="n">
        <v>0.466151952146681</v>
      </c>
      <c r="K304" s="2" t="n">
        <v>3.30436135690116</v>
      </c>
      <c r="L304" s="2" t="n">
        <v>0.681</v>
      </c>
      <c r="M304" s="2" t="n">
        <v>0.132</v>
      </c>
      <c r="N304" s="2" t="n">
        <v>7.312</v>
      </c>
      <c r="O304" s="2" t="s">
        <v>41</v>
      </c>
      <c r="P304" s="2" t="n">
        <v>1084.6</v>
      </c>
      <c r="Q304" s="2" t="n">
        <v>248</v>
      </c>
      <c r="R304" s="2" t="n">
        <v>47.99</v>
      </c>
      <c r="S304" s="2" t="n">
        <v>0.449347615438176</v>
      </c>
      <c r="T304" s="2" t="n">
        <v>-0.389676720112632</v>
      </c>
      <c r="U304" s="2" t="n">
        <v>-0.448449767749566</v>
      </c>
      <c r="V304" s="2" t="n">
        <v>0.0702227593248753</v>
      </c>
      <c r="W304" s="2" t="n">
        <v>0.0256621037087575</v>
      </c>
      <c r="X304" s="2" t="n">
        <v>0.0656970143596243</v>
      </c>
      <c r="Y304" s="2" t="n">
        <v>0.0783413777369012</v>
      </c>
      <c r="Z304" s="2" t="n">
        <v>0.139251657357453</v>
      </c>
      <c r="AA304" s="2" t="n">
        <v>0.180703919784064</v>
      </c>
      <c r="AB304" s="2" t="n">
        <v>0.17087743227792</v>
      </c>
      <c r="AC304" s="2" t="n">
        <v>0.146363576627132</v>
      </c>
      <c r="AD304" s="2" t="n">
        <v>0.11388341494451</v>
      </c>
      <c r="AE304" s="2" t="n">
        <v>0.0774604810780834</v>
      </c>
      <c r="AF304" s="2" t="n">
        <v>0.0274211258343123</v>
      </c>
      <c r="AG304" s="2" t="n">
        <v>-0.990670092085519</v>
      </c>
      <c r="AH304" s="3" t="b">
        <f aca="false">TRUE()</f>
        <v>1</v>
      </c>
      <c r="AI304" s="3" t="n">
        <v>-0.136689567934931</v>
      </c>
      <c r="AJ304" s="3" t="b">
        <f aca="false">TRUE()</f>
        <v>1</v>
      </c>
      <c r="AK304" s="3" t="n">
        <v>0.983415375916996</v>
      </c>
      <c r="AL304" s="3" t="b">
        <f aca="false">TRUE()</f>
        <v>1</v>
      </c>
      <c r="AM304" s="3" t="n">
        <v>2.71794447610817</v>
      </c>
      <c r="AN304" s="3" t="b">
        <f aca="false">FALSE()</f>
        <v>0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64</v>
      </c>
      <c r="E305" s="2" t="n">
        <v>8</v>
      </c>
      <c r="F305" s="2" t="n">
        <v>36.0273733851036</v>
      </c>
      <c r="G305" s="2" t="n">
        <v>0.794871794871795</v>
      </c>
      <c r="H305" s="2" t="n">
        <v>0.986063059496753</v>
      </c>
      <c r="I305" s="2" t="n">
        <v>0.109336359797202</v>
      </c>
      <c r="J305" s="2" t="n">
        <v>0.351428860872125</v>
      </c>
      <c r="K305" s="2" t="n">
        <v>4.10607743900151</v>
      </c>
      <c r="L305" s="2" t="n">
        <v>0.623</v>
      </c>
      <c r="M305" s="2" t="n">
        <v>0.091</v>
      </c>
      <c r="N305" s="2" t="n">
        <v>8.866</v>
      </c>
      <c r="O305" s="2" t="s">
        <v>41</v>
      </c>
      <c r="P305" s="2" t="n">
        <v>625.3</v>
      </c>
      <c r="Q305" s="2" t="n">
        <v>168.2</v>
      </c>
      <c r="R305" s="2" t="n">
        <v>27.666</v>
      </c>
      <c r="S305" s="2" t="n">
        <v>0.397020916763914</v>
      </c>
      <c r="T305" s="2" t="n">
        <v>-0.0684297991903933</v>
      </c>
      <c r="U305" s="2" t="n">
        <v>-0.697836651957117</v>
      </c>
      <c r="V305" s="2" t="n">
        <v>0.313755582749768</v>
      </c>
      <c r="W305" s="2" t="n">
        <v>0.177119440842259</v>
      </c>
      <c r="X305" s="2" t="n">
        <v>0.213939467594573</v>
      </c>
      <c r="Y305" s="2" t="n">
        <v>0.174657564571606</v>
      </c>
      <c r="Z305" s="2" t="n">
        <v>0.231916446016684</v>
      </c>
      <c r="AA305" s="2" t="n">
        <v>0.200148947653197</v>
      </c>
      <c r="AB305" s="2" t="n">
        <v>0.0525652577801992</v>
      </c>
      <c r="AC305" s="2" t="n">
        <v>0.0204709954027673</v>
      </c>
      <c r="AD305" s="2" t="n">
        <v>0.0324814639697398</v>
      </c>
      <c r="AE305" s="2" t="n">
        <v>0.0409693285411778</v>
      </c>
      <c r="AF305" s="2" t="n">
        <v>0.0328505284700555</v>
      </c>
      <c r="AG305" s="2" t="n">
        <v>-0.428367315783995</v>
      </c>
      <c r="AH305" s="3" t="b">
        <f aca="false">TRUE()</f>
        <v>1</v>
      </c>
      <c r="AI305" s="3" t="n">
        <v>-0.709919929852898</v>
      </c>
      <c r="AJ305" s="3" t="b">
        <f aca="false">TRUE()</f>
        <v>1</v>
      </c>
      <c r="AK305" s="3" t="n">
        <v>-0.720068997541145</v>
      </c>
      <c r="AL305" s="3" t="b">
        <f aca="false">TRUE()</f>
        <v>1</v>
      </c>
      <c r="AM305" s="3" t="n">
        <v>0.21971892805491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64</v>
      </c>
      <c r="E306" s="2" t="n">
        <v>9</v>
      </c>
      <c r="F306" s="2" t="n">
        <v>33.6900675259798</v>
      </c>
      <c r="G306" s="2" t="n">
        <v>0.754347826086957</v>
      </c>
      <c r="H306" s="2" t="n">
        <v>0.956044855427192</v>
      </c>
      <c r="I306" s="2" t="n">
        <v>0.229872071812228</v>
      </c>
      <c r="J306" s="2" t="n">
        <v>0.448810149075591</v>
      </c>
      <c r="K306" s="2" t="n">
        <v>2.72847934858537</v>
      </c>
      <c r="L306" s="2" t="n">
        <v>0.607</v>
      </c>
      <c r="M306" s="2" t="n">
        <v>0.112</v>
      </c>
      <c r="N306" s="2" t="n">
        <v>6.142</v>
      </c>
      <c r="O306" s="2" t="s">
        <v>41</v>
      </c>
      <c r="P306" s="2" t="n">
        <v>668.9</v>
      </c>
      <c r="Q306" s="2" t="n">
        <v>123.6</v>
      </c>
      <c r="R306" s="2" t="n">
        <v>29.595</v>
      </c>
      <c r="S306" s="2" t="n">
        <v>0.541859517887054</v>
      </c>
      <c r="T306" s="2" t="n">
        <v>-0.56123721351169</v>
      </c>
      <c r="U306" s="2" t="n">
        <v>-0.373319731368065</v>
      </c>
      <c r="V306" s="2" t="n">
        <v>0.0998468688300065</v>
      </c>
      <c r="W306" s="2" t="n">
        <v>0.0529454482306786</v>
      </c>
      <c r="X306" s="2" t="n">
        <v>0.12765728973861</v>
      </c>
      <c r="Y306" s="2" t="n">
        <v>0.137791564000223</v>
      </c>
      <c r="Z306" s="2" t="n">
        <v>0.116658642384869</v>
      </c>
      <c r="AA306" s="2" t="n">
        <v>0.12514992650828</v>
      </c>
      <c r="AB306" s="2" t="n">
        <v>0.119425515247673</v>
      </c>
      <c r="AC306" s="2" t="n">
        <v>0.0365394374935081</v>
      </c>
      <c r="AD306" s="2" t="n">
        <v>0.0749574038650283</v>
      </c>
      <c r="AE306" s="2" t="n">
        <v>0.137587260609441</v>
      </c>
      <c r="AF306" s="2" t="n">
        <v>0.124232960152369</v>
      </c>
      <c r="AG306" s="2" t="n">
        <v>-1.39457873172477</v>
      </c>
      <c r="AH306" s="3" t="b">
        <f aca="false">TRUE()</f>
        <v>1</v>
      </c>
      <c r="AI306" s="3" t="n">
        <v>-0.868052443485441</v>
      </c>
      <c r="AJ306" s="3" t="b">
        <f aca="false">TRUE()</f>
        <v>1</v>
      </c>
      <c r="AK306" s="3" t="n">
        <v>0.152447388864244</v>
      </c>
      <c r="AL306" s="3" t="b">
        <f aca="false">TRUE()</f>
        <v>1</v>
      </c>
      <c r="AM306" s="3" t="n">
        <v>0.45686814184791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4</v>
      </c>
      <c r="E307" s="2" t="n">
        <v>11</v>
      </c>
      <c r="F307" s="2" t="n">
        <v>17.1027289690524</v>
      </c>
      <c r="G307" s="2" t="n">
        <v>0.876847290640394</v>
      </c>
      <c r="H307" s="2" t="n">
        <v>0.98104182113118</v>
      </c>
      <c r="I307" s="2" t="n">
        <v>0.134822509793491</v>
      </c>
      <c r="J307" s="2" t="n">
        <v>0.401188654591625</v>
      </c>
      <c r="K307" s="2" t="n">
        <v>3.00282022983344</v>
      </c>
      <c r="L307" s="2" t="n">
        <v>0.571</v>
      </c>
      <c r="M307" s="2" t="n">
        <v>0.112</v>
      </c>
      <c r="N307" s="2" t="n">
        <v>6.569</v>
      </c>
      <c r="O307" s="2" t="s">
        <v>41</v>
      </c>
      <c r="P307" s="2" t="n">
        <v>756.3</v>
      </c>
      <c r="Q307" s="2" t="n">
        <v>290.7</v>
      </c>
      <c r="R307" s="2" t="n">
        <v>33.463</v>
      </c>
      <c r="S307" s="2" t="n">
        <v>0.00155376289156077</v>
      </c>
      <c r="T307" s="2" t="n">
        <v>-0.0450397952653384</v>
      </c>
      <c r="U307" s="2" t="n">
        <v>-0.513980290099318</v>
      </c>
      <c r="V307" s="2" t="n">
        <v>0.299620965417228</v>
      </c>
      <c r="W307" s="2" t="n">
        <v>0.0635271030131539</v>
      </c>
      <c r="X307" s="2" t="n">
        <v>0.18564600809729</v>
      </c>
      <c r="Y307" s="2" t="n">
        <v>0.176413683673977</v>
      </c>
      <c r="Z307" s="2" t="n">
        <v>0.126427932391835</v>
      </c>
      <c r="AA307" s="2" t="n">
        <v>0.0974305220139927</v>
      </c>
      <c r="AB307" s="2" t="n">
        <v>0.1146548420184</v>
      </c>
      <c r="AC307" s="2" t="n">
        <v>0.113292339186922</v>
      </c>
      <c r="AD307" s="2" t="n">
        <v>0.0922203810404345</v>
      </c>
      <c r="AE307" s="2" t="n">
        <v>0.0665263301710975</v>
      </c>
      <c r="AF307" s="2" t="n">
        <v>0.0273879614060515</v>
      </c>
      <c r="AG307" s="2" t="n">
        <v>-1.2021631838482</v>
      </c>
      <c r="AH307" s="3" t="b">
        <f aca="false">TRUE()</f>
        <v>1</v>
      </c>
      <c r="AI307" s="3" t="n">
        <v>-1.22385059915866</v>
      </c>
      <c r="AJ307" s="3" t="b">
        <f aca="false">TRUE()</f>
        <v>1</v>
      </c>
      <c r="AK307" s="3" t="n">
        <v>0.152447388864244</v>
      </c>
      <c r="AL307" s="3" t="b">
        <f aca="false">TRUE()</f>
        <v>1</v>
      </c>
      <c r="AM307" s="3" t="n">
        <v>0.93225440986414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4</v>
      </c>
      <c r="E308" s="2" t="n">
        <v>13</v>
      </c>
      <c r="F308" s="2" t="n">
        <v>18.434948822922</v>
      </c>
      <c r="G308" s="2" t="n">
        <v>0.763336566440349</v>
      </c>
      <c r="H308" s="2" t="n">
        <v>0.994029850428007</v>
      </c>
      <c r="I308" s="2" t="n">
        <v>0.074512159555813</v>
      </c>
      <c r="J308" s="2" t="n">
        <v>0.25505955934548</v>
      </c>
      <c r="K308" s="2" t="n">
        <v>5.80856411418226</v>
      </c>
      <c r="L308" s="2" t="n">
        <v>0.608</v>
      </c>
      <c r="M308" s="2" t="n">
        <v>0.078</v>
      </c>
      <c r="N308" s="2" t="n">
        <v>12.279</v>
      </c>
      <c r="O308" s="2" t="s">
        <v>41</v>
      </c>
      <c r="P308" s="2" t="n">
        <v>636.2</v>
      </c>
      <c r="Q308" s="2" t="n">
        <v>213.6</v>
      </c>
      <c r="R308" s="2" t="n">
        <v>28.151</v>
      </c>
      <c r="S308" s="2" t="n">
        <v>0.465936915068825</v>
      </c>
      <c r="T308" s="2" t="n">
        <v>-0.683258428585166</v>
      </c>
      <c r="U308" s="2" t="n">
        <v>-0.224656883072717</v>
      </c>
      <c r="V308" s="2" t="n">
        <v>0.20966772525868</v>
      </c>
      <c r="W308" s="2" t="n">
        <v>0.0489901712222827</v>
      </c>
      <c r="X308" s="2" t="n">
        <v>0.09020264957683</v>
      </c>
      <c r="Y308" s="2" t="n">
        <v>0.150454627485337</v>
      </c>
      <c r="Z308" s="2" t="n">
        <v>0.149392218426365</v>
      </c>
      <c r="AA308" s="2" t="n">
        <v>0.137238879422367</v>
      </c>
      <c r="AB308" s="2" t="n">
        <v>0.129238509492525</v>
      </c>
      <c r="AC308" s="2" t="n">
        <v>0.127731614643484</v>
      </c>
      <c r="AD308" s="2" t="n">
        <v>0.118437001453013</v>
      </c>
      <c r="AE308" s="2" t="n">
        <v>0.0773955802771364</v>
      </c>
      <c r="AF308" s="2" t="n">
        <v>0.0199089192229432</v>
      </c>
      <c r="AG308" s="2" t="n">
        <v>0.765712490576496</v>
      </c>
      <c r="AH308" s="3" t="b">
        <f aca="false">TRUE()</f>
        <v>1</v>
      </c>
      <c r="AI308" s="3" t="n">
        <v>-0.858169161383407</v>
      </c>
      <c r="AJ308" s="3" t="b">
        <f aca="false">TRUE()</f>
        <v>1</v>
      </c>
      <c r="AK308" s="3" t="n">
        <v>-1.26019818912543</v>
      </c>
      <c r="AL308" s="3" t="b">
        <f aca="false">TRUE()</f>
        <v>1</v>
      </c>
      <c r="AM308" s="3" t="n">
        <v>0.27900623150316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4</v>
      </c>
      <c r="E309" s="2" t="n">
        <v>14</v>
      </c>
      <c r="F309" s="2" t="n">
        <v>15.2551187030578</v>
      </c>
      <c r="G309" s="2" t="n">
        <v>0.865203761755486</v>
      </c>
      <c r="H309" s="2" t="n">
        <v>0.977799374482458</v>
      </c>
      <c r="I309" s="2" t="n">
        <v>0.219633821466816</v>
      </c>
      <c r="J309" s="2" t="n">
        <v>0.4343881126007</v>
      </c>
      <c r="K309" s="2" t="n">
        <v>3.65032046690628</v>
      </c>
      <c r="L309" s="2" t="n">
        <v>0.73</v>
      </c>
      <c r="M309" s="2" t="n">
        <v>0.118</v>
      </c>
      <c r="N309" s="2" t="n">
        <v>7.998</v>
      </c>
      <c r="O309" s="2" t="s">
        <v>41</v>
      </c>
      <c r="P309" s="2" t="n">
        <v>1047.2</v>
      </c>
      <c r="Q309" s="2" t="n">
        <v>994.2</v>
      </c>
      <c r="R309" s="2" t="n">
        <v>46.337</v>
      </c>
      <c r="S309" s="2" t="n">
        <v>0.622073919354895</v>
      </c>
      <c r="T309" s="2" t="n">
        <v>4.07590350310168</v>
      </c>
      <c r="U309" s="2" t="n">
        <v>19.3007350095088</v>
      </c>
      <c r="V309" s="2" t="n">
        <v>0.594130274399714</v>
      </c>
      <c r="W309" s="2" t="n">
        <v>0.365289304135485</v>
      </c>
      <c r="X309" s="2" t="n">
        <v>0.0732153518536998</v>
      </c>
      <c r="Y309" s="2" t="n">
        <v>0.443898407921815</v>
      </c>
      <c r="Z309" s="2" t="n">
        <v>0.306538444518907</v>
      </c>
      <c r="AA309" s="2" t="n">
        <v>0.0669921889936259</v>
      </c>
      <c r="AB309" s="2" t="n">
        <v>0.0503006308140641</v>
      </c>
      <c r="AC309" s="2" t="n">
        <v>0.0326457164410195</v>
      </c>
      <c r="AD309" s="2" t="n">
        <v>0.0167382855914682</v>
      </c>
      <c r="AE309" s="2" t="n">
        <v>0.00657169795139122</v>
      </c>
      <c r="AF309" s="2" t="n">
        <v>0.00309927591400979</v>
      </c>
      <c r="AG309" s="2" t="n">
        <v>-0.748023384122473</v>
      </c>
      <c r="AH309" s="3" t="b">
        <f aca="false">TRUE()</f>
        <v>1</v>
      </c>
      <c r="AI309" s="3" t="n">
        <v>0.347591255064729</v>
      </c>
      <c r="AJ309" s="3" t="b">
        <f aca="false">TRUE()</f>
        <v>1</v>
      </c>
      <c r="AK309" s="3" t="n">
        <v>0.401737784980069</v>
      </c>
      <c r="AL309" s="3" t="b">
        <f aca="false">TRUE()</f>
        <v>1</v>
      </c>
      <c r="AM309" s="3" t="n">
        <v>2.51451831565271</v>
      </c>
      <c r="AN309" s="3" t="b">
        <f aca="false">FALSE()</f>
        <v>0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4</v>
      </c>
      <c r="E310" s="2" t="n">
        <v>15</v>
      </c>
      <c r="F310" s="2" t="n">
        <v>6.11550356628541</v>
      </c>
      <c r="G310" s="2" t="n">
        <v>0.929549902152642</v>
      </c>
      <c r="H310" s="2" t="n">
        <v>0.978346371903759</v>
      </c>
      <c r="I310" s="2" t="n">
        <v>0.29530702331504</v>
      </c>
      <c r="J310" s="2" t="n">
        <v>0.466673535986685</v>
      </c>
      <c r="K310" s="2" t="n">
        <v>3.24681975500096</v>
      </c>
      <c r="L310" s="2" t="n">
        <v>0.703</v>
      </c>
      <c r="M310" s="2" t="n">
        <v>0.103</v>
      </c>
      <c r="N310" s="2" t="n">
        <v>7.17</v>
      </c>
      <c r="O310" s="2" t="s">
        <v>41</v>
      </c>
      <c r="P310" s="2" t="n">
        <v>850.5</v>
      </c>
      <c r="Q310" s="2" t="n">
        <v>273.9</v>
      </c>
      <c r="R310" s="2" t="n">
        <v>37.632</v>
      </c>
      <c r="S310" s="2" t="n">
        <v>0.404873408148078</v>
      </c>
      <c r="T310" s="2" t="n">
        <v>-0.47151620358745</v>
      </c>
      <c r="U310" s="2" t="n">
        <v>-0.632062585248903</v>
      </c>
      <c r="V310" s="2" t="n">
        <v>0.154471412434163</v>
      </c>
      <c r="W310" s="2" t="n">
        <v>0.0720164461469379</v>
      </c>
      <c r="X310" s="2" t="n">
        <v>0.0413236602917161</v>
      </c>
      <c r="Y310" s="2" t="n">
        <v>0.122050179178122</v>
      </c>
      <c r="Z310" s="2" t="n">
        <v>0.176515696766274</v>
      </c>
      <c r="AA310" s="2" t="n">
        <v>0.169208371917043</v>
      </c>
      <c r="AB310" s="2" t="n">
        <v>0.147417278017363</v>
      </c>
      <c r="AC310" s="2" t="n">
        <v>0.138765049119114</v>
      </c>
      <c r="AD310" s="2" t="n">
        <v>0.116756033927517</v>
      </c>
      <c r="AE310" s="2" t="n">
        <v>0.0777041128690503</v>
      </c>
      <c r="AF310" s="2" t="n">
        <v>0.0102596179138007</v>
      </c>
      <c r="AG310" s="2" t="n">
        <v>-1.03102827277281</v>
      </c>
      <c r="AH310" s="3" t="b">
        <f aca="false">TRUE()</f>
        <v>1</v>
      </c>
      <c r="AI310" s="3" t="n">
        <v>0.0807426383098138</v>
      </c>
      <c r="AJ310" s="3" t="b">
        <f aca="false">TRUE()</f>
        <v>1</v>
      </c>
      <c r="AK310" s="3" t="n">
        <v>-0.221488205309494</v>
      </c>
      <c r="AL310" s="3" t="b">
        <f aca="false">TRUE()</f>
        <v>1</v>
      </c>
      <c r="AM310" s="3" t="n">
        <v>1.4446272525086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5</v>
      </c>
      <c r="E311" s="2" t="n">
        <v>2</v>
      </c>
      <c r="F311" s="2" t="n">
        <v>53.9726266148964</v>
      </c>
      <c r="G311" s="2" t="n">
        <v>0.807575757575758</v>
      </c>
      <c r="H311" s="2" t="n">
        <v>0.985164678677127</v>
      </c>
      <c r="I311" s="2" t="n">
        <v>0.112171351627081</v>
      </c>
      <c r="J311" s="2" t="n">
        <v>0.341322239136001</v>
      </c>
      <c r="K311" s="2" t="n">
        <v>4.03989867179758</v>
      </c>
      <c r="L311" s="2" t="n">
        <v>0.661</v>
      </c>
      <c r="M311" s="2" t="n">
        <v>0.119</v>
      </c>
      <c r="N311" s="2" t="n">
        <v>8.804</v>
      </c>
      <c r="O311" s="2" t="s">
        <v>41</v>
      </c>
      <c r="P311" s="2" t="n">
        <v>1050.5</v>
      </c>
      <c r="Q311" s="2" t="n">
        <v>403.2</v>
      </c>
      <c r="R311" s="2" t="n">
        <v>46.481</v>
      </c>
      <c r="S311" s="2" t="n">
        <v>0.388792983731706</v>
      </c>
      <c r="T311" s="2" t="n">
        <v>-0.227652175153094</v>
      </c>
      <c r="U311" s="2" t="n">
        <v>-0.66986918245071</v>
      </c>
      <c r="V311" s="2" t="n">
        <v>0.224260938599455</v>
      </c>
      <c r="W311" s="2" t="n">
        <v>0.0536652832653953</v>
      </c>
      <c r="X311" s="2" t="n">
        <v>0.0627504065010898</v>
      </c>
      <c r="Y311" s="2" t="n">
        <v>0.113231369037751</v>
      </c>
      <c r="Z311" s="2" t="n">
        <v>0.159349809388551</v>
      </c>
      <c r="AA311" s="2" t="n">
        <v>0.173595621959268</v>
      </c>
      <c r="AB311" s="2" t="n">
        <v>0.156963228221824</v>
      </c>
      <c r="AC311" s="2" t="n">
        <v>0.141381879263006</v>
      </c>
      <c r="AD311" s="2" t="n">
        <v>0.117906130048634</v>
      </c>
      <c r="AE311" s="2" t="n">
        <v>0.0595739760441881</v>
      </c>
      <c r="AF311" s="2" t="n">
        <v>0.0152475795356872</v>
      </c>
      <c r="AG311" s="2" t="n">
        <v>-0.474783379228166</v>
      </c>
      <c r="AH311" s="3" t="b">
        <f aca="false">TRUE()</f>
        <v>1</v>
      </c>
      <c r="AI311" s="3" t="n">
        <v>-0.334355209975609</v>
      </c>
      <c r="AJ311" s="3" t="b">
        <f aca="false">TRUE()</f>
        <v>1</v>
      </c>
      <c r="AK311" s="3" t="n">
        <v>0.443286184332707</v>
      </c>
      <c r="AL311" s="3" t="b">
        <f aca="false">TRUE()</f>
        <v>1</v>
      </c>
      <c r="AM311" s="3" t="n">
        <v>2.53246768275173</v>
      </c>
      <c r="AN311" s="3" t="b">
        <f aca="false">FALSE()</f>
        <v>0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6</v>
      </c>
      <c r="E312" s="2" t="n">
        <v>2</v>
      </c>
      <c r="F312" s="2" t="n">
        <v>21.3706222693432</v>
      </c>
      <c r="G312" s="2" t="n">
        <v>0.796992481203008</v>
      </c>
      <c r="H312" s="2" t="n">
        <v>0.96848038870677</v>
      </c>
      <c r="I312" s="2" t="n">
        <v>0.188948748438698</v>
      </c>
      <c r="J312" s="2" t="n">
        <v>0.448260307453599</v>
      </c>
      <c r="K312" s="2" t="n">
        <v>4.05627880255828</v>
      </c>
      <c r="L312" s="2" t="n">
        <v>0.804</v>
      </c>
      <c r="M312" s="2" t="n">
        <v>0.129</v>
      </c>
      <c r="N312" s="2" t="n">
        <v>8.998</v>
      </c>
      <c r="O312" s="2" t="s">
        <v>41</v>
      </c>
      <c r="P312" s="2" t="n">
        <v>584</v>
      </c>
      <c r="Q312" s="2" t="n">
        <v>192</v>
      </c>
      <c r="R312" s="2" t="n">
        <v>25.841</v>
      </c>
      <c r="S312" s="2" t="n">
        <v>0.546540834078715</v>
      </c>
      <c r="T312" s="2" t="n">
        <v>-0.395415815888968</v>
      </c>
      <c r="U312" s="2" t="n">
        <v>-0.79131518092072</v>
      </c>
      <c r="V312" s="2" t="n">
        <v>0.0360891897893118</v>
      </c>
      <c r="W312" s="2" t="n">
        <v>0.0410206142802236</v>
      </c>
      <c r="X312" s="2" t="n">
        <v>0.0803050144617872</v>
      </c>
      <c r="Y312" s="2" t="n">
        <v>0.115080887444176</v>
      </c>
      <c r="Z312" s="2" t="n">
        <v>0.125122779530016</v>
      </c>
      <c r="AA312" s="2" t="n">
        <v>0.137795079606013</v>
      </c>
      <c r="AB312" s="2" t="n">
        <v>0.151526853983017</v>
      </c>
      <c r="AC312" s="2" t="n">
        <v>0.152958651377759</v>
      </c>
      <c r="AD312" s="2" t="n">
        <v>0.124920689175005</v>
      </c>
      <c r="AE312" s="2" t="n">
        <v>0.0875840896065574</v>
      </c>
      <c r="AF312" s="2" t="n">
        <v>0.0247059548156694</v>
      </c>
      <c r="AG312" s="2" t="n">
        <v>-0.463294782194172</v>
      </c>
      <c r="AH312" s="3" t="b">
        <f aca="false">TRUE()</f>
        <v>1</v>
      </c>
      <c r="AI312" s="3" t="n">
        <v>1.07895413061524</v>
      </c>
      <c r="AJ312" s="3" t="b">
        <f aca="false">TRUE()</f>
        <v>1</v>
      </c>
      <c r="AK312" s="3" t="n">
        <v>0.858770177859083</v>
      </c>
      <c r="AL312" s="3" t="b">
        <f aca="false">TRUE()</f>
        <v>1</v>
      </c>
      <c r="AM312" s="3" t="n">
        <v>-0.0049201207902798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6</v>
      </c>
      <c r="E313" s="2" t="n">
        <v>3</v>
      </c>
      <c r="F313" s="2" t="n">
        <v>35.5376777919744</v>
      </c>
      <c r="G313" s="2" t="n">
        <v>0.778285714285714</v>
      </c>
      <c r="H313" s="2" t="n">
        <v>0.966785241209367</v>
      </c>
      <c r="I313" s="2" t="n">
        <v>0.223934950920621</v>
      </c>
      <c r="J313" s="2" t="n">
        <v>0.424860166646807</v>
      </c>
      <c r="K313" s="2" t="n">
        <v>4.05053402674184</v>
      </c>
      <c r="L313" s="2" t="n">
        <v>0.797</v>
      </c>
      <c r="M313" s="2" t="n">
        <v>0.112</v>
      </c>
      <c r="N313" s="2" t="n">
        <v>8.886</v>
      </c>
      <c r="O313" s="2" t="s">
        <v>41</v>
      </c>
      <c r="P313" s="2" t="n">
        <v>678.6</v>
      </c>
      <c r="Q313" s="2" t="n">
        <v>224</v>
      </c>
      <c r="R313" s="2" t="n">
        <v>30.025</v>
      </c>
      <c r="S313" s="2" t="n">
        <v>0.443437220241231</v>
      </c>
      <c r="T313" s="2" t="n">
        <v>-0.29921973983157</v>
      </c>
      <c r="U313" s="2" t="n">
        <v>-0.871438292203869</v>
      </c>
      <c r="V313" s="2" t="n">
        <v>0.11520790660948</v>
      </c>
      <c r="W313" s="2" t="n">
        <v>0.000116759360429652</v>
      </c>
      <c r="X313" s="2" t="n">
        <v>0.0530774336458974</v>
      </c>
      <c r="Y313" s="2" t="n">
        <v>0.111234185616034</v>
      </c>
      <c r="Z313" s="2" t="n">
        <v>0.141845857004754</v>
      </c>
      <c r="AA313" s="2" t="n">
        <v>0.163720586920449</v>
      </c>
      <c r="AB313" s="2" t="n">
        <v>0.164596960766227</v>
      </c>
      <c r="AC313" s="2" t="n">
        <v>0.163326812873875</v>
      </c>
      <c r="AD313" s="2" t="n">
        <v>0.116466054668085</v>
      </c>
      <c r="AE313" s="2" t="n">
        <v>0.065234290175173</v>
      </c>
      <c r="AF313" s="2" t="n">
        <v>0.0204978183295051</v>
      </c>
      <c r="AG313" s="2" t="n">
        <v>-0.467324018307726</v>
      </c>
      <c r="AH313" s="3" t="b">
        <f aca="false">TRUE()</f>
        <v>1</v>
      </c>
      <c r="AI313" s="3" t="n">
        <v>1.009771155901</v>
      </c>
      <c r="AJ313" s="3" t="b">
        <f aca="false">TRUE()</f>
        <v>1</v>
      </c>
      <c r="AK313" s="3" t="n">
        <v>0.152447388864244</v>
      </c>
      <c r="AL313" s="3" t="b">
        <f aca="false">TRUE()</f>
        <v>1</v>
      </c>
      <c r="AM313" s="3" t="n">
        <v>0.50962840271470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7</v>
      </c>
      <c r="E314" s="2" t="n">
        <v>1</v>
      </c>
      <c r="F314" s="2" t="n">
        <v>33.6900675259798</v>
      </c>
      <c r="G314" s="2" t="n">
        <v>0.866404715127701</v>
      </c>
      <c r="H314" s="2" t="n">
        <v>0.971937908139096</v>
      </c>
      <c r="I314" s="2" t="n">
        <v>0.20507620132513</v>
      </c>
      <c r="J314" s="2" t="n">
        <v>0.479569913862207</v>
      </c>
      <c r="K314" s="2" t="n">
        <v>3.01449055088268</v>
      </c>
      <c r="L314" s="2" t="n">
        <v>0.686</v>
      </c>
      <c r="M314" s="2" t="n">
        <v>0.137</v>
      </c>
      <c r="N314" s="2" t="n">
        <v>6.735</v>
      </c>
      <c r="O314" s="2" t="s">
        <v>41</v>
      </c>
      <c r="P314" s="2" t="n">
        <v>808.4</v>
      </c>
      <c r="Q314" s="2" t="n">
        <v>368.9</v>
      </c>
      <c r="R314" s="2" t="n">
        <v>35.77</v>
      </c>
      <c r="S314" s="2" t="n">
        <v>0.473634973065997</v>
      </c>
      <c r="T314" s="2" t="n">
        <v>-0.461454703570835</v>
      </c>
      <c r="U314" s="2" t="n">
        <v>-0.879574517318538</v>
      </c>
      <c r="V314" s="2" t="n">
        <v>0.451336153837652</v>
      </c>
      <c r="W314" s="2" t="n">
        <v>0.0579995852685365</v>
      </c>
      <c r="X314" s="2" t="n">
        <v>0.165812782392674</v>
      </c>
      <c r="Y314" s="2" t="n">
        <v>0.157441439144537</v>
      </c>
      <c r="Z314" s="2" t="n">
        <v>0.142438264372405</v>
      </c>
      <c r="AA314" s="2" t="n">
        <v>0.140271907873696</v>
      </c>
      <c r="AB314" s="2" t="n">
        <v>0.136987255182747</v>
      </c>
      <c r="AC314" s="2" t="n">
        <v>0.119534487499623</v>
      </c>
      <c r="AD314" s="2" t="n">
        <v>0.0854112053772087</v>
      </c>
      <c r="AE314" s="2" t="n">
        <v>0.0447400354835306</v>
      </c>
      <c r="AF314" s="2" t="n">
        <v>0.00736262267357888</v>
      </c>
      <c r="AG314" s="2" t="n">
        <v>-1.19397792466127</v>
      </c>
      <c r="AH314" s="3" t="b">
        <f aca="false">TRUE()</f>
        <v>1</v>
      </c>
      <c r="AI314" s="3" t="n">
        <v>-0.0872731574247616</v>
      </c>
      <c r="AJ314" s="3" t="b">
        <f aca="false">TRUE()</f>
        <v>1</v>
      </c>
      <c r="AK314" s="3" t="n">
        <v>1.19115737268018</v>
      </c>
      <c r="AL314" s="3" t="b">
        <f aca="false">TRUE()</f>
        <v>1</v>
      </c>
      <c r="AM314" s="3" t="n">
        <v>1.2156368419424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7</v>
      </c>
      <c r="E315" s="2" t="n">
        <v>2</v>
      </c>
      <c r="F315" s="2" t="n">
        <v>18.9246444160512</v>
      </c>
      <c r="G315" s="2" t="n">
        <v>0.713513513513514</v>
      </c>
      <c r="H315" s="2" t="n">
        <v>0.990240356030898</v>
      </c>
      <c r="I315" s="2" t="n">
        <v>0.0964575412678154</v>
      </c>
      <c r="J315" s="2" t="n">
        <v>0.281196751315878</v>
      </c>
      <c r="K315" s="2" t="n">
        <v>4.9821945624788</v>
      </c>
      <c r="L315" s="2" t="n">
        <v>0.595</v>
      </c>
      <c r="M315" s="2" t="n">
        <v>0.065</v>
      </c>
      <c r="N315" s="2" t="n">
        <v>10.709</v>
      </c>
      <c r="O315" s="2" t="s">
        <v>41</v>
      </c>
      <c r="P315" s="2" t="n">
        <v>1094.5</v>
      </c>
      <c r="Q315" s="2" t="n">
        <v>234.7</v>
      </c>
      <c r="R315" s="2" t="n">
        <v>48.431</v>
      </c>
      <c r="S315" s="2" t="n">
        <v>0.545801925170717</v>
      </c>
      <c r="T315" s="2" t="n">
        <v>0.060419974766204</v>
      </c>
      <c r="U315" s="2" t="n">
        <v>1.04532727315693</v>
      </c>
      <c r="V315" s="2" t="n">
        <v>0.1132489801518</v>
      </c>
      <c r="W315" s="2" t="n">
        <v>0.0441431532609046</v>
      </c>
      <c r="X315" s="2" t="n">
        <v>0.0447145870159333</v>
      </c>
      <c r="Y315" s="2" t="n">
        <v>0.166295421196984</v>
      </c>
      <c r="Z315" s="2" t="n">
        <v>0.144207542918721</v>
      </c>
      <c r="AA315" s="2" t="n">
        <v>0.138795263585854</v>
      </c>
      <c r="AB315" s="2" t="n">
        <v>0.121402794234556</v>
      </c>
      <c r="AC315" s="2" t="n">
        <v>0.128765278413129</v>
      </c>
      <c r="AD315" s="2" t="n">
        <v>0.113718285234681</v>
      </c>
      <c r="AE315" s="2" t="n">
        <v>0.09058454165115</v>
      </c>
      <c r="AF315" s="2" t="n">
        <v>0.051516285748993</v>
      </c>
      <c r="AG315" s="2" t="n">
        <v>0.186118412886864</v>
      </c>
      <c r="AH315" s="3" t="b">
        <f aca="false">TRUE()</f>
        <v>1</v>
      </c>
      <c r="AI315" s="3" t="n">
        <v>-0.986651828709848</v>
      </c>
      <c r="AJ315" s="3" t="b">
        <f aca="false">TRUE()</f>
        <v>1</v>
      </c>
      <c r="AK315" s="3" t="n">
        <v>-1.80032738070972</v>
      </c>
      <c r="AL315" s="3" t="b">
        <f aca="false">TRUE()</f>
        <v>1</v>
      </c>
      <c r="AM315" s="3" t="n">
        <v>2.7717925774052</v>
      </c>
      <c r="AN315" s="3" t="b">
        <f aca="false">FALSE()</f>
        <v>0</v>
      </c>
      <c r="AO315" s="3" t="n">
        <v>0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8</v>
      </c>
      <c r="E316" s="2" t="n">
        <v>0</v>
      </c>
      <c r="F316" s="2" t="n">
        <v>17.1027289690524</v>
      </c>
      <c r="G316" s="2" t="n">
        <v>0.893213572854291</v>
      </c>
      <c r="H316" s="2" t="n">
        <v>0.98813773102676</v>
      </c>
      <c r="I316" s="2" t="n">
        <v>0.134857916276683</v>
      </c>
      <c r="J316" s="2" t="n">
        <v>0.349856097333913</v>
      </c>
      <c r="K316" s="2" t="n">
        <v>5.13105051771028</v>
      </c>
      <c r="L316" s="2" t="n">
        <v>0.828</v>
      </c>
      <c r="M316" s="2" t="n">
        <v>0.114</v>
      </c>
      <c r="N316" s="2" t="n">
        <v>11.104</v>
      </c>
      <c r="O316" s="2" t="s">
        <v>41</v>
      </c>
      <c r="P316" s="2" t="n">
        <v>625</v>
      </c>
      <c r="Q316" s="2" t="n">
        <v>240.6</v>
      </c>
      <c r="R316" s="2" t="n">
        <v>27.655</v>
      </c>
      <c r="S316" s="2" t="n">
        <v>0.500886841537102</v>
      </c>
      <c r="T316" s="2" t="n">
        <v>-0.254865773947154</v>
      </c>
      <c r="U316" s="2" t="n">
        <v>-0.997050407123099</v>
      </c>
      <c r="V316" s="2" t="n">
        <v>0.119947762189093</v>
      </c>
      <c r="W316" s="2" t="n">
        <v>0.0359151913295839</v>
      </c>
      <c r="X316" s="2" t="n">
        <v>0.0352824760571625</v>
      </c>
      <c r="Y316" s="2" t="n">
        <v>0.108305371214377</v>
      </c>
      <c r="Z316" s="2" t="n">
        <v>0.158513915941198</v>
      </c>
      <c r="AA316" s="2" t="n">
        <v>0.16504539993247</v>
      </c>
      <c r="AB316" s="2" t="n">
        <v>0.162193603692811</v>
      </c>
      <c r="AC316" s="2" t="n">
        <v>0.16529410315172</v>
      </c>
      <c r="AD316" s="2" t="n">
        <v>0.115050960959822</v>
      </c>
      <c r="AE316" s="2" t="n">
        <v>0.0737322183880353</v>
      </c>
      <c r="AF316" s="2" t="n">
        <v>0.0165819506624053</v>
      </c>
      <c r="AG316" s="2" t="n">
        <v>0.290522102378027</v>
      </c>
      <c r="AH316" s="3" t="b">
        <f aca="false">TRUE()</f>
        <v>1</v>
      </c>
      <c r="AI316" s="3" t="n">
        <v>1.31615290106405</v>
      </c>
      <c r="AJ316" s="3" t="b">
        <f aca="false">TRUE()</f>
        <v>1</v>
      </c>
      <c r="AK316" s="3" t="n">
        <v>0.235544187569519</v>
      </c>
      <c r="AL316" s="3" t="b">
        <f aca="false">TRUE()</f>
        <v>1</v>
      </c>
      <c r="AM316" s="3" t="n">
        <v>0.21808716740955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9</v>
      </c>
      <c r="E317" s="2" t="n">
        <v>0</v>
      </c>
      <c r="F317" s="2" t="n">
        <v>8.13010235415595</v>
      </c>
      <c r="G317" s="2" t="n">
        <v>0.854050279329609</v>
      </c>
      <c r="H317" s="2" t="n">
        <v>0.992597180437038</v>
      </c>
      <c r="I317" s="2" t="n">
        <v>0.113018722834309</v>
      </c>
      <c r="J317" s="2" t="n">
        <v>0.284183450585566</v>
      </c>
      <c r="K317" s="2" t="n">
        <v>6.70461310414695</v>
      </c>
      <c r="L317" s="2" t="n">
        <v>0.818</v>
      </c>
      <c r="M317" s="2" t="n">
        <v>0.114</v>
      </c>
      <c r="N317" s="2" t="n">
        <v>14.327</v>
      </c>
      <c r="O317" s="2" t="s">
        <v>41</v>
      </c>
      <c r="P317" s="2" t="n">
        <v>644.8</v>
      </c>
      <c r="Q317" s="2" t="n">
        <v>220.9</v>
      </c>
      <c r="R317" s="2" t="n">
        <v>28.531</v>
      </c>
      <c r="S317" s="2" t="n">
        <v>0.00123053905946637</v>
      </c>
      <c r="T317" s="2" t="n">
        <v>-0.19629213159684</v>
      </c>
      <c r="U317" s="2" t="n">
        <v>-0.700380767211577</v>
      </c>
      <c r="V317" s="2" t="n">
        <v>0.189379969879401</v>
      </c>
      <c r="W317" s="2" t="n">
        <v>0.0327014204363325</v>
      </c>
      <c r="X317" s="2" t="n">
        <v>0.059287510670413</v>
      </c>
      <c r="Y317" s="2" t="n">
        <v>0.142674415477567</v>
      </c>
      <c r="Z317" s="2" t="n">
        <v>0.166406823290822</v>
      </c>
      <c r="AA317" s="2" t="n">
        <v>0.136317463247783</v>
      </c>
      <c r="AB317" s="2" t="n">
        <v>0.147656429613892</v>
      </c>
      <c r="AC317" s="2" t="n">
        <v>0.137334933640698</v>
      </c>
      <c r="AD317" s="2" t="n">
        <v>0.113001264102968</v>
      </c>
      <c r="AE317" s="2" t="n">
        <v>0.0818454679778179</v>
      </c>
      <c r="AF317" s="2" t="n">
        <v>0.0154756919780386</v>
      </c>
      <c r="AG317" s="2" t="n">
        <v>1.39417791120186</v>
      </c>
      <c r="AH317" s="3" t="b">
        <f aca="false">TRUE()</f>
        <v>1</v>
      </c>
      <c r="AI317" s="3" t="n">
        <v>1.21732008004371</v>
      </c>
      <c r="AJ317" s="3" t="b">
        <f aca="false">TRUE()</f>
        <v>1</v>
      </c>
      <c r="AK317" s="3" t="n">
        <v>0.235544187569519</v>
      </c>
      <c r="AL317" s="3" t="b">
        <f aca="false">TRUE()</f>
        <v>1</v>
      </c>
      <c r="AM317" s="3" t="n">
        <v>0.32578337000361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70</v>
      </c>
      <c r="E318" s="2" t="n">
        <v>0</v>
      </c>
      <c r="F318" s="2" t="n">
        <v>18.434948822922</v>
      </c>
      <c r="G318" s="2" t="n">
        <v>0.809278350515464</v>
      </c>
      <c r="H318" s="2" t="n">
        <v>0.99063817580807</v>
      </c>
      <c r="I318" s="2" t="n">
        <v>0.172276881807027</v>
      </c>
      <c r="J318" s="2" t="n">
        <v>0.311834581101704</v>
      </c>
      <c r="K318" s="2" t="n">
        <v>5.73261313158803</v>
      </c>
      <c r="L318" s="2" t="n">
        <v>0.736</v>
      </c>
      <c r="M318" s="2" t="n">
        <v>0.096</v>
      </c>
      <c r="N318" s="2" t="n">
        <v>12.276</v>
      </c>
      <c r="O318" s="2" t="s">
        <v>41</v>
      </c>
      <c r="P318" s="2" t="n">
        <v>940.1</v>
      </c>
      <c r="Q318" s="2" t="n">
        <v>334</v>
      </c>
      <c r="R318" s="2" t="n">
        <v>41.599</v>
      </c>
      <c r="S318" s="2" t="n">
        <v>0.506149534514693</v>
      </c>
      <c r="T318" s="2" t="n">
        <v>-0.303711709590852</v>
      </c>
      <c r="U318" s="2" t="n">
        <v>-0.916782312399112</v>
      </c>
      <c r="V318" s="2" t="n">
        <v>0.0670151251842318</v>
      </c>
      <c r="W318" s="2" t="n">
        <v>0.0159449023636591</v>
      </c>
      <c r="X318" s="2" t="n">
        <v>0.0249378322943994</v>
      </c>
      <c r="Y318" s="2" t="n">
        <v>0.0998509955746282</v>
      </c>
      <c r="Z318" s="2" t="n">
        <v>0.167203709915078</v>
      </c>
      <c r="AA318" s="2" t="n">
        <v>0.149959149230073</v>
      </c>
      <c r="AB318" s="2" t="n">
        <v>0.160581894019881</v>
      </c>
      <c r="AC318" s="2" t="n">
        <v>0.141723012633813</v>
      </c>
      <c r="AD318" s="2" t="n">
        <v>0.129585336921464</v>
      </c>
      <c r="AE318" s="2" t="n">
        <v>0.0987131828459594</v>
      </c>
      <c r="AF318" s="2" t="n">
        <v>0.0274448865647055</v>
      </c>
      <c r="AG318" s="2" t="n">
        <v>0.712442449811343</v>
      </c>
      <c r="AH318" s="3" t="b">
        <f aca="false">TRUE()</f>
        <v>1</v>
      </c>
      <c r="AI318" s="3" t="n">
        <v>0.406890947676933</v>
      </c>
      <c r="AJ318" s="3" t="b">
        <f aca="false">TRUE()</f>
        <v>1</v>
      </c>
      <c r="AK318" s="3" t="n">
        <v>-0.512327000777957</v>
      </c>
      <c r="AL318" s="3" t="b">
        <f aca="false">TRUE()</f>
        <v>1</v>
      </c>
      <c r="AM318" s="3" t="n">
        <v>1.9319797652575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71</v>
      </c>
      <c r="E319" s="2" t="n">
        <v>0</v>
      </c>
      <c r="F319" s="2" t="n">
        <v>18.9246444160512</v>
      </c>
      <c r="G319" s="2" t="n">
        <v>0.855400696864112</v>
      </c>
      <c r="H319" s="2" t="n">
        <v>0.97030218530553</v>
      </c>
      <c r="I319" s="2" t="n">
        <v>0.205509735853046</v>
      </c>
      <c r="J319" s="2" t="n">
        <v>0.481036311172633</v>
      </c>
      <c r="K319" s="2" t="n">
        <v>3.14114537445612</v>
      </c>
      <c r="L319" s="2" t="n">
        <v>0.736</v>
      </c>
      <c r="M319" s="2" t="n">
        <v>0.102</v>
      </c>
      <c r="N319" s="2" t="n">
        <v>7.093</v>
      </c>
      <c r="O319" s="2" t="s">
        <v>41</v>
      </c>
      <c r="P319" s="2" t="n">
        <v>663.3</v>
      </c>
      <c r="Q319" s="2" t="n">
        <v>237.5</v>
      </c>
      <c r="R319" s="2" t="n">
        <v>29.349</v>
      </c>
      <c r="S319" s="2" t="n">
        <v>0.452130122447375</v>
      </c>
      <c r="T319" s="2" t="n">
        <v>-0.336639752761132</v>
      </c>
      <c r="U319" s="2" t="n">
        <v>-0.962844911360711</v>
      </c>
      <c r="V319" s="2" t="n">
        <v>0.115277794411022</v>
      </c>
      <c r="W319" s="2" t="n">
        <v>0.0201402887744282</v>
      </c>
      <c r="X319" s="2" t="n">
        <v>0.0489614025958804</v>
      </c>
      <c r="Y319" s="2" t="n">
        <v>0.119581023522935</v>
      </c>
      <c r="Z319" s="2" t="n">
        <v>0.150991657791701</v>
      </c>
      <c r="AA319" s="2" t="n">
        <v>0.150061646890135</v>
      </c>
      <c r="AB319" s="2" t="n">
        <v>0.14555179485813</v>
      </c>
      <c r="AC319" s="2" t="n">
        <v>0.135614477604246</v>
      </c>
      <c r="AD319" s="2" t="n">
        <v>0.131746544017545</v>
      </c>
      <c r="AE319" s="2" t="n">
        <v>0.0935726134780217</v>
      </c>
      <c r="AF319" s="2" t="n">
        <v>0.0239188392414059</v>
      </c>
      <c r="AG319" s="2" t="n">
        <v>-1.10514553060383</v>
      </c>
      <c r="AH319" s="3" t="b">
        <f aca="false">TRUE()</f>
        <v>1</v>
      </c>
      <c r="AI319" s="3" t="n">
        <v>0.406890947676933</v>
      </c>
      <c r="AJ319" s="3" t="b">
        <f aca="false">TRUE()</f>
        <v>1</v>
      </c>
      <c r="AK319" s="3" t="n">
        <v>-0.263036604662132</v>
      </c>
      <c r="AL319" s="3" t="b">
        <f aca="false">TRUE()</f>
        <v>1</v>
      </c>
      <c r="AM319" s="3" t="n">
        <v>0.42640860980110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72</v>
      </c>
      <c r="E320" s="2" t="n">
        <v>1</v>
      </c>
      <c r="F320" s="2" t="n">
        <v>35.5376777919744</v>
      </c>
      <c r="G320" s="2" t="n">
        <v>0.707943925233645</v>
      </c>
      <c r="H320" s="2" t="n">
        <v>0.996750424069341</v>
      </c>
      <c r="I320" s="2" t="n">
        <v>0.0698813395824335</v>
      </c>
      <c r="J320" s="2" t="n">
        <v>0.185501623257663</v>
      </c>
      <c r="K320" s="2" t="n">
        <v>7.33724903247012</v>
      </c>
      <c r="L320" s="2" t="n">
        <v>0.552</v>
      </c>
      <c r="M320" s="2" t="n">
        <v>0.085</v>
      </c>
      <c r="N320" s="2" t="n">
        <v>15.383</v>
      </c>
      <c r="O320" s="2" t="s">
        <v>41</v>
      </c>
      <c r="P320" s="2" t="n">
        <v>1033.1</v>
      </c>
      <c r="Q320" s="2" t="n">
        <v>304</v>
      </c>
      <c r="R320" s="2" t="n">
        <v>45.712</v>
      </c>
      <c r="S320" s="2" t="n">
        <v>0.00544346392773575</v>
      </c>
      <c r="T320" s="2" t="n">
        <v>-0.906508218417117</v>
      </c>
      <c r="U320" s="2" t="n">
        <v>0.0894554618590577</v>
      </c>
      <c r="V320" s="2" t="n">
        <v>0.000689537984489341</v>
      </c>
      <c r="W320" s="2" t="n">
        <v>0.000689537984489341</v>
      </c>
      <c r="X320" s="2" t="n">
        <v>0.019119368800737</v>
      </c>
      <c r="Y320" s="2" t="n">
        <v>0.104481794259698</v>
      </c>
      <c r="Z320" s="2" t="n">
        <v>0.141354258848921</v>
      </c>
      <c r="AA320" s="2" t="n">
        <v>0.152284013384556</v>
      </c>
      <c r="AB320" s="2" t="n">
        <v>0.147758087158926</v>
      </c>
      <c r="AC320" s="2" t="n">
        <v>0.153373660016592</v>
      </c>
      <c r="AD320" s="2" t="n">
        <v>0.143824062620755</v>
      </c>
      <c r="AE320" s="2" t="n">
        <v>0.0915414773614527</v>
      </c>
      <c r="AF320" s="2" t="n">
        <v>0.0462632775483609</v>
      </c>
      <c r="AG320" s="2" t="n">
        <v>1.83789227196691</v>
      </c>
      <c r="AH320" s="3" t="b">
        <f aca="false">TRUE()</f>
        <v>1</v>
      </c>
      <c r="AI320" s="3" t="n">
        <v>-1.4116329590973</v>
      </c>
      <c r="AJ320" s="3" t="b">
        <f aca="false">TRUE()</f>
        <v>1</v>
      </c>
      <c r="AK320" s="3" t="n">
        <v>-0.969359393656971</v>
      </c>
      <c r="AL320" s="3" t="b">
        <f aca="false">TRUE()</f>
        <v>1</v>
      </c>
      <c r="AM320" s="3" t="n">
        <v>2.43782556532058</v>
      </c>
      <c r="AN320" s="3" t="b">
        <f aca="false">FALSE()</f>
        <v>0</v>
      </c>
      <c r="AO320" s="3" t="n">
        <v>0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72</v>
      </c>
      <c r="E321" s="2" t="n">
        <v>2</v>
      </c>
      <c r="F321" s="2" t="n">
        <v>21.3706222693432</v>
      </c>
      <c r="G321" s="2" t="n">
        <v>0.8125</v>
      </c>
      <c r="H321" s="2" t="n">
        <v>0.992700003542205</v>
      </c>
      <c r="I321" s="2" t="n">
        <v>0.134591488864702</v>
      </c>
      <c r="J321" s="2" t="n">
        <v>0.285613335922535</v>
      </c>
      <c r="K321" s="2" t="n">
        <v>4.9618830594077</v>
      </c>
      <c r="L321" s="2" t="n">
        <v>0.603</v>
      </c>
      <c r="M321" s="2" t="n">
        <v>0.064</v>
      </c>
      <c r="N321" s="2" t="n">
        <v>10.598</v>
      </c>
      <c r="O321" s="2" t="s">
        <v>41</v>
      </c>
      <c r="P321" s="2" t="n">
        <v>643.1</v>
      </c>
      <c r="Q321" s="2" t="n">
        <v>236.1</v>
      </c>
      <c r="R321" s="2" t="n">
        <v>28.454</v>
      </c>
      <c r="S321" s="2" t="n">
        <v>0.609921971665091</v>
      </c>
      <c r="T321" s="2" t="n">
        <v>-0.445692489948339</v>
      </c>
      <c r="U321" s="2" t="n">
        <v>-0.562669370334728</v>
      </c>
      <c r="V321" s="2" t="n">
        <v>0.213973231423367</v>
      </c>
      <c r="W321" s="2" t="n">
        <v>0.0443591407479583</v>
      </c>
      <c r="X321" s="2" t="n">
        <v>0.103760357055536</v>
      </c>
      <c r="Y321" s="2" t="n">
        <v>0.115564881510256</v>
      </c>
      <c r="Z321" s="2" t="n">
        <v>0.14079094377151</v>
      </c>
      <c r="AA321" s="2" t="n">
        <v>0.15645471496943</v>
      </c>
      <c r="AB321" s="2" t="n">
        <v>0.152295148807098</v>
      </c>
      <c r="AC321" s="2" t="n">
        <v>0.140912273759843</v>
      </c>
      <c r="AD321" s="2" t="n">
        <v>0.108969593701789</v>
      </c>
      <c r="AE321" s="2" t="n">
        <v>0.0705482207936251</v>
      </c>
      <c r="AF321" s="2" t="n">
        <v>0.010703865630912</v>
      </c>
      <c r="AG321" s="2" t="n">
        <v>0.171872453721604</v>
      </c>
      <c r="AH321" s="3" t="b">
        <f aca="false">TRUE()</f>
        <v>1</v>
      </c>
      <c r="AI321" s="3" t="n">
        <v>-0.907585571893576</v>
      </c>
      <c r="AJ321" s="3" t="b">
        <f aca="false">TRUE()</f>
        <v>1</v>
      </c>
      <c r="AK321" s="3" t="n">
        <v>-1.84187578006236</v>
      </c>
      <c r="AL321" s="3" t="b">
        <f aca="false">TRUE()</f>
        <v>1</v>
      </c>
      <c r="AM321" s="3" t="n">
        <v>0.31653672634655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72</v>
      </c>
      <c r="E322" s="2" t="n">
        <v>3</v>
      </c>
      <c r="F322" s="2" t="n">
        <v>7.1250163489018</v>
      </c>
      <c r="G322" s="2" t="n">
        <v>0.864951768488746</v>
      </c>
      <c r="H322" s="2" t="n">
        <v>0.967840569290833</v>
      </c>
      <c r="I322" s="2" t="n">
        <v>0.253329465631478</v>
      </c>
      <c r="J322" s="2" t="n">
        <v>0.508948502207802</v>
      </c>
      <c r="K322" s="2" t="n">
        <v>2.20705704538301</v>
      </c>
      <c r="L322" s="2" t="n">
        <v>0.584</v>
      </c>
      <c r="M322" s="2" t="n">
        <v>0.12</v>
      </c>
      <c r="N322" s="2" t="n">
        <v>5.04</v>
      </c>
      <c r="O322" s="2" t="s">
        <v>41</v>
      </c>
      <c r="P322" s="2" t="n">
        <v>968.7</v>
      </c>
      <c r="Q322" s="2" t="n">
        <v>273.6</v>
      </c>
      <c r="R322" s="2" t="n">
        <v>42.865</v>
      </c>
      <c r="S322" s="2" t="n">
        <v>0.228519987575576</v>
      </c>
      <c r="T322" s="2" t="n">
        <v>-0.760656411569172</v>
      </c>
      <c r="U322" s="2" t="n">
        <v>-0.0482561415821197</v>
      </c>
      <c r="V322" s="2" t="n">
        <v>0.188978372795259</v>
      </c>
      <c r="W322" s="2" t="n">
        <v>0.019472674412748</v>
      </c>
      <c r="X322" s="2" t="n">
        <v>0.113081681881375</v>
      </c>
      <c r="Y322" s="2" t="n">
        <v>0.135352608215008</v>
      </c>
      <c r="Z322" s="2" t="n">
        <v>0.13547489263166</v>
      </c>
      <c r="AA322" s="2" t="n">
        <v>0.126111236814326</v>
      </c>
      <c r="AB322" s="2" t="n">
        <v>0.115545773785715</v>
      </c>
      <c r="AC322" s="2" t="n">
        <v>0.115909100118382</v>
      </c>
      <c r="AD322" s="2" t="n">
        <v>0.136004099182172</v>
      </c>
      <c r="AE322" s="2" t="n">
        <v>0.0961450927606444</v>
      </c>
      <c r="AF322" s="2" t="n">
        <v>0.0263755146107169</v>
      </c>
      <c r="AG322" s="2" t="n">
        <v>-1.76029075280347</v>
      </c>
      <c r="AH322" s="3" t="b">
        <f aca="false">TRUE()</f>
        <v>1</v>
      </c>
      <c r="AI322" s="3" t="n">
        <v>-1.09536793183222</v>
      </c>
      <c r="AJ322" s="3" t="b">
        <f aca="false">TRUE()</f>
        <v>1</v>
      </c>
      <c r="AK322" s="3" t="n">
        <v>0.484834583685345</v>
      </c>
      <c r="AL322" s="3" t="b">
        <f aca="false">TRUE()</f>
        <v>1</v>
      </c>
      <c r="AM322" s="3" t="n">
        <v>2.0875409467823</v>
      </c>
      <c r="AN322" s="3" t="b">
        <f aca="false">FALSE()</f>
        <v>0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73</v>
      </c>
      <c r="E323" s="2" t="n">
        <v>0</v>
      </c>
      <c r="F323" s="2" t="n">
        <v>26.565051177078</v>
      </c>
      <c r="G323" s="2" t="n">
        <v>0.841530054644809</v>
      </c>
      <c r="H323" s="2" t="n">
        <v>0.978598412600437</v>
      </c>
      <c r="I323" s="2" t="n">
        <v>0.16204866932993</v>
      </c>
      <c r="J323" s="2" t="n">
        <v>0.411976292720929</v>
      </c>
      <c r="K323" s="2" t="n">
        <v>4.39860024299474</v>
      </c>
      <c r="L323" s="2" t="n">
        <v>0.796</v>
      </c>
      <c r="M323" s="2" t="n">
        <v>0.11</v>
      </c>
      <c r="N323" s="2" t="n">
        <v>9.628</v>
      </c>
      <c r="O323" s="2" t="s">
        <v>41</v>
      </c>
      <c r="P323" s="2" t="n">
        <v>607.4</v>
      </c>
      <c r="Q323" s="2" t="n">
        <v>250.8</v>
      </c>
      <c r="R323" s="2" t="n">
        <v>26.876</v>
      </c>
      <c r="S323" s="2" t="n">
        <v>0.453126735697218</v>
      </c>
      <c r="T323" s="2" t="n">
        <v>-0.124305974681313</v>
      </c>
      <c r="U323" s="2" t="n">
        <v>-0.95890534352247</v>
      </c>
      <c r="V323" s="2" t="n">
        <v>0.0869865005021483</v>
      </c>
      <c r="W323" s="2" t="n">
        <v>0.0215372104362921</v>
      </c>
      <c r="X323" s="2" t="n">
        <v>0.0567121385665052</v>
      </c>
      <c r="Y323" s="2" t="n">
        <v>0.111763410931306</v>
      </c>
      <c r="Z323" s="2" t="n">
        <v>0.135238954771523</v>
      </c>
      <c r="AA323" s="2" t="n">
        <v>0.158764165926604</v>
      </c>
      <c r="AB323" s="2" t="n">
        <v>0.166895860898639</v>
      </c>
      <c r="AC323" s="2" t="n">
        <v>0.169379812445839</v>
      </c>
      <c r="AD323" s="2" t="n">
        <v>0.116846186368057</v>
      </c>
      <c r="AE323" s="2" t="n">
        <v>0.0688092753179605</v>
      </c>
      <c r="AF323" s="2" t="n">
        <v>0.0155901947735668</v>
      </c>
      <c r="AG323" s="2" t="n">
        <v>-0.223199440909918</v>
      </c>
      <c r="AH323" s="3" t="b">
        <f aca="false">TRUE()</f>
        <v>1</v>
      </c>
      <c r="AI323" s="3" t="n">
        <v>0.999887873798968</v>
      </c>
      <c r="AJ323" s="3" t="b">
        <f aca="false">TRUE()</f>
        <v>1</v>
      </c>
      <c r="AK323" s="3" t="n">
        <v>0.0693505901589689</v>
      </c>
      <c r="AL323" s="3" t="b">
        <f aca="false">TRUE()</f>
        <v>1</v>
      </c>
      <c r="AM323" s="3" t="n">
        <v>0.12235720954816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4</v>
      </c>
      <c r="E324" s="2" t="n">
        <v>0</v>
      </c>
      <c r="F324" s="2" t="n">
        <v>24.2277453179541</v>
      </c>
      <c r="G324" s="2" t="n">
        <v>0.87592788971368</v>
      </c>
      <c r="H324" s="2" t="n">
        <v>0.982919025645893</v>
      </c>
      <c r="I324" s="2" t="n">
        <v>0.180331938263245</v>
      </c>
      <c r="J324" s="2" t="n">
        <v>0.393035252475997</v>
      </c>
      <c r="K324" s="2" t="n">
        <v>4.66011854324599</v>
      </c>
      <c r="L324" s="2" t="n">
        <v>0.822</v>
      </c>
      <c r="M324" s="2" t="n">
        <v>0.13</v>
      </c>
      <c r="N324" s="2" t="n">
        <v>10.091</v>
      </c>
      <c r="O324" s="2" t="s">
        <v>41</v>
      </c>
      <c r="P324" s="2" t="n">
        <v>724.9</v>
      </c>
      <c r="Q324" s="2" t="n">
        <v>289.1</v>
      </c>
      <c r="R324" s="2" t="n">
        <v>32.074</v>
      </c>
      <c r="S324" s="2" t="n">
        <v>0.471908475625267</v>
      </c>
      <c r="T324" s="2" t="n">
        <v>-0.174911985836683</v>
      </c>
      <c r="U324" s="2" t="n">
        <v>-1.00634609980415</v>
      </c>
      <c r="V324" s="2" t="n">
        <v>0.0847418614628603</v>
      </c>
      <c r="W324" s="2" t="n">
        <v>0.0527657271066607</v>
      </c>
      <c r="X324" s="2" t="n">
        <v>0.0267116164196177</v>
      </c>
      <c r="Y324" s="2" t="n">
        <v>0.0852648895260623</v>
      </c>
      <c r="Z324" s="2" t="n">
        <v>0.150377096712877</v>
      </c>
      <c r="AA324" s="2" t="n">
        <v>0.182020615936355</v>
      </c>
      <c r="AB324" s="2" t="n">
        <v>0.162196615331172</v>
      </c>
      <c r="AC324" s="2" t="n">
        <v>0.15312839056274</v>
      </c>
      <c r="AD324" s="2" t="n">
        <v>0.135142943017163</v>
      </c>
      <c r="AE324" s="2" t="n">
        <v>0.0865697497307472</v>
      </c>
      <c r="AF324" s="2" t="n">
        <v>0.0185880827632647</v>
      </c>
      <c r="AG324" s="2" t="n">
        <v>-0.0397773173326018</v>
      </c>
      <c r="AH324" s="3" t="b">
        <f aca="false">TRUE()</f>
        <v>1</v>
      </c>
      <c r="AI324" s="3" t="n">
        <v>1.25685320845185</v>
      </c>
      <c r="AJ324" s="3" t="b">
        <f aca="false">TRUE()</f>
        <v>1</v>
      </c>
      <c r="AK324" s="3" t="n">
        <v>0.900318577211721</v>
      </c>
      <c r="AL324" s="3" t="b">
        <f aca="false">TRUE()</f>
        <v>1</v>
      </c>
      <c r="AM324" s="3" t="n">
        <v>0.76146346231597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5</v>
      </c>
      <c r="E325" s="2" t="n">
        <v>1</v>
      </c>
      <c r="F325" s="2" t="n">
        <v>18.434948822922</v>
      </c>
      <c r="G325" s="2" t="n">
        <v>0.694330800701344</v>
      </c>
      <c r="H325" s="2" t="n">
        <v>0.996547736367008</v>
      </c>
      <c r="I325" s="2" t="n">
        <v>0.0592297196000225</v>
      </c>
      <c r="J325" s="2" t="n">
        <v>0.182247803680887</v>
      </c>
      <c r="K325" s="2" t="n">
        <v>8.43990480779336</v>
      </c>
      <c r="L325" s="2" t="n">
        <v>0.638</v>
      </c>
      <c r="M325" s="2" t="n">
        <v>0.075</v>
      </c>
      <c r="N325" s="2" t="n">
        <v>17.625</v>
      </c>
      <c r="O325" s="2" t="s">
        <v>41</v>
      </c>
      <c r="P325" s="2" t="n">
        <v>1043.7</v>
      </c>
      <c r="Q325" s="2" t="n">
        <v>351.7</v>
      </c>
      <c r="R325" s="2" t="n">
        <v>46.182</v>
      </c>
      <c r="S325" s="2" t="n">
        <v>0.559432722814839</v>
      </c>
      <c r="T325" s="2" t="n">
        <v>-0.445283809272103</v>
      </c>
      <c r="U325" s="2" t="n">
        <v>-0.846592732471863</v>
      </c>
      <c r="V325" s="2" t="n">
        <v>0.13193839787811</v>
      </c>
      <c r="W325" s="2" t="n">
        <v>0.0238370966713474</v>
      </c>
      <c r="X325" s="2" t="n">
        <v>0.0670332281595436</v>
      </c>
      <c r="Y325" s="2" t="n">
        <v>0.13891378726042</v>
      </c>
      <c r="Z325" s="2" t="n">
        <v>0.143768962353727</v>
      </c>
      <c r="AA325" s="2" t="n">
        <v>0.143417041988707</v>
      </c>
      <c r="AB325" s="2" t="n">
        <v>0.140058021988944</v>
      </c>
      <c r="AC325" s="2" t="n">
        <v>0.130851672541901</v>
      </c>
      <c r="AD325" s="2" t="n">
        <v>0.131476881411183</v>
      </c>
      <c r="AE325" s="2" t="n">
        <v>0.0883115013593499</v>
      </c>
      <c r="AF325" s="2" t="n">
        <v>0.0161689029362247</v>
      </c>
      <c r="AG325" s="2" t="n">
        <v>2.61126630999893</v>
      </c>
      <c r="AH325" s="3" t="b">
        <f aca="false">FALSE()</f>
        <v>0</v>
      </c>
      <c r="AI325" s="3" t="n">
        <v>-0.561670698322389</v>
      </c>
      <c r="AJ325" s="3" t="b">
        <f aca="false">TRUE()</f>
        <v>1</v>
      </c>
      <c r="AK325" s="3" t="n">
        <v>-1.38484338718335</v>
      </c>
      <c r="AL325" s="3" t="b">
        <f aca="false">TRUE()</f>
        <v>1</v>
      </c>
      <c r="AM325" s="3" t="n">
        <v>2.49548110812346</v>
      </c>
      <c r="AN325" s="3" t="b">
        <f aca="false">FALSE()</f>
        <v>0</v>
      </c>
      <c r="AO325" s="3" t="n">
        <v>0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5</v>
      </c>
      <c r="E326" s="2" t="n">
        <v>2</v>
      </c>
      <c r="F326" s="2" t="n">
        <v>18.434948822922</v>
      </c>
      <c r="G326" s="2" t="n">
        <v>0.713709677419355</v>
      </c>
      <c r="H326" s="2" t="n">
        <v>0.994903343402419</v>
      </c>
      <c r="I326" s="2" t="n">
        <v>0.068981756785468</v>
      </c>
      <c r="J326" s="2" t="n">
        <v>0.206353618609024</v>
      </c>
      <c r="K326" s="2" t="n">
        <v>7.47750030046228</v>
      </c>
      <c r="L326" s="2" t="n">
        <v>0.643</v>
      </c>
      <c r="M326" s="2" t="n">
        <v>0.072</v>
      </c>
      <c r="N326" s="2" t="n">
        <v>15.727</v>
      </c>
      <c r="O326" s="2" t="s">
        <v>41</v>
      </c>
      <c r="P326" s="2" t="n">
        <v>1094</v>
      </c>
      <c r="Q326" s="2" t="n">
        <v>264.4</v>
      </c>
      <c r="R326" s="2" t="n">
        <v>48.408</v>
      </c>
      <c r="S326" s="2" t="n">
        <v>0.720045214134431</v>
      </c>
      <c r="T326" s="2" t="n">
        <v>-1.11091628508581</v>
      </c>
      <c r="U326" s="2" t="n">
        <v>0.936661789308798</v>
      </c>
      <c r="V326" s="2" t="n">
        <v>0.101877859548291</v>
      </c>
      <c r="W326" s="2" t="n">
        <v>0.0274617610861483</v>
      </c>
      <c r="X326" s="2" t="n">
        <v>0.0742365549280588</v>
      </c>
      <c r="Y326" s="2" t="n">
        <v>0.110276421580301</v>
      </c>
      <c r="Z326" s="2" t="n">
        <v>0.138836048667186</v>
      </c>
      <c r="AA326" s="2" t="n">
        <v>0.154909018292673</v>
      </c>
      <c r="AB326" s="2" t="n">
        <v>0.147993080996717</v>
      </c>
      <c r="AC326" s="2" t="n">
        <v>0.14173743403861</v>
      </c>
      <c r="AD326" s="2" t="n">
        <v>0.127185113194851</v>
      </c>
      <c r="AE326" s="2" t="n">
        <v>0.0864706809242036</v>
      </c>
      <c r="AF326" s="2" t="n">
        <v>0.0183556473773992</v>
      </c>
      <c r="AG326" s="2" t="n">
        <v>1.93626085796956</v>
      </c>
      <c r="AH326" s="3" t="b">
        <f aca="false">TRUE()</f>
        <v>1</v>
      </c>
      <c r="AI326" s="3" t="n">
        <v>-0.51225428781222</v>
      </c>
      <c r="AJ326" s="3" t="b">
        <f aca="false">TRUE()</f>
        <v>1</v>
      </c>
      <c r="AK326" s="3" t="n">
        <v>-1.50948858524126</v>
      </c>
      <c r="AL326" s="3" t="b">
        <f aca="false">TRUE()</f>
        <v>1</v>
      </c>
      <c r="AM326" s="3" t="n">
        <v>2.7690729763296</v>
      </c>
      <c r="AN326" s="3" t="b">
        <f aca="false">FALSE()</f>
        <v>0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7</v>
      </c>
      <c r="E327" s="2" t="n">
        <v>1</v>
      </c>
      <c r="F327" s="2" t="n">
        <v>24.2277453179541</v>
      </c>
      <c r="G327" s="2" t="n">
        <v>0.793418647166362</v>
      </c>
      <c r="H327" s="2" t="n">
        <v>0.993000344364538</v>
      </c>
      <c r="I327" s="2" t="n">
        <v>0.109618322240639</v>
      </c>
      <c r="J327" s="2" t="n">
        <v>0.270809103982574</v>
      </c>
      <c r="K327" s="2" t="n">
        <v>5.84656872251519</v>
      </c>
      <c r="L327" s="2" t="n">
        <v>0.643</v>
      </c>
      <c r="M327" s="2" t="n">
        <v>0.075</v>
      </c>
      <c r="N327" s="2" t="n">
        <v>12.47</v>
      </c>
      <c r="O327" s="2" t="s">
        <v>41</v>
      </c>
      <c r="P327" s="2" t="n">
        <v>921.9</v>
      </c>
      <c r="Q327" s="2" t="n">
        <v>513.2</v>
      </c>
      <c r="R327" s="2" t="n">
        <v>40.791</v>
      </c>
      <c r="S327" s="2" t="n">
        <v>0.149236862101872</v>
      </c>
      <c r="T327" s="2" t="n">
        <v>2.77340465909421</v>
      </c>
      <c r="U327" s="2" t="n">
        <v>13.6630542301546</v>
      </c>
      <c r="V327" s="2" t="n">
        <v>0.395733026235358</v>
      </c>
      <c r="W327" s="2" t="n">
        <v>0.164516803817339</v>
      </c>
      <c r="X327" s="2" t="n">
        <v>0.0642697470733574</v>
      </c>
      <c r="Y327" s="2" t="n">
        <v>0.135753618609738</v>
      </c>
      <c r="Z327" s="2" t="n">
        <v>0.239496705269078</v>
      </c>
      <c r="AA327" s="2" t="n">
        <v>0.135851866145346</v>
      </c>
      <c r="AB327" s="2" t="n">
        <v>0.127665303198531</v>
      </c>
      <c r="AC327" s="2" t="n">
        <v>0.110153834983109</v>
      </c>
      <c r="AD327" s="2" t="n">
        <v>0.102533228748615</v>
      </c>
      <c r="AE327" s="2" t="n">
        <v>0.075012652097513</v>
      </c>
      <c r="AF327" s="2" t="n">
        <v>0.00926304387471267</v>
      </c>
      <c r="AG327" s="2" t="n">
        <v>0.792367932889531</v>
      </c>
      <c r="AH327" s="3" t="b">
        <f aca="false">TRUE()</f>
        <v>1</v>
      </c>
      <c r="AI327" s="3" t="n">
        <v>-0.51225428781222</v>
      </c>
      <c r="AJ327" s="3" t="b">
        <f aca="false">TRUE()</f>
        <v>1</v>
      </c>
      <c r="AK327" s="3" t="n">
        <v>-1.38484338718335</v>
      </c>
      <c r="AL327" s="3" t="b">
        <f aca="false">TRUE()</f>
        <v>1</v>
      </c>
      <c r="AM327" s="3" t="n">
        <v>1.8329862861054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7</v>
      </c>
      <c r="E328" s="2" t="n">
        <v>2</v>
      </c>
      <c r="F328" s="2" t="n">
        <v>21.3706222693432</v>
      </c>
      <c r="G328" s="2" t="n">
        <v>0.73637515842839</v>
      </c>
      <c r="H328" s="2" t="n">
        <v>0.992138464778392</v>
      </c>
      <c r="I328" s="2" t="n">
        <v>0.093191254156101</v>
      </c>
      <c r="J328" s="2" t="n">
        <v>0.249700510668485</v>
      </c>
      <c r="K328" s="2" t="n">
        <v>4.92700122816104</v>
      </c>
      <c r="L328" s="2" t="n">
        <v>0.548</v>
      </c>
      <c r="M328" s="2" t="n">
        <v>0.106</v>
      </c>
      <c r="N328" s="2" t="n">
        <v>10.462</v>
      </c>
      <c r="O328" s="2" t="s">
        <v>41</v>
      </c>
      <c r="P328" s="2" t="n">
        <v>937.7</v>
      </c>
      <c r="Q328" s="2" t="n">
        <v>344.1</v>
      </c>
      <c r="R328" s="2" t="n">
        <v>41.493</v>
      </c>
      <c r="S328" s="2" t="n">
        <v>-1</v>
      </c>
      <c r="T328" s="2" t="n">
        <v>-0.958513489622501</v>
      </c>
      <c r="U328" s="2" t="n">
        <v>-0.0232708499135312</v>
      </c>
      <c r="V328" s="2" t="n">
        <v>0.332774877705755</v>
      </c>
      <c r="W328" s="2" t="n">
        <v>0.0710347565618906</v>
      </c>
      <c r="X328" s="2" t="n">
        <v>0.137758370903374</v>
      </c>
      <c r="Y328" s="2" t="n">
        <v>0.145611668702575</v>
      </c>
      <c r="Z328" s="2" t="n">
        <v>0.151001640541883</v>
      </c>
      <c r="AA328" s="2" t="n">
        <v>0.139812062254907</v>
      </c>
      <c r="AB328" s="2" t="n">
        <v>0.12889326662352</v>
      </c>
      <c r="AC328" s="2" t="n">
        <v>0.120492582597774</v>
      </c>
      <c r="AD328" s="2" t="n">
        <v>0.104369510631388</v>
      </c>
      <c r="AE328" s="2" t="n">
        <v>0.0628256275614553</v>
      </c>
      <c r="AF328" s="2" t="n">
        <v>0.00923527018312345</v>
      </c>
      <c r="AG328" s="2" t="n">
        <v>0.147407245912508</v>
      </c>
      <c r="AH328" s="3" t="b">
        <f aca="false">TRUE()</f>
        <v>1</v>
      </c>
      <c r="AI328" s="3" t="n">
        <v>-1.45116608750544</v>
      </c>
      <c r="AJ328" s="3" t="b">
        <f aca="false">TRUE()</f>
        <v>1</v>
      </c>
      <c r="AK328" s="3" t="n">
        <v>-0.0968430072515816</v>
      </c>
      <c r="AL328" s="3" t="b">
        <f aca="false">TRUE()</f>
        <v>1</v>
      </c>
      <c r="AM328" s="3" t="n">
        <v>1.9189256800946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7</v>
      </c>
      <c r="E329" s="2" t="n">
        <v>4</v>
      </c>
      <c r="F329" s="2" t="n">
        <v>54.4623222080256</v>
      </c>
      <c r="G329" s="2" t="n">
        <v>0.826603325415677</v>
      </c>
      <c r="H329" s="2" t="n">
        <v>0.983298958620815</v>
      </c>
      <c r="I329" s="2" t="n">
        <v>0.170352695720045</v>
      </c>
      <c r="J329" s="2" t="n">
        <v>0.373649938561617</v>
      </c>
      <c r="K329" s="2" t="n">
        <v>4.34572566072069</v>
      </c>
      <c r="L329" s="2" t="n">
        <v>0.752</v>
      </c>
      <c r="M329" s="2" t="n">
        <v>0.111</v>
      </c>
      <c r="N329" s="2" t="n">
        <v>9.457</v>
      </c>
      <c r="O329" s="2" t="s">
        <v>41</v>
      </c>
      <c r="P329" s="2" t="n">
        <v>949</v>
      </c>
      <c r="Q329" s="2" t="n">
        <v>456.6</v>
      </c>
      <c r="R329" s="2" t="n">
        <v>41.99</v>
      </c>
      <c r="S329" s="2" t="n">
        <v>0.271412788572402</v>
      </c>
      <c r="T329" s="2" t="n">
        <v>0.393610296858023</v>
      </c>
      <c r="U329" s="2" t="n">
        <v>0.609978799952481</v>
      </c>
      <c r="V329" s="2" t="n">
        <v>0.0985688627378811</v>
      </c>
      <c r="W329" s="2" t="n">
        <v>0.0678228082855926</v>
      </c>
      <c r="X329" s="2" t="n">
        <v>0.0267017762125876</v>
      </c>
      <c r="Y329" s="2" t="n">
        <v>0.135904618206846</v>
      </c>
      <c r="Z329" s="2" t="n">
        <v>0.158850272890408</v>
      </c>
      <c r="AA329" s="2" t="n">
        <v>0.132159754087604</v>
      </c>
      <c r="AB329" s="2" t="n">
        <v>0.131358326538641</v>
      </c>
      <c r="AC329" s="2" t="n">
        <v>0.121905851874796</v>
      </c>
      <c r="AD329" s="2" t="n">
        <v>0.114195170963659</v>
      </c>
      <c r="AE329" s="2" t="n">
        <v>0.102816475993716</v>
      </c>
      <c r="AF329" s="2" t="n">
        <v>0.0761077532317433</v>
      </c>
      <c r="AG329" s="2" t="n">
        <v>-0.260284295601363</v>
      </c>
      <c r="AH329" s="3" t="b">
        <f aca="false">TRUE()</f>
        <v>1</v>
      </c>
      <c r="AI329" s="3" t="n">
        <v>0.565023461309475</v>
      </c>
      <c r="AJ329" s="3" t="b">
        <f aca="false">TRUE()</f>
        <v>1</v>
      </c>
      <c r="AK329" s="3" t="n">
        <v>0.110898989511606</v>
      </c>
      <c r="AL329" s="3" t="b">
        <f aca="false">TRUE()</f>
        <v>1</v>
      </c>
      <c r="AM329" s="3" t="n">
        <v>1.9803886644033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7</v>
      </c>
      <c r="E330" s="2" t="n">
        <v>5</v>
      </c>
      <c r="F330" s="2" t="n">
        <v>23.6293777306568</v>
      </c>
      <c r="G330" s="2" t="n">
        <v>0.722861842105263</v>
      </c>
      <c r="H330" s="2" t="n">
        <v>0.989354688327077</v>
      </c>
      <c r="I330" s="2" t="n">
        <v>0.114201791818593</v>
      </c>
      <c r="J330" s="2" t="n">
        <v>0.275572084738571</v>
      </c>
      <c r="K330" s="2" t="n">
        <v>5.79654110667693</v>
      </c>
      <c r="L330" s="2" t="n">
        <v>0.721</v>
      </c>
      <c r="M330" s="2" t="n">
        <v>0.08</v>
      </c>
      <c r="N330" s="2" t="n">
        <v>12.358</v>
      </c>
      <c r="O330" s="2" t="s">
        <v>41</v>
      </c>
      <c r="P330" s="2" t="n">
        <v>673.7</v>
      </c>
      <c r="Q330" s="2" t="n">
        <v>257.9</v>
      </c>
      <c r="R330" s="2" t="n">
        <v>29.81</v>
      </c>
      <c r="S330" s="2" t="n">
        <v>0.454189445609999</v>
      </c>
      <c r="T330" s="2" t="n">
        <v>-0.0964444477351086</v>
      </c>
      <c r="U330" s="2" t="n">
        <v>-0.3516709250854</v>
      </c>
      <c r="V330" s="2" t="n">
        <v>0.333100644302827</v>
      </c>
      <c r="W330" s="2" t="n">
        <v>0.130193354246936</v>
      </c>
      <c r="X330" s="2" t="n">
        <v>0.161945965266797</v>
      </c>
      <c r="Y330" s="2" t="n">
        <v>0.200095629402631</v>
      </c>
      <c r="Z330" s="2" t="n">
        <v>0.204989221974141</v>
      </c>
      <c r="AA330" s="2" t="n">
        <v>0.125101946729398</v>
      </c>
      <c r="AB330" s="2" t="n">
        <v>0.0958205024383228</v>
      </c>
      <c r="AC330" s="2" t="n">
        <v>0.0871636709563363</v>
      </c>
      <c r="AD330" s="2" t="n">
        <v>0.0816291652908077</v>
      </c>
      <c r="AE330" s="2" t="n">
        <v>0.0314275883753455</v>
      </c>
      <c r="AF330" s="2" t="n">
        <v>0.0118263095662204</v>
      </c>
      <c r="AG330" s="2" t="n">
        <v>0.757279866296306</v>
      </c>
      <c r="AH330" s="3" t="b">
        <f aca="false">TRUE()</f>
        <v>1</v>
      </c>
      <c r="AI330" s="3" t="n">
        <v>0.258641716146424</v>
      </c>
      <c r="AJ330" s="3" t="b">
        <f aca="false">TRUE()</f>
        <v>1</v>
      </c>
      <c r="AK330" s="3" t="n">
        <v>-1.17710139042016</v>
      </c>
      <c r="AL330" s="3" t="b">
        <f aca="false">TRUE()</f>
        <v>1</v>
      </c>
      <c r="AM330" s="3" t="n">
        <v>0.48297631217374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7</v>
      </c>
      <c r="E331" s="2" t="n">
        <v>6</v>
      </c>
      <c r="F331" s="2" t="n">
        <v>21.3706222693432</v>
      </c>
      <c r="G331" s="2" t="n">
        <v>0.856418918918919</v>
      </c>
      <c r="H331" s="2" t="n">
        <v>0.978166264508254</v>
      </c>
      <c r="I331" s="2" t="n">
        <v>0.263482632318664</v>
      </c>
      <c r="J331" s="2" t="n">
        <v>0.43974317616214</v>
      </c>
      <c r="K331" s="2" t="n">
        <v>3.35895710533863</v>
      </c>
      <c r="L331" s="2" t="n">
        <v>0.68</v>
      </c>
      <c r="M331" s="2" t="n">
        <v>0.105</v>
      </c>
      <c r="N331" s="2" t="n">
        <v>7.531</v>
      </c>
      <c r="O331" s="2" t="s">
        <v>41</v>
      </c>
      <c r="P331" s="2" t="n">
        <v>680.8</v>
      </c>
      <c r="Q331" s="2" t="n">
        <v>234.1</v>
      </c>
      <c r="R331" s="2" t="n">
        <v>30.124</v>
      </c>
      <c r="S331" s="2" t="n">
        <v>0.455680567161615</v>
      </c>
      <c r="T331" s="2" t="n">
        <v>-0.565880626533692</v>
      </c>
      <c r="U331" s="2" t="n">
        <v>-0.745430355540829</v>
      </c>
      <c r="V331" s="2" t="n">
        <v>0.0239921814971806</v>
      </c>
      <c r="W331" s="2" t="n">
        <v>0.0193741068514375</v>
      </c>
      <c r="X331" s="2" t="n">
        <v>0.0890370082396177</v>
      </c>
      <c r="Y331" s="2" t="n">
        <v>0.0988856288389935</v>
      </c>
      <c r="Z331" s="2" t="n">
        <v>0.120591838011395</v>
      </c>
      <c r="AA331" s="2" t="n">
        <v>0.140887996033952</v>
      </c>
      <c r="AB331" s="2" t="n">
        <v>0.138134957081046</v>
      </c>
      <c r="AC331" s="2" t="n">
        <v>0.131623305904027</v>
      </c>
      <c r="AD331" s="2" t="n">
        <v>0.142038815898338</v>
      </c>
      <c r="AE331" s="2" t="n">
        <v>0.107010958914719</v>
      </c>
      <c r="AF331" s="2" t="n">
        <v>0.0317894910779121</v>
      </c>
      <c r="AG331" s="2" t="n">
        <v>-0.952378056281244</v>
      </c>
      <c r="AH331" s="3" t="b">
        <f aca="false">TRUE()</f>
        <v>1</v>
      </c>
      <c r="AI331" s="3" t="n">
        <v>-0.146572850036965</v>
      </c>
      <c r="AJ331" s="3" t="b">
        <f aca="false">TRUE()</f>
        <v>1</v>
      </c>
      <c r="AK331" s="3" t="n">
        <v>-0.138391406604219</v>
      </c>
      <c r="AL331" s="3" t="b">
        <f aca="false">TRUE()</f>
        <v>1</v>
      </c>
      <c r="AM331" s="3" t="n">
        <v>0.52159464744737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7</v>
      </c>
      <c r="E332" s="2" t="n">
        <v>7</v>
      </c>
      <c r="F332" s="2" t="n">
        <v>26.565051177078</v>
      </c>
      <c r="G332" s="2" t="n">
        <v>0.804753820033956</v>
      </c>
      <c r="H332" s="2" t="n">
        <v>0.980482757618823</v>
      </c>
      <c r="I332" s="2" t="n">
        <v>0.198394327483388</v>
      </c>
      <c r="J332" s="2" t="n">
        <v>0.402566994656123</v>
      </c>
      <c r="K332" s="2" t="n">
        <v>3.39677356894755</v>
      </c>
      <c r="L332" s="2" t="n">
        <v>0.657</v>
      </c>
      <c r="M332" s="2" t="n">
        <v>0.129</v>
      </c>
      <c r="N332" s="2" t="n">
        <v>7.601</v>
      </c>
      <c r="O332" s="2" t="s">
        <v>41</v>
      </c>
      <c r="P332" s="2" t="n">
        <v>706.6</v>
      </c>
      <c r="Q332" s="2" t="n">
        <v>219.1</v>
      </c>
      <c r="R332" s="2" t="n">
        <v>31.265</v>
      </c>
      <c r="S332" s="2" t="n">
        <v>0.931909142967674</v>
      </c>
      <c r="T332" s="2" t="n">
        <v>-0.766041169915452</v>
      </c>
      <c r="U332" s="2" t="n">
        <v>0.101755554252272</v>
      </c>
      <c r="V332" s="2" t="n">
        <v>0.0475087128604759</v>
      </c>
      <c r="W332" s="2" t="n">
        <v>0.00283582877264632</v>
      </c>
      <c r="X332" s="2" t="n">
        <v>0.0628005064492816</v>
      </c>
      <c r="Y332" s="2" t="n">
        <v>0.092058987596785</v>
      </c>
      <c r="Z332" s="2" t="n">
        <v>0.131164703565145</v>
      </c>
      <c r="AA332" s="2" t="n">
        <v>0.172173383741258</v>
      </c>
      <c r="AB332" s="2" t="n">
        <v>0.194070514068811</v>
      </c>
      <c r="AC332" s="2" t="n">
        <v>0.187334229940745</v>
      </c>
      <c r="AD332" s="2" t="n">
        <v>0.111734699937995</v>
      </c>
      <c r="AE332" s="2" t="n">
        <v>0.0390940913570496</v>
      </c>
      <c r="AF332" s="2" t="n">
        <v>0.00956888334292979</v>
      </c>
      <c r="AG332" s="2" t="n">
        <v>-0.925854573776696</v>
      </c>
      <c r="AH332" s="3" t="b">
        <f aca="false">TRUE()</f>
        <v>1</v>
      </c>
      <c r="AI332" s="3" t="n">
        <v>-0.373888338383745</v>
      </c>
      <c r="AJ332" s="3" t="b">
        <f aca="false">TRUE()</f>
        <v>1</v>
      </c>
      <c r="AK332" s="3" t="n">
        <v>0.858770177859083</v>
      </c>
      <c r="AL332" s="3" t="b">
        <f aca="false">TRUE()</f>
        <v>1</v>
      </c>
      <c r="AM332" s="3" t="n">
        <v>0.66192606294873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7</v>
      </c>
      <c r="E333" s="2" t="n">
        <v>8</v>
      </c>
      <c r="F333" s="2" t="n">
        <v>21.3706222693432</v>
      </c>
      <c r="G333" s="2" t="n">
        <v>0.681028492008339</v>
      </c>
      <c r="H333" s="2" t="n">
        <v>0.996112597925476</v>
      </c>
      <c r="I333" s="2" t="n">
        <v>0.0824266583327031</v>
      </c>
      <c r="J333" s="2" t="n">
        <v>0.202619902937179</v>
      </c>
      <c r="K333" s="2" t="n">
        <v>7.33669896514589</v>
      </c>
      <c r="L333" s="2" t="n">
        <v>0.6</v>
      </c>
      <c r="M333" s="2" t="n">
        <v>0.096</v>
      </c>
      <c r="N333" s="2" t="n">
        <v>15.447</v>
      </c>
      <c r="O333" s="2" t="s">
        <v>41</v>
      </c>
      <c r="P333" s="2" t="n">
        <v>653.8</v>
      </c>
      <c r="Q333" s="2" t="n">
        <v>250.7</v>
      </c>
      <c r="R333" s="2" t="n">
        <v>28.929</v>
      </c>
      <c r="S333" s="2" t="n">
        <v>0.264070205703413</v>
      </c>
      <c r="T333" s="2" t="n">
        <v>-0.767865904897621</v>
      </c>
      <c r="U333" s="2" t="n">
        <v>-0.361201016210125</v>
      </c>
      <c r="V333" s="2" t="n">
        <v>0.209923911734277</v>
      </c>
      <c r="W333" s="2" t="n">
        <v>0.0226386775702372</v>
      </c>
      <c r="X333" s="2" t="n">
        <v>0.121224151816698</v>
      </c>
      <c r="Y333" s="2" t="n">
        <v>0.120210520244252</v>
      </c>
      <c r="Z333" s="2" t="n">
        <v>0.138252596589354</v>
      </c>
      <c r="AA333" s="2" t="n">
        <v>0.142496906341367</v>
      </c>
      <c r="AB333" s="2" t="n">
        <v>0.158979515989284</v>
      </c>
      <c r="AC333" s="2" t="n">
        <v>0.154223066864553</v>
      </c>
      <c r="AD333" s="2" t="n">
        <v>0.0948595192263625</v>
      </c>
      <c r="AE333" s="2" t="n">
        <v>0.057843900997527</v>
      </c>
      <c r="AF333" s="2" t="n">
        <v>0.0119098219306025</v>
      </c>
      <c r="AG333" s="2" t="n">
        <v>1.83750646907425</v>
      </c>
      <c r="AH333" s="3" t="b">
        <f aca="false">TRUE()</f>
        <v>1</v>
      </c>
      <c r="AI333" s="3" t="n">
        <v>-0.937235418199678</v>
      </c>
      <c r="AJ333" s="3" t="b">
        <f aca="false">TRUE()</f>
        <v>1</v>
      </c>
      <c r="AK333" s="3" t="n">
        <v>-0.512327000777957</v>
      </c>
      <c r="AL333" s="3" t="b">
        <f aca="false">TRUE()</f>
        <v>1</v>
      </c>
      <c r="AM333" s="3" t="n">
        <v>0.37473618936455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78</v>
      </c>
      <c r="E334" s="2" t="n">
        <v>1</v>
      </c>
      <c r="F334" s="2" t="n">
        <v>48.1221304621157</v>
      </c>
      <c r="G334" s="2" t="n">
        <v>0.804521276595745</v>
      </c>
      <c r="H334" s="2" t="n">
        <v>0.977894398389995</v>
      </c>
      <c r="I334" s="2" t="n">
        <v>0.142438965341119</v>
      </c>
      <c r="J334" s="2" t="n">
        <v>0.398733906988039</v>
      </c>
      <c r="K334" s="2" t="n">
        <v>3.89865185782157</v>
      </c>
      <c r="L334" s="2" t="n">
        <v>0.693</v>
      </c>
      <c r="M334" s="2" t="n">
        <v>0.11</v>
      </c>
      <c r="N334" s="2" t="n">
        <v>8.504</v>
      </c>
      <c r="O334" s="2" t="s">
        <v>41</v>
      </c>
      <c r="P334" s="2" t="n">
        <v>19.7</v>
      </c>
      <c r="Q334" s="2" t="n">
        <v>12.7</v>
      </c>
      <c r="R334" s="2" t="n">
        <v>0.871</v>
      </c>
      <c r="S334" s="2" t="n">
        <v>0.718615624618333</v>
      </c>
      <c r="T334" s="2" t="n">
        <v>0.797034258997681</v>
      </c>
      <c r="U334" s="2" t="n">
        <v>0.183512065225004</v>
      </c>
      <c r="V334" s="2" t="n">
        <v>0.191918469142835</v>
      </c>
      <c r="W334" s="2" t="n">
        <v>0.100834854157743</v>
      </c>
      <c r="X334" s="2" t="n">
        <v>0.146112231855389</v>
      </c>
      <c r="Y334" s="2" t="n">
        <v>0.116444797095676</v>
      </c>
      <c r="Z334" s="2" t="n">
        <v>0.0868325096098067</v>
      </c>
      <c r="AA334" s="2" t="n">
        <v>0.151727890653176</v>
      </c>
      <c r="AB334" s="2" t="n">
        <v>0.118856200911659</v>
      </c>
      <c r="AC334" s="2" t="n">
        <v>0.103486933411521</v>
      </c>
      <c r="AD334" s="2" t="n">
        <v>0.0881948191957014</v>
      </c>
      <c r="AE334" s="2" t="n">
        <v>0.0636006513866489</v>
      </c>
      <c r="AF334" s="2" t="n">
        <v>0.124743965880422</v>
      </c>
      <c r="AG334" s="2" t="n">
        <v>-0.573850215251188</v>
      </c>
      <c r="AH334" s="3" t="b">
        <f aca="false">TRUE()</f>
        <v>1</v>
      </c>
      <c r="AI334" s="3" t="n">
        <v>-0.0180901827105253</v>
      </c>
      <c r="AJ334" s="3" t="b">
        <f aca="false">TRUE()</f>
        <v>1</v>
      </c>
      <c r="AK334" s="3" t="n">
        <v>0.0693505901589689</v>
      </c>
      <c r="AL334" s="3" t="b">
        <f aca="false">TRUE()</f>
        <v>1</v>
      </c>
      <c r="AM334" s="3" t="n">
        <v>-3.07426189472116</v>
      </c>
      <c r="AN334" s="3" t="b">
        <f aca="false">FALSE()</f>
        <v>0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79</v>
      </c>
      <c r="E335" s="2" t="n">
        <v>1</v>
      </c>
      <c r="F335" s="2" t="n">
        <v>49.2678933002908</v>
      </c>
      <c r="G335" s="2" t="n">
        <v>0.733893557422969</v>
      </c>
      <c r="H335" s="2" t="n">
        <v>0.964937540730529</v>
      </c>
      <c r="I335" s="2" t="n">
        <v>0.151013472485565</v>
      </c>
      <c r="J335" s="2" t="n">
        <v>0.381391010526003</v>
      </c>
      <c r="K335" s="2" t="n">
        <v>3.75495041249722</v>
      </c>
      <c r="L335" s="2" t="n">
        <v>0.65</v>
      </c>
      <c r="M335" s="2" t="n">
        <v>0.137</v>
      </c>
      <c r="N335" s="2" t="n">
        <v>8.179</v>
      </c>
      <c r="O335" s="2" t="s">
        <v>41</v>
      </c>
      <c r="P335" s="2" t="n">
        <v>827</v>
      </c>
      <c r="Q335" s="2" t="n">
        <v>370.1</v>
      </c>
      <c r="R335" s="2" t="n">
        <v>36.593</v>
      </c>
      <c r="S335" s="2" t="n">
        <v>-1</v>
      </c>
      <c r="T335" s="2" t="n">
        <v>-0.532462444671005</v>
      </c>
      <c r="U335" s="2" t="n">
        <v>-0.846366050460116</v>
      </c>
      <c r="V335" s="2" t="n">
        <v>0.327242984144642</v>
      </c>
      <c r="W335" s="2" t="n">
        <v>0.0203777669350258</v>
      </c>
      <c r="X335" s="2" t="n">
        <v>0.142813407076781</v>
      </c>
      <c r="Y335" s="2" t="n">
        <v>0.131274031811927</v>
      </c>
      <c r="Z335" s="2" t="n">
        <v>0.131971162682847</v>
      </c>
      <c r="AA335" s="2" t="n">
        <v>0.148912383929954</v>
      </c>
      <c r="AB335" s="2" t="n">
        <v>0.162032978427633</v>
      </c>
      <c r="AC335" s="2" t="n">
        <v>0.137380545321367</v>
      </c>
      <c r="AD335" s="2" t="n">
        <v>0.0937127309907499</v>
      </c>
      <c r="AE335" s="2" t="n">
        <v>0.0462679328048816</v>
      </c>
      <c r="AF335" s="2" t="n">
        <v>0.00563482695385869</v>
      </c>
      <c r="AG335" s="2" t="n">
        <v>-0.674638665761914</v>
      </c>
      <c r="AH335" s="3" t="b">
        <f aca="false">TRUE()</f>
        <v>1</v>
      </c>
      <c r="AI335" s="3" t="n">
        <v>-0.443071313097982</v>
      </c>
      <c r="AJ335" s="3" t="b">
        <f aca="false">TRUE()</f>
        <v>1</v>
      </c>
      <c r="AK335" s="3" t="n">
        <v>1.19115737268018</v>
      </c>
      <c r="AL335" s="3" t="b">
        <f aca="false">TRUE()</f>
        <v>1</v>
      </c>
      <c r="AM335" s="3" t="n">
        <v>1.3168060019550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79</v>
      </c>
      <c r="E336" s="2" t="n">
        <v>2</v>
      </c>
      <c r="F336" s="2" t="n">
        <v>45</v>
      </c>
      <c r="G336" s="2" t="n">
        <v>0.770612244897959</v>
      </c>
      <c r="H336" s="2" t="n">
        <v>0.986762888757081</v>
      </c>
      <c r="I336" s="2" t="n">
        <v>0.096293713365646</v>
      </c>
      <c r="J336" s="2" t="n">
        <v>0.298062303278651</v>
      </c>
      <c r="K336" s="2" t="n">
        <v>5.88274395937416</v>
      </c>
      <c r="L336" s="2" t="n">
        <v>0.683</v>
      </c>
      <c r="M336" s="2" t="n">
        <v>0.157</v>
      </c>
      <c r="N336" s="2" t="n">
        <v>12.575</v>
      </c>
      <c r="O336" s="2" t="s">
        <v>41</v>
      </c>
      <c r="P336" s="2" t="n">
        <v>870.3</v>
      </c>
      <c r="Q336" s="2" t="n">
        <v>292.7</v>
      </c>
      <c r="R336" s="2" t="n">
        <v>38.507</v>
      </c>
      <c r="S336" s="2" t="n">
        <v>0.999469784584829</v>
      </c>
      <c r="T336" s="2" t="n">
        <v>-0.409534220775933</v>
      </c>
      <c r="U336" s="2" t="n">
        <v>-0.658916897917559</v>
      </c>
      <c r="V336" s="2" t="n">
        <v>0.0249569905040284</v>
      </c>
      <c r="W336" s="2" t="n">
        <v>0.0208926743637062</v>
      </c>
      <c r="X336" s="2" t="n">
        <v>0.147287270613091</v>
      </c>
      <c r="Y336" s="2" t="n">
        <v>0.108477447247819</v>
      </c>
      <c r="Z336" s="2" t="n">
        <v>0.104538715521374</v>
      </c>
      <c r="AA336" s="2" t="n">
        <v>0.13403409040374</v>
      </c>
      <c r="AB336" s="2" t="n">
        <v>0.121443065291396</v>
      </c>
      <c r="AC336" s="2" t="n">
        <v>0.130201173564282</v>
      </c>
      <c r="AD336" s="2" t="n">
        <v>0.136832292217509</v>
      </c>
      <c r="AE336" s="2" t="n">
        <v>0.0924255730549851</v>
      </c>
      <c r="AF336" s="2" t="n">
        <v>0.0247603720858034</v>
      </c>
      <c r="AG336" s="2" t="n">
        <v>0.817740301703534</v>
      </c>
      <c r="AH336" s="3" t="b">
        <f aca="false">TRUE()</f>
        <v>1</v>
      </c>
      <c r="AI336" s="3" t="n">
        <v>-0.116923003730863</v>
      </c>
      <c r="AJ336" s="3" t="b">
        <f aca="false">TRUE()</f>
        <v>1</v>
      </c>
      <c r="AK336" s="3" t="n">
        <v>2.02212535973294</v>
      </c>
      <c r="AL336" s="3" t="b">
        <f aca="false">TRUE()</f>
        <v>1</v>
      </c>
      <c r="AM336" s="3" t="n">
        <v>1.552323455102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79</v>
      </c>
      <c r="E337" s="2" t="n">
        <v>3</v>
      </c>
      <c r="F337" s="2" t="n">
        <v>18.9246444160512</v>
      </c>
      <c r="G337" s="2" t="n">
        <v>0.820728291316527</v>
      </c>
      <c r="H337" s="2" t="n">
        <v>0.992695160588219</v>
      </c>
      <c r="I337" s="2" t="n">
        <v>0.0783573170777994</v>
      </c>
      <c r="J337" s="2" t="n">
        <v>0.271239887142028</v>
      </c>
      <c r="K337" s="2" t="n">
        <v>4.87364256650382</v>
      </c>
      <c r="L337" s="2" t="n">
        <v>0.566</v>
      </c>
      <c r="M337" s="2" t="n">
        <v>0.075</v>
      </c>
      <c r="N337" s="2" t="n">
        <v>10.275</v>
      </c>
      <c r="O337" s="2" t="s">
        <v>41</v>
      </c>
      <c r="P337" s="2" t="n">
        <v>1185.4</v>
      </c>
      <c r="Q337" s="2" t="n">
        <v>216.5</v>
      </c>
      <c r="R337" s="2" t="n">
        <v>52.45</v>
      </c>
      <c r="S337" s="2" t="n">
        <v>0.552635167107607</v>
      </c>
      <c r="T337" s="2" t="n">
        <v>-0.643303516805802</v>
      </c>
      <c r="U337" s="2" t="n">
        <v>-0.140446303658541</v>
      </c>
      <c r="V337" s="2" t="n">
        <v>0.00217669332426673</v>
      </c>
      <c r="W337" s="2" t="n">
        <v>0.0318253201713082</v>
      </c>
      <c r="X337" s="2" t="n">
        <v>0.0232453912087879</v>
      </c>
      <c r="Y337" s="2" t="n">
        <v>0.0822585470063548</v>
      </c>
      <c r="Z337" s="2" t="n">
        <v>0.129446166658168</v>
      </c>
      <c r="AA337" s="2" t="n">
        <v>0.148794170190147</v>
      </c>
      <c r="AB337" s="2" t="n">
        <v>0.145989381074571</v>
      </c>
      <c r="AC337" s="2" t="n">
        <v>0.129545606846034</v>
      </c>
      <c r="AD337" s="2" t="n">
        <v>0.0770966606325045</v>
      </c>
      <c r="AE337" s="2" t="n">
        <v>0.124418233321661</v>
      </c>
      <c r="AF337" s="2" t="n">
        <v>0.139205843061771</v>
      </c>
      <c r="AG337" s="2" t="n">
        <v>0.109982870551363</v>
      </c>
      <c r="AH337" s="3" t="b">
        <f aca="false">TRUE()</f>
        <v>1</v>
      </c>
      <c r="AI337" s="3" t="n">
        <v>-1.27326700966883</v>
      </c>
      <c r="AJ337" s="3" t="b">
        <f aca="false">TRUE()</f>
        <v>1</v>
      </c>
      <c r="AK337" s="3" t="n">
        <v>-1.38484338718335</v>
      </c>
      <c r="AL337" s="3" t="b">
        <f aca="false">TRUE()</f>
        <v>1</v>
      </c>
      <c r="AM337" s="3" t="n">
        <v>3.26621605295069</v>
      </c>
      <c r="AN337" s="3" t="b">
        <f aca="false">FALSE()</f>
        <v>0</v>
      </c>
      <c r="AO337" s="3" t="n">
        <v>1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79</v>
      </c>
      <c r="E338" s="2" t="n">
        <v>4</v>
      </c>
      <c r="F338" s="2" t="n">
        <v>43.1523897340054</v>
      </c>
      <c r="G338" s="2" t="n">
        <v>0.6703511053316</v>
      </c>
      <c r="H338" s="2" t="n">
        <v>0.994123225970808</v>
      </c>
      <c r="I338" s="2" t="n">
        <v>0.0656354985310976</v>
      </c>
      <c r="J338" s="2" t="n">
        <v>0.216352883774614</v>
      </c>
      <c r="K338" s="2" t="n">
        <v>7.3132570031027</v>
      </c>
      <c r="L338" s="2" t="n">
        <v>0.647</v>
      </c>
      <c r="M338" s="2" t="n">
        <v>0.083</v>
      </c>
      <c r="N338" s="2" t="n">
        <v>15.314</v>
      </c>
      <c r="O338" s="2" t="s">
        <v>41</v>
      </c>
      <c r="P338" s="2" t="n">
        <v>1050.2</v>
      </c>
      <c r="Q338" s="2" t="n">
        <v>378.2</v>
      </c>
      <c r="R338" s="2" t="n">
        <v>46.469</v>
      </c>
      <c r="S338" s="2" t="n">
        <v>0.440434624348733</v>
      </c>
      <c r="T338" s="2" t="n">
        <v>-0.267835990634052</v>
      </c>
      <c r="U338" s="2" t="n">
        <v>-0.62967489301618</v>
      </c>
      <c r="V338" s="2" t="n">
        <v>0.330741396966188</v>
      </c>
      <c r="W338" s="2" t="n">
        <v>0.140199115582207</v>
      </c>
      <c r="X338" s="2" t="n">
        <v>0.0662906930735637</v>
      </c>
      <c r="Y338" s="2" t="n">
        <v>0.136483286983645</v>
      </c>
      <c r="Z338" s="2" t="n">
        <v>0.177305852325669</v>
      </c>
      <c r="AA338" s="2" t="n">
        <v>0.170395891857721</v>
      </c>
      <c r="AB338" s="2" t="n">
        <v>0.13112538083625</v>
      </c>
      <c r="AC338" s="2" t="n">
        <v>0.10971373182043</v>
      </c>
      <c r="AD338" s="2" t="n">
        <v>0.11411998289499</v>
      </c>
      <c r="AE338" s="2" t="n">
        <v>0.0813653540241296</v>
      </c>
      <c r="AF338" s="2" t="n">
        <v>0.0131998261836011</v>
      </c>
      <c r="AG338" s="2" t="n">
        <v>1.82106488753043</v>
      </c>
      <c r="AH338" s="3" t="b">
        <f aca="false">TRUE()</f>
        <v>1</v>
      </c>
      <c r="AI338" s="3" t="n">
        <v>-0.472721159404084</v>
      </c>
      <c r="AJ338" s="3" t="b">
        <f aca="false">TRUE()</f>
        <v>1</v>
      </c>
      <c r="AK338" s="3" t="n">
        <v>-1.05245619236225</v>
      </c>
      <c r="AL338" s="3" t="b">
        <f aca="false">TRUE()</f>
        <v>1</v>
      </c>
      <c r="AM338" s="3" t="n">
        <v>2.53083592210636</v>
      </c>
      <c r="AN338" s="3" t="b">
        <f aca="false">FALSE()</f>
        <v>0</v>
      </c>
      <c r="AO338" s="3" t="n">
        <v>0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79</v>
      </c>
      <c r="E339" s="2" t="n">
        <v>5</v>
      </c>
      <c r="F339" s="2" t="n">
        <v>24.2277453179541</v>
      </c>
      <c r="G339" s="2" t="n">
        <v>0.662283737024222</v>
      </c>
      <c r="H339" s="2" t="n">
        <v>0.9950485354247</v>
      </c>
      <c r="I339" s="2" t="n">
        <v>0.0609245122155775</v>
      </c>
      <c r="J339" s="2" t="n">
        <v>0.206304353577242</v>
      </c>
      <c r="K339" s="2" t="n">
        <v>7.16616557937384</v>
      </c>
      <c r="L339" s="2" t="n">
        <v>0.623</v>
      </c>
      <c r="M339" s="2" t="n">
        <v>0.08</v>
      </c>
      <c r="N339" s="2" t="n">
        <v>14.981</v>
      </c>
      <c r="O339" s="2" t="s">
        <v>41</v>
      </c>
      <c r="P339" s="2" t="n">
        <v>1118.9</v>
      </c>
      <c r="Q339" s="2" t="n">
        <v>670</v>
      </c>
      <c r="R339" s="2" t="n">
        <v>49.511</v>
      </c>
      <c r="S339" s="2" t="n">
        <v>0.55765438443276</v>
      </c>
      <c r="T339" s="2" t="n">
        <v>3.90536432597948</v>
      </c>
      <c r="U339" s="2" t="n">
        <v>23.2785518080902</v>
      </c>
      <c r="V339" s="2" t="n">
        <v>0.392267698435045</v>
      </c>
      <c r="W339" s="2" t="n">
        <v>0.129127307002661</v>
      </c>
      <c r="X339" s="2" t="n">
        <v>0.279253587649241</v>
      </c>
      <c r="Y339" s="2" t="n">
        <v>0.203948684721777</v>
      </c>
      <c r="Z339" s="2" t="n">
        <v>0.102296210032882</v>
      </c>
      <c r="AA339" s="2" t="n">
        <v>0.0952609910593917</v>
      </c>
      <c r="AB339" s="2" t="n">
        <v>0.0818747994469155</v>
      </c>
      <c r="AC339" s="2" t="n">
        <v>0.0741574168525231</v>
      </c>
      <c r="AD339" s="2" t="n">
        <v>0.0896160174624201</v>
      </c>
      <c r="AE339" s="2" t="n">
        <v>0.0591509820274574</v>
      </c>
      <c r="AF339" s="2" t="n">
        <v>0.0144413107473919</v>
      </c>
      <c r="AG339" s="2" t="n">
        <v>1.7178987944714</v>
      </c>
      <c r="AH339" s="3" t="b">
        <f aca="false">TRUE()</f>
        <v>1</v>
      </c>
      <c r="AI339" s="3" t="n">
        <v>-0.709919929852898</v>
      </c>
      <c r="AJ339" s="3" t="b">
        <f aca="false">TRUE()</f>
        <v>1</v>
      </c>
      <c r="AK339" s="3" t="n">
        <v>-1.17710139042016</v>
      </c>
      <c r="AL339" s="3" t="b">
        <f aca="false">TRUE()</f>
        <v>1</v>
      </c>
      <c r="AM339" s="3" t="n">
        <v>2.90450910989486</v>
      </c>
      <c r="AN339" s="3" t="b">
        <f aca="false">FALSE()</f>
        <v>0</v>
      </c>
      <c r="AO339" s="3" t="n">
        <v>0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83</v>
      </c>
      <c r="E340" s="2" t="n">
        <v>0</v>
      </c>
      <c r="F340" s="2" t="n">
        <v>29.7448812969422</v>
      </c>
      <c r="G340" s="2" t="n">
        <v>0.803108808290155</v>
      </c>
      <c r="H340" s="2" t="n">
        <v>0.987024566880352</v>
      </c>
      <c r="I340" s="2" t="n">
        <v>0.186533203623772</v>
      </c>
      <c r="J340" s="2" t="n">
        <v>0.348685617759316</v>
      </c>
      <c r="K340" s="2" t="n">
        <v>4.3005645404769</v>
      </c>
      <c r="L340" s="2" t="n">
        <v>0.626</v>
      </c>
      <c r="M340" s="2" t="n">
        <v>0.081</v>
      </c>
      <c r="N340" s="2" t="n">
        <v>9.439</v>
      </c>
      <c r="O340" s="2" t="s">
        <v>41</v>
      </c>
      <c r="P340" s="2" t="n">
        <v>506.3</v>
      </c>
      <c r="Q340" s="2" t="n">
        <v>248.2</v>
      </c>
      <c r="R340" s="2" t="n">
        <v>22.403</v>
      </c>
      <c r="S340" s="2" t="n">
        <v>0.353236444657365</v>
      </c>
      <c r="T340" s="2" t="n">
        <v>-0.1927930610684</v>
      </c>
      <c r="U340" s="2" t="n">
        <v>-1.34752838417197</v>
      </c>
      <c r="V340" s="2" t="n">
        <v>0.13958368857864</v>
      </c>
      <c r="W340" s="2" t="n">
        <v>0.0417298938891535</v>
      </c>
      <c r="X340" s="2" t="n">
        <v>0.0323594389290858</v>
      </c>
      <c r="Y340" s="2" t="n">
        <v>0.124390469951193</v>
      </c>
      <c r="Z340" s="2" t="n">
        <v>0.171400782903513</v>
      </c>
      <c r="AA340" s="2" t="n">
        <v>0.149706400293631</v>
      </c>
      <c r="AB340" s="2" t="n">
        <v>0.145591487483209</v>
      </c>
      <c r="AC340" s="2" t="n">
        <v>0.139383235310803</v>
      </c>
      <c r="AD340" s="2" t="n">
        <v>0.129951071332452</v>
      </c>
      <c r="AE340" s="2" t="n">
        <v>0.0804989693720558</v>
      </c>
      <c r="AF340" s="2" t="n">
        <v>0.0267181444240586</v>
      </c>
      <c r="AG340" s="2" t="n">
        <v>-0.291959128950646</v>
      </c>
      <c r="AH340" s="3" t="b">
        <f aca="false">TRUE()</f>
        <v>1</v>
      </c>
      <c r="AI340" s="3" t="n">
        <v>-0.680270083546796</v>
      </c>
      <c r="AJ340" s="3" t="b">
        <f aca="false">TRUE()</f>
        <v>1</v>
      </c>
      <c r="AK340" s="3" t="n">
        <v>-1.13555299106752</v>
      </c>
      <c r="AL340" s="3" t="b">
        <f aca="false">TRUE()</f>
        <v>1</v>
      </c>
      <c r="AM340" s="3" t="n">
        <v>-0.4275461279397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</v>
      </c>
      <c r="E341" s="2" t="n">
        <v>0</v>
      </c>
      <c r="F341" s="2" t="n">
        <v>18.434948822922</v>
      </c>
      <c r="G341" s="2" t="n">
        <v>0.764539007092199</v>
      </c>
      <c r="H341" s="2" t="n">
        <v>0.991576747395348</v>
      </c>
      <c r="I341" s="2" t="n">
        <v>0.0989440765011899</v>
      </c>
      <c r="J341" s="2" t="n">
        <v>0.270560354506162</v>
      </c>
      <c r="K341" s="2" t="n">
        <v>7.90171533807079</v>
      </c>
      <c r="L341" s="2" t="n">
        <v>0.921</v>
      </c>
      <c r="M341" s="2" t="n">
        <v>0.141</v>
      </c>
      <c r="N341" s="2" t="n">
        <v>16.808</v>
      </c>
      <c r="O341" s="2" t="s">
        <v>41</v>
      </c>
      <c r="P341" s="2" t="n">
        <v>455.1</v>
      </c>
      <c r="Q341" s="2" t="n">
        <v>165.5</v>
      </c>
      <c r="R341" s="2" t="n">
        <v>23.221</v>
      </c>
      <c r="S341" s="2" t="n">
        <v>0.101486720081788</v>
      </c>
      <c r="T341" s="2" t="n">
        <v>-0.238639965683966</v>
      </c>
      <c r="U341" s="2" t="n">
        <v>-0.687290333526964</v>
      </c>
      <c r="V341" s="2" t="n">
        <v>0.00601573800400934</v>
      </c>
      <c r="W341" s="2" t="n">
        <v>0.0121904224341237</v>
      </c>
      <c r="X341" s="2" t="n">
        <v>0.00396008692643607</v>
      </c>
      <c r="Y341" s="2" t="n">
        <v>0.0788160654679898</v>
      </c>
      <c r="Z341" s="2" t="n">
        <v>0.18340762790582</v>
      </c>
      <c r="AA341" s="2" t="n">
        <v>0.152184750900459</v>
      </c>
      <c r="AB341" s="2" t="n">
        <v>0.158129595244967</v>
      </c>
      <c r="AC341" s="2" t="n">
        <v>0.16783258219444</v>
      </c>
      <c r="AD341" s="2" t="n">
        <v>0.137629368022734</v>
      </c>
      <c r="AE341" s="2" t="n">
        <v>0.0955999959707617</v>
      </c>
      <c r="AF341" s="2" t="n">
        <v>0.0224399273663932</v>
      </c>
      <c r="AG341" s="2" t="n">
        <v>2.2337942350863</v>
      </c>
      <c r="AH341" s="3" t="b">
        <f aca="false">TRUE()</f>
        <v>1</v>
      </c>
      <c r="AI341" s="3" t="n">
        <v>2.23529813655321</v>
      </c>
      <c r="AJ341" s="3" t="b">
        <f aca="false">TRUE()</f>
        <v>1</v>
      </c>
      <c r="AK341" s="3" t="n">
        <v>1.35735097009073</v>
      </c>
      <c r="AL341" s="3" t="b">
        <f aca="false">TRUE()</f>
        <v>1</v>
      </c>
      <c r="AM341" s="3" t="n">
        <v>-0.70603327808195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0</v>
      </c>
      <c r="E342" s="2" t="n">
        <v>0</v>
      </c>
      <c r="F342" s="2" t="n">
        <v>18.434948822922</v>
      </c>
      <c r="G342" s="2" t="n">
        <v>0.821733821733822</v>
      </c>
      <c r="H342" s="2" t="n">
        <v>0.992590655198827</v>
      </c>
      <c r="I342" s="2" t="n">
        <v>0.0969771631515125</v>
      </c>
      <c r="J342" s="2" t="n">
        <v>0.27976962662669</v>
      </c>
      <c r="K342" s="2" t="n">
        <v>7.2564230090058</v>
      </c>
      <c r="L342" s="2" t="n">
        <v>0.85</v>
      </c>
      <c r="M342" s="2" t="n">
        <v>0.099</v>
      </c>
      <c r="N342" s="2" t="n">
        <v>15.384</v>
      </c>
      <c r="O342" s="2" t="s">
        <v>41</v>
      </c>
      <c r="P342" s="2" t="n">
        <v>491.5</v>
      </c>
      <c r="Q342" s="2" t="n">
        <v>160.8</v>
      </c>
      <c r="R342" s="2" t="n">
        <v>25.077</v>
      </c>
      <c r="S342" s="2" t="n">
        <v>0.479915812394712</v>
      </c>
      <c r="T342" s="2" t="n">
        <v>-0.28871240713033</v>
      </c>
      <c r="U342" s="2" t="n">
        <v>-0.80123940737601</v>
      </c>
      <c r="V342" s="2" t="n">
        <v>0.118452816655917</v>
      </c>
      <c r="W342" s="2" t="n">
        <v>0.0410929216046781</v>
      </c>
      <c r="X342" s="2" t="n">
        <v>0.0267449643699383</v>
      </c>
      <c r="Y342" s="2" t="n">
        <v>0.119147823542428</v>
      </c>
      <c r="Z342" s="2" t="n">
        <v>0.153385587807733</v>
      </c>
      <c r="AA342" s="2" t="n">
        <v>0.154312398498874</v>
      </c>
      <c r="AB342" s="2" t="n">
        <v>0.157457109531884</v>
      </c>
      <c r="AC342" s="2" t="n">
        <v>0.134961691588373</v>
      </c>
      <c r="AD342" s="2" t="n">
        <v>0.118967516450946</v>
      </c>
      <c r="AE342" s="2" t="n">
        <v>0.10164181261378</v>
      </c>
      <c r="AF342" s="2" t="n">
        <v>0.033381095596043</v>
      </c>
      <c r="AG342" s="2" t="n">
        <v>1.78120300452408</v>
      </c>
      <c r="AH342" s="3" t="b">
        <f aca="false">TRUE()</f>
        <v>1</v>
      </c>
      <c r="AI342" s="3" t="n">
        <v>1.5335851073088</v>
      </c>
      <c r="AJ342" s="3" t="b">
        <f aca="false">TRUE()</f>
        <v>1</v>
      </c>
      <c r="AK342" s="3" t="n">
        <v>-0.387681802720044</v>
      </c>
      <c r="AL342" s="3" t="b">
        <f aca="false">TRUE()</f>
        <v>1</v>
      </c>
      <c r="AM342" s="3" t="n">
        <v>-0.50804631977770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1</v>
      </c>
      <c r="E343" s="2" t="n">
        <v>0</v>
      </c>
      <c r="F343" s="2" t="n">
        <v>21.3706222693432</v>
      </c>
      <c r="G343" s="2" t="n">
        <v>0.789830508474576</v>
      </c>
      <c r="H343" s="2" t="n">
        <v>0.992850561098448</v>
      </c>
      <c r="I343" s="2" t="n">
        <v>0.117584151376652</v>
      </c>
      <c r="J343" s="2" t="n">
        <v>0.267873915380984</v>
      </c>
      <c r="K343" s="2" t="n">
        <v>7.57039465184267</v>
      </c>
      <c r="L343" s="2" t="n">
        <v>0.834</v>
      </c>
      <c r="M343" s="2" t="n">
        <v>0.084</v>
      </c>
      <c r="N343" s="2" t="n">
        <v>16.043</v>
      </c>
      <c r="O343" s="2" t="s">
        <v>41</v>
      </c>
      <c r="P343" s="2" t="n">
        <v>489.7</v>
      </c>
      <c r="Q343" s="2" t="n">
        <v>171.7</v>
      </c>
      <c r="R343" s="2" t="n">
        <v>24.983</v>
      </c>
      <c r="S343" s="2" t="n">
        <v>0.259090775247723</v>
      </c>
      <c r="T343" s="2" t="n">
        <v>-0.0456687701834978</v>
      </c>
      <c r="U343" s="2" t="n">
        <v>-0.930762708885492</v>
      </c>
      <c r="V343" s="2" t="n">
        <v>0.145075155149331</v>
      </c>
      <c r="W343" s="2" t="n">
        <v>0.0340351995188295</v>
      </c>
      <c r="X343" s="2" t="n">
        <v>0.0341070279374644</v>
      </c>
      <c r="Y343" s="2" t="n">
        <v>0.135362138498772</v>
      </c>
      <c r="Z343" s="2" t="n">
        <v>0.158265086626255</v>
      </c>
      <c r="AA343" s="2" t="n">
        <v>0.148019316065043</v>
      </c>
      <c r="AB343" s="2" t="n">
        <v>0.156419910557576</v>
      </c>
      <c r="AC343" s="2" t="n">
        <v>0.147500262839092</v>
      </c>
      <c r="AD343" s="2" t="n">
        <v>0.105389303523379</v>
      </c>
      <c r="AE343" s="2" t="n">
        <v>0.0893540670170616</v>
      </c>
      <c r="AF343" s="2" t="n">
        <v>0.0255828869353561</v>
      </c>
      <c r="AG343" s="2" t="n">
        <v>2.00141453624813</v>
      </c>
      <c r="AH343" s="3" t="b">
        <f aca="false">TRUE()</f>
        <v>1</v>
      </c>
      <c r="AI343" s="3" t="n">
        <v>1.37545259367626</v>
      </c>
      <c r="AJ343" s="3" t="b">
        <f aca="false">TRUE()</f>
        <v>1</v>
      </c>
      <c r="AK343" s="3" t="n">
        <v>-1.01090779300961</v>
      </c>
      <c r="AL343" s="3" t="b">
        <f aca="false">TRUE()</f>
        <v>1</v>
      </c>
      <c r="AM343" s="3" t="n">
        <v>-0.51783688364989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2</v>
      </c>
      <c r="E344" s="2" t="n">
        <v>0</v>
      </c>
      <c r="F344" s="2" t="n">
        <v>15.2551187030578</v>
      </c>
      <c r="G344" s="2" t="n">
        <v>0.919847328244275</v>
      </c>
      <c r="H344" s="2" t="n">
        <v>0.978048785099578</v>
      </c>
      <c r="I344" s="2" t="n">
        <v>0.237745917056695</v>
      </c>
      <c r="J344" s="2" t="n">
        <v>0.446732087293485</v>
      </c>
      <c r="K344" s="2" t="n">
        <v>3.99138195095669</v>
      </c>
      <c r="L344" s="2" t="n">
        <v>0.846</v>
      </c>
      <c r="M344" s="2" t="n">
        <v>0.117</v>
      </c>
      <c r="N344" s="2" t="n">
        <v>8.863</v>
      </c>
      <c r="O344" s="2" t="s">
        <v>41</v>
      </c>
      <c r="P344" s="2" t="n">
        <v>590.1</v>
      </c>
      <c r="Q344" s="2" t="n">
        <v>236.8</v>
      </c>
      <c r="R344" s="2" t="n">
        <v>30.106</v>
      </c>
      <c r="S344" s="2" t="n">
        <v>0.434572137952172</v>
      </c>
      <c r="T344" s="2" t="n">
        <v>-0.181884116050165</v>
      </c>
      <c r="U344" s="2" t="n">
        <v>-1.07020208251819</v>
      </c>
      <c r="V344" s="2" t="n">
        <v>0.137453978241734</v>
      </c>
      <c r="W344" s="2" t="n">
        <v>0.0154477023520209</v>
      </c>
      <c r="X344" s="2" t="n">
        <v>0.0403986459030508</v>
      </c>
      <c r="Y344" s="2" t="n">
        <v>0.133929804908927</v>
      </c>
      <c r="Z344" s="2" t="n">
        <v>0.145918450424606</v>
      </c>
      <c r="AA344" s="2" t="n">
        <v>0.152926547148479</v>
      </c>
      <c r="AB344" s="2" t="n">
        <v>0.16301912852803</v>
      </c>
      <c r="AC344" s="2" t="n">
        <v>0.149906670897229</v>
      </c>
      <c r="AD344" s="2" t="n">
        <v>0.128130405442558</v>
      </c>
      <c r="AE344" s="2" t="n">
        <v>0.0678143704532515</v>
      </c>
      <c r="AF344" s="2" t="n">
        <v>0.0179559762938688</v>
      </c>
      <c r="AG344" s="2" t="n">
        <v>-0.508811743427129</v>
      </c>
      <c r="AH344" s="3" t="b">
        <f aca="false">TRUE()</f>
        <v>1</v>
      </c>
      <c r="AI344" s="3" t="n">
        <v>1.49405197890066</v>
      </c>
      <c r="AJ344" s="3" t="b">
        <f aca="false">TRUE()</f>
        <v>1</v>
      </c>
      <c r="AK344" s="3" t="n">
        <v>0.360189385627432</v>
      </c>
      <c r="AL344" s="3" t="b">
        <f aca="false">TRUE()</f>
        <v>1</v>
      </c>
      <c r="AM344" s="3" t="n">
        <v>0.028259012332134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3</v>
      </c>
      <c r="E345" s="2" t="n">
        <v>0</v>
      </c>
      <c r="F345" s="2" t="n">
        <v>40.7321066997092</v>
      </c>
      <c r="G345" s="2" t="n">
        <v>0.71648987463838</v>
      </c>
      <c r="H345" s="2" t="n">
        <v>0.972855861388886</v>
      </c>
      <c r="I345" s="2" t="n">
        <v>0.174929175617276</v>
      </c>
      <c r="J345" s="2" t="n">
        <v>0.35610401136907</v>
      </c>
      <c r="K345" s="2" t="n">
        <v>4.65151376491907</v>
      </c>
      <c r="L345" s="2" t="n">
        <v>0.7</v>
      </c>
      <c r="M345" s="2" t="n">
        <v>0.134</v>
      </c>
      <c r="N345" s="2" t="n">
        <v>10.138</v>
      </c>
      <c r="O345" s="2" t="s">
        <v>41</v>
      </c>
      <c r="P345" s="2" t="n">
        <v>850.4</v>
      </c>
      <c r="Q345" s="2" t="n">
        <v>349.9</v>
      </c>
      <c r="R345" s="2" t="n">
        <v>43.39</v>
      </c>
      <c r="S345" s="2" t="n">
        <v>0.613518030392808</v>
      </c>
      <c r="T345" s="2" t="n">
        <v>0.204781146621021</v>
      </c>
      <c r="U345" s="2" t="n">
        <v>-0.540385937891102</v>
      </c>
      <c r="V345" s="2" t="n">
        <v>0.237903634074364</v>
      </c>
      <c r="W345" s="2" t="n">
        <v>0.0346724704859917</v>
      </c>
      <c r="X345" s="2" t="n">
        <v>0.0388150491498673</v>
      </c>
      <c r="Y345" s="2" t="n">
        <v>0.124863877411888</v>
      </c>
      <c r="Z345" s="2" t="n">
        <v>0.152556981036248</v>
      </c>
      <c r="AA345" s="2" t="n">
        <v>0.15951270090769</v>
      </c>
      <c r="AB345" s="2" t="n">
        <v>0.201422736917343</v>
      </c>
      <c r="AC345" s="2" t="n">
        <v>0.125566765570931</v>
      </c>
      <c r="AD345" s="2" t="n">
        <v>0.094506630501568</v>
      </c>
      <c r="AE345" s="2" t="n">
        <v>0.0771351737633764</v>
      </c>
      <c r="AF345" s="2" t="n">
        <v>0.0256200847410879</v>
      </c>
      <c r="AG345" s="2" t="n">
        <v>-0.0458124847075788</v>
      </c>
      <c r="AH345" s="3" t="b">
        <f aca="false">TRUE()</f>
        <v>1</v>
      </c>
      <c r="AI345" s="3" t="n">
        <v>0.0510927920037121</v>
      </c>
      <c r="AJ345" s="3" t="b">
        <f aca="false">TRUE()</f>
        <v>1</v>
      </c>
      <c r="AK345" s="3" t="n">
        <v>1.06651217462227</v>
      </c>
      <c r="AL345" s="3" t="b">
        <f aca="false">TRUE()</f>
        <v>1</v>
      </c>
      <c r="AM345" s="3" t="n">
        <v>1.4440833322935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4</v>
      </c>
      <c r="E346" s="2" t="n">
        <v>0</v>
      </c>
      <c r="F346" s="2" t="n">
        <v>26.565051177078</v>
      </c>
      <c r="G346" s="2" t="n">
        <v>0.768482490272374</v>
      </c>
      <c r="H346" s="2" t="n">
        <v>0.982578433572086</v>
      </c>
      <c r="I346" s="2" t="n">
        <v>0.168054005403338</v>
      </c>
      <c r="J346" s="2" t="n">
        <v>0.348557837307289</v>
      </c>
      <c r="K346" s="2" t="n">
        <v>6.03162895023655</v>
      </c>
      <c r="L346" s="2" t="n">
        <v>0.842</v>
      </c>
      <c r="M346" s="2" t="n">
        <v>0.144</v>
      </c>
      <c r="N346" s="2" t="n">
        <v>13.015</v>
      </c>
      <c r="O346" s="2" t="s">
        <v>41</v>
      </c>
      <c r="P346" s="2" t="n">
        <v>451.1</v>
      </c>
      <c r="Q346" s="2" t="n">
        <v>177.5</v>
      </c>
      <c r="R346" s="2" t="n">
        <v>23.016</v>
      </c>
      <c r="S346" s="2" t="n">
        <v>0.479650750654309</v>
      </c>
      <c r="T346" s="2" t="n">
        <v>-0.0432134123540102</v>
      </c>
      <c r="U346" s="2" t="n">
        <v>-0.785320723902344</v>
      </c>
      <c r="V346" s="2" t="n">
        <v>0.187190619014331</v>
      </c>
      <c r="W346" s="2" t="n">
        <v>0.0780849706328717</v>
      </c>
      <c r="X346" s="2" t="n">
        <v>0.0260342137472561</v>
      </c>
      <c r="Y346" s="2" t="n">
        <v>0.120521711300975</v>
      </c>
      <c r="Z346" s="2" t="n">
        <v>0.178280884114747</v>
      </c>
      <c r="AA346" s="2" t="n">
        <v>0.173801909543975</v>
      </c>
      <c r="AB346" s="2" t="n">
        <v>0.13332227949524</v>
      </c>
      <c r="AC346" s="2" t="n">
        <v>0.157992813754854</v>
      </c>
      <c r="AD346" s="2" t="n">
        <v>0.11521319460163</v>
      </c>
      <c r="AE346" s="2" t="n">
        <v>0.0743368051714107</v>
      </c>
      <c r="AF346" s="2" t="n">
        <v>0.0204961882699115</v>
      </c>
      <c r="AG346" s="2" t="n">
        <v>0.922164356029873</v>
      </c>
      <c r="AH346" s="3" t="b">
        <f aca="false">TRUE()</f>
        <v>1</v>
      </c>
      <c r="AI346" s="3" t="n">
        <v>1.45451885049253</v>
      </c>
      <c r="AJ346" s="3" t="b">
        <f aca="false">TRUE()</f>
        <v>1</v>
      </c>
      <c r="AK346" s="3" t="n">
        <v>1.48199616814865</v>
      </c>
      <c r="AL346" s="3" t="b">
        <f aca="false">TRUE()</f>
        <v>1</v>
      </c>
      <c r="AM346" s="3" t="n">
        <v>-0.72779008668681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5</v>
      </c>
      <c r="E347" s="2" t="n">
        <v>0</v>
      </c>
      <c r="F347" s="2" t="n">
        <v>9.46232220802563</v>
      </c>
      <c r="G347" s="2" t="n">
        <v>0.86258776328987</v>
      </c>
      <c r="H347" s="2" t="n">
        <v>0.986269292266231</v>
      </c>
      <c r="I347" s="2" t="n">
        <v>0.137942303914366</v>
      </c>
      <c r="J347" s="2" t="n">
        <v>0.377247311058452</v>
      </c>
      <c r="K347" s="2" t="n">
        <v>4.90106190864879</v>
      </c>
      <c r="L347" s="2" t="n">
        <v>0.819</v>
      </c>
      <c r="M347" s="2" t="n">
        <v>0.106</v>
      </c>
      <c r="N347" s="2" t="n">
        <v>10.638</v>
      </c>
      <c r="O347" s="2" t="s">
        <v>41</v>
      </c>
      <c r="P347" s="2" t="n">
        <v>504.2</v>
      </c>
      <c r="Q347" s="2" t="n">
        <v>194.2</v>
      </c>
      <c r="R347" s="2" t="n">
        <v>25.726</v>
      </c>
      <c r="S347" s="2" t="n">
        <v>0.452363891885118</v>
      </c>
      <c r="T347" s="2" t="n">
        <v>-0.294257246052574</v>
      </c>
      <c r="U347" s="2" t="n">
        <v>-0.945539762861259</v>
      </c>
      <c r="V347" s="2" t="n">
        <v>0.194307177945892</v>
      </c>
      <c r="W347" s="2" t="n">
        <v>0.053345643936909</v>
      </c>
      <c r="X347" s="2" t="n">
        <v>0.0449336893935457</v>
      </c>
      <c r="Y347" s="2" t="n">
        <v>0.125996938306626</v>
      </c>
      <c r="Z347" s="2" t="n">
        <v>0.165631405353251</v>
      </c>
      <c r="AA347" s="2" t="n">
        <v>0.158847208794053</v>
      </c>
      <c r="AB347" s="2" t="n">
        <v>0.148111474426324</v>
      </c>
      <c r="AC347" s="2" t="n">
        <v>0.146459322541325</v>
      </c>
      <c r="AD347" s="2" t="n">
        <v>0.122135154495644</v>
      </c>
      <c r="AE347" s="2" t="n">
        <v>0.0701140721053799</v>
      </c>
      <c r="AF347" s="2" t="n">
        <v>0.0177707345838514</v>
      </c>
      <c r="AG347" s="2" t="n">
        <v>0.129214082892879</v>
      </c>
      <c r="AH347" s="3" t="b">
        <f aca="false">TRUE()</f>
        <v>1</v>
      </c>
      <c r="AI347" s="3" t="n">
        <v>1.22720336214575</v>
      </c>
      <c r="AJ347" s="3" t="b">
        <f aca="false">TRUE()</f>
        <v>1</v>
      </c>
      <c r="AK347" s="3" t="n">
        <v>-0.0968430072515816</v>
      </c>
      <c r="AL347" s="3" t="b">
        <f aca="false">TRUE()</f>
        <v>1</v>
      </c>
      <c r="AM347" s="3" t="n">
        <v>-0.43896845245727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6</v>
      </c>
      <c r="E348" s="2" t="n">
        <v>0</v>
      </c>
      <c r="F348" s="2" t="n">
        <v>21.3706222693432</v>
      </c>
      <c r="G348" s="2" t="n">
        <v>0.831087151841869</v>
      </c>
      <c r="H348" s="2" t="n">
        <v>0.984363183459682</v>
      </c>
      <c r="I348" s="2" t="n">
        <v>0.226402648765864</v>
      </c>
      <c r="J348" s="2" t="n">
        <v>0.379397057954183</v>
      </c>
      <c r="K348" s="2" t="n">
        <v>5.10482381827914</v>
      </c>
      <c r="L348" s="2" t="n">
        <v>0.8</v>
      </c>
      <c r="M348" s="2" t="n">
        <v>0.096</v>
      </c>
      <c r="N348" s="2" t="n">
        <v>11.106</v>
      </c>
      <c r="O348" s="2" t="s">
        <v>41</v>
      </c>
      <c r="P348" s="2" t="n">
        <v>427.4</v>
      </c>
      <c r="Q348" s="2" t="n">
        <v>182.5</v>
      </c>
      <c r="R348" s="2" t="n">
        <v>21.805</v>
      </c>
      <c r="S348" s="2" t="n">
        <v>0.354938501723551</v>
      </c>
      <c r="T348" s="2" t="n">
        <v>0.0163435409177625</v>
      </c>
      <c r="U348" s="2" t="n">
        <v>-0.838505836562225</v>
      </c>
      <c r="V348" s="2" t="n">
        <v>0.122063973224259</v>
      </c>
      <c r="W348" s="2" t="n">
        <v>0.0193659957493666</v>
      </c>
      <c r="X348" s="2" t="n">
        <v>0.0369681373332092</v>
      </c>
      <c r="Y348" s="2" t="n">
        <v>0.0931957263073519</v>
      </c>
      <c r="Z348" s="2" t="n">
        <v>0.139175145604821</v>
      </c>
      <c r="AA348" s="2" t="n">
        <v>0.181423892780981</v>
      </c>
      <c r="AB348" s="2" t="n">
        <v>0.189343636268119</v>
      </c>
      <c r="AC348" s="2" t="n">
        <v>0.162426447485612</v>
      </c>
      <c r="AD348" s="2" t="n">
        <v>0.10934645639888</v>
      </c>
      <c r="AE348" s="2" t="n">
        <v>0.077493706080849</v>
      </c>
      <c r="AF348" s="2" t="n">
        <v>0.0106268517401774</v>
      </c>
      <c r="AG348" s="2" t="n">
        <v>0.272127378569167</v>
      </c>
      <c r="AH348" s="3" t="b">
        <f aca="false">TRUE()</f>
        <v>1</v>
      </c>
      <c r="AI348" s="3" t="n">
        <v>1.0394210022071</v>
      </c>
      <c r="AJ348" s="3" t="b">
        <f aca="false">TRUE()</f>
        <v>1</v>
      </c>
      <c r="AK348" s="3" t="n">
        <v>-0.512327000777957</v>
      </c>
      <c r="AL348" s="3" t="b">
        <f aca="false">TRUE()</f>
        <v>1</v>
      </c>
      <c r="AM348" s="3" t="n">
        <v>-0.85669917767061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7</v>
      </c>
      <c r="E349" s="2" t="n">
        <v>1</v>
      </c>
      <c r="F349" s="2" t="n">
        <v>21.3706222693432</v>
      </c>
      <c r="G349" s="2" t="n">
        <v>0.874734607218684</v>
      </c>
      <c r="H349" s="2" t="n">
        <v>0.985381891293147</v>
      </c>
      <c r="I349" s="2" t="n">
        <v>0.155937780151869</v>
      </c>
      <c r="J349" s="2" t="n">
        <v>0.37130466258906</v>
      </c>
      <c r="K349" s="2" t="n">
        <v>4.75277250044247</v>
      </c>
      <c r="L349" s="2" t="n">
        <v>0.793</v>
      </c>
      <c r="M349" s="2" t="n">
        <v>0.092</v>
      </c>
      <c r="N349" s="2" t="n">
        <v>10.337</v>
      </c>
      <c r="O349" s="2" t="s">
        <v>41</v>
      </c>
      <c r="P349" s="2" t="n">
        <v>667.1</v>
      </c>
      <c r="Q349" s="2" t="n">
        <v>229.4</v>
      </c>
      <c r="R349" s="2" t="n">
        <v>34.033</v>
      </c>
      <c r="S349" s="2" t="n">
        <v>0.465007875442342</v>
      </c>
      <c r="T349" s="2" t="n">
        <v>-0.634149408389573</v>
      </c>
      <c r="U349" s="2" t="n">
        <v>-0.349768654970993</v>
      </c>
      <c r="V349" s="2" t="n">
        <v>0.194006598804575</v>
      </c>
      <c r="W349" s="2" t="n">
        <v>0.0515012902791658</v>
      </c>
      <c r="X349" s="2" t="n">
        <v>0.0954873678113283</v>
      </c>
      <c r="Y349" s="2" t="n">
        <v>0.119886878114318</v>
      </c>
      <c r="Z349" s="2" t="n">
        <v>0.141421012397497</v>
      </c>
      <c r="AA349" s="2" t="n">
        <v>0.154156279579353</v>
      </c>
      <c r="AB349" s="2" t="n">
        <v>0.143923414504435</v>
      </c>
      <c r="AC349" s="2" t="n">
        <v>0.134898328915385</v>
      </c>
      <c r="AD349" s="2" t="n">
        <v>0.122128947802663</v>
      </c>
      <c r="AE349" s="2" t="n">
        <v>0.0733525502179978</v>
      </c>
      <c r="AF349" s="2" t="n">
        <v>0.0147452206570233</v>
      </c>
      <c r="AG349" s="2" t="n">
        <v>0.0252077547273304</v>
      </c>
      <c r="AH349" s="3" t="b">
        <f aca="false">TRUE()</f>
        <v>1</v>
      </c>
      <c r="AI349" s="3" t="n">
        <v>0.970238027492866</v>
      </c>
      <c r="AJ349" s="3" t="b">
        <f aca="false">TRUE()</f>
        <v>1</v>
      </c>
      <c r="AK349" s="3" t="n">
        <v>-0.678520598188508</v>
      </c>
      <c r="AL349" s="3" t="b">
        <f aca="false">TRUE()</f>
        <v>1</v>
      </c>
      <c r="AM349" s="3" t="n">
        <v>0.44707757797572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8</v>
      </c>
      <c r="E350" s="2" t="n">
        <v>0</v>
      </c>
      <c r="F350" s="2" t="n">
        <v>16.504361381755</v>
      </c>
      <c r="G350" s="2" t="n">
        <v>0.870495495495496</v>
      </c>
      <c r="H350" s="2" t="n">
        <v>0.988129982255023</v>
      </c>
      <c r="I350" s="2" t="n">
        <v>0.196842833616056</v>
      </c>
      <c r="J350" s="2" t="n">
        <v>0.36544266143597</v>
      </c>
      <c r="K350" s="2" t="n">
        <v>4.78108933996079</v>
      </c>
      <c r="L350" s="2" t="n">
        <v>0.723</v>
      </c>
      <c r="M350" s="2" t="n">
        <v>0.09</v>
      </c>
      <c r="N350" s="2" t="n">
        <v>10.312</v>
      </c>
      <c r="O350" s="2" t="s">
        <v>41</v>
      </c>
      <c r="P350" s="2" t="n">
        <v>534.9</v>
      </c>
      <c r="Q350" s="2" t="n">
        <v>237.3</v>
      </c>
      <c r="R350" s="2" t="n">
        <v>27.289</v>
      </c>
      <c r="S350" s="2" t="n">
        <v>-1</v>
      </c>
      <c r="T350" s="2" t="n">
        <v>-0.2028331323657</v>
      </c>
      <c r="U350" s="2" t="n">
        <v>-1.37053252643075</v>
      </c>
      <c r="V350" s="2" t="n">
        <v>0.0465877292490118</v>
      </c>
      <c r="W350" s="2" t="n">
        <v>0.0143692200512006</v>
      </c>
      <c r="X350" s="2" t="n">
        <v>0.0588340180328628</v>
      </c>
      <c r="Y350" s="2" t="n">
        <v>0.129470404860041</v>
      </c>
      <c r="Z350" s="2" t="n">
        <v>0.137884368535931</v>
      </c>
      <c r="AA350" s="2" t="n">
        <v>0.135906479187936</v>
      </c>
      <c r="AB350" s="2" t="n">
        <v>0.142910404585501</v>
      </c>
      <c r="AC350" s="2" t="n">
        <v>0.146342526804447</v>
      </c>
      <c r="AD350" s="2" t="n">
        <v>0.144120181443779</v>
      </c>
      <c r="AE350" s="2" t="n">
        <v>0.0885297436800555</v>
      </c>
      <c r="AF350" s="2" t="n">
        <v>0.0160018728694463</v>
      </c>
      <c r="AG350" s="2" t="n">
        <v>0.0450684483478513</v>
      </c>
      <c r="AH350" s="3" t="b">
        <f aca="false">TRUE()</f>
        <v>1</v>
      </c>
      <c r="AI350" s="3" t="n">
        <v>0.278408280350492</v>
      </c>
      <c r="AJ350" s="3" t="b">
        <f aca="false">TRUE()</f>
        <v>1</v>
      </c>
      <c r="AK350" s="3" t="n">
        <v>-0.761617396893783</v>
      </c>
      <c r="AL350" s="3" t="b">
        <f aca="false">TRUE()</f>
        <v>1</v>
      </c>
      <c r="AM350" s="3" t="n">
        <v>-0.27198494641495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9</v>
      </c>
      <c r="E351" s="2" t="n">
        <v>0</v>
      </c>
      <c r="F351" s="2" t="n">
        <v>18.434948822922</v>
      </c>
      <c r="G351" s="2" t="n">
        <v>0.791621327529924</v>
      </c>
      <c r="H351" s="2" t="n">
        <v>0.992617172167992</v>
      </c>
      <c r="I351" s="2" t="n">
        <v>0.0908030358587228</v>
      </c>
      <c r="J351" s="2" t="n">
        <v>0.27828376430821</v>
      </c>
      <c r="K351" s="2" t="n">
        <v>7.66955012277851</v>
      </c>
      <c r="L351" s="2" t="n">
        <v>0.862</v>
      </c>
      <c r="M351" s="2" t="n">
        <v>0.106</v>
      </c>
      <c r="N351" s="2" t="n">
        <v>16.252</v>
      </c>
      <c r="O351" s="2" t="s">
        <v>41</v>
      </c>
      <c r="P351" s="2" t="n">
        <v>479.2</v>
      </c>
      <c r="Q351" s="2" t="n">
        <v>177.2</v>
      </c>
      <c r="R351" s="2" t="n">
        <v>24.451</v>
      </c>
      <c r="S351" s="2" t="n">
        <v>0.447969515982981</v>
      </c>
      <c r="T351" s="2" t="n">
        <v>-0.211159035574732</v>
      </c>
      <c r="U351" s="2" t="n">
        <v>-0.76480205229615</v>
      </c>
      <c r="V351" s="2" t="n">
        <v>0.120591311645686</v>
      </c>
      <c r="W351" s="2" t="n">
        <v>0.00322485983960497</v>
      </c>
      <c r="X351" s="2" t="n">
        <v>0.0547947094176837</v>
      </c>
      <c r="Y351" s="2" t="n">
        <v>0.113849501760925</v>
      </c>
      <c r="Z351" s="2" t="n">
        <v>0.15196990337169</v>
      </c>
      <c r="AA351" s="2" t="n">
        <v>0.152006923443825</v>
      </c>
      <c r="AB351" s="2" t="n">
        <v>0.171505428051137</v>
      </c>
      <c r="AC351" s="2" t="n">
        <v>0.151883302823323</v>
      </c>
      <c r="AD351" s="2" t="n">
        <v>0.120735391573572</v>
      </c>
      <c r="AE351" s="2" t="n">
        <v>0.0733571812392649</v>
      </c>
      <c r="AF351" s="2" t="n">
        <v>0.00989765831857993</v>
      </c>
      <c r="AG351" s="2" t="n">
        <v>2.0709596006887</v>
      </c>
      <c r="AH351" s="3" t="b">
        <f aca="false">TRUE()</f>
        <v>1</v>
      </c>
      <c r="AI351" s="3" t="n">
        <v>1.6521844925332</v>
      </c>
      <c r="AJ351" s="3" t="b">
        <f aca="false">TRUE()</f>
        <v>1</v>
      </c>
      <c r="AK351" s="3" t="n">
        <v>-0.0968430072515816</v>
      </c>
      <c r="AL351" s="3" t="b">
        <f aca="false">TRUE()</f>
        <v>1</v>
      </c>
      <c r="AM351" s="3" t="n">
        <v>-0.57494850623765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0</v>
      </c>
      <c r="E352" s="2" t="n">
        <v>0</v>
      </c>
      <c r="F352" s="2" t="n">
        <v>23.6293777306568</v>
      </c>
      <c r="G352" s="2" t="n">
        <v>0.820133234641007</v>
      </c>
      <c r="H352" s="2" t="n">
        <v>0.99309337177374</v>
      </c>
      <c r="I352" s="2" t="n">
        <v>0.143954021996588</v>
      </c>
      <c r="J352" s="2" t="n">
        <v>0.287811757085646</v>
      </c>
      <c r="K352" s="2" t="n">
        <v>6.57099538443475</v>
      </c>
      <c r="L352" s="2" t="n">
        <v>0.741</v>
      </c>
      <c r="M352" s="2" t="n">
        <v>0.105</v>
      </c>
      <c r="N352" s="2" t="n">
        <v>13.981</v>
      </c>
      <c r="O352" s="2" t="s">
        <v>41</v>
      </c>
      <c r="P352" s="2" t="n">
        <v>653</v>
      </c>
      <c r="Q352" s="2" t="n">
        <v>221.8</v>
      </c>
      <c r="R352" s="2" t="n">
        <v>33.318</v>
      </c>
      <c r="S352" s="2" t="n">
        <v>0.530526170128791</v>
      </c>
      <c r="T352" s="2" t="n">
        <v>-0.373143224927557</v>
      </c>
      <c r="U352" s="2" t="n">
        <v>-0.73607672678644</v>
      </c>
      <c r="V352" s="2" t="n">
        <v>0.0858578403569211</v>
      </c>
      <c r="W352" s="2" t="n">
        <v>0.0225773953260997</v>
      </c>
      <c r="X352" s="2" t="n">
        <v>0.0567943480380803</v>
      </c>
      <c r="Y352" s="2" t="n">
        <v>0.129034181505082</v>
      </c>
      <c r="Z352" s="2" t="n">
        <v>0.151006874765698</v>
      </c>
      <c r="AA352" s="2" t="n">
        <v>0.138191498384428</v>
      </c>
      <c r="AB352" s="2" t="n">
        <v>0.146163048268972</v>
      </c>
      <c r="AC352" s="2" t="n">
        <v>0.155562813982815</v>
      </c>
      <c r="AD352" s="2" t="n">
        <v>0.127492210760843</v>
      </c>
      <c r="AE352" s="2" t="n">
        <v>0.0826108816780549</v>
      </c>
      <c r="AF352" s="2" t="n">
        <v>0.0131441426160258</v>
      </c>
      <c r="AG352" s="2" t="n">
        <v>1.30046192316728</v>
      </c>
      <c r="AH352" s="3" t="b">
        <f aca="false">TRUE()</f>
        <v>1</v>
      </c>
      <c r="AI352" s="3" t="n">
        <v>0.456307358187102</v>
      </c>
      <c r="AJ352" s="3" t="b">
        <f aca="false">TRUE()</f>
        <v>1</v>
      </c>
      <c r="AK352" s="3" t="n">
        <v>-0.138391406604219</v>
      </c>
      <c r="AL352" s="3" t="b">
        <f aca="false">TRUE()</f>
        <v>1</v>
      </c>
      <c r="AM352" s="3" t="n">
        <v>0.37038482764358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1</v>
      </c>
      <c r="E353" s="2" t="n">
        <v>0</v>
      </c>
      <c r="F353" s="2" t="n">
        <v>18.434948822922</v>
      </c>
      <c r="G353" s="2" t="n">
        <v>0.828877005347594</v>
      </c>
      <c r="H353" s="2" t="n">
        <v>0.980311222333256</v>
      </c>
      <c r="I353" s="2" t="n">
        <v>0.170082271847702</v>
      </c>
      <c r="J353" s="2" t="n">
        <v>0.406786328395811</v>
      </c>
      <c r="K353" s="2" t="n">
        <v>4.78590469099362</v>
      </c>
      <c r="L353" s="2" t="n">
        <v>0.897</v>
      </c>
      <c r="M353" s="2" t="n">
        <v>0.126</v>
      </c>
      <c r="N353" s="2" t="n">
        <v>10.641</v>
      </c>
      <c r="O353" s="2" t="s">
        <v>41</v>
      </c>
      <c r="P353" s="2" t="n">
        <v>428</v>
      </c>
      <c r="Q353" s="2" t="n">
        <v>185.2</v>
      </c>
      <c r="R353" s="2" t="n">
        <v>21.835</v>
      </c>
      <c r="S353" s="2" t="n">
        <v>0.480403944899419</v>
      </c>
      <c r="T353" s="2" t="n">
        <v>-0.246588006329622</v>
      </c>
      <c r="U353" s="2" t="n">
        <v>-0.993174073515167</v>
      </c>
      <c r="V353" s="2" t="n">
        <v>0.0541913218548652</v>
      </c>
      <c r="W353" s="2" t="n">
        <v>0.0541913218548652</v>
      </c>
      <c r="X353" s="2" t="n">
        <v>0.0210657418579616</v>
      </c>
      <c r="Y353" s="2" t="n">
        <v>0.0984710283549222</v>
      </c>
      <c r="Z353" s="2" t="n">
        <v>0.142515034859412</v>
      </c>
      <c r="AA353" s="2" t="n">
        <v>0.166213268919486</v>
      </c>
      <c r="AB353" s="2" t="n">
        <v>0.173298857481612</v>
      </c>
      <c r="AC353" s="2" t="n">
        <v>0.14254656031154</v>
      </c>
      <c r="AD353" s="2" t="n">
        <v>0.126405528821974</v>
      </c>
      <c r="AE353" s="2" t="n">
        <v>0.0963758066959831</v>
      </c>
      <c r="AF353" s="2" t="n">
        <v>0.0331081726971102</v>
      </c>
      <c r="AG353" s="2" t="n">
        <v>0.0484458101285121</v>
      </c>
      <c r="AH353" s="3" t="b">
        <f aca="false">TRUE()</f>
        <v>1</v>
      </c>
      <c r="AI353" s="3" t="n">
        <v>1.99809936610439</v>
      </c>
      <c r="AJ353" s="3" t="b">
        <f aca="false">TRUE()</f>
        <v>1</v>
      </c>
      <c r="AK353" s="3" t="n">
        <v>0.73412497980117</v>
      </c>
      <c r="AL353" s="3" t="b">
        <f aca="false">TRUE()</f>
        <v>1</v>
      </c>
      <c r="AM353" s="3" t="n">
        <v>-0.85343565637988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2</v>
      </c>
      <c r="E354" s="2" t="n">
        <v>0</v>
      </c>
      <c r="F354" s="2" t="n">
        <v>26.565051177078</v>
      </c>
      <c r="G354" s="2" t="n">
        <v>0.903981264637002</v>
      </c>
      <c r="H354" s="2" t="n">
        <v>0.972140428586141</v>
      </c>
      <c r="I354" s="2" t="n">
        <v>0.213311833449554</v>
      </c>
      <c r="J354" s="2" t="n">
        <v>0.496090008347303</v>
      </c>
      <c r="K354" s="2" t="n">
        <v>3.92047129970547</v>
      </c>
      <c r="L354" s="2" t="n">
        <v>0.918</v>
      </c>
      <c r="M354" s="2" t="n">
        <v>0.145</v>
      </c>
      <c r="N354" s="2" t="n">
        <v>8.804</v>
      </c>
      <c r="O354" s="2" t="s">
        <v>41</v>
      </c>
      <c r="P354" s="2" t="n">
        <v>565.8</v>
      </c>
      <c r="Q354" s="2" t="n">
        <v>249.4</v>
      </c>
      <c r="R354" s="2" t="n">
        <v>28.868</v>
      </c>
      <c r="S354" s="2" t="n">
        <v>0.482077495157563</v>
      </c>
      <c r="T354" s="2" t="n">
        <v>-0.186323986632296</v>
      </c>
      <c r="U354" s="2" t="n">
        <v>-1.12055916578947</v>
      </c>
      <c r="V354" s="2" t="n">
        <v>0.0795319632949143</v>
      </c>
      <c r="W354" s="2" t="n">
        <v>0.0404373923759216</v>
      </c>
      <c r="X354" s="2" t="n">
        <v>0.0358273900433471</v>
      </c>
      <c r="Y354" s="2" t="n">
        <v>0.0978017320658011</v>
      </c>
      <c r="Z354" s="2" t="n">
        <v>0.158435423458398</v>
      </c>
      <c r="AA354" s="2" t="n">
        <v>0.158691518490543</v>
      </c>
      <c r="AB354" s="2" t="n">
        <v>0.155746003538635</v>
      </c>
      <c r="AC354" s="2" t="n">
        <v>0.154246070083829</v>
      </c>
      <c r="AD354" s="2" t="n">
        <v>0.127830566787985</v>
      </c>
      <c r="AE354" s="2" t="n">
        <v>0.0873423140459632</v>
      </c>
      <c r="AF354" s="2" t="n">
        <v>0.0240789814854989</v>
      </c>
      <c r="AG354" s="2" t="n">
        <v>-0.558546627082514</v>
      </c>
      <c r="AH354" s="3" t="b">
        <f aca="false">TRUE()</f>
        <v>1</v>
      </c>
      <c r="AI354" s="3" t="n">
        <v>2.2056482902471</v>
      </c>
      <c r="AJ354" s="3" t="b">
        <f aca="false">TRUE()</f>
        <v>1</v>
      </c>
      <c r="AK354" s="3" t="n">
        <v>1.52354456750128</v>
      </c>
      <c r="AL354" s="3" t="b">
        <f aca="false">TRUE()</f>
        <v>1</v>
      </c>
      <c r="AM354" s="3" t="n">
        <v>-0.10391359994240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</v>
      </c>
      <c r="E355" s="2" t="n">
        <v>1</v>
      </c>
      <c r="F355" s="2" t="n">
        <v>15.2551187030578</v>
      </c>
      <c r="G355" s="2" t="n">
        <v>0.878306878306878</v>
      </c>
      <c r="H355" s="2" t="n">
        <v>0.984159589491437</v>
      </c>
      <c r="I355" s="2" t="n">
        <v>0.218344797960782</v>
      </c>
      <c r="J355" s="2" t="n">
        <v>0.400118325122362</v>
      </c>
      <c r="K355" s="2" t="n">
        <v>4.15791455213438</v>
      </c>
      <c r="L355" s="2" t="n">
        <v>0.758</v>
      </c>
      <c r="M355" s="2" t="n">
        <v>0.108</v>
      </c>
      <c r="N355" s="2" t="n">
        <v>9.087</v>
      </c>
      <c r="O355" s="2" t="s">
        <v>41</v>
      </c>
      <c r="P355" s="2" t="n">
        <v>604.9</v>
      </c>
      <c r="Q355" s="2" t="n">
        <v>215.6</v>
      </c>
      <c r="R355" s="2" t="n">
        <v>30.397</v>
      </c>
      <c r="S355" s="2" t="n">
        <v>0.444099119147575</v>
      </c>
      <c r="T355" s="2" t="n">
        <v>-0.432992848692835</v>
      </c>
      <c r="U355" s="2" t="n">
        <v>-0.780934149795896</v>
      </c>
      <c r="V355" s="2" t="n">
        <v>0.0803407959576485</v>
      </c>
      <c r="W355" s="2" t="n">
        <v>0.017508465763844</v>
      </c>
      <c r="X355" s="2" t="n">
        <v>0.084341120194893</v>
      </c>
      <c r="Y355" s="2" t="n">
        <v>0.119129855812118</v>
      </c>
      <c r="Z355" s="2" t="n">
        <v>0.139975847918264</v>
      </c>
      <c r="AA355" s="2" t="n">
        <v>0.138475623868624</v>
      </c>
      <c r="AB355" s="2" t="n">
        <v>0.133442499971349</v>
      </c>
      <c r="AC355" s="2" t="n">
        <v>0.151401824399062</v>
      </c>
      <c r="AD355" s="2" t="n">
        <v>0.132224469556053</v>
      </c>
      <c r="AE355" s="2" t="n">
        <v>0.0828743996777442</v>
      </c>
      <c r="AF355" s="2" t="n">
        <v>0.0181343586018929</v>
      </c>
      <c r="AG355" s="2" t="n">
        <v>-0.39201011492343</v>
      </c>
      <c r="AH355" s="3" t="b">
        <f aca="false">TRUE()</f>
        <v>1</v>
      </c>
      <c r="AI355" s="3" t="n">
        <v>0.624323153921679</v>
      </c>
      <c r="AJ355" s="3" t="b">
        <f aca="false">TRUE()</f>
        <v>1</v>
      </c>
      <c r="AK355" s="3" t="n">
        <v>-0.0137462085463064</v>
      </c>
      <c r="AL355" s="3" t="b">
        <f aca="false">TRUE()</f>
        <v>1</v>
      </c>
      <c r="AM355" s="3" t="n">
        <v>0.10875920417012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</v>
      </c>
      <c r="E356" s="2" t="n">
        <v>4</v>
      </c>
      <c r="F356" s="2" t="n">
        <v>24.2277453179541</v>
      </c>
      <c r="G356" s="2" t="n">
        <v>0.810506566604128</v>
      </c>
      <c r="H356" s="2" t="n">
        <v>0.973120763826986</v>
      </c>
      <c r="I356" s="2" t="n">
        <v>0.237906350919373</v>
      </c>
      <c r="J356" s="2" t="n">
        <v>0.473684574051499</v>
      </c>
      <c r="K356" s="2" t="n">
        <v>2.99105653153189</v>
      </c>
      <c r="L356" s="2" t="n">
        <v>0.689</v>
      </c>
      <c r="M356" s="2" t="n">
        <v>0.114</v>
      </c>
      <c r="N356" s="2" t="n">
        <v>6.761</v>
      </c>
      <c r="O356" s="2" t="s">
        <v>41</v>
      </c>
      <c r="P356" s="2" t="n">
        <v>472.3</v>
      </c>
      <c r="Q356" s="2" t="n">
        <v>149.6</v>
      </c>
      <c r="R356" s="2" t="n">
        <v>23.733</v>
      </c>
      <c r="S356" s="2" t="n">
        <v>-1</v>
      </c>
      <c r="T356" s="2" t="n">
        <v>0.553331252210449</v>
      </c>
      <c r="U356" s="2" t="n">
        <v>0.0332941200748076</v>
      </c>
      <c r="V356" s="2" t="n">
        <v>0.0332095450176453</v>
      </c>
      <c r="W356" s="2" t="n">
        <v>0.0332095450176453</v>
      </c>
      <c r="X356" s="2" t="n">
        <v>0.0536718799800915</v>
      </c>
      <c r="Y356" s="2" t="n">
        <v>0.108072812224744</v>
      </c>
      <c r="Z356" s="2" t="n">
        <v>0.130058463047384</v>
      </c>
      <c r="AA356" s="2" t="n">
        <v>0.153109505973139</v>
      </c>
      <c r="AB356" s="2" t="n">
        <v>0.137962236502883</v>
      </c>
      <c r="AC356" s="2" t="n">
        <v>0.0783040520341399</v>
      </c>
      <c r="AD356" s="2" t="n">
        <v>0.188718483058092</v>
      </c>
      <c r="AE356" s="2" t="n">
        <v>0.126274983702299</v>
      </c>
      <c r="AF356" s="2" t="n">
        <v>0.0238275834772288</v>
      </c>
      <c r="AG356" s="2" t="n">
        <v>-1.21041393540754</v>
      </c>
      <c r="AH356" s="3" t="b">
        <f aca="false">TRUE()</f>
        <v>1</v>
      </c>
      <c r="AI356" s="3" t="n">
        <v>-0.057623311118661</v>
      </c>
      <c r="AJ356" s="3" t="b">
        <f aca="false">TRUE()</f>
        <v>1</v>
      </c>
      <c r="AK356" s="3" t="n">
        <v>0.235544187569519</v>
      </c>
      <c r="AL356" s="3" t="b">
        <f aca="false">TRUE()</f>
        <v>1</v>
      </c>
      <c r="AM356" s="3" t="n">
        <v>-0.61247900108104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</v>
      </c>
      <c r="E357" s="2" t="n">
        <v>5</v>
      </c>
      <c r="F357" s="2" t="n">
        <v>24.2277453179541</v>
      </c>
      <c r="G357" s="2" t="n">
        <v>0.7775</v>
      </c>
      <c r="H357" s="2" t="n">
        <v>0.962259949452691</v>
      </c>
      <c r="I357" s="2" t="n">
        <v>0.195544443660561</v>
      </c>
      <c r="J357" s="2" t="n">
        <v>0.439246511562766</v>
      </c>
      <c r="K357" s="2" t="n">
        <v>3.74397862804285</v>
      </c>
      <c r="L357" s="2" t="n">
        <v>0.763</v>
      </c>
      <c r="M357" s="2" t="n">
        <v>0.131</v>
      </c>
      <c r="N357" s="2" t="n">
        <v>8.329</v>
      </c>
      <c r="O357" s="2" t="s">
        <v>41</v>
      </c>
      <c r="P357" s="2" t="n">
        <v>545.3</v>
      </c>
      <c r="Q357" s="2" t="n">
        <v>151.5</v>
      </c>
      <c r="R357" s="2" t="n">
        <v>27.404</v>
      </c>
      <c r="S357" s="2" t="n">
        <v>0.470426415351485</v>
      </c>
      <c r="T357" s="2" t="n">
        <v>-0.65763305520141</v>
      </c>
      <c r="U357" s="2" t="n">
        <v>-0.0598270084252484</v>
      </c>
      <c r="V357" s="2" t="n">
        <v>0.0159368758482215</v>
      </c>
      <c r="W357" s="2" t="n">
        <v>0.0213572235824271</v>
      </c>
      <c r="X357" s="2" t="n">
        <v>0.0728396533714601</v>
      </c>
      <c r="Y357" s="2" t="n">
        <v>0.105717441637801</v>
      </c>
      <c r="Z357" s="2" t="n">
        <v>0.137165744201531</v>
      </c>
      <c r="AA357" s="2" t="n">
        <v>0.143171302106354</v>
      </c>
      <c r="AB357" s="2" t="n">
        <v>0.145854654819376</v>
      </c>
      <c r="AC357" s="2" t="n">
        <v>0.164040564726197</v>
      </c>
      <c r="AD357" s="2" t="n">
        <v>0.146650092514308</v>
      </c>
      <c r="AE357" s="2" t="n">
        <v>0.0725343794175086</v>
      </c>
      <c r="AF357" s="2" t="n">
        <v>0.0120261672054645</v>
      </c>
      <c r="AG357" s="2" t="n">
        <v>-0.682333989577188</v>
      </c>
      <c r="AH357" s="3" t="b">
        <f aca="false">TRUE()</f>
        <v>1</v>
      </c>
      <c r="AI357" s="3" t="n">
        <v>0.673739564431849</v>
      </c>
      <c r="AJ357" s="3" t="b">
        <f aca="false">TRUE()</f>
        <v>1</v>
      </c>
      <c r="AK357" s="3" t="n">
        <v>0.941866976564358</v>
      </c>
      <c r="AL357" s="3" t="b">
        <f aca="false">TRUE()</f>
        <v>1</v>
      </c>
      <c r="AM357" s="3" t="n">
        <v>-0.21541724404231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</v>
      </c>
      <c r="E358" s="2" t="n">
        <v>11</v>
      </c>
      <c r="F358" s="2" t="n">
        <v>17.1027289690524</v>
      </c>
      <c r="G358" s="2" t="n">
        <v>0.910863509749304</v>
      </c>
      <c r="H358" s="2" t="n">
        <v>0.978253349414418</v>
      </c>
      <c r="I358" s="2" t="n">
        <v>0.180707174968923</v>
      </c>
      <c r="J358" s="2" t="n">
        <v>0.428635896631276</v>
      </c>
      <c r="K358" s="2" t="n">
        <v>3.91387983213133</v>
      </c>
      <c r="L358" s="2" t="n">
        <v>0.779</v>
      </c>
      <c r="M358" s="2" t="n">
        <v>0.157</v>
      </c>
      <c r="N358" s="2" t="n">
        <v>8.555</v>
      </c>
      <c r="O358" s="2" t="s">
        <v>41</v>
      </c>
      <c r="P358" s="2" t="n">
        <v>491.3</v>
      </c>
      <c r="Q358" s="2" t="n">
        <v>195.6</v>
      </c>
      <c r="R358" s="2" t="n">
        <v>24.691</v>
      </c>
      <c r="S358" s="2" t="n">
        <v>0.537100317944323</v>
      </c>
      <c r="T358" s="2" t="n">
        <v>-0.216279363900104</v>
      </c>
      <c r="U358" s="2" t="n">
        <v>-0.90012848065538</v>
      </c>
      <c r="V358" s="2" t="n">
        <v>0.166774098529923</v>
      </c>
      <c r="W358" s="2" t="n">
        <v>0.00342329940298447</v>
      </c>
      <c r="X358" s="2" t="n">
        <v>0.0961240329138346</v>
      </c>
      <c r="Y358" s="2" t="n">
        <v>0.110095254034989</v>
      </c>
      <c r="Z358" s="2" t="n">
        <v>0.12919302807872</v>
      </c>
      <c r="AA358" s="2" t="n">
        <v>0.156515566341824</v>
      </c>
      <c r="AB358" s="2" t="n">
        <v>0.168753243833303</v>
      </c>
      <c r="AC358" s="2" t="n">
        <v>0.140559687716025</v>
      </c>
      <c r="AD358" s="2" t="n">
        <v>0.111955440660554</v>
      </c>
      <c r="AE358" s="2" t="n">
        <v>0.0725249972895967</v>
      </c>
      <c r="AF358" s="2" t="n">
        <v>0.014278749131154</v>
      </c>
      <c r="AG358" s="2" t="n">
        <v>-0.563169710739671</v>
      </c>
      <c r="AH358" s="3" t="b">
        <f aca="false">TRUE()</f>
        <v>1</v>
      </c>
      <c r="AI358" s="3" t="n">
        <v>0.831872078064391</v>
      </c>
      <c r="AJ358" s="3" t="b">
        <f aca="false">TRUE()</f>
        <v>1</v>
      </c>
      <c r="AK358" s="3" t="n">
        <v>2.02212535973294</v>
      </c>
      <c r="AL358" s="3" t="b">
        <f aca="false">TRUE()</f>
        <v>1</v>
      </c>
      <c r="AM358" s="3" t="n">
        <v>-0.50913416020795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</v>
      </c>
      <c r="E359" s="2" t="n">
        <v>0</v>
      </c>
      <c r="F359" s="2" t="n">
        <v>27.8972710309476</v>
      </c>
      <c r="G359" s="2" t="n">
        <v>0.838311019567456</v>
      </c>
      <c r="H359" s="2" t="n">
        <v>0.983190272589448</v>
      </c>
      <c r="I359" s="2" t="n">
        <v>0.159497843861869</v>
      </c>
      <c r="J359" s="2" t="n">
        <v>0.388202761401422</v>
      </c>
      <c r="K359" s="2" t="n">
        <v>4.6443720557938</v>
      </c>
      <c r="L359" s="2" t="n">
        <v>0.805</v>
      </c>
      <c r="M359" s="2" t="n">
        <v>0.109</v>
      </c>
      <c r="N359" s="2" t="n">
        <v>10.178</v>
      </c>
      <c r="O359" s="2" t="s">
        <v>41</v>
      </c>
      <c r="P359" s="2" t="n">
        <v>326</v>
      </c>
      <c r="Q359" s="2" t="n">
        <v>130.8</v>
      </c>
      <c r="R359" s="2" t="n">
        <v>16.38</v>
      </c>
      <c r="S359" s="2" t="n">
        <v>0.448915709637467</v>
      </c>
      <c r="T359" s="2" t="n">
        <v>-0.0256020407822543</v>
      </c>
      <c r="U359" s="2" t="n">
        <v>-0.768192468163516</v>
      </c>
      <c r="V359" s="2" t="n">
        <v>0.0949567632536915</v>
      </c>
      <c r="W359" s="2" t="n">
        <v>0.0949567632536915</v>
      </c>
      <c r="X359" s="2" t="n">
        <v>0.0215407722059462</v>
      </c>
      <c r="Y359" s="2" t="n">
        <v>0.0874120061496526</v>
      </c>
      <c r="Z359" s="2" t="n">
        <v>0.145525941212267</v>
      </c>
      <c r="AA359" s="2" t="n">
        <v>0.186515436258059</v>
      </c>
      <c r="AB359" s="2" t="n">
        <v>0.163772974425223</v>
      </c>
      <c r="AC359" s="2" t="n">
        <v>0.132878791834185</v>
      </c>
      <c r="AD359" s="2" t="n">
        <v>0.127199939256333</v>
      </c>
      <c r="AE359" s="2" t="n">
        <v>0.10280272398222</v>
      </c>
      <c r="AF359" s="2" t="n">
        <v>0.0323514146761156</v>
      </c>
      <c r="AG359" s="2" t="n">
        <v>-0.0508214934556131</v>
      </c>
      <c r="AH359" s="3" t="b">
        <f aca="false">TRUE()</f>
        <v>1</v>
      </c>
      <c r="AI359" s="3" t="n">
        <v>1.08883741271727</v>
      </c>
      <c r="AJ359" s="3" t="b">
        <f aca="false">TRUE()</f>
        <v>1</v>
      </c>
      <c r="AK359" s="3" t="n">
        <v>0.0278021908063312</v>
      </c>
      <c r="AL359" s="3" t="b">
        <f aca="false">TRUE()</f>
        <v>1</v>
      </c>
      <c r="AM359" s="3" t="n">
        <v>-1.4082342758038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</v>
      </c>
      <c r="E360" s="2" t="n">
        <v>3</v>
      </c>
      <c r="F360" s="2" t="n">
        <v>23.6293777306568</v>
      </c>
      <c r="G360" s="2" t="n">
        <v>0.896907216494845</v>
      </c>
      <c r="H360" s="2" t="n">
        <v>0.96623151752974</v>
      </c>
      <c r="I360" s="2" t="n">
        <v>0.287470174027576</v>
      </c>
      <c r="J360" s="2" t="n">
        <v>0.53615483085924</v>
      </c>
      <c r="K360" s="2" t="n">
        <v>3.10216898720471</v>
      </c>
      <c r="L360" s="2" t="n">
        <v>0.805</v>
      </c>
      <c r="M360" s="2" t="n">
        <v>0.132</v>
      </c>
      <c r="N360" s="2" t="n">
        <v>7.022</v>
      </c>
      <c r="O360" s="2" t="s">
        <v>41</v>
      </c>
      <c r="P360" s="2" t="n">
        <v>22.9</v>
      </c>
      <c r="Q360" s="2" t="n">
        <v>13.2</v>
      </c>
      <c r="R360" s="2" t="n">
        <v>1.152</v>
      </c>
      <c r="S360" s="2" t="n">
        <v>0.571096971613403</v>
      </c>
      <c r="T360" s="2" t="n">
        <v>0.62322484764957</v>
      </c>
      <c r="U360" s="2" t="n">
        <v>-0.202386410027024</v>
      </c>
      <c r="V360" s="2" t="n">
        <v>0.0606331851447322</v>
      </c>
      <c r="W360" s="2" t="n">
        <v>0.00745848076407518</v>
      </c>
      <c r="X360" s="2" t="n">
        <v>0.101988432783843</v>
      </c>
      <c r="Y360" s="2" t="n">
        <v>0.178547506351088</v>
      </c>
      <c r="Z360" s="2" t="n">
        <v>0.12324638509251</v>
      </c>
      <c r="AA360" s="2" t="n">
        <v>0.112317186844066</v>
      </c>
      <c r="AB360" s="2" t="n">
        <v>0.0886887249668848</v>
      </c>
      <c r="AC360" s="2" t="n">
        <v>0.129463266892429</v>
      </c>
      <c r="AD360" s="2" t="n">
        <v>0.115742595434038</v>
      </c>
      <c r="AE360" s="2" t="n">
        <v>0.0840814892639034</v>
      </c>
      <c r="AF360" s="2" t="n">
        <v>0.0659244123712372</v>
      </c>
      <c r="AG360" s="2" t="n">
        <v>-1.13248255333669</v>
      </c>
      <c r="AH360" s="3" t="b">
        <f aca="false">TRUE()</f>
        <v>1</v>
      </c>
      <c r="AI360" s="3" t="n">
        <v>1.08883741271727</v>
      </c>
      <c r="AJ360" s="3" t="b">
        <f aca="false">TRUE()</f>
        <v>1</v>
      </c>
      <c r="AK360" s="3" t="n">
        <v>0.983415375916996</v>
      </c>
      <c r="AL360" s="3" t="b">
        <f aca="false">TRUE()</f>
        <v>1</v>
      </c>
      <c r="AM360" s="3" t="n">
        <v>-3.05685644783727</v>
      </c>
      <c r="AN360" s="3" t="b">
        <f aca="false">FALSE()</f>
        <v>0</v>
      </c>
      <c r="AO360" s="3" t="n">
        <v>1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</v>
      </c>
      <c r="E361" s="2" t="n">
        <v>1</v>
      </c>
      <c r="F361" s="2" t="n">
        <v>18.434948822922</v>
      </c>
      <c r="G361" s="2" t="n">
        <v>0.808712121212121</v>
      </c>
      <c r="H361" s="2" t="n">
        <v>0.989901430422278</v>
      </c>
      <c r="I361" s="2" t="n">
        <v>0.124810212488961</v>
      </c>
      <c r="J361" s="2" t="n">
        <v>0.327016978552498</v>
      </c>
      <c r="K361" s="2" t="n">
        <v>5.2235667166865</v>
      </c>
      <c r="L361" s="2" t="n">
        <v>0.729</v>
      </c>
      <c r="M361" s="2" t="n">
        <v>0.131</v>
      </c>
      <c r="N361" s="2" t="n">
        <v>11.33</v>
      </c>
      <c r="O361" s="2" t="s">
        <v>41</v>
      </c>
      <c r="P361" s="2" t="n">
        <v>500.8</v>
      </c>
      <c r="Q361" s="2" t="n">
        <v>187.1</v>
      </c>
      <c r="R361" s="2" t="n">
        <v>25.166</v>
      </c>
      <c r="S361" s="2" t="n">
        <v>0.492406358364571</v>
      </c>
      <c r="T361" s="2" t="n">
        <v>-0.31982750947205</v>
      </c>
      <c r="U361" s="2" t="n">
        <v>-0.784223994393915</v>
      </c>
      <c r="V361" s="2" t="n">
        <v>0.0113665612937666</v>
      </c>
      <c r="W361" s="2" t="n">
        <v>0.0113665612937666</v>
      </c>
      <c r="X361" s="2" t="n">
        <v>0.0277049032606606</v>
      </c>
      <c r="Y361" s="2" t="n">
        <v>0.0925196867529231</v>
      </c>
      <c r="Z361" s="2" t="n">
        <v>0.132802152496083</v>
      </c>
      <c r="AA361" s="2" t="n">
        <v>0.163313322682128</v>
      </c>
      <c r="AB361" s="2" t="n">
        <v>0.179595989263086</v>
      </c>
      <c r="AC361" s="2" t="n">
        <v>0.162384611549419</v>
      </c>
      <c r="AD361" s="2" t="n">
        <v>0.12846225987898</v>
      </c>
      <c r="AE361" s="2" t="n">
        <v>0.0884161808853723</v>
      </c>
      <c r="AF361" s="2" t="n">
        <v>0.0248008932313475</v>
      </c>
      <c r="AG361" s="2" t="n">
        <v>0.355410554410699</v>
      </c>
      <c r="AH361" s="3" t="b">
        <f aca="false">TRUE()</f>
        <v>1</v>
      </c>
      <c r="AI361" s="3" t="n">
        <v>0.337707972962696</v>
      </c>
      <c r="AJ361" s="3" t="b">
        <f aca="false">TRUE()</f>
        <v>1</v>
      </c>
      <c r="AK361" s="3" t="n">
        <v>0.941866976564358</v>
      </c>
      <c r="AL361" s="3" t="b">
        <f aca="false">TRUE()</f>
        <v>1</v>
      </c>
      <c r="AM361" s="3" t="n">
        <v>-0.45746173977140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</v>
      </c>
      <c r="E362" s="2" t="n">
        <v>2</v>
      </c>
      <c r="F362" s="2" t="n">
        <v>17.1027289690524</v>
      </c>
      <c r="G362" s="2" t="n">
        <v>0.8124191461837</v>
      </c>
      <c r="H362" s="2" t="n">
        <v>0.979987349261458</v>
      </c>
      <c r="I362" s="2" t="n">
        <v>0.17352309767658</v>
      </c>
      <c r="J362" s="2" t="n">
        <v>0.406957398097082</v>
      </c>
      <c r="K362" s="2" t="n">
        <v>3.9423532000268</v>
      </c>
      <c r="L362" s="2" t="n">
        <v>0.732</v>
      </c>
      <c r="M362" s="2" t="n">
        <v>0.119</v>
      </c>
      <c r="N362" s="2" t="n">
        <v>8.704</v>
      </c>
      <c r="O362" s="2" t="s">
        <v>41</v>
      </c>
      <c r="P362" s="2" t="n">
        <v>571.8</v>
      </c>
      <c r="Q362" s="2" t="n">
        <v>231.4</v>
      </c>
      <c r="R362" s="2" t="n">
        <v>28.733</v>
      </c>
      <c r="S362" s="2" t="n">
        <v>0.618281454761347</v>
      </c>
      <c r="T362" s="2" t="n">
        <v>-0.26411032915139</v>
      </c>
      <c r="U362" s="2" t="n">
        <v>-0.942008292325082</v>
      </c>
      <c r="V362" s="2" t="n">
        <v>0.0564660878412629</v>
      </c>
      <c r="W362" s="2" t="n">
        <v>0.0279762295216432</v>
      </c>
      <c r="X362" s="2" t="n">
        <v>0.0542222178719648</v>
      </c>
      <c r="Y362" s="2" t="n">
        <v>0.10649853941389</v>
      </c>
      <c r="Z362" s="2" t="n">
        <v>0.13389728486467</v>
      </c>
      <c r="AA362" s="2" t="n">
        <v>0.15349037080576</v>
      </c>
      <c r="AB362" s="2" t="n">
        <v>0.169049304767963</v>
      </c>
      <c r="AC362" s="2" t="n">
        <v>0.161047308394033</v>
      </c>
      <c r="AD362" s="2" t="n">
        <v>0.12434226463185</v>
      </c>
      <c r="AE362" s="2" t="n">
        <v>0.0801739440544802</v>
      </c>
      <c r="AF362" s="2" t="n">
        <v>0.0172787651953893</v>
      </c>
      <c r="AG362" s="2" t="n">
        <v>-0.543199232192793</v>
      </c>
      <c r="AH362" s="3" t="b">
        <f aca="false">TRUE()</f>
        <v>1</v>
      </c>
      <c r="AI362" s="3" t="n">
        <v>0.367357819268797</v>
      </c>
      <c r="AJ362" s="3" t="b">
        <f aca="false">TRUE()</f>
        <v>1</v>
      </c>
      <c r="AK362" s="3" t="n">
        <v>0.443286184332707</v>
      </c>
      <c r="AL362" s="3" t="b">
        <f aca="false">TRUE()</f>
        <v>1</v>
      </c>
      <c r="AM362" s="3" t="n">
        <v>-0.071278387035108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7</v>
      </c>
      <c r="E363" s="2" t="n">
        <v>0</v>
      </c>
      <c r="F363" s="2" t="n">
        <v>23.6293777306568</v>
      </c>
      <c r="G363" s="2" t="n">
        <v>0.731236597569693</v>
      </c>
      <c r="H363" s="2" t="n">
        <v>0.987911375560205</v>
      </c>
      <c r="I363" s="2" t="n">
        <v>0.136791015990766</v>
      </c>
      <c r="J363" s="2" t="n">
        <v>0.294765434278106</v>
      </c>
      <c r="K363" s="2" t="n">
        <v>6.11251655987536</v>
      </c>
      <c r="L363" s="2" t="n">
        <v>0.763</v>
      </c>
      <c r="M363" s="2" t="n">
        <v>0.092</v>
      </c>
      <c r="N363" s="2" t="n">
        <v>13.02</v>
      </c>
      <c r="O363" s="2" t="s">
        <v>41</v>
      </c>
      <c r="P363" s="2" t="n">
        <v>612.8</v>
      </c>
      <c r="Q363" s="2" t="n">
        <v>225.4</v>
      </c>
      <c r="R363" s="2" t="n">
        <v>30.794</v>
      </c>
      <c r="S363" s="2" t="n">
        <v>0.447496527373933</v>
      </c>
      <c r="T363" s="2" t="n">
        <v>-0.215636889857412</v>
      </c>
      <c r="U363" s="2" t="n">
        <v>-0.830012770446926</v>
      </c>
      <c r="V363" s="2" t="n">
        <v>0.012637036242702</v>
      </c>
      <c r="W363" s="2" t="n">
        <v>0.0400881514904148</v>
      </c>
      <c r="X363" s="2" t="n">
        <v>0.0366903991507035</v>
      </c>
      <c r="Y363" s="2" t="n">
        <v>0.111328506956017</v>
      </c>
      <c r="Z363" s="2" t="n">
        <v>0.138515676565954</v>
      </c>
      <c r="AA363" s="2" t="n">
        <v>0.145917053587322</v>
      </c>
      <c r="AB363" s="2" t="n">
        <v>0.171972517692048</v>
      </c>
      <c r="AC363" s="2" t="n">
        <v>0.162531594965963</v>
      </c>
      <c r="AD363" s="2" t="n">
        <v>0.124781718259893</v>
      </c>
      <c r="AE363" s="2" t="n">
        <v>0.0896231778983092</v>
      </c>
      <c r="AF363" s="2" t="n">
        <v>0.0186393549237913</v>
      </c>
      <c r="AG363" s="2" t="n">
        <v>0.978896818411242</v>
      </c>
      <c r="AH363" s="3" t="b">
        <f aca="false">TRUE()</f>
        <v>1</v>
      </c>
      <c r="AI363" s="3" t="n">
        <v>0.673739564431849</v>
      </c>
      <c r="AJ363" s="3" t="b">
        <f aca="false">TRUE()</f>
        <v>1</v>
      </c>
      <c r="AK363" s="3" t="n">
        <v>-0.678520598188508</v>
      </c>
      <c r="AL363" s="3" t="b">
        <f aca="false">TRUE()</f>
        <v>1</v>
      </c>
      <c r="AM363" s="3" t="n">
        <v>0.15172890116472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8</v>
      </c>
      <c r="E364" s="2" t="n">
        <v>1</v>
      </c>
      <c r="F364" s="2" t="n">
        <v>21.3706222693432</v>
      </c>
      <c r="G364" s="2" t="n">
        <v>0.806794055201699</v>
      </c>
      <c r="H364" s="2" t="n">
        <v>0.965914756198967</v>
      </c>
      <c r="I364" s="2" t="n">
        <v>0.219027173834025</v>
      </c>
      <c r="J364" s="2" t="n">
        <v>0.455165760204458</v>
      </c>
      <c r="K364" s="2" t="n">
        <v>4.09682507873463</v>
      </c>
      <c r="L364" s="2" t="n">
        <v>0.853</v>
      </c>
      <c r="M364" s="2" t="n">
        <v>0.146</v>
      </c>
      <c r="N364" s="2" t="n">
        <v>9.052</v>
      </c>
      <c r="O364" s="2" t="s">
        <v>41</v>
      </c>
      <c r="P364" s="2" t="n">
        <v>435.7</v>
      </c>
      <c r="Q364" s="2" t="n">
        <v>153.8</v>
      </c>
      <c r="R364" s="2" t="n">
        <v>21.892</v>
      </c>
      <c r="S364" s="2" t="n">
        <v>0.486983567983342</v>
      </c>
      <c r="T364" s="2" t="n">
        <v>-0.36190855404041</v>
      </c>
      <c r="U364" s="2" t="n">
        <v>-0.692962675377215</v>
      </c>
      <c r="V364" s="2" t="n">
        <v>0.155365031389241</v>
      </c>
      <c r="W364" s="2" t="n">
        <v>0.026635963991843</v>
      </c>
      <c r="X364" s="2" t="n">
        <v>0.134408123517837</v>
      </c>
      <c r="Y364" s="2" t="n">
        <v>0.119170444239004</v>
      </c>
      <c r="Z364" s="2" t="n">
        <v>0.121683079588259</v>
      </c>
      <c r="AA364" s="2" t="n">
        <v>0.130869717152895</v>
      </c>
      <c r="AB364" s="2" t="n">
        <v>0.146745443628171</v>
      </c>
      <c r="AC364" s="2" t="n">
        <v>0.130762993110541</v>
      </c>
      <c r="AD364" s="2" t="n">
        <v>0.113771894794648</v>
      </c>
      <c r="AE364" s="2" t="n">
        <v>0.0837032105021575</v>
      </c>
      <c r="AF364" s="2" t="n">
        <v>0.0188850934664863</v>
      </c>
      <c r="AG364" s="2" t="n">
        <v>-0.434856680262977</v>
      </c>
      <c r="AH364" s="3" t="b">
        <f aca="false">TRUE()</f>
        <v>1</v>
      </c>
      <c r="AI364" s="3" t="n">
        <v>1.5632349536149</v>
      </c>
      <c r="AJ364" s="3" t="b">
        <f aca="false">TRUE()</f>
        <v>1</v>
      </c>
      <c r="AK364" s="3" t="n">
        <v>1.56509296685392</v>
      </c>
      <c r="AL364" s="3" t="b">
        <f aca="false">TRUE()</f>
        <v>1</v>
      </c>
      <c r="AM364" s="3" t="n">
        <v>-0.8115537998155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8</v>
      </c>
      <c r="E365" s="2" t="n">
        <v>2</v>
      </c>
      <c r="F365" s="2" t="n">
        <v>24.2277453179541</v>
      </c>
      <c r="G365" s="2" t="n">
        <v>0.743383199079402</v>
      </c>
      <c r="H365" s="2" t="n">
        <v>0.970547102075741</v>
      </c>
      <c r="I365" s="2" t="n">
        <v>0.186173097758921</v>
      </c>
      <c r="J365" s="2" t="n">
        <v>0.412846899263214</v>
      </c>
      <c r="K365" s="2" t="n">
        <v>3.97025981527141</v>
      </c>
      <c r="L365" s="2" t="n">
        <v>0.753</v>
      </c>
      <c r="M365" s="2" t="n">
        <v>0.104</v>
      </c>
      <c r="N365" s="2" t="n">
        <v>8.816</v>
      </c>
      <c r="O365" s="2" t="s">
        <v>41</v>
      </c>
      <c r="P365" s="2" t="n">
        <v>716.6</v>
      </c>
      <c r="Q365" s="2" t="n">
        <v>250.3</v>
      </c>
      <c r="R365" s="2" t="n">
        <v>36.008</v>
      </c>
      <c r="S365" s="2" t="n">
        <v>0.552820806035582</v>
      </c>
      <c r="T365" s="2" t="n">
        <v>-0.321158777376293</v>
      </c>
      <c r="U365" s="2" t="n">
        <v>-0.668088280797341</v>
      </c>
      <c r="V365" s="2" t="n">
        <v>0.296942506733853</v>
      </c>
      <c r="W365" s="2" t="n">
        <v>0.0932369114415791</v>
      </c>
      <c r="X365" s="2" t="n">
        <v>0.0699442685986302</v>
      </c>
      <c r="Y365" s="2" t="n">
        <v>0.128657200333206</v>
      </c>
      <c r="Z365" s="2" t="n">
        <v>0.163210926299114</v>
      </c>
      <c r="AA365" s="2" t="n">
        <v>0.174734144797983</v>
      </c>
      <c r="AB365" s="2" t="n">
        <v>0.159672098746774</v>
      </c>
      <c r="AC365" s="2" t="n">
        <v>0.128541204411858</v>
      </c>
      <c r="AD365" s="2" t="n">
        <v>0.0969306273841711</v>
      </c>
      <c r="AE365" s="2" t="n">
        <v>0.0623274427222371</v>
      </c>
      <c r="AF365" s="2" t="n">
        <v>0.0159820867060269</v>
      </c>
      <c r="AG365" s="2" t="n">
        <v>-0.52362625919203</v>
      </c>
      <c r="AH365" s="3" t="b">
        <f aca="false">TRUE()</f>
        <v>1</v>
      </c>
      <c r="AI365" s="3" t="n">
        <v>0.574906743411509</v>
      </c>
      <c r="AJ365" s="3" t="b">
        <f aca="false">TRUE()</f>
        <v>1</v>
      </c>
      <c r="AK365" s="3" t="n">
        <v>-0.179939805956857</v>
      </c>
      <c r="AL365" s="3" t="b">
        <f aca="false">TRUE()</f>
        <v>1</v>
      </c>
      <c r="AM365" s="3" t="n">
        <v>0.71631808446088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8</v>
      </c>
      <c r="E366" s="2" t="n">
        <v>3</v>
      </c>
      <c r="F366" s="2" t="n">
        <v>31.7594800848128</v>
      </c>
      <c r="G366" s="2" t="n">
        <v>0.675753228120517</v>
      </c>
      <c r="H366" s="2" t="n">
        <v>0.98701426016352</v>
      </c>
      <c r="I366" s="2" t="n">
        <v>0.124884595079188</v>
      </c>
      <c r="J366" s="2" t="n">
        <v>0.283424222962835</v>
      </c>
      <c r="K366" s="2" t="n">
        <v>4.16162797921516</v>
      </c>
      <c r="L366" s="2" t="n">
        <v>0.549</v>
      </c>
      <c r="M366" s="2" t="n">
        <v>0.118</v>
      </c>
      <c r="N366" s="2" t="n">
        <v>9.097</v>
      </c>
      <c r="O366" s="2" t="s">
        <v>41</v>
      </c>
      <c r="P366" s="2" t="n">
        <v>899.1</v>
      </c>
      <c r="Q366" s="2" t="n">
        <v>193.3</v>
      </c>
      <c r="R366" s="2" t="n">
        <v>45.179</v>
      </c>
      <c r="S366" s="2" t="n">
        <v>-1</v>
      </c>
      <c r="T366" s="2" t="n">
        <v>-0.855961774398299</v>
      </c>
      <c r="U366" s="2" t="n">
        <v>-0.00993003861886566</v>
      </c>
      <c r="V366" s="2" t="n">
        <v>0.199580249010053</v>
      </c>
      <c r="W366" s="2" t="n">
        <v>0.0706893305538059</v>
      </c>
      <c r="X366" s="2" t="n">
        <v>0.0874684341233076</v>
      </c>
      <c r="Y366" s="2" t="n">
        <v>0.125833008545943</v>
      </c>
      <c r="Z366" s="2" t="n">
        <v>0.150243131645453</v>
      </c>
      <c r="AA366" s="2" t="n">
        <v>0.159102340075606</v>
      </c>
      <c r="AB366" s="2" t="n">
        <v>0.150254010559227</v>
      </c>
      <c r="AC366" s="2" t="n">
        <v>0.130916288977674</v>
      </c>
      <c r="AD366" s="2" t="n">
        <v>0.103042070200414</v>
      </c>
      <c r="AE366" s="2" t="n">
        <v>0.0677895577126444</v>
      </c>
      <c r="AF366" s="2" t="n">
        <v>0.0253511581597308</v>
      </c>
      <c r="AG366" s="2" t="n">
        <v>-0.389405613899018</v>
      </c>
      <c r="AH366" s="3" t="b">
        <f aca="false">TRUE()</f>
        <v>1</v>
      </c>
      <c r="AI366" s="3" t="n">
        <v>-1.44128280540341</v>
      </c>
      <c r="AJ366" s="3" t="b">
        <f aca="false">TRUE()</f>
        <v>1</v>
      </c>
      <c r="AK366" s="3" t="n">
        <v>0.401737784980069</v>
      </c>
      <c r="AL366" s="3" t="b">
        <f aca="false">TRUE()</f>
        <v>1</v>
      </c>
      <c r="AM366" s="3" t="n">
        <v>1.7089724770577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8</v>
      </c>
      <c r="E367" s="2" t="n">
        <v>4</v>
      </c>
      <c r="F367" s="2" t="n">
        <v>29.7448812969422</v>
      </c>
      <c r="G367" s="2" t="n">
        <v>0.676253081347576</v>
      </c>
      <c r="H367" s="2" t="n">
        <v>0.981486890873404</v>
      </c>
      <c r="I367" s="2" t="n">
        <v>0.136300227018345</v>
      </c>
      <c r="J367" s="2" t="n">
        <v>0.299050737928728</v>
      </c>
      <c r="K367" s="2" t="n">
        <v>5.26964911002754</v>
      </c>
      <c r="L367" s="2" t="n">
        <v>0.718</v>
      </c>
      <c r="M367" s="2" t="n">
        <v>0.082</v>
      </c>
      <c r="N367" s="2" t="n">
        <v>11.417</v>
      </c>
      <c r="O367" s="2" t="s">
        <v>41</v>
      </c>
      <c r="P367" s="2" t="n">
        <v>578.7</v>
      </c>
      <c r="Q367" s="2" t="n">
        <v>251.4</v>
      </c>
      <c r="R367" s="2" t="n">
        <v>29.082</v>
      </c>
      <c r="S367" s="2" t="n">
        <v>0.606948805657855</v>
      </c>
      <c r="T367" s="2" t="n">
        <v>-0.0701606289533261</v>
      </c>
      <c r="U367" s="2" t="n">
        <v>-1.10290099967383</v>
      </c>
      <c r="V367" s="2" t="n">
        <v>0.241695209470373</v>
      </c>
      <c r="W367" s="2" t="n">
        <v>0.0544545383869718</v>
      </c>
      <c r="X367" s="2" t="n">
        <v>0.0584378444809759</v>
      </c>
      <c r="Y367" s="2" t="n">
        <v>0.111242685206897</v>
      </c>
      <c r="Z367" s="2" t="n">
        <v>0.163252029648864</v>
      </c>
      <c r="AA367" s="2" t="n">
        <v>0.17357884598726</v>
      </c>
      <c r="AB367" s="2" t="n">
        <v>0.163512880674228</v>
      </c>
      <c r="AC367" s="2" t="n">
        <v>0.150585594480702</v>
      </c>
      <c r="AD367" s="2" t="n">
        <v>0.0925644062480438</v>
      </c>
      <c r="AE367" s="2" t="n">
        <v>0.0671535863925661</v>
      </c>
      <c r="AF367" s="2" t="n">
        <v>0.0196721268804633</v>
      </c>
      <c r="AG367" s="2" t="n">
        <v>0.387731544712404</v>
      </c>
      <c r="AH367" s="3" t="b">
        <f aca="false">TRUE()</f>
        <v>1</v>
      </c>
      <c r="AI367" s="3" t="n">
        <v>0.228991869840322</v>
      </c>
      <c r="AJ367" s="3" t="b">
        <f aca="false">TRUE()</f>
        <v>1</v>
      </c>
      <c r="AK367" s="3" t="n">
        <v>-1.09400459171488</v>
      </c>
      <c r="AL367" s="3" t="b">
        <f aca="false">TRUE()</f>
        <v>1</v>
      </c>
      <c r="AM367" s="3" t="n">
        <v>-0.033747892191721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8</v>
      </c>
      <c r="E368" s="2" t="n">
        <v>5</v>
      </c>
      <c r="F368" s="2" t="n">
        <v>24.2277453179541</v>
      </c>
      <c r="G368" s="2" t="n">
        <v>0.869148936170213</v>
      </c>
      <c r="H368" s="2" t="n">
        <v>0.987700592219607</v>
      </c>
      <c r="I368" s="2" t="n">
        <v>0.144477320562309</v>
      </c>
      <c r="J368" s="2" t="n">
        <v>0.34458720274548</v>
      </c>
      <c r="K368" s="2" t="n">
        <v>4.90863428285168</v>
      </c>
      <c r="L368" s="2" t="n">
        <v>0.726</v>
      </c>
      <c r="M368" s="2" t="n">
        <v>0.133</v>
      </c>
      <c r="N368" s="2" t="n">
        <v>10.633</v>
      </c>
      <c r="O368" s="2" t="s">
        <v>41</v>
      </c>
      <c r="P368" s="2" t="n">
        <v>498.7</v>
      </c>
      <c r="Q368" s="2" t="n">
        <v>171.9</v>
      </c>
      <c r="R368" s="2" t="n">
        <v>25.062</v>
      </c>
      <c r="S368" s="2" t="n">
        <v>0.653728763728373</v>
      </c>
      <c r="T368" s="2" t="n">
        <v>-0.554266656422636</v>
      </c>
      <c r="U368" s="2" t="n">
        <v>-0.307561734237315</v>
      </c>
      <c r="V368" s="2" t="n">
        <v>0.233385537715162</v>
      </c>
      <c r="W368" s="2" t="n">
        <v>0.0705646814270101</v>
      </c>
      <c r="X368" s="2" t="n">
        <v>0.119859809828159</v>
      </c>
      <c r="Y368" s="2" t="n">
        <v>0.126728217240809</v>
      </c>
      <c r="Z368" s="2" t="n">
        <v>0.152557367362389</v>
      </c>
      <c r="AA368" s="2" t="n">
        <v>0.142285153205906</v>
      </c>
      <c r="AB368" s="2" t="n">
        <v>0.129557943295142</v>
      </c>
      <c r="AC368" s="2" t="n">
        <v>0.127227402555604</v>
      </c>
      <c r="AD368" s="2" t="n">
        <v>0.113126836484561</v>
      </c>
      <c r="AE368" s="2" t="n">
        <v>0.0779069154532313</v>
      </c>
      <c r="AF368" s="2" t="n">
        <v>0.0107503545741989</v>
      </c>
      <c r="AG368" s="2" t="n">
        <v>0.134525148908076</v>
      </c>
      <c r="AH368" s="3" t="b">
        <f aca="false">TRUE()</f>
        <v>1</v>
      </c>
      <c r="AI368" s="3" t="n">
        <v>0.308058126656594</v>
      </c>
      <c r="AJ368" s="3" t="b">
        <f aca="false">TRUE()</f>
        <v>1</v>
      </c>
      <c r="AK368" s="3" t="n">
        <v>1.02496377526963</v>
      </c>
      <c r="AL368" s="3" t="b">
        <f aca="false">TRUE()</f>
        <v>1</v>
      </c>
      <c r="AM368" s="3" t="n">
        <v>-0.46888406428895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9</v>
      </c>
      <c r="E369" s="2" t="n">
        <v>0</v>
      </c>
      <c r="F369" s="2" t="n">
        <v>31.7594800848128</v>
      </c>
      <c r="G369" s="2" t="n">
        <v>0.638935810810811</v>
      </c>
      <c r="H369" s="2" t="n">
        <v>0.988724594375393</v>
      </c>
      <c r="I369" s="2" t="n">
        <v>0.0963205715592151</v>
      </c>
      <c r="J369" s="2" t="n">
        <v>0.231347890292825</v>
      </c>
      <c r="K369" s="2" t="n">
        <v>8.51549732108596</v>
      </c>
      <c r="L369" s="2" t="n">
        <v>0.813</v>
      </c>
      <c r="M369" s="2" t="n">
        <v>0.11</v>
      </c>
      <c r="N369" s="2" t="n">
        <v>17.876</v>
      </c>
      <c r="O369" s="2" t="s">
        <v>41</v>
      </c>
      <c r="P369" s="2" t="n">
        <v>492.7</v>
      </c>
      <c r="Q369" s="2" t="n">
        <v>198.1</v>
      </c>
      <c r="R369" s="2" t="n">
        <v>24.761</v>
      </c>
      <c r="S369" s="2" t="n">
        <v>0.510998477872347</v>
      </c>
      <c r="T369" s="2" t="n">
        <v>0.163179921131941</v>
      </c>
      <c r="U369" s="2" t="n">
        <v>-0.550499637635699</v>
      </c>
      <c r="V369" s="2" t="n">
        <v>0.18156372003327</v>
      </c>
      <c r="W369" s="2" t="n">
        <v>0.0240699901202148</v>
      </c>
      <c r="X369" s="2" t="n">
        <v>0.048332689244109</v>
      </c>
      <c r="Y369" s="2" t="n">
        <v>0.154542471161109</v>
      </c>
      <c r="Z369" s="2" t="n">
        <v>0.195700658435281</v>
      </c>
      <c r="AA369" s="2" t="n">
        <v>0.114632066393254</v>
      </c>
      <c r="AB369" s="2" t="n">
        <v>0.131289013866761</v>
      </c>
      <c r="AC369" s="2" t="n">
        <v>0.143746884181742</v>
      </c>
      <c r="AD369" s="2" t="n">
        <v>0.121389025592571</v>
      </c>
      <c r="AE369" s="2" t="n">
        <v>0.0758460951811802</v>
      </c>
      <c r="AF369" s="2" t="n">
        <v>0.0145210959439931</v>
      </c>
      <c r="AG369" s="2" t="n">
        <v>2.66428492973359</v>
      </c>
      <c r="AH369" s="3" t="b">
        <f aca="false">FALSE()</f>
        <v>0</v>
      </c>
      <c r="AI369" s="3" t="n">
        <v>1.16790366953354</v>
      </c>
      <c r="AJ369" s="3" t="b">
        <f aca="false">TRUE()</f>
        <v>1</v>
      </c>
      <c r="AK369" s="3" t="n">
        <v>0.0693505901589689</v>
      </c>
      <c r="AL369" s="3" t="b">
        <f aca="false">TRUE()</f>
        <v>1</v>
      </c>
      <c r="AM369" s="3" t="n">
        <v>-0.50151927719625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0</v>
      </c>
      <c r="E370" s="2" t="n">
        <v>0</v>
      </c>
      <c r="F370" s="2" t="n">
        <v>36.0273733851036</v>
      </c>
      <c r="G370" s="2" t="n">
        <v>0.729166666666667</v>
      </c>
      <c r="H370" s="2" t="n">
        <v>0.965308534181472</v>
      </c>
      <c r="I370" s="2" t="n">
        <v>0.163418021924714</v>
      </c>
      <c r="J370" s="2" t="n">
        <v>0.40283053731614</v>
      </c>
      <c r="K370" s="2" t="n">
        <v>4.52632154592953</v>
      </c>
      <c r="L370" s="2" t="n">
        <v>0.833</v>
      </c>
      <c r="M370" s="2" t="n">
        <v>0.12</v>
      </c>
      <c r="N370" s="2" t="n">
        <v>9.977</v>
      </c>
      <c r="O370" s="2" t="s">
        <v>41</v>
      </c>
      <c r="P370" s="2" t="n">
        <v>408.1</v>
      </c>
      <c r="Q370" s="2" t="n">
        <v>157.2</v>
      </c>
      <c r="R370" s="2" t="n">
        <v>20.509</v>
      </c>
      <c r="S370" s="2" t="n">
        <v>0.497952670123535</v>
      </c>
      <c r="T370" s="2" t="n">
        <v>-0.0376984329754281</v>
      </c>
      <c r="U370" s="2" t="n">
        <v>-0.949845216804325</v>
      </c>
      <c r="V370" s="2" t="n">
        <v>0.254293509017177</v>
      </c>
      <c r="W370" s="2" t="n">
        <v>0.1077867333334</v>
      </c>
      <c r="X370" s="2" t="n">
        <v>0.0437924195308979</v>
      </c>
      <c r="Y370" s="2" t="n">
        <v>0.120804177417774</v>
      </c>
      <c r="Z370" s="2" t="n">
        <v>0.168801589381465</v>
      </c>
      <c r="AA370" s="2" t="n">
        <v>0.178780481322269</v>
      </c>
      <c r="AB370" s="2" t="n">
        <v>0.1552962630851</v>
      </c>
      <c r="AC370" s="2" t="n">
        <v>0.12239413841587</v>
      </c>
      <c r="AD370" s="2" t="n">
        <v>0.111306126120181</v>
      </c>
      <c r="AE370" s="2" t="n">
        <v>0.0774633976620773</v>
      </c>
      <c r="AF370" s="2" t="n">
        <v>0.0213614070643655</v>
      </c>
      <c r="AG370" s="2" t="n">
        <v>-0.133619046008862</v>
      </c>
      <c r="AH370" s="3" t="b">
        <f aca="false">TRUE()</f>
        <v>1</v>
      </c>
      <c r="AI370" s="3" t="n">
        <v>1.36556931157422</v>
      </c>
      <c r="AJ370" s="3" t="b">
        <f aca="false">TRUE()</f>
        <v>1</v>
      </c>
      <c r="AK370" s="3" t="n">
        <v>0.484834583685345</v>
      </c>
      <c r="AL370" s="3" t="b">
        <f aca="false">TRUE()</f>
        <v>1</v>
      </c>
      <c r="AM370" s="3" t="n">
        <v>-0.96167577918907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2</v>
      </c>
      <c r="E371" s="2" t="n">
        <v>0</v>
      </c>
      <c r="F371" s="2" t="n">
        <v>15.2551187030578</v>
      </c>
      <c r="G371" s="2" t="n">
        <v>0.853454291695743</v>
      </c>
      <c r="H371" s="2" t="n">
        <v>0.993536433988051</v>
      </c>
      <c r="I371" s="2" t="n">
        <v>0.102865105245812</v>
      </c>
      <c r="J371" s="2" t="n">
        <v>0.266040053074607</v>
      </c>
      <c r="K371" s="2" t="n">
        <v>6.92556890121453</v>
      </c>
      <c r="L371" s="2" t="n">
        <v>0.798</v>
      </c>
      <c r="M371" s="2" t="n">
        <v>0.079</v>
      </c>
      <c r="N371" s="2" t="n">
        <v>14.706</v>
      </c>
      <c r="O371" s="2" t="s">
        <v>41</v>
      </c>
      <c r="P371" s="2" t="n">
        <v>499.8</v>
      </c>
      <c r="Q371" s="2" t="n">
        <v>178.5</v>
      </c>
      <c r="R371" s="2" t="n">
        <v>25.114</v>
      </c>
      <c r="S371" s="2" t="n">
        <v>0.45160049427571</v>
      </c>
      <c r="T371" s="2" t="n">
        <v>-0.202185735223136</v>
      </c>
      <c r="U371" s="2" t="n">
        <v>-0.795605426381029</v>
      </c>
      <c r="V371" s="2" t="n">
        <v>0.116125308463617</v>
      </c>
      <c r="W371" s="2" t="n">
        <v>0.0558593003186644</v>
      </c>
      <c r="X371" s="2" t="n">
        <v>0.0259937180243891</v>
      </c>
      <c r="Y371" s="2" t="n">
        <v>0.108441258126513</v>
      </c>
      <c r="Z371" s="2" t="n">
        <v>0.160656274280054</v>
      </c>
      <c r="AA371" s="2" t="n">
        <v>0.157358063075288</v>
      </c>
      <c r="AB371" s="2" t="n">
        <v>0.151310428976807</v>
      </c>
      <c r="AC371" s="2" t="n">
        <v>0.144819229018249</v>
      </c>
      <c r="AD371" s="2" t="n">
        <v>0.115718254631859</v>
      </c>
      <c r="AE371" s="2" t="n">
        <v>0.0962532915764346</v>
      </c>
      <c r="AF371" s="2" t="n">
        <v>0.0394494822904067</v>
      </c>
      <c r="AG371" s="2" t="n">
        <v>1.54915055164775</v>
      </c>
      <c r="AH371" s="3" t="b">
        <f aca="false">TRUE()</f>
        <v>1</v>
      </c>
      <c r="AI371" s="3" t="n">
        <v>1.01965443800304</v>
      </c>
      <c r="AJ371" s="3" t="b">
        <f aca="false">TRUE()</f>
        <v>1</v>
      </c>
      <c r="AK371" s="3" t="n">
        <v>-1.2186497897728</v>
      </c>
      <c r="AL371" s="3" t="b">
        <f aca="false">TRUE()</f>
        <v>1</v>
      </c>
      <c r="AM371" s="3" t="n">
        <v>-0.4629009419226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4</v>
      </c>
      <c r="E372" s="2" t="n">
        <v>2</v>
      </c>
      <c r="F372" s="2" t="n">
        <v>36.869897645844</v>
      </c>
      <c r="G372" s="2" t="n">
        <v>0.840269966254218</v>
      </c>
      <c r="H372" s="2" t="n">
        <v>0.980969638304925</v>
      </c>
      <c r="I372" s="2" t="n">
        <v>0.22474242436606</v>
      </c>
      <c r="J372" s="2" t="n">
        <v>0.399760462868141</v>
      </c>
      <c r="K372" s="2" t="n">
        <v>4.27571587592074</v>
      </c>
      <c r="L372" s="2" t="n">
        <v>0.805</v>
      </c>
      <c r="M372" s="2" t="n">
        <v>0.127</v>
      </c>
      <c r="N372" s="2" t="n">
        <v>9.537</v>
      </c>
      <c r="O372" s="2" t="s">
        <v>41</v>
      </c>
      <c r="P372" s="2" t="n">
        <v>571.3</v>
      </c>
      <c r="Q372" s="2" t="n">
        <v>195.8</v>
      </c>
      <c r="R372" s="2" t="n">
        <v>28.707</v>
      </c>
      <c r="S372" s="2" t="n">
        <v>0.602175008347019</v>
      </c>
      <c r="T372" s="2" t="n">
        <v>-0.319798554326002</v>
      </c>
      <c r="U372" s="2" t="n">
        <v>-0.834295471888283</v>
      </c>
      <c r="V372" s="2" t="n">
        <v>0.0773141740399779</v>
      </c>
      <c r="W372" s="2" t="n">
        <v>0.00232481253688732</v>
      </c>
      <c r="X372" s="2" t="n">
        <v>0.0418210755131919</v>
      </c>
      <c r="Y372" s="2" t="n">
        <v>0.0984009653587763</v>
      </c>
      <c r="Z372" s="2" t="n">
        <v>0.149363285873671</v>
      </c>
      <c r="AA372" s="2" t="n">
        <v>0.163697008802284</v>
      </c>
      <c r="AB372" s="2" t="n">
        <v>0.167345599886755</v>
      </c>
      <c r="AC372" s="2" t="n">
        <v>0.159887420444508</v>
      </c>
      <c r="AD372" s="2" t="n">
        <v>0.12668480048223</v>
      </c>
      <c r="AE372" s="2" t="n">
        <v>0.0768713667858324</v>
      </c>
      <c r="AF372" s="2" t="n">
        <v>0.0159284768527526</v>
      </c>
      <c r="AG372" s="2" t="n">
        <v>-0.309387334994249</v>
      </c>
      <c r="AH372" s="3" t="b">
        <f aca="false">TRUE()</f>
        <v>1</v>
      </c>
      <c r="AI372" s="3" t="n">
        <v>1.08883741271727</v>
      </c>
      <c r="AJ372" s="3" t="b">
        <f aca="false">TRUE()</f>
        <v>1</v>
      </c>
      <c r="AK372" s="3" t="n">
        <v>0.775673379153808</v>
      </c>
      <c r="AL372" s="3" t="b">
        <f aca="false">TRUE()</f>
        <v>1</v>
      </c>
      <c r="AM372" s="3" t="n">
        <v>-0.073997988110716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5</v>
      </c>
      <c r="E373" s="2" t="n">
        <v>0</v>
      </c>
      <c r="F373" s="2" t="n">
        <v>27.8972710309476</v>
      </c>
      <c r="G373" s="2" t="n">
        <v>0.812898653437279</v>
      </c>
      <c r="H373" s="2" t="n">
        <v>0.993827251898863</v>
      </c>
      <c r="I373" s="2" t="n">
        <v>0.0760311202525631</v>
      </c>
      <c r="J373" s="2" t="n">
        <v>0.266810148829916</v>
      </c>
      <c r="K373" s="2" t="n">
        <v>7.0096497446735</v>
      </c>
      <c r="L373" s="2" t="n">
        <v>0.725</v>
      </c>
      <c r="M373" s="2" t="n">
        <v>0.083</v>
      </c>
      <c r="N373" s="2" t="n">
        <v>14.784</v>
      </c>
      <c r="O373" s="2" t="s">
        <v>41</v>
      </c>
      <c r="P373" s="2" t="n">
        <v>809.2</v>
      </c>
      <c r="Q373" s="2" t="n">
        <v>268.2</v>
      </c>
      <c r="R373" s="2" t="n">
        <v>40.665</v>
      </c>
      <c r="S373" s="2" t="n">
        <v>0.00705791564316559</v>
      </c>
      <c r="T373" s="2" t="n">
        <v>-0.373448402271481</v>
      </c>
      <c r="U373" s="2" t="n">
        <v>-0.851193500372423</v>
      </c>
      <c r="V373" s="2" t="n">
        <v>0.0183006039962261</v>
      </c>
      <c r="W373" s="2" t="n">
        <v>0.00142078474505447</v>
      </c>
      <c r="X373" s="2" t="n">
        <v>0.0367439386625202</v>
      </c>
      <c r="Y373" s="2" t="n">
        <v>0.117808305017035</v>
      </c>
      <c r="Z373" s="2" t="n">
        <v>0.150542506692905</v>
      </c>
      <c r="AA373" s="2" t="n">
        <v>0.138399492739889</v>
      </c>
      <c r="AB373" s="2" t="n">
        <v>0.14254993460511</v>
      </c>
      <c r="AC373" s="2" t="n">
        <v>0.149703199064857</v>
      </c>
      <c r="AD373" s="2" t="n">
        <v>0.144030032418409</v>
      </c>
      <c r="AE373" s="2" t="n">
        <v>0.0969552385682355</v>
      </c>
      <c r="AF373" s="2" t="n">
        <v>0.0232673522310407</v>
      </c>
      <c r="AG373" s="2" t="n">
        <v>1.60812266505089</v>
      </c>
      <c r="AH373" s="3" t="b">
        <f aca="false">TRUE()</f>
        <v>1</v>
      </c>
      <c r="AI373" s="3" t="n">
        <v>0.29817484455456</v>
      </c>
      <c r="AJ373" s="3" t="b">
        <f aca="false">TRUE()</f>
        <v>1</v>
      </c>
      <c r="AK373" s="3" t="n">
        <v>-1.05245619236225</v>
      </c>
      <c r="AL373" s="3" t="b">
        <f aca="false">TRUE()</f>
        <v>1</v>
      </c>
      <c r="AM373" s="3" t="n">
        <v>1.2199882036634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6</v>
      </c>
      <c r="E374" s="2" t="n">
        <v>0</v>
      </c>
      <c r="F374" s="2" t="n">
        <v>15.2551187030578</v>
      </c>
      <c r="G374" s="2" t="n">
        <v>0.87816091954023</v>
      </c>
      <c r="H374" s="2" t="n">
        <v>0.989561323623815</v>
      </c>
      <c r="I374" s="2" t="n">
        <v>0.144726494571166</v>
      </c>
      <c r="J374" s="2" t="n">
        <v>0.323354568732517</v>
      </c>
      <c r="K374" s="2" t="n">
        <v>6.03424856972257</v>
      </c>
      <c r="L374" s="2" t="n">
        <v>0.872</v>
      </c>
      <c r="M374" s="2" t="n">
        <v>0.107</v>
      </c>
      <c r="N374" s="2" t="n">
        <v>12.943</v>
      </c>
      <c r="O374" s="2" t="s">
        <v>41</v>
      </c>
      <c r="P374" s="2" t="n">
        <v>530.5</v>
      </c>
      <c r="Q374" s="2" t="n">
        <v>210.1</v>
      </c>
      <c r="R374" s="2" t="n">
        <v>26.656</v>
      </c>
      <c r="S374" s="2" t="n">
        <v>0.457425694354181</v>
      </c>
      <c r="T374" s="2" t="n">
        <v>-0.180977947564123</v>
      </c>
      <c r="U374" s="2" t="n">
        <v>-0.867790133697286</v>
      </c>
      <c r="V374" s="2" t="n">
        <v>0.121313832957965</v>
      </c>
      <c r="W374" s="2" t="n">
        <v>0.0489319362336527</v>
      </c>
      <c r="X374" s="2" t="n">
        <v>0.0375634387392014</v>
      </c>
      <c r="Y374" s="2" t="n">
        <v>0.112738990349825</v>
      </c>
      <c r="Z374" s="2" t="n">
        <v>0.142031116128989</v>
      </c>
      <c r="AA374" s="2" t="n">
        <v>0.174484002508775</v>
      </c>
      <c r="AB374" s="2" t="n">
        <v>0.162219129868365</v>
      </c>
      <c r="AC374" s="2" t="n">
        <v>0.151585511167787</v>
      </c>
      <c r="AD374" s="2" t="n">
        <v>0.12288986071461</v>
      </c>
      <c r="AE374" s="2" t="n">
        <v>0.0846448514759104</v>
      </c>
      <c r="AF374" s="2" t="n">
        <v>0.0118430990465375</v>
      </c>
      <c r="AG374" s="2" t="n">
        <v>0.924001688899615</v>
      </c>
      <c r="AH374" s="3" t="b">
        <f aca="false">TRUE()</f>
        <v>1</v>
      </c>
      <c r="AI374" s="3" t="n">
        <v>1.75101731355354</v>
      </c>
      <c r="AJ374" s="3" t="b">
        <f aca="false">TRUE()</f>
        <v>1</v>
      </c>
      <c r="AK374" s="3" t="n">
        <v>-0.055294607898944</v>
      </c>
      <c r="AL374" s="3" t="b">
        <f aca="false">TRUE()</f>
        <v>1</v>
      </c>
      <c r="AM374" s="3" t="n">
        <v>-0.29591743588030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7</v>
      </c>
      <c r="E375" s="2" t="n">
        <v>1</v>
      </c>
      <c r="F375" s="2" t="n">
        <v>43.1523897340054</v>
      </c>
      <c r="G375" s="2" t="n">
        <v>0.692449355432781</v>
      </c>
      <c r="H375" s="2" t="n">
        <v>0.995516397363778</v>
      </c>
      <c r="I375" s="2" t="n">
        <v>0.0627222555009723</v>
      </c>
      <c r="J375" s="2" t="n">
        <v>0.199268272797212</v>
      </c>
      <c r="K375" s="2" t="n">
        <v>7.84465091388695</v>
      </c>
      <c r="L375" s="2" t="n">
        <v>0.666</v>
      </c>
      <c r="M375" s="2" t="n">
        <v>0.086</v>
      </c>
      <c r="N375" s="2" t="n">
        <v>16.6</v>
      </c>
      <c r="O375" s="2" t="s">
        <v>41</v>
      </c>
      <c r="P375" s="2" t="n">
        <v>693.4</v>
      </c>
      <c r="Q375" s="2" t="n">
        <v>223.4</v>
      </c>
      <c r="R375" s="2" t="n">
        <v>34.846</v>
      </c>
      <c r="S375" s="2" t="n">
        <v>0.644091717045354</v>
      </c>
      <c r="T375" s="2" t="n">
        <v>-0.353116486106406</v>
      </c>
      <c r="U375" s="2" t="n">
        <v>-0.77660768585825</v>
      </c>
      <c r="V375" s="2" t="n">
        <v>0.260810636486912</v>
      </c>
      <c r="W375" s="2" t="n">
        <v>0.103644566282133</v>
      </c>
      <c r="X375" s="2" t="n">
        <v>0.0589573208771133</v>
      </c>
      <c r="Y375" s="2" t="n">
        <v>0.144932109209742</v>
      </c>
      <c r="Z375" s="2" t="n">
        <v>0.159148304408642</v>
      </c>
      <c r="AA375" s="2" t="n">
        <v>0.164027010525758</v>
      </c>
      <c r="AB375" s="2" t="n">
        <v>0.150572047415468</v>
      </c>
      <c r="AC375" s="2" t="n">
        <v>0.112995323961043</v>
      </c>
      <c r="AD375" s="2" t="n">
        <v>0.11037159019912</v>
      </c>
      <c r="AE375" s="2" t="n">
        <v>0.0749503756470269</v>
      </c>
      <c r="AF375" s="2" t="n">
        <v>0.0240459177560859</v>
      </c>
      <c r="AG375" s="2" t="n">
        <v>2.19377073441938</v>
      </c>
      <c r="AH375" s="3" t="b">
        <f aca="false">TRUE()</f>
        <v>1</v>
      </c>
      <c r="AI375" s="3" t="n">
        <v>-0.28493879946544</v>
      </c>
      <c r="AJ375" s="3" t="b">
        <f aca="false">TRUE()</f>
        <v>1</v>
      </c>
      <c r="AK375" s="3" t="n">
        <v>-0.927810994304333</v>
      </c>
      <c r="AL375" s="3" t="b">
        <f aca="false">TRUE()</f>
        <v>1</v>
      </c>
      <c r="AM375" s="3" t="n">
        <v>0.5901285945526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7</v>
      </c>
      <c r="E376" s="2" t="n">
        <v>2</v>
      </c>
      <c r="F376" s="2" t="n">
        <v>21.5014343240479</v>
      </c>
      <c r="G376" s="2" t="n">
        <v>0.847025495750708</v>
      </c>
      <c r="H376" s="2" t="n">
        <v>0.986462732957834</v>
      </c>
      <c r="I376" s="2" t="n">
        <v>0.117174091682306</v>
      </c>
      <c r="J376" s="2" t="n">
        <v>0.361475042259574</v>
      </c>
      <c r="K376" s="2" t="n">
        <v>4.16635259390713</v>
      </c>
      <c r="L376" s="2" t="n">
        <v>0.665</v>
      </c>
      <c r="M376" s="2" t="n">
        <v>0.078</v>
      </c>
      <c r="N376" s="2" t="n">
        <v>9.058</v>
      </c>
      <c r="O376" s="2" t="s">
        <v>41</v>
      </c>
      <c r="P376" s="2" t="n">
        <v>738.7</v>
      </c>
      <c r="Q376" s="2" t="n">
        <v>184.1</v>
      </c>
      <c r="R376" s="2" t="n">
        <v>37.121</v>
      </c>
      <c r="S376" s="2" t="n">
        <v>0.568004576068012</v>
      </c>
      <c r="T376" s="2" t="n">
        <v>-0.595306176692387</v>
      </c>
      <c r="U376" s="2" t="n">
        <v>-0.590072752909428</v>
      </c>
      <c r="V376" s="2" t="n">
        <v>0.0405678437067905</v>
      </c>
      <c r="W376" s="2" t="n">
        <v>0.00802722945129197</v>
      </c>
      <c r="X376" s="2" t="n">
        <v>0.0657420305393014</v>
      </c>
      <c r="Y376" s="2" t="n">
        <v>0.12056544224372</v>
      </c>
      <c r="Z376" s="2" t="n">
        <v>0.142169807787316</v>
      </c>
      <c r="AA376" s="2" t="n">
        <v>0.137134896354987</v>
      </c>
      <c r="AB376" s="2" t="n">
        <v>0.13815455004335</v>
      </c>
      <c r="AC376" s="2" t="n">
        <v>0.152138887552638</v>
      </c>
      <c r="AD376" s="2" t="n">
        <v>0.123786573664145</v>
      </c>
      <c r="AE376" s="2" t="n">
        <v>0.0977526735552731</v>
      </c>
      <c r="AF376" s="2" t="n">
        <v>0.0225551382592705</v>
      </c>
      <c r="AG376" s="2" t="n">
        <v>-0.386091892224274</v>
      </c>
      <c r="AH376" s="3" t="b">
        <f aca="false">TRUE()</f>
        <v>1</v>
      </c>
      <c r="AI376" s="3" t="n">
        <v>-0.294822081567474</v>
      </c>
      <c r="AJ376" s="3" t="b">
        <f aca="false">TRUE()</f>
        <v>1</v>
      </c>
      <c r="AK376" s="3" t="n">
        <v>-1.26019818912543</v>
      </c>
      <c r="AL376" s="3" t="b">
        <f aca="false">TRUE()</f>
        <v>1</v>
      </c>
      <c r="AM376" s="3" t="n">
        <v>0.8365244520027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8</v>
      </c>
      <c r="E377" s="2" t="n">
        <v>0</v>
      </c>
      <c r="F377" s="2" t="n">
        <v>17.1027289690524</v>
      </c>
      <c r="G377" s="2" t="n">
        <v>0.82341650671785</v>
      </c>
      <c r="H377" s="2" t="n">
        <v>0.986637447653733</v>
      </c>
      <c r="I377" s="2" t="n">
        <v>0.151727712414274</v>
      </c>
      <c r="J377" s="2" t="n">
        <v>0.349738483449526</v>
      </c>
      <c r="K377" s="2" t="n">
        <v>5.00112817865097</v>
      </c>
      <c r="L377" s="2" t="n">
        <v>0.773</v>
      </c>
      <c r="M377" s="2" t="n">
        <v>0.099</v>
      </c>
      <c r="N377" s="2" t="n">
        <v>10.867</v>
      </c>
      <c r="O377" s="2" t="s">
        <v>41</v>
      </c>
      <c r="P377" s="2" t="n">
        <v>511.1</v>
      </c>
      <c r="Q377" s="2" t="n">
        <v>202.6</v>
      </c>
      <c r="R377" s="2" t="n">
        <v>25.685</v>
      </c>
      <c r="S377" s="2" t="n">
        <v>0.493522286675211</v>
      </c>
      <c r="T377" s="2" t="n">
        <v>-0.100842467143717</v>
      </c>
      <c r="U377" s="2" t="n">
        <v>-0.970288654457791</v>
      </c>
      <c r="V377" s="2" t="n">
        <v>0.190560692030251</v>
      </c>
      <c r="W377" s="2" t="n">
        <v>0.0649910478986333</v>
      </c>
      <c r="X377" s="2" t="n">
        <v>0.0492098860696941</v>
      </c>
      <c r="Y377" s="2" t="n">
        <v>0.119599240536952</v>
      </c>
      <c r="Z377" s="2" t="n">
        <v>0.159761996030657</v>
      </c>
      <c r="AA377" s="2" t="n">
        <v>0.173786956051424</v>
      </c>
      <c r="AB377" s="2" t="n">
        <v>0.140819293948632</v>
      </c>
      <c r="AC377" s="2" t="n">
        <v>0.146172634301604</v>
      </c>
      <c r="AD377" s="2" t="n">
        <v>0.117840209443536</v>
      </c>
      <c r="AE377" s="2" t="n">
        <v>0.0755873403933585</v>
      </c>
      <c r="AF377" s="2" t="n">
        <v>0.0172224432241421</v>
      </c>
      <c r="AG377" s="2" t="n">
        <v>0.199397958073419</v>
      </c>
      <c r="AH377" s="3" t="b">
        <f aca="false">TRUE()</f>
        <v>1</v>
      </c>
      <c r="AI377" s="3" t="n">
        <v>0.772572385452188</v>
      </c>
      <c r="AJ377" s="3" t="b">
        <f aca="false">TRUE()</f>
        <v>1</v>
      </c>
      <c r="AK377" s="3" t="n">
        <v>-0.387681802720044</v>
      </c>
      <c r="AL377" s="3" t="b">
        <f aca="false">TRUE()</f>
        <v>1</v>
      </c>
      <c r="AM377" s="3" t="n">
        <v>-0.40143795761388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0</v>
      </c>
      <c r="E378" s="2" t="n">
        <v>2</v>
      </c>
      <c r="F378" s="2" t="n">
        <v>18.434948822922</v>
      </c>
      <c r="G378" s="2" t="n">
        <v>0.87891019172553</v>
      </c>
      <c r="H378" s="2" t="n">
        <v>0.984762664393767</v>
      </c>
      <c r="I378" s="2" t="n">
        <v>0.127294724915556</v>
      </c>
      <c r="J378" s="2" t="n">
        <v>0.37152922305143</v>
      </c>
      <c r="K378" s="2" t="n">
        <v>4.9039363941601</v>
      </c>
      <c r="L378" s="2" t="n">
        <v>0.79</v>
      </c>
      <c r="M378" s="2" t="n">
        <v>0.149</v>
      </c>
      <c r="N378" s="2" t="n">
        <v>10.63</v>
      </c>
      <c r="O378" s="2" t="s">
        <v>41</v>
      </c>
      <c r="P378" s="2" t="n">
        <v>753.5</v>
      </c>
      <c r="Q378" s="2" t="n">
        <v>325</v>
      </c>
      <c r="R378" s="2" t="n">
        <v>37.865</v>
      </c>
      <c r="S378" s="2" t="n">
        <v>0.547137853987169</v>
      </c>
      <c r="T378" s="2" t="n">
        <v>0.0865802216459415</v>
      </c>
      <c r="U378" s="2" t="n">
        <v>-0.187637230247836</v>
      </c>
      <c r="V378" s="2" t="n">
        <v>0.303936163714192</v>
      </c>
      <c r="W378" s="2" t="n">
        <v>0.0418250773764652</v>
      </c>
      <c r="X378" s="2" t="n">
        <v>0.199220788942886</v>
      </c>
      <c r="Y378" s="2" t="n">
        <v>0.165837367352363</v>
      </c>
      <c r="Z378" s="2" t="n">
        <v>0.133525049438674</v>
      </c>
      <c r="AA378" s="2" t="n">
        <v>0.102998033792905</v>
      </c>
      <c r="AB378" s="2" t="n">
        <v>0.112205264483582</v>
      </c>
      <c r="AC378" s="2" t="n">
        <v>0.126397529586361</v>
      </c>
      <c r="AD378" s="2" t="n">
        <v>0.101659844927252</v>
      </c>
      <c r="AE378" s="2" t="n">
        <v>0.052268711564033</v>
      </c>
      <c r="AF378" s="2" t="n">
        <v>0.0058874099119434</v>
      </c>
      <c r="AG378" s="2" t="n">
        <v>0.131230172153823</v>
      </c>
      <c r="AH378" s="3" t="b">
        <f aca="false">TRUE()</f>
        <v>1</v>
      </c>
      <c r="AI378" s="3" t="n">
        <v>0.940588181186764</v>
      </c>
      <c r="AJ378" s="3" t="b">
        <f aca="false">TRUE()</f>
        <v>1</v>
      </c>
      <c r="AK378" s="3" t="n">
        <v>1.68973816491183</v>
      </c>
      <c r="AL378" s="3" t="b">
        <f aca="false">TRUE()</f>
        <v>1</v>
      </c>
      <c r="AM378" s="3" t="n">
        <v>0.91702464384073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0</v>
      </c>
      <c r="E379" s="2" t="n">
        <v>3</v>
      </c>
      <c r="F379" s="2" t="n">
        <v>18.434948822922</v>
      </c>
      <c r="G379" s="2" t="n">
        <v>0.732597623089983</v>
      </c>
      <c r="H379" s="2" t="n">
        <v>0.992521659768978</v>
      </c>
      <c r="I379" s="2" t="n">
        <v>0.152611906542562</v>
      </c>
      <c r="J379" s="2" t="n">
        <v>0.283972715061937</v>
      </c>
      <c r="K379" s="2" t="n">
        <v>5.61138349870657</v>
      </c>
      <c r="L379" s="2" t="n">
        <v>0.638</v>
      </c>
      <c r="M379" s="2" t="n">
        <v>0.105</v>
      </c>
      <c r="N379" s="2" t="n">
        <v>12.169</v>
      </c>
      <c r="O379" s="2" t="s">
        <v>41</v>
      </c>
      <c r="P379" s="2" t="n">
        <v>805.9</v>
      </c>
      <c r="Q379" s="2" t="n">
        <v>158.8</v>
      </c>
      <c r="R379" s="2" t="n">
        <v>40.497</v>
      </c>
      <c r="S379" s="2" t="n">
        <v>0.34062922961414</v>
      </c>
      <c r="T379" s="2" t="n">
        <v>-0.842477575701196</v>
      </c>
      <c r="U379" s="2" t="n">
        <v>0.282464941889076</v>
      </c>
      <c r="V379" s="2" t="n">
        <v>0.0433176785112486</v>
      </c>
      <c r="W379" s="2" t="n">
        <v>0.00454114410551798</v>
      </c>
      <c r="X379" s="2" t="n">
        <v>0.131776345760382</v>
      </c>
      <c r="Y379" s="2" t="n">
        <v>0.125866450757947</v>
      </c>
      <c r="Z379" s="2" t="n">
        <v>0.0997749629105049</v>
      </c>
      <c r="AA379" s="2" t="n">
        <v>0.130282175014687</v>
      </c>
      <c r="AB379" s="2" t="n">
        <v>0.12619149148712</v>
      </c>
      <c r="AC379" s="2" t="n">
        <v>0.123501985593597</v>
      </c>
      <c r="AD379" s="2" t="n">
        <v>0.131268576815587</v>
      </c>
      <c r="AE379" s="2" t="n">
        <v>0.0997911446565027</v>
      </c>
      <c r="AF379" s="2" t="n">
        <v>0.031546867003673</v>
      </c>
      <c r="AG379" s="2" t="n">
        <v>0.627415143185946</v>
      </c>
      <c r="AH379" s="3" t="b">
        <f aca="false">TRUE()</f>
        <v>1</v>
      </c>
      <c r="AI379" s="3" t="n">
        <v>-0.561670698322389</v>
      </c>
      <c r="AJ379" s="3" t="b">
        <f aca="false">TRUE()</f>
        <v>1</v>
      </c>
      <c r="AK379" s="3" t="n">
        <v>-0.138391406604219</v>
      </c>
      <c r="AL379" s="3" t="b">
        <f aca="false">TRUE()</f>
        <v>1</v>
      </c>
      <c r="AM379" s="3" t="n">
        <v>1.2020388365644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1</v>
      </c>
      <c r="E380" s="2" t="n">
        <v>0</v>
      </c>
      <c r="F380" s="2" t="n">
        <v>45</v>
      </c>
      <c r="G380" s="2" t="n">
        <v>0.693897164824604</v>
      </c>
      <c r="H380" s="2" t="n">
        <v>0.990692776178795</v>
      </c>
      <c r="I380" s="2" t="n">
        <v>0.104037907571162</v>
      </c>
      <c r="J380" s="2" t="n">
        <v>0.25919140095965</v>
      </c>
      <c r="K380" s="2" t="n">
        <v>7.7439020921056</v>
      </c>
      <c r="L380" s="2" t="n">
        <v>0.829</v>
      </c>
      <c r="M380" s="2" t="n">
        <v>0.111</v>
      </c>
      <c r="N380" s="2" t="n">
        <v>16.415</v>
      </c>
      <c r="O380" s="2" t="s">
        <v>41</v>
      </c>
      <c r="P380" s="2" t="n">
        <v>551.7</v>
      </c>
      <c r="Q380" s="2" t="n">
        <v>203.2</v>
      </c>
      <c r="R380" s="2" t="n">
        <v>27.725</v>
      </c>
      <c r="S380" s="2" t="n">
        <v>0.474037472071725</v>
      </c>
      <c r="T380" s="2" t="n">
        <v>-0.14234223693001</v>
      </c>
      <c r="U380" s="2" t="n">
        <v>-0.856935221127511</v>
      </c>
      <c r="V380" s="2" t="n">
        <v>0.0971081296048505</v>
      </c>
      <c r="W380" s="2" t="n">
        <v>0.00694681594231439</v>
      </c>
      <c r="X380" s="2" t="n">
        <v>0.0417252917627727</v>
      </c>
      <c r="Y380" s="2" t="n">
        <v>0.147872778560964</v>
      </c>
      <c r="Z380" s="2" t="n">
        <v>0.174322126118512</v>
      </c>
      <c r="AA380" s="2" t="n">
        <v>0.121519075618913</v>
      </c>
      <c r="AB380" s="2" t="n">
        <v>0.12682209071138</v>
      </c>
      <c r="AC380" s="2" t="n">
        <v>0.140166883638927</v>
      </c>
      <c r="AD380" s="2" t="n">
        <v>0.144457880627437</v>
      </c>
      <c r="AE380" s="2" t="n">
        <v>0.0840849701724417</v>
      </c>
      <c r="AF380" s="2" t="n">
        <v>0.0190289027886517</v>
      </c>
      <c r="AG380" s="2" t="n">
        <v>2.12310813520054</v>
      </c>
      <c r="AH380" s="3" t="b">
        <f aca="false">TRUE()</f>
        <v>1</v>
      </c>
      <c r="AI380" s="3" t="n">
        <v>1.32603618316609</v>
      </c>
      <c r="AJ380" s="3" t="b">
        <f aca="false">TRUE()</f>
        <v>1</v>
      </c>
      <c r="AK380" s="3" t="n">
        <v>0.110898989511606</v>
      </c>
      <c r="AL380" s="3" t="b">
        <f aca="false">TRUE()</f>
        <v>1</v>
      </c>
      <c r="AM380" s="3" t="n">
        <v>-0.18060635027453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2</v>
      </c>
      <c r="E381" s="2" t="n">
        <v>1</v>
      </c>
      <c r="F381" s="2" t="n">
        <v>26.565051177078</v>
      </c>
      <c r="G381" s="2" t="n">
        <v>0.747237569060773</v>
      </c>
      <c r="H381" s="2" t="n">
        <v>0.967672702515066</v>
      </c>
      <c r="I381" s="2" t="n">
        <v>0.251578741308153</v>
      </c>
      <c r="J381" s="2" t="n">
        <v>0.42902058291596</v>
      </c>
      <c r="K381" s="2" t="n">
        <v>3.55422182541292</v>
      </c>
      <c r="L381" s="2" t="n">
        <v>0.681</v>
      </c>
      <c r="M381" s="2" t="n">
        <v>0.09</v>
      </c>
      <c r="N381" s="2" t="n">
        <v>7.94</v>
      </c>
      <c r="O381" s="2" t="s">
        <v>41</v>
      </c>
      <c r="P381" s="2" t="n">
        <v>625.4</v>
      </c>
      <c r="Q381" s="2" t="n">
        <v>272.4</v>
      </c>
      <c r="R381" s="2" t="n">
        <v>31.425</v>
      </c>
      <c r="S381" s="2" t="n">
        <v>0.239925807512183</v>
      </c>
      <c r="T381" s="2" t="n">
        <v>-0.0933280158531472</v>
      </c>
      <c r="U381" s="2" t="n">
        <v>-1.13824188285456</v>
      </c>
      <c r="V381" s="2" t="n">
        <v>0.236956785592887</v>
      </c>
      <c r="W381" s="2" t="n">
        <v>0.0854500350262</v>
      </c>
      <c r="X381" s="2" t="n">
        <v>0.037980528531432</v>
      </c>
      <c r="Y381" s="2" t="n">
        <v>0.128784384846798</v>
      </c>
      <c r="Z381" s="2" t="n">
        <v>0.171961272715479</v>
      </c>
      <c r="AA381" s="2" t="n">
        <v>0.175254933081063</v>
      </c>
      <c r="AB381" s="2" t="n">
        <v>0.152701152124665</v>
      </c>
      <c r="AC381" s="2" t="n">
        <v>0.138739134293627</v>
      </c>
      <c r="AD381" s="2" t="n">
        <v>0.112471163537938</v>
      </c>
      <c r="AE381" s="2" t="n">
        <v>0.0673416119003933</v>
      </c>
      <c r="AF381" s="2" t="n">
        <v>0.0147658189686059</v>
      </c>
      <c r="AG381" s="2" t="n">
        <v>-0.815424468018598</v>
      </c>
      <c r="AH381" s="3" t="b">
        <f aca="false">TRUE()</f>
        <v>1</v>
      </c>
      <c r="AI381" s="3" t="n">
        <v>-0.136689567934931</v>
      </c>
      <c r="AJ381" s="3" t="b">
        <f aca="false">TRUE()</f>
        <v>1</v>
      </c>
      <c r="AK381" s="3" t="n">
        <v>-0.761617396893783</v>
      </c>
      <c r="AL381" s="3" t="b">
        <f aca="false">TRUE()</f>
        <v>1</v>
      </c>
      <c r="AM381" s="3" t="n">
        <v>0.22026284827003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2</v>
      </c>
      <c r="E382" s="2" t="n">
        <v>2</v>
      </c>
      <c r="F382" s="2" t="n">
        <v>33.6900675259798</v>
      </c>
      <c r="G382" s="2" t="n">
        <v>0.804085422469824</v>
      </c>
      <c r="H382" s="2" t="n">
        <v>0.977762384861584</v>
      </c>
      <c r="I382" s="2" t="n">
        <v>0.158377685397968</v>
      </c>
      <c r="J382" s="2" t="n">
        <v>0.407605241857725</v>
      </c>
      <c r="K382" s="2" t="n">
        <v>4.73408245642088</v>
      </c>
      <c r="L382" s="2" t="n">
        <v>0.831</v>
      </c>
      <c r="M382" s="2" t="n">
        <v>0.132</v>
      </c>
      <c r="N382" s="2" t="n">
        <v>10.33</v>
      </c>
      <c r="O382" s="2" t="s">
        <v>41</v>
      </c>
      <c r="P382" s="2" t="n">
        <v>498.1</v>
      </c>
      <c r="Q382" s="2" t="n">
        <v>264</v>
      </c>
      <c r="R382" s="2" t="n">
        <v>25.029</v>
      </c>
      <c r="S382" s="2" t="n">
        <v>0.708295910487977</v>
      </c>
      <c r="T382" s="2" t="n">
        <v>0.318130790912756</v>
      </c>
      <c r="U382" s="2" t="n">
        <v>-0.928738643082363</v>
      </c>
      <c r="V382" s="2" t="n">
        <v>0.509519126533512</v>
      </c>
      <c r="W382" s="2" t="n">
        <v>0.235857209555008</v>
      </c>
      <c r="X382" s="2" t="n">
        <v>0.160856205381172</v>
      </c>
      <c r="Y382" s="2" t="n">
        <v>0.192267635856932</v>
      </c>
      <c r="Z382" s="2" t="n">
        <v>0.206080634668649</v>
      </c>
      <c r="AA382" s="2" t="n">
        <v>0.118597751489554</v>
      </c>
      <c r="AB382" s="2" t="n">
        <v>0.104384037206727</v>
      </c>
      <c r="AC382" s="2" t="n">
        <v>0.0905105093571876</v>
      </c>
      <c r="AD382" s="2" t="n">
        <v>0.0692110029838752</v>
      </c>
      <c r="AE382" s="2" t="n">
        <v>0.0462603470556869</v>
      </c>
      <c r="AF382" s="2" t="n">
        <v>0.0118318760002169</v>
      </c>
      <c r="AG382" s="2" t="n">
        <v>0.0120990447024518</v>
      </c>
      <c r="AH382" s="3" t="b">
        <f aca="false">TRUE()</f>
        <v>1</v>
      </c>
      <c r="AI382" s="3" t="n">
        <v>1.34580274737015</v>
      </c>
      <c r="AJ382" s="3" t="b">
        <f aca="false">TRUE()</f>
        <v>1</v>
      </c>
      <c r="AK382" s="3" t="n">
        <v>0.983415375916996</v>
      </c>
      <c r="AL382" s="3" t="b">
        <f aca="false">TRUE()</f>
        <v>1</v>
      </c>
      <c r="AM382" s="3" t="n">
        <v>-0.47214758557968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4</v>
      </c>
      <c r="E383" s="2" t="n">
        <v>0</v>
      </c>
      <c r="F383" s="2" t="n">
        <v>17.1027289690524</v>
      </c>
      <c r="G383" s="2" t="n">
        <v>0.841856805664831</v>
      </c>
      <c r="H383" s="2" t="n">
        <v>0.991410372730012</v>
      </c>
      <c r="I383" s="2" t="n">
        <v>0.114890058430311</v>
      </c>
      <c r="J383" s="2" t="n">
        <v>0.301454958155224</v>
      </c>
      <c r="K383" s="2" t="n">
        <v>6.10902648593867</v>
      </c>
      <c r="L383" s="2" t="n">
        <v>0.798</v>
      </c>
      <c r="M383" s="2" t="n">
        <v>0.098</v>
      </c>
      <c r="N383" s="2" t="n">
        <v>13.098</v>
      </c>
      <c r="O383" s="2" t="s">
        <v>41</v>
      </c>
      <c r="P383" s="2" t="n">
        <v>675.6</v>
      </c>
      <c r="Q383" s="2" t="n">
        <v>226.8</v>
      </c>
      <c r="R383" s="2" t="n">
        <v>33.947</v>
      </c>
      <c r="S383" s="2" t="n">
        <v>0.00482791960389205</v>
      </c>
      <c r="T383" s="2" t="n">
        <v>-0.211670580866666</v>
      </c>
      <c r="U383" s="2" t="n">
        <v>-0.777503694922258</v>
      </c>
      <c r="V383" s="2" t="n">
        <v>0.103909214217578</v>
      </c>
      <c r="W383" s="2" t="n">
        <v>0.0322436814666044</v>
      </c>
      <c r="X383" s="2" t="n">
        <v>0.0378934716682111</v>
      </c>
      <c r="Y383" s="2" t="n">
        <v>0.113394436675919</v>
      </c>
      <c r="Z383" s="2" t="n">
        <v>0.147363056316707</v>
      </c>
      <c r="AA383" s="2" t="n">
        <v>0.157054669967383</v>
      </c>
      <c r="AB383" s="2" t="n">
        <v>0.162781109597345</v>
      </c>
      <c r="AC383" s="2" t="n">
        <v>0.148682297680344</v>
      </c>
      <c r="AD383" s="2" t="n">
        <v>0.114212219499301</v>
      </c>
      <c r="AE383" s="2" t="n">
        <v>0.0918435575225499</v>
      </c>
      <c r="AF383" s="2" t="n">
        <v>0.0267751810722396</v>
      </c>
      <c r="AG383" s="2" t="n">
        <v>0.976448971464033</v>
      </c>
      <c r="AH383" s="3" t="b">
        <f aca="false">TRUE()</f>
        <v>1</v>
      </c>
      <c r="AI383" s="3" t="n">
        <v>1.01965443800304</v>
      </c>
      <c r="AJ383" s="3" t="b">
        <f aca="false">TRUE()</f>
        <v>1</v>
      </c>
      <c r="AK383" s="3" t="n">
        <v>-0.429230202072682</v>
      </c>
      <c r="AL383" s="3" t="b">
        <f aca="false">TRUE()</f>
        <v>1</v>
      </c>
      <c r="AM383" s="3" t="n">
        <v>0.49331079626105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6</v>
      </c>
      <c r="E384" s="2" t="n">
        <v>2</v>
      </c>
      <c r="F384" s="2" t="n">
        <v>18.9246444160512</v>
      </c>
      <c r="G384" s="2" t="n">
        <v>0.881898454746137</v>
      </c>
      <c r="H384" s="2" t="n">
        <v>0.982851676754746</v>
      </c>
      <c r="I384" s="2" t="n">
        <v>0.136699596377774</v>
      </c>
      <c r="J384" s="2" t="n">
        <v>0.407276997821353</v>
      </c>
      <c r="K384" s="2" t="n">
        <v>4.53888112529512</v>
      </c>
      <c r="L384" s="2" t="n">
        <v>0.836</v>
      </c>
      <c r="M384" s="2" t="n">
        <v>0.112</v>
      </c>
      <c r="N384" s="2" t="n">
        <v>9.908</v>
      </c>
      <c r="O384" s="2" t="s">
        <v>41</v>
      </c>
      <c r="P384" s="2" t="n">
        <v>920</v>
      </c>
      <c r="Q384" s="2" t="n">
        <v>305.6</v>
      </c>
      <c r="R384" s="2" t="n">
        <v>46.231</v>
      </c>
      <c r="S384" s="2" t="n">
        <v>0.492748357205847</v>
      </c>
      <c r="T384" s="2" t="n">
        <v>-0.417195740805377</v>
      </c>
      <c r="U384" s="2" t="n">
        <v>-0.693398082209638</v>
      </c>
      <c r="V384" s="2" t="n">
        <v>0.0219167600529924</v>
      </c>
      <c r="W384" s="2" t="n">
        <v>0.0219167600529924</v>
      </c>
      <c r="X384" s="2" t="n">
        <v>0.0304960991212946</v>
      </c>
      <c r="Y384" s="2" t="n">
        <v>0.0992816791924201</v>
      </c>
      <c r="Z384" s="2" t="n">
        <v>0.133170777955231</v>
      </c>
      <c r="AA384" s="2" t="n">
        <v>0.170229579780064</v>
      </c>
      <c r="AB384" s="2" t="n">
        <v>0.149305800361599</v>
      </c>
      <c r="AC384" s="2" t="n">
        <v>0.148258664415934</v>
      </c>
      <c r="AD384" s="2" t="n">
        <v>0.144121647848658</v>
      </c>
      <c r="AE384" s="2" t="n">
        <v>0.0977028906258843</v>
      </c>
      <c r="AF384" s="2" t="n">
        <v>0.0274328606989159</v>
      </c>
      <c r="AG384" s="2" t="n">
        <v>-0.124810084202893</v>
      </c>
      <c r="AH384" s="3" t="b">
        <f aca="false">TRUE()</f>
        <v>1</v>
      </c>
      <c r="AI384" s="3" t="n">
        <v>1.39521915788032</v>
      </c>
      <c r="AJ384" s="3" t="b">
        <f aca="false">TRUE()</f>
        <v>1</v>
      </c>
      <c r="AK384" s="3" t="n">
        <v>0.152447388864244</v>
      </c>
      <c r="AL384" s="3" t="b">
        <f aca="false">TRUE()</f>
        <v>1</v>
      </c>
      <c r="AM384" s="3" t="n">
        <v>1.8226518020181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7</v>
      </c>
      <c r="E385" s="2" t="n">
        <v>1</v>
      </c>
      <c r="F385" s="2" t="n">
        <v>33.6900675259798</v>
      </c>
      <c r="G385" s="2" t="n">
        <v>0.638780297107115</v>
      </c>
      <c r="H385" s="2" t="n">
        <v>0.975975422623326</v>
      </c>
      <c r="I385" s="2" t="n">
        <v>0.126982020025467</v>
      </c>
      <c r="J385" s="2" t="n">
        <v>0.302698693475846</v>
      </c>
      <c r="K385" s="2" t="n">
        <v>5.37946175311453</v>
      </c>
      <c r="L385" s="2" t="n">
        <v>0.696</v>
      </c>
      <c r="M385" s="2" t="n">
        <v>0.084</v>
      </c>
      <c r="N385" s="2" t="n">
        <v>11.558</v>
      </c>
      <c r="O385" s="2" t="s">
        <v>41</v>
      </c>
      <c r="P385" s="2" t="n">
        <v>721.9</v>
      </c>
      <c r="Q385" s="2" t="n">
        <v>191</v>
      </c>
      <c r="R385" s="2" t="n">
        <v>36.275</v>
      </c>
      <c r="S385" s="2" t="n">
        <v>0.580832184417341</v>
      </c>
      <c r="T385" s="2" t="n">
        <v>-0.612241631407402</v>
      </c>
      <c r="U385" s="2" t="n">
        <v>0.14117447176434</v>
      </c>
      <c r="V385" s="2" t="n">
        <v>0.173333398059091</v>
      </c>
      <c r="W385" s="2" t="n">
        <v>0.0161485859250421</v>
      </c>
      <c r="X385" s="2" t="n">
        <v>0.0892365923073915</v>
      </c>
      <c r="Y385" s="2" t="n">
        <v>0.114574830135695</v>
      </c>
      <c r="Z385" s="2" t="n">
        <v>0.152905718503103</v>
      </c>
      <c r="AA385" s="2" t="n">
        <v>0.146995225556083</v>
      </c>
      <c r="AB385" s="2" t="n">
        <v>0.153446931733579</v>
      </c>
      <c r="AC385" s="2" t="n">
        <v>0.142076462249513</v>
      </c>
      <c r="AD385" s="2" t="n">
        <v>0.109439766491233</v>
      </c>
      <c r="AE385" s="2" t="n">
        <v>0.0753648889537298</v>
      </c>
      <c r="AF385" s="2" t="n">
        <v>0.0159595840696718</v>
      </c>
      <c r="AG385" s="2" t="n">
        <v>0.46475127209402</v>
      </c>
      <c r="AH385" s="3" t="b">
        <f aca="false">TRUE()</f>
        <v>1</v>
      </c>
      <c r="AI385" s="3" t="n">
        <v>0.0115596635955764</v>
      </c>
      <c r="AJ385" s="3" t="b">
        <f aca="false">TRUE()</f>
        <v>1</v>
      </c>
      <c r="AK385" s="3" t="n">
        <v>-1.01090779300961</v>
      </c>
      <c r="AL385" s="3" t="b">
        <f aca="false">TRUE()</f>
        <v>1</v>
      </c>
      <c r="AM385" s="3" t="n">
        <v>0.7451458558623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8</v>
      </c>
      <c r="E386" s="2" t="n">
        <v>0</v>
      </c>
      <c r="F386" s="2" t="n">
        <v>18.434948822922</v>
      </c>
      <c r="G386" s="2" t="n">
        <v>0.837166513339467</v>
      </c>
      <c r="H386" s="2" t="n">
        <v>0.992150378132368</v>
      </c>
      <c r="I386" s="2" t="n">
        <v>0.0952209061233562</v>
      </c>
      <c r="J386" s="2" t="n">
        <v>0.292456777241144</v>
      </c>
      <c r="K386" s="2" t="n">
        <v>5.78503331727291</v>
      </c>
      <c r="L386" s="2" t="n">
        <v>0.712</v>
      </c>
      <c r="M386" s="2" t="n">
        <v>0.084</v>
      </c>
      <c r="N386" s="2" t="n">
        <v>12.393</v>
      </c>
      <c r="O386" s="2" t="s">
        <v>41</v>
      </c>
      <c r="P386" s="2" t="n">
        <v>629.3</v>
      </c>
      <c r="Q386" s="2" t="n">
        <v>215.7</v>
      </c>
      <c r="R386" s="2" t="n">
        <v>31.624</v>
      </c>
      <c r="S386" s="2" t="n">
        <v>0.462933404125915</v>
      </c>
      <c r="T386" s="2" t="n">
        <v>-0.402543963208742</v>
      </c>
      <c r="U386" s="2" t="n">
        <v>-0.8854125478541</v>
      </c>
      <c r="V386" s="2" t="n">
        <v>0.110468656739714</v>
      </c>
      <c r="W386" s="2" t="n">
        <v>0.0134534201406123</v>
      </c>
      <c r="X386" s="2" t="n">
        <v>0.0509875458149392</v>
      </c>
      <c r="Y386" s="2" t="n">
        <v>0.131687529144687</v>
      </c>
      <c r="Z386" s="2" t="n">
        <v>0.142963814991739</v>
      </c>
      <c r="AA386" s="2" t="n">
        <v>0.149291123618937</v>
      </c>
      <c r="AB386" s="2" t="n">
        <v>0.14780853130435</v>
      </c>
      <c r="AC386" s="2" t="n">
        <v>0.149483280548645</v>
      </c>
      <c r="AD386" s="2" t="n">
        <v>0.121493049959303</v>
      </c>
      <c r="AE386" s="2" t="n">
        <v>0.0853369463932946</v>
      </c>
      <c r="AF386" s="2" t="n">
        <v>0.0209481782241054</v>
      </c>
      <c r="AG386" s="2" t="n">
        <v>0.749208602571594</v>
      </c>
      <c r="AH386" s="3" t="b">
        <f aca="false">TRUE()</f>
        <v>1</v>
      </c>
      <c r="AI386" s="3" t="n">
        <v>0.169692177228119</v>
      </c>
      <c r="AJ386" s="3" t="b">
        <f aca="false">TRUE()</f>
        <v>1</v>
      </c>
      <c r="AK386" s="3" t="n">
        <v>-1.01090779300961</v>
      </c>
      <c r="AL386" s="3" t="b">
        <f aca="false">TRUE()</f>
        <v>1</v>
      </c>
      <c r="AM386" s="3" t="n">
        <v>0.2414757366597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9</v>
      </c>
      <c r="E387" s="2" t="n">
        <v>0</v>
      </c>
      <c r="F387" s="2" t="n">
        <v>23.6293777306568</v>
      </c>
      <c r="G387" s="2" t="n">
        <v>0.867241379310345</v>
      </c>
      <c r="H387" s="2" t="n">
        <v>0.968991841790613</v>
      </c>
      <c r="I387" s="2" t="n">
        <v>0.277006700260288</v>
      </c>
      <c r="J387" s="2" t="n">
        <v>0.490328248493356</v>
      </c>
      <c r="K387" s="2" t="n">
        <v>3.19102957623294</v>
      </c>
      <c r="L387" s="2" t="n">
        <v>0.719</v>
      </c>
      <c r="M387" s="2" t="n">
        <v>0.115</v>
      </c>
      <c r="N387" s="2" t="n">
        <v>7.123</v>
      </c>
      <c r="O387" s="2" t="s">
        <v>41</v>
      </c>
      <c r="P387" s="2" t="n">
        <v>660.7</v>
      </c>
      <c r="Q387" s="2" t="n">
        <v>296.6</v>
      </c>
      <c r="R387" s="2" t="n">
        <v>33.2</v>
      </c>
      <c r="S387" s="2" t="n">
        <v>0.432098528057783</v>
      </c>
      <c r="T387" s="2" t="n">
        <v>-0.255636830680115</v>
      </c>
      <c r="U387" s="2" t="n">
        <v>-1.20410880879494</v>
      </c>
      <c r="V387" s="2" t="n">
        <v>0.134972877669495</v>
      </c>
      <c r="W387" s="2" t="n">
        <v>0.0100121910323157</v>
      </c>
      <c r="X387" s="2" t="n">
        <v>0.0756117626139819</v>
      </c>
      <c r="Y387" s="2" t="n">
        <v>0.10748967215952</v>
      </c>
      <c r="Z387" s="2" t="n">
        <v>0.146215463662498</v>
      </c>
      <c r="AA387" s="2" t="n">
        <v>0.152144353129886</v>
      </c>
      <c r="AB387" s="2" t="n">
        <v>0.154432879203163</v>
      </c>
      <c r="AC387" s="2" t="n">
        <v>0.155022246980137</v>
      </c>
      <c r="AD387" s="2" t="n">
        <v>0.130518046436695</v>
      </c>
      <c r="AE387" s="2" t="n">
        <v>0.0673865658019162</v>
      </c>
      <c r="AF387" s="2" t="n">
        <v>0.0111790100122041</v>
      </c>
      <c r="AG387" s="2" t="n">
        <v>-1.07015805089755</v>
      </c>
      <c r="AH387" s="3" t="b">
        <f aca="false">TRUE()</f>
        <v>1</v>
      </c>
      <c r="AI387" s="3" t="n">
        <v>0.238875151942356</v>
      </c>
      <c r="AJ387" s="3" t="b">
        <f aca="false">TRUE()</f>
        <v>1</v>
      </c>
      <c r="AK387" s="3" t="n">
        <v>0.277092586922157</v>
      </c>
      <c r="AL387" s="3" t="b">
        <f aca="false">TRUE()</f>
        <v>1</v>
      </c>
      <c r="AM387" s="3" t="n">
        <v>0.41226668420794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0</v>
      </c>
      <c r="E388" s="2" t="n">
        <v>0</v>
      </c>
      <c r="F388" s="2" t="n">
        <v>30.3432488842396</v>
      </c>
      <c r="G388" s="2" t="n">
        <v>0.785900783289817</v>
      </c>
      <c r="H388" s="2" t="n">
        <v>0.964831960723531</v>
      </c>
      <c r="I388" s="2" t="n">
        <v>0.204652066375196</v>
      </c>
      <c r="J388" s="2" t="n">
        <v>0.443123999479056</v>
      </c>
      <c r="K388" s="2" t="n">
        <v>4.65699009540607</v>
      </c>
      <c r="L388" s="2" t="n">
        <v>0.859</v>
      </c>
      <c r="M388" s="2" t="n">
        <v>0.144</v>
      </c>
      <c r="N388" s="2" t="n">
        <v>10.175</v>
      </c>
      <c r="O388" s="2" t="s">
        <v>41</v>
      </c>
      <c r="P388" s="2" t="n">
        <v>641.7</v>
      </c>
      <c r="Q388" s="2" t="n">
        <v>262.1</v>
      </c>
      <c r="R388" s="2" t="n">
        <v>32.249</v>
      </c>
      <c r="S388" s="2" t="n">
        <v>0.499028930343344</v>
      </c>
      <c r="T388" s="2" t="n">
        <v>-0.0375615612546814</v>
      </c>
      <c r="U388" s="2" t="n">
        <v>-0.92681027457371</v>
      </c>
      <c r="V388" s="2" t="n">
        <v>0.201196900364981</v>
      </c>
      <c r="W388" s="2" t="n">
        <v>0.0599427653390237</v>
      </c>
      <c r="X388" s="2" t="n">
        <v>0.0417460722844515</v>
      </c>
      <c r="Y388" s="2" t="n">
        <v>0.104582989027282</v>
      </c>
      <c r="Z388" s="2" t="n">
        <v>0.160102732817314</v>
      </c>
      <c r="AA388" s="2" t="n">
        <v>0.172371544444775</v>
      </c>
      <c r="AB388" s="2" t="n">
        <v>0.180981540262389</v>
      </c>
      <c r="AC388" s="2" t="n">
        <v>0.149133311544248</v>
      </c>
      <c r="AD388" s="2" t="n">
        <v>0.105881915745428</v>
      </c>
      <c r="AE388" s="2" t="n">
        <v>0.0730980086353101</v>
      </c>
      <c r="AF388" s="2" t="n">
        <v>0.0121018852388031</v>
      </c>
      <c r="AG388" s="2" t="n">
        <v>-0.0419715291554424</v>
      </c>
      <c r="AH388" s="3" t="b">
        <f aca="false">TRUE()</f>
        <v>1</v>
      </c>
      <c r="AI388" s="3" t="n">
        <v>1.6225346462271</v>
      </c>
      <c r="AJ388" s="3" t="b">
        <f aca="false">TRUE()</f>
        <v>1</v>
      </c>
      <c r="AK388" s="3" t="n">
        <v>1.48199616814865</v>
      </c>
      <c r="AL388" s="3" t="b">
        <f aca="false">TRUE()</f>
        <v>1</v>
      </c>
      <c r="AM388" s="3" t="n">
        <v>0.30892184333485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1</v>
      </c>
      <c r="E389" s="2" t="n">
        <v>0</v>
      </c>
      <c r="F389" s="2" t="n">
        <v>17.1027289690524</v>
      </c>
      <c r="G389" s="2" t="n">
        <v>0.81253804017042</v>
      </c>
      <c r="H389" s="2" t="n">
        <v>0.992994635814699</v>
      </c>
      <c r="I389" s="2" t="n">
        <v>0.0982642381906256</v>
      </c>
      <c r="J389" s="2" t="n">
        <v>0.257144190222363</v>
      </c>
      <c r="K389" s="2" t="n">
        <v>7.44257800397645</v>
      </c>
      <c r="L389" s="2" t="n">
        <v>0.797</v>
      </c>
      <c r="M389" s="2" t="n">
        <v>0.094</v>
      </c>
      <c r="N389" s="2" t="n">
        <v>15.712</v>
      </c>
      <c r="O389" s="2" t="s">
        <v>41</v>
      </c>
      <c r="P389" s="2" t="n">
        <v>701.5</v>
      </c>
      <c r="Q389" s="2" t="n">
        <v>264.9</v>
      </c>
      <c r="R389" s="2" t="n">
        <v>35.253</v>
      </c>
      <c r="S389" s="2" t="n">
        <v>0.482449767877584</v>
      </c>
      <c r="T389" s="2" t="n">
        <v>-0.066352762588092</v>
      </c>
      <c r="U389" s="2" t="n">
        <v>-0.809040299376321</v>
      </c>
      <c r="V389" s="2" t="n">
        <v>0.197266149010799</v>
      </c>
      <c r="W389" s="2" t="n">
        <v>0.0700119173648776</v>
      </c>
      <c r="X389" s="2" t="n">
        <v>0.0533787485044517</v>
      </c>
      <c r="Y389" s="2" t="n">
        <v>0.106616332413752</v>
      </c>
      <c r="Z389" s="2" t="n">
        <v>0.153320558655179</v>
      </c>
      <c r="AA389" s="2" t="n">
        <v>0.177438452685158</v>
      </c>
      <c r="AB389" s="2" t="n">
        <v>0.160962975533049</v>
      </c>
      <c r="AC389" s="2" t="n">
        <v>0.151768841207229</v>
      </c>
      <c r="AD389" s="2" t="n">
        <v>0.101909690508745</v>
      </c>
      <c r="AE389" s="2" t="n">
        <v>0.0819792397788873</v>
      </c>
      <c r="AF389" s="2" t="n">
        <v>0.0126251607135492</v>
      </c>
      <c r="AG389" s="2" t="n">
        <v>1.91176726889578</v>
      </c>
      <c r="AH389" s="3" t="b">
        <f aca="false">TRUE()</f>
        <v>1</v>
      </c>
      <c r="AI389" s="3" t="n">
        <v>1.009771155901</v>
      </c>
      <c r="AJ389" s="3" t="b">
        <f aca="false">TRUE()</f>
        <v>1</v>
      </c>
      <c r="AK389" s="3" t="n">
        <v>-0.595423799483233</v>
      </c>
      <c r="AL389" s="3" t="b">
        <f aca="false">TRUE()</f>
        <v>1</v>
      </c>
      <c r="AM389" s="3" t="n">
        <v>0.63418613197753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2</v>
      </c>
      <c r="E390" s="2" t="n">
        <v>0</v>
      </c>
      <c r="F390" s="2" t="n">
        <v>26.565051177078</v>
      </c>
      <c r="G390" s="2" t="n">
        <v>0.556091148115688</v>
      </c>
      <c r="H390" s="2" t="n">
        <v>0.97612019210799</v>
      </c>
      <c r="I390" s="2" t="n">
        <v>0.0858614614873484</v>
      </c>
      <c r="J390" s="2" t="n">
        <v>0.233773846446648</v>
      </c>
      <c r="K390" s="2" t="n">
        <v>7.55878521809935</v>
      </c>
      <c r="L390" s="2" t="n">
        <v>0.784</v>
      </c>
      <c r="M390" s="2" t="n">
        <v>0.097</v>
      </c>
      <c r="N390" s="2" t="n">
        <v>15.947</v>
      </c>
      <c r="O390" s="2" t="s">
        <v>41</v>
      </c>
      <c r="P390" s="2" t="n">
        <v>687.9</v>
      </c>
      <c r="Q390" s="2" t="n">
        <v>239</v>
      </c>
      <c r="R390" s="2" t="n">
        <v>34.568</v>
      </c>
      <c r="S390" s="2" t="n">
        <v>0.505584752696582</v>
      </c>
      <c r="T390" s="2" t="n">
        <v>-0.0945855565459791</v>
      </c>
      <c r="U390" s="2" t="n">
        <v>-0.833889216747973</v>
      </c>
      <c r="V390" s="2" t="n">
        <v>0.152823895371501</v>
      </c>
      <c r="W390" s="2" t="n">
        <v>0.119194230855701</v>
      </c>
      <c r="X390" s="2" t="n">
        <v>0.025301081260798</v>
      </c>
      <c r="Y390" s="2" t="n">
        <v>0.0982544699074201</v>
      </c>
      <c r="Z390" s="2" t="n">
        <v>0.155102634724892</v>
      </c>
      <c r="AA390" s="2" t="n">
        <v>0.172859369778845</v>
      </c>
      <c r="AB390" s="2" t="n">
        <v>0.144528695421707</v>
      </c>
      <c r="AC390" s="2" t="n">
        <v>0.129475230975928</v>
      </c>
      <c r="AD390" s="2" t="n">
        <v>0.102249586073089</v>
      </c>
      <c r="AE390" s="2" t="n">
        <v>0.133806950857912</v>
      </c>
      <c r="AF390" s="2" t="n">
        <v>0.0384219809994087</v>
      </c>
      <c r="AG390" s="2" t="n">
        <v>1.99327198183154</v>
      </c>
      <c r="AH390" s="3" t="b">
        <f aca="false">TRUE()</f>
        <v>1</v>
      </c>
      <c r="AI390" s="3" t="n">
        <v>0.881288488574561</v>
      </c>
      <c r="AJ390" s="3" t="b">
        <f aca="false">TRUE()</f>
        <v>1</v>
      </c>
      <c r="AK390" s="3" t="n">
        <v>-0.47077860142532</v>
      </c>
      <c r="AL390" s="3" t="b">
        <f aca="false">TRUE()</f>
        <v>1</v>
      </c>
      <c r="AM390" s="3" t="n">
        <v>0.56021298272100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3</v>
      </c>
      <c r="E391" s="2" t="n">
        <v>1</v>
      </c>
      <c r="F391" s="2" t="n">
        <v>36.869897645844</v>
      </c>
      <c r="G391" s="2" t="n">
        <v>0.882205513784461</v>
      </c>
      <c r="H391" s="2" t="n">
        <v>0.966342900768788</v>
      </c>
      <c r="I391" s="2" t="n">
        <v>0.221323614689767</v>
      </c>
      <c r="J391" s="2" t="n">
        <v>0.497153607942423</v>
      </c>
      <c r="K391" s="2" t="n">
        <v>3.72888727091614</v>
      </c>
      <c r="L391" s="2" t="n">
        <v>0.842</v>
      </c>
      <c r="M391" s="2" t="n">
        <v>0.15</v>
      </c>
      <c r="N391" s="2" t="n">
        <v>8.319</v>
      </c>
      <c r="O391" s="2" t="s">
        <v>41</v>
      </c>
      <c r="P391" s="2" t="n">
        <v>727.1</v>
      </c>
      <c r="Q391" s="2" t="n">
        <v>247.5</v>
      </c>
      <c r="R391" s="2" t="n">
        <v>36.539</v>
      </c>
      <c r="S391" s="2" t="n">
        <v>0.523306120266264</v>
      </c>
      <c r="T391" s="2" t="n">
        <v>-0.266263957070958</v>
      </c>
      <c r="U391" s="2" t="n">
        <v>-0.776409802163375</v>
      </c>
      <c r="V391" s="2" t="n">
        <v>0.0877540945207935</v>
      </c>
      <c r="W391" s="2" t="n">
        <v>0.0877540945207935</v>
      </c>
      <c r="X391" s="2" t="n">
        <v>0.0293979307128979</v>
      </c>
      <c r="Y391" s="2" t="n">
        <v>0.0983344608420722</v>
      </c>
      <c r="Z391" s="2" t="n">
        <v>0.153592547851393</v>
      </c>
      <c r="AA391" s="2" t="n">
        <v>0.160947452095729</v>
      </c>
      <c r="AB391" s="2" t="n">
        <v>0.137981025238011</v>
      </c>
      <c r="AC391" s="2" t="n">
        <v>0.12662928598084</v>
      </c>
      <c r="AD391" s="2" t="n">
        <v>0.116985667148633</v>
      </c>
      <c r="AE391" s="2" t="n">
        <v>0.0871225829494257</v>
      </c>
      <c r="AF391" s="2" t="n">
        <v>0.0890090471809973</v>
      </c>
      <c r="AG391" s="2" t="n">
        <v>-0.692918674355212</v>
      </c>
      <c r="AH391" s="3" t="b">
        <f aca="false">TRUE()</f>
        <v>1</v>
      </c>
      <c r="AI391" s="3" t="n">
        <v>1.45451885049253</v>
      </c>
      <c r="AJ391" s="3" t="b">
        <f aca="false">TRUE()</f>
        <v>1</v>
      </c>
      <c r="AK391" s="3" t="n">
        <v>1.73128656426447</v>
      </c>
      <c r="AL391" s="3" t="b">
        <f aca="false">TRUE()</f>
        <v>1</v>
      </c>
      <c r="AM391" s="3" t="n">
        <v>0.7734297070486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3</v>
      </c>
      <c r="E392" s="2" t="n">
        <v>2</v>
      </c>
      <c r="F392" s="2" t="n">
        <v>26.565051177078</v>
      </c>
      <c r="G392" s="2" t="n">
        <v>0.893474088291747</v>
      </c>
      <c r="H392" s="2" t="n">
        <v>0.986032118625695</v>
      </c>
      <c r="I392" s="2" t="n">
        <v>0.124489184640668</v>
      </c>
      <c r="J392" s="2" t="n">
        <v>0.353492429929068</v>
      </c>
      <c r="K392" s="2" t="n">
        <v>5.1726860626382</v>
      </c>
      <c r="L392" s="2" t="n">
        <v>0.839</v>
      </c>
      <c r="M392" s="2" t="n">
        <v>0.141</v>
      </c>
      <c r="N392" s="2" t="n">
        <v>11.097</v>
      </c>
      <c r="O392" s="2" t="s">
        <v>41</v>
      </c>
      <c r="P392" s="2" t="n">
        <v>732</v>
      </c>
      <c r="Q392" s="2" t="n">
        <v>257.3</v>
      </c>
      <c r="R392" s="2" t="n">
        <v>36.782</v>
      </c>
      <c r="S392" s="2" t="n">
        <v>0.520994623529215</v>
      </c>
      <c r="T392" s="2" t="n">
        <v>-0.489901879388457</v>
      </c>
      <c r="U392" s="2" t="n">
        <v>-0.817777703094388</v>
      </c>
      <c r="V392" s="2" t="n">
        <v>0.100942974091836</v>
      </c>
      <c r="W392" s="2" t="n">
        <v>0.0490906901614777</v>
      </c>
      <c r="X392" s="2" t="n">
        <v>0.0327349004711573</v>
      </c>
      <c r="Y392" s="2" t="n">
        <v>0.122496806969047</v>
      </c>
      <c r="Z392" s="2" t="n">
        <v>0.153060750586261</v>
      </c>
      <c r="AA392" s="2" t="n">
        <v>0.156010794837288</v>
      </c>
      <c r="AB392" s="2" t="n">
        <v>0.143078443877089</v>
      </c>
      <c r="AC392" s="2" t="n">
        <v>0.139372190374287</v>
      </c>
      <c r="AD392" s="2" t="n">
        <v>0.131854391766011</v>
      </c>
      <c r="AE392" s="2" t="n">
        <v>0.0924489705551175</v>
      </c>
      <c r="AF392" s="2" t="n">
        <v>0.028942750563742</v>
      </c>
      <c r="AG392" s="2" t="n">
        <v>0.319724189037512</v>
      </c>
      <c r="AH392" s="3" t="b">
        <f aca="false">TRUE()</f>
        <v>1</v>
      </c>
      <c r="AI392" s="3" t="n">
        <v>1.42486900418642</v>
      </c>
      <c r="AJ392" s="3" t="b">
        <f aca="false">TRUE()</f>
        <v>1</v>
      </c>
      <c r="AK392" s="3" t="n">
        <v>1.35735097009073</v>
      </c>
      <c r="AL392" s="3" t="b">
        <f aca="false">TRUE()</f>
        <v>1</v>
      </c>
      <c r="AM392" s="3" t="n">
        <v>0.80008179758960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4</v>
      </c>
      <c r="E393" s="2" t="n">
        <v>1</v>
      </c>
      <c r="F393" s="2" t="n">
        <v>17.1027289690524</v>
      </c>
      <c r="G393" s="2" t="n">
        <v>0.75425459496256</v>
      </c>
      <c r="H393" s="2" t="n">
        <v>0.991802323480535</v>
      </c>
      <c r="I393" s="2" t="n">
        <v>0.113022705941881</v>
      </c>
      <c r="J393" s="2" t="n">
        <v>0.275886090562728</v>
      </c>
      <c r="K393" s="2" t="n">
        <v>6.53520719081557</v>
      </c>
      <c r="L393" s="2" t="n">
        <v>0.739</v>
      </c>
      <c r="M393" s="2" t="n">
        <v>0.092</v>
      </c>
      <c r="N393" s="2" t="n">
        <v>13.931</v>
      </c>
      <c r="O393" s="2" t="s">
        <v>41</v>
      </c>
      <c r="P393" s="2" t="n">
        <v>539.5</v>
      </c>
      <c r="Q393" s="2" t="n">
        <v>212.3</v>
      </c>
      <c r="R393" s="2" t="n">
        <v>27.113</v>
      </c>
      <c r="S393" s="2" t="n">
        <v>0.397653930938835</v>
      </c>
      <c r="T393" s="2" t="n">
        <v>-0.136258429266607</v>
      </c>
      <c r="U393" s="2" t="n">
        <v>-0.553750367177435</v>
      </c>
      <c r="V393" s="2" t="n">
        <v>0.326814214853437</v>
      </c>
      <c r="W393" s="2" t="n">
        <v>0.117282486886648</v>
      </c>
      <c r="X393" s="2" t="n">
        <v>0.0634884153768804</v>
      </c>
      <c r="Y393" s="2" t="n">
        <v>0.165812866763237</v>
      </c>
      <c r="Z393" s="2" t="n">
        <v>0.186888377774032</v>
      </c>
      <c r="AA393" s="2" t="n">
        <v>0.143745758528123</v>
      </c>
      <c r="AB393" s="2" t="n">
        <v>0.130405746499065</v>
      </c>
      <c r="AC393" s="2" t="n">
        <v>0.116069663572753</v>
      </c>
      <c r="AD393" s="2" t="n">
        <v>0.0988688022789589</v>
      </c>
      <c r="AE393" s="2" t="n">
        <v>0.0774460282607149</v>
      </c>
      <c r="AF393" s="2" t="n">
        <v>0.0172743409462364</v>
      </c>
      <c r="AG393" s="2" t="n">
        <v>1.27536101639969</v>
      </c>
      <c r="AH393" s="3" t="b">
        <f aca="false">TRUE()</f>
        <v>1</v>
      </c>
      <c r="AI393" s="3" t="n">
        <v>0.436540793983035</v>
      </c>
      <c r="AJ393" s="3" t="b">
        <f aca="false">TRUE()</f>
        <v>1</v>
      </c>
      <c r="AK393" s="3" t="n">
        <v>-0.678520598188508</v>
      </c>
      <c r="AL393" s="3" t="b">
        <f aca="false">TRUE()</f>
        <v>1</v>
      </c>
      <c r="AM393" s="3" t="n">
        <v>-0.24696461651936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4</v>
      </c>
      <c r="E394" s="2" t="n">
        <v>2</v>
      </c>
      <c r="F394" s="2" t="n">
        <v>26.565051177078</v>
      </c>
      <c r="G394" s="2" t="n">
        <v>0.7272030651341</v>
      </c>
      <c r="H394" s="2" t="n">
        <v>0.982889126806531</v>
      </c>
      <c r="I394" s="2" t="n">
        <v>0.130655744804679</v>
      </c>
      <c r="J394" s="2" t="n">
        <v>0.338709230191081</v>
      </c>
      <c r="K394" s="2" t="n">
        <v>5.41577362124793</v>
      </c>
      <c r="L394" s="2" t="n">
        <v>0.778</v>
      </c>
      <c r="M394" s="2" t="n">
        <v>0.105</v>
      </c>
      <c r="N394" s="2" t="n">
        <v>11.734</v>
      </c>
      <c r="O394" s="2" t="s">
        <v>41</v>
      </c>
      <c r="P394" s="2" t="n">
        <v>473</v>
      </c>
      <c r="Q394" s="2" t="n">
        <v>209.5</v>
      </c>
      <c r="R394" s="2" t="n">
        <v>23.768</v>
      </c>
      <c r="S394" s="2" t="n">
        <v>0.543692916295052</v>
      </c>
      <c r="T394" s="2" t="n">
        <v>-0.0526360626812643</v>
      </c>
      <c r="U394" s="2" t="n">
        <v>-0.840365735969118</v>
      </c>
      <c r="V394" s="2" t="n">
        <v>0.256637585721227</v>
      </c>
      <c r="W394" s="2" t="n">
        <v>0.0255575269299957</v>
      </c>
      <c r="X394" s="2" t="n">
        <v>0.0764936036694487</v>
      </c>
      <c r="Y394" s="2" t="n">
        <v>0.155483151085953</v>
      </c>
      <c r="Z394" s="2" t="n">
        <v>0.159746561355469</v>
      </c>
      <c r="AA394" s="2" t="n">
        <v>0.136982223434105</v>
      </c>
      <c r="AB394" s="2" t="n">
        <v>0.159099079343521</v>
      </c>
      <c r="AC394" s="2" t="n">
        <v>0.13604427749187</v>
      </c>
      <c r="AD394" s="2" t="n">
        <v>0.100454938732544</v>
      </c>
      <c r="AE394" s="2" t="n">
        <v>0.067010340162367</v>
      </c>
      <c r="AF394" s="2" t="n">
        <v>0.00868582472472218</v>
      </c>
      <c r="AG394" s="2" t="n">
        <v>0.490219470524827</v>
      </c>
      <c r="AH394" s="3" t="b">
        <f aca="false">TRUE()</f>
        <v>1</v>
      </c>
      <c r="AI394" s="3" t="n">
        <v>0.821988795962357</v>
      </c>
      <c r="AJ394" s="3" t="b">
        <f aca="false">TRUE()</f>
        <v>1</v>
      </c>
      <c r="AK394" s="3" t="n">
        <v>-0.138391406604219</v>
      </c>
      <c r="AL394" s="3" t="b">
        <f aca="false">TRUE()</f>
        <v>1</v>
      </c>
      <c r="AM394" s="3" t="n">
        <v>-0.60867155957519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5</v>
      </c>
      <c r="E395" s="2" t="n">
        <v>0</v>
      </c>
      <c r="F395" s="2" t="n">
        <v>23.6293777306568</v>
      </c>
      <c r="G395" s="2" t="n">
        <v>0.780979827089337</v>
      </c>
      <c r="H395" s="2" t="n">
        <v>0.994826015397118</v>
      </c>
      <c r="I395" s="2" t="n">
        <v>0.105181501790346</v>
      </c>
      <c r="J395" s="2" t="n">
        <v>0.238921521529792</v>
      </c>
      <c r="K395" s="2" t="n">
        <v>7.07486615783161</v>
      </c>
      <c r="L395" s="2" t="n">
        <v>0.697</v>
      </c>
      <c r="M395" s="2" t="n">
        <v>0.07</v>
      </c>
      <c r="N395" s="2" t="n">
        <v>14.903</v>
      </c>
      <c r="O395" s="2" t="s">
        <v>41</v>
      </c>
      <c r="P395" s="2" t="n">
        <v>843.5</v>
      </c>
      <c r="Q395" s="2" t="n">
        <v>301</v>
      </c>
      <c r="R395" s="2" t="n">
        <v>42.388</v>
      </c>
      <c r="S395" s="2" t="n">
        <v>0.496817633552729</v>
      </c>
      <c r="T395" s="2" t="n">
        <v>-0.201296121181308</v>
      </c>
      <c r="U395" s="2" t="n">
        <v>-0.887749912706215</v>
      </c>
      <c r="V395" s="2" t="n">
        <v>0.0949027362754631</v>
      </c>
      <c r="W395" s="2" t="n">
        <v>0.0758150915008119</v>
      </c>
      <c r="X395" s="2" t="n">
        <v>0.0338069771650507</v>
      </c>
      <c r="Y395" s="2" t="n">
        <v>0.099148891958854</v>
      </c>
      <c r="Z395" s="2" t="n">
        <v>0.15621649996157</v>
      </c>
      <c r="AA395" s="2" t="n">
        <v>0.165867397559987</v>
      </c>
      <c r="AB395" s="2" t="n">
        <v>0.143540335995989</v>
      </c>
      <c r="AC395" s="2" t="n">
        <v>0.123189188322944</v>
      </c>
      <c r="AD395" s="2" t="n">
        <v>0.159596454592596</v>
      </c>
      <c r="AE395" s="2" t="n">
        <v>0.0989648021216544</v>
      </c>
      <c r="AF395" s="2" t="n">
        <v>0.0196694523213541</v>
      </c>
      <c r="AG395" s="2" t="n">
        <v>1.65386375843543</v>
      </c>
      <c r="AH395" s="3" t="b">
        <f aca="false">TRUE()</f>
        <v>1</v>
      </c>
      <c r="AI395" s="3" t="n">
        <v>0.0214429456976103</v>
      </c>
      <c r="AJ395" s="3" t="b">
        <f aca="false">TRUE()</f>
        <v>1</v>
      </c>
      <c r="AK395" s="3" t="n">
        <v>-1.59258538394653</v>
      </c>
      <c r="AL395" s="3" t="b">
        <f aca="false">TRUE()</f>
        <v>1</v>
      </c>
      <c r="AM395" s="3" t="n">
        <v>1.4065528374501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6</v>
      </c>
      <c r="E396" s="2" t="n">
        <v>1</v>
      </c>
      <c r="F396" s="2" t="n">
        <v>33.6900675259798</v>
      </c>
      <c r="G396" s="2" t="n">
        <v>0.770171149144254</v>
      </c>
      <c r="H396" s="2" t="n">
        <v>0.994861632128321</v>
      </c>
      <c r="I396" s="2" t="n">
        <v>0.0745151710373767</v>
      </c>
      <c r="J396" s="2" t="n">
        <v>0.216242914617135</v>
      </c>
      <c r="K396" s="2" t="n">
        <v>8.94611367327661</v>
      </c>
      <c r="L396" s="2" t="n">
        <v>0.799</v>
      </c>
      <c r="M396" s="2" t="n">
        <v>0.109</v>
      </c>
      <c r="N396" s="2" t="n">
        <v>18.73</v>
      </c>
      <c r="O396" s="2" t="s">
        <v>41</v>
      </c>
      <c r="P396" s="2" t="n">
        <v>624.5</v>
      </c>
      <c r="Q396" s="2" t="n">
        <v>233.3</v>
      </c>
      <c r="R396" s="2" t="n">
        <v>31.38</v>
      </c>
      <c r="S396" s="2" t="n">
        <v>0.438579623187947</v>
      </c>
      <c r="T396" s="2" t="n">
        <v>-0.0130495990461981</v>
      </c>
      <c r="U396" s="2" t="n">
        <v>-0.727183930965486</v>
      </c>
      <c r="V396" s="2" t="n">
        <v>0.184125688610012</v>
      </c>
      <c r="W396" s="2" t="n">
        <v>0.0839768215696533</v>
      </c>
      <c r="X396" s="2" t="n">
        <v>0.0587649502851005</v>
      </c>
      <c r="Y396" s="2" t="n">
        <v>0.134896854600416</v>
      </c>
      <c r="Z396" s="2" t="n">
        <v>0.204985283186353</v>
      </c>
      <c r="AA396" s="2" t="n">
        <v>0.13388943555052</v>
      </c>
      <c r="AB396" s="2" t="n">
        <v>0.0959650160807274</v>
      </c>
      <c r="AC396" s="2" t="n">
        <v>0.143340417011745</v>
      </c>
      <c r="AD396" s="2" t="n">
        <v>0.131042472527206</v>
      </c>
      <c r="AE396" s="2" t="n">
        <v>0.0757077013457346</v>
      </c>
      <c r="AF396" s="2" t="n">
        <v>0.0214078694121965</v>
      </c>
      <c r="AG396" s="2" t="n">
        <v>2.96630802215214</v>
      </c>
      <c r="AH396" s="3" t="b">
        <f aca="false">FALSE()</f>
        <v>0</v>
      </c>
      <c r="AI396" s="3" t="n">
        <v>1.02953772010507</v>
      </c>
      <c r="AJ396" s="3" t="b">
        <f aca="false">TRUE()</f>
        <v>1</v>
      </c>
      <c r="AK396" s="3" t="n">
        <v>0.0278021908063312</v>
      </c>
      <c r="AL396" s="3" t="b">
        <f aca="false">TRUE()</f>
        <v>1</v>
      </c>
      <c r="AM396" s="3" t="n">
        <v>0.215367566333946</v>
      </c>
      <c r="AN396" s="3" t="b">
        <f aca="false">TRUE()</f>
        <v>1</v>
      </c>
      <c r="AO396" s="3" t="n">
        <v>0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6</v>
      </c>
      <c r="E397" s="2" t="n">
        <v>2</v>
      </c>
      <c r="F397" s="2" t="n">
        <v>21.3706222693432</v>
      </c>
      <c r="G397" s="2" t="n">
        <v>0.867540029112082</v>
      </c>
      <c r="H397" s="2" t="n">
        <v>0.969954078998898</v>
      </c>
      <c r="I397" s="2" t="n">
        <v>0.292766500255462</v>
      </c>
      <c r="J397" s="2" t="n">
        <v>0.484219292695488</v>
      </c>
      <c r="K397" s="2" t="n">
        <v>3.48043659414138</v>
      </c>
      <c r="L397" s="2" t="n">
        <v>0.749</v>
      </c>
      <c r="M397" s="2" t="n">
        <v>0.123</v>
      </c>
      <c r="N397" s="2" t="n">
        <v>7.803</v>
      </c>
      <c r="O397" s="2" t="s">
        <v>41</v>
      </c>
      <c r="P397" s="2" t="n">
        <v>648.1</v>
      </c>
      <c r="Q397" s="2" t="n">
        <v>299.9</v>
      </c>
      <c r="R397" s="2" t="n">
        <v>32.569</v>
      </c>
      <c r="S397" s="2" t="n">
        <v>0.55179736191262</v>
      </c>
      <c r="T397" s="2" t="n">
        <v>0.0105680720073669</v>
      </c>
      <c r="U397" s="2" t="n">
        <v>-1.09456306719122</v>
      </c>
      <c r="V397" s="2" t="n">
        <v>0.146749839461686</v>
      </c>
      <c r="W397" s="2" t="n">
        <v>0.0492991359047362</v>
      </c>
      <c r="X397" s="2" t="n">
        <v>0.0273284425614282</v>
      </c>
      <c r="Y397" s="2" t="n">
        <v>0.0919763383578728</v>
      </c>
      <c r="Z397" s="2" t="n">
        <v>0.156779076204302</v>
      </c>
      <c r="AA397" s="2" t="n">
        <v>0.179946781633751</v>
      </c>
      <c r="AB397" s="2" t="n">
        <v>0.18561399858906</v>
      </c>
      <c r="AC397" s="2" t="n">
        <v>0.143967648702326</v>
      </c>
      <c r="AD397" s="2" t="n">
        <v>0.112545417925565</v>
      </c>
      <c r="AE397" s="2" t="n">
        <v>0.0777561955992608</v>
      </c>
      <c r="AF397" s="2" t="n">
        <v>0.0240861004264353</v>
      </c>
      <c r="AG397" s="2" t="n">
        <v>-0.867175507221085</v>
      </c>
      <c r="AH397" s="3" t="b">
        <f aca="false">TRUE()</f>
        <v>1</v>
      </c>
      <c r="AI397" s="3" t="n">
        <v>0.535373615003374</v>
      </c>
      <c r="AJ397" s="3" t="b">
        <f aca="false">TRUE()</f>
        <v>1</v>
      </c>
      <c r="AK397" s="3" t="n">
        <v>0.609479781743257</v>
      </c>
      <c r="AL397" s="3" t="b">
        <f aca="false">TRUE()</f>
        <v>1</v>
      </c>
      <c r="AM397" s="3" t="n">
        <v>0.3437327371026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7</v>
      </c>
      <c r="E398" s="2" t="n">
        <v>0</v>
      </c>
      <c r="F398" s="2" t="n">
        <v>17.1027289690524</v>
      </c>
      <c r="G398" s="2" t="n">
        <v>0.893048128342246</v>
      </c>
      <c r="H398" s="2" t="n">
        <v>0.980865091873248</v>
      </c>
      <c r="I398" s="2" t="n">
        <v>0.204374282939996</v>
      </c>
      <c r="J398" s="2" t="n">
        <v>0.415295417925492</v>
      </c>
      <c r="K398" s="2" t="n">
        <v>4.41377476376957</v>
      </c>
      <c r="L398" s="2" t="n">
        <v>0.863</v>
      </c>
      <c r="M398" s="2" t="n">
        <v>0.13</v>
      </c>
      <c r="N398" s="2" t="n">
        <v>9.769</v>
      </c>
      <c r="O398" s="2" t="s">
        <v>41</v>
      </c>
      <c r="P398" s="2" t="n">
        <v>627.4</v>
      </c>
      <c r="Q398" s="2" t="n">
        <v>239</v>
      </c>
      <c r="R398" s="2" t="n">
        <v>31.527</v>
      </c>
      <c r="S398" s="2" t="n">
        <v>0.49455199955695</v>
      </c>
      <c r="T398" s="2" t="n">
        <v>-0.281976743769923</v>
      </c>
      <c r="U398" s="2" t="n">
        <v>-1.00189493429986</v>
      </c>
      <c r="V398" s="2" t="n">
        <v>0.173195697212986</v>
      </c>
      <c r="W398" s="2" t="n">
        <v>0.0732941119316531</v>
      </c>
      <c r="X398" s="2" t="n">
        <v>0.0407292343242157</v>
      </c>
      <c r="Y398" s="2" t="n">
        <v>0.12209895560433</v>
      </c>
      <c r="Z398" s="2" t="n">
        <v>0.151341201650753</v>
      </c>
      <c r="AA398" s="2" t="n">
        <v>0.168237848230659</v>
      </c>
      <c r="AB398" s="2" t="n">
        <v>0.163729305268492</v>
      </c>
      <c r="AC398" s="2" t="n">
        <v>0.139798255448544</v>
      </c>
      <c r="AD398" s="2" t="n">
        <v>0.107340583968379</v>
      </c>
      <c r="AE398" s="2" t="n">
        <v>0.0824991420928687</v>
      </c>
      <c r="AF398" s="2" t="n">
        <v>0.0242254734117575</v>
      </c>
      <c r="AG398" s="2" t="n">
        <v>-0.212556427315409</v>
      </c>
      <c r="AH398" s="3" t="b">
        <f aca="false">TRUE()</f>
        <v>1</v>
      </c>
      <c r="AI398" s="3" t="n">
        <v>1.66206777463524</v>
      </c>
      <c r="AJ398" s="3" t="b">
        <f aca="false">TRUE()</f>
        <v>1</v>
      </c>
      <c r="AK398" s="3" t="n">
        <v>0.900318577211721</v>
      </c>
      <c r="AL398" s="3" t="b">
        <f aca="false">TRUE()</f>
        <v>1</v>
      </c>
      <c r="AM398" s="3" t="n">
        <v>0.2311412525724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9</v>
      </c>
      <c r="E399" s="2" t="n">
        <v>0</v>
      </c>
      <c r="F399" s="2" t="n">
        <v>17.1027289690524</v>
      </c>
      <c r="G399" s="2" t="n">
        <v>0.91270611057226</v>
      </c>
      <c r="H399" s="2" t="n">
        <v>0.985081278702782</v>
      </c>
      <c r="I399" s="2" t="n">
        <v>0.137525070201537</v>
      </c>
      <c r="J399" s="2" t="n">
        <v>0.382257008747025</v>
      </c>
      <c r="K399" s="2" t="n">
        <v>5.08005215478274</v>
      </c>
      <c r="L399" s="2" t="n">
        <v>0.877</v>
      </c>
      <c r="M399" s="2" t="n">
        <v>0.14</v>
      </c>
      <c r="N399" s="2" t="n">
        <v>10.937</v>
      </c>
      <c r="O399" s="2" t="s">
        <v>41</v>
      </c>
      <c r="P399" s="2" t="n">
        <v>699.2</v>
      </c>
      <c r="Q399" s="2" t="n">
        <v>270.3</v>
      </c>
      <c r="R399" s="2" t="n">
        <v>35.137</v>
      </c>
      <c r="S399" s="2" t="n">
        <v>0.425616802971003</v>
      </c>
      <c r="T399" s="2" t="n">
        <v>-0.204490311543549</v>
      </c>
      <c r="U399" s="2" t="n">
        <v>-1.04153127945218</v>
      </c>
      <c r="V399" s="2" t="n">
        <v>0.0489749873868892</v>
      </c>
      <c r="W399" s="2" t="n">
        <v>0.0489749873868892</v>
      </c>
      <c r="X399" s="2" t="n">
        <v>0.0113836425302562</v>
      </c>
      <c r="Y399" s="2" t="n">
        <v>0.0813958321692262</v>
      </c>
      <c r="Z399" s="2" t="n">
        <v>0.15446828019961</v>
      </c>
      <c r="AA399" s="2" t="n">
        <v>0.169670667750513</v>
      </c>
      <c r="AB399" s="2" t="n">
        <v>0.161512406260962</v>
      </c>
      <c r="AC399" s="2" t="n">
        <v>0.156622520154194</v>
      </c>
      <c r="AD399" s="2" t="n">
        <v>0.124587631462353</v>
      </c>
      <c r="AE399" s="2" t="n">
        <v>0.0862911925969114</v>
      </c>
      <c r="AF399" s="2" t="n">
        <v>0.0540678268759743</v>
      </c>
      <c r="AG399" s="2" t="n">
        <v>0.254753179063106</v>
      </c>
      <c r="AH399" s="3" t="b">
        <f aca="false">TRUE()</f>
        <v>1</v>
      </c>
      <c r="AI399" s="3" t="n">
        <v>1.80043372406371</v>
      </c>
      <c r="AJ399" s="3" t="b">
        <f aca="false">TRUE()</f>
        <v>1</v>
      </c>
      <c r="AK399" s="3" t="n">
        <v>1.3158025707381</v>
      </c>
      <c r="AL399" s="3" t="b">
        <f aca="false">TRUE()</f>
        <v>1</v>
      </c>
      <c r="AM399" s="3" t="n">
        <v>0.6216759670297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0</v>
      </c>
      <c r="E400" s="2" t="n">
        <v>0</v>
      </c>
      <c r="F400" s="2" t="n">
        <v>17.1027289690524</v>
      </c>
      <c r="G400" s="2" t="n">
        <v>0.884160756501182</v>
      </c>
      <c r="H400" s="2" t="n">
        <v>0.981156804985703</v>
      </c>
      <c r="I400" s="2" t="n">
        <v>0.183080195974991</v>
      </c>
      <c r="J400" s="2" t="n">
        <v>0.410633051558139</v>
      </c>
      <c r="K400" s="2" t="n">
        <v>4.31674207324491</v>
      </c>
      <c r="L400" s="2" t="n">
        <v>0.803</v>
      </c>
      <c r="M400" s="2" t="n">
        <v>0.123</v>
      </c>
      <c r="N400" s="2" t="n">
        <v>9.408</v>
      </c>
      <c r="O400" s="2" t="s">
        <v>41</v>
      </c>
      <c r="P400" s="2" t="n">
        <v>888.1</v>
      </c>
      <c r="Q400" s="2" t="n">
        <v>337.4</v>
      </c>
      <c r="R400" s="2" t="n">
        <v>44.626</v>
      </c>
      <c r="S400" s="2" t="n">
        <v>0.484717615850416</v>
      </c>
      <c r="T400" s="2" t="n">
        <v>-0.293075139601462</v>
      </c>
      <c r="U400" s="2" t="n">
        <v>-0.963180129181407</v>
      </c>
      <c r="V400" s="2" t="n">
        <v>0.0565344830538941</v>
      </c>
      <c r="W400" s="2" t="n">
        <v>0.0184937105359176</v>
      </c>
      <c r="X400" s="2" t="n">
        <v>0.0270915201053341</v>
      </c>
      <c r="Y400" s="2" t="n">
        <v>0.104395951425872</v>
      </c>
      <c r="Z400" s="2" t="n">
        <v>0.141097129199031</v>
      </c>
      <c r="AA400" s="2" t="n">
        <v>0.164968960919083</v>
      </c>
      <c r="AB400" s="2" t="n">
        <v>0.168970581804282</v>
      </c>
      <c r="AC400" s="2" t="n">
        <v>0.162297158267311</v>
      </c>
      <c r="AD400" s="2" t="n">
        <v>0.125516878049681</v>
      </c>
      <c r="AE400" s="2" t="n">
        <v>0.0811737844612441</v>
      </c>
      <c r="AF400" s="2" t="n">
        <v>0.024488035768163</v>
      </c>
      <c r="AG400" s="2" t="n">
        <v>-0.280612628871304</v>
      </c>
      <c r="AH400" s="3" t="b">
        <f aca="false">TRUE()</f>
        <v>1</v>
      </c>
      <c r="AI400" s="3" t="n">
        <v>1.06907084851321</v>
      </c>
      <c r="AJ400" s="3" t="b">
        <f aca="false">TRUE()</f>
        <v>1</v>
      </c>
      <c r="AK400" s="3" t="n">
        <v>0.609479781743257</v>
      </c>
      <c r="AL400" s="3" t="b">
        <f aca="false">TRUE()</f>
        <v>1</v>
      </c>
      <c r="AM400" s="3" t="n">
        <v>1.6491412533943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1</v>
      </c>
      <c r="E401" s="2" t="n">
        <v>2</v>
      </c>
      <c r="F401" s="2" t="n">
        <v>54.4623222080256</v>
      </c>
      <c r="G401" s="2" t="n">
        <v>0.713380839271576</v>
      </c>
      <c r="H401" s="2" t="n">
        <v>0.987681063959982</v>
      </c>
      <c r="I401" s="2" t="n">
        <v>0.0812917254681393</v>
      </c>
      <c r="J401" s="2" t="n">
        <v>0.28645277587521</v>
      </c>
      <c r="K401" s="2" t="n">
        <v>5.89257841584169</v>
      </c>
      <c r="L401" s="2" t="n">
        <v>0.691</v>
      </c>
      <c r="M401" s="2" t="n">
        <v>0.116</v>
      </c>
      <c r="N401" s="2" t="n">
        <v>12.461</v>
      </c>
      <c r="O401" s="2" t="s">
        <v>41</v>
      </c>
      <c r="P401" s="2" t="n">
        <v>862</v>
      </c>
      <c r="Q401" s="2" t="n">
        <v>253.8</v>
      </c>
      <c r="R401" s="2" t="n">
        <v>43.315</v>
      </c>
      <c r="S401" s="2" t="n">
        <v>0.382581696269658</v>
      </c>
      <c r="T401" s="2" t="n">
        <v>-0.533353694797825</v>
      </c>
      <c r="U401" s="2" t="n">
        <v>-0.268983654524015</v>
      </c>
      <c r="V401" s="2" t="n">
        <v>0.0201426552407085</v>
      </c>
      <c r="W401" s="2" t="n">
        <v>0.0201426552407085</v>
      </c>
      <c r="X401" s="2" t="n">
        <v>0.0241280712556461</v>
      </c>
      <c r="Y401" s="2" t="n">
        <v>0.0905699352031611</v>
      </c>
      <c r="Z401" s="2" t="n">
        <v>0.134295417911867</v>
      </c>
      <c r="AA401" s="2" t="n">
        <v>0.162077375504094</v>
      </c>
      <c r="AB401" s="2" t="n">
        <v>0.172504288440869</v>
      </c>
      <c r="AC401" s="2" t="n">
        <v>0.159472434004581</v>
      </c>
      <c r="AD401" s="2" t="n">
        <v>0.115772838192736</v>
      </c>
      <c r="AE401" s="2" t="n">
        <v>0.0908178200907728</v>
      </c>
      <c r="AF401" s="2" t="n">
        <v>0.0503618193962721</v>
      </c>
      <c r="AG401" s="2" t="n">
        <v>0.824637933294781</v>
      </c>
      <c r="AH401" s="3" t="b">
        <f aca="false">TRUE()</f>
        <v>1</v>
      </c>
      <c r="AI401" s="3" t="n">
        <v>-0.0378567469145931</v>
      </c>
      <c r="AJ401" s="3" t="b">
        <f aca="false">TRUE()</f>
        <v>1</v>
      </c>
      <c r="AK401" s="3" t="n">
        <v>0.318640986274795</v>
      </c>
      <c r="AL401" s="3" t="b">
        <f aca="false">TRUE()</f>
        <v>1</v>
      </c>
      <c r="AM401" s="3" t="n">
        <v>1.5071780772476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1</v>
      </c>
      <c r="E402" s="2" t="n">
        <v>3</v>
      </c>
      <c r="F402" s="2" t="n">
        <v>26.565051177078</v>
      </c>
      <c r="G402" s="2" t="n">
        <v>0.863787375415282</v>
      </c>
      <c r="H402" s="2" t="n">
        <v>0.989999139657513</v>
      </c>
      <c r="I402" s="2" t="n">
        <v>0.104298135359528</v>
      </c>
      <c r="J402" s="2" t="n">
        <v>0.327454560373915</v>
      </c>
      <c r="K402" s="2" t="n">
        <v>5.09562133382997</v>
      </c>
      <c r="L402" s="2" t="n">
        <v>0.73</v>
      </c>
      <c r="M402" s="2" t="n">
        <v>0.096</v>
      </c>
      <c r="N402" s="2" t="n">
        <v>10.909</v>
      </c>
      <c r="O402" s="2" t="s">
        <v>41</v>
      </c>
      <c r="P402" s="2" t="n">
        <v>667.7</v>
      </c>
      <c r="Q402" s="2" t="n">
        <v>218.6</v>
      </c>
      <c r="R402" s="2" t="n">
        <v>33.555</v>
      </c>
      <c r="S402" s="2" t="n">
        <v>0.303265876238924</v>
      </c>
      <c r="T402" s="2" t="n">
        <v>-0.604783606951508</v>
      </c>
      <c r="U402" s="2" t="n">
        <v>-0.0624742323273555</v>
      </c>
      <c r="V402" s="2" t="n">
        <v>0.365652384564962</v>
      </c>
      <c r="W402" s="2" t="n">
        <v>0.0855319797206093</v>
      </c>
      <c r="X402" s="2" t="n">
        <v>0.136606539494871</v>
      </c>
      <c r="Y402" s="2" t="n">
        <v>0.151538555587545</v>
      </c>
      <c r="Z402" s="2" t="n">
        <v>0.14751192390788</v>
      </c>
      <c r="AA402" s="2" t="n">
        <v>0.147118103045213</v>
      </c>
      <c r="AB402" s="2" t="n">
        <v>0.143512515280953</v>
      </c>
      <c r="AC402" s="2" t="n">
        <v>0.108810738670771</v>
      </c>
      <c r="AD402" s="2" t="n">
        <v>0.0972797453192129</v>
      </c>
      <c r="AE402" s="2" t="n">
        <v>0.0593037373727839</v>
      </c>
      <c r="AF402" s="2" t="n">
        <v>0.00831814132076983</v>
      </c>
      <c r="AG402" s="2" t="n">
        <v>0.265672995689531</v>
      </c>
      <c r="AH402" s="3" t="b">
        <f aca="false">TRUE()</f>
        <v>1</v>
      </c>
      <c r="AI402" s="3" t="n">
        <v>0.347591255064729</v>
      </c>
      <c r="AJ402" s="3" t="b">
        <f aca="false">TRUE()</f>
        <v>1</v>
      </c>
      <c r="AK402" s="3" t="n">
        <v>-0.512327000777957</v>
      </c>
      <c r="AL402" s="3" t="b">
        <f aca="false">TRUE()</f>
        <v>1</v>
      </c>
      <c r="AM402" s="3" t="n">
        <v>0.45034109926645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2</v>
      </c>
      <c r="E403" s="2" t="n">
        <v>0</v>
      </c>
      <c r="F403" s="2" t="n">
        <v>26.565051177078</v>
      </c>
      <c r="G403" s="2" t="n">
        <v>0.858122001370802</v>
      </c>
      <c r="H403" s="2" t="n">
        <v>0.993771638252001</v>
      </c>
      <c r="I403" s="2" t="n">
        <v>0.131007224688398</v>
      </c>
      <c r="J403" s="2" t="n">
        <v>0.274600949677431</v>
      </c>
      <c r="K403" s="2" t="n">
        <v>7.02841284675694</v>
      </c>
      <c r="L403" s="2" t="n">
        <v>0.797</v>
      </c>
      <c r="M403" s="2" t="n">
        <v>0.071</v>
      </c>
      <c r="N403" s="2" t="n">
        <v>15.014</v>
      </c>
      <c r="O403" s="2" t="s">
        <v>41</v>
      </c>
      <c r="P403" s="2" t="n">
        <v>700</v>
      </c>
      <c r="Q403" s="2" t="n">
        <v>236.3</v>
      </c>
      <c r="R403" s="2" t="n">
        <v>35.178</v>
      </c>
      <c r="S403" s="2" t="n">
        <v>-1</v>
      </c>
      <c r="T403" s="2" t="n">
        <v>-0.40745825411786</v>
      </c>
      <c r="U403" s="2" t="n">
        <v>-0.643353985782779</v>
      </c>
      <c r="V403" s="2" t="n">
        <v>0.0761098237955438</v>
      </c>
      <c r="W403" s="2" t="n">
        <v>0.00650871176534584</v>
      </c>
      <c r="X403" s="2" t="n">
        <v>0.0600913184055573</v>
      </c>
      <c r="Y403" s="2" t="n">
        <v>0.124663541904225</v>
      </c>
      <c r="Z403" s="2" t="n">
        <v>0.157529831122363</v>
      </c>
      <c r="AA403" s="2" t="n">
        <v>0.132005652836304</v>
      </c>
      <c r="AB403" s="2" t="n">
        <v>0.144303399620007</v>
      </c>
      <c r="AC403" s="2" t="n">
        <v>0.149267636027154</v>
      </c>
      <c r="AD403" s="2" t="n">
        <v>0.134135288985053</v>
      </c>
      <c r="AE403" s="2" t="n">
        <v>0.0882257209256428</v>
      </c>
      <c r="AF403" s="2" t="n">
        <v>0.00977761017369467</v>
      </c>
      <c r="AG403" s="2" t="n">
        <v>1.62128261609729</v>
      </c>
      <c r="AH403" s="3" t="b">
        <f aca="false">TRUE()</f>
        <v>1</v>
      </c>
      <c r="AI403" s="3" t="n">
        <v>1.009771155901</v>
      </c>
      <c r="AJ403" s="3" t="b">
        <f aca="false">TRUE()</f>
        <v>1</v>
      </c>
      <c r="AK403" s="3" t="n">
        <v>-1.5510369845939</v>
      </c>
      <c r="AL403" s="3" t="b">
        <f aca="false">TRUE()</f>
        <v>1</v>
      </c>
      <c r="AM403" s="3" t="n">
        <v>0.62602732875071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4</v>
      </c>
      <c r="E404" s="2" t="n">
        <v>1</v>
      </c>
      <c r="F404" s="2" t="n">
        <v>33.6900675259798</v>
      </c>
      <c r="G404" s="2" t="n">
        <v>0.713563605728728</v>
      </c>
      <c r="H404" s="2" t="n">
        <v>0.983470238291319</v>
      </c>
      <c r="I404" s="2" t="n">
        <v>0.131644762498863</v>
      </c>
      <c r="J404" s="2" t="n">
        <v>0.33822124269048</v>
      </c>
      <c r="K404" s="2" t="n">
        <v>5.16263131573153</v>
      </c>
      <c r="L404" s="2" t="n">
        <v>0.764</v>
      </c>
      <c r="M404" s="2" t="n">
        <v>0.119</v>
      </c>
      <c r="N404" s="2" t="n">
        <v>11.184</v>
      </c>
      <c r="O404" s="2" t="s">
        <v>41</v>
      </c>
      <c r="P404" s="2" t="n">
        <v>691.5</v>
      </c>
      <c r="Q404" s="2" t="n">
        <v>285.7</v>
      </c>
      <c r="R404" s="2" t="n">
        <v>34.751</v>
      </c>
      <c r="S404" s="2" t="n">
        <v>0.453188969215215</v>
      </c>
      <c r="T404" s="2" t="n">
        <v>-0.46811075810891</v>
      </c>
      <c r="U404" s="2" t="n">
        <v>-0.989910956059063</v>
      </c>
      <c r="V404" s="2" t="n">
        <v>0.0251367792542966</v>
      </c>
      <c r="W404" s="2" t="n">
        <v>0.00153093800811466</v>
      </c>
      <c r="X404" s="2" t="n">
        <v>0.0667064776999137</v>
      </c>
      <c r="Y404" s="2" t="n">
        <v>0.124714266897552</v>
      </c>
      <c r="Z404" s="2" t="n">
        <v>0.126465530478671</v>
      </c>
      <c r="AA404" s="2" t="n">
        <v>0.143447855629765</v>
      </c>
      <c r="AB404" s="2" t="n">
        <v>0.135589275155552</v>
      </c>
      <c r="AC404" s="2" t="n">
        <v>0.15102786964787</v>
      </c>
      <c r="AD404" s="2" t="n">
        <v>0.146561463088583</v>
      </c>
      <c r="AE404" s="2" t="n">
        <v>0.0950290390979965</v>
      </c>
      <c r="AF404" s="2" t="n">
        <v>0.0104582223040955</v>
      </c>
      <c r="AG404" s="2" t="n">
        <v>0.312672051470536</v>
      </c>
      <c r="AH404" s="3" t="b">
        <f aca="false">TRUE()</f>
        <v>1</v>
      </c>
      <c r="AI404" s="3" t="n">
        <v>0.683622846533882</v>
      </c>
      <c r="AJ404" s="3" t="b">
        <f aca="false">TRUE()</f>
        <v>1</v>
      </c>
      <c r="AK404" s="3" t="n">
        <v>0.443286184332707</v>
      </c>
      <c r="AL404" s="3" t="b">
        <f aca="false">TRUE()</f>
        <v>1</v>
      </c>
      <c r="AM404" s="3" t="n">
        <v>0.5797941104653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4</v>
      </c>
      <c r="E405" s="2" t="n">
        <v>2</v>
      </c>
      <c r="F405" s="2" t="n">
        <v>24.2277453179541</v>
      </c>
      <c r="G405" s="2" t="n">
        <v>0.728900255754476</v>
      </c>
      <c r="H405" s="2" t="n">
        <v>0.994382654989262</v>
      </c>
      <c r="I405" s="2" t="n">
        <v>0.0967662053998724</v>
      </c>
      <c r="J405" s="2" t="n">
        <v>0.230271269082432</v>
      </c>
      <c r="K405" s="2" t="n">
        <v>6.34112676624026</v>
      </c>
      <c r="L405" s="2" t="n">
        <v>0.595</v>
      </c>
      <c r="M405" s="2" t="n">
        <v>0.089</v>
      </c>
      <c r="N405" s="2" t="n">
        <v>13.421</v>
      </c>
      <c r="O405" s="2" t="s">
        <v>41</v>
      </c>
      <c r="P405" s="2" t="n">
        <v>735.5</v>
      </c>
      <c r="Q405" s="2" t="n">
        <v>196.1</v>
      </c>
      <c r="R405" s="2" t="n">
        <v>36.962</v>
      </c>
      <c r="S405" s="2" t="n">
        <v>-1</v>
      </c>
      <c r="T405" s="2" t="n">
        <v>-0.773068493053159</v>
      </c>
      <c r="U405" s="2" t="n">
        <v>2.10282130264278</v>
      </c>
      <c r="V405" s="2" t="n">
        <v>0.160606438124355</v>
      </c>
      <c r="W405" s="2" t="n">
        <v>0.0287452968021787</v>
      </c>
      <c r="X405" s="2" t="n">
        <v>0.0833843459511185</v>
      </c>
      <c r="Y405" s="2" t="n">
        <v>0.128968468326901</v>
      </c>
      <c r="Z405" s="2" t="n">
        <v>0.138663006275293</v>
      </c>
      <c r="AA405" s="2" t="n">
        <v>0.152679790507799</v>
      </c>
      <c r="AB405" s="2" t="n">
        <v>0.149014983619586</v>
      </c>
      <c r="AC405" s="2" t="n">
        <v>0.13866229500711</v>
      </c>
      <c r="AD405" s="2" t="n">
        <v>0.12633240229291</v>
      </c>
      <c r="AE405" s="2" t="n">
        <v>0.0686975512127832</v>
      </c>
      <c r="AF405" s="2" t="n">
        <v>0.0135971568064997</v>
      </c>
      <c r="AG405" s="2" t="n">
        <v>1.13923806215064</v>
      </c>
      <c r="AH405" s="3" t="b">
        <f aca="false">TRUE()</f>
        <v>1</v>
      </c>
      <c r="AI405" s="3" t="n">
        <v>-0.986651828709848</v>
      </c>
      <c r="AJ405" s="3" t="b">
        <f aca="false">TRUE()</f>
        <v>1</v>
      </c>
      <c r="AK405" s="3" t="n">
        <v>-0.803165796246421</v>
      </c>
      <c r="AL405" s="3" t="b">
        <f aca="false">TRUE()</f>
        <v>1</v>
      </c>
      <c r="AM405" s="3" t="n">
        <v>0.8191190051188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4</v>
      </c>
      <c r="E406" s="2" t="n">
        <v>4</v>
      </c>
      <c r="F406" s="2" t="n">
        <v>21.3706222693432</v>
      </c>
      <c r="G406" s="2" t="n">
        <v>0.85278276481149</v>
      </c>
      <c r="H406" s="2" t="n">
        <v>0.977049006282803</v>
      </c>
      <c r="I406" s="2" t="n">
        <v>0.198812880916898</v>
      </c>
      <c r="J406" s="2" t="n">
        <v>0.416027649933188</v>
      </c>
      <c r="K406" s="2" t="n">
        <v>3.36448374738835</v>
      </c>
      <c r="L406" s="2" t="n">
        <v>0.687</v>
      </c>
      <c r="M406" s="2" t="n">
        <v>0.167</v>
      </c>
      <c r="N406" s="2" t="n">
        <v>7.551</v>
      </c>
      <c r="O406" s="2" t="s">
        <v>41</v>
      </c>
      <c r="P406" s="2" t="n">
        <v>953.4</v>
      </c>
      <c r="Q406" s="2" t="n">
        <v>404.1</v>
      </c>
      <c r="R406" s="2" t="n">
        <v>47.912</v>
      </c>
      <c r="S406" s="2" t="n">
        <v>0.323250137921145</v>
      </c>
      <c r="T406" s="2" t="n">
        <v>0.0790010027680034</v>
      </c>
      <c r="U406" s="2" t="n">
        <v>-1.01836405659228</v>
      </c>
      <c r="V406" s="2" t="n">
        <v>0.23678999799336</v>
      </c>
      <c r="W406" s="2" t="n">
        <v>0.160269842448606</v>
      </c>
      <c r="X406" s="2" t="n">
        <v>0.0337445188202738</v>
      </c>
      <c r="Y406" s="2" t="n">
        <v>0.117914786085769</v>
      </c>
      <c r="Z406" s="2" t="n">
        <v>0.163912471281064</v>
      </c>
      <c r="AA406" s="2" t="n">
        <v>0.171572123325551</v>
      </c>
      <c r="AB406" s="2" t="n">
        <v>0.143770442311721</v>
      </c>
      <c r="AC406" s="2" t="n">
        <v>0.0861280152126605</v>
      </c>
      <c r="AD406" s="2" t="n">
        <v>0.0855443086166846</v>
      </c>
      <c r="AE406" s="2" t="n">
        <v>0.098543679465838</v>
      </c>
      <c r="AF406" s="2" t="n">
        <v>0.0988696548804391</v>
      </c>
      <c r="AG406" s="2" t="n">
        <v>-0.948501813509564</v>
      </c>
      <c r="AH406" s="3" t="b">
        <f aca="false">TRUE()</f>
        <v>1</v>
      </c>
      <c r="AI406" s="3" t="n">
        <v>-0.0773898753227277</v>
      </c>
      <c r="AJ406" s="3" t="b">
        <f aca="false">TRUE()</f>
        <v>1</v>
      </c>
      <c r="AK406" s="3" t="n">
        <v>2.43760935325931</v>
      </c>
      <c r="AL406" s="3" t="b">
        <f aca="false">FALSE()</f>
        <v>0</v>
      </c>
      <c r="AM406" s="3" t="n">
        <v>2.00432115386871</v>
      </c>
      <c r="AN406" s="3" t="b">
        <f aca="false">TRUE()</f>
        <v>1</v>
      </c>
      <c r="AO406" s="3" t="n">
        <v>0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5</v>
      </c>
      <c r="E407" s="2" t="n">
        <v>0</v>
      </c>
      <c r="F407" s="2" t="n">
        <v>23.6293777306568</v>
      </c>
      <c r="G407" s="2" t="n">
        <v>0.800194931773879</v>
      </c>
      <c r="H407" s="2" t="n">
        <v>0.976584989812214</v>
      </c>
      <c r="I407" s="2" t="n">
        <v>0.200947648255972</v>
      </c>
      <c r="J407" s="2" t="n">
        <v>0.40461802277485</v>
      </c>
      <c r="K407" s="2" t="n">
        <v>4.51720187060643</v>
      </c>
      <c r="L407" s="2" t="n">
        <v>0.81</v>
      </c>
      <c r="M407" s="2" t="n">
        <v>0.116</v>
      </c>
      <c r="N407" s="2" t="n">
        <v>9.9</v>
      </c>
      <c r="O407" s="2" t="s">
        <v>41</v>
      </c>
      <c r="P407" s="2" t="n">
        <v>606.5</v>
      </c>
      <c r="Q407" s="2" t="n">
        <v>254.4</v>
      </c>
      <c r="R407" s="2" t="n">
        <v>30.478</v>
      </c>
      <c r="S407" s="2" t="n">
        <v>0.468960129208398</v>
      </c>
      <c r="T407" s="2" t="n">
        <v>-0.305317675270262</v>
      </c>
      <c r="U407" s="2" t="n">
        <v>-1.10529668371036</v>
      </c>
      <c r="V407" s="2" t="n">
        <v>0.0473766518399722</v>
      </c>
      <c r="W407" s="2" t="n">
        <v>0.012016743585365</v>
      </c>
      <c r="X407" s="2" t="n">
        <v>0.0206380585276908</v>
      </c>
      <c r="Y407" s="2" t="n">
        <v>0.0982836782389473</v>
      </c>
      <c r="Z407" s="2" t="n">
        <v>0.147826842561553</v>
      </c>
      <c r="AA407" s="2" t="n">
        <v>0.165905696502796</v>
      </c>
      <c r="AB407" s="2" t="n">
        <v>0.167568973030335</v>
      </c>
      <c r="AC407" s="2" t="n">
        <v>0.16405658355605</v>
      </c>
      <c r="AD407" s="2" t="n">
        <v>0.130399595240149</v>
      </c>
      <c r="AE407" s="2" t="n">
        <v>0.0769312900754711</v>
      </c>
      <c r="AF407" s="2" t="n">
        <v>0.0283892822670081</v>
      </c>
      <c r="AG407" s="2" t="n">
        <v>-0.140015348724548</v>
      </c>
      <c r="AH407" s="3" t="b">
        <f aca="false">TRUE()</f>
        <v>1</v>
      </c>
      <c r="AI407" s="3" t="n">
        <v>1.13825382322744</v>
      </c>
      <c r="AJ407" s="3" t="b">
        <f aca="false">TRUE()</f>
        <v>1</v>
      </c>
      <c r="AK407" s="3" t="n">
        <v>0.318640986274795</v>
      </c>
      <c r="AL407" s="3" t="b">
        <f aca="false">TRUE()</f>
        <v>1</v>
      </c>
      <c r="AM407" s="3" t="n">
        <v>0.11746192761206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</v>
      </c>
      <c r="E408" s="2" t="n">
        <v>2</v>
      </c>
      <c r="F408" s="2" t="n">
        <v>18.434948822922</v>
      </c>
      <c r="G408" s="2" t="n">
        <v>0.860192102454643</v>
      </c>
      <c r="H408" s="2" t="n">
        <v>0.99212802200049</v>
      </c>
      <c r="I408" s="2" t="n">
        <v>0.104717456434341</v>
      </c>
      <c r="J408" s="2" t="n">
        <v>0.310296870609323</v>
      </c>
      <c r="K408" s="2" t="n">
        <v>5.28442107092272</v>
      </c>
      <c r="L408" s="2" t="n">
        <v>0.671</v>
      </c>
      <c r="M408" s="2" t="n">
        <v>0.091</v>
      </c>
      <c r="N408" s="2" t="n">
        <v>11.415</v>
      </c>
      <c r="O408" s="2" t="s">
        <v>41</v>
      </c>
      <c r="P408" s="2" t="n">
        <v>455.3</v>
      </c>
      <c r="Q408" s="2" t="n">
        <v>152.7</v>
      </c>
      <c r="R408" s="2" t="n">
        <v>21.58</v>
      </c>
      <c r="S408" s="2" t="n">
        <v>0.403803257322174</v>
      </c>
      <c r="T408" s="2" t="n">
        <v>-0.501644646025049</v>
      </c>
      <c r="U408" s="2" t="n">
        <v>-0.907746790117183</v>
      </c>
      <c r="V408" s="2" t="n">
        <v>0.0229434494479799</v>
      </c>
      <c r="W408" s="2" t="n">
        <v>0.0229434494479799</v>
      </c>
      <c r="X408" s="2" t="n">
        <v>0.0340592756860422</v>
      </c>
      <c r="Y408" s="2" t="n">
        <v>0.110698289871675</v>
      </c>
      <c r="Z408" s="2" t="n">
        <v>0.142732583082155</v>
      </c>
      <c r="AA408" s="2" t="n">
        <v>0.138657083908555</v>
      </c>
      <c r="AB408" s="2" t="n">
        <v>0.141449637521208</v>
      </c>
      <c r="AC408" s="2" t="n">
        <v>0.12067235702162</v>
      </c>
      <c r="AD408" s="2" t="n">
        <v>0.13627166536736</v>
      </c>
      <c r="AE408" s="2" t="n">
        <v>0.116751509646917</v>
      </c>
      <c r="AF408" s="2" t="n">
        <v>0.0587075978944669</v>
      </c>
      <c r="AG408" s="2" t="n">
        <v>0.398092213293502</v>
      </c>
      <c r="AH408" s="3" t="b">
        <f aca="false">TRUE()</f>
        <v>1</v>
      </c>
      <c r="AI408" s="3" t="n">
        <v>-0.23552238895527</v>
      </c>
      <c r="AJ408" s="3" t="b">
        <f aca="false">TRUE()</f>
        <v>1</v>
      </c>
      <c r="AK408" s="3" t="n">
        <v>-0.720068997541145</v>
      </c>
      <c r="AL408" s="3" t="b">
        <f aca="false">TRUE()</f>
        <v>1</v>
      </c>
      <c r="AM408" s="3" t="n">
        <v>-0.70494543765170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</v>
      </c>
      <c r="E409" s="2" t="n">
        <v>1</v>
      </c>
      <c r="F409" s="2" t="n">
        <v>33.6900675259798</v>
      </c>
      <c r="G409" s="2" t="n">
        <v>0.745250431778929</v>
      </c>
      <c r="H409" s="2" t="n">
        <v>0.988107352314413</v>
      </c>
      <c r="I409" s="2" t="n">
        <v>0.112123033378209</v>
      </c>
      <c r="J409" s="2" t="n">
        <v>0.322430672566502</v>
      </c>
      <c r="K409" s="2" t="n">
        <v>5.32320819494091</v>
      </c>
      <c r="L409" s="2" t="n">
        <v>0.745</v>
      </c>
      <c r="M409" s="2" t="n">
        <v>0.098</v>
      </c>
      <c r="N409" s="2" t="n">
        <v>11.52</v>
      </c>
      <c r="O409" s="2" t="s">
        <v>41</v>
      </c>
      <c r="P409" s="2" t="n">
        <v>188.9</v>
      </c>
      <c r="Q409" s="2" t="n">
        <v>90.1</v>
      </c>
      <c r="R409" s="2" t="n">
        <v>8.951</v>
      </c>
      <c r="S409" s="2" t="n">
        <v>0.380892003959095</v>
      </c>
      <c r="T409" s="2" t="n">
        <v>-0.188908091854187</v>
      </c>
      <c r="U409" s="2" t="n">
        <v>-0.991193825125766</v>
      </c>
      <c r="V409" s="2" t="n">
        <v>0.0731711656743818</v>
      </c>
      <c r="W409" s="2" t="n">
        <v>0.0731711656743818</v>
      </c>
      <c r="X409" s="2" t="n">
        <v>0.0220553915629518</v>
      </c>
      <c r="Y409" s="2" t="n">
        <v>0.132289039521214</v>
      </c>
      <c r="Z409" s="2" t="n">
        <v>0.164822276609592</v>
      </c>
      <c r="AA409" s="2" t="n">
        <v>0.116948685826875</v>
      </c>
      <c r="AB409" s="2" t="n">
        <v>0.116025712858794</v>
      </c>
      <c r="AC409" s="2" t="n">
        <v>0.102687317307122</v>
      </c>
      <c r="AD409" s="2" t="n">
        <v>0.120891220501027</v>
      </c>
      <c r="AE409" s="2" t="n">
        <v>0.137030767762127</v>
      </c>
      <c r="AF409" s="2" t="n">
        <v>0.0872495880502968</v>
      </c>
      <c r="AG409" s="2" t="n">
        <v>0.42529649172464</v>
      </c>
      <c r="AH409" s="3" t="b">
        <f aca="false">TRUE()</f>
        <v>1</v>
      </c>
      <c r="AI409" s="3" t="n">
        <v>0.495840486595238</v>
      </c>
      <c r="AJ409" s="3" t="b">
        <f aca="false">TRUE()</f>
        <v>1</v>
      </c>
      <c r="AK409" s="3" t="n">
        <v>-0.429230202072682</v>
      </c>
      <c r="AL409" s="3" t="b">
        <f aca="false">TRUE()</f>
        <v>1</v>
      </c>
      <c r="AM409" s="3" t="n">
        <v>-2.153948890735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</v>
      </c>
      <c r="E410" s="2" t="n">
        <v>0</v>
      </c>
      <c r="F410" s="2" t="n">
        <v>18.9246444160512</v>
      </c>
      <c r="G410" s="2" t="n">
        <v>0.955089820359282</v>
      </c>
      <c r="H410" s="2" t="n">
        <v>0.961535324927128</v>
      </c>
      <c r="I410" s="2" t="n">
        <v>0.281276603026674</v>
      </c>
      <c r="J410" s="2" t="n">
        <v>0.573028926496636</v>
      </c>
      <c r="K410" s="2" t="n">
        <v>3.40245545534609</v>
      </c>
      <c r="L410" s="2" t="n">
        <v>0.904</v>
      </c>
      <c r="M410" s="2" t="n">
        <v>0.174</v>
      </c>
      <c r="N410" s="2" t="n">
        <v>7.584</v>
      </c>
      <c r="O410" s="2" t="s">
        <v>41</v>
      </c>
      <c r="P410" s="2" t="n">
        <v>274.4</v>
      </c>
      <c r="Q410" s="2" t="n">
        <v>119.7</v>
      </c>
      <c r="R410" s="2" t="n">
        <v>13.007</v>
      </c>
      <c r="S410" s="2" t="n">
        <v>0.448789415883408</v>
      </c>
      <c r="T410" s="2" t="n">
        <v>0.0365146610106375</v>
      </c>
      <c r="U410" s="2" t="n">
        <v>-1.00745727280221</v>
      </c>
      <c r="V410" s="2" t="n">
        <v>0.18576649583959</v>
      </c>
      <c r="W410" s="2" t="n">
        <v>0.0939367212288038</v>
      </c>
      <c r="X410" s="2" t="n">
        <v>0.0382382749404205</v>
      </c>
      <c r="Y410" s="2" t="n">
        <v>0.099341568573327</v>
      </c>
      <c r="Z410" s="2" t="n">
        <v>0.158316701291793</v>
      </c>
      <c r="AA410" s="2" t="n">
        <v>0.181205732268399</v>
      </c>
      <c r="AB410" s="2" t="n">
        <v>0.168311674333207</v>
      </c>
      <c r="AC410" s="2" t="n">
        <v>0.143167408924808</v>
      </c>
      <c r="AD410" s="2" t="n">
        <v>0.109395056477177</v>
      </c>
      <c r="AE410" s="2" t="n">
        <v>0.0789728820728642</v>
      </c>
      <c r="AF410" s="2" t="n">
        <v>0.0230507011180043</v>
      </c>
      <c r="AG410" s="2" t="n">
        <v>-0.921869446662675</v>
      </c>
      <c r="AH410" s="3" t="b">
        <f aca="false">TRUE()</f>
        <v>1</v>
      </c>
      <c r="AI410" s="3" t="n">
        <v>2.06728234081863</v>
      </c>
      <c r="AJ410" s="3" t="b">
        <f aca="false">TRUE()</f>
        <v>1</v>
      </c>
      <c r="AK410" s="3" t="n">
        <v>2.72844814872777</v>
      </c>
      <c r="AL410" s="3" t="b">
        <f aca="false">FALSE()</f>
        <v>0</v>
      </c>
      <c r="AM410" s="3" t="n">
        <v>-1.68889710680658</v>
      </c>
      <c r="AN410" s="3" t="b">
        <f aca="false">TRUE()</f>
        <v>1</v>
      </c>
      <c r="AO410" s="3" t="n">
        <v>0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</v>
      </c>
      <c r="E411" s="2" t="n">
        <v>1</v>
      </c>
      <c r="F411" s="2" t="n">
        <v>26.565051177078</v>
      </c>
      <c r="G411" s="2" t="n">
        <v>0.689292543021033</v>
      </c>
      <c r="H411" s="2" t="n">
        <v>0.992183758064807</v>
      </c>
      <c r="I411" s="2" t="n">
        <v>0.10225058050279</v>
      </c>
      <c r="J411" s="2" t="n">
        <v>0.254963417460464</v>
      </c>
      <c r="K411" s="2" t="n">
        <v>5.46319271283061</v>
      </c>
      <c r="L411" s="2" t="n">
        <v>0.616</v>
      </c>
      <c r="M411" s="2" t="n">
        <v>0.078</v>
      </c>
      <c r="N411" s="2" t="n">
        <v>11.681</v>
      </c>
      <c r="O411" s="2" t="s">
        <v>41</v>
      </c>
      <c r="P411" s="2" t="n">
        <v>472.1</v>
      </c>
      <c r="Q411" s="2" t="n">
        <v>109.6</v>
      </c>
      <c r="R411" s="2" t="n">
        <v>22.373</v>
      </c>
      <c r="S411" s="2" t="n">
        <v>0.786982019586596</v>
      </c>
      <c r="T411" s="2" t="n">
        <v>-0.596706225369623</v>
      </c>
      <c r="U411" s="2" t="n">
        <v>0.360414095652929</v>
      </c>
      <c r="V411" s="2" t="n">
        <v>0.0795376388708782</v>
      </c>
      <c r="W411" s="2" t="n">
        <v>0.0304985234136855</v>
      </c>
      <c r="X411" s="2" t="n">
        <v>0.0635108577154836</v>
      </c>
      <c r="Y411" s="2" t="n">
        <v>0.110362548926208</v>
      </c>
      <c r="Z411" s="2" t="n">
        <v>0.133897539981919</v>
      </c>
      <c r="AA411" s="2" t="n">
        <v>0.15555994573451</v>
      </c>
      <c r="AB411" s="2" t="n">
        <v>0.140731250329069</v>
      </c>
      <c r="AC411" s="2" t="n">
        <v>0.131859922282327</v>
      </c>
      <c r="AD411" s="2" t="n">
        <v>0.123149841967131</v>
      </c>
      <c r="AE411" s="2" t="n">
        <v>0.111001071802965</v>
      </c>
      <c r="AF411" s="2" t="n">
        <v>0.0299270212603875</v>
      </c>
      <c r="AG411" s="2" t="n">
        <v>0.52347798615393</v>
      </c>
      <c r="AH411" s="3" t="b">
        <f aca="false">TRUE()</f>
        <v>1</v>
      </c>
      <c r="AI411" s="3" t="n">
        <v>-0.779102904567135</v>
      </c>
      <c r="AJ411" s="3" t="b">
        <f aca="false">TRUE()</f>
        <v>1</v>
      </c>
      <c r="AK411" s="3" t="n">
        <v>-1.26019818912543</v>
      </c>
      <c r="AL411" s="3" t="b">
        <f aca="false">TRUE()</f>
        <v>1</v>
      </c>
      <c r="AM411" s="3" t="n">
        <v>-0.61356684151128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</v>
      </c>
      <c r="E412" s="2" t="n">
        <v>2</v>
      </c>
      <c r="F412" s="2" t="n">
        <v>21.3706222693432</v>
      </c>
      <c r="G412" s="2" t="n">
        <v>0.878361075544174</v>
      </c>
      <c r="H412" s="2" t="n">
        <v>0.98043833752111</v>
      </c>
      <c r="I412" s="2" t="n">
        <v>0.206389964009528</v>
      </c>
      <c r="J412" s="2" t="n">
        <v>0.41141770907784</v>
      </c>
      <c r="K412" s="2" t="n">
        <v>4.05313085570967</v>
      </c>
      <c r="L412" s="2" t="n">
        <v>0.778</v>
      </c>
      <c r="M412" s="2" t="n">
        <v>0.109</v>
      </c>
      <c r="N412" s="2" t="n">
        <v>8.926</v>
      </c>
      <c r="O412" s="2" t="s">
        <v>41</v>
      </c>
      <c r="P412" s="2" t="n">
        <v>409.9</v>
      </c>
      <c r="Q412" s="2" t="n">
        <v>103.5</v>
      </c>
      <c r="R412" s="2" t="n">
        <v>19.428</v>
      </c>
      <c r="S412" s="2" t="n">
        <v>0.586801627450647</v>
      </c>
      <c r="T412" s="2" t="n">
        <v>-0.227923037945025</v>
      </c>
      <c r="U412" s="2" t="n">
        <v>-0.390546419038565</v>
      </c>
      <c r="V412" s="2" t="n">
        <v>0.0249702779957188</v>
      </c>
      <c r="W412" s="2" t="n">
        <v>0.0249702779957188</v>
      </c>
      <c r="X412" s="2" t="n">
        <v>0.0462241479903645</v>
      </c>
      <c r="Y412" s="2" t="n">
        <v>0.091451090008723</v>
      </c>
      <c r="Z412" s="2" t="n">
        <v>0.111689375820876</v>
      </c>
      <c r="AA412" s="2" t="n">
        <v>0.17777864321924</v>
      </c>
      <c r="AB412" s="2" t="n">
        <v>0.183327053086053</v>
      </c>
      <c r="AC412" s="2" t="n">
        <v>0.142981336194966</v>
      </c>
      <c r="AD412" s="2" t="n">
        <v>0.116183652006769</v>
      </c>
      <c r="AE412" s="2" t="n">
        <v>0.10691582381937</v>
      </c>
      <c r="AF412" s="2" t="n">
        <v>0.0234488778536376</v>
      </c>
      <c r="AG412" s="2" t="n">
        <v>-0.465502670113782</v>
      </c>
      <c r="AH412" s="3" t="b">
        <f aca="false">TRUE()</f>
        <v>1</v>
      </c>
      <c r="AI412" s="3" t="n">
        <v>0.821988795962357</v>
      </c>
      <c r="AJ412" s="3" t="b">
        <f aca="false">TRUE()</f>
        <v>1</v>
      </c>
      <c r="AK412" s="3" t="n">
        <v>0.0278021908063312</v>
      </c>
      <c r="AL412" s="3" t="b">
        <f aca="false">TRUE()</f>
        <v>1</v>
      </c>
      <c r="AM412" s="3" t="n">
        <v>-0.95188521531688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</v>
      </c>
      <c r="E413" s="2" t="n">
        <v>4</v>
      </c>
      <c r="F413" s="2" t="n">
        <v>17.1027289690524</v>
      </c>
      <c r="G413" s="2" t="n">
        <v>0.81404958677686</v>
      </c>
      <c r="H413" s="2" t="n">
        <v>0.984456050454767</v>
      </c>
      <c r="I413" s="2" t="n">
        <v>0.150496914187696</v>
      </c>
      <c r="J413" s="2" t="n">
        <v>0.375096690944038</v>
      </c>
      <c r="K413" s="2" t="n">
        <v>3.93898878894036</v>
      </c>
      <c r="L413" s="2" t="n">
        <v>0.692</v>
      </c>
      <c r="M413" s="2" t="n">
        <v>0.099</v>
      </c>
      <c r="N413" s="2" t="n">
        <v>8.689</v>
      </c>
      <c r="O413" s="2" t="s">
        <v>41</v>
      </c>
      <c r="P413" s="2" t="n">
        <v>333.7</v>
      </c>
      <c r="Q413" s="2" t="n">
        <v>141.8</v>
      </c>
      <c r="R413" s="2" t="n">
        <v>15.815</v>
      </c>
      <c r="S413" s="2" t="n">
        <v>0.285889073384016</v>
      </c>
      <c r="T413" s="2" t="n">
        <v>-0.0450074602312341</v>
      </c>
      <c r="U413" s="2" t="n">
        <v>-0.929180977263965</v>
      </c>
      <c r="V413" s="2" t="n">
        <v>0.104140924232776</v>
      </c>
      <c r="W413" s="2" t="n">
        <v>0.0292731699954063</v>
      </c>
      <c r="X413" s="2" t="n">
        <v>0.0772293370429943</v>
      </c>
      <c r="Y413" s="2" t="n">
        <v>0.115172218552874</v>
      </c>
      <c r="Z413" s="2" t="n">
        <v>0.125639902401034</v>
      </c>
      <c r="AA413" s="2" t="n">
        <v>0.152557101497345</v>
      </c>
      <c r="AB413" s="2" t="n">
        <v>0.150000957378035</v>
      </c>
      <c r="AC413" s="2" t="n">
        <v>0.129217627620235</v>
      </c>
      <c r="AD413" s="2" t="n">
        <v>0.120062532345998</v>
      </c>
      <c r="AE413" s="2" t="n">
        <v>0.0986403760035682</v>
      </c>
      <c r="AF413" s="2" t="n">
        <v>0.0314799471579161</v>
      </c>
      <c r="AG413" s="2" t="n">
        <v>-0.54555894249019</v>
      </c>
      <c r="AH413" s="3" t="b">
        <f aca="false">TRUE()</f>
        <v>1</v>
      </c>
      <c r="AI413" s="3" t="n">
        <v>-0.0279734648125592</v>
      </c>
      <c r="AJ413" s="3" t="b">
        <f aca="false">TRUE()</f>
        <v>1</v>
      </c>
      <c r="AK413" s="3" t="n">
        <v>-0.387681802720044</v>
      </c>
      <c r="AL413" s="3" t="b">
        <f aca="false">TRUE()</f>
        <v>1</v>
      </c>
      <c r="AM413" s="3" t="n">
        <v>-1.3663524192395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</v>
      </c>
      <c r="E414" s="2" t="n">
        <v>1</v>
      </c>
      <c r="F414" s="2" t="n">
        <v>23.6293777306568</v>
      </c>
      <c r="G414" s="2" t="n">
        <v>0.755698005698006</v>
      </c>
      <c r="H414" s="2" t="n">
        <v>0.989554751694496</v>
      </c>
      <c r="I414" s="2" t="n">
        <v>0.13784766907796</v>
      </c>
      <c r="J414" s="2" t="n">
        <v>0.287576286982611</v>
      </c>
      <c r="K414" s="2" t="n">
        <v>6.28760901407999</v>
      </c>
      <c r="L414" s="2" t="n">
        <v>0.763</v>
      </c>
      <c r="M414" s="2" t="n">
        <v>0.114</v>
      </c>
      <c r="N414" s="2" t="n">
        <v>13.426</v>
      </c>
      <c r="O414" s="2" t="s">
        <v>41</v>
      </c>
      <c r="P414" s="2" t="n">
        <v>495.5</v>
      </c>
      <c r="Q414" s="2" t="n">
        <v>157.4</v>
      </c>
      <c r="R414" s="2" t="n">
        <v>23.483</v>
      </c>
      <c r="S414" s="2" t="n">
        <v>0.559952590518727</v>
      </c>
      <c r="T414" s="2" t="n">
        <v>-0.627538949005347</v>
      </c>
      <c r="U414" s="2" t="n">
        <v>-0.576087347224982</v>
      </c>
      <c r="V414" s="2" t="n">
        <v>0.0907492242356762</v>
      </c>
      <c r="W414" s="2" t="n">
        <v>0.0459777486239475</v>
      </c>
      <c r="X414" s="2" t="n">
        <v>0.037746852264866</v>
      </c>
      <c r="Y414" s="2" t="n">
        <v>0.110391462833585</v>
      </c>
      <c r="Z414" s="2" t="n">
        <v>0.14483466317539</v>
      </c>
      <c r="AA414" s="2" t="n">
        <v>0.168213929884744</v>
      </c>
      <c r="AB414" s="2" t="n">
        <v>0.148827257830517</v>
      </c>
      <c r="AC414" s="2" t="n">
        <v>0.147267932291458</v>
      </c>
      <c r="AD414" s="2" t="n">
        <v>0.132224741184826</v>
      </c>
      <c r="AE414" s="2" t="n">
        <v>0.0897286455396106</v>
      </c>
      <c r="AF414" s="2" t="n">
        <v>0.0207645149950033</v>
      </c>
      <c r="AG414" s="2" t="n">
        <v>1.10170210485476</v>
      </c>
      <c r="AH414" s="3" t="b">
        <f aca="false">TRUE()</f>
        <v>1</v>
      </c>
      <c r="AI414" s="3" t="n">
        <v>0.673739564431849</v>
      </c>
      <c r="AJ414" s="3" t="b">
        <f aca="false">TRUE()</f>
        <v>1</v>
      </c>
      <c r="AK414" s="3" t="n">
        <v>0.235544187569519</v>
      </c>
      <c r="AL414" s="3" t="b">
        <f aca="false">TRUE()</f>
        <v>1</v>
      </c>
      <c r="AM414" s="3" t="n">
        <v>-0.48628951117284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</v>
      </c>
      <c r="E415" s="2" t="n">
        <v>2</v>
      </c>
      <c r="F415" s="2" t="n">
        <v>32.9052429229879</v>
      </c>
      <c r="G415" s="2" t="n">
        <v>0.799564270152505</v>
      </c>
      <c r="H415" s="2" t="n">
        <v>0.979671771634006</v>
      </c>
      <c r="I415" s="2" t="n">
        <v>0.190726086905226</v>
      </c>
      <c r="J415" s="2" t="n">
        <v>0.410587298315748</v>
      </c>
      <c r="K415" s="2" t="n">
        <v>2.92332257297942</v>
      </c>
      <c r="L415" s="2" t="n">
        <v>0.564</v>
      </c>
      <c r="M415" s="2" t="n">
        <v>0.103</v>
      </c>
      <c r="N415" s="2" t="n">
        <v>6.615</v>
      </c>
      <c r="O415" s="2" t="s">
        <v>41</v>
      </c>
      <c r="P415" s="2" t="n">
        <v>657.1</v>
      </c>
      <c r="Q415" s="2" t="n">
        <v>146.1</v>
      </c>
      <c r="R415" s="2" t="n">
        <v>31.142</v>
      </c>
      <c r="S415" s="2" t="n">
        <v>0.831365488767148</v>
      </c>
      <c r="T415" s="2" t="n">
        <v>-1.31091161752711</v>
      </c>
      <c r="U415" s="2" t="n">
        <v>1.29468046221949</v>
      </c>
      <c r="V415" s="2" t="n">
        <v>0.15552893659306</v>
      </c>
      <c r="W415" s="2" t="n">
        <v>0.019699608908196</v>
      </c>
      <c r="X415" s="2" t="n">
        <v>0.116632693528171</v>
      </c>
      <c r="Y415" s="2" t="n">
        <v>0.13420335993662</v>
      </c>
      <c r="Z415" s="2" t="n">
        <v>0.121694593611227</v>
      </c>
      <c r="AA415" s="2" t="n">
        <v>0.131928596751209</v>
      </c>
      <c r="AB415" s="2" t="n">
        <v>0.129608805776729</v>
      </c>
      <c r="AC415" s="2" t="n">
        <v>0.120421304966009</v>
      </c>
      <c r="AD415" s="2" t="n">
        <v>0.125006226467222</v>
      </c>
      <c r="AE415" s="2" t="n">
        <v>0.0922411840685576</v>
      </c>
      <c r="AF415" s="2" t="n">
        <v>0.0282632348942553</v>
      </c>
      <c r="AG415" s="2" t="n">
        <v>-1.25792076955282</v>
      </c>
      <c r="AH415" s="3" t="b">
        <f aca="false">TRUE()</f>
        <v>1</v>
      </c>
      <c r="AI415" s="3" t="n">
        <v>-1.2930335738729</v>
      </c>
      <c r="AJ415" s="3" t="b">
        <f aca="false">TRUE()</f>
        <v>1</v>
      </c>
      <c r="AK415" s="3" t="n">
        <v>-0.221488205309494</v>
      </c>
      <c r="AL415" s="3" t="b">
        <f aca="false">TRUE()</f>
        <v>1</v>
      </c>
      <c r="AM415" s="3" t="n">
        <v>0.39268555646356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</v>
      </c>
      <c r="E416" s="2" t="n">
        <v>3</v>
      </c>
      <c r="F416" s="2" t="n">
        <v>26.565051177078</v>
      </c>
      <c r="G416" s="2" t="n">
        <v>0.782002534854246</v>
      </c>
      <c r="H416" s="2" t="n">
        <v>0.982434046267698</v>
      </c>
      <c r="I416" s="2" t="n">
        <v>0.177815481915255</v>
      </c>
      <c r="J416" s="2" t="n">
        <v>0.369010480923495</v>
      </c>
      <c r="K416" s="2" t="n">
        <v>4.11001364203328</v>
      </c>
      <c r="L416" s="2" t="n">
        <v>0.699</v>
      </c>
      <c r="M416" s="2" t="n">
        <v>0.09</v>
      </c>
      <c r="N416" s="2" t="n">
        <v>9.012</v>
      </c>
      <c r="O416" s="2" t="s">
        <v>41</v>
      </c>
      <c r="P416" s="2" t="n">
        <v>520.3</v>
      </c>
      <c r="Q416" s="2" t="n">
        <v>187.8</v>
      </c>
      <c r="R416" s="2" t="n">
        <v>24.661</v>
      </c>
      <c r="S416" s="2" t="n">
        <v>0.470358069035763</v>
      </c>
      <c r="T416" s="2" t="n">
        <v>-0.373003853725764</v>
      </c>
      <c r="U416" s="2" t="n">
        <v>-1.14475667224748</v>
      </c>
      <c r="V416" s="2" t="n">
        <v>0.106389736598016</v>
      </c>
      <c r="W416" s="2" t="n">
        <v>0.0499970447972592</v>
      </c>
      <c r="X416" s="2" t="n">
        <v>0.0563190972795095</v>
      </c>
      <c r="Y416" s="2" t="n">
        <v>0.116532792888738</v>
      </c>
      <c r="Z416" s="2" t="n">
        <v>0.164469928244913</v>
      </c>
      <c r="AA416" s="2" t="n">
        <v>0.152544356002907</v>
      </c>
      <c r="AB416" s="2" t="n">
        <v>0.119439022365176</v>
      </c>
      <c r="AC416" s="2" t="n">
        <v>0.125440970200624</v>
      </c>
      <c r="AD416" s="2" t="n">
        <v>0.127862769763765</v>
      </c>
      <c r="AE416" s="2" t="n">
        <v>0.101646790025095</v>
      </c>
      <c r="AF416" s="2" t="n">
        <v>0.0357442732292725</v>
      </c>
      <c r="AG416" s="2" t="n">
        <v>-0.425606565510592</v>
      </c>
      <c r="AH416" s="3" t="b">
        <f aca="false">TRUE()</f>
        <v>1</v>
      </c>
      <c r="AI416" s="3" t="n">
        <v>0.0412095099016782</v>
      </c>
      <c r="AJ416" s="3" t="b">
        <f aca="false">TRUE()</f>
        <v>1</v>
      </c>
      <c r="AK416" s="3" t="n">
        <v>-0.761617396893783</v>
      </c>
      <c r="AL416" s="3" t="b">
        <f aca="false">TRUE()</f>
        <v>1</v>
      </c>
      <c r="AM416" s="3" t="n">
        <v>-0.35139729782270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</v>
      </c>
      <c r="E417" s="2" t="n">
        <v>1</v>
      </c>
      <c r="F417" s="2" t="n">
        <v>27.8972710309476</v>
      </c>
      <c r="G417" s="2" t="n">
        <v>0.733118971061093</v>
      </c>
      <c r="H417" s="2" t="n">
        <v>0.986091931910934</v>
      </c>
      <c r="I417" s="2" t="n">
        <v>0.138854567697521</v>
      </c>
      <c r="J417" s="2" t="n">
        <v>0.329390158882642</v>
      </c>
      <c r="K417" s="2" t="n">
        <v>4.63674422199139</v>
      </c>
      <c r="L417" s="2" t="n">
        <v>0.675</v>
      </c>
      <c r="M417" s="2" t="n">
        <v>0.132</v>
      </c>
      <c r="N417" s="2" t="n">
        <v>10.052</v>
      </c>
      <c r="O417" s="2" t="s">
        <v>41</v>
      </c>
      <c r="P417" s="2" t="n">
        <v>475.5</v>
      </c>
      <c r="Q417" s="2" t="n">
        <v>178.7</v>
      </c>
      <c r="R417" s="2" t="n">
        <v>22.536</v>
      </c>
      <c r="S417" s="2" t="n">
        <v>-1</v>
      </c>
      <c r="T417" s="2" t="n">
        <v>-0.131357445810907</v>
      </c>
      <c r="U417" s="2" t="n">
        <v>-0.974300726345029</v>
      </c>
      <c r="V417" s="2" t="n">
        <v>0.12003712759733</v>
      </c>
      <c r="W417" s="2" t="n">
        <v>0.0689125012388312</v>
      </c>
      <c r="X417" s="2" t="n">
        <v>0.0329508830759262</v>
      </c>
      <c r="Y417" s="2" t="n">
        <v>0.111914100052528</v>
      </c>
      <c r="Z417" s="2" t="n">
        <v>0.171223075903757</v>
      </c>
      <c r="AA417" s="2" t="n">
        <v>0.160767514784219</v>
      </c>
      <c r="AB417" s="2" t="n">
        <v>0.133619502472185</v>
      </c>
      <c r="AC417" s="2" t="n">
        <v>0.132566797774119</v>
      </c>
      <c r="AD417" s="2" t="n">
        <v>0.124146990485584</v>
      </c>
      <c r="AE417" s="2" t="n">
        <v>0.0941214342300123</v>
      </c>
      <c r="AF417" s="2" t="n">
        <v>0.0386897012216701</v>
      </c>
      <c r="AG417" s="2" t="n">
        <v>-0.0561714573892605</v>
      </c>
      <c r="AH417" s="3" t="b">
        <f aca="false">TRUE()</f>
        <v>1</v>
      </c>
      <c r="AI417" s="3" t="n">
        <v>-0.195989260547135</v>
      </c>
      <c r="AJ417" s="3" t="b">
        <f aca="false">TRUE()</f>
        <v>1</v>
      </c>
      <c r="AK417" s="3" t="n">
        <v>0.983415375916996</v>
      </c>
      <c r="AL417" s="3" t="b">
        <f aca="false">TRUE()</f>
        <v>1</v>
      </c>
      <c r="AM417" s="3" t="n">
        <v>-0.59507355419715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</v>
      </c>
      <c r="E418" s="2" t="n">
        <v>2</v>
      </c>
      <c r="F418" s="2" t="n">
        <v>17.1027289690524</v>
      </c>
      <c r="G418" s="2" t="n">
        <v>0.71957671957672</v>
      </c>
      <c r="H418" s="2" t="n">
        <v>0.982630215464807</v>
      </c>
      <c r="I418" s="2" t="n">
        <v>0.220868084290794</v>
      </c>
      <c r="J418" s="2" t="n">
        <v>0.400116653888941</v>
      </c>
      <c r="K418" s="2" t="n">
        <v>2.55760190209646</v>
      </c>
      <c r="L418" s="2" t="n">
        <v>0.506</v>
      </c>
      <c r="M418" s="2" t="n">
        <v>0.132</v>
      </c>
      <c r="N418" s="2" t="n">
        <v>5.871</v>
      </c>
      <c r="O418" s="2" t="s">
        <v>41</v>
      </c>
      <c r="P418" s="2" t="n">
        <v>715.6</v>
      </c>
      <c r="Q418" s="2" t="n">
        <v>110.7</v>
      </c>
      <c r="R418" s="2" t="n">
        <v>33.914</v>
      </c>
      <c r="S418" s="2" t="n">
        <v>-1</v>
      </c>
      <c r="T418" s="2" t="n">
        <v>-0.52918336326341</v>
      </c>
      <c r="U418" s="2" t="n">
        <v>-0.239733955987751</v>
      </c>
      <c r="V418" s="2" t="n">
        <v>0.0981505009034974</v>
      </c>
      <c r="W418" s="2" t="n">
        <v>0.0464013290333835</v>
      </c>
      <c r="X418" s="2" t="n">
        <v>0.0797276707503151</v>
      </c>
      <c r="Y418" s="2" t="n">
        <v>0.124831586256661</v>
      </c>
      <c r="Z418" s="2" t="n">
        <v>0.141651705314803</v>
      </c>
      <c r="AA418" s="2" t="n">
        <v>0.149070814969957</v>
      </c>
      <c r="AB418" s="2" t="n">
        <v>0.135801263275708</v>
      </c>
      <c r="AC418" s="2" t="n">
        <v>0.120982683113912</v>
      </c>
      <c r="AD418" s="2" t="n">
        <v>0.112769728109591</v>
      </c>
      <c r="AE418" s="2" t="n">
        <v>0.0959279917272926</v>
      </c>
      <c r="AF418" s="2" t="n">
        <v>0.0392365564817595</v>
      </c>
      <c r="AG418" s="2" t="n">
        <v>-1.51442772155207</v>
      </c>
      <c r="AH418" s="3" t="b">
        <f aca="false">TRUE()</f>
        <v>1</v>
      </c>
      <c r="AI418" s="3" t="n">
        <v>-1.86626393579086</v>
      </c>
      <c r="AJ418" s="3" t="b">
        <f aca="false">TRUE()</f>
        <v>1</v>
      </c>
      <c r="AK418" s="3" t="n">
        <v>0.983415375916996</v>
      </c>
      <c r="AL418" s="3" t="b">
        <f aca="false">TRUE()</f>
        <v>1</v>
      </c>
      <c r="AM418" s="3" t="n">
        <v>0.71087888230967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</v>
      </c>
      <c r="E419" s="2" t="n">
        <v>3</v>
      </c>
      <c r="F419" s="2" t="n">
        <v>24.2277453179541</v>
      </c>
      <c r="G419" s="2" t="n">
        <v>0.759590792838875</v>
      </c>
      <c r="H419" s="2" t="n">
        <v>0.972217251347489</v>
      </c>
      <c r="I419" s="2" t="n">
        <v>0.196749294894039</v>
      </c>
      <c r="J419" s="2" t="n">
        <v>0.421639789906471</v>
      </c>
      <c r="K419" s="2" t="n">
        <v>2.5745399127894</v>
      </c>
      <c r="L419" s="2" t="n">
        <v>0.48</v>
      </c>
      <c r="M419" s="2" t="n">
        <v>0.151</v>
      </c>
      <c r="N419" s="2" t="n">
        <v>5.889</v>
      </c>
      <c r="O419" s="2" t="s">
        <v>41</v>
      </c>
      <c r="P419" s="2" t="n">
        <v>753.5</v>
      </c>
      <c r="Q419" s="2" t="n">
        <v>142</v>
      </c>
      <c r="R419" s="2" t="n">
        <v>35.713</v>
      </c>
      <c r="S419" s="2" t="n">
        <v>-1</v>
      </c>
      <c r="T419" s="2" t="n">
        <v>-1.02830667770521</v>
      </c>
      <c r="U419" s="2" t="n">
        <v>0.551170850596765</v>
      </c>
      <c r="V419" s="2" t="n">
        <v>0.17850838968322</v>
      </c>
      <c r="W419" s="2" t="n">
        <v>0.0252553947707432</v>
      </c>
      <c r="X419" s="2" t="n">
        <v>0.121394761983992</v>
      </c>
      <c r="Y419" s="2" t="n">
        <v>0.12691211402138</v>
      </c>
      <c r="Z419" s="2" t="n">
        <v>0.134132532134049</v>
      </c>
      <c r="AA419" s="2" t="n">
        <v>0.137560213874449</v>
      </c>
      <c r="AB419" s="2" t="n">
        <v>0.135020463411274</v>
      </c>
      <c r="AC419" s="2" t="n">
        <v>0.125063225987253</v>
      </c>
      <c r="AD419" s="2" t="n">
        <v>0.111057582754908</v>
      </c>
      <c r="AE419" s="2" t="n">
        <v>0.0779126292531104</v>
      </c>
      <c r="AF419" s="2" t="n">
        <v>0.0309464765795851</v>
      </c>
      <c r="AG419" s="2" t="n">
        <v>-1.50254784206566</v>
      </c>
      <c r="AH419" s="3" t="b">
        <f aca="false">TRUE()</f>
        <v>1</v>
      </c>
      <c r="AI419" s="3" t="n">
        <v>-2.12322927044375</v>
      </c>
      <c r="AJ419" s="3" t="b">
        <f aca="false">TRUE()</f>
        <v>1</v>
      </c>
      <c r="AK419" s="3" t="n">
        <v>1.77283496361711</v>
      </c>
      <c r="AL419" s="3" t="b">
        <f aca="false">TRUE()</f>
        <v>1</v>
      </c>
      <c r="AM419" s="3" t="n">
        <v>0.91702464384073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8</v>
      </c>
      <c r="E420" s="2" t="n">
        <v>2</v>
      </c>
      <c r="F420" s="2" t="n">
        <v>26.565051177078</v>
      </c>
      <c r="G420" s="2" t="n">
        <v>0.756393001345895</v>
      </c>
      <c r="H420" s="2" t="n">
        <v>0.986951575505949</v>
      </c>
      <c r="I420" s="2" t="n">
        <v>0.10278089976173</v>
      </c>
      <c r="J420" s="2" t="n">
        <v>0.317021975615809</v>
      </c>
      <c r="K420" s="2" t="n">
        <v>4.29923247477592</v>
      </c>
      <c r="L420" s="2" t="n">
        <v>0.596</v>
      </c>
      <c r="M420" s="2" t="n">
        <v>0.096</v>
      </c>
      <c r="N420" s="2" t="n">
        <v>9.347</v>
      </c>
      <c r="O420" s="2" t="s">
        <v>41</v>
      </c>
      <c r="P420" s="2" t="n">
        <v>546.6</v>
      </c>
      <c r="Q420" s="2" t="n">
        <v>154.6</v>
      </c>
      <c r="R420" s="2" t="n">
        <v>25.906</v>
      </c>
      <c r="S420" s="2" t="n">
        <v>0.398814971750447</v>
      </c>
      <c r="T420" s="2" t="n">
        <v>-0.770831685107672</v>
      </c>
      <c r="U420" s="2" t="n">
        <v>0.035064536941166</v>
      </c>
      <c r="V420" s="2" t="n">
        <v>0.0935346294375774</v>
      </c>
      <c r="W420" s="2" t="n">
        <v>0.00572156574761851</v>
      </c>
      <c r="X420" s="2" t="n">
        <v>0.106092604110825</v>
      </c>
      <c r="Y420" s="2" t="n">
        <v>0.126769817903993</v>
      </c>
      <c r="Z420" s="2" t="n">
        <v>0.12188864070905</v>
      </c>
      <c r="AA420" s="2" t="n">
        <v>0.131401174789128</v>
      </c>
      <c r="AB420" s="2" t="n">
        <v>0.140882860270027</v>
      </c>
      <c r="AC420" s="2" t="n">
        <v>0.13517058562331</v>
      </c>
      <c r="AD420" s="2" t="n">
        <v>0.12250949317304</v>
      </c>
      <c r="AE420" s="2" t="n">
        <v>0.088390733292113</v>
      </c>
      <c r="AF420" s="2" t="n">
        <v>0.0268940901285133</v>
      </c>
      <c r="AG420" s="2" t="n">
        <v>-0.292893405134695</v>
      </c>
      <c r="AH420" s="3" t="b">
        <f aca="false">TRUE()</f>
        <v>1</v>
      </c>
      <c r="AI420" s="3" t="n">
        <v>-0.976768546607814</v>
      </c>
      <c r="AJ420" s="3" t="b">
        <f aca="false">TRUE()</f>
        <v>1</v>
      </c>
      <c r="AK420" s="3" t="n">
        <v>-0.512327000777957</v>
      </c>
      <c r="AL420" s="3" t="b">
        <f aca="false">TRUE()</f>
        <v>1</v>
      </c>
      <c r="AM420" s="3" t="n">
        <v>-0.20834628124573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9</v>
      </c>
      <c r="E421" s="2" t="n">
        <v>1</v>
      </c>
      <c r="F421" s="2" t="n">
        <v>26.565051177078</v>
      </c>
      <c r="G421" s="2" t="n">
        <v>0.627978478093774</v>
      </c>
      <c r="H421" s="2" t="n">
        <v>0.993313028978348</v>
      </c>
      <c r="I421" s="2" t="n">
        <v>0.0703242771801398</v>
      </c>
      <c r="J421" s="2" t="n">
        <v>0.225452691742749</v>
      </c>
      <c r="K421" s="2" t="n">
        <v>6.33247305901573</v>
      </c>
      <c r="L421" s="2" t="n">
        <v>0.557</v>
      </c>
      <c r="M421" s="2" t="n">
        <v>0.107</v>
      </c>
      <c r="N421" s="2" t="n">
        <v>13.454</v>
      </c>
      <c r="O421" s="2" t="s">
        <v>41</v>
      </c>
      <c r="P421" s="2" t="n">
        <v>506.7</v>
      </c>
      <c r="Q421" s="2" t="n">
        <v>150.1</v>
      </c>
      <c r="R421" s="2" t="n">
        <v>24.015</v>
      </c>
      <c r="S421" s="2" t="n">
        <v>-1</v>
      </c>
      <c r="T421" s="2" t="n">
        <v>-0.610634778988641</v>
      </c>
      <c r="U421" s="2" t="n">
        <v>-0.361310086999778</v>
      </c>
      <c r="V421" s="2" t="n">
        <v>0.103050969066762</v>
      </c>
      <c r="W421" s="2" t="n">
        <v>0.0308029161218037</v>
      </c>
      <c r="X421" s="2" t="n">
        <v>0.0372321007152159</v>
      </c>
      <c r="Y421" s="2" t="n">
        <v>0.106750162626055</v>
      </c>
      <c r="Z421" s="2" t="n">
        <v>0.146929711147888</v>
      </c>
      <c r="AA421" s="2" t="n">
        <v>0.169695662509382</v>
      </c>
      <c r="AB421" s="2" t="n">
        <v>0.160661279755037</v>
      </c>
      <c r="AC421" s="2" t="n">
        <v>0.159690107825633</v>
      </c>
      <c r="AD421" s="2" t="n">
        <v>0.107679699309703</v>
      </c>
      <c r="AE421" s="2" t="n">
        <v>0.0842119075841649</v>
      </c>
      <c r="AF421" s="2" t="n">
        <v>0.0271493685269208</v>
      </c>
      <c r="AG421" s="2" t="n">
        <v>1.13316857732142</v>
      </c>
      <c r="AH421" s="3" t="b">
        <f aca="false">TRUE()</f>
        <v>1</v>
      </c>
      <c r="AI421" s="3" t="n">
        <v>-1.36221654858714</v>
      </c>
      <c r="AJ421" s="3" t="b">
        <f aca="false">TRUE()</f>
        <v>1</v>
      </c>
      <c r="AK421" s="3" t="n">
        <v>-0.055294607898944</v>
      </c>
      <c r="AL421" s="3" t="b">
        <f aca="false">TRUE()</f>
        <v>1</v>
      </c>
      <c r="AM421" s="3" t="n">
        <v>-0.42537044707923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9</v>
      </c>
      <c r="E422" s="2" t="n">
        <v>3</v>
      </c>
      <c r="F422" s="2" t="n">
        <v>23.6293777306568</v>
      </c>
      <c r="G422" s="2" t="n">
        <v>0.831378299120235</v>
      </c>
      <c r="H422" s="2" t="n">
        <v>0.992652265382961</v>
      </c>
      <c r="I422" s="2" t="n">
        <v>0.144385364372967</v>
      </c>
      <c r="J422" s="2" t="n">
        <v>0.295123791827857</v>
      </c>
      <c r="K422" s="2" t="n">
        <v>4.56594599374064</v>
      </c>
      <c r="L422" s="2" t="n">
        <v>0.58</v>
      </c>
      <c r="M422" s="2" t="n">
        <v>0.077</v>
      </c>
      <c r="N422" s="2" t="n">
        <v>9.863</v>
      </c>
      <c r="O422" s="2" t="s">
        <v>41</v>
      </c>
      <c r="P422" s="2" t="n">
        <v>474.6</v>
      </c>
      <c r="Q422" s="2" t="n">
        <v>131.4</v>
      </c>
      <c r="R422" s="2" t="n">
        <v>22.493</v>
      </c>
      <c r="S422" s="2" t="n">
        <v>0.579394382211828</v>
      </c>
      <c r="T422" s="2" t="n">
        <v>-0.867716302808018</v>
      </c>
      <c r="U422" s="2" t="n">
        <v>0.220814650607577</v>
      </c>
      <c r="V422" s="2" t="n">
        <v>0.0888774183808109</v>
      </c>
      <c r="W422" s="2" t="n">
        <v>0.0239172985796263</v>
      </c>
      <c r="X422" s="2" t="n">
        <v>0.0614317877179792</v>
      </c>
      <c r="Y422" s="2" t="n">
        <v>0.112469087027989</v>
      </c>
      <c r="Z422" s="2" t="n">
        <v>0.142348708820492</v>
      </c>
      <c r="AA422" s="2" t="n">
        <v>0.15017818833534</v>
      </c>
      <c r="AB422" s="2" t="n">
        <v>0.148016735446829</v>
      </c>
      <c r="AC422" s="2" t="n">
        <v>0.140646149169655</v>
      </c>
      <c r="AD422" s="2" t="n">
        <v>0.127005901095195</v>
      </c>
      <c r="AE422" s="2" t="n">
        <v>0.0946626715176818</v>
      </c>
      <c r="AF422" s="2" t="n">
        <v>0.0232407708688375</v>
      </c>
      <c r="AG422" s="2" t="n">
        <v>-0.10582749048059</v>
      </c>
      <c r="AH422" s="3" t="b">
        <f aca="false">TRUE()</f>
        <v>1</v>
      </c>
      <c r="AI422" s="3" t="n">
        <v>-1.13490106024036</v>
      </c>
      <c r="AJ422" s="3" t="b">
        <f aca="false">TRUE()</f>
        <v>1</v>
      </c>
      <c r="AK422" s="3" t="n">
        <v>-1.30174658847807</v>
      </c>
      <c r="AL422" s="3" t="b">
        <f aca="false">TRUE()</f>
        <v>1</v>
      </c>
      <c r="AM422" s="3" t="n">
        <v>-0.59996883613324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0</v>
      </c>
      <c r="E423" s="2" t="n">
        <v>2</v>
      </c>
      <c r="F423" s="2" t="n">
        <v>33.6900675259798</v>
      </c>
      <c r="G423" s="2" t="n">
        <v>0.791571753986333</v>
      </c>
      <c r="H423" s="2" t="n">
        <v>0.982810019865257</v>
      </c>
      <c r="I423" s="2" t="n">
        <v>0.170107936099757</v>
      </c>
      <c r="J423" s="2" t="n">
        <v>0.363546171516158</v>
      </c>
      <c r="K423" s="2" t="n">
        <v>4.4792780056642</v>
      </c>
      <c r="L423" s="2" t="n">
        <v>0.691</v>
      </c>
      <c r="M423" s="2" t="n">
        <v>0.094</v>
      </c>
      <c r="N423" s="2" t="n">
        <v>9.702</v>
      </c>
      <c r="O423" s="2" t="s">
        <v>41</v>
      </c>
      <c r="P423" s="2" t="n">
        <v>525.1</v>
      </c>
      <c r="Q423" s="2" t="n">
        <v>188.4</v>
      </c>
      <c r="R423" s="2" t="n">
        <v>24.886</v>
      </c>
      <c r="S423" s="2" t="n">
        <v>0.647261561315929</v>
      </c>
      <c r="T423" s="2" t="n">
        <v>-0.321958009222414</v>
      </c>
      <c r="U423" s="2" t="n">
        <v>-0.86170287411947</v>
      </c>
      <c r="V423" s="2" t="n">
        <v>0.315191653229141</v>
      </c>
      <c r="W423" s="2" t="n">
        <v>0.0944323594571583</v>
      </c>
      <c r="X423" s="2" t="n">
        <v>0.119784853083695</v>
      </c>
      <c r="Y423" s="2" t="n">
        <v>0.154645919971598</v>
      </c>
      <c r="Z423" s="2" t="n">
        <v>0.158064854117812</v>
      </c>
      <c r="AA423" s="2" t="n">
        <v>0.141461832492943</v>
      </c>
      <c r="AB423" s="2" t="n">
        <v>0.123882212888783</v>
      </c>
      <c r="AC423" s="2" t="n">
        <v>0.113931991443637</v>
      </c>
      <c r="AD423" s="2" t="n">
        <v>0.092710858395081</v>
      </c>
      <c r="AE423" s="2" t="n">
        <v>0.0732705558055156</v>
      </c>
      <c r="AF423" s="2" t="n">
        <v>0.0222469218009349</v>
      </c>
      <c r="AG423" s="2" t="n">
        <v>-0.166614159726609</v>
      </c>
      <c r="AH423" s="3" t="b">
        <f aca="false">TRUE()</f>
        <v>1</v>
      </c>
      <c r="AI423" s="3" t="n">
        <v>-0.0378567469145931</v>
      </c>
      <c r="AJ423" s="3" t="b">
        <f aca="false">TRUE()</f>
        <v>1</v>
      </c>
      <c r="AK423" s="3" t="n">
        <v>-0.595423799483233</v>
      </c>
      <c r="AL423" s="3" t="b">
        <f aca="false">TRUE()</f>
        <v>1</v>
      </c>
      <c r="AM423" s="3" t="n">
        <v>-0.32528912749686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0</v>
      </c>
      <c r="E424" s="2" t="n">
        <v>3</v>
      </c>
      <c r="F424" s="2" t="n">
        <v>18.434948822922</v>
      </c>
      <c r="G424" s="2" t="n">
        <v>0.92512077294686</v>
      </c>
      <c r="H424" s="2" t="n">
        <v>0.964277755350054</v>
      </c>
      <c r="I424" s="2" t="n">
        <v>0.270917080907537</v>
      </c>
      <c r="J424" s="2" t="n">
        <v>0.549383596688568</v>
      </c>
      <c r="K424" s="2" t="n">
        <v>2.55956569384984</v>
      </c>
      <c r="L424" s="2" t="n">
        <v>0.699</v>
      </c>
      <c r="M424" s="2" t="n">
        <v>0.117</v>
      </c>
      <c r="N424" s="2" t="n">
        <v>5.884</v>
      </c>
      <c r="O424" s="2" t="s">
        <v>41</v>
      </c>
      <c r="P424" s="2" t="n">
        <v>587</v>
      </c>
      <c r="Q424" s="2" t="n">
        <v>195.4</v>
      </c>
      <c r="R424" s="2" t="n">
        <v>27.819</v>
      </c>
      <c r="S424" s="2" t="n">
        <v>0.601919807740054</v>
      </c>
      <c r="T424" s="2" t="n">
        <v>-0.553426699539039</v>
      </c>
      <c r="U424" s="2" t="n">
        <v>-0.403242157722048</v>
      </c>
      <c r="V424" s="2" t="n">
        <v>0.022770280921627</v>
      </c>
      <c r="W424" s="2" t="n">
        <v>0.111884251771812</v>
      </c>
      <c r="X424" s="2" t="n">
        <v>0.0996120018705096</v>
      </c>
      <c r="Y424" s="2" t="n">
        <v>0.124705318587152</v>
      </c>
      <c r="Z424" s="2" t="n">
        <v>0.110457135894769</v>
      </c>
      <c r="AA424" s="2" t="n">
        <v>0.108020691883919</v>
      </c>
      <c r="AB424" s="2" t="n">
        <v>0.159825464815121</v>
      </c>
      <c r="AC424" s="2" t="n">
        <v>0.144572202749859</v>
      </c>
      <c r="AD424" s="2" t="n">
        <v>0.122615940606057</v>
      </c>
      <c r="AE424" s="2" t="n">
        <v>0.0985987470911697</v>
      </c>
      <c r="AF424" s="2" t="n">
        <v>0.031592496501444</v>
      </c>
      <c r="AG424" s="2" t="n">
        <v>-1.51305036917053</v>
      </c>
      <c r="AH424" s="3" t="b">
        <f aca="false">TRUE()</f>
        <v>1</v>
      </c>
      <c r="AI424" s="3" t="n">
        <v>0.0412095099016782</v>
      </c>
      <c r="AJ424" s="3" t="b">
        <f aca="false">TRUE()</f>
        <v>1</v>
      </c>
      <c r="AK424" s="3" t="n">
        <v>0.360189385627432</v>
      </c>
      <c r="AL424" s="3" t="b">
        <f aca="false">TRUE()</f>
        <v>1</v>
      </c>
      <c r="AM424" s="3" t="n">
        <v>0.011397485663366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3</v>
      </c>
      <c r="E425" s="2" t="n">
        <v>1</v>
      </c>
      <c r="F425" s="2" t="n">
        <v>18.434948822922</v>
      </c>
      <c r="G425" s="2" t="n">
        <v>0.841796875</v>
      </c>
      <c r="H425" s="2" t="n">
        <v>0.975951552193007</v>
      </c>
      <c r="I425" s="2" t="n">
        <v>0.237355641773726</v>
      </c>
      <c r="J425" s="2" t="n">
        <v>0.451729993841333</v>
      </c>
      <c r="K425" s="2" t="n">
        <v>3.00259982000209</v>
      </c>
      <c r="L425" s="2" t="n">
        <v>0.676</v>
      </c>
      <c r="M425" s="2" t="n">
        <v>0.097</v>
      </c>
      <c r="N425" s="2" t="n">
        <v>6.802</v>
      </c>
      <c r="O425" s="2" t="s">
        <v>41</v>
      </c>
      <c r="P425" s="2" t="n">
        <v>661.6</v>
      </c>
      <c r="Q425" s="2" t="n">
        <v>195.4</v>
      </c>
      <c r="R425" s="2" t="n">
        <v>31.356</v>
      </c>
      <c r="S425" s="2" t="n">
        <v>0.640210292259983</v>
      </c>
      <c r="T425" s="2" t="n">
        <v>-0.61094802647128</v>
      </c>
      <c r="U425" s="2" t="n">
        <v>-0.541042485657282</v>
      </c>
      <c r="V425" s="2" t="n">
        <v>0.0924440937930735</v>
      </c>
      <c r="W425" s="2" t="n">
        <v>0.0126301516533799</v>
      </c>
      <c r="X425" s="2" t="n">
        <v>0.056361393969436</v>
      </c>
      <c r="Y425" s="2" t="n">
        <v>0.115158559118624</v>
      </c>
      <c r="Z425" s="2" t="n">
        <v>0.143250379546205</v>
      </c>
      <c r="AA425" s="2" t="n">
        <v>0.151530346190068</v>
      </c>
      <c r="AB425" s="2" t="n">
        <v>0.152736394838713</v>
      </c>
      <c r="AC425" s="2" t="n">
        <v>0.145123135308336</v>
      </c>
      <c r="AD425" s="2" t="n">
        <v>0.129742937510392</v>
      </c>
      <c r="AE425" s="2" t="n">
        <v>0.0814307079970402</v>
      </c>
      <c r="AF425" s="2" t="n">
        <v>0.0246661455211848</v>
      </c>
      <c r="AG425" s="2" t="n">
        <v>-1.20231777356252</v>
      </c>
      <c r="AH425" s="3" t="b">
        <f aca="false">TRUE()</f>
        <v>1</v>
      </c>
      <c r="AI425" s="3" t="n">
        <v>-0.186105978445101</v>
      </c>
      <c r="AJ425" s="3" t="b">
        <f aca="false">TRUE()</f>
        <v>1</v>
      </c>
      <c r="AK425" s="3" t="n">
        <v>-0.47077860142532</v>
      </c>
      <c r="AL425" s="3" t="b">
        <f aca="false">TRUE()</f>
        <v>1</v>
      </c>
      <c r="AM425" s="3" t="n">
        <v>0.41716196614403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3</v>
      </c>
      <c r="E426" s="2" t="n">
        <v>2</v>
      </c>
      <c r="F426" s="2" t="n">
        <v>26.565051177078</v>
      </c>
      <c r="G426" s="2" t="n">
        <v>0.810810810810811</v>
      </c>
      <c r="H426" s="2" t="n">
        <v>0.977815091588883</v>
      </c>
      <c r="I426" s="2" t="n">
        <v>0.180516003506876</v>
      </c>
      <c r="J426" s="2" t="n">
        <v>0.433773121959024</v>
      </c>
      <c r="K426" s="2" t="n">
        <v>3.70164172779184</v>
      </c>
      <c r="L426" s="2" t="n">
        <v>0.755</v>
      </c>
      <c r="M426" s="2" t="n">
        <v>0.118</v>
      </c>
      <c r="N426" s="2" t="n">
        <v>8.308</v>
      </c>
      <c r="O426" s="2" t="s">
        <v>41</v>
      </c>
      <c r="P426" s="2" t="n">
        <v>472.3</v>
      </c>
      <c r="Q426" s="2" t="n">
        <v>197.3</v>
      </c>
      <c r="R426" s="2" t="n">
        <v>22.383</v>
      </c>
      <c r="S426" s="2" t="n">
        <v>0.623886795261373</v>
      </c>
      <c r="T426" s="2" t="n">
        <v>-0.222268438904678</v>
      </c>
      <c r="U426" s="2" t="n">
        <v>-1.12448585133954</v>
      </c>
      <c r="V426" s="2" t="n">
        <v>0.0278004837198116</v>
      </c>
      <c r="W426" s="2" t="n">
        <v>0.0700012155882809</v>
      </c>
      <c r="X426" s="2" t="n">
        <v>0.0245917584046186</v>
      </c>
      <c r="Y426" s="2" t="n">
        <v>0.0876051951948201</v>
      </c>
      <c r="Z426" s="2" t="n">
        <v>0.144576086722323</v>
      </c>
      <c r="AA426" s="2" t="n">
        <v>0.164811351708546</v>
      </c>
      <c r="AB426" s="2" t="n">
        <v>0.160566194517927</v>
      </c>
      <c r="AC426" s="2" t="n">
        <v>0.141542456933107</v>
      </c>
      <c r="AD426" s="2" t="n">
        <v>0.138168469326374</v>
      </c>
      <c r="AE426" s="2" t="n">
        <v>0.099625794099979</v>
      </c>
      <c r="AF426" s="2" t="n">
        <v>0.0385126930923061</v>
      </c>
      <c r="AG426" s="2" t="n">
        <v>-0.712027988590871</v>
      </c>
      <c r="AH426" s="3" t="b">
        <f aca="false">TRUE()</f>
        <v>1</v>
      </c>
      <c r="AI426" s="3" t="n">
        <v>0.594673307615577</v>
      </c>
      <c r="AJ426" s="3" t="b">
        <f aca="false">TRUE()</f>
        <v>1</v>
      </c>
      <c r="AK426" s="3" t="n">
        <v>0.401737784980069</v>
      </c>
      <c r="AL426" s="3" t="b">
        <f aca="false">TRUE()</f>
        <v>1</v>
      </c>
      <c r="AM426" s="3" t="n">
        <v>-0.61247900108104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4</v>
      </c>
      <c r="E427" s="2" t="n">
        <v>1</v>
      </c>
      <c r="F427" s="2" t="n">
        <v>27.8972710309476</v>
      </c>
      <c r="G427" s="2" t="n">
        <v>0.708090075062552</v>
      </c>
      <c r="H427" s="2" t="n">
        <v>0.983610352758251</v>
      </c>
      <c r="I427" s="2" t="n">
        <v>0.124079473539962</v>
      </c>
      <c r="J427" s="2" t="n">
        <v>0.319587434419211</v>
      </c>
      <c r="K427" s="2" t="n">
        <v>5.15781007226751</v>
      </c>
      <c r="L427" s="2" t="n">
        <v>0.772</v>
      </c>
      <c r="M427" s="2" t="n">
        <v>0.138</v>
      </c>
      <c r="N427" s="2" t="n">
        <v>11.358</v>
      </c>
      <c r="O427" s="2" t="s">
        <v>41</v>
      </c>
      <c r="P427" s="2" t="n">
        <v>515.9</v>
      </c>
      <c r="Q427" s="2" t="n">
        <v>149.4</v>
      </c>
      <c r="R427" s="2" t="n">
        <v>24.452</v>
      </c>
      <c r="S427" s="2" t="n">
        <v>0.367456614721268</v>
      </c>
      <c r="T427" s="2" t="n">
        <v>-0.661034428955962</v>
      </c>
      <c r="U427" s="2" t="n">
        <v>-0.459470076264478</v>
      </c>
      <c r="V427" s="2" t="n">
        <v>0.0663383014652021</v>
      </c>
      <c r="W427" s="2" t="n">
        <v>0.015653395698902</v>
      </c>
      <c r="X427" s="2" t="n">
        <v>0.0747938426631915</v>
      </c>
      <c r="Y427" s="2" t="n">
        <v>0.125347808673515</v>
      </c>
      <c r="Z427" s="2" t="n">
        <v>0.132536442627592</v>
      </c>
      <c r="AA427" s="2" t="n">
        <v>0.139304262176088</v>
      </c>
      <c r="AB427" s="2" t="n">
        <v>0.144908338258797</v>
      </c>
      <c r="AC427" s="2" t="n">
        <v>0.145074894797629</v>
      </c>
      <c r="AD427" s="2" t="n">
        <v>0.126365920982981</v>
      </c>
      <c r="AE427" s="2" t="n">
        <v>0.0853189335370208</v>
      </c>
      <c r="AF427" s="2" t="n">
        <v>0.0263495562831863</v>
      </c>
      <c r="AG427" s="2" t="n">
        <v>0.309290556892124</v>
      </c>
      <c r="AH427" s="3" t="b">
        <f aca="false">TRUE()</f>
        <v>1</v>
      </c>
      <c r="AI427" s="3" t="n">
        <v>0.762689103350154</v>
      </c>
      <c r="AJ427" s="3" t="b">
        <f aca="false">TRUE()</f>
        <v>1</v>
      </c>
      <c r="AK427" s="3" t="n">
        <v>1.23270577203282</v>
      </c>
      <c r="AL427" s="3" t="b">
        <f aca="false">TRUE()</f>
        <v>1</v>
      </c>
      <c r="AM427" s="3" t="n">
        <v>-0.37532978728805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4</v>
      </c>
      <c r="E428" s="2" t="n">
        <v>2</v>
      </c>
      <c r="F428" s="2" t="n">
        <v>24.2277453179541</v>
      </c>
      <c r="G428" s="2" t="n">
        <v>0.644274809160305</v>
      </c>
      <c r="H428" s="2" t="n">
        <v>0.995011280885</v>
      </c>
      <c r="I428" s="2" t="n">
        <v>0.0721992861970221</v>
      </c>
      <c r="J428" s="2" t="n">
        <v>0.206200361228211</v>
      </c>
      <c r="K428" s="2" t="n">
        <v>4.7320952837949</v>
      </c>
      <c r="L428" s="2" t="n">
        <v>0.397</v>
      </c>
      <c r="M428" s="2" t="n">
        <v>0.089</v>
      </c>
      <c r="N428" s="2" t="n">
        <v>10.103</v>
      </c>
      <c r="O428" s="2" t="s">
        <v>41</v>
      </c>
      <c r="P428" s="2" t="n">
        <v>787.6</v>
      </c>
      <c r="Q428" s="2" t="n">
        <v>107.7</v>
      </c>
      <c r="R428" s="2" t="n">
        <v>37.327</v>
      </c>
      <c r="S428" s="2" t="n">
        <v>-1</v>
      </c>
      <c r="T428" s="2" t="n">
        <v>-0.520760491487465</v>
      </c>
      <c r="U428" s="2" t="n">
        <v>-0.626981206105203</v>
      </c>
      <c r="V428" s="2" t="n">
        <v>0.150655659387875</v>
      </c>
      <c r="W428" s="2" t="n">
        <v>0.0386270528357544</v>
      </c>
      <c r="X428" s="2" t="n">
        <v>0.13768614211475</v>
      </c>
      <c r="Y428" s="2" t="n">
        <v>0.135354611450685</v>
      </c>
      <c r="Z428" s="2" t="n">
        <v>0.149229784067885</v>
      </c>
      <c r="AA428" s="2" t="n">
        <v>0.144996047083673</v>
      </c>
      <c r="AB428" s="2" t="n">
        <v>0.147195947798993</v>
      </c>
      <c r="AC428" s="2" t="n">
        <v>0.116290622963422</v>
      </c>
      <c r="AD428" s="2" t="n">
        <v>0.0837592397002447</v>
      </c>
      <c r="AE428" s="2" t="n">
        <v>0.0573671506050231</v>
      </c>
      <c r="AF428" s="2" t="n">
        <v>0.028120454215325</v>
      </c>
      <c r="AG428" s="2" t="n">
        <v>0.0107052935859062</v>
      </c>
      <c r="AH428" s="3" t="b">
        <f aca="false">TRUE()</f>
        <v>1</v>
      </c>
      <c r="AI428" s="3" t="n">
        <v>-2.94354168491256</v>
      </c>
      <c r="AJ428" s="3" t="b">
        <f aca="false">FALSE()</f>
        <v>0</v>
      </c>
      <c r="AK428" s="3" t="n">
        <v>-0.803165796246421</v>
      </c>
      <c r="AL428" s="3" t="b">
        <f aca="false">TRUE()</f>
        <v>1</v>
      </c>
      <c r="AM428" s="3" t="n">
        <v>1.10250143719718</v>
      </c>
      <c r="AN428" s="3" t="b">
        <f aca="false">TRUE()</f>
        <v>1</v>
      </c>
      <c r="AO428" s="3" t="n">
        <v>0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4</v>
      </c>
      <c r="E429" s="2" t="n">
        <v>4</v>
      </c>
      <c r="F429" s="2" t="n">
        <v>27.8972710309476</v>
      </c>
      <c r="G429" s="2" t="n">
        <v>0.60670482420278</v>
      </c>
      <c r="H429" s="2" t="n">
        <v>0.996020136870401</v>
      </c>
      <c r="I429" s="2" t="n">
        <v>0.0468529925705957</v>
      </c>
      <c r="J429" s="2" t="n">
        <v>0.15611336546521</v>
      </c>
      <c r="K429" s="2" t="n">
        <v>10.2554034880465</v>
      </c>
      <c r="L429" s="2" t="n">
        <v>0.674</v>
      </c>
      <c r="M429" s="2" t="n">
        <v>0.115</v>
      </c>
      <c r="N429" s="2" t="n">
        <v>21.403</v>
      </c>
      <c r="O429" s="2" t="s">
        <v>41</v>
      </c>
      <c r="P429" s="2" t="n">
        <v>607</v>
      </c>
      <c r="Q429" s="2" t="n">
        <v>200.6</v>
      </c>
      <c r="R429" s="2" t="n">
        <v>28.766</v>
      </c>
      <c r="S429" s="2" t="n">
        <v>0.324768123989435</v>
      </c>
      <c r="T429" s="2" t="n">
        <v>-0.70301961318037</v>
      </c>
      <c r="U429" s="2" t="n">
        <v>0.144243229112815</v>
      </c>
      <c r="V429" s="2" t="n">
        <v>0.0846882555028334</v>
      </c>
      <c r="W429" s="2" t="n">
        <v>0.00719575448209564</v>
      </c>
      <c r="X429" s="2" t="n">
        <v>0.102598733555688</v>
      </c>
      <c r="Y429" s="2" t="n">
        <v>0.120156720324058</v>
      </c>
      <c r="Z429" s="2" t="n">
        <v>0.124375491887874</v>
      </c>
      <c r="AA429" s="2" t="n">
        <v>0.146473383776957</v>
      </c>
      <c r="AB429" s="2" t="n">
        <v>0.141145369466975</v>
      </c>
      <c r="AC429" s="2" t="n">
        <v>0.144819008288338</v>
      </c>
      <c r="AD429" s="2" t="n">
        <v>0.141461338367201</v>
      </c>
      <c r="AE429" s="2" t="n">
        <v>0.0739064804806083</v>
      </c>
      <c r="AF429" s="2" t="n">
        <v>0.00506347385230084</v>
      </c>
      <c r="AG429" s="2" t="n">
        <v>3.8846097928983</v>
      </c>
      <c r="AH429" s="3" t="b">
        <f aca="false">FALSE()</f>
        <v>0</v>
      </c>
      <c r="AI429" s="3" t="n">
        <v>-0.205872542649169</v>
      </c>
      <c r="AJ429" s="3" t="b">
        <f aca="false">TRUE()</f>
        <v>1</v>
      </c>
      <c r="AK429" s="3" t="n">
        <v>0.277092586922157</v>
      </c>
      <c r="AL429" s="3" t="b">
        <f aca="false">TRUE()</f>
        <v>1</v>
      </c>
      <c r="AM429" s="3" t="n">
        <v>0.120181528687675</v>
      </c>
      <c r="AN429" s="3" t="b">
        <f aca="false">TRUE()</f>
        <v>1</v>
      </c>
      <c r="AO429" s="3" t="n">
        <v>1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5</v>
      </c>
      <c r="E430" s="2" t="n">
        <v>0</v>
      </c>
      <c r="F430" s="2" t="n">
        <v>18.434948822922</v>
      </c>
      <c r="G430" s="2" t="n">
        <v>0.829923273657289</v>
      </c>
      <c r="H430" s="2" t="n">
        <v>0.982669963462608</v>
      </c>
      <c r="I430" s="2" t="n">
        <v>0.152798162820473</v>
      </c>
      <c r="J430" s="2" t="n">
        <v>0.392850673194908</v>
      </c>
      <c r="K430" s="2" t="n">
        <v>4.13288294212344</v>
      </c>
      <c r="L430" s="2" t="n">
        <v>0.717</v>
      </c>
      <c r="M430" s="2" t="n">
        <v>0.12</v>
      </c>
      <c r="N430" s="2" t="n">
        <v>9.032</v>
      </c>
      <c r="O430" s="2" t="s">
        <v>41</v>
      </c>
      <c r="P430" s="2" t="n">
        <v>697.1</v>
      </c>
      <c r="Q430" s="2" t="n">
        <v>203.1</v>
      </c>
      <c r="R430" s="2" t="n">
        <v>33.037</v>
      </c>
      <c r="S430" s="2" t="n">
        <v>0.484972120853204</v>
      </c>
      <c r="T430" s="2" t="n">
        <v>-0.366993236828353</v>
      </c>
      <c r="U430" s="2" t="n">
        <v>-0.526769737102797</v>
      </c>
      <c r="V430" s="2" t="n">
        <v>0.151036352552465</v>
      </c>
      <c r="W430" s="2" t="n">
        <v>0.0856300259917471</v>
      </c>
      <c r="X430" s="2" t="n">
        <v>0.0400026044906017</v>
      </c>
      <c r="Y430" s="2" t="n">
        <v>0.102245477614829</v>
      </c>
      <c r="Z430" s="2" t="n">
        <v>0.163578259840476</v>
      </c>
      <c r="AA430" s="2" t="n">
        <v>0.178082129618435</v>
      </c>
      <c r="AB430" s="2" t="n">
        <v>0.148000952704802</v>
      </c>
      <c r="AC430" s="2" t="n">
        <v>0.13399193589446</v>
      </c>
      <c r="AD430" s="2" t="n">
        <v>0.119983969523447</v>
      </c>
      <c r="AE430" s="2" t="n">
        <v>0.094401984123027</v>
      </c>
      <c r="AF430" s="2" t="n">
        <v>0.0197126861899232</v>
      </c>
      <c r="AG430" s="2" t="n">
        <v>-0.409566634143515</v>
      </c>
      <c r="AH430" s="3" t="b">
        <f aca="false">TRUE()</f>
        <v>1</v>
      </c>
      <c r="AI430" s="3" t="n">
        <v>0.219108587738289</v>
      </c>
      <c r="AJ430" s="3" t="b">
        <f aca="false">TRUE()</f>
        <v>1</v>
      </c>
      <c r="AK430" s="3" t="n">
        <v>0.484834583685345</v>
      </c>
      <c r="AL430" s="3" t="b">
        <f aca="false">TRUE()</f>
        <v>1</v>
      </c>
      <c r="AM430" s="3" t="n">
        <v>0.61025364251218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6</v>
      </c>
      <c r="E431" s="2" t="n">
        <v>2</v>
      </c>
      <c r="F431" s="2" t="n">
        <v>30.3432488842396</v>
      </c>
      <c r="G431" s="2" t="n">
        <v>0.788095238095238</v>
      </c>
      <c r="H431" s="2" t="n">
        <v>0.989905310366507</v>
      </c>
      <c r="I431" s="2" t="n">
        <v>0.144527534056015</v>
      </c>
      <c r="J431" s="2" t="n">
        <v>0.307762582165571</v>
      </c>
      <c r="K431" s="2" t="n">
        <v>4.72383380451322</v>
      </c>
      <c r="L431" s="2" t="n">
        <v>0.604</v>
      </c>
      <c r="M431" s="2" t="n">
        <v>0.104</v>
      </c>
      <c r="N431" s="2" t="n">
        <v>10.227</v>
      </c>
      <c r="O431" s="2" t="s">
        <v>41</v>
      </c>
      <c r="P431" s="2" t="n">
        <v>250.2</v>
      </c>
      <c r="Q431" s="2" t="n">
        <v>105.7</v>
      </c>
      <c r="R431" s="2" t="n">
        <v>11.857</v>
      </c>
      <c r="S431" s="2" t="n">
        <v>0.693782939236723</v>
      </c>
      <c r="T431" s="2" t="n">
        <v>-0.305997883826524</v>
      </c>
      <c r="U431" s="2" t="n">
        <v>-0.783271907535053</v>
      </c>
      <c r="V431" s="2" t="n">
        <v>0.0151738149360695</v>
      </c>
      <c r="W431" s="2" t="n">
        <v>0.0152923594260896</v>
      </c>
      <c r="X431" s="2" t="n">
        <v>0.0700879498601116</v>
      </c>
      <c r="Y431" s="2" t="n">
        <v>0.116226280991369</v>
      </c>
      <c r="Z431" s="2" t="n">
        <v>0.129133813164234</v>
      </c>
      <c r="AA431" s="2" t="n">
        <v>0.122412673382849</v>
      </c>
      <c r="AB431" s="2" t="n">
        <v>0.17025468711737</v>
      </c>
      <c r="AC431" s="2" t="n">
        <v>0.133434223913242</v>
      </c>
      <c r="AD431" s="2" t="n">
        <v>0.118948974654621</v>
      </c>
      <c r="AE431" s="2" t="n">
        <v>0.106545249348394</v>
      </c>
      <c r="AF431" s="2" t="n">
        <v>0.0329561475678089</v>
      </c>
      <c r="AG431" s="2" t="n">
        <v>0.00491090721875859</v>
      </c>
      <c r="AH431" s="3" t="b">
        <f aca="false">TRUE()</f>
        <v>1</v>
      </c>
      <c r="AI431" s="3" t="n">
        <v>-0.897702289791542</v>
      </c>
      <c r="AJ431" s="3" t="b">
        <f aca="false">TRUE()</f>
        <v>1</v>
      </c>
      <c r="AK431" s="3" t="n">
        <v>-0.179939805956857</v>
      </c>
      <c r="AL431" s="3" t="b">
        <f aca="false">TRUE()</f>
        <v>1</v>
      </c>
      <c r="AM431" s="3" t="n">
        <v>-1.82052579886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6</v>
      </c>
      <c r="E432" s="2" t="n">
        <v>3</v>
      </c>
      <c r="F432" s="2" t="n">
        <v>24.2277453179541</v>
      </c>
      <c r="G432" s="2" t="n">
        <v>0.859934853420196</v>
      </c>
      <c r="H432" s="2" t="n">
        <v>0.981758391466374</v>
      </c>
      <c r="I432" s="2" t="n">
        <v>0.173623574282068</v>
      </c>
      <c r="J432" s="2" t="n">
        <v>0.407261022571873</v>
      </c>
      <c r="K432" s="2" t="n">
        <v>3.59760949640766</v>
      </c>
      <c r="L432" s="2" t="n">
        <v>0.676</v>
      </c>
      <c r="M432" s="2" t="n">
        <v>0.117</v>
      </c>
      <c r="N432" s="2" t="n">
        <v>7.939</v>
      </c>
      <c r="O432" s="2" t="s">
        <v>41</v>
      </c>
      <c r="P432" s="2" t="n">
        <v>304.5</v>
      </c>
      <c r="Q432" s="2" t="n">
        <v>103</v>
      </c>
      <c r="R432" s="2" t="n">
        <v>14.432</v>
      </c>
      <c r="S432" s="2" t="n">
        <v>0.448208443861179</v>
      </c>
      <c r="T432" s="2" t="n">
        <v>-0.419979254289192</v>
      </c>
      <c r="U432" s="2" t="n">
        <v>-0.624899927491705</v>
      </c>
      <c r="V432" s="2" t="n">
        <v>0.156604355327126</v>
      </c>
      <c r="W432" s="2" t="n">
        <v>0.0838183988017452</v>
      </c>
      <c r="X432" s="2" t="n">
        <v>0.0649082084214481</v>
      </c>
      <c r="Y432" s="2" t="n">
        <v>0.0864143306100378</v>
      </c>
      <c r="Z432" s="2" t="n">
        <v>0.176225198077583</v>
      </c>
      <c r="AA432" s="2" t="n">
        <v>0.189308496481338</v>
      </c>
      <c r="AB432" s="2" t="n">
        <v>0.159501582376724</v>
      </c>
      <c r="AC432" s="2" t="n">
        <v>0.0928610670506223</v>
      </c>
      <c r="AD432" s="2" t="n">
        <v>0.0265115083017335</v>
      </c>
      <c r="AE432" s="2" t="n">
        <v>0.10735834706241</v>
      </c>
      <c r="AF432" s="2" t="n">
        <v>0.0969112616181033</v>
      </c>
      <c r="AG432" s="2" t="n">
        <v>-0.7849934857765</v>
      </c>
      <c r="AH432" s="3" t="b">
        <f aca="false">TRUE()</f>
        <v>1</v>
      </c>
      <c r="AI432" s="3" t="n">
        <v>-0.186105978445101</v>
      </c>
      <c r="AJ432" s="3" t="b">
        <f aca="false">TRUE()</f>
        <v>1</v>
      </c>
      <c r="AK432" s="3" t="n">
        <v>0.360189385627432</v>
      </c>
      <c r="AL432" s="3" t="b">
        <f aca="false">TRUE()</f>
        <v>1</v>
      </c>
      <c r="AM432" s="3" t="n">
        <v>-1.52517712205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6</v>
      </c>
      <c r="E433" s="2" t="n">
        <v>4</v>
      </c>
      <c r="F433" s="2" t="n">
        <v>18.434948822922</v>
      </c>
      <c r="G433" s="2" t="n">
        <v>0.871134020618557</v>
      </c>
      <c r="H433" s="2" t="n">
        <v>0.970572130030738</v>
      </c>
      <c r="I433" s="2" t="n">
        <v>0.263482632318664</v>
      </c>
      <c r="J433" s="2" t="n">
        <v>0.504058753991569</v>
      </c>
      <c r="K433" s="2" t="n">
        <v>3.13947595481221</v>
      </c>
      <c r="L433" s="2" t="n">
        <v>0.774</v>
      </c>
      <c r="M433" s="2" t="n">
        <v>0.123</v>
      </c>
      <c r="N433" s="2" t="n">
        <v>7.123</v>
      </c>
      <c r="O433" s="2" t="s">
        <v>41</v>
      </c>
      <c r="P433" s="2" t="n">
        <v>641.7</v>
      </c>
      <c r="Q433" s="2" t="n">
        <v>216</v>
      </c>
      <c r="R433" s="2" t="n">
        <v>30.411</v>
      </c>
      <c r="S433" s="2" t="n">
        <v>0.602765154347292</v>
      </c>
      <c r="T433" s="2" t="n">
        <v>-0.788795484003281</v>
      </c>
      <c r="U433" s="2" t="n">
        <v>-0.298001776261333</v>
      </c>
      <c r="V433" s="2" t="n">
        <v>0.169572072042273</v>
      </c>
      <c r="W433" s="2" t="n">
        <v>0.0320905354336289</v>
      </c>
      <c r="X433" s="2" t="n">
        <v>0.0877722656373449</v>
      </c>
      <c r="Y433" s="2" t="n">
        <v>0.123549318464088</v>
      </c>
      <c r="Z433" s="2" t="n">
        <v>0.139610536103909</v>
      </c>
      <c r="AA433" s="2" t="n">
        <v>0.148497989183342</v>
      </c>
      <c r="AB433" s="2" t="n">
        <v>0.144738599323941</v>
      </c>
      <c r="AC433" s="2" t="n">
        <v>0.141521602958229</v>
      </c>
      <c r="AD433" s="2" t="n">
        <v>0.131233376948601</v>
      </c>
      <c r="AE433" s="2" t="n">
        <v>0.0713618457878861</v>
      </c>
      <c r="AF433" s="2" t="n">
        <v>0.0117144655926593</v>
      </c>
      <c r="AG433" s="2" t="n">
        <v>-1.10631641805581</v>
      </c>
      <c r="AH433" s="3" t="b">
        <f aca="false">TRUE()</f>
        <v>1</v>
      </c>
      <c r="AI433" s="3" t="n">
        <v>0.782455667554222</v>
      </c>
      <c r="AJ433" s="3" t="b">
        <f aca="false">TRUE()</f>
        <v>1</v>
      </c>
      <c r="AK433" s="3" t="n">
        <v>0.609479781743257</v>
      </c>
      <c r="AL433" s="3" t="b">
        <f aca="false">TRUE()</f>
        <v>1</v>
      </c>
      <c r="AM433" s="3" t="n">
        <v>0.30892184333485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6</v>
      </c>
      <c r="E434" s="2" t="n">
        <v>5</v>
      </c>
      <c r="F434" s="2" t="n">
        <v>30.3432488842396</v>
      </c>
      <c r="G434" s="2" t="n">
        <v>0.667439165701043</v>
      </c>
      <c r="H434" s="2" t="n">
        <v>0.985641019934843</v>
      </c>
      <c r="I434" s="2" t="n">
        <v>0.130542181873879</v>
      </c>
      <c r="J434" s="2" t="n">
        <v>0.289857218881028</v>
      </c>
      <c r="K434" s="2" t="n">
        <v>4.60718384034086</v>
      </c>
      <c r="L434" s="2" t="n">
        <v>0.581</v>
      </c>
      <c r="M434" s="2" t="n">
        <v>0.079</v>
      </c>
      <c r="N434" s="2" t="n">
        <v>9.862</v>
      </c>
      <c r="O434" s="2" t="s">
        <v>41</v>
      </c>
      <c r="P434" s="2" t="n">
        <v>592.5</v>
      </c>
      <c r="Q434" s="2" t="n">
        <v>111.6</v>
      </c>
      <c r="R434" s="2" t="n">
        <v>28.081</v>
      </c>
      <c r="S434" s="2" t="n">
        <v>0.00894837918178346</v>
      </c>
      <c r="T434" s="2" t="n">
        <v>-0.158003154177303</v>
      </c>
      <c r="U434" s="2" t="n">
        <v>-0.0582175704365682</v>
      </c>
      <c r="V434" s="2" t="n">
        <v>0.139226275538346</v>
      </c>
      <c r="W434" s="2" t="n">
        <v>0.0532016309964863</v>
      </c>
      <c r="X434" s="2" t="n">
        <v>0.102581519953553</v>
      </c>
      <c r="Y434" s="2" t="n">
        <v>0.114923902228418</v>
      </c>
      <c r="Z434" s="2" t="n">
        <v>0.150139334384327</v>
      </c>
      <c r="AA434" s="2" t="n">
        <v>0.151154535379436</v>
      </c>
      <c r="AB434" s="2" t="n">
        <v>0.137957721057038</v>
      </c>
      <c r="AC434" s="2" t="n">
        <v>0.11502584690058</v>
      </c>
      <c r="AD434" s="2" t="n">
        <v>0.108942237100396</v>
      </c>
      <c r="AE434" s="2" t="n">
        <v>0.0887134341156914</v>
      </c>
      <c r="AF434" s="2" t="n">
        <v>0.0305614688805612</v>
      </c>
      <c r="AG434" s="2" t="n">
        <v>-0.0769043390686141</v>
      </c>
      <c r="AH434" s="3" t="b">
        <f aca="false">TRUE()</f>
        <v>1</v>
      </c>
      <c r="AI434" s="3" t="n">
        <v>-1.12501777813832</v>
      </c>
      <c r="AJ434" s="3" t="b">
        <f aca="false">TRUE()</f>
        <v>1</v>
      </c>
      <c r="AK434" s="3" t="n">
        <v>-1.2186497897728</v>
      </c>
      <c r="AL434" s="3" t="b">
        <f aca="false">TRUE()</f>
        <v>1</v>
      </c>
      <c r="AM434" s="3" t="n">
        <v>0.041313097495051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6</v>
      </c>
      <c r="E435" s="2" t="n">
        <v>9</v>
      </c>
      <c r="F435" s="2" t="n">
        <v>40.7321066997092</v>
      </c>
      <c r="G435" s="2" t="n">
        <v>0.668918918918919</v>
      </c>
      <c r="H435" s="2" t="n">
        <v>0.988576146222335</v>
      </c>
      <c r="I435" s="2" t="n">
        <v>0.108633192986597</v>
      </c>
      <c r="J435" s="2" t="n">
        <v>0.256315307504452</v>
      </c>
      <c r="K435" s="2" t="n">
        <v>4.87245217528678</v>
      </c>
      <c r="L435" s="2" t="n">
        <v>0.533</v>
      </c>
      <c r="M435" s="2" t="n">
        <v>0.148</v>
      </c>
      <c r="N435" s="2" t="n">
        <v>10.629</v>
      </c>
      <c r="O435" s="2" t="s">
        <v>41</v>
      </c>
      <c r="P435" s="2" t="n">
        <v>504.2</v>
      </c>
      <c r="Q435" s="2" t="n">
        <v>144.6</v>
      </c>
      <c r="R435" s="2" t="n">
        <v>23.894</v>
      </c>
      <c r="S435" s="2" t="n">
        <v>0.327407933747139</v>
      </c>
      <c r="T435" s="2" t="n">
        <v>-1.25374614849052</v>
      </c>
      <c r="U435" s="2" t="n">
        <v>0.834393419493254</v>
      </c>
      <c r="V435" s="2" t="n">
        <v>0.164937017269982</v>
      </c>
      <c r="W435" s="2" t="n">
        <v>0.019996750998136</v>
      </c>
      <c r="X435" s="2" t="n">
        <v>0.119021524289958</v>
      </c>
      <c r="Y435" s="2" t="n">
        <v>0.129098125152759</v>
      </c>
      <c r="Z435" s="2" t="n">
        <v>0.143382104367345</v>
      </c>
      <c r="AA435" s="2" t="n">
        <v>0.137637690463398</v>
      </c>
      <c r="AB435" s="2" t="n">
        <v>0.126914685767676</v>
      </c>
      <c r="AC435" s="2" t="n">
        <v>0.141876699714818</v>
      </c>
      <c r="AD435" s="2" t="n">
        <v>0.112948963358322</v>
      </c>
      <c r="AE435" s="2" t="n">
        <v>0.0720001490622364</v>
      </c>
      <c r="AF435" s="2" t="n">
        <v>0.0171200578234878</v>
      </c>
      <c r="AG435" s="2" t="n">
        <v>0.109147961159912</v>
      </c>
      <c r="AH435" s="3" t="b">
        <f aca="false">TRUE()</f>
        <v>1</v>
      </c>
      <c r="AI435" s="3" t="n">
        <v>-1.59941531903595</v>
      </c>
      <c r="AJ435" s="3" t="b">
        <f aca="false">TRUE()</f>
        <v>1</v>
      </c>
      <c r="AK435" s="3" t="n">
        <v>1.6481897655592</v>
      </c>
      <c r="AL435" s="3" t="b">
        <f aca="false">TRUE()</f>
        <v>1</v>
      </c>
      <c r="AM435" s="3" t="n">
        <v>-0.43896845245727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6</v>
      </c>
      <c r="E436" s="2" t="n">
        <v>10</v>
      </c>
      <c r="F436" s="2" t="n">
        <v>27.8972710309476</v>
      </c>
      <c r="G436" s="2" t="n">
        <v>0.867965367965368</v>
      </c>
      <c r="H436" s="2" t="n">
        <v>0.968918742346436</v>
      </c>
      <c r="I436" s="2" t="n">
        <v>0.265644670883871</v>
      </c>
      <c r="J436" s="2" t="n">
        <v>0.512974334186907</v>
      </c>
      <c r="K436" s="2" t="n">
        <v>2.79609484822431</v>
      </c>
      <c r="L436" s="2" t="n">
        <v>0.646</v>
      </c>
      <c r="M436" s="2" t="n">
        <v>0.101</v>
      </c>
      <c r="N436" s="2" t="n">
        <v>6.292</v>
      </c>
      <c r="O436" s="2" t="s">
        <v>41</v>
      </c>
      <c r="P436" s="2" t="n">
        <v>854.7</v>
      </c>
      <c r="Q436" s="2" t="n">
        <v>169.6</v>
      </c>
      <c r="R436" s="2" t="n">
        <v>40.506</v>
      </c>
      <c r="S436" s="2" t="n">
        <v>-1</v>
      </c>
      <c r="T436" s="2" t="n">
        <v>-0.617227188668952</v>
      </c>
      <c r="U436" s="2" t="n">
        <v>0.0516882289747316</v>
      </c>
      <c r="V436" s="2" t="n">
        <v>0.116790244938288</v>
      </c>
      <c r="W436" s="2" t="n">
        <v>0.0149821005217198</v>
      </c>
      <c r="X436" s="2" t="n">
        <v>0.0889738316581936</v>
      </c>
      <c r="Y436" s="2" t="n">
        <v>0.12494424797645</v>
      </c>
      <c r="Z436" s="2" t="n">
        <v>0.127792205038715</v>
      </c>
      <c r="AA436" s="2" t="n">
        <v>0.143790010066619</v>
      </c>
      <c r="AB436" s="2" t="n">
        <v>0.144368049787279</v>
      </c>
      <c r="AC436" s="2" t="n">
        <v>0.132985134603652</v>
      </c>
      <c r="AD436" s="2" t="n">
        <v>0.106583354188542</v>
      </c>
      <c r="AE436" s="2" t="n">
        <v>0.0902622499867509</v>
      </c>
      <c r="AF436" s="2" t="n">
        <v>0.0403009166937981</v>
      </c>
      <c r="AG436" s="2" t="n">
        <v>-1.34715498157573</v>
      </c>
      <c r="AH436" s="3" t="b">
        <f aca="false">TRUE()</f>
        <v>1</v>
      </c>
      <c r="AI436" s="3" t="n">
        <v>-0.482604441506118</v>
      </c>
      <c r="AJ436" s="3" t="b">
        <f aca="false">TRUE()</f>
        <v>1</v>
      </c>
      <c r="AK436" s="3" t="n">
        <v>-0.304585004014769</v>
      </c>
      <c r="AL436" s="3" t="b">
        <f aca="false">TRUE()</f>
        <v>1</v>
      </c>
      <c r="AM436" s="3" t="n">
        <v>1.4674719015437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6</v>
      </c>
      <c r="E437" s="2" t="n">
        <v>11</v>
      </c>
      <c r="F437" s="2" t="n">
        <v>26.565051177078</v>
      </c>
      <c r="G437" s="2" t="n">
        <v>0.673860911270983</v>
      </c>
      <c r="H437" s="2" t="n">
        <v>0.989782091960342</v>
      </c>
      <c r="I437" s="2" t="n">
        <v>0.132315204168114</v>
      </c>
      <c r="J437" s="2" t="n">
        <v>0.281439844054084</v>
      </c>
      <c r="K437" s="2" t="n">
        <v>4.53103837932576</v>
      </c>
      <c r="L437" s="2" t="n">
        <v>0.499</v>
      </c>
      <c r="M437" s="2" t="n">
        <v>0.135</v>
      </c>
      <c r="N437" s="2" t="n">
        <v>9.899</v>
      </c>
      <c r="O437" s="2" t="s">
        <v>41</v>
      </c>
      <c r="P437" s="2" t="n">
        <v>505</v>
      </c>
      <c r="Q437" s="2" t="n">
        <v>181.6</v>
      </c>
      <c r="R437" s="2" t="n">
        <v>23.936</v>
      </c>
      <c r="S437" s="2" t="n">
        <v>-1</v>
      </c>
      <c r="T437" s="2" t="n">
        <v>-0.0891099357793923</v>
      </c>
      <c r="U437" s="2" t="n">
        <v>-0.33152507300267</v>
      </c>
      <c r="V437" s="2" t="n">
        <v>0.312597956419551</v>
      </c>
      <c r="W437" s="2" t="n">
        <v>0.111871414963124</v>
      </c>
      <c r="X437" s="2" t="n">
        <v>0.0840082382862285</v>
      </c>
      <c r="Y437" s="2" t="n">
        <v>0.134574829431901</v>
      </c>
      <c r="Z437" s="2" t="n">
        <v>0.177495714505699</v>
      </c>
      <c r="AA437" s="2" t="n">
        <v>0.151774685674555</v>
      </c>
      <c r="AB437" s="2" t="n">
        <v>0.132407952200768</v>
      </c>
      <c r="AC437" s="2" t="n">
        <v>0.117007729027559</v>
      </c>
      <c r="AD437" s="2" t="n">
        <v>0.0965246533271599</v>
      </c>
      <c r="AE437" s="2" t="n">
        <v>0.0813142256955738</v>
      </c>
      <c r="AF437" s="2" t="n">
        <v>0.0248919718505557</v>
      </c>
      <c r="AG437" s="2" t="n">
        <v>-0.130310781932255</v>
      </c>
      <c r="AH437" s="3" t="b">
        <f aca="false">TRUE()</f>
        <v>1</v>
      </c>
      <c r="AI437" s="3" t="n">
        <v>-1.9354469105051</v>
      </c>
      <c r="AJ437" s="3" t="b">
        <f aca="false">TRUE()</f>
        <v>1</v>
      </c>
      <c r="AK437" s="3" t="n">
        <v>1.10806057397491</v>
      </c>
      <c r="AL437" s="3" t="b">
        <f aca="false">TRUE()</f>
        <v>1</v>
      </c>
      <c r="AM437" s="3" t="n">
        <v>-0.434617090736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6</v>
      </c>
      <c r="E438" s="2" t="n">
        <v>12</v>
      </c>
      <c r="F438" s="2" t="n">
        <v>30.3432488842396</v>
      </c>
      <c r="G438" s="2" t="n">
        <v>0.744147157190635</v>
      </c>
      <c r="H438" s="2" t="n">
        <v>0.95696546609288</v>
      </c>
      <c r="I438" s="2" t="n">
        <v>0.294792714571877</v>
      </c>
      <c r="J438" s="2" t="n">
        <v>0.460263497820541</v>
      </c>
      <c r="K438" s="2" t="n">
        <v>3.03173924162942</v>
      </c>
      <c r="L438" s="2" t="n">
        <v>0.675</v>
      </c>
      <c r="M438" s="2" t="n">
        <v>0.126</v>
      </c>
      <c r="N438" s="2" t="n">
        <v>6.948</v>
      </c>
      <c r="O438" s="2" t="s">
        <v>41</v>
      </c>
      <c r="P438" s="2" t="n">
        <v>356.5</v>
      </c>
      <c r="Q438" s="2" t="n">
        <v>169.4</v>
      </c>
      <c r="R438" s="2" t="n">
        <v>16.898</v>
      </c>
      <c r="S438" s="2" t="n">
        <v>0.387611485509282</v>
      </c>
      <c r="T438" s="2" t="n">
        <v>-0.161171674506147</v>
      </c>
      <c r="U438" s="2" t="n">
        <v>-1.071079738709</v>
      </c>
      <c r="V438" s="2" t="n">
        <v>0.191499918086703</v>
      </c>
      <c r="W438" s="2" t="n">
        <v>0.0145718914982904</v>
      </c>
      <c r="X438" s="2" t="n">
        <v>0.0534333777745556</v>
      </c>
      <c r="Y438" s="2" t="n">
        <v>0.10687915633095</v>
      </c>
      <c r="Z438" s="2" t="n">
        <v>0.147852965096191</v>
      </c>
      <c r="AA438" s="2" t="n">
        <v>0.166660167275727</v>
      </c>
      <c r="AB438" s="2" t="n">
        <v>0.186164627944309</v>
      </c>
      <c r="AC438" s="2" t="n">
        <v>0.149188222405827</v>
      </c>
      <c r="AD438" s="2" t="n">
        <v>0.106325736235751</v>
      </c>
      <c r="AE438" s="2" t="n">
        <v>0.0650437744643863</v>
      </c>
      <c r="AF438" s="2" t="n">
        <v>0.018451972472304</v>
      </c>
      <c r="AG438" s="2" t="n">
        <v>-1.18188014227796</v>
      </c>
      <c r="AH438" s="3" t="b">
        <f aca="false">TRUE()</f>
        <v>1</v>
      </c>
      <c r="AI438" s="3" t="n">
        <v>-0.195989260547135</v>
      </c>
      <c r="AJ438" s="3" t="b">
        <f aca="false">TRUE()</f>
        <v>1</v>
      </c>
      <c r="AK438" s="3" t="n">
        <v>0.73412497980117</v>
      </c>
      <c r="AL438" s="3" t="b">
        <f aca="false">TRUE()</f>
        <v>1</v>
      </c>
      <c r="AM438" s="3" t="n">
        <v>-1.2423386101917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6</v>
      </c>
      <c r="E439" s="2" t="n">
        <v>13</v>
      </c>
      <c r="F439" s="2" t="n">
        <v>31.7594800848128</v>
      </c>
      <c r="G439" s="2" t="n">
        <v>0.839622641509434</v>
      </c>
      <c r="H439" s="2" t="n">
        <v>0.966166037807578</v>
      </c>
      <c r="I439" s="2" t="n">
        <v>0.231261876492713</v>
      </c>
      <c r="J439" s="2" t="n">
        <v>0.482642588384694</v>
      </c>
      <c r="K439" s="2" t="n">
        <v>3.01554994058622</v>
      </c>
      <c r="L439" s="2" t="n">
        <v>0.701</v>
      </c>
      <c r="M439" s="2" t="n">
        <v>0.108</v>
      </c>
      <c r="N439" s="2" t="n">
        <v>6.731</v>
      </c>
      <c r="O439" s="2" t="s">
        <v>41</v>
      </c>
      <c r="P439" s="2" t="n">
        <v>488</v>
      </c>
      <c r="Q439" s="2" t="n">
        <v>179</v>
      </c>
      <c r="R439" s="2" t="n">
        <v>23.128</v>
      </c>
      <c r="S439" s="2" t="n">
        <v>0.487310115847971</v>
      </c>
      <c r="T439" s="2" t="n">
        <v>-0.540069329943389</v>
      </c>
      <c r="U439" s="2" t="n">
        <v>-0.793036740490805</v>
      </c>
      <c r="V439" s="2" t="n">
        <v>0.280781679164465</v>
      </c>
      <c r="W439" s="2" t="n">
        <v>0.0918489983180179</v>
      </c>
      <c r="X439" s="2" t="n">
        <v>0.132559815848006</v>
      </c>
      <c r="Y439" s="2" t="n">
        <v>0.145462870102759</v>
      </c>
      <c r="Z439" s="2" t="n">
        <v>0.148965496408642</v>
      </c>
      <c r="AA439" s="2" t="n">
        <v>0.137973818376676</v>
      </c>
      <c r="AB439" s="2" t="n">
        <v>0.122661734853369</v>
      </c>
      <c r="AC439" s="2" t="n">
        <v>0.115431053195042</v>
      </c>
      <c r="AD439" s="2" t="n">
        <v>0.0940767887795557</v>
      </c>
      <c r="AE439" s="2" t="n">
        <v>0.0772787521934493</v>
      </c>
      <c r="AF439" s="2" t="n">
        <v>0.0255896702425003</v>
      </c>
      <c r="AG439" s="2" t="n">
        <v>-1.19323489631897</v>
      </c>
      <c r="AH439" s="3" t="b">
        <f aca="false">TRUE()</f>
        <v>1</v>
      </c>
      <c r="AI439" s="3" t="n">
        <v>0.060976074105746</v>
      </c>
      <c r="AJ439" s="3" t="b">
        <f aca="false">TRUE()</f>
        <v>1</v>
      </c>
      <c r="AK439" s="3" t="n">
        <v>-0.0137462085463064</v>
      </c>
      <c r="AL439" s="3" t="b">
        <f aca="false">TRUE()</f>
        <v>1</v>
      </c>
      <c r="AM439" s="3" t="n">
        <v>-0.52708352730696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6</v>
      </c>
      <c r="E440" s="2" t="n">
        <v>16</v>
      </c>
      <c r="F440" s="2" t="n">
        <v>18.434948822922</v>
      </c>
      <c r="G440" s="2" t="n">
        <v>0.806451612903226</v>
      </c>
      <c r="H440" s="2" t="n">
        <v>0.994052523337321</v>
      </c>
      <c r="I440" s="2" t="n">
        <v>0.0693082928256185</v>
      </c>
      <c r="J440" s="2" t="n">
        <v>0.259906285043447</v>
      </c>
      <c r="K440" s="2" t="n">
        <v>5.65251871899805</v>
      </c>
      <c r="L440" s="2" t="n">
        <v>0.601</v>
      </c>
      <c r="M440" s="2" t="n">
        <v>0.071</v>
      </c>
      <c r="N440" s="2" t="n">
        <v>11.92</v>
      </c>
      <c r="O440" s="2" t="s">
        <v>41</v>
      </c>
      <c r="P440" s="2" t="n">
        <v>770.5</v>
      </c>
      <c r="Q440" s="2" t="n">
        <v>140.3</v>
      </c>
      <c r="R440" s="2" t="n">
        <v>36.516</v>
      </c>
      <c r="S440" s="2" t="n">
        <v>0.771489043408165</v>
      </c>
      <c r="T440" s="2" t="n">
        <v>-0.680395447658447</v>
      </c>
      <c r="U440" s="2" t="n">
        <v>-0.185896352643443</v>
      </c>
      <c r="V440" s="2" t="n">
        <v>0.108868889324708</v>
      </c>
      <c r="W440" s="2" t="n">
        <v>0.0215930287220554</v>
      </c>
      <c r="X440" s="2" t="n">
        <v>0.0832384353149774</v>
      </c>
      <c r="Y440" s="2" t="n">
        <v>0.160795636195027</v>
      </c>
      <c r="Z440" s="2" t="n">
        <v>0.171777379118476</v>
      </c>
      <c r="AA440" s="2" t="n">
        <v>0.14764868902462</v>
      </c>
      <c r="AB440" s="2" t="n">
        <v>0.139229779427465</v>
      </c>
      <c r="AC440" s="2" t="n">
        <v>0.131905390948642</v>
      </c>
      <c r="AD440" s="2" t="n">
        <v>0.0780357878427555</v>
      </c>
      <c r="AE440" s="2" t="n">
        <v>0.0591948849088893</v>
      </c>
      <c r="AF440" s="2" t="n">
        <v>0.0281740172191473</v>
      </c>
      <c r="AG440" s="2" t="n">
        <v>0.656266315178251</v>
      </c>
      <c r="AH440" s="3" t="b">
        <f aca="false">TRUE()</f>
        <v>1</v>
      </c>
      <c r="AI440" s="3" t="n">
        <v>-0.927352136097644</v>
      </c>
      <c r="AJ440" s="3" t="b">
        <f aca="false">TRUE()</f>
        <v>1</v>
      </c>
      <c r="AK440" s="3" t="n">
        <v>-1.5510369845939</v>
      </c>
      <c r="AL440" s="3" t="b">
        <f aca="false">TRUE()</f>
        <v>1</v>
      </c>
      <c r="AM440" s="3" t="n">
        <v>1.009491080411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6</v>
      </c>
      <c r="E441" s="2" t="n">
        <v>17</v>
      </c>
      <c r="F441" s="2" t="n">
        <v>24.2277453179541</v>
      </c>
      <c r="G441" s="2" t="n">
        <v>0.775086505190311</v>
      </c>
      <c r="H441" s="2" t="n">
        <v>0.983240762458248</v>
      </c>
      <c r="I441" s="2" t="n">
        <v>0.154248598172351</v>
      </c>
      <c r="J441" s="2" t="n">
        <v>0.37923086299357</v>
      </c>
      <c r="K441" s="2" t="n">
        <v>3.43652214135212</v>
      </c>
      <c r="L441" s="2" t="n">
        <v>0.591</v>
      </c>
      <c r="M441" s="2" t="n">
        <v>0.095</v>
      </c>
      <c r="N441" s="2" t="n">
        <v>7.593</v>
      </c>
      <c r="O441" s="2" t="s">
        <v>41</v>
      </c>
      <c r="P441" s="2" t="n">
        <v>589</v>
      </c>
      <c r="Q441" s="2" t="n">
        <v>186.9</v>
      </c>
      <c r="R441" s="2" t="n">
        <v>27.913</v>
      </c>
      <c r="S441" s="2" t="n">
        <v>0.102984733586688</v>
      </c>
      <c r="T441" s="2" t="n">
        <v>-0.699360236783585</v>
      </c>
      <c r="U441" s="2" t="n">
        <v>-0.204596965711786</v>
      </c>
      <c r="V441" s="2" t="n">
        <v>0.333512350335009</v>
      </c>
      <c r="W441" s="2" t="n">
        <v>0.126034038361646</v>
      </c>
      <c r="X441" s="2" t="n">
        <v>0.137714691031225</v>
      </c>
      <c r="Y441" s="2" t="n">
        <v>0.147375465158591</v>
      </c>
      <c r="Z441" s="2" t="n">
        <v>0.151473784997995</v>
      </c>
      <c r="AA441" s="2" t="n">
        <v>0.158533125037501</v>
      </c>
      <c r="AB441" s="2" t="n">
        <v>0.128812490516606</v>
      </c>
      <c r="AC441" s="2" t="n">
        <v>0.0977278853371188</v>
      </c>
      <c r="AD441" s="2" t="n">
        <v>0.079100216962667</v>
      </c>
      <c r="AE441" s="2" t="n">
        <v>0.0684213309274876</v>
      </c>
      <c r="AF441" s="2" t="n">
        <v>0.0308410100308099</v>
      </c>
      <c r="AG441" s="2" t="n">
        <v>-0.897975960491856</v>
      </c>
      <c r="AH441" s="3" t="b">
        <f aca="false">TRUE()</f>
        <v>1</v>
      </c>
      <c r="AI441" s="3" t="n">
        <v>-1.02618495711798</v>
      </c>
      <c r="AJ441" s="3" t="b">
        <f aca="false">TRUE()</f>
        <v>1</v>
      </c>
      <c r="AK441" s="3" t="n">
        <v>-0.553875400130595</v>
      </c>
      <c r="AL441" s="3" t="b">
        <f aca="false">TRUE()</f>
        <v>1</v>
      </c>
      <c r="AM441" s="3" t="n">
        <v>0.022275889965797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6</v>
      </c>
      <c r="E442" s="2" t="n">
        <v>19</v>
      </c>
      <c r="F442" s="2" t="n">
        <v>39.8055710922652</v>
      </c>
      <c r="G442" s="2" t="n">
        <v>0.865008880994671</v>
      </c>
      <c r="H442" s="2" t="n">
        <v>0.959991174370745</v>
      </c>
      <c r="I442" s="2" t="n">
        <v>0.268195353929941</v>
      </c>
      <c r="J442" s="2" t="n">
        <v>0.529593079480487</v>
      </c>
      <c r="K442" s="2" t="n">
        <v>2.89895797544027</v>
      </c>
      <c r="L442" s="2" t="n">
        <v>0.77</v>
      </c>
      <c r="M442" s="2" t="n">
        <v>0.127</v>
      </c>
      <c r="N442" s="2" t="n">
        <v>6.708</v>
      </c>
      <c r="O442" s="2" t="s">
        <v>41</v>
      </c>
      <c r="P442" s="2" t="n">
        <v>610.5</v>
      </c>
      <c r="Q442" s="2" t="n">
        <v>243.6</v>
      </c>
      <c r="R442" s="2" t="n">
        <v>28.933</v>
      </c>
      <c r="S442" s="2" t="n">
        <v>0.795719287404167</v>
      </c>
      <c r="T442" s="2" t="n">
        <v>-0.301320392482613</v>
      </c>
      <c r="U442" s="2" t="n">
        <v>-0.717939617228713</v>
      </c>
      <c r="V442" s="2" t="n">
        <v>0.213475731623418</v>
      </c>
      <c r="W442" s="2" t="n">
        <v>0.0928905745522558</v>
      </c>
      <c r="X442" s="2" t="n">
        <v>0.0983866395721731</v>
      </c>
      <c r="Y442" s="2" t="n">
        <v>0.125571643924633</v>
      </c>
      <c r="Z442" s="2" t="n">
        <v>0.164938880305532</v>
      </c>
      <c r="AA442" s="2" t="n">
        <v>0.154086146327117</v>
      </c>
      <c r="AB442" s="2" t="n">
        <v>0.123195136615893</v>
      </c>
      <c r="AC442" s="2" t="n">
        <v>0.10293008394927</v>
      </c>
      <c r="AD442" s="2" t="n">
        <v>0.107684586660547</v>
      </c>
      <c r="AE442" s="2" t="n">
        <v>0.0916120044363742</v>
      </c>
      <c r="AF442" s="2" t="n">
        <v>0.0315948782084609</v>
      </c>
      <c r="AG442" s="2" t="n">
        <v>-1.27500946360002</v>
      </c>
      <c r="AH442" s="3" t="b">
        <f aca="false">TRUE()</f>
        <v>1</v>
      </c>
      <c r="AI442" s="3" t="n">
        <v>0.742922539146086</v>
      </c>
      <c r="AJ442" s="3" t="b">
        <f aca="false">TRUE()</f>
        <v>1</v>
      </c>
      <c r="AK442" s="3" t="n">
        <v>0.775673379153808</v>
      </c>
      <c r="AL442" s="3" t="b">
        <f aca="false">TRUE()</f>
        <v>1</v>
      </c>
      <c r="AM442" s="3" t="n">
        <v>0.13921873621692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6</v>
      </c>
      <c r="E443" s="2" t="n">
        <v>20</v>
      </c>
      <c r="F443" s="2" t="n">
        <v>18.434948822922</v>
      </c>
      <c r="G443" s="2" t="n">
        <v>0.641857037582904</v>
      </c>
      <c r="H443" s="2" t="n">
        <v>0.98574961562867</v>
      </c>
      <c r="I443" s="2" t="n">
        <v>0.0911400101466409</v>
      </c>
      <c r="J443" s="2" t="n">
        <v>0.266627858202566</v>
      </c>
      <c r="K443" s="2" t="n">
        <v>5.8792869089957</v>
      </c>
      <c r="L443" s="2" t="n">
        <v>0.673</v>
      </c>
      <c r="M443" s="2" t="n">
        <v>0.085</v>
      </c>
      <c r="N443" s="2" t="n">
        <v>12.519</v>
      </c>
      <c r="O443" s="2" t="s">
        <v>41</v>
      </c>
      <c r="P443" s="2" t="n">
        <v>598.1</v>
      </c>
      <c r="Q443" s="2" t="n">
        <v>171.9</v>
      </c>
      <c r="R443" s="2" t="n">
        <v>28.347</v>
      </c>
      <c r="S443" s="2" t="n">
        <v>0.92141105058747</v>
      </c>
      <c r="T443" s="2" t="n">
        <v>-0.446940857179942</v>
      </c>
      <c r="U443" s="2" t="n">
        <v>-0.423041711914514</v>
      </c>
      <c r="V443" s="2" t="n">
        <v>0.0665744336590296</v>
      </c>
      <c r="W443" s="2" t="n">
        <v>0.0136586916605003</v>
      </c>
      <c r="X443" s="2" t="n">
        <v>0.0729754435997387</v>
      </c>
      <c r="Y443" s="2" t="n">
        <v>0.105500940290436</v>
      </c>
      <c r="Z443" s="2" t="n">
        <v>0.123756119837939</v>
      </c>
      <c r="AA443" s="2" t="n">
        <v>0.156366706127525</v>
      </c>
      <c r="AB443" s="2" t="n">
        <v>0.160618449719461</v>
      </c>
      <c r="AC443" s="2" t="n">
        <v>0.150465872843863</v>
      </c>
      <c r="AD443" s="2" t="n">
        <v>0.111742519497105</v>
      </c>
      <c r="AE443" s="2" t="n">
        <v>0.0900239222107928</v>
      </c>
      <c r="AF443" s="2" t="n">
        <v>0.0285500258731396</v>
      </c>
      <c r="AG443" s="2" t="n">
        <v>0.815315616619845</v>
      </c>
      <c r="AH443" s="3" t="b">
        <f aca="false">TRUE()</f>
        <v>1</v>
      </c>
      <c r="AI443" s="3" t="n">
        <v>-0.215755824751202</v>
      </c>
      <c r="AJ443" s="3" t="b">
        <f aca="false">TRUE()</f>
        <v>1</v>
      </c>
      <c r="AK443" s="3" t="n">
        <v>-0.969359393656971</v>
      </c>
      <c r="AL443" s="3" t="b">
        <f aca="false">TRUE()</f>
        <v>1</v>
      </c>
      <c r="AM443" s="3" t="n">
        <v>0.071772629541858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7</v>
      </c>
      <c r="E444" s="2" t="n">
        <v>0</v>
      </c>
      <c r="F444" s="2" t="n">
        <v>18.9246444160512</v>
      </c>
      <c r="G444" s="2" t="n">
        <v>0.809341500765697</v>
      </c>
      <c r="H444" s="2" t="n">
        <v>0.982450039796472</v>
      </c>
      <c r="I444" s="2" t="n">
        <v>0.14552489173714</v>
      </c>
      <c r="J444" s="2" t="n">
        <v>0.371237877989863</v>
      </c>
      <c r="K444" s="2" t="n">
        <v>5.4668062298052</v>
      </c>
      <c r="L444" s="2" t="n">
        <v>0.868</v>
      </c>
      <c r="M444" s="2" t="n">
        <v>0.116</v>
      </c>
      <c r="N444" s="2" t="n">
        <v>11.915</v>
      </c>
      <c r="O444" s="2" t="s">
        <v>41</v>
      </c>
      <c r="P444" s="2" t="n">
        <v>437.6</v>
      </c>
      <c r="Q444" s="2" t="n">
        <v>171.8</v>
      </c>
      <c r="R444" s="2" t="n">
        <v>20.737</v>
      </c>
      <c r="S444" s="2" t="n">
        <v>0.459636128208911</v>
      </c>
      <c r="T444" s="2" t="n">
        <v>-0.208955082001859</v>
      </c>
      <c r="U444" s="2" t="n">
        <v>-0.898856665050662</v>
      </c>
      <c r="V444" s="2" t="n">
        <v>0.116386375394013</v>
      </c>
      <c r="W444" s="2" t="n">
        <v>0.00517387212905429</v>
      </c>
      <c r="X444" s="2" t="n">
        <v>0.0663761752145017</v>
      </c>
      <c r="Y444" s="2" t="n">
        <v>0.121449952005962</v>
      </c>
      <c r="Z444" s="2" t="n">
        <v>0.1335211606149</v>
      </c>
      <c r="AA444" s="2" t="n">
        <v>0.155783782414665</v>
      </c>
      <c r="AB444" s="2" t="n">
        <v>0.160517340718207</v>
      </c>
      <c r="AC444" s="2" t="n">
        <v>0.153116602777377</v>
      </c>
      <c r="AD444" s="2" t="n">
        <v>0.115714975212194</v>
      </c>
      <c r="AE444" s="2" t="n">
        <v>0.0800811047412915</v>
      </c>
      <c r="AF444" s="2" t="n">
        <v>0.0134389063009023</v>
      </c>
      <c r="AG444" s="2" t="n">
        <v>0.526012412832388</v>
      </c>
      <c r="AH444" s="3" t="b">
        <f aca="false">TRUE()</f>
        <v>1</v>
      </c>
      <c r="AI444" s="3" t="n">
        <v>1.71148418514541</v>
      </c>
      <c r="AJ444" s="3" t="b">
        <f aca="false">TRUE()</f>
        <v>1</v>
      </c>
      <c r="AK444" s="3" t="n">
        <v>0.318640986274795</v>
      </c>
      <c r="AL444" s="3" t="b">
        <f aca="false">TRUE()</f>
        <v>1</v>
      </c>
      <c r="AM444" s="3" t="n">
        <v>-0.80121931572822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8</v>
      </c>
      <c r="E445" s="2" t="n">
        <v>0</v>
      </c>
      <c r="F445" s="2" t="n">
        <v>18.434948822922</v>
      </c>
      <c r="G445" s="2" t="n">
        <v>0.83149374540103</v>
      </c>
      <c r="H445" s="2" t="n">
        <v>0.992919906701106</v>
      </c>
      <c r="I445" s="2" t="n">
        <v>0.0950429835877087</v>
      </c>
      <c r="J445" s="2" t="n">
        <v>0.281216557054769</v>
      </c>
      <c r="K445" s="2" t="n">
        <v>6.5114947029482</v>
      </c>
      <c r="L445" s="2" t="n">
        <v>0.771</v>
      </c>
      <c r="M445" s="2" t="n">
        <v>0.084</v>
      </c>
      <c r="N445" s="2" t="n">
        <v>13.974</v>
      </c>
      <c r="O445" s="2" t="s">
        <v>41</v>
      </c>
      <c r="P445" s="2" t="n">
        <v>439.2</v>
      </c>
      <c r="Q445" s="2" t="n">
        <v>158.5</v>
      </c>
      <c r="R445" s="2" t="n">
        <v>20.815</v>
      </c>
      <c r="S445" s="2" t="n">
        <v>0.454572533640732</v>
      </c>
      <c r="T445" s="2" t="n">
        <v>-0.365268080904441</v>
      </c>
      <c r="U445" s="2" t="n">
        <v>-0.786003929439799</v>
      </c>
      <c r="V445" s="2" t="n">
        <v>0.0756685541857918</v>
      </c>
      <c r="W445" s="2" t="n">
        <v>0.00887987867044893</v>
      </c>
      <c r="X445" s="2" t="n">
        <v>0.0512260365008175</v>
      </c>
      <c r="Y445" s="2" t="n">
        <v>0.137619930597735</v>
      </c>
      <c r="Z445" s="2" t="n">
        <v>0.160562790420064</v>
      </c>
      <c r="AA445" s="2" t="n">
        <v>0.121101777995895</v>
      </c>
      <c r="AB445" s="2" t="n">
        <v>0.140990516044833</v>
      </c>
      <c r="AC445" s="2" t="n">
        <v>0.144250617568914</v>
      </c>
      <c r="AD445" s="2" t="n">
        <v>0.126462083257239</v>
      </c>
      <c r="AE445" s="2" t="n">
        <v>0.0949941356968228</v>
      </c>
      <c r="AF445" s="2" t="n">
        <v>0.0227921119176798</v>
      </c>
      <c r="AG445" s="2" t="n">
        <v>1.25872969508965</v>
      </c>
      <c r="AH445" s="3" t="b">
        <f aca="false">TRUE()</f>
        <v>1</v>
      </c>
      <c r="AI445" s="3" t="n">
        <v>0.75280582124812</v>
      </c>
      <c r="AJ445" s="3" t="b">
        <f aca="false">TRUE()</f>
        <v>1</v>
      </c>
      <c r="AK445" s="3" t="n">
        <v>-1.01090779300961</v>
      </c>
      <c r="AL445" s="3" t="b">
        <f aca="false">TRUE()</f>
        <v>1</v>
      </c>
      <c r="AM445" s="3" t="n">
        <v>-0.79251659228627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9</v>
      </c>
      <c r="E446" s="2" t="n">
        <v>2</v>
      </c>
      <c r="F446" s="2" t="n">
        <v>49.5739212599009</v>
      </c>
      <c r="G446" s="2" t="n">
        <v>0.844206426484908</v>
      </c>
      <c r="H446" s="2" t="n">
        <v>0.992824462564999</v>
      </c>
      <c r="I446" s="2" t="n">
        <v>0.106471709614717</v>
      </c>
      <c r="J446" s="2" t="n">
        <v>0.271810008496406</v>
      </c>
      <c r="K446" s="2" t="n">
        <v>5.71550760711187</v>
      </c>
      <c r="L446" s="2" t="n">
        <v>0.66</v>
      </c>
      <c r="M446" s="2" t="n">
        <v>0.097</v>
      </c>
      <c r="N446" s="2" t="n">
        <v>12.277</v>
      </c>
      <c r="O446" s="2" t="s">
        <v>41</v>
      </c>
      <c r="P446" s="2" t="n">
        <v>509.7</v>
      </c>
      <c r="Q446" s="2" t="n">
        <v>177.5</v>
      </c>
      <c r="R446" s="2" t="n">
        <v>24.154</v>
      </c>
      <c r="S446" s="2" t="n">
        <v>0.703852786205943</v>
      </c>
      <c r="T446" s="2" t="n">
        <v>-0.472529853329077</v>
      </c>
      <c r="U446" s="2" t="n">
        <v>-0.514236196626869</v>
      </c>
      <c r="V446" s="2" t="n">
        <v>0.134905964131062</v>
      </c>
      <c r="W446" s="2" t="n">
        <v>0.0315712708040004</v>
      </c>
      <c r="X446" s="2" t="n">
        <v>0.0637702044882138</v>
      </c>
      <c r="Y446" s="2" t="n">
        <v>0.113640446714839</v>
      </c>
      <c r="Z446" s="2" t="n">
        <v>0.148324639652205</v>
      </c>
      <c r="AA446" s="2" t="n">
        <v>0.15604986271381</v>
      </c>
      <c r="AB446" s="2" t="n">
        <v>0.157861040939177</v>
      </c>
      <c r="AC446" s="2" t="n">
        <v>0.141626965320168</v>
      </c>
      <c r="AD446" s="2" t="n">
        <v>0.123127074456925</v>
      </c>
      <c r="AE446" s="2" t="n">
        <v>0.0842757983550331</v>
      </c>
      <c r="AF446" s="2" t="n">
        <v>0.0113239673596296</v>
      </c>
      <c r="AG446" s="2" t="n">
        <v>0.700445080520908</v>
      </c>
      <c r="AH446" s="3" t="b">
        <f aca="false">TRUE()</f>
        <v>1</v>
      </c>
      <c r="AI446" s="3" t="n">
        <v>-0.344238492077643</v>
      </c>
      <c r="AJ446" s="3" t="b">
        <f aca="false">TRUE()</f>
        <v>1</v>
      </c>
      <c r="AK446" s="3" t="n">
        <v>-0.47077860142532</v>
      </c>
      <c r="AL446" s="3" t="b">
        <f aca="false">TRUE()</f>
        <v>1</v>
      </c>
      <c r="AM446" s="3" t="n">
        <v>-0.40905284062558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0</v>
      </c>
      <c r="E447" s="2" t="n">
        <v>1</v>
      </c>
      <c r="F447" s="2" t="n">
        <v>35.5376777919744</v>
      </c>
      <c r="G447" s="2" t="n">
        <v>0.697085889570552</v>
      </c>
      <c r="H447" s="2" t="n">
        <v>0.989834621604392</v>
      </c>
      <c r="I447" s="2" t="n">
        <v>0.121547442361296</v>
      </c>
      <c r="J447" s="2" t="n">
        <v>0.280039515134183</v>
      </c>
      <c r="K447" s="2" t="n">
        <v>5.90295974314898</v>
      </c>
      <c r="L447" s="2" t="n">
        <v>0.688</v>
      </c>
      <c r="M447" s="2" t="n">
        <v>0.105</v>
      </c>
      <c r="N447" s="2" t="n">
        <v>12.649</v>
      </c>
      <c r="O447" s="2" t="s">
        <v>41</v>
      </c>
      <c r="P447" s="2" t="n">
        <v>577.5</v>
      </c>
      <c r="Q447" s="2" t="n">
        <v>176.3</v>
      </c>
      <c r="R447" s="2" t="n">
        <v>27.37</v>
      </c>
      <c r="S447" s="2" t="n">
        <v>0.429174933164684</v>
      </c>
      <c r="T447" s="2" t="n">
        <v>-0.768944886625184</v>
      </c>
      <c r="U447" s="2" t="n">
        <v>-0.0148946707233306</v>
      </c>
      <c r="V447" s="2" t="n">
        <v>0.0763353340591542</v>
      </c>
      <c r="W447" s="2" t="n">
        <v>0.0271873907338259</v>
      </c>
      <c r="X447" s="2" t="n">
        <v>0.0341924684778977</v>
      </c>
      <c r="Y447" s="2" t="n">
        <v>0.111348393937363</v>
      </c>
      <c r="Z447" s="2" t="n">
        <v>0.142392485750163</v>
      </c>
      <c r="AA447" s="2" t="n">
        <v>0.161615232794576</v>
      </c>
      <c r="AB447" s="2" t="n">
        <v>0.152546928941207</v>
      </c>
      <c r="AC447" s="2" t="n">
        <v>0.141547387385087</v>
      </c>
      <c r="AD447" s="2" t="n">
        <v>0.129186952829882</v>
      </c>
      <c r="AE447" s="2" t="n">
        <v>0.104737950547435</v>
      </c>
      <c r="AF447" s="2" t="n">
        <v>0.0224321993363894</v>
      </c>
      <c r="AG447" s="2" t="n">
        <v>0.831919125847747</v>
      </c>
      <c r="AH447" s="3" t="b">
        <f aca="false">TRUE()</f>
        <v>1</v>
      </c>
      <c r="AI447" s="3" t="n">
        <v>-0.0675065932206949</v>
      </c>
      <c r="AJ447" s="3" t="b">
        <f aca="false">TRUE()</f>
        <v>1</v>
      </c>
      <c r="AK447" s="3" t="n">
        <v>-0.138391406604219</v>
      </c>
      <c r="AL447" s="3" t="b">
        <f aca="false">TRUE()</f>
        <v>1</v>
      </c>
      <c r="AM447" s="3" t="n">
        <v>-0.040274934773180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0</v>
      </c>
      <c r="E448" s="2" t="n">
        <v>2</v>
      </c>
      <c r="F448" s="2" t="n">
        <v>35.5376777919744</v>
      </c>
      <c r="G448" s="2" t="n">
        <v>0.784075573549258</v>
      </c>
      <c r="H448" s="2" t="n">
        <v>0.982599023652503</v>
      </c>
      <c r="I448" s="2" t="n">
        <v>0.200041150754767</v>
      </c>
      <c r="J448" s="2" t="n">
        <v>0.381899196729737</v>
      </c>
      <c r="K448" s="2" t="n">
        <v>3.90327420074603</v>
      </c>
      <c r="L448" s="2" t="n">
        <v>0.646</v>
      </c>
      <c r="M448" s="2" t="n">
        <v>0.099</v>
      </c>
      <c r="N448" s="2" t="n">
        <v>8.695</v>
      </c>
      <c r="O448" s="2" t="s">
        <v>41</v>
      </c>
      <c r="P448" s="2" t="n">
        <v>606.3</v>
      </c>
      <c r="Q448" s="2" t="n">
        <v>203.7</v>
      </c>
      <c r="R448" s="2" t="n">
        <v>28.735</v>
      </c>
      <c r="S448" s="2" t="n">
        <v>0.608520560418443</v>
      </c>
      <c r="T448" s="2" t="n">
        <v>-0.459385421106209</v>
      </c>
      <c r="U448" s="2" t="n">
        <v>-0.849898054375039</v>
      </c>
      <c r="V448" s="2" t="n">
        <v>0.105661076465465</v>
      </c>
      <c r="W448" s="2" t="n">
        <v>0.0270599026984781</v>
      </c>
      <c r="X448" s="2" t="n">
        <v>0.0525643825910002</v>
      </c>
      <c r="Y448" s="2" t="n">
        <v>0.118457968512758</v>
      </c>
      <c r="Z448" s="2" t="n">
        <v>0.13969337597863</v>
      </c>
      <c r="AA448" s="2" t="n">
        <v>0.156107041179903</v>
      </c>
      <c r="AB448" s="2" t="n">
        <v>0.160660346008187</v>
      </c>
      <c r="AC448" s="2" t="n">
        <v>0.144929362122682</v>
      </c>
      <c r="AD448" s="2" t="n">
        <v>0.117464916942668</v>
      </c>
      <c r="AE448" s="2" t="n">
        <v>0.0825729046573637</v>
      </c>
      <c r="AF448" s="2" t="n">
        <v>0.0275497020068076</v>
      </c>
      <c r="AG448" s="2" t="n">
        <v>-0.570608224330121</v>
      </c>
      <c r="AH448" s="3" t="b">
        <f aca="false">TRUE()</f>
        <v>1</v>
      </c>
      <c r="AI448" s="3" t="n">
        <v>-0.482604441506118</v>
      </c>
      <c r="AJ448" s="3" t="b">
        <f aca="false">TRUE()</f>
        <v>1</v>
      </c>
      <c r="AK448" s="3" t="n">
        <v>-0.387681802720044</v>
      </c>
      <c r="AL448" s="3" t="b">
        <f aca="false">TRUE()</f>
        <v>1</v>
      </c>
      <c r="AM448" s="3" t="n">
        <v>0.11637408718182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3</v>
      </c>
      <c r="E449" s="2" t="n">
        <v>0</v>
      </c>
      <c r="F449" s="2" t="n">
        <v>26.565051177078</v>
      </c>
      <c r="G449" s="2" t="n">
        <v>0.641615255187886</v>
      </c>
      <c r="H449" s="2" t="n">
        <v>0.964049129312603</v>
      </c>
      <c r="I449" s="2" t="n">
        <v>0.136665982283452</v>
      </c>
      <c r="J449" s="2" t="n">
        <v>0.338220243956503</v>
      </c>
      <c r="K449" s="2" t="n">
        <v>5.95072010074827</v>
      </c>
      <c r="L449" s="2" t="n">
        <v>0.845</v>
      </c>
      <c r="M449" s="2" t="n">
        <v>0.123</v>
      </c>
      <c r="N449" s="2" t="n">
        <v>12.802</v>
      </c>
      <c r="O449" s="2" t="s">
        <v>41</v>
      </c>
      <c r="P449" s="2" t="n">
        <v>444.2</v>
      </c>
      <c r="Q449" s="2" t="n">
        <v>160.8</v>
      </c>
      <c r="R449" s="2" t="n">
        <v>21.054</v>
      </c>
      <c r="S449" s="2" t="n">
        <v>0.48879399890795</v>
      </c>
      <c r="T449" s="2" t="n">
        <v>-0.241538561814639</v>
      </c>
      <c r="U449" s="2" t="n">
        <v>-0.635995540918248</v>
      </c>
      <c r="V449" s="2" t="n">
        <v>0.108428586759931</v>
      </c>
      <c r="W449" s="2" t="n">
        <v>0.063190529747347</v>
      </c>
      <c r="X449" s="2" t="n">
        <v>0.0194118905943587</v>
      </c>
      <c r="Y449" s="2" t="n">
        <v>0.106458789507706</v>
      </c>
      <c r="Z449" s="2" t="n">
        <v>0.158695454449742</v>
      </c>
      <c r="AA449" s="2" t="n">
        <v>0.164563787490867</v>
      </c>
      <c r="AB449" s="2" t="n">
        <v>0.146555885430427</v>
      </c>
      <c r="AC449" s="2" t="n">
        <v>0.134965134396969</v>
      </c>
      <c r="AD449" s="2" t="n">
        <v>0.124698396280838</v>
      </c>
      <c r="AE449" s="2" t="n">
        <v>0.108386970647534</v>
      </c>
      <c r="AF449" s="2" t="n">
        <v>0.0362636912015585</v>
      </c>
      <c r="AG449" s="2" t="n">
        <v>0.865416996571358</v>
      </c>
      <c r="AH449" s="3" t="b">
        <f aca="false">TRUE()</f>
        <v>1</v>
      </c>
      <c r="AI449" s="3" t="n">
        <v>1.48416869679863</v>
      </c>
      <c r="AJ449" s="3" t="b">
        <f aca="false">TRUE()</f>
        <v>1</v>
      </c>
      <c r="AK449" s="3" t="n">
        <v>0.609479781743257</v>
      </c>
      <c r="AL449" s="3" t="b">
        <f aca="false">TRUE()</f>
        <v>1</v>
      </c>
      <c r="AM449" s="3" t="n">
        <v>-0.76532058153019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4</v>
      </c>
      <c r="E450" s="2" t="n">
        <v>1</v>
      </c>
      <c r="F450" s="2" t="n">
        <v>53.130102354156</v>
      </c>
      <c r="G450" s="2" t="n">
        <v>0.712143928035982</v>
      </c>
      <c r="H450" s="2" t="n">
        <v>0.973687002834903</v>
      </c>
      <c r="I450" s="2" t="n">
        <v>0.233329006076081</v>
      </c>
      <c r="J450" s="2" t="n">
        <v>0.368940933410372</v>
      </c>
      <c r="K450" s="2" t="n">
        <v>3.46693821231866</v>
      </c>
      <c r="L450" s="2" t="n">
        <v>0.668</v>
      </c>
      <c r="M450" s="2" t="n">
        <v>0.127</v>
      </c>
      <c r="N450" s="2" t="n">
        <v>7.844</v>
      </c>
      <c r="O450" s="2" t="s">
        <v>41</v>
      </c>
      <c r="P450" s="2" t="n">
        <v>403.2</v>
      </c>
      <c r="Q450" s="2" t="n">
        <v>115.9</v>
      </c>
      <c r="R450" s="2" t="n">
        <v>19.11</v>
      </c>
      <c r="S450" s="2" t="n">
        <v>0.895597401179216</v>
      </c>
      <c r="T450" s="2" t="n">
        <v>-0.341896227401316</v>
      </c>
      <c r="U450" s="2" t="n">
        <v>-0.581868675132366</v>
      </c>
      <c r="V450" s="2" t="n">
        <v>0.0331217749221326</v>
      </c>
      <c r="W450" s="2" t="n">
        <v>0.0331217749221326</v>
      </c>
      <c r="X450" s="2" t="n">
        <v>0.020162613819136</v>
      </c>
      <c r="Y450" s="2" t="n">
        <v>0.0820175380570155</v>
      </c>
      <c r="Z450" s="2" t="n">
        <v>0.159431419317178</v>
      </c>
      <c r="AA450" s="2" t="n">
        <v>0.161801198068595</v>
      </c>
      <c r="AB450" s="2" t="n">
        <v>0.162003191975211</v>
      </c>
      <c r="AC450" s="2" t="n">
        <v>0.130860997075641</v>
      </c>
      <c r="AD450" s="2" t="n">
        <v>0.122080864650247</v>
      </c>
      <c r="AE450" s="2" t="n">
        <v>0.106223147269423</v>
      </c>
      <c r="AF450" s="2" t="n">
        <v>0.0554190297675527</v>
      </c>
      <c r="AG450" s="2" t="n">
        <v>-0.876642920615868</v>
      </c>
      <c r="AH450" s="3" t="b">
        <f aca="false">TRUE()</f>
        <v>1</v>
      </c>
      <c r="AI450" s="3" t="n">
        <v>-0.265172235261372</v>
      </c>
      <c r="AJ450" s="3" t="b">
        <f aca="false">TRUE()</f>
        <v>1</v>
      </c>
      <c r="AK450" s="3" t="n">
        <v>0.775673379153808</v>
      </c>
      <c r="AL450" s="3" t="b">
        <f aca="false">TRUE()</f>
        <v>1</v>
      </c>
      <c r="AM450" s="3" t="n">
        <v>-0.98832786973003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4</v>
      </c>
      <c r="E451" s="2" t="n">
        <v>2</v>
      </c>
      <c r="F451" s="2" t="n">
        <v>24.2277453179541</v>
      </c>
      <c r="G451" s="2" t="n">
        <v>0.683183183183183</v>
      </c>
      <c r="H451" s="2" t="n">
        <v>0.987386443754182</v>
      </c>
      <c r="I451" s="2" t="n">
        <v>0.0952209061233562</v>
      </c>
      <c r="J451" s="2" t="n">
        <v>0.279119975726325</v>
      </c>
      <c r="K451" s="2" t="n">
        <v>5.81283388477751</v>
      </c>
      <c r="L451" s="2" t="n">
        <v>0.701</v>
      </c>
      <c r="M451" s="2" t="n">
        <v>0.09</v>
      </c>
      <c r="N451" s="2" t="n">
        <v>12.467</v>
      </c>
      <c r="O451" s="2" t="s">
        <v>41</v>
      </c>
      <c r="P451" s="2" t="n">
        <v>357.6</v>
      </c>
      <c r="Q451" s="2" t="n">
        <v>165.4</v>
      </c>
      <c r="R451" s="2" t="n">
        <v>16.948</v>
      </c>
      <c r="S451" s="2" t="n">
        <v>0.40835078986775</v>
      </c>
      <c r="T451" s="2" t="n">
        <v>0.00347766779937906</v>
      </c>
      <c r="U451" s="2" t="n">
        <v>-1.00700848529747</v>
      </c>
      <c r="V451" s="2" t="n">
        <v>0.332804924973449</v>
      </c>
      <c r="W451" s="2" t="n">
        <v>0.217968311469473</v>
      </c>
      <c r="X451" s="2" t="n">
        <v>0.0610173548885051</v>
      </c>
      <c r="Y451" s="2" t="n">
        <v>0.157120490340318</v>
      </c>
      <c r="Z451" s="2" t="n">
        <v>0.176425392863476</v>
      </c>
      <c r="AA451" s="2" t="n">
        <v>0.148759841118892</v>
      </c>
      <c r="AB451" s="2" t="n">
        <v>0.105012278572104</v>
      </c>
      <c r="AC451" s="2" t="n">
        <v>0.0244479963962865</v>
      </c>
      <c r="AD451" s="2" t="n">
        <v>0.0720220401451428</v>
      </c>
      <c r="AE451" s="2" t="n">
        <v>0.124378959288011</v>
      </c>
      <c r="AF451" s="2" t="n">
        <v>0.130815646387264</v>
      </c>
      <c r="AG451" s="2" t="n">
        <v>0.768707196449917</v>
      </c>
      <c r="AH451" s="3" t="b">
        <f aca="false">TRUE()</f>
        <v>1</v>
      </c>
      <c r="AI451" s="3" t="n">
        <v>0.060976074105746</v>
      </c>
      <c r="AJ451" s="3" t="b">
        <f aca="false">TRUE()</f>
        <v>1</v>
      </c>
      <c r="AK451" s="3" t="n">
        <v>-0.761617396893783</v>
      </c>
      <c r="AL451" s="3" t="b">
        <f aca="false">TRUE()</f>
        <v>1</v>
      </c>
      <c r="AM451" s="3" t="n">
        <v>-1.2363554878254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4</v>
      </c>
      <c r="E452" s="2" t="n">
        <v>3</v>
      </c>
      <c r="F452" s="2" t="n">
        <v>27.8972710309476</v>
      </c>
      <c r="G452" s="2" t="n">
        <v>0.667197452229299</v>
      </c>
      <c r="H452" s="2" t="n">
        <v>0.97496541070189</v>
      </c>
      <c r="I452" s="2" t="n">
        <v>0.126060342448968</v>
      </c>
      <c r="J452" s="2" t="n">
        <v>0.331214255431994</v>
      </c>
      <c r="K452" s="2" t="n">
        <v>3.60325016959561</v>
      </c>
      <c r="L452" s="2" t="n">
        <v>0.523</v>
      </c>
      <c r="M452" s="2" t="n">
        <v>0.08</v>
      </c>
      <c r="N452" s="2" t="n">
        <v>7.89</v>
      </c>
      <c r="O452" s="2" t="s">
        <v>41</v>
      </c>
      <c r="P452" s="2" t="n">
        <v>423.2</v>
      </c>
      <c r="Q452" s="2" t="n">
        <v>96.8</v>
      </c>
      <c r="R452" s="2" t="n">
        <v>20.058</v>
      </c>
      <c r="S452" s="2" t="n">
        <v>0.208241105116758</v>
      </c>
      <c r="T452" s="2" t="n">
        <v>-0.479577380617569</v>
      </c>
      <c r="U452" s="2" t="n">
        <v>0.119902505429146</v>
      </c>
      <c r="V452" s="2" t="n">
        <v>0.187972617943963</v>
      </c>
      <c r="W452" s="2" t="n">
        <v>0.0866095549946226</v>
      </c>
      <c r="X452" s="2" t="n">
        <v>0.0883284427167853</v>
      </c>
      <c r="Y452" s="2" t="n">
        <v>0.136049604198268</v>
      </c>
      <c r="Z452" s="2" t="n">
        <v>0.15491845526681</v>
      </c>
      <c r="AA452" s="2" t="n">
        <v>0.174188767649107</v>
      </c>
      <c r="AB452" s="2" t="n">
        <v>0.136170589410798</v>
      </c>
      <c r="AC452" s="2" t="n">
        <v>0.11352199919746</v>
      </c>
      <c r="AD452" s="2" t="n">
        <v>0.106139245895557</v>
      </c>
      <c r="AE452" s="2" t="n">
        <v>0.0761149312150535</v>
      </c>
      <c r="AF452" s="2" t="n">
        <v>0.0145679644501603</v>
      </c>
      <c r="AG452" s="2" t="n">
        <v>-0.781037264534834</v>
      </c>
      <c r="AH452" s="3" t="b">
        <f aca="false">TRUE()</f>
        <v>1</v>
      </c>
      <c r="AI452" s="3" t="n">
        <v>-1.69824814005629</v>
      </c>
      <c r="AJ452" s="3" t="b">
        <f aca="false">TRUE()</f>
        <v>1</v>
      </c>
      <c r="AK452" s="3" t="n">
        <v>-1.17710139042016</v>
      </c>
      <c r="AL452" s="3" t="b">
        <f aca="false">TRUE()</f>
        <v>1</v>
      </c>
      <c r="AM452" s="3" t="n">
        <v>-0.87954382670572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4</v>
      </c>
      <c r="E453" s="2" t="n">
        <v>4</v>
      </c>
      <c r="F453" s="2" t="n">
        <v>18.434948822922</v>
      </c>
      <c r="G453" s="2" t="n">
        <v>0.784905660377359</v>
      </c>
      <c r="H453" s="2" t="n">
        <v>0.967338593108139</v>
      </c>
      <c r="I453" s="2" t="n">
        <v>0.187736643647151</v>
      </c>
      <c r="J453" s="2" t="n">
        <v>0.438400526144147</v>
      </c>
      <c r="K453" s="2" t="n">
        <v>3.76317851180938</v>
      </c>
      <c r="L453" s="2" t="n">
        <v>0.727</v>
      </c>
      <c r="M453" s="2" t="n">
        <v>0.132</v>
      </c>
      <c r="N453" s="2" t="n">
        <v>8.327</v>
      </c>
      <c r="O453" s="2" t="s">
        <v>41</v>
      </c>
      <c r="P453" s="2" t="n">
        <v>520.1</v>
      </c>
      <c r="Q453" s="2" t="n">
        <v>125.9</v>
      </c>
      <c r="R453" s="2" t="n">
        <v>24.649</v>
      </c>
      <c r="S453" s="2" t="n">
        <v>0.481980476146649</v>
      </c>
      <c r="T453" s="2" t="n">
        <v>0.188942399302076</v>
      </c>
      <c r="U453" s="2" t="n">
        <v>-0.314699590089888</v>
      </c>
      <c r="V453" s="2" t="n">
        <v>0.212652342746569</v>
      </c>
      <c r="W453" s="2" t="n">
        <v>0.106051150742061</v>
      </c>
      <c r="X453" s="2" t="n">
        <v>0.0687434344543256</v>
      </c>
      <c r="Y453" s="2" t="n">
        <v>0.108857613369065</v>
      </c>
      <c r="Z453" s="2" t="n">
        <v>0.152257208367245</v>
      </c>
      <c r="AA453" s="2" t="n">
        <v>0.183485121527178</v>
      </c>
      <c r="AB453" s="2" t="n">
        <v>0.156392465351621</v>
      </c>
      <c r="AC453" s="2" t="n">
        <v>0.113372931325459</v>
      </c>
      <c r="AD453" s="2" t="n">
        <v>0.0975364571572653</v>
      </c>
      <c r="AE453" s="2" t="n">
        <v>0.0882618500126133</v>
      </c>
      <c r="AF453" s="2" t="n">
        <v>0.0310929184352282</v>
      </c>
      <c r="AG453" s="2" t="n">
        <v>-0.668867691235878</v>
      </c>
      <c r="AH453" s="3" t="b">
        <f aca="false">TRUE()</f>
        <v>1</v>
      </c>
      <c r="AI453" s="3" t="n">
        <v>0.317941408758628</v>
      </c>
      <c r="AJ453" s="3" t="b">
        <f aca="false">TRUE()</f>
        <v>1</v>
      </c>
      <c r="AK453" s="3" t="n">
        <v>0.983415375916996</v>
      </c>
      <c r="AL453" s="3" t="b">
        <f aca="false">TRUE()</f>
        <v>1</v>
      </c>
      <c r="AM453" s="3" t="n">
        <v>-0.35248513825294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5</v>
      </c>
      <c r="E454" s="2" t="n">
        <v>2</v>
      </c>
      <c r="F454" s="2" t="n">
        <v>9.46232220802563</v>
      </c>
      <c r="G454" s="2" t="n">
        <v>0.911340206185567</v>
      </c>
      <c r="H454" s="2" t="n">
        <v>0.981346634871397</v>
      </c>
      <c r="I454" s="2" t="n">
        <v>0.167391992496413</v>
      </c>
      <c r="J454" s="2" t="n">
        <v>0.451859675804069</v>
      </c>
      <c r="K454" s="2" t="n">
        <v>3.20150514584619</v>
      </c>
      <c r="L454" s="2" t="n">
        <v>0.656</v>
      </c>
      <c r="M454" s="2" t="n">
        <v>0.105</v>
      </c>
      <c r="N454" s="2" t="n">
        <v>7.023</v>
      </c>
      <c r="O454" s="2" t="s">
        <v>41</v>
      </c>
      <c r="P454" s="2" t="n">
        <v>491.9</v>
      </c>
      <c r="Q454" s="2" t="n">
        <v>226.9</v>
      </c>
      <c r="R454" s="2" t="n">
        <v>23.314</v>
      </c>
      <c r="S454" s="2" t="n">
        <v>0.586549726707779</v>
      </c>
      <c r="T454" s="2" t="n">
        <v>0.270864652751521</v>
      </c>
      <c r="U454" s="2" t="n">
        <v>-0.955640440069093</v>
      </c>
      <c r="V454" s="2" t="n">
        <v>0.542135931018143</v>
      </c>
      <c r="W454" s="2" t="n">
        <v>0.206561089870538</v>
      </c>
      <c r="X454" s="2" t="n">
        <v>0.151124487034426</v>
      </c>
      <c r="Y454" s="2" t="n">
        <v>0.167848754511974</v>
      </c>
      <c r="Z454" s="2" t="n">
        <v>0.171197937914921</v>
      </c>
      <c r="AA454" s="2" t="n">
        <v>0.178320643193088</v>
      </c>
      <c r="AB454" s="2" t="n">
        <v>0.103646475940759</v>
      </c>
      <c r="AC454" s="2" t="n">
        <v>0.0891194959063585</v>
      </c>
      <c r="AD454" s="2" t="n">
        <v>0.0724477153555536</v>
      </c>
      <c r="AE454" s="2" t="n">
        <v>0.0501379050005263</v>
      </c>
      <c r="AF454" s="2" t="n">
        <v>0.0161565851423931</v>
      </c>
      <c r="AG454" s="2" t="n">
        <v>-1.06281075924607</v>
      </c>
      <c r="AH454" s="3" t="b">
        <f aca="false">TRUE()</f>
        <v>1</v>
      </c>
      <c r="AI454" s="3" t="n">
        <v>-0.383771620485779</v>
      </c>
      <c r="AJ454" s="3" t="b">
        <f aca="false">TRUE()</f>
        <v>1</v>
      </c>
      <c r="AK454" s="3" t="n">
        <v>-0.138391406604219</v>
      </c>
      <c r="AL454" s="3" t="b">
        <f aca="false">TRUE()</f>
        <v>1</v>
      </c>
      <c r="AM454" s="3" t="n">
        <v>-0.50587063891722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5</v>
      </c>
      <c r="E455" s="2" t="n">
        <v>3</v>
      </c>
      <c r="F455" s="2" t="n">
        <v>23.6293777306568</v>
      </c>
      <c r="G455" s="2" t="n">
        <v>0.806956521739131</v>
      </c>
      <c r="H455" s="2" t="n">
        <v>0.994112722385534</v>
      </c>
      <c r="I455" s="2" t="n">
        <v>0.131606849801095</v>
      </c>
      <c r="J455" s="2" t="n">
        <v>0.25994458778107</v>
      </c>
      <c r="K455" s="2" t="n">
        <v>6.22036300680357</v>
      </c>
      <c r="L455" s="2" t="n">
        <v>0.669</v>
      </c>
      <c r="M455" s="2" t="n">
        <v>0.104</v>
      </c>
      <c r="N455" s="2" t="n">
        <v>13.264</v>
      </c>
      <c r="O455" s="2" t="s">
        <v>41</v>
      </c>
      <c r="P455" s="2" t="n">
        <v>638.3</v>
      </c>
      <c r="Q455" s="2" t="n">
        <v>189</v>
      </c>
      <c r="R455" s="2" t="n">
        <v>30.253</v>
      </c>
      <c r="S455" s="2" t="n">
        <v>0.319487503683836</v>
      </c>
      <c r="T455" s="2" t="n">
        <v>-0.919809515482235</v>
      </c>
      <c r="U455" s="2" t="n">
        <v>0.105444055207207</v>
      </c>
      <c r="V455" s="2" t="n">
        <v>0.0299775857621298</v>
      </c>
      <c r="W455" s="2" t="n">
        <v>0.0186100790411787</v>
      </c>
      <c r="X455" s="2" t="n">
        <v>0.0550586528434079</v>
      </c>
      <c r="Y455" s="2" t="n">
        <v>0.129167649555592</v>
      </c>
      <c r="Z455" s="2" t="n">
        <v>0.130863755229407</v>
      </c>
      <c r="AA455" s="2" t="n">
        <v>0.139192430237675</v>
      </c>
      <c r="AB455" s="2" t="n">
        <v>0.149556515092141</v>
      </c>
      <c r="AC455" s="2" t="n">
        <v>0.151727347584237</v>
      </c>
      <c r="AD455" s="2" t="n">
        <v>0.136364630704472</v>
      </c>
      <c r="AE455" s="2" t="n">
        <v>0.0902643103367974</v>
      </c>
      <c r="AF455" s="2" t="n">
        <v>0.0178047084162702</v>
      </c>
      <c r="AG455" s="2" t="n">
        <v>1.054537507024</v>
      </c>
      <c r="AH455" s="3" t="b">
        <f aca="false">TRUE()</f>
        <v>1</v>
      </c>
      <c r="AI455" s="3" t="n">
        <v>-0.255288953159338</v>
      </c>
      <c r="AJ455" s="3" t="b">
        <f aca="false">TRUE()</f>
        <v>1</v>
      </c>
      <c r="AK455" s="3" t="n">
        <v>-0.179939805956857</v>
      </c>
      <c r="AL455" s="3" t="b">
        <f aca="false">TRUE()</f>
        <v>1</v>
      </c>
      <c r="AM455" s="3" t="n">
        <v>0.29042855602071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5</v>
      </c>
      <c r="E456" s="2" t="n">
        <v>4</v>
      </c>
      <c r="F456" s="2" t="n">
        <v>11.3099324740202</v>
      </c>
      <c r="G456" s="2" t="n">
        <v>0.878220140515223</v>
      </c>
      <c r="H456" s="2" t="n">
        <v>0.981707689843929</v>
      </c>
      <c r="I456" s="2" t="n">
        <v>0.283867318237625</v>
      </c>
      <c r="J456" s="2" t="n">
        <v>0.437521285665078</v>
      </c>
      <c r="K456" s="2" t="n">
        <v>2.97011148298154</v>
      </c>
      <c r="L456" s="2" t="n">
        <v>0.574</v>
      </c>
      <c r="M456" s="2" t="n">
        <v>0.067</v>
      </c>
      <c r="N456" s="2" t="n">
        <v>6.601</v>
      </c>
      <c r="O456" s="2" t="s">
        <v>41</v>
      </c>
      <c r="P456" s="2" t="n">
        <v>738.5</v>
      </c>
      <c r="Q456" s="2" t="n">
        <v>210.2</v>
      </c>
      <c r="R456" s="2" t="n">
        <v>35.002</v>
      </c>
      <c r="S456" s="2" t="n">
        <v>0.667412946207927</v>
      </c>
      <c r="T456" s="2" t="n">
        <v>-0.464380776561966</v>
      </c>
      <c r="U456" s="2" t="n">
        <v>-0.859324737484617</v>
      </c>
      <c r="V456" s="2" t="n">
        <v>0.195342153674082</v>
      </c>
      <c r="W456" s="2" t="n">
        <v>0.0640906034497086</v>
      </c>
      <c r="X456" s="2" t="n">
        <v>0.0974505879157302</v>
      </c>
      <c r="Y456" s="2" t="n">
        <v>0.154412962753658</v>
      </c>
      <c r="Z456" s="2" t="n">
        <v>0.140013994186828</v>
      </c>
      <c r="AA456" s="2" t="n">
        <v>0.138167732994665</v>
      </c>
      <c r="AB456" s="2" t="n">
        <v>0.141877963170323</v>
      </c>
      <c r="AC456" s="2" t="n">
        <v>0.128698755902962</v>
      </c>
      <c r="AD456" s="2" t="n">
        <v>0.0951373648768779</v>
      </c>
      <c r="AE456" s="2" t="n">
        <v>0.0729012220241346</v>
      </c>
      <c r="AF456" s="2" t="n">
        <v>0.0313394161748202</v>
      </c>
      <c r="AG456" s="2" t="n">
        <v>-1.22510424686889</v>
      </c>
      <c r="AH456" s="3" t="b">
        <f aca="false">TRUE()</f>
        <v>1</v>
      </c>
      <c r="AI456" s="3" t="n">
        <v>-1.19420075285256</v>
      </c>
      <c r="AJ456" s="3" t="b">
        <f aca="false">TRUE()</f>
        <v>1</v>
      </c>
      <c r="AK456" s="3" t="n">
        <v>-1.71723058200445</v>
      </c>
      <c r="AL456" s="3" t="b">
        <f aca="false">TRUE()</f>
        <v>1</v>
      </c>
      <c r="AM456" s="3" t="n">
        <v>0.83543661157250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7</v>
      </c>
      <c r="E457" s="2" t="n">
        <v>0</v>
      </c>
      <c r="F457" s="2" t="n">
        <v>26.565051177078</v>
      </c>
      <c r="G457" s="2" t="n">
        <v>0.925</v>
      </c>
      <c r="H457" s="2" t="n">
        <v>0.965486013626297</v>
      </c>
      <c r="I457" s="2" t="n">
        <v>0.222636404325147</v>
      </c>
      <c r="J457" s="2" t="n">
        <v>0.51724041971166</v>
      </c>
      <c r="K457" s="2" t="n">
        <v>3.75048422944972</v>
      </c>
      <c r="L457" s="2" t="n">
        <v>0.977</v>
      </c>
      <c r="M457" s="2" t="n">
        <v>0.174</v>
      </c>
      <c r="N457" s="2" t="n">
        <v>8.362</v>
      </c>
      <c r="O457" s="2" t="s">
        <v>41</v>
      </c>
      <c r="P457" s="2" t="n">
        <v>513.7</v>
      </c>
      <c r="Q457" s="2" t="n">
        <v>199.9</v>
      </c>
      <c r="R457" s="2" t="n">
        <v>24.344</v>
      </c>
      <c r="S457" s="2" t="n">
        <v>0.430019955643126</v>
      </c>
      <c r="T457" s="2" t="n">
        <v>-0.171002142922346</v>
      </c>
      <c r="U457" s="2" t="n">
        <v>-1.05279009855533</v>
      </c>
      <c r="V457" s="2" t="n">
        <v>0.0803479616797065</v>
      </c>
      <c r="W457" s="2" t="n">
        <v>0.0394520969810899</v>
      </c>
      <c r="X457" s="2" t="n">
        <v>0.0256897878621568</v>
      </c>
      <c r="Y457" s="2" t="n">
        <v>0.0988474113388207</v>
      </c>
      <c r="Z457" s="2" t="n">
        <v>0.151848762660328</v>
      </c>
      <c r="AA457" s="2" t="n">
        <v>0.166968615355172</v>
      </c>
      <c r="AB457" s="2" t="n">
        <v>0.161006848005058</v>
      </c>
      <c r="AC457" s="2" t="n">
        <v>0.157048628356634</v>
      </c>
      <c r="AD457" s="2" t="n">
        <v>0.120991333407427</v>
      </c>
      <c r="AE457" s="2" t="n">
        <v>0.0836798113104992</v>
      </c>
      <c r="AF457" s="2" t="n">
        <v>0.0339188017039035</v>
      </c>
      <c r="AG457" s="2" t="n">
        <v>-0.677771130213047</v>
      </c>
      <c r="AH457" s="3" t="b">
        <f aca="false">TRUE()</f>
        <v>1</v>
      </c>
      <c r="AI457" s="3" t="n">
        <v>2.7887619342671</v>
      </c>
      <c r="AJ457" s="3" t="b">
        <f aca="false">TRUE()</f>
        <v>1</v>
      </c>
      <c r="AK457" s="3" t="n">
        <v>2.72844814872777</v>
      </c>
      <c r="AL457" s="3" t="b">
        <f aca="false">FALSE()</f>
        <v>0</v>
      </c>
      <c r="AM457" s="3" t="n">
        <v>-0.387296032020725</v>
      </c>
      <c r="AN457" s="3" t="b">
        <f aca="false">TRUE()</f>
        <v>1</v>
      </c>
      <c r="AO457" s="3" t="n">
        <v>0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8</v>
      </c>
      <c r="E458" s="2" t="n">
        <v>2</v>
      </c>
      <c r="F458" s="2" t="n">
        <v>71.565051177078</v>
      </c>
      <c r="G458" s="2" t="n">
        <v>0.630317092034029</v>
      </c>
      <c r="H458" s="2" t="n">
        <v>0.991124638711144</v>
      </c>
      <c r="I458" s="2" t="n">
        <v>0.0718124725923293</v>
      </c>
      <c r="J458" s="2" t="n">
        <v>0.206779369815537</v>
      </c>
      <c r="K458" s="2" t="n">
        <v>6.49337010517959</v>
      </c>
      <c r="L458" s="2" t="n">
        <v>0.563</v>
      </c>
      <c r="M458" s="2" t="n">
        <v>0.093</v>
      </c>
      <c r="N458" s="2" t="n">
        <v>13.748</v>
      </c>
      <c r="O458" s="2" t="s">
        <v>41</v>
      </c>
      <c r="P458" s="2" t="n">
        <v>376.5</v>
      </c>
      <c r="Q458" s="2" t="n">
        <v>105.3</v>
      </c>
      <c r="R458" s="2" t="n">
        <v>17.843</v>
      </c>
      <c r="S458" s="2" t="n">
        <v>0.585071310889845</v>
      </c>
      <c r="T458" s="2" t="n">
        <v>-0.364695020020243</v>
      </c>
      <c r="U458" s="2" t="n">
        <v>-0.224426478023344</v>
      </c>
      <c r="V458" s="2" t="n">
        <v>0.170617076275562</v>
      </c>
      <c r="W458" s="2" t="n">
        <v>0.0032581219270541</v>
      </c>
      <c r="X458" s="2" t="n">
        <v>0.14741088213743</v>
      </c>
      <c r="Y458" s="2" t="n">
        <v>0.140267885624807</v>
      </c>
      <c r="Z458" s="2" t="n">
        <v>0.142011577951825</v>
      </c>
      <c r="AA458" s="2" t="n">
        <v>0.102819960493406</v>
      </c>
      <c r="AB458" s="2" t="n">
        <v>0.126244925571367</v>
      </c>
      <c r="AC458" s="2" t="n">
        <v>0.123259983285884</v>
      </c>
      <c r="AD458" s="2" t="n">
        <v>0.0942369796373968</v>
      </c>
      <c r="AE458" s="2" t="n">
        <v>0.0959063281055778</v>
      </c>
      <c r="AF458" s="2" t="n">
        <v>0.027841477192308</v>
      </c>
      <c r="AG458" s="2" t="n">
        <v>1.24601757433745</v>
      </c>
      <c r="AH458" s="3" t="b">
        <f aca="false">TRUE()</f>
        <v>1</v>
      </c>
      <c r="AI458" s="3" t="n">
        <v>-1.30291685597493</v>
      </c>
      <c r="AJ458" s="3" t="b">
        <f aca="false">TRUE()</f>
        <v>1</v>
      </c>
      <c r="AK458" s="3" t="n">
        <v>-0.63697219883587</v>
      </c>
      <c r="AL458" s="3" t="b">
        <f aca="false">TRUE()</f>
        <v>1</v>
      </c>
      <c r="AM458" s="3" t="n">
        <v>-1.1335545671674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8</v>
      </c>
      <c r="E459" s="2" t="n">
        <v>3</v>
      </c>
      <c r="F459" s="2" t="n">
        <v>35.5376777919744</v>
      </c>
      <c r="G459" s="2" t="n">
        <v>0.744897959183674</v>
      </c>
      <c r="H459" s="2" t="n">
        <v>0.990084942377072</v>
      </c>
      <c r="I459" s="2" t="n">
        <v>0.148714378825067</v>
      </c>
      <c r="J459" s="2" t="n">
        <v>0.296452375926973</v>
      </c>
      <c r="K459" s="2" t="n">
        <v>4.5204076170069</v>
      </c>
      <c r="L459" s="2" t="n">
        <v>0.607</v>
      </c>
      <c r="M459" s="2" t="n">
        <v>0.115</v>
      </c>
      <c r="N459" s="2" t="n">
        <v>9.77</v>
      </c>
      <c r="O459" s="2" t="s">
        <v>41</v>
      </c>
      <c r="P459" s="2" t="n">
        <v>273.8</v>
      </c>
      <c r="Q459" s="2" t="n">
        <v>80.8</v>
      </c>
      <c r="R459" s="2" t="n">
        <v>12.977</v>
      </c>
      <c r="S459" s="2" t="n">
        <v>0.55196456260079</v>
      </c>
      <c r="T459" s="2" t="n">
        <v>-0.140831454223986</v>
      </c>
      <c r="U459" s="2" t="n">
        <v>0.0132483264447694</v>
      </c>
      <c r="V459" s="2" t="n">
        <v>0.0200669859880646</v>
      </c>
      <c r="W459" s="2" t="n">
        <v>0.0200669859880646</v>
      </c>
      <c r="X459" s="2" t="n">
        <v>0.0370653685510815</v>
      </c>
      <c r="Y459" s="2" t="n">
        <v>0.147360439049872</v>
      </c>
      <c r="Z459" s="2" t="n">
        <v>0.144854686538204</v>
      </c>
      <c r="AA459" s="2" t="n">
        <v>0.109560804088454</v>
      </c>
      <c r="AB459" s="2" t="n">
        <v>0.11396866890571</v>
      </c>
      <c r="AC459" s="2" t="n">
        <v>0.128590889571078</v>
      </c>
      <c r="AD459" s="2" t="n">
        <v>0.120937760842852</v>
      </c>
      <c r="AE459" s="2" t="n">
        <v>0.110038463922931</v>
      </c>
      <c r="AF459" s="2" t="n">
        <v>0.087622918529817</v>
      </c>
      <c r="AG459" s="2" t="n">
        <v>-0.137766921704873</v>
      </c>
      <c r="AH459" s="3" t="b">
        <f aca="false">TRUE()</f>
        <v>1</v>
      </c>
      <c r="AI459" s="3" t="n">
        <v>-0.868052443485441</v>
      </c>
      <c r="AJ459" s="3" t="b">
        <f aca="false">TRUE()</f>
        <v>1</v>
      </c>
      <c r="AK459" s="3" t="n">
        <v>0.277092586922157</v>
      </c>
      <c r="AL459" s="3" t="b">
        <f aca="false">TRUE()</f>
        <v>1</v>
      </c>
      <c r="AM459" s="3" t="n">
        <v>-1.6921606280973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8</v>
      </c>
      <c r="E460" s="2" t="n">
        <v>4</v>
      </c>
      <c r="F460" s="2" t="n">
        <v>26.565051177078</v>
      </c>
      <c r="G460" s="2" t="n">
        <v>0.720554272517321</v>
      </c>
      <c r="H460" s="2" t="n">
        <v>0.984718242522782</v>
      </c>
      <c r="I460" s="2" t="n">
        <v>0.137552194583577</v>
      </c>
      <c r="J460" s="2" t="n">
        <v>0.319878783892893</v>
      </c>
      <c r="K460" s="2" t="n">
        <v>3.21764637343046</v>
      </c>
      <c r="L460" s="2" t="n">
        <v>0.451</v>
      </c>
      <c r="M460" s="2" t="n">
        <v>0.087</v>
      </c>
      <c r="N460" s="2" t="n">
        <v>6.921</v>
      </c>
      <c r="O460" s="2" t="s">
        <v>41</v>
      </c>
      <c r="P460" s="2" t="n">
        <v>359.2</v>
      </c>
      <c r="Q460" s="2" t="n">
        <v>132.3</v>
      </c>
      <c r="R460" s="2" t="n">
        <v>17.023</v>
      </c>
      <c r="S460" s="2" t="n">
        <v>5.4274305013833E-005</v>
      </c>
      <c r="T460" s="2" t="n">
        <v>0.0685610401828703</v>
      </c>
      <c r="U460" s="2" t="n">
        <v>-0.828239818447647</v>
      </c>
      <c r="V460" s="2" t="n">
        <v>0.452263818253355</v>
      </c>
      <c r="W460" s="2" t="n">
        <v>0.198843062130407</v>
      </c>
      <c r="X460" s="2" t="n">
        <v>0.139011979682001</v>
      </c>
      <c r="Y460" s="2" t="n">
        <v>0.153746835687309</v>
      </c>
      <c r="Z460" s="2" t="n">
        <v>0.18752927039481</v>
      </c>
      <c r="AA460" s="2" t="n">
        <v>0.164411943902353</v>
      </c>
      <c r="AB460" s="2" t="n">
        <v>0.11496620786073</v>
      </c>
      <c r="AC460" s="2" t="n">
        <v>0.0754843116285251</v>
      </c>
      <c r="AD460" s="2" t="n">
        <v>0.0852924109093079</v>
      </c>
      <c r="AE460" s="2" t="n">
        <v>0.0571224608473073</v>
      </c>
      <c r="AF460" s="2" t="n">
        <v>0.0224345790876577</v>
      </c>
      <c r="AG460" s="2" t="n">
        <v>-1.0514897226769</v>
      </c>
      <c r="AH460" s="3" t="b">
        <f aca="false">TRUE()</f>
        <v>1</v>
      </c>
      <c r="AI460" s="3" t="n">
        <v>-2.40984445140273</v>
      </c>
      <c r="AJ460" s="3" t="b">
        <f aca="false">TRUE()</f>
        <v>1</v>
      </c>
      <c r="AK460" s="3" t="n">
        <v>-0.886262594951696</v>
      </c>
      <c r="AL460" s="3" t="b">
        <f aca="false">TRUE()</f>
        <v>1</v>
      </c>
      <c r="AM460" s="3" t="n">
        <v>-1.2276527643835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8</v>
      </c>
      <c r="E461" s="2" t="n">
        <v>5</v>
      </c>
      <c r="F461" s="2" t="n">
        <v>29.7448812969422</v>
      </c>
      <c r="G461" s="2" t="n">
        <v>0.798267326732673</v>
      </c>
      <c r="H461" s="2" t="n">
        <v>0.994656759359599</v>
      </c>
      <c r="I461" s="2" t="n">
        <v>0.103456727935775</v>
      </c>
      <c r="J461" s="2" t="n">
        <v>0.243109353049784</v>
      </c>
      <c r="K461" s="2" t="n">
        <v>5.45135586812809</v>
      </c>
      <c r="L461" s="2" t="n">
        <v>0.516</v>
      </c>
      <c r="M461" s="2" t="n">
        <v>0.093</v>
      </c>
      <c r="N461" s="2" t="n">
        <v>11.471</v>
      </c>
      <c r="O461" s="2" t="s">
        <v>41</v>
      </c>
      <c r="P461" s="2" t="n">
        <v>437</v>
      </c>
      <c r="Q461" s="2" t="n">
        <v>171.3</v>
      </c>
      <c r="R461" s="2" t="n">
        <v>20.713</v>
      </c>
      <c r="S461" s="2" t="n">
        <v>9.22019823453487E-010</v>
      </c>
      <c r="T461" s="2" t="n">
        <v>-0.250642729883061</v>
      </c>
      <c r="U461" s="2" t="n">
        <v>-0.581635914620137</v>
      </c>
      <c r="V461" s="2" t="n">
        <v>0.163696120056069</v>
      </c>
      <c r="W461" s="2" t="n">
        <v>0.135985280131697</v>
      </c>
      <c r="X461" s="2" t="n">
        <v>0.0218283253493794</v>
      </c>
      <c r="Y461" s="2" t="n">
        <v>0.0932567693105398</v>
      </c>
      <c r="Z461" s="2" t="n">
        <v>0.149355690282165</v>
      </c>
      <c r="AA461" s="2" t="n">
        <v>0.166253287384155</v>
      </c>
      <c r="AB461" s="2" t="n">
        <v>0.153569627043155</v>
      </c>
      <c r="AC461" s="2" t="n">
        <v>0.109791669864666</v>
      </c>
      <c r="AD461" s="2" t="n">
        <v>0.0957457325770779</v>
      </c>
      <c r="AE461" s="2" t="n">
        <v>0.118858637697212</v>
      </c>
      <c r="AF461" s="2" t="n">
        <v>0.0913402604916493</v>
      </c>
      <c r="AG461" s="2" t="n">
        <v>0.515175931614325</v>
      </c>
      <c r="AH461" s="3" t="b">
        <f aca="false">TRUE()</f>
        <v>1</v>
      </c>
      <c r="AI461" s="3" t="n">
        <v>-1.76743111477053</v>
      </c>
      <c r="AJ461" s="3" t="b">
        <f aca="false">TRUE()</f>
        <v>1</v>
      </c>
      <c r="AK461" s="3" t="n">
        <v>-0.63697219883587</v>
      </c>
      <c r="AL461" s="3" t="b">
        <f aca="false">TRUE()</f>
        <v>1</v>
      </c>
      <c r="AM461" s="3" t="n">
        <v>-0.8044828370189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8</v>
      </c>
      <c r="E462" s="2" t="n">
        <v>8</v>
      </c>
      <c r="F462" s="2" t="n">
        <v>37.8749836510982</v>
      </c>
      <c r="G462" s="2" t="n">
        <v>0.647222222222222</v>
      </c>
      <c r="H462" s="2" t="n">
        <v>0.980657188463958</v>
      </c>
      <c r="I462" s="2" t="n">
        <v>0.146501142678169</v>
      </c>
      <c r="J462" s="2" t="n">
        <v>0.312671515424351</v>
      </c>
      <c r="K462" s="2" t="n">
        <v>3.90437741163853</v>
      </c>
      <c r="L462" s="2" t="n">
        <v>0.545</v>
      </c>
      <c r="M462" s="2" t="n">
        <v>0.097</v>
      </c>
      <c r="N462" s="2" t="n">
        <v>8.523</v>
      </c>
      <c r="O462" s="2" t="s">
        <v>41</v>
      </c>
      <c r="P462" s="2" t="n">
        <v>438.7</v>
      </c>
      <c r="Q462" s="2" t="n">
        <v>115.4</v>
      </c>
      <c r="R462" s="2" t="n">
        <v>20.789</v>
      </c>
      <c r="S462" s="2" t="n">
        <v>0.000431746566029823</v>
      </c>
      <c r="T462" s="2" t="n">
        <v>-0.127587322337305</v>
      </c>
      <c r="U462" s="2" t="n">
        <v>-0.399946846518408</v>
      </c>
      <c r="V462" s="2" t="n">
        <v>0.0796177293205774</v>
      </c>
      <c r="W462" s="2" t="n">
        <v>0.0228763958994739</v>
      </c>
      <c r="X462" s="2" t="n">
        <v>0.176139156814137</v>
      </c>
      <c r="Y462" s="2" t="n">
        <v>0.160986648570922</v>
      </c>
      <c r="Z462" s="2" t="n">
        <v>0.0875630469111286</v>
      </c>
      <c r="AA462" s="2" t="n">
        <v>0.0971206741624657</v>
      </c>
      <c r="AB462" s="2" t="n">
        <v>0.0916405411882831</v>
      </c>
      <c r="AC462" s="2" t="n">
        <v>0.0828805091194965</v>
      </c>
      <c r="AD462" s="2" t="n">
        <v>0.139497359836334</v>
      </c>
      <c r="AE462" s="2" t="n">
        <v>0.128682000536808</v>
      </c>
      <c r="AF462" s="2" t="n">
        <v>0.0354900628604257</v>
      </c>
      <c r="AG462" s="2" t="n">
        <v>-0.569834460947361</v>
      </c>
      <c r="AH462" s="3" t="b">
        <f aca="false">TRUE()</f>
        <v>1</v>
      </c>
      <c r="AI462" s="3" t="n">
        <v>-1.48081593381154</v>
      </c>
      <c r="AJ462" s="3" t="b">
        <f aca="false">TRUE()</f>
        <v>1</v>
      </c>
      <c r="AK462" s="3" t="n">
        <v>-0.47077860142532</v>
      </c>
      <c r="AL462" s="3" t="b">
        <f aca="false">TRUE()</f>
        <v>1</v>
      </c>
      <c r="AM462" s="3" t="n">
        <v>-0.79523619336188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8</v>
      </c>
      <c r="E463" s="2" t="n">
        <v>9</v>
      </c>
      <c r="F463" s="2" t="n">
        <v>29.7448812969422</v>
      </c>
      <c r="G463" s="2" t="n">
        <v>0.801724137931035</v>
      </c>
      <c r="H463" s="2" t="n">
        <v>0.974423691526685</v>
      </c>
      <c r="I463" s="2" t="n">
        <v>0.184825095203491</v>
      </c>
      <c r="J463" s="2" t="n">
        <v>0.45542583687248</v>
      </c>
      <c r="K463" s="2" t="n">
        <v>2.47883026188144</v>
      </c>
      <c r="L463" s="2" t="n">
        <v>0.546</v>
      </c>
      <c r="M463" s="2" t="n">
        <v>0.086</v>
      </c>
      <c r="N463" s="2" t="n">
        <v>5.544</v>
      </c>
      <c r="O463" s="2" t="s">
        <v>41</v>
      </c>
      <c r="P463" s="2" t="n">
        <v>441.6</v>
      </c>
      <c r="Q463" s="2" t="n">
        <v>147.8</v>
      </c>
      <c r="R463" s="2" t="n">
        <v>20.929</v>
      </c>
      <c r="S463" s="2" t="n">
        <v>-1</v>
      </c>
      <c r="T463" s="2" t="n">
        <v>-0.0928338157604215</v>
      </c>
      <c r="U463" s="2" t="n">
        <v>-0.726779159228164</v>
      </c>
      <c r="V463" s="2" t="n">
        <v>0.416270389645775</v>
      </c>
      <c r="W463" s="2" t="n">
        <v>0.111129858581305</v>
      </c>
      <c r="X463" s="2" t="n">
        <v>0.157907921785999</v>
      </c>
      <c r="Y463" s="2" t="n">
        <v>0.160850773382029</v>
      </c>
      <c r="Z463" s="2" t="n">
        <v>0.151405682565315</v>
      </c>
      <c r="AA463" s="2" t="n">
        <v>0.141358471861895</v>
      </c>
      <c r="AB463" s="2" t="n">
        <v>0.118025603649508</v>
      </c>
      <c r="AC463" s="2" t="n">
        <v>0.107170976998789</v>
      </c>
      <c r="AD463" s="2" t="n">
        <v>0.0770983120431863</v>
      </c>
      <c r="AE463" s="2" t="n">
        <v>0.0587545275594072</v>
      </c>
      <c r="AF463" s="2" t="n">
        <v>0.0274277301538708</v>
      </c>
      <c r="AG463" s="2" t="n">
        <v>-1.5696760980979</v>
      </c>
      <c r="AH463" s="3" t="b">
        <f aca="false">TRUE()</f>
        <v>1</v>
      </c>
      <c r="AI463" s="3" t="n">
        <v>-1.47093265170951</v>
      </c>
      <c r="AJ463" s="3" t="b">
        <f aca="false">TRUE()</f>
        <v>1</v>
      </c>
      <c r="AK463" s="3" t="n">
        <v>-0.927810994304333</v>
      </c>
      <c r="AL463" s="3" t="b">
        <f aca="false">TRUE()</f>
        <v>1</v>
      </c>
      <c r="AM463" s="3" t="n">
        <v>-0.77946250712335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8</v>
      </c>
      <c r="E464" s="2" t="n">
        <v>10</v>
      </c>
      <c r="F464" s="2" t="n">
        <v>27.8972710309476</v>
      </c>
      <c r="G464" s="2" t="n">
        <v>0.607636967349198</v>
      </c>
      <c r="H464" s="2" t="n">
        <v>0.989031251511621</v>
      </c>
      <c r="I464" s="2" t="n">
        <v>0.0727830601894632</v>
      </c>
      <c r="J464" s="2" t="n">
        <v>0.229689789869018</v>
      </c>
      <c r="K464" s="2" t="n">
        <v>7.22097111037318</v>
      </c>
      <c r="L464" s="2" t="n">
        <v>0.703</v>
      </c>
      <c r="M464" s="2" t="n">
        <v>0.114</v>
      </c>
      <c r="N464" s="2" t="n">
        <v>15.211</v>
      </c>
      <c r="O464" s="2" t="s">
        <v>41</v>
      </c>
      <c r="P464" s="2" t="n">
        <v>478.1</v>
      </c>
      <c r="Q464" s="2" t="n">
        <v>193.5</v>
      </c>
      <c r="R464" s="2" t="n">
        <v>22.656</v>
      </c>
      <c r="S464" s="2" t="n">
        <v>0.520081299456425</v>
      </c>
      <c r="T464" s="2" t="n">
        <v>0.307776765628643</v>
      </c>
      <c r="U464" s="2" t="n">
        <v>-0.535689549149074</v>
      </c>
      <c r="V464" s="2" t="n">
        <v>0.355169443952731</v>
      </c>
      <c r="W464" s="2" t="n">
        <v>0.215237815482453</v>
      </c>
      <c r="X464" s="2" t="n">
        <v>0.06460752643415</v>
      </c>
      <c r="Y464" s="2" t="n">
        <v>0.163218642179859</v>
      </c>
      <c r="Z464" s="2" t="n">
        <v>0.20083622998714</v>
      </c>
      <c r="AA464" s="2" t="n">
        <v>0.157883649379519</v>
      </c>
      <c r="AB464" s="2" t="n">
        <v>0.112904409432858</v>
      </c>
      <c r="AC464" s="2" t="n">
        <v>0.0509479080358362</v>
      </c>
      <c r="AD464" s="2" t="n">
        <v>0.116466932622789</v>
      </c>
      <c r="AE464" s="2" t="n">
        <v>0.104963957106291</v>
      </c>
      <c r="AF464" s="2" t="n">
        <v>0.0281707448215585</v>
      </c>
      <c r="AG464" s="2" t="n">
        <v>1.7563379663</v>
      </c>
      <c r="AH464" s="3" t="b">
        <f aca="false">TRUE()</f>
        <v>1</v>
      </c>
      <c r="AI464" s="3" t="n">
        <v>0.0807426383098138</v>
      </c>
      <c r="AJ464" s="3" t="b">
        <f aca="false">TRUE()</f>
        <v>1</v>
      </c>
      <c r="AK464" s="3" t="n">
        <v>0.235544187569519</v>
      </c>
      <c r="AL464" s="3" t="b">
        <f aca="false">TRUE()</f>
        <v>1</v>
      </c>
      <c r="AM464" s="3" t="n">
        <v>-0.58093162860399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8</v>
      </c>
      <c r="E465" s="2" t="n">
        <v>11</v>
      </c>
      <c r="F465" s="2" t="n">
        <v>18.434948822922</v>
      </c>
      <c r="G465" s="2" t="n">
        <v>0.837974683544304</v>
      </c>
      <c r="H465" s="2" t="n">
        <v>0.975611752359793</v>
      </c>
      <c r="I465" s="2" t="n">
        <v>0.19349967369483</v>
      </c>
      <c r="J465" s="2" t="n">
        <v>0.45188532721863</v>
      </c>
      <c r="K465" s="2" t="n">
        <v>2.7269443855416</v>
      </c>
      <c r="L465" s="2" t="n">
        <v>0.561</v>
      </c>
      <c r="M465" s="2" t="n">
        <v>0.1</v>
      </c>
      <c r="N465" s="2" t="n">
        <v>6.065</v>
      </c>
      <c r="O465" s="2" t="s">
        <v>41</v>
      </c>
      <c r="P465" s="2" t="n">
        <v>548.5</v>
      </c>
      <c r="Q465" s="2" t="n">
        <v>145.4</v>
      </c>
      <c r="R465" s="2" t="n">
        <v>25.994</v>
      </c>
      <c r="S465" s="2" t="n">
        <v>0.592002032588276</v>
      </c>
      <c r="T465" s="2" t="n">
        <v>-0.383556534613122</v>
      </c>
      <c r="U465" s="2" t="n">
        <v>-0.813874495862057</v>
      </c>
      <c r="V465" s="2" t="n">
        <v>0.0632594367911573</v>
      </c>
      <c r="W465" s="2" t="n">
        <v>0.0059325272624059</v>
      </c>
      <c r="X465" s="2" t="n">
        <v>0.06588385771531</v>
      </c>
      <c r="Y465" s="2" t="n">
        <v>0.103628450936315</v>
      </c>
      <c r="Z465" s="2" t="n">
        <v>0.138331902353004</v>
      </c>
      <c r="AA465" s="2" t="n">
        <v>0.148234281473114</v>
      </c>
      <c r="AB465" s="2" t="n">
        <v>0.163572137754881</v>
      </c>
      <c r="AC465" s="2" t="n">
        <v>0.158638298394773</v>
      </c>
      <c r="AD465" s="2" t="n">
        <v>0.119434098735643</v>
      </c>
      <c r="AE465" s="2" t="n">
        <v>0.0746560318438566</v>
      </c>
      <c r="AF465" s="2" t="n">
        <v>0.027620940793104</v>
      </c>
      <c r="AG465" s="2" t="n">
        <v>-1.39565531481984</v>
      </c>
      <c r="AH465" s="3" t="b">
        <f aca="false">TRUE()</f>
        <v>1</v>
      </c>
      <c r="AI465" s="3" t="n">
        <v>-1.322683420179</v>
      </c>
      <c r="AJ465" s="3" t="b">
        <f aca="false">TRUE()</f>
        <v>1</v>
      </c>
      <c r="AK465" s="3" t="n">
        <v>-0.346133403367407</v>
      </c>
      <c r="AL465" s="3" t="b">
        <f aca="false">TRUE()</f>
        <v>1</v>
      </c>
      <c r="AM465" s="3" t="n">
        <v>-0.19801179715842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8</v>
      </c>
      <c r="E466" s="2" t="n">
        <v>12</v>
      </c>
      <c r="F466" s="2" t="n">
        <v>26.565051177078</v>
      </c>
      <c r="G466" s="2" t="n">
        <v>0.627586206896552</v>
      </c>
      <c r="H466" s="2" t="n">
        <v>0.976954915241017</v>
      </c>
      <c r="I466" s="2" t="n">
        <v>0.125326986015035</v>
      </c>
      <c r="J466" s="2" t="n">
        <v>0.308125076182276</v>
      </c>
      <c r="K466" s="2" t="n">
        <v>3.50857375705503</v>
      </c>
      <c r="L466" s="2" t="n">
        <v>0.472</v>
      </c>
      <c r="M466" s="2" t="n">
        <v>0.087</v>
      </c>
      <c r="N466" s="2" t="n">
        <v>7.676</v>
      </c>
      <c r="O466" s="2" t="s">
        <v>41</v>
      </c>
      <c r="P466" s="2" t="n">
        <v>380.1</v>
      </c>
      <c r="Q466" s="2" t="n">
        <v>84.3</v>
      </c>
      <c r="R466" s="2" t="n">
        <v>18.012</v>
      </c>
      <c r="S466" s="2" t="n">
        <v>3.41607084500048E-017</v>
      </c>
      <c r="T466" s="2" t="n">
        <v>-0.324183366210507</v>
      </c>
      <c r="U466" s="2" t="n">
        <v>-0.0809556883600449</v>
      </c>
      <c r="V466" s="2" t="n">
        <v>0.210024689188663</v>
      </c>
      <c r="W466" s="2" t="n">
        <v>0.065809989294101</v>
      </c>
      <c r="X466" s="2" t="n">
        <v>0.117119289221896</v>
      </c>
      <c r="Y466" s="2" t="n">
        <v>0.148837401789913</v>
      </c>
      <c r="Z466" s="2" t="n">
        <v>0.166546721581148</v>
      </c>
      <c r="AA466" s="2" t="n">
        <v>0.149758528736713</v>
      </c>
      <c r="AB466" s="2" t="n">
        <v>0.133134535358312</v>
      </c>
      <c r="AC466" s="2" t="n">
        <v>0.110226085858656</v>
      </c>
      <c r="AD466" s="2" t="n">
        <v>0.0774075377368528</v>
      </c>
      <c r="AE466" s="2" t="n">
        <v>0.0607170913265403</v>
      </c>
      <c r="AF466" s="2" t="n">
        <v>0.0362528083899689</v>
      </c>
      <c r="AG466" s="2" t="n">
        <v>-0.847440834090737</v>
      </c>
      <c r="AH466" s="3" t="b">
        <f aca="false">TRUE()</f>
        <v>1</v>
      </c>
      <c r="AI466" s="3" t="n">
        <v>-2.20229552726002</v>
      </c>
      <c r="AJ466" s="3" t="b">
        <f aca="false">TRUE()</f>
        <v>1</v>
      </c>
      <c r="AK466" s="3" t="n">
        <v>-0.886262594951696</v>
      </c>
      <c r="AL466" s="3" t="b">
        <f aca="false">TRUE()</f>
        <v>1</v>
      </c>
      <c r="AM466" s="3" t="n">
        <v>-1.1139734394231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8</v>
      </c>
      <c r="E467" s="2" t="n">
        <v>13</v>
      </c>
      <c r="F467" s="2" t="n">
        <v>22.6198649480404</v>
      </c>
      <c r="G467" s="2" t="n">
        <v>0.830985915492958</v>
      </c>
      <c r="H467" s="2" t="n">
        <v>0.994967340242437</v>
      </c>
      <c r="I467" s="2" t="n">
        <v>0.107315904484821</v>
      </c>
      <c r="J467" s="2" t="n">
        <v>0.240928387972903</v>
      </c>
      <c r="K467" s="2" t="n">
        <v>6.1839336983526</v>
      </c>
      <c r="L467" s="2" t="n">
        <v>0.651</v>
      </c>
      <c r="M467" s="2" t="n">
        <v>0.091</v>
      </c>
      <c r="N467" s="2" t="n">
        <v>13.029</v>
      </c>
      <c r="O467" s="2" t="s">
        <v>41</v>
      </c>
      <c r="P467" s="2" t="n">
        <v>384.3</v>
      </c>
      <c r="Q467" s="2" t="n">
        <v>121.5</v>
      </c>
      <c r="R467" s="2" t="n">
        <v>18.215</v>
      </c>
      <c r="S467" s="2" t="n">
        <v>0.444632562462198</v>
      </c>
      <c r="T467" s="2" t="n">
        <v>-0.0106221571704704</v>
      </c>
      <c r="U467" s="2" t="n">
        <v>-0.281847544327509</v>
      </c>
      <c r="V467" s="2" t="n">
        <v>0.176816058539852</v>
      </c>
      <c r="W467" s="2" t="n">
        <v>0.089806039930367</v>
      </c>
      <c r="X467" s="2" t="n">
        <v>0.0457213606792681</v>
      </c>
      <c r="Y467" s="2" t="n">
        <v>0.153077627540051</v>
      </c>
      <c r="Z467" s="2" t="n">
        <v>0.180435839534441</v>
      </c>
      <c r="AA467" s="2" t="n">
        <v>0.129878415390005</v>
      </c>
      <c r="AB467" s="2" t="n">
        <v>0.0995438842832375</v>
      </c>
      <c r="AC467" s="2" t="n">
        <v>0.128211630234256</v>
      </c>
      <c r="AD467" s="2" t="n">
        <v>0.113017059002665</v>
      </c>
      <c r="AE467" s="2" t="n">
        <v>0.0974211856446144</v>
      </c>
      <c r="AF467" s="2" t="n">
        <v>0.0526929976914616</v>
      </c>
      <c r="AG467" s="2" t="n">
        <v>1.02898693901361</v>
      </c>
      <c r="AH467" s="3" t="b">
        <f aca="false">TRUE()</f>
        <v>1</v>
      </c>
      <c r="AI467" s="3" t="n">
        <v>-0.433188030995949</v>
      </c>
      <c r="AJ467" s="3" t="b">
        <f aca="false">TRUE()</f>
        <v>1</v>
      </c>
      <c r="AK467" s="3" t="n">
        <v>-0.720068997541145</v>
      </c>
      <c r="AL467" s="3" t="b">
        <f aca="false">TRUE()</f>
        <v>1</v>
      </c>
      <c r="AM467" s="3" t="n">
        <v>-1.09112879038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8</v>
      </c>
      <c r="E468" s="2" t="n">
        <v>14</v>
      </c>
      <c r="F468" s="2" t="n">
        <v>18.434948822922</v>
      </c>
      <c r="G468" s="2" t="n">
        <v>0.811791383219955</v>
      </c>
      <c r="H468" s="2" t="n">
        <v>0.984965476870671</v>
      </c>
      <c r="I468" s="2" t="n">
        <v>0.157832325836284</v>
      </c>
      <c r="J468" s="2" t="n">
        <v>0.39643703143487</v>
      </c>
      <c r="K468" s="2" t="n">
        <v>3.00477811434946</v>
      </c>
      <c r="L468" s="2" t="n">
        <v>0.527</v>
      </c>
      <c r="M468" s="2" t="n">
        <v>0.09</v>
      </c>
      <c r="N468" s="2" t="n">
        <v>6.709</v>
      </c>
      <c r="O468" s="2" t="s">
        <v>41</v>
      </c>
      <c r="P468" s="2" t="n">
        <v>577.8</v>
      </c>
      <c r="Q468" s="2" t="n">
        <v>108.4</v>
      </c>
      <c r="R468" s="2" t="n">
        <v>27.384</v>
      </c>
      <c r="S468" s="2" t="n">
        <v>0.787054532516522</v>
      </c>
      <c r="T468" s="2" t="n">
        <v>-0.909376838712183</v>
      </c>
      <c r="U468" s="2" t="n">
        <v>0.483068942062375</v>
      </c>
      <c r="V468" s="2" t="n">
        <v>0.0258284040352529</v>
      </c>
      <c r="W468" s="2" t="n">
        <v>0.018321914002319</v>
      </c>
      <c r="X468" s="2" t="n">
        <v>0.0785923849543376</v>
      </c>
      <c r="Y468" s="2" t="n">
        <v>0.127941158350504</v>
      </c>
      <c r="Z468" s="2" t="n">
        <v>0.137009251780818</v>
      </c>
      <c r="AA468" s="2" t="n">
        <v>0.12103877337133</v>
      </c>
      <c r="AB468" s="2" t="n">
        <v>0.12000548119386</v>
      </c>
      <c r="AC468" s="2" t="n">
        <v>0.131486554563211</v>
      </c>
      <c r="AD468" s="2" t="n">
        <v>0.134954597859775</v>
      </c>
      <c r="AE468" s="2" t="n">
        <v>0.101850063503633</v>
      </c>
      <c r="AF468" s="2" t="n">
        <v>0.0471217344225317</v>
      </c>
      <c r="AG468" s="2" t="n">
        <v>-1.20078997464906</v>
      </c>
      <c r="AH468" s="3" t="b">
        <f aca="false">TRUE()</f>
        <v>1</v>
      </c>
      <c r="AI468" s="3" t="n">
        <v>-1.65871501164815</v>
      </c>
      <c r="AJ468" s="3" t="b">
        <f aca="false">TRUE()</f>
        <v>1</v>
      </c>
      <c r="AK468" s="3" t="n">
        <v>-0.761617396893783</v>
      </c>
      <c r="AL468" s="3" t="b">
        <f aca="false">TRUE()</f>
        <v>1</v>
      </c>
      <c r="AM468" s="3" t="n">
        <v>-0.038643174127815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8</v>
      </c>
      <c r="E469" s="2" t="n">
        <v>15</v>
      </c>
      <c r="F469" s="2" t="n">
        <v>9.46232220802563</v>
      </c>
      <c r="G469" s="2" t="n">
        <v>0.786416443252904</v>
      </c>
      <c r="H469" s="2" t="n">
        <v>0.993791901955264</v>
      </c>
      <c r="I469" s="2" t="n">
        <v>0.0793970237646643</v>
      </c>
      <c r="J469" s="2" t="n">
        <v>0.267676823433323</v>
      </c>
      <c r="K469" s="2" t="n">
        <v>6.05047734324103</v>
      </c>
      <c r="L469" s="2" t="n">
        <v>0.67</v>
      </c>
      <c r="M469" s="2" t="n">
        <v>0.074</v>
      </c>
      <c r="N469" s="2" t="n">
        <v>12.822</v>
      </c>
      <c r="O469" s="2" t="s">
        <v>41</v>
      </c>
      <c r="P469" s="2" t="n">
        <v>394.9</v>
      </c>
      <c r="Q469" s="2" t="n">
        <v>143.7</v>
      </c>
      <c r="R469" s="2" t="n">
        <v>18.715</v>
      </c>
      <c r="S469" s="2" t="n">
        <v>0.583663675992124</v>
      </c>
      <c r="T469" s="2" t="n">
        <v>-0.0231165573079386</v>
      </c>
      <c r="U469" s="2" t="n">
        <v>-0.566083729913001</v>
      </c>
      <c r="V469" s="2" t="n">
        <v>0.239628640542703</v>
      </c>
      <c r="W469" s="2" t="n">
        <v>0.109935379911211</v>
      </c>
      <c r="X469" s="2" t="n">
        <v>0.054827749927353</v>
      </c>
      <c r="Y469" s="2" t="n">
        <v>0.129254642714906</v>
      </c>
      <c r="Z469" s="2" t="n">
        <v>0.153099155885563</v>
      </c>
      <c r="AA469" s="2" t="n">
        <v>0.174678705841909</v>
      </c>
      <c r="AB469" s="2" t="n">
        <v>0.144827893837208</v>
      </c>
      <c r="AC469" s="2" t="n">
        <v>0.125163571445253</v>
      </c>
      <c r="AD469" s="2" t="n">
        <v>0.10662529140753</v>
      </c>
      <c r="AE469" s="2" t="n">
        <v>0.0926527233539769</v>
      </c>
      <c r="AF469" s="2" t="n">
        <v>0.0188702655863018</v>
      </c>
      <c r="AG469" s="2" t="n">
        <v>0.935384127906565</v>
      </c>
      <c r="AH469" s="3" t="b">
        <f aca="false">TRUE()</f>
        <v>1</v>
      </c>
      <c r="AI469" s="3" t="n">
        <v>-0.245405671057304</v>
      </c>
      <c r="AJ469" s="3" t="b">
        <f aca="false">TRUE()</f>
        <v>1</v>
      </c>
      <c r="AK469" s="3" t="n">
        <v>-1.42639178653598</v>
      </c>
      <c r="AL469" s="3" t="b">
        <f aca="false">TRUE()</f>
        <v>1</v>
      </c>
      <c r="AM469" s="3" t="n">
        <v>-1.0334732475851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0</v>
      </c>
      <c r="E470" s="2" t="n">
        <v>0</v>
      </c>
      <c r="F470" s="2" t="n">
        <v>60.2551187030578</v>
      </c>
      <c r="G470" s="2" t="n">
        <v>0.725146198830409</v>
      </c>
      <c r="H470" s="2" t="n">
        <v>0.980742301633529</v>
      </c>
      <c r="I470" s="2" t="n">
        <v>0.172989448736845</v>
      </c>
      <c r="J470" s="2" t="n">
        <v>0.387166443189948</v>
      </c>
      <c r="K470" s="2" t="n">
        <v>3.02471716125626</v>
      </c>
      <c r="L470" s="2" t="n">
        <v>0.595</v>
      </c>
      <c r="M470" s="2" t="n">
        <v>0.105</v>
      </c>
      <c r="N470" s="2" t="n">
        <v>6.839</v>
      </c>
      <c r="O470" s="2" t="s">
        <v>41</v>
      </c>
      <c r="P470" s="2" t="n">
        <v>440</v>
      </c>
      <c r="Q470" s="2" t="n">
        <v>90.6</v>
      </c>
      <c r="R470" s="2" t="n">
        <v>20.851</v>
      </c>
      <c r="S470" s="2" t="n">
        <v>0.897128434131663</v>
      </c>
      <c r="T470" s="2" t="n">
        <v>-0.564400147659338</v>
      </c>
      <c r="U470" s="2" t="n">
        <v>-0.133217151034741</v>
      </c>
      <c r="V470" s="2" t="n">
        <v>0.104607228351631</v>
      </c>
      <c r="W470" s="2" t="n">
        <v>0.022275816223401</v>
      </c>
      <c r="X470" s="2" t="n">
        <v>0.0674484371130437</v>
      </c>
      <c r="Y470" s="2" t="n">
        <v>0.141524312153282</v>
      </c>
      <c r="Z470" s="2" t="n">
        <v>0.157021741835223</v>
      </c>
      <c r="AA470" s="2" t="n">
        <v>0.135988091459223</v>
      </c>
      <c r="AB470" s="2" t="n">
        <v>0.13220423346648</v>
      </c>
      <c r="AC470" s="2" t="n">
        <v>0.123588161575262</v>
      </c>
      <c r="AD470" s="2" t="n">
        <v>0.127634688423423</v>
      </c>
      <c r="AE470" s="2" t="n">
        <v>0.0865089181417321</v>
      </c>
      <c r="AF470" s="2" t="n">
        <v>0.0280814158323309</v>
      </c>
      <c r="AG470" s="2" t="n">
        <v>-1.18680524653543</v>
      </c>
      <c r="AH470" s="3" t="b">
        <f aca="false">TRUE()</f>
        <v>1</v>
      </c>
      <c r="AI470" s="3" t="n">
        <v>-0.986651828709848</v>
      </c>
      <c r="AJ470" s="3" t="b">
        <f aca="false">TRUE()</f>
        <v>1</v>
      </c>
      <c r="AK470" s="3" t="n">
        <v>-0.138391406604219</v>
      </c>
      <c r="AL470" s="3" t="b">
        <f aca="false">TRUE()</f>
        <v>1</v>
      </c>
      <c r="AM470" s="3" t="n">
        <v>-0.78816523056530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4</v>
      </c>
      <c r="E471" s="2" t="n">
        <v>0</v>
      </c>
      <c r="F471" s="2" t="n">
        <v>26.565051177078</v>
      </c>
      <c r="G471" s="2" t="n">
        <v>0.882636655948553</v>
      </c>
      <c r="H471" s="2" t="n">
        <v>0.971978797009274</v>
      </c>
      <c r="I471" s="2" t="n">
        <v>0.255298944506795</v>
      </c>
      <c r="J471" s="2" t="n">
        <v>0.505967912809016</v>
      </c>
      <c r="K471" s="2" t="n">
        <v>3.27657498362878</v>
      </c>
      <c r="L471" s="2" t="n">
        <v>0.78</v>
      </c>
      <c r="M471" s="2" t="n">
        <v>0.119</v>
      </c>
      <c r="N471" s="2" t="n">
        <v>7.402</v>
      </c>
      <c r="O471" s="2" t="s">
        <v>41</v>
      </c>
      <c r="P471" s="2" t="n">
        <v>600.8</v>
      </c>
      <c r="Q471" s="2" t="n">
        <v>217</v>
      </c>
      <c r="R471" s="2" t="n">
        <v>28.472</v>
      </c>
      <c r="S471" s="2" t="n">
        <v>0.495428328239861</v>
      </c>
      <c r="T471" s="2" t="n">
        <v>-0.386773971355683</v>
      </c>
      <c r="U471" s="2" t="n">
        <v>-1.05478799742282</v>
      </c>
      <c r="V471" s="2" t="n">
        <v>0.0504205896432037</v>
      </c>
      <c r="W471" s="2" t="n">
        <v>0.00733118131904087</v>
      </c>
      <c r="X471" s="2" t="n">
        <v>0.0443515712367329</v>
      </c>
      <c r="Y471" s="2" t="n">
        <v>0.12243788059027</v>
      </c>
      <c r="Z471" s="2" t="n">
        <v>0.143920231405874</v>
      </c>
      <c r="AA471" s="2" t="n">
        <v>0.143923178700651</v>
      </c>
      <c r="AB471" s="2" t="n">
        <v>0.136816613785523</v>
      </c>
      <c r="AC471" s="2" t="n">
        <v>0.138401813951573</v>
      </c>
      <c r="AD471" s="2" t="n">
        <v>0.135233465104978</v>
      </c>
      <c r="AE471" s="2" t="n">
        <v>0.110990107338233</v>
      </c>
      <c r="AF471" s="2" t="n">
        <v>0.0239251378861657</v>
      </c>
      <c r="AG471" s="2" t="n">
        <v>-1.0101587304991</v>
      </c>
      <c r="AH471" s="3" t="b">
        <f aca="false">TRUE()</f>
        <v>1</v>
      </c>
      <c r="AI471" s="3" t="n">
        <v>0.841755360166425</v>
      </c>
      <c r="AJ471" s="3" t="b">
        <f aca="false">TRUE()</f>
        <v>1</v>
      </c>
      <c r="AK471" s="3" t="n">
        <v>0.443286184332707</v>
      </c>
      <c r="AL471" s="3" t="b">
        <f aca="false">TRUE()</f>
        <v>1</v>
      </c>
      <c r="AM471" s="3" t="n">
        <v>0.086458475350139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6</v>
      </c>
      <c r="E472" s="2" t="n">
        <v>0</v>
      </c>
      <c r="F472" s="2" t="n">
        <v>18.434948822922</v>
      </c>
      <c r="G472" s="2" t="n">
        <v>0.900826446280992</v>
      </c>
      <c r="H472" s="2" t="n">
        <v>0.987406087416737</v>
      </c>
      <c r="I472" s="2" t="n">
        <v>0.139867080248055</v>
      </c>
      <c r="J472" s="2" t="n">
        <v>0.373629080134834</v>
      </c>
      <c r="K472" s="2" t="n">
        <v>4.95763417962101</v>
      </c>
      <c r="L472" s="2" t="n">
        <v>0.809</v>
      </c>
      <c r="M472" s="2" t="n">
        <v>0.116</v>
      </c>
      <c r="N472" s="2" t="n">
        <v>10.762</v>
      </c>
      <c r="O472" s="2" t="s">
        <v>41</v>
      </c>
      <c r="P472" s="2" t="n">
        <v>482.8</v>
      </c>
      <c r="Q472" s="2" t="n">
        <v>171.2</v>
      </c>
      <c r="R472" s="2" t="n">
        <v>22.882</v>
      </c>
      <c r="S472" s="2" t="n">
        <v>0.472719178810214</v>
      </c>
      <c r="T472" s="2" t="n">
        <v>-0.267552382957738</v>
      </c>
      <c r="U472" s="2" t="n">
        <v>-0.907344876420208</v>
      </c>
      <c r="V472" s="2" t="n">
        <v>0.134618049815449</v>
      </c>
      <c r="W472" s="2" t="n">
        <v>0.0439302367715133</v>
      </c>
      <c r="X472" s="2" t="n">
        <v>0.030912538172103</v>
      </c>
      <c r="Y472" s="2" t="n">
        <v>0.119284055816726</v>
      </c>
      <c r="Z472" s="2" t="n">
        <v>0.160903317546566</v>
      </c>
      <c r="AA472" s="2" t="n">
        <v>0.156509899604044</v>
      </c>
      <c r="AB472" s="2" t="n">
        <v>0.158826332775512</v>
      </c>
      <c r="AC472" s="2" t="n">
        <v>0.141371229210134</v>
      </c>
      <c r="AD472" s="2" t="n">
        <v>0.12181591329438</v>
      </c>
      <c r="AE472" s="2" t="n">
        <v>0.0861473135611583</v>
      </c>
      <c r="AF472" s="2" t="n">
        <v>0.0242294000193766</v>
      </c>
      <c r="AG472" s="2" t="n">
        <v>0.168892400117125</v>
      </c>
      <c r="AH472" s="3" t="b">
        <f aca="false">TRUE()</f>
        <v>1</v>
      </c>
      <c r="AI472" s="3" t="n">
        <v>1.12837054112541</v>
      </c>
      <c r="AJ472" s="3" t="b">
        <f aca="false">TRUE()</f>
        <v>1</v>
      </c>
      <c r="AK472" s="3" t="n">
        <v>0.318640986274795</v>
      </c>
      <c r="AL472" s="3" t="b">
        <f aca="false">TRUE()</f>
        <v>1</v>
      </c>
      <c r="AM472" s="3" t="n">
        <v>-0.55536737849328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7</v>
      </c>
      <c r="E473" s="2" t="n">
        <v>1</v>
      </c>
      <c r="F473" s="2" t="n">
        <v>21.3706222693432</v>
      </c>
      <c r="G473" s="2" t="n">
        <v>0.750554323725056</v>
      </c>
      <c r="H473" s="2" t="n">
        <v>0.992068084736452</v>
      </c>
      <c r="I473" s="2" t="n">
        <v>0.123812578538596</v>
      </c>
      <c r="J473" s="2" t="n">
        <v>0.276275350862607</v>
      </c>
      <c r="K473" s="2" t="n">
        <v>5.069318383826</v>
      </c>
      <c r="L473" s="2" t="n">
        <v>0.581</v>
      </c>
      <c r="M473" s="2" t="n">
        <v>0.074</v>
      </c>
      <c r="N473" s="2" t="n">
        <v>10.869</v>
      </c>
      <c r="O473" s="2" t="s">
        <v>41</v>
      </c>
      <c r="P473" s="2" t="n">
        <v>460.6</v>
      </c>
      <c r="Q473" s="2" t="n">
        <v>168.2</v>
      </c>
      <c r="R473" s="2" t="n">
        <v>21.828</v>
      </c>
      <c r="S473" s="2" t="n">
        <v>0.245836961216183</v>
      </c>
      <c r="T473" s="2" t="n">
        <v>-0.315601830039064</v>
      </c>
      <c r="U473" s="2" t="n">
        <v>-0.940787008971143</v>
      </c>
      <c r="V473" s="2" t="n">
        <v>0.0762964342454279</v>
      </c>
      <c r="W473" s="2" t="n">
        <v>0.0101761395743738</v>
      </c>
      <c r="X473" s="2" t="n">
        <v>0.0605775039638103</v>
      </c>
      <c r="Y473" s="2" t="n">
        <v>0.12641089288403</v>
      </c>
      <c r="Z473" s="2" t="n">
        <v>0.135329768150916</v>
      </c>
      <c r="AA473" s="2" t="n">
        <v>0.147218674383163</v>
      </c>
      <c r="AB473" s="2" t="n">
        <v>0.153342460583825</v>
      </c>
      <c r="AC473" s="2" t="n">
        <v>0.149850546032914</v>
      </c>
      <c r="AD473" s="2" t="n">
        <v>0.121304347699747</v>
      </c>
      <c r="AE473" s="2" t="n">
        <v>0.0821427774458173</v>
      </c>
      <c r="AF473" s="2" t="n">
        <v>0.0238230288557768</v>
      </c>
      <c r="AG473" s="2" t="n">
        <v>0.247224791715117</v>
      </c>
      <c r="AH473" s="3" t="b">
        <f aca="false">TRUE()</f>
        <v>1</v>
      </c>
      <c r="AI473" s="3" t="n">
        <v>-1.12501777813832</v>
      </c>
      <c r="AJ473" s="3" t="b">
        <f aca="false">TRUE()</f>
        <v>1</v>
      </c>
      <c r="AK473" s="3" t="n">
        <v>-1.42639178653598</v>
      </c>
      <c r="AL473" s="3" t="b">
        <f aca="false">TRUE()</f>
        <v>1</v>
      </c>
      <c r="AM473" s="3" t="n">
        <v>-0.67611766625026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7</v>
      </c>
      <c r="E474" s="2" t="n">
        <v>2</v>
      </c>
      <c r="F474" s="2" t="n">
        <v>35.5376777919744</v>
      </c>
      <c r="G474" s="2" t="n">
        <v>0.792343387470998</v>
      </c>
      <c r="H474" s="2" t="n">
        <v>0.990613156278359</v>
      </c>
      <c r="I474" s="2" t="n">
        <v>0.149112244350843</v>
      </c>
      <c r="J474" s="2" t="n">
        <v>0.298808174630629</v>
      </c>
      <c r="K474" s="2" t="n">
        <v>4.91029634599585</v>
      </c>
      <c r="L474" s="2" t="n">
        <v>0.6</v>
      </c>
      <c r="M474" s="2" t="n">
        <v>0.113</v>
      </c>
      <c r="N474" s="2" t="n">
        <v>10.609</v>
      </c>
      <c r="O474" s="2" t="s">
        <v>41</v>
      </c>
      <c r="P474" s="2" t="n">
        <v>615.1</v>
      </c>
      <c r="Q474" s="2" t="n">
        <v>148.8</v>
      </c>
      <c r="R474" s="2" t="n">
        <v>29.153</v>
      </c>
      <c r="S474" s="2" t="n">
        <v>0.465565421441544</v>
      </c>
      <c r="T474" s="2" t="n">
        <v>-0.914998004949221</v>
      </c>
      <c r="U474" s="2" t="n">
        <v>0.765054564468367</v>
      </c>
      <c r="V474" s="2" t="n">
        <v>0.0660713039531761</v>
      </c>
      <c r="W474" s="2" t="n">
        <v>0.00635497200716328</v>
      </c>
      <c r="X474" s="2" t="n">
        <v>0.091123928188158</v>
      </c>
      <c r="Y474" s="2" t="n">
        <v>0.110380474479463</v>
      </c>
      <c r="Z474" s="2" t="n">
        <v>0.122555977528123</v>
      </c>
      <c r="AA474" s="2" t="n">
        <v>0.143737418327127</v>
      </c>
      <c r="AB474" s="2" t="n">
        <v>0.143263807366774</v>
      </c>
      <c r="AC474" s="2" t="n">
        <v>0.141825823896076</v>
      </c>
      <c r="AD474" s="2" t="n">
        <v>0.125393365093821</v>
      </c>
      <c r="AE474" s="2" t="n">
        <v>0.0951283866142229</v>
      </c>
      <c r="AF474" s="2" t="n">
        <v>0.0265908185062347</v>
      </c>
      <c r="AG474" s="2" t="n">
        <v>0.135690876702763</v>
      </c>
      <c r="AH474" s="3" t="b">
        <f aca="false">TRUE()</f>
        <v>1</v>
      </c>
      <c r="AI474" s="3" t="n">
        <v>-0.937235418199678</v>
      </c>
      <c r="AJ474" s="3" t="b">
        <f aca="false">TRUE()</f>
        <v>1</v>
      </c>
      <c r="AK474" s="3" t="n">
        <v>0.193995788216882</v>
      </c>
      <c r="AL474" s="3" t="b">
        <f aca="false">TRUE()</f>
        <v>1</v>
      </c>
      <c r="AM474" s="3" t="n">
        <v>0.16423906611252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7</v>
      </c>
      <c r="E475" s="2" t="n">
        <v>3</v>
      </c>
      <c r="F475" s="2" t="n">
        <v>24.2277453179541</v>
      </c>
      <c r="G475" s="2" t="n">
        <v>0.781481481481481</v>
      </c>
      <c r="H475" s="2" t="n">
        <v>0.989197689408249</v>
      </c>
      <c r="I475" s="2" t="n">
        <v>0.143460418621815</v>
      </c>
      <c r="J475" s="2" t="n">
        <v>0.314663896722547</v>
      </c>
      <c r="K475" s="2" t="n">
        <v>4.50726880964145</v>
      </c>
      <c r="L475" s="2" t="n">
        <v>0.631</v>
      </c>
      <c r="M475" s="2" t="n">
        <v>0.097</v>
      </c>
      <c r="N475" s="2" t="n">
        <v>9.836</v>
      </c>
      <c r="O475" s="2" t="s">
        <v>41</v>
      </c>
      <c r="P475" s="2" t="n">
        <v>553.9</v>
      </c>
      <c r="Q475" s="2" t="n">
        <v>130.1</v>
      </c>
      <c r="R475" s="2" t="n">
        <v>26.25</v>
      </c>
      <c r="S475" s="2" t="n">
        <v>-1</v>
      </c>
      <c r="T475" s="2" t="n">
        <v>-0.535728543664501</v>
      </c>
      <c r="U475" s="2" t="n">
        <v>0.0289884685671811</v>
      </c>
      <c r="V475" s="2" t="n">
        <v>0.17870482448347</v>
      </c>
      <c r="W475" s="2" t="n">
        <v>0.0276608325242887</v>
      </c>
      <c r="X475" s="2" t="n">
        <v>0.10845914899438</v>
      </c>
      <c r="Y475" s="2" t="n">
        <v>0.138017599552522</v>
      </c>
      <c r="Z475" s="2" t="n">
        <v>0.12655130502117</v>
      </c>
      <c r="AA475" s="2" t="n">
        <v>0.145159221712412</v>
      </c>
      <c r="AB475" s="2" t="n">
        <v>0.143054211179081</v>
      </c>
      <c r="AC475" s="2" t="n">
        <v>0.131987669484172</v>
      </c>
      <c r="AD475" s="2" t="n">
        <v>0.104245391019031</v>
      </c>
      <c r="AE475" s="2" t="n">
        <v>0.0753190680176141</v>
      </c>
      <c r="AF475" s="2" t="n">
        <v>0.0272063850196194</v>
      </c>
      <c r="AG475" s="2" t="n">
        <v>-0.146982138941788</v>
      </c>
      <c r="AH475" s="3" t="b">
        <f aca="false">TRUE()</f>
        <v>1</v>
      </c>
      <c r="AI475" s="3" t="n">
        <v>-0.630853673036627</v>
      </c>
      <c r="AJ475" s="3" t="b">
        <f aca="false">TRUE()</f>
        <v>1</v>
      </c>
      <c r="AK475" s="3" t="n">
        <v>-0.47077860142532</v>
      </c>
      <c r="AL475" s="3" t="b">
        <f aca="false">TRUE()</f>
        <v>1</v>
      </c>
      <c r="AM475" s="3" t="n">
        <v>-0.16864010554186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7</v>
      </c>
      <c r="E476" s="2" t="n">
        <v>4</v>
      </c>
      <c r="F476" s="2" t="n">
        <v>36.0273733851036</v>
      </c>
      <c r="G476" s="2" t="n">
        <v>0.729411764705882</v>
      </c>
      <c r="H476" s="2" t="n">
        <v>0.959413289697273</v>
      </c>
      <c r="I476" s="2" t="n">
        <v>0.192726688900342</v>
      </c>
      <c r="J476" s="2" t="n">
        <v>0.432446275323028</v>
      </c>
      <c r="K476" s="2" t="n">
        <v>2.69986078137312</v>
      </c>
      <c r="L476" s="2" t="n">
        <v>0.558</v>
      </c>
      <c r="M476" s="2" t="n">
        <v>0.089</v>
      </c>
      <c r="N476" s="2" t="n">
        <v>5.97</v>
      </c>
      <c r="O476" s="2" t="s">
        <v>41</v>
      </c>
      <c r="P476" s="2" t="n">
        <v>802</v>
      </c>
      <c r="Q476" s="2" t="n">
        <v>87.5</v>
      </c>
      <c r="R476" s="2" t="n">
        <v>38.009</v>
      </c>
      <c r="S476" s="2" t="n">
        <v>0.481420280619676</v>
      </c>
      <c r="T476" s="2" t="n">
        <v>-0.644809116667576</v>
      </c>
      <c r="U476" s="2" t="n">
        <v>0.033059811358088</v>
      </c>
      <c r="V476" s="2" t="n">
        <v>0.0855458326584981</v>
      </c>
      <c r="W476" s="2" t="n">
        <v>0.0373179595256509</v>
      </c>
      <c r="X476" s="2" t="n">
        <v>0.113155084431701</v>
      </c>
      <c r="Y476" s="2" t="n">
        <v>0.165110915526901</v>
      </c>
      <c r="Z476" s="2" t="n">
        <v>0.151529877833974</v>
      </c>
      <c r="AA476" s="2" t="n">
        <v>0.147361463564867</v>
      </c>
      <c r="AB476" s="2" t="n">
        <v>0.163940089183938</v>
      </c>
      <c r="AC476" s="2" t="n">
        <v>0.109041070823387</v>
      </c>
      <c r="AD476" s="2" t="n">
        <v>0.043447864914582</v>
      </c>
      <c r="AE476" s="2" t="n">
        <v>0.0446101548629463</v>
      </c>
      <c r="AF476" s="2" t="n">
        <v>0.0618034788577041</v>
      </c>
      <c r="AG476" s="2" t="n">
        <v>-1.41465104929019</v>
      </c>
      <c r="AH476" s="3" t="b">
        <f aca="false">TRUE()</f>
        <v>1</v>
      </c>
      <c r="AI476" s="3" t="n">
        <v>-1.3523332664851</v>
      </c>
      <c r="AJ476" s="3" t="b">
        <f aca="false">TRUE()</f>
        <v>1</v>
      </c>
      <c r="AK476" s="3" t="n">
        <v>-0.803165796246421</v>
      </c>
      <c r="AL476" s="3" t="b">
        <f aca="false">TRUE()</f>
        <v>1</v>
      </c>
      <c r="AM476" s="3" t="n">
        <v>1.1808259481746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7</v>
      </c>
      <c r="E477" s="2" t="n">
        <v>5</v>
      </c>
      <c r="F477" s="2" t="n">
        <v>24.2277453179541</v>
      </c>
      <c r="G477" s="2" t="n">
        <v>0.778584392014519</v>
      </c>
      <c r="H477" s="2" t="n">
        <v>0.992355622027514</v>
      </c>
      <c r="I477" s="2" t="n">
        <v>0.0840596744677416</v>
      </c>
      <c r="J477" s="2" t="n">
        <v>0.258299526561756</v>
      </c>
      <c r="K477" s="2" t="n">
        <v>4.14616805801583</v>
      </c>
      <c r="L477" s="2" t="n">
        <v>0.47</v>
      </c>
      <c r="M477" s="2" t="n">
        <v>0.069</v>
      </c>
      <c r="N477" s="2" t="n">
        <v>8.822</v>
      </c>
      <c r="O477" s="2" t="s">
        <v>41</v>
      </c>
      <c r="P477" s="2" t="n">
        <v>646.9</v>
      </c>
      <c r="Q477" s="2" t="n">
        <v>122.9</v>
      </c>
      <c r="R477" s="2" t="n">
        <v>30.658</v>
      </c>
      <c r="S477" s="2" t="n">
        <v>-1</v>
      </c>
      <c r="T477" s="2" t="n">
        <v>-0.730665593912896</v>
      </c>
      <c r="U477" s="2" t="n">
        <v>0.367415799805236</v>
      </c>
      <c r="V477" s="2" t="n">
        <v>0.141335002060691</v>
      </c>
      <c r="W477" s="2" t="n">
        <v>0.0397328931223787</v>
      </c>
      <c r="X477" s="2" t="n">
        <v>0.0741037098146682</v>
      </c>
      <c r="Y477" s="2" t="n">
        <v>0.105932280257801</v>
      </c>
      <c r="Z477" s="2" t="n">
        <v>0.147610784022975</v>
      </c>
      <c r="AA477" s="2" t="n">
        <v>0.162785901660017</v>
      </c>
      <c r="AB477" s="2" t="n">
        <v>0.153740003036505</v>
      </c>
      <c r="AC477" s="2" t="n">
        <v>0.128239642201927</v>
      </c>
      <c r="AD477" s="2" t="n">
        <v>0.111755980863617</v>
      </c>
      <c r="AE477" s="2" t="n">
        <v>0.0846393841938296</v>
      </c>
      <c r="AF477" s="2" t="n">
        <v>0.0311923139486605</v>
      </c>
      <c r="AG477" s="2" t="n">
        <v>-0.400248799916961</v>
      </c>
      <c r="AH477" s="3" t="b">
        <f aca="false">TRUE()</f>
        <v>1</v>
      </c>
      <c r="AI477" s="3" t="n">
        <v>-2.22206209146409</v>
      </c>
      <c r="AJ477" s="3" t="b">
        <f aca="false">TRUE()</f>
        <v>1</v>
      </c>
      <c r="AK477" s="3" t="n">
        <v>-1.63413378329917</v>
      </c>
      <c r="AL477" s="3" t="b">
        <f aca="false">TRUE()</f>
        <v>1</v>
      </c>
      <c r="AM477" s="3" t="n">
        <v>0.33720569452117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7</v>
      </c>
      <c r="E478" s="2" t="n">
        <v>6</v>
      </c>
      <c r="F478" s="2" t="n">
        <v>18.434948822922</v>
      </c>
      <c r="G478" s="2" t="n">
        <v>0.765745856353591</v>
      </c>
      <c r="H478" s="2" t="n">
        <v>0.99120267755906</v>
      </c>
      <c r="I478" s="2" t="n">
        <v>0.114770422021523</v>
      </c>
      <c r="J478" s="2" t="n">
        <v>0.289502007262882</v>
      </c>
      <c r="K478" s="2" t="n">
        <v>4.94263500184269</v>
      </c>
      <c r="L478" s="2" t="n">
        <v>0.63</v>
      </c>
      <c r="M478" s="2" t="n">
        <v>0.092</v>
      </c>
      <c r="N478" s="2" t="n">
        <v>10.734</v>
      </c>
      <c r="O478" s="2" t="s">
        <v>41</v>
      </c>
      <c r="P478" s="2" t="n">
        <v>469.5</v>
      </c>
      <c r="Q478" s="2" t="n">
        <v>152.6</v>
      </c>
      <c r="R478" s="2" t="n">
        <v>22.25</v>
      </c>
      <c r="S478" s="2" t="n">
        <v>0.497581983812119</v>
      </c>
      <c r="T478" s="2" t="n">
        <v>-0.474727995448898</v>
      </c>
      <c r="U478" s="2" t="n">
        <v>-0.663559344650442</v>
      </c>
      <c r="V478" s="2" t="n">
        <v>0.203634643834368</v>
      </c>
      <c r="W478" s="2" t="n">
        <v>0.0424743742401276</v>
      </c>
      <c r="X478" s="2" t="n">
        <v>0.0942973091902368</v>
      </c>
      <c r="Y478" s="2" t="n">
        <v>0.144481316955141</v>
      </c>
      <c r="Z478" s="2" t="n">
        <v>0.141726172332514</v>
      </c>
      <c r="AA478" s="2" t="n">
        <v>0.1447081287187</v>
      </c>
      <c r="AB478" s="2" t="n">
        <v>0.148938527445628</v>
      </c>
      <c r="AC478" s="2" t="n">
        <v>0.134487206482438</v>
      </c>
      <c r="AD478" s="2" t="n">
        <v>0.0889201913966301</v>
      </c>
      <c r="AE478" s="2" t="n">
        <v>0.081898358603542</v>
      </c>
      <c r="AF478" s="2" t="n">
        <v>0.0205427888751711</v>
      </c>
      <c r="AG478" s="2" t="n">
        <v>0.158372367532905</v>
      </c>
      <c r="AH478" s="3" t="b">
        <f aca="false">TRUE()</f>
        <v>1</v>
      </c>
      <c r="AI478" s="3" t="n">
        <v>-0.640736955138661</v>
      </c>
      <c r="AJ478" s="3" t="b">
        <f aca="false">TRUE()</f>
        <v>1</v>
      </c>
      <c r="AK478" s="3" t="n">
        <v>-0.678520598188508</v>
      </c>
      <c r="AL478" s="3" t="b">
        <f aca="false">TRUE()</f>
        <v>1</v>
      </c>
      <c r="AM478" s="3" t="n">
        <v>-0.62770876710444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2</v>
      </c>
      <c r="E479" s="2" t="n">
        <v>1</v>
      </c>
      <c r="F479" s="2" t="n">
        <v>26.565051177078</v>
      </c>
      <c r="G479" s="2" t="n">
        <v>0.812160694896851</v>
      </c>
      <c r="H479" s="2" t="n">
        <v>0.988959218763376</v>
      </c>
      <c r="I479" s="2" t="n">
        <v>0.146565586251447</v>
      </c>
      <c r="J479" s="2" t="n">
        <v>0.324994775855353</v>
      </c>
      <c r="K479" s="2" t="n">
        <v>4.9027208783279</v>
      </c>
      <c r="L479" s="2" t="n">
        <v>0.678</v>
      </c>
      <c r="M479" s="2" t="n">
        <v>0.11</v>
      </c>
      <c r="N479" s="2" t="n">
        <v>10.574</v>
      </c>
      <c r="O479" s="2" t="s">
        <v>41</v>
      </c>
      <c r="P479" s="2" t="n">
        <v>446.2</v>
      </c>
      <c r="Q479" s="2" t="n">
        <v>169.6</v>
      </c>
      <c r="R479" s="2" t="n">
        <v>21.148</v>
      </c>
      <c r="S479" s="2" t="n">
        <v>0.629773247979462</v>
      </c>
      <c r="T479" s="2" t="n">
        <v>-0.433530282935452</v>
      </c>
      <c r="U479" s="2" t="n">
        <v>-0.867765451624885</v>
      </c>
      <c r="V479" s="2" t="n">
        <v>0.23257295753952</v>
      </c>
      <c r="W479" s="2" t="n">
        <v>0.048001061823886</v>
      </c>
      <c r="X479" s="2" t="n">
        <v>0.093809596616244</v>
      </c>
      <c r="Y479" s="2" t="n">
        <v>0.139477972412188</v>
      </c>
      <c r="Z479" s="2" t="n">
        <v>0.152391450494015</v>
      </c>
      <c r="AA479" s="2" t="n">
        <v>0.141750854435779</v>
      </c>
      <c r="AB479" s="2" t="n">
        <v>0.143962204285028</v>
      </c>
      <c r="AC479" s="2" t="n">
        <v>0.134017897805184</v>
      </c>
      <c r="AD479" s="2" t="n">
        <v>0.111356096815891</v>
      </c>
      <c r="AE479" s="2" t="n">
        <v>0.069256883788132</v>
      </c>
      <c r="AF479" s="2" t="n">
        <v>0.0139770433475387</v>
      </c>
      <c r="AG479" s="2" t="n">
        <v>0.130377641011754</v>
      </c>
      <c r="AH479" s="3" t="b">
        <f aca="false">TRUE()</f>
        <v>1</v>
      </c>
      <c r="AI479" s="3" t="n">
        <v>-0.166339414241033</v>
      </c>
      <c r="AJ479" s="3" t="b">
        <f aca="false">TRUE()</f>
        <v>1</v>
      </c>
      <c r="AK479" s="3" t="n">
        <v>0.0693505901589689</v>
      </c>
      <c r="AL479" s="3" t="b">
        <f aca="false">TRUE()</f>
        <v>1</v>
      </c>
      <c r="AM479" s="3" t="n">
        <v>-0.75444217722776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2</v>
      </c>
      <c r="E480" s="2" t="n">
        <v>2</v>
      </c>
      <c r="F480" s="2" t="n">
        <v>26.565051177078</v>
      </c>
      <c r="G480" s="2" t="n">
        <v>0.829545454545455</v>
      </c>
      <c r="H480" s="2" t="n">
        <v>0.981279339347334</v>
      </c>
      <c r="I480" s="2" t="n">
        <v>0.203320439799896</v>
      </c>
      <c r="J480" s="2" t="n">
        <v>0.402764191747989</v>
      </c>
      <c r="K480" s="2" t="n">
        <v>3.59066042980273</v>
      </c>
      <c r="L480" s="2" t="n">
        <v>0.645</v>
      </c>
      <c r="M480" s="2" t="n">
        <v>0.081</v>
      </c>
      <c r="N480" s="2" t="n">
        <v>7.923</v>
      </c>
      <c r="O480" s="2" t="s">
        <v>41</v>
      </c>
      <c r="P480" s="2" t="n">
        <v>547.5</v>
      </c>
      <c r="Q480" s="2" t="n">
        <v>154.8</v>
      </c>
      <c r="R480" s="2" t="n">
        <v>25.947</v>
      </c>
      <c r="S480" s="2" t="n">
        <v>0.424504394307494</v>
      </c>
      <c r="T480" s="2" t="n">
        <v>-0.331586086283039</v>
      </c>
      <c r="U480" s="2" t="n">
        <v>-0.925204775561668</v>
      </c>
      <c r="V480" s="2" t="n">
        <v>0.0237202026611087</v>
      </c>
      <c r="W480" s="2" t="n">
        <v>0.0185111546648159</v>
      </c>
      <c r="X480" s="2" t="n">
        <v>0.0444263129801804</v>
      </c>
      <c r="Y480" s="2" t="n">
        <v>0.099188408723131</v>
      </c>
      <c r="Z480" s="2" t="n">
        <v>0.139190387009132</v>
      </c>
      <c r="AA480" s="2" t="n">
        <v>0.158507956140463</v>
      </c>
      <c r="AB480" s="2" t="n">
        <v>0.163265311210248</v>
      </c>
      <c r="AC480" s="2" t="n">
        <v>0.170782517757226</v>
      </c>
      <c r="AD480" s="2" t="n">
        <v>0.128458566702445</v>
      </c>
      <c r="AE480" s="2" t="n">
        <v>0.0656944038536672</v>
      </c>
      <c r="AF480" s="2" t="n">
        <v>0.0304861356235069</v>
      </c>
      <c r="AG480" s="2" t="n">
        <v>-0.789867380078854</v>
      </c>
      <c r="AH480" s="3" t="b">
        <f aca="false">TRUE()</f>
        <v>1</v>
      </c>
      <c r="AI480" s="3" t="n">
        <v>-0.492487723608152</v>
      </c>
      <c r="AJ480" s="3" t="b">
        <f aca="false">TRUE()</f>
        <v>1</v>
      </c>
      <c r="AK480" s="3" t="n">
        <v>-1.13555299106752</v>
      </c>
      <c r="AL480" s="3" t="b">
        <f aca="false">TRUE()</f>
        <v>1</v>
      </c>
      <c r="AM480" s="3" t="n">
        <v>-0.20345099930964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2</v>
      </c>
      <c r="E481" s="2" t="n">
        <v>3</v>
      </c>
      <c r="F481" s="2" t="n">
        <v>31.7594800848128</v>
      </c>
      <c r="G481" s="2" t="n">
        <v>0.733606557377049</v>
      </c>
      <c r="H481" s="2" t="n">
        <v>0.974829174316548</v>
      </c>
      <c r="I481" s="2" t="n">
        <v>0.197153874141517</v>
      </c>
      <c r="J481" s="2" t="n">
        <v>0.38409134191261</v>
      </c>
      <c r="K481" s="2" t="n">
        <v>3.0198404791423</v>
      </c>
      <c r="L481" s="2" t="n">
        <v>0.58</v>
      </c>
      <c r="M481" s="2" t="n">
        <v>0.114</v>
      </c>
      <c r="N481" s="2" t="n">
        <v>6.819</v>
      </c>
      <c r="O481" s="2" t="s">
        <v>41</v>
      </c>
      <c r="P481" s="2" t="n">
        <v>596</v>
      </c>
      <c r="Q481" s="2" t="n">
        <v>153.7</v>
      </c>
      <c r="R481" s="2" t="n">
        <v>28.246</v>
      </c>
      <c r="S481" s="2" t="n">
        <v>0.479361846963029</v>
      </c>
      <c r="T481" s="2" t="n">
        <v>-0.578701904899492</v>
      </c>
      <c r="U481" s="2" t="n">
        <v>-0.479497853638105</v>
      </c>
      <c r="V481" s="2" t="n">
        <v>0.191415426839038</v>
      </c>
      <c r="W481" s="2" t="n">
        <v>0.0633531068937514</v>
      </c>
      <c r="X481" s="2" t="n">
        <v>0.0903481878829313</v>
      </c>
      <c r="Y481" s="2" t="n">
        <v>0.127132788724776</v>
      </c>
      <c r="Z481" s="2" t="n">
        <v>0.15382026778425</v>
      </c>
      <c r="AA481" s="2" t="n">
        <v>0.150932120742875</v>
      </c>
      <c r="AB481" s="2" t="n">
        <v>0.135654497173291</v>
      </c>
      <c r="AC481" s="2" t="n">
        <v>0.130958144023838</v>
      </c>
      <c r="AD481" s="2" t="n">
        <v>0.0997134480704122</v>
      </c>
      <c r="AE481" s="2" t="n">
        <v>0.0753810393540201</v>
      </c>
      <c r="AF481" s="2" t="n">
        <v>0.0360595062436068</v>
      </c>
      <c r="AG481" s="2" t="n">
        <v>-1.1902256243388</v>
      </c>
      <c r="AH481" s="3" t="b">
        <f aca="false">TRUE()</f>
        <v>1</v>
      </c>
      <c r="AI481" s="3" t="n">
        <v>-1.13490106024036</v>
      </c>
      <c r="AJ481" s="3" t="b">
        <f aca="false">TRUE()</f>
        <v>1</v>
      </c>
      <c r="AK481" s="3" t="n">
        <v>0.235544187569519</v>
      </c>
      <c r="AL481" s="3" t="b">
        <f aca="false">TRUE()</f>
        <v>1</v>
      </c>
      <c r="AM481" s="3" t="n">
        <v>0.060350305024305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3</v>
      </c>
      <c r="E482" s="2" t="n">
        <v>1</v>
      </c>
      <c r="F482" s="2" t="n">
        <v>18.434948822922</v>
      </c>
      <c r="G482" s="2" t="n">
        <v>0.679674796747968</v>
      </c>
      <c r="H482" s="2" t="n">
        <v>0.99435339909513</v>
      </c>
      <c r="I482" s="2" t="n">
        <v>0.102664762673476</v>
      </c>
      <c r="J482" s="2" t="n">
        <v>0.222646123884073</v>
      </c>
      <c r="K482" s="2" t="n">
        <v>6.42080657940143</v>
      </c>
      <c r="L482" s="2" t="n">
        <v>0.555</v>
      </c>
      <c r="M482" s="2" t="n">
        <v>0.095</v>
      </c>
      <c r="N482" s="2" t="n">
        <v>13.634</v>
      </c>
      <c r="O482" s="2" t="s">
        <v>41</v>
      </c>
      <c r="P482" s="2" t="n">
        <v>513.6</v>
      </c>
      <c r="Q482" s="2" t="n">
        <v>151.3</v>
      </c>
      <c r="R482" s="2" t="n">
        <v>24.342</v>
      </c>
      <c r="S482" s="2" t="n">
        <v>2.16879758596633E-010</v>
      </c>
      <c r="T482" s="2" t="n">
        <v>-0.523325882011625</v>
      </c>
      <c r="U482" s="2" t="n">
        <v>-0.639115016875228</v>
      </c>
      <c r="V482" s="2" t="n">
        <v>0.050403011647954</v>
      </c>
      <c r="W482" s="2" t="n">
        <v>0.00932067572159556</v>
      </c>
      <c r="X482" s="2" t="n">
        <v>0.0555467316569556</v>
      </c>
      <c r="Y482" s="2" t="n">
        <v>0.158343217981055</v>
      </c>
      <c r="Z482" s="2" t="n">
        <v>0.140561386082115</v>
      </c>
      <c r="AA482" s="2" t="n">
        <v>0.115736428522103</v>
      </c>
      <c r="AB482" s="2" t="n">
        <v>0.132637626802338</v>
      </c>
      <c r="AC482" s="2" t="n">
        <v>0.128116544076235</v>
      </c>
      <c r="AD482" s="2" t="n">
        <v>0.129982296361458</v>
      </c>
      <c r="AE482" s="2" t="n">
        <v>0.110037376566974</v>
      </c>
      <c r="AF482" s="2" t="n">
        <v>0.0290383919507667</v>
      </c>
      <c r="AG482" s="2" t="n">
        <v>1.19512340754415</v>
      </c>
      <c r="AH482" s="3" t="b">
        <f aca="false">TRUE()</f>
        <v>1</v>
      </c>
      <c r="AI482" s="3" t="n">
        <v>-1.3819831127912</v>
      </c>
      <c r="AJ482" s="3" t="b">
        <f aca="false">TRUE()</f>
        <v>1</v>
      </c>
      <c r="AK482" s="3" t="n">
        <v>-0.553875400130595</v>
      </c>
      <c r="AL482" s="3" t="b">
        <f aca="false">TRUE()</f>
        <v>1</v>
      </c>
      <c r="AM482" s="3" t="n">
        <v>-0.38783995223584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3</v>
      </c>
      <c r="E483" s="2" t="n">
        <v>2</v>
      </c>
      <c r="F483" s="2" t="n">
        <v>30.3432488842396</v>
      </c>
      <c r="G483" s="2" t="n">
        <v>0.81592039800995</v>
      </c>
      <c r="H483" s="2" t="n">
        <v>0.978652625856931</v>
      </c>
      <c r="I483" s="2" t="n">
        <v>0.205928289286555</v>
      </c>
      <c r="J483" s="2" t="n">
        <v>0.41454013426671</v>
      </c>
      <c r="K483" s="2" t="n">
        <v>3.44250763946209</v>
      </c>
      <c r="L483" s="2" t="n">
        <v>0.645</v>
      </c>
      <c r="M483" s="2" t="n">
        <v>0.088</v>
      </c>
      <c r="N483" s="2" t="n">
        <v>7.707</v>
      </c>
      <c r="O483" s="2" t="s">
        <v>41</v>
      </c>
      <c r="P483" s="2" t="n">
        <v>644.7</v>
      </c>
      <c r="Q483" s="2" t="n">
        <v>173.8</v>
      </c>
      <c r="R483" s="2" t="n">
        <v>30.555</v>
      </c>
      <c r="S483" s="2" t="n">
        <v>0.585428281437319</v>
      </c>
      <c r="T483" s="2" t="n">
        <v>-0.6236343771915</v>
      </c>
      <c r="U483" s="2" t="n">
        <v>-0.540309868974111</v>
      </c>
      <c r="V483" s="2" t="n">
        <v>0.0769583934367057</v>
      </c>
      <c r="W483" s="2" t="n">
        <v>0.0392851084571982</v>
      </c>
      <c r="X483" s="2" t="n">
        <v>0.0495389949767113</v>
      </c>
      <c r="Y483" s="2" t="n">
        <v>0.129570018498134</v>
      </c>
      <c r="Z483" s="2" t="n">
        <v>0.149358962434098</v>
      </c>
      <c r="AA483" s="2" t="n">
        <v>0.137445727535821</v>
      </c>
      <c r="AB483" s="2" t="n">
        <v>0.123107735247956</v>
      </c>
      <c r="AC483" s="2" t="n">
        <v>0.120529395599812</v>
      </c>
      <c r="AD483" s="2" t="n">
        <v>0.117423294175533</v>
      </c>
      <c r="AE483" s="2" t="n">
        <v>0.104005503015808</v>
      </c>
      <c r="AF483" s="2" t="n">
        <v>0.0690203685161275</v>
      </c>
      <c r="AG483" s="2" t="n">
        <v>-0.893777888032138</v>
      </c>
      <c r="AH483" s="3" t="b">
        <f aca="false">TRUE()</f>
        <v>1</v>
      </c>
      <c r="AI483" s="3" t="n">
        <v>-0.492487723608152</v>
      </c>
      <c r="AJ483" s="3" t="b">
        <f aca="false">TRUE()</f>
        <v>1</v>
      </c>
      <c r="AK483" s="3" t="n">
        <v>-0.844714195599058</v>
      </c>
      <c r="AL483" s="3" t="b">
        <f aca="false">TRUE()</f>
        <v>1</v>
      </c>
      <c r="AM483" s="3" t="n">
        <v>0.32523944978849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3</v>
      </c>
      <c r="E484" s="2" t="n">
        <v>3</v>
      </c>
      <c r="F484" s="2" t="n">
        <v>26.565051177078</v>
      </c>
      <c r="G484" s="2" t="n">
        <v>0.844961240310078</v>
      </c>
      <c r="H484" s="2" t="n">
        <v>0.970188508011735</v>
      </c>
      <c r="I484" s="2" t="n">
        <v>0.231305183960221</v>
      </c>
      <c r="J484" s="2" t="n">
        <v>0.483558166299083</v>
      </c>
      <c r="K484" s="2" t="n">
        <v>2.52640338358277</v>
      </c>
      <c r="L484" s="2" t="n">
        <v>0.6</v>
      </c>
      <c r="M484" s="2" t="n">
        <v>0.098</v>
      </c>
      <c r="N484" s="2" t="n">
        <v>5.771</v>
      </c>
      <c r="O484" s="2" t="s">
        <v>41</v>
      </c>
      <c r="P484" s="2" t="n">
        <v>771.8</v>
      </c>
      <c r="Q484" s="2" t="n">
        <v>169.1</v>
      </c>
      <c r="R484" s="2" t="n">
        <v>36.579</v>
      </c>
      <c r="S484" s="2" t="n">
        <v>0.78670595138918</v>
      </c>
      <c r="T484" s="2" t="n">
        <v>-0.896236654691585</v>
      </c>
      <c r="U484" s="2" t="n">
        <v>0.391180562490386</v>
      </c>
      <c r="V484" s="2" t="n">
        <v>0.0338979210313317</v>
      </c>
      <c r="W484" s="2" t="n">
        <v>0.0248622771500513</v>
      </c>
      <c r="X484" s="2" t="n">
        <v>0.0823256420094719</v>
      </c>
      <c r="Y484" s="2" t="n">
        <v>0.114828151141713</v>
      </c>
      <c r="Z484" s="2" t="n">
        <v>0.130527915250797</v>
      </c>
      <c r="AA484" s="2" t="n">
        <v>0.127093137832298</v>
      </c>
      <c r="AB484" s="2" t="n">
        <v>0.145843723375413</v>
      </c>
      <c r="AC484" s="2" t="n">
        <v>0.13986779455054</v>
      </c>
      <c r="AD484" s="2" t="n">
        <v>0.123215087653902</v>
      </c>
      <c r="AE484" s="2" t="n">
        <v>0.0942655799608192</v>
      </c>
      <c r="AF484" s="2" t="n">
        <v>0.0420329682250459</v>
      </c>
      <c r="AG484" s="2" t="n">
        <v>-1.53630954975587</v>
      </c>
      <c r="AH484" s="3" t="b">
        <f aca="false">TRUE()</f>
        <v>1</v>
      </c>
      <c r="AI484" s="3" t="n">
        <v>-0.937235418199678</v>
      </c>
      <c r="AJ484" s="3" t="b">
        <f aca="false">TRUE()</f>
        <v>1</v>
      </c>
      <c r="AK484" s="3" t="n">
        <v>-0.429230202072682</v>
      </c>
      <c r="AL484" s="3" t="b">
        <f aca="false">TRUE()</f>
        <v>1</v>
      </c>
      <c r="AM484" s="3" t="n">
        <v>1.0165620432079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3</v>
      </c>
      <c r="E485" s="2" t="n">
        <v>4</v>
      </c>
      <c r="F485" s="2" t="n">
        <v>31.7594800848128</v>
      </c>
      <c r="G485" s="2" t="n">
        <v>0.848101265822785</v>
      </c>
      <c r="H485" s="2" t="n">
        <v>0.971406083914754</v>
      </c>
      <c r="I485" s="2" t="n">
        <v>0.243734427135017</v>
      </c>
      <c r="J485" s="2" t="n">
        <v>0.459145139364054</v>
      </c>
      <c r="K485" s="2" t="n">
        <v>3.19202800674718</v>
      </c>
      <c r="L485" s="2" t="n">
        <v>0.66</v>
      </c>
      <c r="M485" s="2" t="n">
        <v>0.143</v>
      </c>
      <c r="N485" s="2" t="n">
        <v>7.032</v>
      </c>
      <c r="O485" s="2" t="s">
        <v>41</v>
      </c>
      <c r="P485" s="2" t="n">
        <v>646</v>
      </c>
      <c r="Q485" s="2" t="n">
        <v>147.8</v>
      </c>
      <c r="R485" s="2" t="n">
        <v>30.617</v>
      </c>
      <c r="S485" s="2" t="n">
        <v>0.347047641933012</v>
      </c>
      <c r="T485" s="2" t="n">
        <v>-1.09623556628623</v>
      </c>
      <c r="U485" s="2" t="n">
        <v>0.675297049194055</v>
      </c>
      <c r="V485" s="2" t="n">
        <v>0.126360883848973</v>
      </c>
      <c r="W485" s="2" t="n">
        <v>0.00381974170591159</v>
      </c>
      <c r="X485" s="2" t="n">
        <v>0.106092155108305</v>
      </c>
      <c r="Y485" s="2" t="n">
        <v>0.130910958870834</v>
      </c>
      <c r="Z485" s="2" t="n">
        <v>0.129627685422641</v>
      </c>
      <c r="AA485" s="2" t="n">
        <v>0.12898634550894</v>
      </c>
      <c r="AB485" s="2" t="n">
        <v>0.125609044780675</v>
      </c>
      <c r="AC485" s="2" t="n">
        <v>0.117367681668302</v>
      </c>
      <c r="AD485" s="2" t="n">
        <v>0.127545720746761</v>
      </c>
      <c r="AE485" s="2" t="n">
        <v>0.0990441211546194</v>
      </c>
      <c r="AF485" s="2" t="n">
        <v>0.0348162867389215</v>
      </c>
      <c r="AG485" s="2" t="n">
        <v>-1.06945777774271</v>
      </c>
      <c r="AH485" s="3" t="b">
        <f aca="false">TRUE()</f>
        <v>1</v>
      </c>
      <c r="AI485" s="3" t="n">
        <v>-0.344238492077643</v>
      </c>
      <c r="AJ485" s="3" t="b">
        <f aca="false">TRUE()</f>
        <v>1</v>
      </c>
      <c r="AK485" s="3" t="n">
        <v>1.44044776879601</v>
      </c>
      <c r="AL485" s="3" t="b">
        <f aca="false">TRUE()</f>
        <v>1</v>
      </c>
      <c r="AM485" s="3" t="n">
        <v>0.33231041258507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3</v>
      </c>
      <c r="E486" s="2" t="n">
        <v>5</v>
      </c>
      <c r="F486" s="2" t="n">
        <v>18.434948822922</v>
      </c>
      <c r="G486" s="2" t="n">
        <v>0.801226993865031</v>
      </c>
      <c r="H486" s="2" t="n">
        <v>0.979516402463098</v>
      </c>
      <c r="I486" s="2" t="n">
        <v>0.166285084542412</v>
      </c>
      <c r="J486" s="2" t="n">
        <v>0.416126600113462</v>
      </c>
      <c r="K486" s="2" t="n">
        <v>4.01394462225417</v>
      </c>
      <c r="L486" s="2" t="n">
        <v>0.775</v>
      </c>
      <c r="M486" s="2" t="n">
        <v>0.106</v>
      </c>
      <c r="N486" s="2" t="n">
        <v>8.873</v>
      </c>
      <c r="O486" s="2" t="s">
        <v>41</v>
      </c>
      <c r="P486" s="2" t="n">
        <v>514.7</v>
      </c>
      <c r="Q486" s="2" t="n">
        <v>192.3</v>
      </c>
      <c r="R486" s="2" t="n">
        <v>24.395</v>
      </c>
      <c r="S486" s="2" t="n">
        <v>0.512524285975396</v>
      </c>
      <c r="T486" s="2" t="n">
        <v>-0.40245619002248</v>
      </c>
      <c r="U486" s="2" t="n">
        <v>-0.752226621909247</v>
      </c>
      <c r="V486" s="2" t="n">
        <v>0.200522875130262</v>
      </c>
      <c r="W486" s="2" t="n">
        <v>0.103228971107592</v>
      </c>
      <c r="X486" s="2" t="n">
        <v>0.0398171203335461</v>
      </c>
      <c r="Y486" s="2" t="n">
        <v>0.126651511653069</v>
      </c>
      <c r="Z486" s="2" t="n">
        <v>0.158378193322034</v>
      </c>
      <c r="AA486" s="2" t="n">
        <v>0.168181265461014</v>
      </c>
      <c r="AB486" s="2" t="n">
        <v>0.145508339154836</v>
      </c>
      <c r="AC486" s="2" t="n">
        <v>0.130979492753805</v>
      </c>
      <c r="AD486" s="2" t="n">
        <v>0.120901630369038</v>
      </c>
      <c r="AE486" s="2" t="n">
        <v>0.0854388553672311</v>
      </c>
      <c r="AF486" s="2" t="n">
        <v>0.0241435915854274</v>
      </c>
      <c r="AG486" s="2" t="n">
        <v>-0.492986873507957</v>
      </c>
      <c r="AH486" s="3" t="b">
        <f aca="false">TRUE()</f>
        <v>1</v>
      </c>
      <c r="AI486" s="3" t="n">
        <v>0.792338949656255</v>
      </c>
      <c r="AJ486" s="3" t="b">
        <f aca="false">TRUE()</f>
        <v>1</v>
      </c>
      <c r="AK486" s="3" t="n">
        <v>-0.0968430072515816</v>
      </c>
      <c r="AL486" s="3" t="b">
        <f aca="false">TRUE()</f>
        <v>1</v>
      </c>
      <c r="AM486" s="3" t="n">
        <v>-0.3818568298695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4</v>
      </c>
      <c r="E487" s="2" t="n">
        <v>1</v>
      </c>
      <c r="F487" s="2" t="n">
        <v>18.434948822922</v>
      </c>
      <c r="G487" s="2" t="n">
        <v>0.863984674329502</v>
      </c>
      <c r="H487" s="2" t="n">
        <v>0.975026961422628</v>
      </c>
      <c r="I487" s="2" t="n">
        <v>0.24836982468666</v>
      </c>
      <c r="J487" s="2" t="n">
        <v>0.458361775036603</v>
      </c>
      <c r="K487" s="2" t="n">
        <v>3.17404274271462</v>
      </c>
      <c r="L487" s="2" t="n">
        <v>0.645</v>
      </c>
      <c r="M487" s="2" t="n">
        <v>0.112</v>
      </c>
      <c r="N487" s="2" t="n">
        <v>6.963</v>
      </c>
      <c r="O487" s="2" t="s">
        <v>41</v>
      </c>
      <c r="P487" s="2" t="n">
        <v>429.6</v>
      </c>
      <c r="Q487" s="2" t="n">
        <v>183.5</v>
      </c>
      <c r="R487" s="2" t="n">
        <v>20.36</v>
      </c>
      <c r="S487" s="2" t="n">
        <v>0.226537621453283</v>
      </c>
      <c r="T487" s="2" t="n">
        <v>-0.20151196960133</v>
      </c>
      <c r="U487" s="2" t="n">
        <v>-1.2651948978206</v>
      </c>
      <c r="V487" s="2" t="n">
        <v>0.134683168907249</v>
      </c>
      <c r="W487" s="2" t="n">
        <v>0.0334241686471752</v>
      </c>
      <c r="X487" s="2" t="n">
        <v>0.0468484028519387</v>
      </c>
      <c r="Y487" s="2" t="n">
        <v>0.109187388435987</v>
      </c>
      <c r="Z487" s="2" t="n">
        <v>0.152807781254218</v>
      </c>
      <c r="AA487" s="2" t="n">
        <v>0.161155238227437</v>
      </c>
      <c r="AB487" s="2" t="n">
        <v>0.169063505009648</v>
      </c>
      <c r="AC487" s="2" t="n">
        <v>0.149492143530622</v>
      </c>
      <c r="AD487" s="2" t="n">
        <v>0.120348586975546</v>
      </c>
      <c r="AE487" s="2" t="n">
        <v>0.0649809243676117</v>
      </c>
      <c r="AF487" s="2" t="n">
        <v>0.0261160293469925</v>
      </c>
      <c r="AG487" s="2" t="n">
        <v>-1.0820721734419</v>
      </c>
      <c r="AH487" s="3" t="b">
        <f aca="false">TRUE()</f>
        <v>1</v>
      </c>
      <c r="AI487" s="3" t="n">
        <v>-0.492487723608152</v>
      </c>
      <c r="AJ487" s="3" t="b">
        <f aca="false">TRUE()</f>
        <v>1</v>
      </c>
      <c r="AK487" s="3" t="n">
        <v>0.152447388864244</v>
      </c>
      <c r="AL487" s="3" t="b">
        <f aca="false">TRUE()</f>
        <v>1</v>
      </c>
      <c r="AM487" s="3" t="n">
        <v>-0.84473293293794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5</v>
      </c>
      <c r="E488" s="2" t="n">
        <v>1</v>
      </c>
      <c r="F488" s="2" t="n">
        <v>31.7594800848128</v>
      </c>
      <c r="G488" s="2" t="n">
        <v>0.786784140969163</v>
      </c>
      <c r="H488" s="2" t="n">
        <v>0.993925761143157</v>
      </c>
      <c r="I488" s="2" t="n">
        <v>0.126643229388338</v>
      </c>
      <c r="J488" s="2" t="n">
        <v>0.26230759693083</v>
      </c>
      <c r="K488" s="2" t="n">
        <v>6.03588165312453</v>
      </c>
      <c r="L488" s="2" t="n">
        <v>0.65</v>
      </c>
      <c r="M488" s="2" t="n">
        <v>0.097</v>
      </c>
      <c r="N488" s="2" t="n">
        <v>12.943</v>
      </c>
      <c r="O488" s="2" t="s">
        <v>41</v>
      </c>
      <c r="P488" s="2" t="n">
        <v>522.9</v>
      </c>
      <c r="Q488" s="2" t="n">
        <v>180</v>
      </c>
      <c r="R488" s="2" t="n">
        <v>24.784</v>
      </c>
      <c r="S488" s="2" t="n">
        <v>0.000358474112520306</v>
      </c>
      <c r="T488" s="2" t="n">
        <v>-0.665329536320247</v>
      </c>
      <c r="U488" s="2" t="n">
        <v>-0.489576662778751</v>
      </c>
      <c r="V488" s="2" t="n">
        <v>0.0702809917792029</v>
      </c>
      <c r="W488" s="2" t="n">
        <v>0.043897916892056</v>
      </c>
      <c r="X488" s="2" t="n">
        <v>0.0133343430904755</v>
      </c>
      <c r="Y488" s="2" t="n">
        <v>0.093343505959831</v>
      </c>
      <c r="Z488" s="2" t="n">
        <v>0.149987200892522</v>
      </c>
      <c r="AA488" s="2" t="n">
        <v>0.175843917256814</v>
      </c>
      <c r="AB488" s="2" t="n">
        <v>0.168859078527832</v>
      </c>
      <c r="AC488" s="2" t="n">
        <v>0.157101651619372</v>
      </c>
      <c r="AD488" s="2" t="n">
        <v>0.131539380082316</v>
      </c>
      <c r="AE488" s="2" t="n">
        <v>0.0818870228154244</v>
      </c>
      <c r="AF488" s="2" t="n">
        <v>0.0281038997554123</v>
      </c>
      <c r="AG488" s="2" t="n">
        <v>0.925147091058001</v>
      </c>
      <c r="AH488" s="3" t="b">
        <f aca="false">TRUE()</f>
        <v>1</v>
      </c>
      <c r="AI488" s="3" t="n">
        <v>-0.443071313097982</v>
      </c>
      <c r="AJ488" s="3" t="b">
        <f aca="false">TRUE()</f>
        <v>1</v>
      </c>
      <c r="AK488" s="3" t="n">
        <v>-0.47077860142532</v>
      </c>
      <c r="AL488" s="3" t="b">
        <f aca="false">TRUE()</f>
        <v>1</v>
      </c>
      <c r="AM488" s="3" t="n">
        <v>-0.33725537222954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6</v>
      </c>
      <c r="E489" s="2" t="n">
        <v>1</v>
      </c>
      <c r="F489" s="2" t="n">
        <v>36.0273733851036</v>
      </c>
      <c r="G489" s="2" t="n">
        <v>0.718518518518519</v>
      </c>
      <c r="H489" s="2" t="n">
        <v>0.981563963311545</v>
      </c>
      <c r="I489" s="2" t="n">
        <v>0.128497272722232</v>
      </c>
      <c r="J489" s="2" t="n">
        <v>0.340821710434934</v>
      </c>
      <c r="K489" s="2" t="n">
        <v>4.47469405438053</v>
      </c>
      <c r="L489" s="2" t="n">
        <v>0.699</v>
      </c>
      <c r="M489" s="2" t="n">
        <v>0.098</v>
      </c>
      <c r="N489" s="2" t="n">
        <v>9.827</v>
      </c>
      <c r="O489" s="2" t="s">
        <v>41</v>
      </c>
      <c r="P489" s="2" t="n">
        <v>487.4</v>
      </c>
      <c r="Q489" s="2" t="n">
        <v>192.8</v>
      </c>
      <c r="R489" s="2" t="n">
        <v>23.099</v>
      </c>
      <c r="S489" s="2" t="n">
        <v>0.517386634909371</v>
      </c>
      <c r="T489" s="2" t="n">
        <v>-0.277907278599196</v>
      </c>
      <c r="U489" s="2" t="n">
        <v>-1.08808079966641</v>
      </c>
      <c r="V489" s="2" t="n">
        <v>0.109322057306257</v>
      </c>
      <c r="W489" s="2" t="n">
        <v>0.0199054933784809</v>
      </c>
      <c r="X489" s="2" t="n">
        <v>0.0782592526521259</v>
      </c>
      <c r="Y489" s="2" t="n">
        <v>0.128681131045339</v>
      </c>
      <c r="Z489" s="2" t="n">
        <v>0.146693681312336</v>
      </c>
      <c r="AA489" s="2" t="n">
        <v>0.134375719293451</v>
      </c>
      <c r="AB489" s="2" t="n">
        <v>0.13431051982574</v>
      </c>
      <c r="AC489" s="2" t="n">
        <v>0.147120070072836</v>
      </c>
      <c r="AD489" s="2" t="n">
        <v>0.118189112266191</v>
      </c>
      <c r="AE489" s="2" t="n">
        <v>0.0886413443268006</v>
      </c>
      <c r="AF489" s="2" t="n">
        <v>0.023729169205179</v>
      </c>
      <c r="AG489" s="2" t="n">
        <v>-0.169829223750875</v>
      </c>
      <c r="AH489" s="3" t="b">
        <f aca="false">TRUE()</f>
        <v>1</v>
      </c>
      <c r="AI489" s="3" t="n">
        <v>0.0412095099016782</v>
      </c>
      <c r="AJ489" s="3" t="b">
        <f aca="false">TRUE()</f>
        <v>1</v>
      </c>
      <c r="AK489" s="3" t="n">
        <v>-0.429230202072682</v>
      </c>
      <c r="AL489" s="3" t="b">
        <f aca="false">TRUE()</f>
        <v>1</v>
      </c>
      <c r="AM489" s="3" t="n">
        <v>-0.53034704859769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6</v>
      </c>
      <c r="E490" s="2" t="n">
        <v>2</v>
      </c>
      <c r="F490" s="2" t="n">
        <v>40.7321066997092</v>
      </c>
      <c r="G490" s="2" t="n">
        <v>0.725260416666667</v>
      </c>
      <c r="H490" s="2" t="n">
        <v>0.966446116435821</v>
      </c>
      <c r="I490" s="2" t="n">
        <v>0.191777832995534</v>
      </c>
      <c r="J490" s="2" t="n">
        <v>0.436931646363314</v>
      </c>
      <c r="K490" s="2" t="n">
        <v>3.55463565815843</v>
      </c>
      <c r="L490" s="2" t="n">
        <v>0.737</v>
      </c>
      <c r="M490" s="2" t="n">
        <v>0.122</v>
      </c>
      <c r="N490" s="2" t="n">
        <v>7.917</v>
      </c>
      <c r="O490" s="2" t="s">
        <v>41</v>
      </c>
      <c r="P490" s="2" t="n">
        <v>579.5</v>
      </c>
      <c r="Q490" s="2" t="n">
        <v>169.2</v>
      </c>
      <c r="R490" s="2" t="n">
        <v>27.465</v>
      </c>
      <c r="S490" s="2" t="n">
        <v>0.517570293549651</v>
      </c>
      <c r="T490" s="2" t="n">
        <v>-0.612922360085034</v>
      </c>
      <c r="U490" s="2" t="n">
        <v>-0.629680831917332</v>
      </c>
      <c r="V490" s="2" t="n">
        <v>0.0153156622483671</v>
      </c>
      <c r="W490" s="2" t="n">
        <v>0.0153156622483671</v>
      </c>
      <c r="X490" s="2" t="n">
        <v>0.0490706492902087</v>
      </c>
      <c r="Y490" s="2" t="n">
        <v>0.096916996156676</v>
      </c>
      <c r="Z490" s="2" t="n">
        <v>0.140282163420441</v>
      </c>
      <c r="AA490" s="2" t="n">
        <v>0.151282875070766</v>
      </c>
      <c r="AB490" s="2" t="n">
        <v>0.151040487640724</v>
      </c>
      <c r="AC490" s="2" t="n">
        <v>0.147246218679743</v>
      </c>
      <c r="AD490" s="2" t="n">
        <v>0.139737395323545</v>
      </c>
      <c r="AE490" s="2" t="n">
        <v>0.0983340433427889</v>
      </c>
      <c r="AF490" s="2" t="n">
        <v>0.026089171075107</v>
      </c>
      <c r="AG490" s="2" t="n">
        <v>-0.815134216510715</v>
      </c>
      <c r="AH490" s="3" t="b">
        <f aca="false">TRUE()</f>
        <v>1</v>
      </c>
      <c r="AI490" s="3" t="n">
        <v>0.416774229778967</v>
      </c>
      <c r="AJ490" s="3" t="b">
        <f aca="false">TRUE()</f>
        <v>1</v>
      </c>
      <c r="AK490" s="3" t="n">
        <v>0.56793138239062</v>
      </c>
      <c r="AL490" s="3" t="b">
        <f aca="false">TRUE()</f>
        <v>1</v>
      </c>
      <c r="AM490" s="3" t="n">
        <v>-0.029396530470749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7</v>
      </c>
      <c r="E491" s="2" t="n">
        <v>1</v>
      </c>
      <c r="F491" s="2" t="n">
        <v>18.434948822922</v>
      </c>
      <c r="G491" s="2" t="n">
        <v>0.805128205128205</v>
      </c>
      <c r="H491" s="2" t="n">
        <v>0.982877024890054</v>
      </c>
      <c r="I491" s="2" t="n">
        <v>0.169981809968895</v>
      </c>
      <c r="J491" s="2" t="n">
        <v>0.411428650766034</v>
      </c>
      <c r="K491" s="2" t="n">
        <v>3.41774108248137</v>
      </c>
      <c r="L491" s="2" t="n">
        <v>0.623</v>
      </c>
      <c r="M491" s="2" t="n">
        <v>0.093</v>
      </c>
      <c r="N491" s="2" t="n">
        <v>7.58</v>
      </c>
      <c r="O491" s="2" t="s">
        <v>41</v>
      </c>
      <c r="P491" s="2" t="n">
        <v>691.2</v>
      </c>
      <c r="Q491" s="2" t="n">
        <v>216.7</v>
      </c>
      <c r="R491" s="2" t="n">
        <v>32.76</v>
      </c>
      <c r="S491" s="2" t="n">
        <v>0.590658487662001</v>
      </c>
      <c r="T491" s="2" t="n">
        <v>-0.609816543956776</v>
      </c>
      <c r="U491" s="2" t="n">
        <v>-0.771919234171515</v>
      </c>
      <c r="V491" s="2" t="n">
        <v>0.0371050275661541</v>
      </c>
      <c r="W491" s="2" t="n">
        <v>0.00338712368730121</v>
      </c>
      <c r="X491" s="2" t="n">
        <v>0.068199036036039</v>
      </c>
      <c r="Y491" s="2" t="n">
        <v>0.120152451884054</v>
      </c>
      <c r="Z491" s="2" t="n">
        <v>0.13875135803374</v>
      </c>
      <c r="AA491" s="2" t="n">
        <v>0.129345445021715</v>
      </c>
      <c r="AB491" s="2" t="n">
        <v>0.135960572826772</v>
      </c>
      <c r="AC491" s="2" t="n">
        <v>0.131269225692687</v>
      </c>
      <c r="AD491" s="2" t="n">
        <v>0.128325860168958</v>
      </c>
      <c r="AE491" s="2" t="n">
        <v>0.112031575991667</v>
      </c>
      <c r="AF491" s="2" t="n">
        <v>0.0359644743443682</v>
      </c>
      <c r="AG491" s="2" t="n">
        <v>-0.911148505961122</v>
      </c>
      <c r="AH491" s="3" t="b">
        <f aca="false">TRUE()</f>
        <v>1</v>
      </c>
      <c r="AI491" s="3" t="n">
        <v>-0.709919929852898</v>
      </c>
      <c r="AJ491" s="3" t="b">
        <f aca="false">TRUE()</f>
        <v>1</v>
      </c>
      <c r="AK491" s="3" t="n">
        <v>-0.63697219883587</v>
      </c>
      <c r="AL491" s="3" t="b">
        <f aca="false">TRUE()</f>
        <v>1</v>
      </c>
      <c r="AM491" s="3" t="n">
        <v>0.57816234982001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7</v>
      </c>
      <c r="E492" s="2" t="n">
        <v>2</v>
      </c>
      <c r="F492" s="2" t="n">
        <v>18.9246444160512</v>
      </c>
      <c r="G492" s="2" t="n">
        <v>0.852325581395349</v>
      </c>
      <c r="H492" s="2" t="n">
        <v>0.99091945730717</v>
      </c>
      <c r="I492" s="2" t="n">
        <v>0.0925693896340879</v>
      </c>
      <c r="J492" s="2" t="n">
        <v>0.318945778478316</v>
      </c>
      <c r="K492" s="2" t="n">
        <v>5.06308578721331</v>
      </c>
      <c r="L492" s="2" t="n">
        <v>0.665</v>
      </c>
      <c r="M492" s="2" t="n">
        <v>0.104</v>
      </c>
      <c r="N492" s="2" t="n">
        <v>10.758</v>
      </c>
      <c r="O492" s="2" t="s">
        <v>41</v>
      </c>
      <c r="P492" s="2" t="n">
        <v>573.9</v>
      </c>
      <c r="Q492" s="2" t="n">
        <v>193.5</v>
      </c>
      <c r="R492" s="2" t="n">
        <v>27.198</v>
      </c>
      <c r="S492" s="2" t="n">
        <v>0.595413673372859</v>
      </c>
      <c r="T492" s="2" t="n">
        <v>-0.618686968170167</v>
      </c>
      <c r="U492" s="2" t="n">
        <v>-0.424980937129292</v>
      </c>
      <c r="V492" s="2" t="n">
        <v>0.210645213404142</v>
      </c>
      <c r="W492" s="2" t="n">
        <v>0.0079398240716998</v>
      </c>
      <c r="X492" s="2" t="n">
        <v>0.109578078798541</v>
      </c>
      <c r="Y492" s="2" t="n">
        <v>0.127503490547358</v>
      </c>
      <c r="Z492" s="2" t="n">
        <v>0.137414677565959</v>
      </c>
      <c r="AA492" s="2" t="n">
        <v>0.145032597609886</v>
      </c>
      <c r="AB492" s="2" t="n">
        <v>0.159748367032815</v>
      </c>
      <c r="AC492" s="2" t="n">
        <v>0.139015948785107</v>
      </c>
      <c r="AD492" s="2" t="n">
        <v>0.105220799722593</v>
      </c>
      <c r="AE492" s="2" t="n">
        <v>0.0621018650028034</v>
      </c>
      <c r="AF492" s="2" t="n">
        <v>0.0143841749349389</v>
      </c>
      <c r="AG492" s="2" t="n">
        <v>0.242853410802192</v>
      </c>
      <c r="AH492" s="3" t="b">
        <f aca="false">TRUE()</f>
        <v>1</v>
      </c>
      <c r="AI492" s="3" t="n">
        <v>-0.294822081567474</v>
      </c>
      <c r="AJ492" s="3" t="b">
        <f aca="false">TRUE()</f>
        <v>1</v>
      </c>
      <c r="AK492" s="3" t="n">
        <v>-0.179939805956857</v>
      </c>
      <c r="AL492" s="3" t="b">
        <f aca="false">TRUE()</f>
        <v>1</v>
      </c>
      <c r="AM492" s="3" t="n">
        <v>-0.05985606251755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7</v>
      </c>
      <c r="E493" s="2" t="n">
        <v>3</v>
      </c>
      <c r="F493" s="2" t="n">
        <v>26.565051177078</v>
      </c>
      <c r="G493" s="2" t="n">
        <v>0.825431034482759</v>
      </c>
      <c r="H493" s="2" t="n">
        <v>0.992490961041251</v>
      </c>
      <c r="I493" s="2" t="n">
        <v>0.096736906493467</v>
      </c>
      <c r="J493" s="2" t="n">
        <v>0.288793049539948</v>
      </c>
      <c r="K493" s="2" t="n">
        <v>5.30438771420528</v>
      </c>
      <c r="L493" s="2" t="n">
        <v>0.623</v>
      </c>
      <c r="M493" s="2" t="n">
        <v>0.087</v>
      </c>
      <c r="N493" s="2" t="n">
        <v>11.37</v>
      </c>
      <c r="O493" s="2" t="s">
        <v>41</v>
      </c>
      <c r="P493" s="2" t="n">
        <v>673.9</v>
      </c>
      <c r="Q493" s="2" t="n">
        <v>144.9</v>
      </c>
      <c r="R493" s="2" t="n">
        <v>31.937</v>
      </c>
      <c r="S493" s="2" t="n">
        <v>0.424482222407798</v>
      </c>
      <c r="T493" s="2" t="n">
        <v>-0.422453677006678</v>
      </c>
      <c r="U493" s="2" t="n">
        <v>-0.481433043638777</v>
      </c>
      <c r="V493" s="2" t="n">
        <v>0.0862394842649952</v>
      </c>
      <c r="W493" s="2" t="n">
        <v>0.0375202637731283</v>
      </c>
      <c r="X493" s="2" t="n">
        <v>0.0500179836790478</v>
      </c>
      <c r="Y493" s="2" t="n">
        <v>0.12357781910504</v>
      </c>
      <c r="Z493" s="2" t="n">
        <v>0.143318289241141</v>
      </c>
      <c r="AA493" s="2" t="n">
        <v>0.158911533082793</v>
      </c>
      <c r="AB493" s="2" t="n">
        <v>0.135874155556804</v>
      </c>
      <c r="AC493" s="2" t="n">
        <v>0.131642255643628</v>
      </c>
      <c r="AD493" s="2" t="n">
        <v>0.116695073146532</v>
      </c>
      <c r="AE493" s="2" t="n">
        <v>0.0967605741649331</v>
      </c>
      <c r="AF493" s="2" t="n">
        <v>0.043202316380081</v>
      </c>
      <c r="AG493" s="2" t="n">
        <v>0.412096296786239</v>
      </c>
      <c r="AH493" s="3" t="b">
        <f aca="false">TRUE()</f>
        <v>1</v>
      </c>
      <c r="AI493" s="3" t="n">
        <v>-0.709919929852898</v>
      </c>
      <c r="AJ493" s="3" t="b">
        <f aca="false">TRUE()</f>
        <v>1</v>
      </c>
      <c r="AK493" s="3" t="n">
        <v>-0.886262594951696</v>
      </c>
      <c r="AL493" s="3" t="b">
        <f aca="false">TRUE()</f>
        <v>1</v>
      </c>
      <c r="AM493" s="3" t="n">
        <v>0.48406415260398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8</v>
      </c>
      <c r="E494" s="2" t="n">
        <v>1</v>
      </c>
      <c r="F494" s="2" t="n">
        <v>39.8055710922652</v>
      </c>
      <c r="G494" s="2" t="n">
        <v>0.704653371320038</v>
      </c>
      <c r="H494" s="2" t="n">
        <v>0.987351724643381</v>
      </c>
      <c r="I494" s="2" t="n">
        <v>0.150628785426258</v>
      </c>
      <c r="J494" s="2" t="n">
        <v>0.306385262199787</v>
      </c>
      <c r="K494" s="2" t="n">
        <v>5.08367170198399</v>
      </c>
      <c r="L494" s="2" t="n">
        <v>0.672</v>
      </c>
      <c r="M494" s="2" t="n">
        <v>0.1</v>
      </c>
      <c r="N494" s="2" t="n">
        <v>11.038</v>
      </c>
      <c r="O494" s="2" t="s">
        <v>41</v>
      </c>
      <c r="P494" s="2" t="n">
        <v>566.9</v>
      </c>
      <c r="Q494" s="2" t="n">
        <v>202.2</v>
      </c>
      <c r="R494" s="2" t="n">
        <v>26.868</v>
      </c>
      <c r="S494" s="2" t="n">
        <v>0.699421337883813</v>
      </c>
      <c r="T494" s="2" t="n">
        <v>-0.321608029044428</v>
      </c>
      <c r="U494" s="2" t="n">
        <v>-0.692415798853841</v>
      </c>
      <c r="V494" s="2" t="n">
        <v>0.0387035830744259</v>
      </c>
      <c r="W494" s="2" t="n">
        <v>0.0266234068103127</v>
      </c>
      <c r="X494" s="2" t="n">
        <v>0.0437428660481169</v>
      </c>
      <c r="Y494" s="2" t="n">
        <v>0.120164309659615</v>
      </c>
      <c r="Z494" s="2" t="n">
        <v>0.133232058833989</v>
      </c>
      <c r="AA494" s="2" t="n">
        <v>0.147754014296456</v>
      </c>
      <c r="AB494" s="2" t="n">
        <v>0.169568974268145</v>
      </c>
      <c r="AC494" s="2" t="n">
        <v>0.156753768812068</v>
      </c>
      <c r="AD494" s="2" t="n">
        <v>0.123827925890669</v>
      </c>
      <c r="AE494" s="2" t="n">
        <v>0.0842571756621476</v>
      </c>
      <c r="AF494" s="2" t="n">
        <v>0.0206989065287944</v>
      </c>
      <c r="AG494" s="2" t="n">
        <v>0.257291835185463</v>
      </c>
      <c r="AH494" s="3" t="b">
        <f aca="false">TRUE()</f>
        <v>1</v>
      </c>
      <c r="AI494" s="3" t="n">
        <v>-0.225639106853236</v>
      </c>
      <c r="AJ494" s="3" t="b">
        <f aca="false">TRUE()</f>
        <v>1</v>
      </c>
      <c r="AK494" s="3" t="n">
        <v>-0.346133403367407</v>
      </c>
      <c r="AL494" s="3" t="b">
        <f aca="false">TRUE()</f>
        <v>1</v>
      </c>
      <c r="AM494" s="3" t="n">
        <v>-0.097930477576064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8</v>
      </c>
      <c r="E495" s="2" t="n">
        <v>2</v>
      </c>
      <c r="F495" s="2" t="n">
        <v>46.8476102659946</v>
      </c>
      <c r="G495" s="2" t="n">
        <v>0.666666666666667</v>
      </c>
      <c r="H495" s="2" t="n">
        <v>0.971705367134114</v>
      </c>
      <c r="I495" s="2" t="n">
        <v>0.135451015397358</v>
      </c>
      <c r="J495" s="2" t="n">
        <v>0.335348204434042</v>
      </c>
      <c r="K495" s="2" t="n">
        <v>3.80143673475337</v>
      </c>
      <c r="L495" s="2" t="n">
        <v>0.575</v>
      </c>
      <c r="M495" s="2" t="n">
        <v>0.089</v>
      </c>
      <c r="N495" s="2" t="n">
        <v>8.3</v>
      </c>
      <c r="O495" s="2" t="s">
        <v>41</v>
      </c>
      <c r="P495" s="2" t="n">
        <v>647.4</v>
      </c>
      <c r="Q495" s="2" t="n">
        <v>181.9</v>
      </c>
      <c r="R495" s="2" t="n">
        <v>30.683</v>
      </c>
      <c r="S495" s="2" t="n">
        <v>0.418831692326853</v>
      </c>
      <c r="T495" s="2" t="n">
        <v>-0.821175713169164</v>
      </c>
      <c r="U495" s="2" t="n">
        <v>-0.107547625945502</v>
      </c>
      <c r="V495" s="2" t="n">
        <v>0.266766133439127</v>
      </c>
      <c r="W495" s="2" t="n">
        <v>0.0454724375858102</v>
      </c>
      <c r="X495" s="2" t="n">
        <v>0.0998165743762033</v>
      </c>
      <c r="Y495" s="2" t="n">
        <v>0.129606182647228</v>
      </c>
      <c r="Z495" s="2" t="n">
        <v>0.152956976227779</v>
      </c>
      <c r="AA495" s="2" t="n">
        <v>0.159216093047407</v>
      </c>
      <c r="AB495" s="2" t="n">
        <v>0.157709480871833</v>
      </c>
      <c r="AC495" s="2" t="n">
        <v>0.131363937373682</v>
      </c>
      <c r="AD495" s="2" t="n">
        <v>0.0968012377245367</v>
      </c>
      <c r="AE495" s="2" t="n">
        <v>0.0546926771114718</v>
      </c>
      <c r="AF495" s="2" t="n">
        <v>0.0178368406198598</v>
      </c>
      <c r="AG495" s="2" t="n">
        <v>-0.642034370240988</v>
      </c>
      <c r="AH495" s="3" t="b">
        <f aca="false">TRUE()</f>
        <v>1</v>
      </c>
      <c r="AI495" s="3" t="n">
        <v>-1.18431747075053</v>
      </c>
      <c r="AJ495" s="3" t="b">
        <f aca="false">TRUE()</f>
        <v>1</v>
      </c>
      <c r="AK495" s="3" t="n">
        <v>-0.803165796246421</v>
      </c>
      <c r="AL495" s="3" t="b">
        <f aca="false">TRUE()</f>
        <v>1</v>
      </c>
      <c r="AM495" s="3" t="n">
        <v>0.33992529559677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8</v>
      </c>
      <c r="E496" s="2" t="n">
        <v>3</v>
      </c>
      <c r="F496" s="2" t="n">
        <v>29.7448812969422</v>
      </c>
      <c r="G496" s="2" t="n">
        <v>0.766002098635887</v>
      </c>
      <c r="H496" s="2" t="n">
        <v>0.985401746561231</v>
      </c>
      <c r="I496" s="2" t="n">
        <v>0.178674522809817</v>
      </c>
      <c r="J496" s="2" t="n">
        <v>0.342226801605542</v>
      </c>
      <c r="K496" s="2" t="n">
        <v>4.68601193924011</v>
      </c>
      <c r="L496" s="2" t="n">
        <v>0.711</v>
      </c>
      <c r="M496" s="2" t="n">
        <v>0.088</v>
      </c>
      <c r="N496" s="2" t="n">
        <v>10.239</v>
      </c>
      <c r="O496" s="2" t="s">
        <v>41</v>
      </c>
      <c r="P496" s="2" t="n">
        <v>554.5</v>
      </c>
      <c r="Q496" s="2" t="n">
        <v>197.7</v>
      </c>
      <c r="R496" s="2" t="n">
        <v>26.277</v>
      </c>
      <c r="S496" s="2" t="n">
        <v>0.448979866809804</v>
      </c>
      <c r="T496" s="2" t="n">
        <v>-0.452854198775612</v>
      </c>
      <c r="U496" s="2" t="n">
        <v>-0.625505774785619</v>
      </c>
      <c r="V496" s="2" t="n">
        <v>0.236550207516091</v>
      </c>
      <c r="W496" s="2" t="n">
        <v>0.0675332038532827</v>
      </c>
      <c r="X496" s="2" t="n">
        <v>0.0695039004804039</v>
      </c>
      <c r="Y496" s="2" t="n">
        <v>0.13624515146042</v>
      </c>
      <c r="Z496" s="2" t="n">
        <v>0.160590579163157</v>
      </c>
      <c r="AA496" s="2" t="n">
        <v>0.155044156353933</v>
      </c>
      <c r="AB496" s="2" t="n">
        <v>0.154544708018192</v>
      </c>
      <c r="AC496" s="2" t="n">
        <v>0.135190728461554</v>
      </c>
      <c r="AD496" s="2" t="n">
        <v>0.106807551920808</v>
      </c>
      <c r="AE496" s="2" t="n">
        <v>0.0722396568409669</v>
      </c>
      <c r="AF496" s="2" t="n">
        <v>0.00983356730056605</v>
      </c>
      <c r="AG496" s="2" t="n">
        <v>-0.0216163638723393</v>
      </c>
      <c r="AH496" s="3" t="b">
        <f aca="false">TRUE()</f>
        <v>1</v>
      </c>
      <c r="AI496" s="3" t="n">
        <v>0.159808895126085</v>
      </c>
      <c r="AJ496" s="3" t="b">
        <f aca="false">TRUE()</f>
        <v>1</v>
      </c>
      <c r="AK496" s="3" t="n">
        <v>-0.844714195599058</v>
      </c>
      <c r="AL496" s="3" t="b">
        <f aca="false">TRUE()</f>
        <v>1</v>
      </c>
      <c r="AM496" s="3" t="n">
        <v>-0.16537658425113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9</v>
      </c>
      <c r="E497" s="2" t="n">
        <v>1</v>
      </c>
      <c r="F497" s="2" t="n">
        <v>33.6900675259798</v>
      </c>
      <c r="G497" s="2" t="n">
        <v>0.850877192982456</v>
      </c>
      <c r="H497" s="2" t="n">
        <v>0.993554643882697</v>
      </c>
      <c r="I497" s="2" t="n">
        <v>0.0918383669239372</v>
      </c>
      <c r="J497" s="2" t="n">
        <v>0.2634626968602</v>
      </c>
      <c r="K497" s="2" t="n">
        <v>6.214188864391</v>
      </c>
      <c r="L497" s="2" t="n">
        <v>0.689</v>
      </c>
      <c r="M497" s="2" t="n">
        <v>0.09</v>
      </c>
      <c r="N497" s="2" t="n">
        <v>13.249</v>
      </c>
      <c r="O497" s="2" t="s">
        <v>41</v>
      </c>
      <c r="P497" s="2" t="n">
        <v>486.8</v>
      </c>
      <c r="Q497" s="2" t="n">
        <v>196.8</v>
      </c>
      <c r="R497" s="2" t="n">
        <v>23.07</v>
      </c>
      <c r="S497" s="2" t="n">
        <v>0.624611171119574</v>
      </c>
      <c r="T497" s="2" t="n">
        <v>-0.0757714727309084</v>
      </c>
      <c r="U497" s="2" t="n">
        <v>-0.897280029712502</v>
      </c>
      <c r="V497" s="2" t="n">
        <v>0.192462271578791</v>
      </c>
      <c r="W497" s="2" t="n">
        <v>0.0530689705768471</v>
      </c>
      <c r="X497" s="2" t="n">
        <v>0.0573635996143206</v>
      </c>
      <c r="Y497" s="2" t="n">
        <v>0.113287177854072</v>
      </c>
      <c r="Z497" s="2" t="n">
        <v>0.15363905116811</v>
      </c>
      <c r="AA497" s="2" t="n">
        <v>0.16403715612115</v>
      </c>
      <c r="AB497" s="2" t="n">
        <v>0.162840324002348</v>
      </c>
      <c r="AC497" s="2" t="n">
        <v>0.139561823783615</v>
      </c>
      <c r="AD497" s="2" t="n">
        <v>0.108000375622027</v>
      </c>
      <c r="AE497" s="2" t="n">
        <v>0.0828186281305633</v>
      </c>
      <c r="AF497" s="2" t="n">
        <v>0.0184518637037941</v>
      </c>
      <c r="AG497" s="2" t="n">
        <v>1.05020712436437</v>
      </c>
      <c r="AH497" s="3" t="b">
        <f aca="false">TRUE()</f>
        <v>1</v>
      </c>
      <c r="AI497" s="3" t="n">
        <v>-0.057623311118661</v>
      </c>
      <c r="AJ497" s="3" t="b">
        <f aca="false">TRUE()</f>
        <v>1</v>
      </c>
      <c r="AK497" s="3" t="n">
        <v>-0.761617396893783</v>
      </c>
      <c r="AL497" s="3" t="b">
        <f aca="false">TRUE()</f>
        <v>1</v>
      </c>
      <c r="AM497" s="3" t="n">
        <v>-0.53361056988842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0</v>
      </c>
      <c r="E498" s="2" t="n">
        <v>1</v>
      </c>
      <c r="F498" s="2" t="n">
        <v>18.434948822922</v>
      </c>
      <c r="G498" s="2" t="n">
        <v>0.805031446540881</v>
      </c>
      <c r="H498" s="2" t="n">
        <v>0.993094563190992</v>
      </c>
      <c r="I498" s="2" t="n">
        <v>0.093534585471821</v>
      </c>
      <c r="J498" s="2" t="n">
        <v>0.277549933672357</v>
      </c>
      <c r="K498" s="2" t="n">
        <v>4.89193128145839</v>
      </c>
      <c r="L498" s="2" t="n">
        <v>0.6</v>
      </c>
      <c r="M498" s="2" t="n">
        <v>0.079</v>
      </c>
      <c r="N498" s="2" t="n">
        <v>10.522</v>
      </c>
      <c r="O498" s="2" t="s">
        <v>41</v>
      </c>
      <c r="P498" s="2" t="n">
        <v>367.1</v>
      </c>
      <c r="Q498" s="2" t="n">
        <v>131.8</v>
      </c>
      <c r="R498" s="2" t="n">
        <v>17.397</v>
      </c>
      <c r="S498" s="2" t="n">
        <v>0.48251726127816</v>
      </c>
      <c r="T498" s="2" t="n">
        <v>-0.672739549774919</v>
      </c>
      <c r="U498" s="2" t="n">
        <v>-0.426313173068747</v>
      </c>
      <c r="V498" s="2" t="n">
        <v>0.303773823513826</v>
      </c>
      <c r="W498" s="2" t="n">
        <v>0.0550686445875869</v>
      </c>
      <c r="X498" s="2" t="n">
        <v>0.131388574723761</v>
      </c>
      <c r="Y498" s="2" t="n">
        <v>0.145008432260386</v>
      </c>
      <c r="Z498" s="2" t="n">
        <v>0.14891112970623</v>
      </c>
      <c r="AA498" s="2" t="n">
        <v>0.138194136072588</v>
      </c>
      <c r="AB498" s="2" t="n">
        <v>0.138296060173391</v>
      </c>
      <c r="AC498" s="2" t="n">
        <v>0.127592045658842</v>
      </c>
      <c r="AD498" s="2" t="n">
        <v>0.101050564754387</v>
      </c>
      <c r="AE498" s="2" t="n">
        <v>0.0572117486810691</v>
      </c>
      <c r="AF498" s="2" t="n">
        <v>0.0123473079693471</v>
      </c>
      <c r="AG498" s="2" t="n">
        <v>0.122810098822747</v>
      </c>
      <c r="AH498" s="3" t="b">
        <f aca="false">TRUE()</f>
        <v>1</v>
      </c>
      <c r="AI498" s="3" t="n">
        <v>-0.937235418199678</v>
      </c>
      <c r="AJ498" s="3" t="b">
        <f aca="false">TRUE()</f>
        <v>1</v>
      </c>
      <c r="AK498" s="3" t="n">
        <v>-1.2186497897728</v>
      </c>
      <c r="AL498" s="3" t="b">
        <f aca="false">TRUE()</f>
        <v>1</v>
      </c>
      <c r="AM498" s="3" t="n">
        <v>-1.1846830673889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0</v>
      </c>
      <c r="E499" s="2" t="n">
        <v>2</v>
      </c>
      <c r="F499" s="2" t="n">
        <v>26.565051177078</v>
      </c>
      <c r="G499" s="2" t="n">
        <v>0.783264746227709</v>
      </c>
      <c r="H499" s="2" t="n">
        <v>0.993409328215799</v>
      </c>
      <c r="I499" s="2" t="n">
        <v>0.091783837904782</v>
      </c>
      <c r="J499" s="2" t="n">
        <v>0.249008741427751</v>
      </c>
      <c r="K499" s="2" t="n">
        <v>6.99687555289247</v>
      </c>
      <c r="L499" s="2" t="n">
        <v>0.757</v>
      </c>
      <c r="M499" s="2" t="n">
        <v>0.094</v>
      </c>
      <c r="N499" s="2" t="n">
        <v>14.846</v>
      </c>
      <c r="O499" s="2" t="s">
        <v>41</v>
      </c>
      <c r="P499" s="2" t="n">
        <v>434.1</v>
      </c>
      <c r="Q499" s="2" t="n">
        <v>154.5</v>
      </c>
      <c r="R499" s="2" t="n">
        <v>20.572</v>
      </c>
      <c r="S499" s="2" t="n">
        <v>0.300296585305292</v>
      </c>
      <c r="T499" s="2" t="n">
        <v>-0.405373346032593</v>
      </c>
      <c r="U499" s="2" t="n">
        <v>-0.429109981805274</v>
      </c>
      <c r="V499" s="2" t="n">
        <v>0.0750024832514824</v>
      </c>
      <c r="W499" s="2" t="n">
        <v>0.0549679677342568</v>
      </c>
      <c r="X499" s="2" t="n">
        <v>0.0126419381829113</v>
      </c>
      <c r="Y499" s="2" t="n">
        <v>0.09368959697627</v>
      </c>
      <c r="Z499" s="2" t="n">
        <v>0.13907901984744</v>
      </c>
      <c r="AA499" s="2" t="n">
        <v>0.180340848193477</v>
      </c>
      <c r="AB499" s="2" t="n">
        <v>0.164102874029335</v>
      </c>
      <c r="AC499" s="2" t="n">
        <v>0.150409366245616</v>
      </c>
      <c r="AD499" s="2" t="n">
        <v>0.119353787760757</v>
      </c>
      <c r="AE499" s="2" t="n">
        <v>0.0990761016836112</v>
      </c>
      <c r="AF499" s="2" t="n">
        <v>0.0413064670805816</v>
      </c>
      <c r="AG499" s="2" t="n">
        <v>1.59916317968712</v>
      </c>
      <c r="AH499" s="3" t="b">
        <f aca="false">TRUE()</f>
        <v>1</v>
      </c>
      <c r="AI499" s="3" t="n">
        <v>0.614439871819645</v>
      </c>
      <c r="AJ499" s="3" t="b">
        <f aca="false">TRUE()</f>
        <v>1</v>
      </c>
      <c r="AK499" s="3" t="n">
        <v>-0.595423799483233</v>
      </c>
      <c r="AL499" s="3" t="b">
        <f aca="false">TRUE()</f>
        <v>1</v>
      </c>
      <c r="AM499" s="3" t="n">
        <v>-0.82025652325747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0</v>
      </c>
      <c r="E500" s="2" t="n">
        <v>3</v>
      </c>
      <c r="F500" s="2" t="n">
        <v>18.434948822922</v>
      </c>
      <c r="G500" s="2" t="n">
        <v>0.752293577981651</v>
      </c>
      <c r="H500" s="2" t="n">
        <v>0.980037712928191</v>
      </c>
      <c r="I500" s="2" t="n">
        <v>0.135944847224327</v>
      </c>
      <c r="J500" s="2" t="n">
        <v>0.370644049668901</v>
      </c>
      <c r="K500" s="2" t="n">
        <v>3.65397256376434</v>
      </c>
      <c r="L500" s="2" t="n">
        <v>0.622</v>
      </c>
      <c r="M500" s="2" t="n">
        <v>0.074</v>
      </c>
      <c r="N500" s="2" t="n">
        <v>7.995</v>
      </c>
      <c r="O500" s="2" t="s">
        <v>41</v>
      </c>
      <c r="P500" s="2" t="n">
        <v>413.5</v>
      </c>
      <c r="Q500" s="2" t="n">
        <v>159.9</v>
      </c>
      <c r="R500" s="2" t="n">
        <v>19.595</v>
      </c>
      <c r="S500" s="2" t="n">
        <v>0.579143440202239</v>
      </c>
      <c r="T500" s="2" t="n">
        <v>-0.627406301754215</v>
      </c>
      <c r="U500" s="2" t="n">
        <v>-0.709977537749107</v>
      </c>
      <c r="V500" s="2" t="n">
        <v>0.425307115624053</v>
      </c>
      <c r="W500" s="2" t="n">
        <v>0.110785860809882</v>
      </c>
      <c r="X500" s="2" t="n">
        <v>0.136370150235186</v>
      </c>
      <c r="Y500" s="2" t="n">
        <v>0.149431133971718</v>
      </c>
      <c r="Z500" s="2" t="n">
        <v>0.167766168199999</v>
      </c>
      <c r="AA500" s="2" t="n">
        <v>0.161224530165241</v>
      </c>
      <c r="AB500" s="2" t="n">
        <v>0.133095894808445</v>
      </c>
      <c r="AC500" s="2" t="n">
        <v>0.114211614048894</v>
      </c>
      <c r="AD500" s="2" t="n">
        <v>0.0799915388765975</v>
      </c>
      <c r="AE500" s="2" t="n">
        <v>0.0473724313571226</v>
      </c>
      <c r="AF500" s="2" t="n">
        <v>0.0105365383367964</v>
      </c>
      <c r="AG500" s="2" t="n">
        <v>-0.745461898518702</v>
      </c>
      <c r="AH500" s="3" t="b">
        <f aca="false">TRUE()</f>
        <v>1</v>
      </c>
      <c r="AI500" s="3" t="n">
        <v>-0.719803211954932</v>
      </c>
      <c r="AJ500" s="3" t="b">
        <f aca="false">TRUE()</f>
        <v>1</v>
      </c>
      <c r="AK500" s="3" t="n">
        <v>-1.42639178653598</v>
      </c>
      <c r="AL500" s="3" t="b">
        <f aca="false">TRUE()</f>
        <v>1</v>
      </c>
      <c r="AM500" s="3" t="n">
        <v>-0.93230408757251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1</v>
      </c>
      <c r="E501" s="2" t="n">
        <v>1</v>
      </c>
      <c r="F501" s="2" t="n">
        <v>53.9726266148964</v>
      </c>
      <c r="G501" s="2" t="n">
        <v>0.598963730569948</v>
      </c>
      <c r="H501" s="2" t="n">
        <v>0.989166349981046</v>
      </c>
      <c r="I501" s="2" t="n">
        <v>0.0869485416891451</v>
      </c>
      <c r="J501" s="2" t="n">
        <v>0.217984627418426</v>
      </c>
      <c r="K501" s="2" t="n">
        <v>7.51745536419659</v>
      </c>
      <c r="L501" s="2" t="n">
        <v>0.694</v>
      </c>
      <c r="M501" s="2" t="n">
        <v>0.106</v>
      </c>
      <c r="N501" s="2" t="n">
        <v>16.019</v>
      </c>
      <c r="O501" s="2" t="s">
        <v>41</v>
      </c>
      <c r="P501" s="2" t="n">
        <v>545.2</v>
      </c>
      <c r="Q501" s="2" t="n">
        <v>196.5</v>
      </c>
      <c r="R501" s="2" t="n">
        <v>25.841</v>
      </c>
      <c r="S501" s="2" t="n">
        <v>0.580440638935458</v>
      </c>
      <c r="T501" s="2" t="n">
        <v>-0.470863509644591</v>
      </c>
      <c r="U501" s="2" t="n">
        <v>-0.375873932346313</v>
      </c>
      <c r="V501" s="2" t="n">
        <v>0.226092074575539</v>
      </c>
      <c r="W501" s="2" t="n">
        <v>0.0559599647210901</v>
      </c>
      <c r="X501" s="2" t="n">
        <v>0.0925613502003136</v>
      </c>
      <c r="Y501" s="2" t="n">
        <v>0.157836504784845</v>
      </c>
      <c r="Z501" s="2" t="n">
        <v>0.157092562320938</v>
      </c>
      <c r="AA501" s="2" t="n">
        <v>0.133284319111561</v>
      </c>
      <c r="AB501" s="2" t="n">
        <v>0.127719347376654</v>
      </c>
      <c r="AC501" s="2" t="n">
        <v>0.13221245375223</v>
      </c>
      <c r="AD501" s="2" t="n">
        <v>0.116088717737667</v>
      </c>
      <c r="AE501" s="2" t="n">
        <v>0.0743740208389228</v>
      </c>
      <c r="AF501" s="2" t="n">
        <v>0.00883072387686715</v>
      </c>
      <c r="AG501" s="2" t="n">
        <v>1.96428429889424</v>
      </c>
      <c r="AH501" s="3" t="b">
        <f aca="false">TRUE()</f>
        <v>1</v>
      </c>
      <c r="AI501" s="3" t="n">
        <v>-0.0082069006084914</v>
      </c>
      <c r="AJ501" s="3" t="b">
        <f aca="false">TRUE()</f>
        <v>1</v>
      </c>
      <c r="AK501" s="3" t="n">
        <v>-0.0968430072515816</v>
      </c>
      <c r="AL501" s="3" t="b">
        <f aca="false">TRUE()</f>
        <v>1</v>
      </c>
      <c r="AM501" s="3" t="n">
        <v>-0.21596116425743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2</v>
      </c>
      <c r="E502" s="2" t="n">
        <v>1</v>
      </c>
      <c r="F502" s="2" t="n">
        <v>18.9246444160512</v>
      </c>
      <c r="G502" s="2" t="n">
        <v>0.70573566084788</v>
      </c>
      <c r="H502" s="2" t="n">
        <v>0.993904545046133</v>
      </c>
      <c r="I502" s="2" t="n">
        <v>0.0784569874786002</v>
      </c>
      <c r="J502" s="2" t="n">
        <v>0.242523903177724</v>
      </c>
      <c r="K502" s="2" t="n">
        <v>6.15214771456224</v>
      </c>
      <c r="L502" s="2" t="n">
        <v>0.606</v>
      </c>
      <c r="M502" s="2" t="n">
        <v>0.112</v>
      </c>
      <c r="N502" s="2" t="n">
        <v>13.256</v>
      </c>
      <c r="O502" s="2" t="s">
        <v>41</v>
      </c>
      <c r="P502" s="2" t="n">
        <v>607.4</v>
      </c>
      <c r="Q502" s="2" t="n">
        <v>231.7</v>
      </c>
      <c r="R502" s="2" t="n">
        <v>28.786</v>
      </c>
      <c r="S502" s="2" t="n">
        <v>0.491124390894787</v>
      </c>
      <c r="T502" s="2" t="n">
        <v>-0.302138049258183</v>
      </c>
      <c r="U502" s="2" t="n">
        <v>-1.12727417670189</v>
      </c>
      <c r="V502" s="2" t="n">
        <v>0.036843044952081</v>
      </c>
      <c r="W502" s="2" t="n">
        <v>0.036843044952081</v>
      </c>
      <c r="X502" s="2" t="n">
        <v>0.0271124941643763</v>
      </c>
      <c r="Y502" s="2" t="n">
        <v>0.114335716472553</v>
      </c>
      <c r="Z502" s="2" t="n">
        <v>0.145500956660789</v>
      </c>
      <c r="AA502" s="2" t="n">
        <v>0.145312527640286</v>
      </c>
      <c r="AB502" s="2" t="n">
        <v>0.129281756380202</v>
      </c>
      <c r="AC502" s="2" t="n">
        <v>0.133412136984392</v>
      </c>
      <c r="AD502" s="2" t="n">
        <v>0.134859301636087</v>
      </c>
      <c r="AE502" s="2" t="n">
        <v>0.10349383651572</v>
      </c>
      <c r="AF502" s="2" t="n">
        <v>0.0666912735455938</v>
      </c>
      <c r="AG502" s="2" t="n">
        <v>1.00669307796747</v>
      </c>
      <c r="AH502" s="3" t="b">
        <f aca="false">TRUE()</f>
        <v>1</v>
      </c>
      <c r="AI502" s="3" t="n">
        <v>-0.877935725587475</v>
      </c>
      <c r="AJ502" s="3" t="b">
        <f aca="false">TRUE()</f>
        <v>1</v>
      </c>
      <c r="AK502" s="3" t="n">
        <v>0.152447388864244</v>
      </c>
      <c r="AL502" s="3" t="b">
        <f aca="false">TRUE()</f>
        <v>1</v>
      </c>
      <c r="AM502" s="3" t="n">
        <v>0.12235720954816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2</v>
      </c>
      <c r="E503" s="2" t="n">
        <v>2</v>
      </c>
      <c r="F503" s="2" t="n">
        <v>18.9246444160512</v>
      </c>
      <c r="G503" s="2" t="n">
        <v>0.834363411619283</v>
      </c>
      <c r="H503" s="2" t="n">
        <v>0.99255720175742</v>
      </c>
      <c r="I503" s="2" t="n">
        <v>0.0957269651031672</v>
      </c>
      <c r="J503" s="2" t="n">
        <v>0.303734925697864</v>
      </c>
      <c r="K503" s="2" t="n">
        <v>4.90526172218855</v>
      </c>
      <c r="L503" s="2" t="n">
        <v>0.604</v>
      </c>
      <c r="M503" s="2" t="n">
        <v>0.084</v>
      </c>
      <c r="N503" s="2" t="n">
        <v>10.61</v>
      </c>
      <c r="O503" s="2" t="s">
        <v>41</v>
      </c>
      <c r="P503" s="2" t="n">
        <v>583.1</v>
      </c>
      <c r="Q503" s="2" t="n">
        <v>132.1</v>
      </c>
      <c r="R503" s="2" t="n">
        <v>27.636</v>
      </c>
      <c r="S503" s="2" t="n">
        <v>0.812286621660613</v>
      </c>
      <c r="T503" s="2" t="n">
        <v>-0.638898454156653</v>
      </c>
      <c r="U503" s="2" t="n">
        <v>-0.134000947558091</v>
      </c>
      <c r="V503" s="2" t="n">
        <v>0.0908123919236072</v>
      </c>
      <c r="W503" s="2" t="n">
        <v>0.0348545380907901</v>
      </c>
      <c r="X503" s="2" t="n">
        <v>0.0482295957163911</v>
      </c>
      <c r="Y503" s="2" t="n">
        <v>0.120163270637417</v>
      </c>
      <c r="Z503" s="2" t="n">
        <v>0.143984269017359</v>
      </c>
      <c r="AA503" s="2" t="n">
        <v>0.160033788076405</v>
      </c>
      <c r="AB503" s="2" t="n">
        <v>0.152752284886751</v>
      </c>
      <c r="AC503" s="2" t="n">
        <v>0.15052864236134</v>
      </c>
      <c r="AD503" s="2" t="n">
        <v>0.112172934496078</v>
      </c>
      <c r="AE503" s="2" t="n">
        <v>0.0845035300290416</v>
      </c>
      <c r="AF503" s="2" t="n">
        <v>0.027631684779218</v>
      </c>
      <c r="AG503" s="2" t="n">
        <v>0.132159722709869</v>
      </c>
      <c r="AH503" s="3" t="b">
        <f aca="false">TRUE()</f>
        <v>1</v>
      </c>
      <c r="AI503" s="3" t="n">
        <v>-0.897702289791542</v>
      </c>
      <c r="AJ503" s="3" t="b">
        <f aca="false">TRUE()</f>
        <v>1</v>
      </c>
      <c r="AK503" s="3" t="n">
        <v>-1.01090779300961</v>
      </c>
      <c r="AL503" s="3" t="b">
        <f aca="false">TRUE()</f>
        <v>1</v>
      </c>
      <c r="AM503" s="3" t="n">
        <v>-0.0098154027263736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3</v>
      </c>
      <c r="E504" s="2" t="n">
        <v>1</v>
      </c>
      <c r="F504" s="2" t="n">
        <v>27.8972710309476</v>
      </c>
      <c r="G504" s="2" t="n">
        <v>0.802690582959641</v>
      </c>
      <c r="H504" s="2" t="n">
        <v>0.987363305109769</v>
      </c>
      <c r="I504" s="2" t="n">
        <v>0.117722044683675</v>
      </c>
      <c r="J504" s="2" t="n">
        <v>0.360577253799885</v>
      </c>
      <c r="K504" s="2" t="n">
        <v>3.25714216419352</v>
      </c>
      <c r="L504" s="2" t="n">
        <v>0.51</v>
      </c>
      <c r="M504" s="2" t="n">
        <v>0.089</v>
      </c>
      <c r="N504" s="2" t="n">
        <v>7.051</v>
      </c>
      <c r="O504" s="2" t="s">
        <v>41</v>
      </c>
      <c r="P504" s="2" t="n">
        <v>741.9</v>
      </c>
      <c r="Q504" s="2" t="n">
        <v>175.3</v>
      </c>
      <c r="R504" s="2" t="n">
        <v>35.161</v>
      </c>
      <c r="S504" s="2" t="n">
        <v>0.000544642061739021</v>
      </c>
      <c r="T504" s="2" t="n">
        <v>-0.924115170517987</v>
      </c>
      <c r="U504" s="2" t="n">
        <v>0.518877335146368</v>
      </c>
      <c r="V504" s="2" t="n">
        <v>0.20265266355367</v>
      </c>
      <c r="W504" s="2" t="n">
        <v>0.0490727186436917</v>
      </c>
      <c r="X504" s="2" t="n">
        <v>0.113508371116787</v>
      </c>
      <c r="Y504" s="2" t="n">
        <v>0.152266727780577</v>
      </c>
      <c r="Z504" s="2" t="n">
        <v>0.14044386052957</v>
      </c>
      <c r="AA504" s="2" t="n">
        <v>0.128693468650435</v>
      </c>
      <c r="AB504" s="2" t="n">
        <v>0.123029434665788</v>
      </c>
      <c r="AC504" s="2" t="n">
        <v>0.119692088214863</v>
      </c>
      <c r="AD504" s="2" t="n">
        <v>0.111957780585334</v>
      </c>
      <c r="AE504" s="2" t="n">
        <v>0.0843800899975718</v>
      </c>
      <c r="AF504" s="2" t="n">
        <v>0.0260281784590739</v>
      </c>
      <c r="AG504" s="2" t="n">
        <v>-1.02378840385078</v>
      </c>
      <c r="AH504" s="3" t="b">
        <f aca="false">TRUE()</f>
        <v>1</v>
      </c>
      <c r="AI504" s="3" t="n">
        <v>-1.82673080738273</v>
      </c>
      <c r="AJ504" s="3" t="b">
        <f aca="false">TRUE()</f>
        <v>1</v>
      </c>
      <c r="AK504" s="3" t="n">
        <v>-0.803165796246421</v>
      </c>
      <c r="AL504" s="3" t="b">
        <f aca="false">TRUE()</f>
        <v>1</v>
      </c>
      <c r="AM504" s="3" t="n">
        <v>0.85392989888663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4</v>
      </c>
      <c r="E505" s="2" t="n">
        <v>1</v>
      </c>
      <c r="F505" s="2" t="n">
        <v>30.3432488842396</v>
      </c>
      <c r="G505" s="2" t="n">
        <v>0.671063478977741</v>
      </c>
      <c r="H505" s="2" t="n">
        <v>0.996458680254022</v>
      </c>
      <c r="I505" s="2" t="n">
        <v>0.0599154231364564</v>
      </c>
      <c r="J505" s="2" t="n">
        <v>0.177998083682579</v>
      </c>
      <c r="K505" s="2" t="n">
        <v>7.10673430144569</v>
      </c>
      <c r="L505" s="2" t="n">
        <v>0.487</v>
      </c>
      <c r="M505" s="2" t="n">
        <v>0.128</v>
      </c>
      <c r="N505" s="2" t="n">
        <v>14.85</v>
      </c>
      <c r="O505" s="2" t="s">
        <v>41</v>
      </c>
      <c r="P505" s="2" t="n">
        <v>722.8</v>
      </c>
      <c r="Q505" s="2" t="n">
        <v>212.7</v>
      </c>
      <c r="R505" s="2" t="n">
        <v>34.254</v>
      </c>
      <c r="S505" s="2" t="n">
        <v>-1</v>
      </c>
      <c r="T505" s="2" t="n">
        <v>-1.04618960294609</v>
      </c>
      <c r="U505" s="2" t="n">
        <v>0.640885480647933</v>
      </c>
      <c r="V505" s="2" t="n">
        <v>0.173988212194502</v>
      </c>
      <c r="W505" s="2" t="n">
        <v>0.00126686075415683</v>
      </c>
      <c r="X505" s="2" t="n">
        <v>0.149381891240968</v>
      </c>
      <c r="Y505" s="2" t="n">
        <v>0.142863941527973</v>
      </c>
      <c r="Z505" s="2" t="n">
        <v>0.123272901270464</v>
      </c>
      <c r="AA505" s="2" t="n">
        <v>0.121481187358161</v>
      </c>
      <c r="AB505" s="2" t="n">
        <v>0.13844220984269</v>
      </c>
      <c r="AC505" s="2" t="n">
        <v>0.123557945023079</v>
      </c>
      <c r="AD505" s="2" t="n">
        <v>0.113978505019201</v>
      </c>
      <c r="AE505" s="2" t="n">
        <v>0.0715198149100849</v>
      </c>
      <c r="AF505" s="2" t="n">
        <v>0.01550160380738</v>
      </c>
      <c r="AG505" s="2" t="n">
        <v>1.67621524424175</v>
      </c>
      <c r="AH505" s="3" t="b">
        <f aca="false">TRUE()</f>
        <v>1</v>
      </c>
      <c r="AI505" s="3" t="n">
        <v>-2.05404629572951</v>
      </c>
      <c r="AJ505" s="3" t="b">
        <f aca="false">TRUE()</f>
        <v>1</v>
      </c>
      <c r="AK505" s="3" t="n">
        <v>0.817221778506445</v>
      </c>
      <c r="AL505" s="3" t="b">
        <f aca="false">TRUE()</f>
        <v>1</v>
      </c>
      <c r="AM505" s="3" t="n">
        <v>0.75004113779842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4</v>
      </c>
      <c r="E506" s="2" t="n">
        <v>2</v>
      </c>
      <c r="F506" s="2" t="n">
        <v>36.0273733851036</v>
      </c>
      <c r="G506" s="2" t="n">
        <v>0.802228412256267</v>
      </c>
      <c r="H506" s="2" t="n">
        <v>0.965815364764081</v>
      </c>
      <c r="I506" s="2" t="n">
        <v>0.189407535580437</v>
      </c>
      <c r="J506" s="2" t="n">
        <v>0.455320790283601</v>
      </c>
      <c r="K506" s="2" t="n">
        <v>3.52955812444182</v>
      </c>
      <c r="L506" s="2" t="n">
        <v>0.74</v>
      </c>
      <c r="M506" s="2" t="n">
        <v>0.12</v>
      </c>
      <c r="N506" s="2" t="n">
        <v>7.889</v>
      </c>
      <c r="O506" s="2" t="s">
        <v>41</v>
      </c>
      <c r="P506" s="2" t="n">
        <v>550.7</v>
      </c>
      <c r="Q506" s="2" t="n">
        <v>194.7</v>
      </c>
      <c r="R506" s="2" t="n">
        <v>26.097</v>
      </c>
      <c r="S506" s="2" t="n">
        <v>0.54632798071647</v>
      </c>
      <c r="T506" s="2" t="n">
        <v>-0.513340165145813</v>
      </c>
      <c r="U506" s="2" t="n">
        <v>-0.768641367854809</v>
      </c>
      <c r="V506" s="2" t="n">
        <v>0.0860249044105296</v>
      </c>
      <c r="W506" s="2" t="n">
        <v>0.0405177877953676</v>
      </c>
      <c r="X506" s="2" t="n">
        <v>0.0542992356285304</v>
      </c>
      <c r="Y506" s="2" t="n">
        <v>0.11076269084182</v>
      </c>
      <c r="Z506" s="2" t="n">
        <v>0.133898912177118</v>
      </c>
      <c r="AA506" s="2" t="n">
        <v>0.154776117724861</v>
      </c>
      <c r="AB506" s="2" t="n">
        <v>0.158794596994795</v>
      </c>
      <c r="AC506" s="2" t="n">
        <v>0.135968944044552</v>
      </c>
      <c r="AD506" s="2" t="n">
        <v>0.124811284042819</v>
      </c>
      <c r="AE506" s="2" t="n">
        <v>0.0985807015238662</v>
      </c>
      <c r="AF506" s="2" t="n">
        <v>0.0281075170216379</v>
      </c>
      <c r="AG506" s="2" t="n">
        <v>-0.832722945421702</v>
      </c>
      <c r="AH506" s="3" t="b">
        <f aca="false">TRUE()</f>
        <v>1</v>
      </c>
      <c r="AI506" s="3" t="n">
        <v>0.446424076085069</v>
      </c>
      <c r="AJ506" s="3" t="b">
        <f aca="false">TRUE()</f>
        <v>1</v>
      </c>
      <c r="AK506" s="3" t="n">
        <v>0.484834583685345</v>
      </c>
      <c r="AL506" s="3" t="b">
        <f aca="false">TRUE()</f>
        <v>1</v>
      </c>
      <c r="AM506" s="3" t="n">
        <v>-0.18604555242575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4</v>
      </c>
      <c r="E507" s="2" t="n">
        <v>3</v>
      </c>
      <c r="F507" s="2" t="n">
        <v>50.1944289077348</v>
      </c>
      <c r="G507" s="2" t="n">
        <v>0.788830715532286</v>
      </c>
      <c r="H507" s="2" t="n">
        <v>0.968004108300474</v>
      </c>
      <c r="I507" s="2" t="n">
        <v>0.234899703763385</v>
      </c>
      <c r="J507" s="2" t="n">
        <v>0.441718309360906</v>
      </c>
      <c r="K507" s="2" t="n">
        <v>3.14429013274994</v>
      </c>
      <c r="L507" s="2" t="n">
        <v>0.654</v>
      </c>
      <c r="M507" s="2" t="n">
        <v>0.137</v>
      </c>
      <c r="N507" s="2" t="n">
        <v>7.043</v>
      </c>
      <c r="O507" s="2" t="s">
        <v>41</v>
      </c>
      <c r="P507" s="2" t="n">
        <v>587.9</v>
      </c>
      <c r="Q507" s="2" t="n">
        <v>198.7</v>
      </c>
      <c r="R507" s="2" t="n">
        <v>27.863</v>
      </c>
      <c r="S507" s="2" t="n">
        <v>0.625288979340373</v>
      </c>
      <c r="T507" s="2" t="n">
        <v>-0.522773196248463</v>
      </c>
      <c r="U507" s="2" t="n">
        <v>-0.785938084548551</v>
      </c>
      <c r="V507" s="2" t="n">
        <v>0.289762221653013</v>
      </c>
      <c r="W507" s="2" t="n">
        <v>0.0921684921195444</v>
      </c>
      <c r="X507" s="2" t="n">
        <v>0.135460757012869</v>
      </c>
      <c r="Y507" s="2" t="n">
        <v>0.134845478717676</v>
      </c>
      <c r="Z507" s="2" t="n">
        <v>0.140075980900336</v>
      </c>
      <c r="AA507" s="2" t="n">
        <v>0.147180718101804</v>
      </c>
      <c r="AB507" s="2" t="n">
        <v>0.129074814003307</v>
      </c>
      <c r="AC507" s="2" t="n">
        <v>0.110191229881027</v>
      </c>
      <c r="AD507" s="2" t="n">
        <v>0.103933642977163</v>
      </c>
      <c r="AE507" s="2" t="n">
        <v>0.0712677701865027</v>
      </c>
      <c r="AF507" s="2" t="n">
        <v>0.027969608219317</v>
      </c>
      <c r="AG507" s="2" t="n">
        <v>-1.1029398790535</v>
      </c>
      <c r="AH507" s="3" t="b">
        <f aca="false">TRUE()</f>
        <v>1</v>
      </c>
      <c r="AI507" s="3" t="n">
        <v>-0.403538184689847</v>
      </c>
      <c r="AJ507" s="3" t="b">
        <f aca="false">TRUE()</f>
        <v>1</v>
      </c>
      <c r="AK507" s="3" t="n">
        <v>1.19115737268018</v>
      </c>
      <c r="AL507" s="3" t="b">
        <f aca="false">TRUE()</f>
        <v>1</v>
      </c>
      <c r="AM507" s="3" t="n">
        <v>0.016292767599460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4</v>
      </c>
      <c r="E508" s="2" t="n">
        <v>4</v>
      </c>
      <c r="F508" s="2" t="n">
        <v>24.2277453179541</v>
      </c>
      <c r="G508" s="2" t="n">
        <v>0.681551976573939</v>
      </c>
      <c r="H508" s="2" t="n">
        <v>0.99371570379731</v>
      </c>
      <c r="I508" s="2" t="n">
        <v>0.0783053254160679</v>
      </c>
      <c r="J508" s="2" t="n">
        <v>0.230609822306873</v>
      </c>
      <c r="K508" s="2" t="n">
        <v>6.53604875730211</v>
      </c>
      <c r="L508" s="2" t="n">
        <v>0.702</v>
      </c>
      <c r="M508" s="2" t="n">
        <v>0.136</v>
      </c>
      <c r="N508" s="2" t="n">
        <v>13.982</v>
      </c>
      <c r="O508" s="2" t="s">
        <v>41</v>
      </c>
      <c r="P508" s="2" t="n">
        <v>523.8</v>
      </c>
      <c r="Q508" s="2" t="n">
        <v>181.6</v>
      </c>
      <c r="R508" s="2" t="n">
        <v>24.824</v>
      </c>
      <c r="S508" s="2" t="n">
        <v>0.556666531204219</v>
      </c>
      <c r="T508" s="2" t="n">
        <v>-0.164217088189302</v>
      </c>
      <c r="U508" s="2" t="n">
        <v>-0.203752638064829</v>
      </c>
      <c r="V508" s="2" t="n">
        <v>0.0672619430763535</v>
      </c>
      <c r="W508" s="2" t="n">
        <v>0.0157371684020468</v>
      </c>
      <c r="X508" s="2" t="n">
        <v>0.101256828526846</v>
      </c>
      <c r="Y508" s="2" t="n">
        <v>0.170941256170369</v>
      </c>
      <c r="Z508" s="2" t="n">
        <v>0.17024243958999</v>
      </c>
      <c r="AA508" s="2" t="n">
        <v>0.0687878681804071</v>
      </c>
      <c r="AB508" s="2" t="n">
        <v>0.0878846181662012</v>
      </c>
      <c r="AC508" s="2" t="n">
        <v>0.110696640833394</v>
      </c>
      <c r="AD508" s="2" t="n">
        <v>0.123972647660624</v>
      </c>
      <c r="AE508" s="2" t="n">
        <v>0.114835681836394</v>
      </c>
      <c r="AF508" s="2" t="n">
        <v>0.0513820190357744</v>
      </c>
      <c r="AG508" s="2" t="n">
        <v>1.27595126921162</v>
      </c>
      <c r="AH508" s="3" t="b">
        <f aca="false">TRUE()</f>
        <v>1</v>
      </c>
      <c r="AI508" s="3" t="n">
        <v>0.0708593562077799</v>
      </c>
      <c r="AJ508" s="3" t="b">
        <f aca="false">TRUE()</f>
        <v>1</v>
      </c>
      <c r="AK508" s="3" t="n">
        <v>1.14960897332755</v>
      </c>
      <c r="AL508" s="3" t="b">
        <f aca="false">TRUE()</f>
        <v>1</v>
      </c>
      <c r="AM508" s="3" t="n">
        <v>-0.3323600902934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4</v>
      </c>
      <c r="E509" s="2" t="n">
        <v>5</v>
      </c>
      <c r="F509" s="2" t="n">
        <v>17.1027289690524</v>
      </c>
      <c r="G509" s="2" t="n">
        <v>0.807692307692308</v>
      </c>
      <c r="H509" s="2" t="n">
        <v>0.99197117444787</v>
      </c>
      <c r="I509" s="2" t="n">
        <v>0.10108896196385</v>
      </c>
      <c r="J509" s="2" t="n">
        <v>0.28489296389063</v>
      </c>
      <c r="K509" s="2" t="n">
        <v>5.17383158949283</v>
      </c>
      <c r="L509" s="2" t="n">
        <v>0.657</v>
      </c>
      <c r="M509" s="2" t="n">
        <v>0.091</v>
      </c>
      <c r="N509" s="2" t="n">
        <v>11.202</v>
      </c>
      <c r="O509" s="2" t="s">
        <v>41</v>
      </c>
      <c r="P509" s="2" t="n">
        <v>454.1</v>
      </c>
      <c r="Q509" s="2" t="n">
        <v>121.6</v>
      </c>
      <c r="R509" s="2" t="n">
        <v>21.522</v>
      </c>
      <c r="S509" s="2" t="n">
        <v>0.739963523733156</v>
      </c>
      <c r="T509" s="2" t="n">
        <v>-0.775295884705874</v>
      </c>
      <c r="U509" s="2" t="n">
        <v>0.243908507946956</v>
      </c>
      <c r="V509" s="2" t="n">
        <v>0.225709195318952</v>
      </c>
      <c r="W509" s="2" t="n">
        <v>0.0940933863589952</v>
      </c>
      <c r="X509" s="2" t="n">
        <v>0.127730521483617</v>
      </c>
      <c r="Y509" s="2" t="n">
        <v>0.149500945868727</v>
      </c>
      <c r="Z509" s="2" t="n">
        <v>0.14636982233074</v>
      </c>
      <c r="AA509" s="2" t="n">
        <v>0.139809774500337</v>
      </c>
      <c r="AB509" s="2" t="n">
        <v>0.123512036585744</v>
      </c>
      <c r="AC509" s="2" t="n">
        <v>0.103294654241276</v>
      </c>
      <c r="AD509" s="2" t="n">
        <v>0.0689724187845181</v>
      </c>
      <c r="AE509" s="2" t="n">
        <v>0.0917832791275047</v>
      </c>
      <c r="AF509" s="2" t="n">
        <v>0.0490265470775365</v>
      </c>
      <c r="AG509" s="2" t="n">
        <v>0.320527631733828</v>
      </c>
      <c r="AH509" s="3" t="b">
        <f aca="false">TRUE()</f>
        <v>1</v>
      </c>
      <c r="AI509" s="3" t="n">
        <v>-0.373888338383745</v>
      </c>
      <c r="AJ509" s="3" t="b">
        <f aca="false">TRUE()</f>
        <v>1</v>
      </c>
      <c r="AK509" s="3" t="n">
        <v>-0.720068997541145</v>
      </c>
      <c r="AL509" s="3" t="b">
        <f aca="false">TRUE()</f>
        <v>1</v>
      </c>
      <c r="AM509" s="3" t="n">
        <v>-0.71147248023316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4</v>
      </c>
      <c r="E510" s="2" t="n">
        <v>6</v>
      </c>
      <c r="F510" s="2" t="n">
        <v>17.6501242199301</v>
      </c>
      <c r="G510" s="2" t="n">
        <v>0.850129198966408</v>
      </c>
      <c r="H510" s="2" t="n">
        <v>0.968871937929817</v>
      </c>
      <c r="I510" s="2" t="n">
        <v>0.21794787212168</v>
      </c>
      <c r="J510" s="2" t="n">
        <v>0.473958363761367</v>
      </c>
      <c r="K510" s="2" t="n">
        <v>2.60256467276822</v>
      </c>
      <c r="L510" s="2" t="n">
        <v>0.589</v>
      </c>
      <c r="M510" s="2" t="n">
        <v>0.097</v>
      </c>
      <c r="N510" s="2" t="n">
        <v>5.792</v>
      </c>
      <c r="O510" s="2" t="s">
        <v>41</v>
      </c>
      <c r="P510" s="2" t="n">
        <v>566</v>
      </c>
      <c r="Q510" s="2" t="n">
        <v>192.8</v>
      </c>
      <c r="R510" s="2" t="n">
        <v>26.825</v>
      </c>
      <c r="S510" s="2" t="n">
        <v>0.620054790241379</v>
      </c>
      <c r="T510" s="2" t="n">
        <v>-0.943248007724491</v>
      </c>
      <c r="U510" s="2" t="n">
        <v>0.0638714585558002</v>
      </c>
      <c r="V510" s="2" t="n">
        <v>0.240708901392529</v>
      </c>
      <c r="W510" s="2" t="n">
        <v>0.0428190905402537</v>
      </c>
      <c r="X510" s="2" t="n">
        <v>0.0955296993149115</v>
      </c>
      <c r="Y510" s="2" t="n">
        <v>0.139400100541361</v>
      </c>
      <c r="Z510" s="2" t="n">
        <v>0.147690799707197</v>
      </c>
      <c r="AA510" s="2" t="n">
        <v>0.14123751376926</v>
      </c>
      <c r="AB510" s="2" t="n">
        <v>0.132188459144044</v>
      </c>
      <c r="AC510" s="2" t="n">
        <v>0.130776040946138</v>
      </c>
      <c r="AD510" s="2" t="n">
        <v>0.11371541102636</v>
      </c>
      <c r="AE510" s="2" t="n">
        <v>0.07881349262905</v>
      </c>
      <c r="AF510" s="2" t="n">
        <v>0.0206484829216782</v>
      </c>
      <c r="AG510" s="2" t="n">
        <v>-1.48289200542585</v>
      </c>
      <c r="AH510" s="3" t="b">
        <f aca="false">TRUE()</f>
        <v>1</v>
      </c>
      <c r="AI510" s="3" t="n">
        <v>-1.04595152132205</v>
      </c>
      <c r="AJ510" s="3" t="b">
        <f aca="false">TRUE()</f>
        <v>1</v>
      </c>
      <c r="AK510" s="3" t="n">
        <v>-0.47077860142532</v>
      </c>
      <c r="AL510" s="3" t="b">
        <f aca="false">TRUE()</f>
        <v>1</v>
      </c>
      <c r="AM510" s="3" t="n">
        <v>-0.10282575951215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4</v>
      </c>
      <c r="E511" s="2" t="n">
        <v>7</v>
      </c>
      <c r="F511" s="2" t="n">
        <v>36.869897645844</v>
      </c>
      <c r="G511" s="2" t="n">
        <v>0.789808917197452</v>
      </c>
      <c r="H511" s="2" t="n">
        <v>0.982451826784712</v>
      </c>
      <c r="I511" s="2" t="n">
        <v>0.164004539695804</v>
      </c>
      <c r="J511" s="2" t="n">
        <v>0.369568179305966</v>
      </c>
      <c r="K511" s="2" t="n">
        <v>3.1273645702106</v>
      </c>
      <c r="L511" s="2" t="n">
        <v>0.557</v>
      </c>
      <c r="M511" s="2" t="n">
        <v>0.09</v>
      </c>
      <c r="N511" s="2" t="n">
        <v>6.934</v>
      </c>
      <c r="O511" s="2" t="s">
        <v>41</v>
      </c>
      <c r="P511" s="2" t="n">
        <v>464.7</v>
      </c>
      <c r="Q511" s="2" t="n">
        <v>105.4</v>
      </c>
      <c r="R511" s="2" t="n">
        <v>22.022</v>
      </c>
      <c r="S511" s="2" t="n">
        <v>2.96059473233375E-017</v>
      </c>
      <c r="T511" s="2" t="n">
        <v>-0.74604048850499</v>
      </c>
      <c r="U511" s="2" t="n">
        <v>0.410688860599317</v>
      </c>
      <c r="V511" s="2" t="n">
        <v>0.0889218355236972</v>
      </c>
      <c r="W511" s="2" t="n">
        <v>0.0451027883089353</v>
      </c>
      <c r="X511" s="2" t="n">
        <v>0.0432976483725933</v>
      </c>
      <c r="Y511" s="2" t="n">
        <v>0.12437455576649</v>
      </c>
      <c r="Z511" s="2" t="n">
        <v>0.174449541471203</v>
      </c>
      <c r="AA511" s="2" t="n">
        <v>0.137052696099882</v>
      </c>
      <c r="AB511" s="2" t="n">
        <v>0.148379364610637</v>
      </c>
      <c r="AC511" s="2" t="n">
        <v>0.123398097372652</v>
      </c>
      <c r="AD511" s="2" t="n">
        <v>0.0742746379972958</v>
      </c>
      <c r="AE511" s="2" t="n">
        <v>0.0789224442883936</v>
      </c>
      <c r="AF511" s="2" t="n">
        <v>0.0958510140208528</v>
      </c>
      <c r="AG511" s="2" t="n">
        <v>-1.11481102772923</v>
      </c>
      <c r="AH511" s="3" t="b">
        <f aca="false">TRUE()</f>
        <v>1</v>
      </c>
      <c r="AI511" s="3" t="n">
        <v>-1.36221654858714</v>
      </c>
      <c r="AJ511" s="3" t="b">
        <f aca="false">TRUE()</f>
        <v>1</v>
      </c>
      <c r="AK511" s="3" t="n">
        <v>-0.761617396893783</v>
      </c>
      <c r="AL511" s="3" t="b">
        <f aca="false">TRUE()</f>
        <v>1</v>
      </c>
      <c r="AM511" s="3" t="n">
        <v>-0.65381693743028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4</v>
      </c>
      <c r="E512" s="2" t="n">
        <v>8</v>
      </c>
      <c r="F512" s="2" t="n">
        <v>40.7321066997092</v>
      </c>
      <c r="G512" s="2" t="n">
        <v>0.801762114537445</v>
      </c>
      <c r="H512" s="2" t="n">
        <v>0.969607765965089</v>
      </c>
      <c r="I512" s="2" t="n">
        <v>0.169269245538203</v>
      </c>
      <c r="J512" s="2" t="n">
        <v>0.4579549690504</v>
      </c>
      <c r="K512" s="2" t="n">
        <v>2.7834198745988</v>
      </c>
      <c r="L512" s="2" t="n">
        <v>0.628</v>
      </c>
      <c r="M512" s="2" t="n">
        <v>0.106</v>
      </c>
      <c r="N512" s="2" t="n">
        <v>6.205</v>
      </c>
      <c r="O512" s="2" t="s">
        <v>41</v>
      </c>
      <c r="P512" s="2" t="n">
        <v>544</v>
      </c>
      <c r="Q512" s="2" t="n">
        <v>149.3</v>
      </c>
      <c r="R512" s="2" t="n">
        <v>25.782</v>
      </c>
      <c r="S512" s="2" t="n">
        <v>0.650940296360909</v>
      </c>
      <c r="T512" s="2" t="n">
        <v>-0.436546627428774</v>
      </c>
      <c r="U512" s="2" t="n">
        <v>-0.383349235787921</v>
      </c>
      <c r="V512" s="2" t="n">
        <v>0.290342901317805</v>
      </c>
      <c r="W512" s="2" t="n">
        <v>0.0895900841923017</v>
      </c>
      <c r="X512" s="2" t="n">
        <v>0.164358385617789</v>
      </c>
      <c r="Y512" s="2" t="n">
        <v>0.165328424689081</v>
      </c>
      <c r="Z512" s="2" t="n">
        <v>0.141683299717673</v>
      </c>
      <c r="AA512" s="2" t="n">
        <v>0.127713048346775</v>
      </c>
      <c r="AB512" s="2" t="n">
        <v>0.119148486092295</v>
      </c>
      <c r="AC512" s="2" t="n">
        <v>0.102727112800344</v>
      </c>
      <c r="AD512" s="2" t="n">
        <v>0.080662566416668</v>
      </c>
      <c r="AE512" s="2" t="n">
        <v>0.0654312370761019</v>
      </c>
      <c r="AF512" s="2" t="n">
        <v>0.0329474392432726</v>
      </c>
      <c r="AG512" s="2" t="n">
        <v>-1.35604487790974</v>
      </c>
      <c r="AH512" s="3" t="b">
        <f aca="false">TRUE()</f>
        <v>1</v>
      </c>
      <c r="AI512" s="3" t="n">
        <v>-0.660503519342728</v>
      </c>
      <c r="AJ512" s="3" t="b">
        <f aca="false">TRUE()</f>
        <v>1</v>
      </c>
      <c r="AK512" s="3" t="n">
        <v>-0.0968430072515816</v>
      </c>
      <c r="AL512" s="3" t="b">
        <f aca="false">TRUE()</f>
        <v>1</v>
      </c>
      <c r="AM512" s="3" t="n">
        <v>-0.22248820683889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4</v>
      </c>
      <c r="E513" s="2" t="n">
        <v>10</v>
      </c>
      <c r="F513" s="2" t="n">
        <v>26.565051177078</v>
      </c>
      <c r="G513" s="2" t="n">
        <v>0.736427320490368</v>
      </c>
      <c r="H513" s="2" t="n">
        <v>0.993696649268269</v>
      </c>
      <c r="I513" s="2" t="n">
        <v>0.0926934259974266</v>
      </c>
      <c r="J513" s="2" t="n">
        <v>0.259821359207345</v>
      </c>
      <c r="K513" s="2" t="n">
        <v>5.84588663207379</v>
      </c>
      <c r="L513" s="2" t="n">
        <v>0.66</v>
      </c>
      <c r="M513" s="2" t="n">
        <v>0.094</v>
      </c>
      <c r="N513" s="2" t="n">
        <v>12.534</v>
      </c>
      <c r="O513" s="2" t="s">
        <v>41</v>
      </c>
      <c r="P513" s="2" t="n">
        <v>448.4</v>
      </c>
      <c r="Q513" s="2" t="n">
        <v>114.3</v>
      </c>
      <c r="R513" s="2" t="n">
        <v>21.251</v>
      </c>
      <c r="S513" s="2" t="n">
        <v>0.624860876640303</v>
      </c>
      <c r="T513" s="2" t="n">
        <v>-0.676582360834007</v>
      </c>
      <c r="U513" s="2" t="n">
        <v>0.156233968397267</v>
      </c>
      <c r="V513" s="2" t="n">
        <v>0.0173609121756445</v>
      </c>
      <c r="W513" s="2" t="n">
        <v>0.00294815823386818</v>
      </c>
      <c r="X513" s="2" t="n">
        <v>0.0894352343640871</v>
      </c>
      <c r="Y513" s="2" t="n">
        <v>0.125858175303263</v>
      </c>
      <c r="Z513" s="2" t="n">
        <v>0.127503889747544</v>
      </c>
      <c r="AA513" s="2" t="n">
        <v>0.122016152544152</v>
      </c>
      <c r="AB513" s="2" t="n">
        <v>0.113307992295948</v>
      </c>
      <c r="AC513" s="2" t="n">
        <v>0.115306685905037</v>
      </c>
      <c r="AD513" s="2" t="n">
        <v>0.136384619500664</v>
      </c>
      <c r="AE513" s="2" t="n">
        <v>0.135983197663582</v>
      </c>
      <c r="AF513" s="2" t="n">
        <v>0.0342040526757245</v>
      </c>
      <c r="AG513" s="2" t="n">
        <v>0.791889532421519</v>
      </c>
      <c r="AH513" s="3" t="b">
        <f aca="false">TRUE()</f>
        <v>1</v>
      </c>
      <c r="AI513" s="3" t="n">
        <v>-0.344238492077643</v>
      </c>
      <c r="AJ513" s="3" t="b">
        <f aca="false">TRUE()</f>
        <v>1</v>
      </c>
      <c r="AK513" s="3" t="n">
        <v>-0.595423799483233</v>
      </c>
      <c r="AL513" s="3" t="b">
        <f aca="false">TRUE()</f>
        <v>1</v>
      </c>
      <c r="AM513" s="3" t="n">
        <v>-0.74247593249509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5</v>
      </c>
      <c r="E514" s="2" t="n">
        <v>1</v>
      </c>
      <c r="F514" s="2" t="n">
        <v>24.2277453179541</v>
      </c>
      <c r="G514" s="2" t="n">
        <v>0.721627408993576</v>
      </c>
      <c r="H514" s="2" t="n">
        <v>0.984155073046556</v>
      </c>
      <c r="I514" s="2" t="n">
        <v>0.132065782264004</v>
      </c>
      <c r="J514" s="2" t="n">
        <v>0.316134536185281</v>
      </c>
      <c r="K514" s="2" t="n">
        <v>4.74791070538029</v>
      </c>
      <c r="L514" s="2" t="n">
        <v>0.649</v>
      </c>
      <c r="M514" s="2" t="n">
        <v>0.089</v>
      </c>
      <c r="N514" s="2" t="n">
        <v>10.195</v>
      </c>
      <c r="O514" s="2" t="s">
        <v>41</v>
      </c>
      <c r="P514" s="2" t="n">
        <v>465.9</v>
      </c>
      <c r="Q514" s="2" t="n">
        <v>159.2</v>
      </c>
      <c r="R514" s="2" t="n">
        <v>22.082</v>
      </c>
      <c r="S514" s="2" t="n">
        <v>0.400259380989032</v>
      </c>
      <c r="T514" s="2" t="n">
        <v>-0.250073894081127</v>
      </c>
      <c r="U514" s="2" t="n">
        <v>-0.952214218548078</v>
      </c>
      <c r="V514" s="2" t="n">
        <v>0.132495210161008</v>
      </c>
      <c r="W514" s="2" t="n">
        <v>0.0482108379433531</v>
      </c>
      <c r="X514" s="2" t="n">
        <v>0.07937484591703</v>
      </c>
      <c r="Y514" s="2" t="n">
        <v>0.129287430623062</v>
      </c>
      <c r="Z514" s="2" t="n">
        <v>0.157872158048591</v>
      </c>
      <c r="AA514" s="2" t="n">
        <v>0.13547066440068</v>
      </c>
      <c r="AB514" s="2" t="n">
        <v>0.147135513260397</v>
      </c>
      <c r="AC514" s="2" t="n">
        <v>0.109684514049461</v>
      </c>
      <c r="AD514" s="2" t="n">
        <v>0.10246223458557</v>
      </c>
      <c r="AE514" s="2" t="n">
        <v>0.100000223614439</v>
      </c>
      <c r="AF514" s="2" t="n">
        <v>0.03871241550077</v>
      </c>
      <c r="AG514" s="2" t="n">
        <v>0.0217978183142962</v>
      </c>
      <c r="AH514" s="3" t="b">
        <f aca="false">TRUE()</f>
        <v>1</v>
      </c>
      <c r="AI514" s="3" t="n">
        <v>-0.452954595200016</v>
      </c>
      <c r="AJ514" s="3" t="b">
        <f aca="false">TRUE()</f>
        <v>1</v>
      </c>
      <c r="AK514" s="3" t="n">
        <v>-0.803165796246421</v>
      </c>
      <c r="AL514" s="3" t="b">
        <f aca="false">TRUE()</f>
        <v>1</v>
      </c>
      <c r="AM514" s="3" t="n">
        <v>-0.64728989484882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5</v>
      </c>
      <c r="E515" s="2" t="n">
        <v>2</v>
      </c>
      <c r="F515" s="2" t="n">
        <v>33.6900675259798</v>
      </c>
      <c r="G515" s="2" t="n">
        <v>0.725872689938398</v>
      </c>
      <c r="H515" s="2" t="n">
        <v>0.987149140478569</v>
      </c>
      <c r="I515" s="2" t="n">
        <v>0.143523654038227</v>
      </c>
      <c r="J515" s="2" t="n">
        <v>0.315602081706716</v>
      </c>
      <c r="K515" s="2" t="n">
        <v>4.75199592218306</v>
      </c>
      <c r="L515" s="2" t="n">
        <v>0.626</v>
      </c>
      <c r="M515" s="2" t="n">
        <v>0.117</v>
      </c>
      <c r="N515" s="2" t="n">
        <v>10.396</v>
      </c>
      <c r="O515" s="2" t="s">
        <v>41</v>
      </c>
      <c r="P515" s="2" t="n">
        <v>538.6</v>
      </c>
      <c r="Q515" s="2" t="n">
        <v>132.7</v>
      </c>
      <c r="R515" s="2" t="n">
        <v>25.526</v>
      </c>
      <c r="S515" s="2" t="n">
        <v>0.74542484694947</v>
      </c>
      <c r="T515" s="2" t="n">
        <v>-0.9396637411254</v>
      </c>
      <c r="U515" s="2" t="n">
        <v>0.514940257220354</v>
      </c>
      <c r="V515" s="2" t="n">
        <v>0.113852388212996</v>
      </c>
      <c r="W515" s="2" t="n">
        <v>0.0259918881339686</v>
      </c>
      <c r="X515" s="2" t="n">
        <v>0.0877666518575957</v>
      </c>
      <c r="Y515" s="2" t="n">
        <v>0.120090250358886</v>
      </c>
      <c r="Z515" s="2" t="n">
        <v>0.141295839720322</v>
      </c>
      <c r="AA515" s="2" t="n">
        <v>0.138143265117831</v>
      </c>
      <c r="AB515" s="2" t="n">
        <v>0.140066084232744</v>
      </c>
      <c r="AC515" s="2" t="n">
        <v>0.129040678357877</v>
      </c>
      <c r="AD515" s="2" t="n">
        <v>0.125960727461558</v>
      </c>
      <c r="AE515" s="2" t="n">
        <v>0.091633497110062</v>
      </c>
      <c r="AF515" s="2" t="n">
        <v>0.0260030057831231</v>
      </c>
      <c r="AG515" s="2" t="n">
        <v>0.024663082965058</v>
      </c>
      <c r="AH515" s="3" t="b">
        <f aca="false">TRUE()</f>
        <v>1</v>
      </c>
      <c r="AI515" s="3" t="n">
        <v>-0.680270083546796</v>
      </c>
      <c r="AJ515" s="3" t="b">
        <f aca="false">TRUE()</f>
        <v>1</v>
      </c>
      <c r="AK515" s="3" t="n">
        <v>0.360189385627432</v>
      </c>
      <c r="AL515" s="3" t="b">
        <f aca="false">TRUE()</f>
        <v>1</v>
      </c>
      <c r="AM515" s="3" t="n">
        <v>-0.25185989845546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5</v>
      </c>
      <c r="E516" s="2" t="n">
        <v>3</v>
      </c>
      <c r="F516" s="2" t="n">
        <v>18.9246444160512</v>
      </c>
      <c r="G516" s="2" t="n">
        <v>0.80363321799308</v>
      </c>
      <c r="H516" s="2" t="n">
        <v>0.996153384660829</v>
      </c>
      <c r="I516" s="2" t="n">
        <v>0.0655312762913555</v>
      </c>
      <c r="J516" s="2" t="n">
        <v>0.224408214497324</v>
      </c>
      <c r="K516" s="2" t="n">
        <v>6.81360897452141</v>
      </c>
      <c r="L516" s="2" t="n">
        <v>0.651</v>
      </c>
      <c r="M516" s="2" t="n">
        <v>0.082</v>
      </c>
      <c r="N516" s="2" t="n">
        <v>14.371</v>
      </c>
      <c r="O516" s="2" t="s">
        <v>41</v>
      </c>
      <c r="P516" s="2" t="n">
        <v>558.6</v>
      </c>
      <c r="Q516" s="2" t="n">
        <v>161.1</v>
      </c>
      <c r="R516" s="2" t="n">
        <v>26.474</v>
      </c>
      <c r="S516" s="2" t="n">
        <v>0.508014615695875</v>
      </c>
      <c r="T516" s="2" t="n">
        <v>-0.520465828678954</v>
      </c>
      <c r="U516" s="2" t="n">
        <v>0.243005193439672</v>
      </c>
      <c r="V516" s="2" t="n">
        <v>0.00065483471733685</v>
      </c>
      <c r="W516" s="2" t="n">
        <v>0.0239213305793148</v>
      </c>
      <c r="X516" s="2" t="n">
        <v>0.0822112456013139</v>
      </c>
      <c r="Y516" s="2" t="n">
        <v>0.114121373481115</v>
      </c>
      <c r="Z516" s="2" t="n">
        <v>0.114613560548505</v>
      </c>
      <c r="AA516" s="2" t="n">
        <v>0.137288075252534</v>
      </c>
      <c r="AB516" s="2" t="n">
        <v>0.158441759436921</v>
      </c>
      <c r="AC516" s="2" t="n">
        <v>0.145853437786731</v>
      </c>
      <c r="AD516" s="2" t="n">
        <v>0.13608979310552</v>
      </c>
      <c r="AE516" s="2" t="n">
        <v>0.0986196668386912</v>
      </c>
      <c r="AF516" s="2" t="n">
        <v>0.0127610879486693</v>
      </c>
      <c r="AG516" s="2" t="n">
        <v>1.4706247754788</v>
      </c>
      <c r="AH516" s="3" t="b">
        <f aca="false">TRUE()</f>
        <v>1</v>
      </c>
      <c r="AI516" s="3" t="n">
        <v>-0.433188030995949</v>
      </c>
      <c r="AJ516" s="3" t="b">
        <f aca="false">TRUE()</f>
        <v>1</v>
      </c>
      <c r="AK516" s="3" t="n">
        <v>-1.09400459171488</v>
      </c>
      <c r="AL516" s="3" t="b">
        <f aca="false">TRUE()</f>
        <v>1</v>
      </c>
      <c r="AM516" s="3" t="n">
        <v>-0.14307585543115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6</v>
      </c>
      <c r="E517" s="2" t="n">
        <v>1</v>
      </c>
      <c r="F517" s="2" t="n">
        <v>27.8972710309476</v>
      </c>
      <c r="G517" s="2" t="n">
        <v>0.813211845102506</v>
      </c>
      <c r="H517" s="2" t="n">
        <v>0.982458551828446</v>
      </c>
      <c r="I517" s="2" t="n">
        <v>0.157391453417747</v>
      </c>
      <c r="J517" s="2" t="n">
        <v>0.417189393623867</v>
      </c>
      <c r="K517" s="2" t="n">
        <v>2.93849159555048</v>
      </c>
      <c r="L517" s="2" t="n">
        <v>0.529</v>
      </c>
      <c r="M517" s="2" t="n">
        <v>0.096</v>
      </c>
      <c r="N517" s="2" t="n">
        <v>6.534</v>
      </c>
      <c r="O517" s="2" t="s">
        <v>41</v>
      </c>
      <c r="P517" s="2" t="n">
        <v>598.5</v>
      </c>
      <c r="Q517" s="2" t="n">
        <v>229</v>
      </c>
      <c r="R517" s="2" t="n">
        <v>28.363</v>
      </c>
      <c r="S517" s="2" t="n">
        <v>0.442097868500155</v>
      </c>
      <c r="T517" s="2" t="n">
        <v>-0.785640226750021</v>
      </c>
      <c r="U517" s="2" t="n">
        <v>-0.575031227076527</v>
      </c>
      <c r="V517" s="2" t="n">
        <v>0.349437042510718</v>
      </c>
      <c r="W517" s="2" t="n">
        <v>0.0810926210399554</v>
      </c>
      <c r="X517" s="2" t="n">
        <v>0.144925249226475</v>
      </c>
      <c r="Y517" s="2" t="n">
        <v>0.144040542663878</v>
      </c>
      <c r="Z517" s="2" t="n">
        <v>0.150644304734689</v>
      </c>
      <c r="AA517" s="2" t="n">
        <v>0.136215306832312</v>
      </c>
      <c r="AB517" s="2" t="n">
        <v>0.120235647855712</v>
      </c>
      <c r="AC517" s="2" t="n">
        <v>0.110918572699584</v>
      </c>
      <c r="AD517" s="2" t="n">
        <v>0.0991503601658091</v>
      </c>
      <c r="AE517" s="2" t="n">
        <v>0.0736454694604805</v>
      </c>
      <c r="AF517" s="2" t="n">
        <v>0.0202245463610597</v>
      </c>
      <c r="AG517" s="2" t="n">
        <v>-1.24728161225521</v>
      </c>
      <c r="AH517" s="3" t="b">
        <f aca="false">TRUE()</f>
        <v>1</v>
      </c>
      <c r="AI517" s="3" t="n">
        <v>-1.63894844744408</v>
      </c>
      <c r="AJ517" s="3" t="b">
        <f aca="false">TRUE()</f>
        <v>1</v>
      </c>
      <c r="AK517" s="3" t="n">
        <v>-0.512327000777957</v>
      </c>
      <c r="AL517" s="3" t="b">
        <f aca="false">TRUE()</f>
        <v>1</v>
      </c>
      <c r="AM517" s="3" t="n">
        <v>0.073948310402344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7</v>
      </c>
      <c r="E518" s="2" t="n">
        <v>1</v>
      </c>
      <c r="F518" s="2" t="n">
        <v>18.434948822922</v>
      </c>
      <c r="G518" s="2" t="n">
        <v>0.801899592944369</v>
      </c>
      <c r="H518" s="2" t="n">
        <v>0.987617203195711</v>
      </c>
      <c r="I518" s="2" t="n">
        <v>0.119975218580753</v>
      </c>
      <c r="J518" s="2" t="n">
        <v>0.33913695934524</v>
      </c>
      <c r="K518" s="2" t="n">
        <v>4.22455875562694</v>
      </c>
      <c r="L518" s="2" t="n">
        <v>0.622</v>
      </c>
      <c r="M518" s="2" t="n">
        <v>0.102</v>
      </c>
      <c r="N518" s="2" t="n">
        <v>9.179</v>
      </c>
      <c r="O518" s="2" t="s">
        <v>41</v>
      </c>
      <c r="P518" s="2" t="n">
        <v>701.1</v>
      </c>
      <c r="Q518" s="2" t="n">
        <v>208.9</v>
      </c>
      <c r="R518" s="2" t="n">
        <v>33.227</v>
      </c>
      <c r="S518" s="2" t="n">
        <v>0.872559462247727</v>
      </c>
      <c r="T518" s="2" t="n">
        <v>-0.701231661594563</v>
      </c>
      <c r="U518" s="2" t="n">
        <v>-0.445642060529433</v>
      </c>
      <c r="V518" s="2" t="n">
        <v>0.0982868991283556</v>
      </c>
      <c r="W518" s="2" t="n">
        <v>0.00183590366869923</v>
      </c>
      <c r="X518" s="2" t="n">
        <v>0.104932410499745</v>
      </c>
      <c r="Y518" s="2" t="n">
        <v>0.121520166167514</v>
      </c>
      <c r="Z518" s="2" t="n">
        <v>0.124853404378902</v>
      </c>
      <c r="AA518" s="2" t="n">
        <v>0.134517831981356</v>
      </c>
      <c r="AB518" s="2" t="n">
        <v>0.141607348047464</v>
      </c>
      <c r="AC518" s="2" t="n">
        <v>0.131494242063399</v>
      </c>
      <c r="AD518" s="2" t="n">
        <v>0.121373936879825</v>
      </c>
      <c r="AE518" s="2" t="n">
        <v>0.0935199144664959</v>
      </c>
      <c r="AF518" s="2" t="n">
        <v>0.0261807455152995</v>
      </c>
      <c r="AG518" s="2" t="n">
        <v>-0.345267606590439</v>
      </c>
      <c r="AH518" s="3" t="b">
        <f aca="false">TRUE()</f>
        <v>1</v>
      </c>
      <c r="AI518" s="3" t="n">
        <v>-0.719803211954932</v>
      </c>
      <c r="AJ518" s="3" t="b">
        <f aca="false">TRUE()</f>
        <v>1</v>
      </c>
      <c r="AK518" s="3" t="n">
        <v>-0.263036604662132</v>
      </c>
      <c r="AL518" s="3" t="b">
        <f aca="false">TRUE()</f>
        <v>1</v>
      </c>
      <c r="AM518" s="3" t="n">
        <v>0.63201045111704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7</v>
      </c>
      <c r="E519" s="2" t="n">
        <v>2</v>
      </c>
      <c r="F519" s="2" t="n">
        <v>46.8476102659946</v>
      </c>
      <c r="G519" s="2" t="n">
        <v>0.783606557377049</v>
      </c>
      <c r="H519" s="2" t="n">
        <v>0.96646922534913</v>
      </c>
      <c r="I519" s="2" t="n">
        <v>0.222282141118849</v>
      </c>
      <c r="J519" s="2" t="n">
        <v>0.426966578770641</v>
      </c>
      <c r="K519" s="2" t="n">
        <v>3.26763430676317</v>
      </c>
      <c r="L519" s="2" t="n">
        <v>0.669</v>
      </c>
      <c r="M519" s="2" t="n">
        <v>0.122</v>
      </c>
      <c r="N519" s="2" t="n">
        <v>7.364</v>
      </c>
      <c r="O519" s="2" t="s">
        <v>41</v>
      </c>
      <c r="P519" s="2" t="n">
        <v>1340.5</v>
      </c>
      <c r="Q519" s="2" t="n">
        <v>395</v>
      </c>
      <c r="R519" s="2" t="n">
        <v>63.528</v>
      </c>
      <c r="S519" s="2" t="n">
        <v>0.303329013064938</v>
      </c>
      <c r="T519" s="2" t="n">
        <v>-0.593442894052112</v>
      </c>
      <c r="U519" s="2" t="n">
        <v>-0.585212773359944</v>
      </c>
      <c r="V519" s="2" t="n">
        <v>0.0557570059711099</v>
      </c>
      <c r="W519" s="2" t="n">
        <v>0.0134254962656265</v>
      </c>
      <c r="X519" s="2" t="n">
        <v>0.0374211393162242</v>
      </c>
      <c r="Y519" s="2" t="n">
        <v>0.117922066457517</v>
      </c>
      <c r="Z519" s="2" t="n">
        <v>0.151269660260551</v>
      </c>
      <c r="AA519" s="2" t="n">
        <v>0.148455802036429</v>
      </c>
      <c r="AB519" s="2" t="n">
        <v>0.132165924236186</v>
      </c>
      <c r="AC519" s="2" t="n">
        <v>0.13810353441663</v>
      </c>
      <c r="AD519" s="2" t="n">
        <v>0.136028825230229</v>
      </c>
      <c r="AE519" s="2" t="n">
        <v>0.10736757029884</v>
      </c>
      <c r="AF519" s="2" t="n">
        <v>0.0312654777473937</v>
      </c>
      <c r="AG519" s="2" t="n">
        <v>-1.01642948835938</v>
      </c>
      <c r="AH519" s="3" t="b">
        <f aca="false">TRUE()</f>
        <v>1</v>
      </c>
      <c r="AI519" s="3" t="n">
        <v>-0.255288953159338</v>
      </c>
      <c r="AJ519" s="3" t="b">
        <f aca="false">TRUE()</f>
        <v>1</v>
      </c>
      <c r="AK519" s="3" t="n">
        <v>0.56793138239062</v>
      </c>
      <c r="AL519" s="3" t="b">
        <f aca="false">TRUE()</f>
        <v>1</v>
      </c>
      <c r="AM519" s="3" t="n">
        <v>4.1098363066042</v>
      </c>
      <c r="AN519" s="3" t="b">
        <f aca="false">FALSE()</f>
        <v>0</v>
      </c>
      <c r="AO519" s="3" t="n">
        <v>1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7</v>
      </c>
      <c r="E520" s="2" t="n">
        <v>3</v>
      </c>
      <c r="F520" s="2" t="n">
        <v>27.8972710309476</v>
      </c>
      <c r="G520" s="2" t="n">
        <v>0.894736842105263</v>
      </c>
      <c r="H520" s="2" t="n">
        <v>0.96635202929217</v>
      </c>
      <c r="I520" s="2" t="n">
        <v>0.191449650587129</v>
      </c>
      <c r="J520" s="2" t="n">
        <v>0.521427819724098</v>
      </c>
      <c r="K520" s="2" t="n">
        <v>2.35218179091481</v>
      </c>
      <c r="L520" s="2" t="n">
        <v>0.557</v>
      </c>
      <c r="M520" s="2" t="n">
        <v>0.102</v>
      </c>
      <c r="N520" s="2" t="n">
        <v>5.284</v>
      </c>
      <c r="O520" s="2" t="s">
        <v>41</v>
      </c>
      <c r="P520" s="2" t="n">
        <v>1031.5</v>
      </c>
      <c r="Q520" s="2" t="n">
        <v>137.9</v>
      </c>
      <c r="R520" s="2" t="n">
        <v>48.888</v>
      </c>
      <c r="S520" s="2" t="n">
        <v>0.686303962182332</v>
      </c>
      <c r="T520" s="2" t="n">
        <v>-0.851027871415308</v>
      </c>
      <c r="U520" s="2" t="n">
        <v>-0.00216293173334181</v>
      </c>
      <c r="V520" s="2" t="n">
        <v>0.0652673267687801</v>
      </c>
      <c r="W520" s="2" t="n">
        <v>0.00860575470697078</v>
      </c>
      <c r="X520" s="2" t="n">
        <v>0.117542331436716</v>
      </c>
      <c r="Y520" s="2" t="n">
        <v>0.12707643129631</v>
      </c>
      <c r="Z520" s="2" t="n">
        <v>0.115410173128607</v>
      </c>
      <c r="AA520" s="2" t="n">
        <v>0.126258368276594</v>
      </c>
      <c r="AB520" s="2" t="n">
        <v>0.128434173260358</v>
      </c>
      <c r="AC520" s="2" t="n">
        <v>0.129834405069096</v>
      </c>
      <c r="AD520" s="2" t="n">
        <v>0.11621983144794</v>
      </c>
      <c r="AE520" s="2" t="n">
        <v>0.098494180696291</v>
      </c>
      <c r="AF520" s="2" t="n">
        <v>0.0407301053880875</v>
      </c>
      <c r="AG520" s="2" t="n">
        <v>-1.6585040366024</v>
      </c>
      <c r="AH520" s="3" t="b">
        <f aca="false">TRUE()</f>
        <v>1</v>
      </c>
      <c r="AI520" s="3" t="n">
        <v>-1.36221654858714</v>
      </c>
      <c r="AJ520" s="3" t="b">
        <f aca="false">TRUE()</f>
        <v>1</v>
      </c>
      <c r="AK520" s="3" t="n">
        <v>-0.263036604662132</v>
      </c>
      <c r="AL520" s="3" t="b">
        <f aca="false">TRUE()</f>
        <v>1</v>
      </c>
      <c r="AM520" s="3" t="n">
        <v>2.42912284187863</v>
      </c>
      <c r="AN520" s="3" t="b">
        <f aca="false">FALSE()</f>
        <v>0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0</v>
      </c>
      <c r="E521" s="2" t="n">
        <v>1</v>
      </c>
      <c r="F521" s="2" t="n">
        <v>35.5376777919744</v>
      </c>
      <c r="G521" s="2" t="n">
        <v>0.756954612005857</v>
      </c>
      <c r="H521" s="2" t="n">
        <v>0.986792076284515</v>
      </c>
      <c r="I521" s="2" t="n">
        <v>0.131652968925616</v>
      </c>
      <c r="J521" s="2" t="n">
        <v>0.314262746202878</v>
      </c>
      <c r="K521" s="2" t="n">
        <v>4.17426681519096</v>
      </c>
      <c r="L521" s="2" t="n">
        <v>0.604</v>
      </c>
      <c r="M521" s="2" t="n">
        <v>0.14</v>
      </c>
      <c r="N521" s="2" t="n">
        <v>9.008</v>
      </c>
      <c r="O521" s="2" t="s">
        <v>41</v>
      </c>
      <c r="P521" s="2" t="n">
        <v>725.4</v>
      </c>
      <c r="Q521" s="2" t="n">
        <v>286.7</v>
      </c>
      <c r="R521" s="2" t="n">
        <v>34.379</v>
      </c>
      <c r="S521" s="2" t="n">
        <v>-1</v>
      </c>
      <c r="T521" s="2" t="n">
        <v>-0.325255098706331</v>
      </c>
      <c r="U521" s="2" t="n">
        <v>-0.786942285691207</v>
      </c>
      <c r="V521" s="2" t="n">
        <v>0.353044642300542</v>
      </c>
      <c r="W521" s="2" t="n">
        <v>0.0936079246589427</v>
      </c>
      <c r="X521" s="2" t="n">
        <v>0.111813088688391</v>
      </c>
      <c r="Y521" s="2" t="n">
        <v>0.122816300315886</v>
      </c>
      <c r="Z521" s="2" t="n">
        <v>0.151941829227958</v>
      </c>
      <c r="AA521" s="2" t="n">
        <v>0.173321363940483</v>
      </c>
      <c r="AB521" s="2" t="n">
        <v>0.148857413834324</v>
      </c>
      <c r="AC521" s="2" t="n">
        <v>0.122031985031114</v>
      </c>
      <c r="AD521" s="2" t="n">
        <v>0.0907804680961817</v>
      </c>
      <c r="AE521" s="2" t="n">
        <v>0.0637556636783431</v>
      </c>
      <c r="AF521" s="2" t="n">
        <v>0.0146818871873196</v>
      </c>
      <c r="AG521" s="2" t="n">
        <v>-0.380541063571189</v>
      </c>
      <c r="AH521" s="3" t="b">
        <f aca="false">TRUE()</f>
        <v>1</v>
      </c>
      <c r="AI521" s="3" t="n">
        <v>-0.897702289791542</v>
      </c>
      <c r="AJ521" s="3" t="b">
        <f aca="false">TRUE()</f>
        <v>1</v>
      </c>
      <c r="AK521" s="3" t="n">
        <v>1.3158025707381</v>
      </c>
      <c r="AL521" s="3" t="b">
        <f aca="false">TRUE()</f>
        <v>1</v>
      </c>
      <c r="AM521" s="3" t="n">
        <v>0.76418306339158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0</v>
      </c>
      <c r="E522" s="2" t="n">
        <v>3</v>
      </c>
      <c r="F522" s="2" t="n">
        <v>36.0273733851036</v>
      </c>
      <c r="G522" s="2" t="n">
        <v>0.790104947526237</v>
      </c>
      <c r="H522" s="2" t="n">
        <v>0.971188971457991</v>
      </c>
      <c r="I522" s="2" t="n">
        <v>0.220577659459379</v>
      </c>
      <c r="J522" s="2" t="n">
        <v>0.433921906645016</v>
      </c>
      <c r="K522" s="2" t="n">
        <v>3.49117988362106</v>
      </c>
      <c r="L522" s="2" t="n">
        <v>0.68</v>
      </c>
      <c r="M522" s="2" t="n">
        <v>0.121</v>
      </c>
      <c r="N522" s="2" t="n">
        <v>7.698</v>
      </c>
      <c r="O522" s="2" t="s">
        <v>41</v>
      </c>
      <c r="P522" s="2" t="n">
        <v>655.3</v>
      </c>
      <c r="Q522" s="2" t="n">
        <v>173.2</v>
      </c>
      <c r="R522" s="2" t="n">
        <v>31.056</v>
      </c>
      <c r="S522" s="2" t="n">
        <v>0.771065117186427</v>
      </c>
      <c r="T522" s="2" t="n">
        <v>-0.783935860779679</v>
      </c>
      <c r="U522" s="2" t="n">
        <v>-0.093570308100241</v>
      </c>
      <c r="V522" s="2" t="n">
        <v>0.132756927967717</v>
      </c>
      <c r="W522" s="2" t="n">
        <v>0.013783540003601</v>
      </c>
      <c r="X522" s="2" t="n">
        <v>0.113676521837529</v>
      </c>
      <c r="Y522" s="2" t="n">
        <v>0.119875903472264</v>
      </c>
      <c r="Z522" s="2" t="n">
        <v>0.124022866527138</v>
      </c>
      <c r="AA522" s="2" t="n">
        <v>0.139408506577346</v>
      </c>
      <c r="AB522" s="2" t="n">
        <v>0.138744683039853</v>
      </c>
      <c r="AC522" s="2" t="n">
        <v>0.135938634905204</v>
      </c>
      <c r="AD522" s="2" t="n">
        <v>0.120841788292513</v>
      </c>
      <c r="AE522" s="2" t="n">
        <v>0.0835469966450783</v>
      </c>
      <c r="AF522" s="2" t="n">
        <v>0.0239440987030749</v>
      </c>
      <c r="AG522" s="2" t="n">
        <v>-0.859640443829053</v>
      </c>
      <c r="AH522" s="3" t="b">
        <f aca="false">TRUE()</f>
        <v>1</v>
      </c>
      <c r="AI522" s="3" t="n">
        <v>-0.146572850036965</v>
      </c>
      <c r="AJ522" s="3" t="b">
        <f aca="false">TRUE()</f>
        <v>1</v>
      </c>
      <c r="AK522" s="3" t="n">
        <v>0.526382983037982</v>
      </c>
      <c r="AL522" s="3" t="b">
        <f aca="false">TRUE()</f>
        <v>1</v>
      </c>
      <c r="AM522" s="3" t="n">
        <v>0.382894992591381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0</v>
      </c>
      <c r="E523" s="2" t="n">
        <v>4</v>
      </c>
      <c r="F523" s="2" t="n">
        <v>29.7448812969422</v>
      </c>
      <c r="G523" s="2" t="n">
        <v>0.801960784313726</v>
      </c>
      <c r="H523" s="2" t="n">
        <v>0.972854396710313</v>
      </c>
      <c r="I523" s="2" t="n">
        <v>0.239097784112342</v>
      </c>
      <c r="J523" s="2" t="n">
        <v>0.427561119493591</v>
      </c>
      <c r="K523" s="2" t="n">
        <v>2.98476823483469</v>
      </c>
      <c r="L523" s="2" t="n">
        <v>0.667</v>
      </c>
      <c r="M523" s="2" t="n">
        <v>0.126</v>
      </c>
      <c r="N523" s="2" t="n">
        <v>6.807</v>
      </c>
      <c r="O523" s="2" t="s">
        <v>41</v>
      </c>
      <c r="P523" s="2" t="n">
        <v>586</v>
      </c>
      <c r="Q523" s="2" t="n">
        <v>190.3</v>
      </c>
      <c r="R523" s="2" t="n">
        <v>27.773</v>
      </c>
      <c r="S523" s="2" t="n">
        <v>0.366298480581963</v>
      </c>
      <c r="T523" s="2" t="n">
        <v>-0.715594506236784</v>
      </c>
      <c r="U523" s="2" t="n">
        <v>-0.319831391826662</v>
      </c>
      <c r="V523" s="2" t="n">
        <v>0.245811144631009</v>
      </c>
      <c r="W523" s="2" t="n">
        <v>0.0656499481379864</v>
      </c>
      <c r="X523" s="2" t="n">
        <v>0.0673775095050088</v>
      </c>
      <c r="Y523" s="2" t="n">
        <v>0.135248862754203</v>
      </c>
      <c r="Z523" s="2" t="n">
        <v>0.165447117012222</v>
      </c>
      <c r="AA523" s="2" t="n">
        <v>0.157568179930149</v>
      </c>
      <c r="AB523" s="2" t="n">
        <v>0.147238238508587</v>
      </c>
      <c r="AC523" s="2" t="n">
        <v>0.13761156139873</v>
      </c>
      <c r="AD523" s="2" t="n">
        <v>0.115505558087751</v>
      </c>
      <c r="AE523" s="2" t="n">
        <v>0.0586509640813022</v>
      </c>
      <c r="AF523" s="2" t="n">
        <v>0.0153520087220473</v>
      </c>
      <c r="AG523" s="2" t="n">
        <v>-1.21482438290883</v>
      </c>
      <c r="AH523" s="3" t="b">
        <f aca="false">TRUE()</f>
        <v>1</v>
      </c>
      <c r="AI523" s="3" t="n">
        <v>-0.275055517363406</v>
      </c>
      <c r="AJ523" s="3" t="b">
        <f aca="false">TRUE()</f>
        <v>1</v>
      </c>
      <c r="AK523" s="3" t="n">
        <v>0.73412497980117</v>
      </c>
      <c r="AL523" s="3" t="b">
        <f aca="false">TRUE()</f>
        <v>1</v>
      </c>
      <c r="AM523" s="3" t="n">
        <v>0.0059582835121510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3</v>
      </c>
      <c r="E524" s="2" t="n">
        <v>1</v>
      </c>
      <c r="F524" s="2" t="n">
        <v>26.565051177078</v>
      </c>
      <c r="G524" s="2" t="n">
        <v>0.73471615720524</v>
      </c>
      <c r="H524" s="2" t="n">
        <v>0.994559868139478</v>
      </c>
      <c r="I524" s="2" t="n">
        <v>0.0722626255360739</v>
      </c>
      <c r="J524" s="2" t="n">
        <v>0.228300936216896</v>
      </c>
      <c r="K524" s="2" t="n">
        <v>5.62859032135868</v>
      </c>
      <c r="L524" s="2" t="n">
        <v>0.574</v>
      </c>
      <c r="M524" s="2" t="n">
        <v>0.087</v>
      </c>
      <c r="N524" s="2" t="n">
        <v>11.862</v>
      </c>
      <c r="O524" s="2" t="s">
        <v>41</v>
      </c>
      <c r="P524" s="2" t="n">
        <v>761.8</v>
      </c>
      <c r="Q524" s="2" t="n">
        <v>298.6</v>
      </c>
      <c r="R524" s="2" t="n">
        <v>36.104</v>
      </c>
      <c r="S524" s="2" t="n">
        <v>0.748576357220724</v>
      </c>
      <c r="T524" s="2" t="n">
        <v>0.174187915778685</v>
      </c>
      <c r="U524" s="2" t="n">
        <v>-0.878536803559215</v>
      </c>
      <c r="V524" s="2" t="n">
        <v>0.281997940191776</v>
      </c>
      <c r="W524" s="2" t="n">
        <v>0.117556622983416</v>
      </c>
      <c r="X524" s="2" t="n">
        <v>0.0705558713519446</v>
      </c>
      <c r="Y524" s="2" t="n">
        <v>0.125914625229102</v>
      </c>
      <c r="Z524" s="2" t="n">
        <v>0.15202777192013</v>
      </c>
      <c r="AA524" s="2" t="n">
        <v>0.162714849277959</v>
      </c>
      <c r="AB524" s="2" t="n">
        <v>0.183816415423908</v>
      </c>
      <c r="AC524" s="2" t="n">
        <v>0.0729599290012838</v>
      </c>
      <c r="AD524" s="2" t="n">
        <v>0.0755325754139416</v>
      </c>
      <c r="AE524" s="2" t="n">
        <v>0.12575099993755</v>
      </c>
      <c r="AF524" s="2" t="n">
        <v>0.0307269624441815</v>
      </c>
      <c r="AG524" s="2" t="n">
        <v>0.639483560378308</v>
      </c>
      <c r="AH524" s="3" t="b">
        <f aca="false">TRUE()</f>
        <v>1</v>
      </c>
      <c r="AI524" s="3" t="n">
        <v>-1.19420075285256</v>
      </c>
      <c r="AJ524" s="3" t="b">
        <f aca="false">TRUE()</f>
        <v>1</v>
      </c>
      <c r="AK524" s="3" t="n">
        <v>-0.886262594951696</v>
      </c>
      <c r="AL524" s="3" t="b">
        <f aca="false">TRUE()</f>
        <v>1</v>
      </c>
      <c r="AM524" s="3" t="n">
        <v>0.96217002169582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3</v>
      </c>
      <c r="E525" s="2" t="n">
        <v>2</v>
      </c>
      <c r="F525" s="2" t="n">
        <v>18.434948822922</v>
      </c>
      <c r="G525" s="2" t="n">
        <v>0.837333333333333</v>
      </c>
      <c r="H525" s="2" t="n">
        <v>0.990353181109786</v>
      </c>
      <c r="I525" s="2" t="n">
        <v>0.114851254538018</v>
      </c>
      <c r="J525" s="2" t="n">
        <v>0.326379465619333</v>
      </c>
      <c r="K525" s="2" t="n">
        <v>4.52879810407099</v>
      </c>
      <c r="L525" s="2" t="n">
        <v>0.633</v>
      </c>
      <c r="M525" s="2" t="n">
        <v>0.077</v>
      </c>
      <c r="N525" s="2" t="n">
        <v>9.765</v>
      </c>
      <c r="O525" s="2" t="s">
        <v>41</v>
      </c>
      <c r="P525" s="2" t="n">
        <v>694.3</v>
      </c>
      <c r="Q525" s="2" t="n">
        <v>235.7</v>
      </c>
      <c r="R525" s="2" t="n">
        <v>32.904</v>
      </c>
      <c r="S525" s="2" t="n">
        <v>0.666999898587793</v>
      </c>
      <c r="T525" s="2" t="n">
        <v>-0.546635915957191</v>
      </c>
      <c r="U525" s="2" t="n">
        <v>-0.499093566045872</v>
      </c>
      <c r="V525" s="2" t="n">
        <v>0.104155509589211</v>
      </c>
      <c r="W525" s="2" t="n">
        <v>0.0367705084267488</v>
      </c>
      <c r="X525" s="2" t="n">
        <v>0.0441141151091524</v>
      </c>
      <c r="Y525" s="2" t="n">
        <v>0.106454392725197</v>
      </c>
      <c r="Z525" s="2" t="n">
        <v>0.144738591364128</v>
      </c>
      <c r="AA525" s="2" t="n">
        <v>0.16584440149249</v>
      </c>
      <c r="AB525" s="2" t="n">
        <v>0.155854283004442</v>
      </c>
      <c r="AC525" s="2" t="n">
        <v>0.14539429233706</v>
      </c>
      <c r="AD525" s="2" t="n">
        <v>0.129230818377454</v>
      </c>
      <c r="AE525" s="2" t="n">
        <v>0.0911351169949325</v>
      </c>
      <c r="AF525" s="2" t="n">
        <v>0.0172339885951433</v>
      </c>
      <c r="AG525" s="2" t="n">
        <v>-0.131882052639632</v>
      </c>
      <c r="AH525" s="3" t="b">
        <f aca="false">TRUE()</f>
        <v>1</v>
      </c>
      <c r="AI525" s="3" t="n">
        <v>-0.611087108832559</v>
      </c>
      <c r="AJ525" s="3" t="b">
        <f aca="false">TRUE()</f>
        <v>1</v>
      </c>
      <c r="AK525" s="3" t="n">
        <v>-1.30174658847807</v>
      </c>
      <c r="AL525" s="3" t="b">
        <f aca="false">TRUE()</f>
        <v>1</v>
      </c>
      <c r="AM525" s="3" t="n">
        <v>0.59502387648878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4</v>
      </c>
      <c r="E526" s="2" t="n">
        <v>1</v>
      </c>
      <c r="F526" s="2" t="n">
        <v>17.1027289690524</v>
      </c>
      <c r="G526" s="2" t="n">
        <v>0.751569506726457</v>
      </c>
      <c r="H526" s="2" t="n">
        <v>0.991779982687976</v>
      </c>
      <c r="I526" s="2" t="n">
        <v>0.118843254454006</v>
      </c>
      <c r="J526" s="2" t="n">
        <v>0.27723940890167</v>
      </c>
      <c r="K526" s="2" t="n">
        <v>5.6149797183314</v>
      </c>
      <c r="L526" s="2" t="n">
        <v>0.675</v>
      </c>
      <c r="M526" s="2" t="n">
        <v>0.094</v>
      </c>
      <c r="N526" s="2" t="n">
        <v>12.048</v>
      </c>
      <c r="O526" s="2" t="s">
        <v>41</v>
      </c>
      <c r="P526" s="2" t="n">
        <v>628.4</v>
      </c>
      <c r="Q526" s="2" t="n">
        <v>228</v>
      </c>
      <c r="R526" s="2" t="n">
        <v>29.782</v>
      </c>
      <c r="S526" s="2" t="n">
        <v>0.616980318688982</v>
      </c>
      <c r="T526" s="2" t="n">
        <v>-0.391516507542392</v>
      </c>
      <c r="U526" s="2" t="n">
        <v>-0.764705965802618</v>
      </c>
      <c r="V526" s="2" t="n">
        <v>0.164342261661866</v>
      </c>
      <c r="W526" s="2" t="n">
        <v>0.0357550320820956</v>
      </c>
      <c r="X526" s="2" t="n">
        <v>0.0782497520484693</v>
      </c>
      <c r="Y526" s="2" t="n">
        <v>0.127872064585025</v>
      </c>
      <c r="Z526" s="2" t="n">
        <v>0.136205266457477</v>
      </c>
      <c r="AA526" s="2" t="n">
        <v>0.155025045801333</v>
      </c>
      <c r="AB526" s="2" t="n">
        <v>0.149503440645353</v>
      </c>
      <c r="AC526" s="2" t="n">
        <v>0.133801406958315</v>
      </c>
      <c r="AD526" s="2" t="n">
        <v>0.11867189224006</v>
      </c>
      <c r="AE526" s="2" t="n">
        <v>0.086185877521537</v>
      </c>
      <c r="AF526" s="2" t="n">
        <v>0.01448525374243</v>
      </c>
      <c r="AG526" s="2" t="n">
        <v>0.629937437953856</v>
      </c>
      <c r="AH526" s="3" t="b">
        <f aca="false">TRUE()</f>
        <v>1</v>
      </c>
      <c r="AI526" s="3" t="n">
        <v>-0.195989260547135</v>
      </c>
      <c r="AJ526" s="3" t="b">
        <f aca="false">TRUE()</f>
        <v>1</v>
      </c>
      <c r="AK526" s="3" t="n">
        <v>-0.595423799483233</v>
      </c>
      <c r="AL526" s="3" t="b">
        <f aca="false">TRUE()</f>
        <v>1</v>
      </c>
      <c r="AM526" s="3" t="n">
        <v>0.23658045472368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4</v>
      </c>
      <c r="E527" s="2" t="n">
        <v>2</v>
      </c>
      <c r="F527" s="2" t="n">
        <v>15.2551187030578</v>
      </c>
      <c r="G527" s="2" t="n">
        <v>0.850515463917526</v>
      </c>
      <c r="H527" s="2" t="n">
        <v>0.983400392365329</v>
      </c>
      <c r="I527" s="2" t="n">
        <v>0.178643303470495</v>
      </c>
      <c r="J527" s="2" t="n">
        <v>0.401512785633468</v>
      </c>
      <c r="K527" s="2" t="n">
        <v>3.48501433657189</v>
      </c>
      <c r="L527" s="2" t="n">
        <v>0.649</v>
      </c>
      <c r="M527" s="2" t="n">
        <v>0.099</v>
      </c>
      <c r="N527" s="2" t="n">
        <v>7.71</v>
      </c>
      <c r="O527" s="2" t="s">
        <v>41</v>
      </c>
      <c r="P527" s="2" t="n">
        <v>684.8</v>
      </c>
      <c r="Q527" s="2" t="n">
        <v>158.1</v>
      </c>
      <c r="R527" s="2" t="n">
        <v>32.453</v>
      </c>
      <c r="S527" s="2" t="n">
        <v>0.689669326727632</v>
      </c>
      <c r="T527" s="2" t="n">
        <v>-0.836773655827483</v>
      </c>
      <c r="U527" s="2" t="n">
        <v>0.0964860912042513</v>
      </c>
      <c r="V527" s="2" t="n">
        <v>0.0134548859360873</v>
      </c>
      <c r="W527" s="2" t="n">
        <v>0.0538153236181679</v>
      </c>
      <c r="X527" s="2" t="n">
        <v>0.0332100689121713</v>
      </c>
      <c r="Y527" s="2" t="n">
        <v>0.109568898323771</v>
      </c>
      <c r="Z527" s="2" t="n">
        <v>0.141511533587799</v>
      </c>
      <c r="AA527" s="2" t="n">
        <v>0.142019916470237</v>
      </c>
      <c r="AB527" s="2" t="n">
        <v>0.137017048668495</v>
      </c>
      <c r="AC527" s="2" t="n">
        <v>0.129150659959526</v>
      </c>
      <c r="AD527" s="2" t="n">
        <v>0.120989362030667</v>
      </c>
      <c r="AE527" s="2" t="n">
        <v>0.113540866509091</v>
      </c>
      <c r="AF527" s="2" t="n">
        <v>0.0729916455382431</v>
      </c>
      <c r="AG527" s="2" t="n">
        <v>-0.863964797924683</v>
      </c>
      <c r="AH527" s="3" t="b">
        <f aca="false">TRUE()</f>
        <v>1</v>
      </c>
      <c r="AI527" s="3" t="n">
        <v>-0.452954595200016</v>
      </c>
      <c r="AJ527" s="3" t="b">
        <f aca="false">TRUE()</f>
        <v>1</v>
      </c>
      <c r="AK527" s="3" t="n">
        <v>-0.387681802720044</v>
      </c>
      <c r="AL527" s="3" t="b">
        <f aca="false">TRUE()</f>
        <v>1</v>
      </c>
      <c r="AM527" s="3" t="n">
        <v>0.54335145605223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5</v>
      </c>
      <c r="E528" s="2" t="n">
        <v>1</v>
      </c>
      <c r="F528" s="2" t="n">
        <v>35.5376777919744</v>
      </c>
      <c r="G528" s="2" t="n">
        <v>0.619118745332338</v>
      </c>
      <c r="H528" s="2" t="n">
        <v>0.989815518900364</v>
      </c>
      <c r="I528" s="2" t="n">
        <v>0.0713571919000439</v>
      </c>
      <c r="J528" s="2" t="n">
        <v>0.209951976159942</v>
      </c>
      <c r="K528" s="2" t="n">
        <v>6.46498158384902</v>
      </c>
      <c r="L528" s="2" t="n">
        <v>0.648</v>
      </c>
      <c r="M528" s="2" t="n">
        <v>0.15</v>
      </c>
      <c r="N528" s="2" t="n">
        <v>13.782</v>
      </c>
      <c r="O528" s="2" t="s">
        <v>41</v>
      </c>
      <c r="P528" s="2" t="n">
        <v>533.8</v>
      </c>
      <c r="Q528" s="2" t="n">
        <v>229.5</v>
      </c>
      <c r="R528" s="2" t="n">
        <v>25.299</v>
      </c>
      <c r="S528" s="2" t="n">
        <v>0.522889746588374</v>
      </c>
      <c r="T528" s="2" t="n">
        <v>-0.304991599778369</v>
      </c>
      <c r="U528" s="2" t="n">
        <v>-0.986360991230309</v>
      </c>
      <c r="V528" s="2" t="n">
        <v>0.172940214148519</v>
      </c>
      <c r="W528" s="2" t="n">
        <v>0.0158535229083998</v>
      </c>
      <c r="X528" s="2" t="n">
        <v>0.135268110447368</v>
      </c>
      <c r="Y528" s="2" t="n">
        <v>0.158619454527885</v>
      </c>
      <c r="Z528" s="2" t="n">
        <v>0.166108602368316</v>
      </c>
      <c r="AA528" s="2" t="n">
        <v>0.0956053246799714</v>
      </c>
      <c r="AB528" s="2" t="n">
        <v>0.101240060389923</v>
      </c>
      <c r="AC528" s="2" t="n">
        <v>0.139538689730739</v>
      </c>
      <c r="AD528" s="2" t="n">
        <v>0.118014308622535</v>
      </c>
      <c r="AE528" s="2" t="n">
        <v>0.0694719470385437</v>
      </c>
      <c r="AF528" s="2" t="n">
        <v>0.0161335021947186</v>
      </c>
      <c r="AG528" s="2" t="n">
        <v>1.22610660496104</v>
      </c>
      <c r="AH528" s="3" t="b">
        <f aca="false">TRUE()</f>
        <v>1</v>
      </c>
      <c r="AI528" s="3" t="n">
        <v>-0.46283787730205</v>
      </c>
      <c r="AJ528" s="3" t="b">
        <f aca="false">TRUE()</f>
        <v>1</v>
      </c>
      <c r="AK528" s="3" t="n">
        <v>1.73128656426447</v>
      </c>
      <c r="AL528" s="3" t="b">
        <f aca="false">TRUE()</f>
        <v>1</v>
      </c>
      <c r="AM528" s="3" t="n">
        <v>-0.27796806878129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5</v>
      </c>
      <c r="E529" s="2" t="n">
        <v>2</v>
      </c>
      <c r="F529" s="2" t="n">
        <v>18.9246444160512</v>
      </c>
      <c r="G529" s="2" t="n">
        <v>0.745964316057774</v>
      </c>
      <c r="H529" s="2" t="n">
        <v>0.994361918847303</v>
      </c>
      <c r="I529" s="2" t="n">
        <v>0.079216575983381</v>
      </c>
      <c r="J529" s="2" t="n">
        <v>0.244177920279042</v>
      </c>
      <c r="K529" s="2" t="n">
        <v>6.25439211651016</v>
      </c>
      <c r="L529" s="2" t="n">
        <v>0.658</v>
      </c>
      <c r="M529" s="2" t="n">
        <v>0.088</v>
      </c>
      <c r="N529" s="2" t="n">
        <v>13.282</v>
      </c>
      <c r="O529" s="2" t="s">
        <v>41</v>
      </c>
      <c r="P529" s="2" t="n">
        <v>667.4</v>
      </c>
      <c r="Q529" s="2" t="n">
        <v>170.7</v>
      </c>
      <c r="R529" s="2" t="n">
        <v>31.629</v>
      </c>
      <c r="S529" s="2" t="n">
        <v>0.572698428232649</v>
      </c>
      <c r="T529" s="2" t="n">
        <v>-0.279702900738332</v>
      </c>
      <c r="U529" s="2" t="n">
        <v>-0.506886825649914</v>
      </c>
      <c r="V529" s="2" t="n">
        <v>0.126860184006179</v>
      </c>
      <c r="W529" s="2" t="n">
        <v>0.0312601924826278</v>
      </c>
      <c r="X529" s="2" t="n">
        <v>0.0534752017352031</v>
      </c>
      <c r="Y529" s="2" t="n">
        <v>0.113955780047244</v>
      </c>
      <c r="Z529" s="2" t="n">
        <v>0.145391743871059</v>
      </c>
      <c r="AA529" s="2" t="n">
        <v>0.162804194060029</v>
      </c>
      <c r="AB529" s="2" t="n">
        <v>0.177708045944374</v>
      </c>
      <c r="AC529" s="2" t="n">
        <v>0.147368766006993</v>
      </c>
      <c r="AD529" s="2" t="n">
        <v>0.0971319399521667</v>
      </c>
      <c r="AE529" s="2" t="n">
        <v>0.0796363112122041</v>
      </c>
      <c r="AF529" s="2" t="n">
        <v>0.0225280171707256</v>
      </c>
      <c r="AG529" s="2" t="n">
        <v>1.07840463815719</v>
      </c>
      <c r="AH529" s="3" t="b">
        <f aca="false">TRUE()</f>
        <v>1</v>
      </c>
      <c r="AI529" s="3" t="n">
        <v>-0.364005056281711</v>
      </c>
      <c r="AJ529" s="3" t="b">
        <f aca="false">TRUE()</f>
        <v>1</v>
      </c>
      <c r="AK529" s="3" t="n">
        <v>-0.844714195599058</v>
      </c>
      <c r="AL529" s="3" t="b">
        <f aca="false">TRUE()</f>
        <v>1</v>
      </c>
      <c r="AM529" s="3" t="n">
        <v>0.44870933862108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5</v>
      </c>
      <c r="E530" s="2" t="n">
        <v>3</v>
      </c>
      <c r="F530" s="2" t="n">
        <v>26.565051177078</v>
      </c>
      <c r="G530" s="2" t="n">
        <v>0.789400278940028</v>
      </c>
      <c r="H530" s="2" t="n">
        <v>0.982138536023073</v>
      </c>
      <c r="I530" s="2" t="n">
        <v>0.163117605776393</v>
      </c>
      <c r="J530" s="2" t="n">
        <v>0.386592325627865</v>
      </c>
      <c r="K530" s="2" t="n">
        <v>3.86887872744189</v>
      </c>
      <c r="L530" s="2" t="n">
        <v>0.648</v>
      </c>
      <c r="M530" s="2" t="n">
        <v>0.091</v>
      </c>
      <c r="N530" s="2" t="n">
        <v>8.51</v>
      </c>
      <c r="O530" s="2" t="s">
        <v>41</v>
      </c>
      <c r="P530" s="2" t="n">
        <v>716.8</v>
      </c>
      <c r="Q530" s="2" t="n">
        <v>244.5</v>
      </c>
      <c r="R530" s="2" t="n">
        <v>33.971</v>
      </c>
      <c r="S530" s="2" t="n">
        <v>0.429472484794115</v>
      </c>
      <c r="T530" s="2" t="n">
        <v>-0.494525870226103</v>
      </c>
      <c r="U530" s="2" t="n">
        <v>-0.852384359403625</v>
      </c>
      <c r="V530" s="2" t="n">
        <v>0.150563580910553</v>
      </c>
      <c r="W530" s="2" t="n">
        <v>0.0617522372219864</v>
      </c>
      <c r="X530" s="2" t="n">
        <v>0.113072740895592</v>
      </c>
      <c r="Y530" s="2" t="n">
        <v>0.146398339767799</v>
      </c>
      <c r="Z530" s="2" t="n">
        <v>0.140850627216319</v>
      </c>
      <c r="AA530" s="2" t="n">
        <v>0.124012645536639</v>
      </c>
      <c r="AB530" s="2" t="n">
        <v>0.114932223971777</v>
      </c>
      <c r="AC530" s="2" t="n">
        <v>0.111808205721258</v>
      </c>
      <c r="AD530" s="2" t="n">
        <v>0.118402304225592</v>
      </c>
      <c r="AE530" s="2" t="n">
        <v>0.09802761752945</v>
      </c>
      <c r="AF530" s="2" t="n">
        <v>0.0324952951355739</v>
      </c>
      <c r="AG530" s="2" t="n">
        <v>-0.594732313347339</v>
      </c>
      <c r="AH530" s="3" t="b">
        <f aca="false">TRUE()</f>
        <v>1</v>
      </c>
      <c r="AI530" s="3" t="n">
        <v>-0.46283787730205</v>
      </c>
      <c r="AJ530" s="3" t="b">
        <f aca="false">TRUE()</f>
        <v>1</v>
      </c>
      <c r="AK530" s="3" t="n">
        <v>-0.720068997541145</v>
      </c>
      <c r="AL530" s="3" t="b">
        <f aca="false">TRUE()</f>
        <v>1</v>
      </c>
      <c r="AM530" s="3" t="n">
        <v>0.717405924891131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5</v>
      </c>
      <c r="E531" s="2" t="n">
        <v>4</v>
      </c>
      <c r="F531" s="2" t="n">
        <v>9.46232220802563</v>
      </c>
      <c r="G531" s="2" t="n">
        <v>0.809667673716012</v>
      </c>
      <c r="H531" s="2" t="n">
        <v>0.982092671702875</v>
      </c>
      <c r="I531" s="2" t="n">
        <v>0.1566704306653</v>
      </c>
      <c r="J531" s="2" t="n">
        <v>0.420849893627535</v>
      </c>
      <c r="K531" s="2" t="n">
        <v>2.51375381888928</v>
      </c>
      <c r="L531" s="2" t="n">
        <v>0.533</v>
      </c>
      <c r="M531" s="2" t="n">
        <v>0.094</v>
      </c>
      <c r="N531" s="2" t="n">
        <v>5.606</v>
      </c>
      <c r="O531" s="2" t="s">
        <v>41</v>
      </c>
      <c r="P531" s="2" t="n">
        <v>804.6</v>
      </c>
      <c r="Q531" s="2" t="n">
        <v>161.6</v>
      </c>
      <c r="R531" s="2" t="n">
        <v>38.133</v>
      </c>
      <c r="S531" s="2" t="n">
        <v>0.474956698616052</v>
      </c>
      <c r="T531" s="2" t="n">
        <v>-0.508066847163768</v>
      </c>
      <c r="U531" s="2" t="n">
        <v>-0.823195374997787</v>
      </c>
      <c r="V531" s="2" t="n">
        <v>0.244826167557843</v>
      </c>
      <c r="W531" s="2" t="n">
        <v>0.0519396760829526</v>
      </c>
      <c r="X531" s="2" t="n">
        <v>0.147770951046046</v>
      </c>
      <c r="Y531" s="2" t="n">
        <v>0.169125306755851</v>
      </c>
      <c r="Z531" s="2" t="n">
        <v>0.167008155454289</v>
      </c>
      <c r="AA531" s="2" t="n">
        <v>0.157333939449394</v>
      </c>
      <c r="AB531" s="2" t="n">
        <v>0.139368582132128</v>
      </c>
      <c r="AC531" s="2" t="n">
        <v>0.10678881626413</v>
      </c>
      <c r="AD531" s="2" t="n">
        <v>0.0696581822078341</v>
      </c>
      <c r="AE531" s="2" t="n">
        <v>0.0313342972736342</v>
      </c>
      <c r="AF531" s="2" t="n">
        <v>0.0116117694166941</v>
      </c>
      <c r="AG531" s="2" t="n">
        <v>-1.54518162492682</v>
      </c>
      <c r="AH531" s="3" t="b">
        <f aca="false">TRUE()</f>
        <v>1</v>
      </c>
      <c r="AI531" s="3" t="n">
        <v>-1.59941531903595</v>
      </c>
      <c r="AJ531" s="3" t="b">
        <f aca="false">TRUE()</f>
        <v>1</v>
      </c>
      <c r="AK531" s="3" t="n">
        <v>-0.595423799483233</v>
      </c>
      <c r="AL531" s="3" t="b">
        <f aca="false">TRUE()</f>
        <v>1</v>
      </c>
      <c r="AM531" s="3" t="n">
        <v>1.1949678737678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5</v>
      </c>
      <c r="E532" s="2" t="n">
        <v>5</v>
      </c>
      <c r="F532" s="2" t="n">
        <v>26.565051177078</v>
      </c>
      <c r="G532" s="2" t="n">
        <v>0.689409368635438</v>
      </c>
      <c r="H532" s="2" t="n">
        <v>0.990196234925643</v>
      </c>
      <c r="I532" s="2" t="n">
        <v>0.0932075229007034</v>
      </c>
      <c r="J532" s="2" t="n">
        <v>0.266377492962567</v>
      </c>
      <c r="K532" s="2" t="n">
        <v>5.19162732176709</v>
      </c>
      <c r="L532" s="2" t="n">
        <v>0.586</v>
      </c>
      <c r="M532" s="2" t="n">
        <v>0.067</v>
      </c>
      <c r="N532" s="2" t="n">
        <v>11.096</v>
      </c>
      <c r="O532" s="2" t="s">
        <v>41</v>
      </c>
      <c r="P532" s="2" t="n">
        <v>795</v>
      </c>
      <c r="Q532" s="2" t="n">
        <v>246.5</v>
      </c>
      <c r="R532" s="2" t="n">
        <v>37.677</v>
      </c>
      <c r="S532" s="2" t="n">
        <v>0.547182837004558</v>
      </c>
      <c r="T532" s="2" t="n">
        <v>-0.747902261253317</v>
      </c>
      <c r="U532" s="2" t="n">
        <v>-0.450650730388811</v>
      </c>
      <c r="V532" s="2" t="n">
        <v>0.179597072644926</v>
      </c>
      <c r="W532" s="2" t="n">
        <v>0.0557366839516665</v>
      </c>
      <c r="X532" s="2" t="n">
        <v>0.0949924196243877</v>
      </c>
      <c r="Y532" s="2" t="n">
        <v>0.136004230210781</v>
      </c>
      <c r="Z532" s="2" t="n">
        <v>0.138397353760481</v>
      </c>
      <c r="AA532" s="2" t="n">
        <v>0.14577745467453</v>
      </c>
      <c r="AB532" s="2" t="n">
        <v>0.129656094341944</v>
      </c>
      <c r="AC532" s="2" t="n">
        <v>0.119219312371989</v>
      </c>
      <c r="AD532" s="2" t="n">
        <v>0.126413454424489</v>
      </c>
      <c r="AE532" s="2" t="n">
        <v>0.0913417415997042</v>
      </c>
      <c r="AF532" s="2" t="n">
        <v>0.0181979389916954</v>
      </c>
      <c r="AG532" s="2" t="n">
        <v>0.333009094794821</v>
      </c>
      <c r="AH532" s="3" t="b">
        <f aca="false">TRUE()</f>
        <v>1</v>
      </c>
      <c r="AI532" s="3" t="n">
        <v>-1.07560136762815</v>
      </c>
      <c r="AJ532" s="3" t="b">
        <f aca="false">TRUE()</f>
        <v>1</v>
      </c>
      <c r="AK532" s="3" t="n">
        <v>-1.71723058200445</v>
      </c>
      <c r="AL532" s="3" t="b">
        <f aca="false">TRUE()</f>
        <v>1</v>
      </c>
      <c r="AM532" s="3" t="n">
        <v>1.1427515331161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5</v>
      </c>
      <c r="E533" s="2" t="n">
        <v>6</v>
      </c>
      <c r="F533" s="2" t="n">
        <v>33.6900675259798</v>
      </c>
      <c r="G533" s="2" t="n">
        <v>0.675324675324675</v>
      </c>
      <c r="H533" s="2" t="n">
        <v>0.994700811420469</v>
      </c>
      <c r="I533" s="2" t="n">
        <v>0.0578278642999846</v>
      </c>
      <c r="J533" s="2" t="n">
        <v>0.194648957380069</v>
      </c>
      <c r="K533" s="2" t="n">
        <v>8.70419201140144</v>
      </c>
      <c r="L533" s="2" t="n">
        <v>0.718</v>
      </c>
      <c r="M533" s="2" t="n">
        <v>0.096</v>
      </c>
      <c r="N533" s="2" t="n">
        <v>18.47</v>
      </c>
      <c r="O533" s="2" t="s">
        <v>41</v>
      </c>
      <c r="P533" s="2" t="n">
        <v>586</v>
      </c>
      <c r="Q533" s="2" t="n">
        <v>184.5</v>
      </c>
      <c r="R533" s="2" t="n">
        <v>27.773</v>
      </c>
      <c r="S533" s="2" t="n">
        <v>0.492373949292251</v>
      </c>
      <c r="T533" s="2" t="n">
        <v>0.0799305465486077</v>
      </c>
      <c r="U533" s="2" t="n">
        <v>-0.66132825992625</v>
      </c>
      <c r="V533" s="2" t="n">
        <v>0.14654255053965</v>
      </c>
      <c r="W533" s="2" t="n">
        <v>0.0929702917968185</v>
      </c>
      <c r="X533" s="2" t="n">
        <v>0.0396593998970283</v>
      </c>
      <c r="Y533" s="2" t="n">
        <v>0.150187134657849</v>
      </c>
      <c r="Z533" s="2" t="n">
        <v>0.217474239235593</v>
      </c>
      <c r="AA533" s="2" t="n">
        <v>0.0821367483438235</v>
      </c>
      <c r="AB533" s="2" t="n">
        <v>0.0528025848794425</v>
      </c>
      <c r="AC533" s="2" t="n">
        <v>0.0573263465357575</v>
      </c>
      <c r="AD533" s="2" t="n">
        <v>0.106248052900899</v>
      </c>
      <c r="AE533" s="2" t="n">
        <v>0.14792833742122</v>
      </c>
      <c r="AF533" s="2" t="n">
        <v>0.146237156128387</v>
      </c>
      <c r="AG533" s="2" t="n">
        <v>2.79663047026432</v>
      </c>
      <c r="AH533" s="3" t="b">
        <f aca="false">FALSE()</f>
        <v>0</v>
      </c>
      <c r="AI533" s="3" t="n">
        <v>0.228991869840322</v>
      </c>
      <c r="AJ533" s="3" t="b">
        <f aca="false">TRUE()</f>
        <v>1</v>
      </c>
      <c r="AK533" s="3" t="n">
        <v>-0.512327000777957</v>
      </c>
      <c r="AL533" s="3" t="b">
        <f aca="false">TRUE()</f>
        <v>1</v>
      </c>
      <c r="AM533" s="3" t="n">
        <v>0.00595828351215105</v>
      </c>
      <c r="AN533" s="3" t="b">
        <f aca="false">TRUE()</f>
        <v>1</v>
      </c>
      <c r="AO533" s="3" t="n">
        <v>0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5</v>
      </c>
      <c r="E534" s="2" t="n">
        <v>7</v>
      </c>
      <c r="F534" s="2" t="n">
        <v>18.9246444160512</v>
      </c>
      <c r="G534" s="2" t="n">
        <v>0.727272727272727</v>
      </c>
      <c r="H534" s="2" t="n">
        <v>0.989299466382712</v>
      </c>
      <c r="I534" s="2" t="n">
        <v>0.107751842463538</v>
      </c>
      <c r="J534" s="2" t="n">
        <v>0.27589321093707</v>
      </c>
      <c r="K534" s="2" t="n">
        <v>4.36448863196435</v>
      </c>
      <c r="L534" s="2" t="n">
        <v>0.604</v>
      </c>
      <c r="M534" s="2" t="n">
        <v>0.156</v>
      </c>
      <c r="N534" s="2" t="n">
        <v>9.396</v>
      </c>
      <c r="O534" s="2" t="s">
        <v>41</v>
      </c>
      <c r="P534" s="2" t="n">
        <v>767.1</v>
      </c>
      <c r="Q534" s="2" t="n">
        <v>209.8</v>
      </c>
      <c r="R534" s="2" t="n">
        <v>36.354</v>
      </c>
      <c r="S534" s="2" t="n">
        <v>-1</v>
      </c>
      <c r="T534" s="2" t="n">
        <v>-0.648307173070115</v>
      </c>
      <c r="U534" s="2" t="n">
        <v>-0.543423123803481</v>
      </c>
      <c r="V534" s="2" t="n">
        <v>0.212027429341233</v>
      </c>
      <c r="W534" s="2" t="n">
        <v>0.0528017786642638</v>
      </c>
      <c r="X534" s="2" t="n">
        <v>0.105855914325803</v>
      </c>
      <c r="Y534" s="2" t="n">
        <v>0.13360858988442</v>
      </c>
      <c r="Z534" s="2" t="n">
        <v>0.13825341937884</v>
      </c>
      <c r="AA534" s="2" t="n">
        <v>0.15180696369737</v>
      </c>
      <c r="AB534" s="2" t="n">
        <v>0.149473205847756</v>
      </c>
      <c r="AC534" s="2" t="n">
        <v>0.121464139554172</v>
      </c>
      <c r="AD534" s="2" t="n">
        <v>0.108066605241823</v>
      </c>
      <c r="AE534" s="2" t="n">
        <v>0.0675594122152855</v>
      </c>
      <c r="AF534" s="2" t="n">
        <v>0.0239117498545309</v>
      </c>
      <c r="AG534" s="2" t="n">
        <v>-0.247124436322578</v>
      </c>
      <c r="AH534" s="3" t="b">
        <f aca="false">TRUE()</f>
        <v>1</v>
      </c>
      <c r="AI534" s="3" t="n">
        <v>-0.897702289791542</v>
      </c>
      <c r="AJ534" s="3" t="b">
        <f aca="false">TRUE()</f>
        <v>1</v>
      </c>
      <c r="AK534" s="3" t="n">
        <v>1.9805769603803</v>
      </c>
      <c r="AL534" s="3" t="b">
        <f aca="false">TRUE()</f>
        <v>1</v>
      </c>
      <c r="AM534" s="3" t="n">
        <v>0.99099779309726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5</v>
      </c>
      <c r="E535" s="2" t="n">
        <v>8</v>
      </c>
      <c r="F535" s="2" t="n">
        <v>18.9246444160512</v>
      </c>
      <c r="G535" s="2" t="n">
        <v>0.850799289520426</v>
      </c>
      <c r="H535" s="2" t="n">
        <v>0.97341733238212</v>
      </c>
      <c r="I535" s="2" t="n">
        <v>0.235293881916722</v>
      </c>
      <c r="J535" s="2" t="n">
        <v>0.471297102868959</v>
      </c>
      <c r="K535" s="2" t="n">
        <v>3.0963712015209</v>
      </c>
      <c r="L535" s="2" t="n">
        <v>0.707</v>
      </c>
      <c r="M535" s="2" t="n">
        <v>0.095</v>
      </c>
      <c r="N535" s="2" t="n">
        <v>7.043</v>
      </c>
      <c r="O535" s="2" t="s">
        <v>41</v>
      </c>
      <c r="P535" s="2" t="n">
        <v>557.1</v>
      </c>
      <c r="Q535" s="2" t="n">
        <v>135.8</v>
      </c>
      <c r="R535" s="2" t="n">
        <v>26.401</v>
      </c>
      <c r="S535" s="2" t="n">
        <v>0.679856131845462</v>
      </c>
      <c r="T535" s="2" t="n">
        <v>-0.651704409650698</v>
      </c>
      <c r="U535" s="2" t="n">
        <v>-0.116376964235327</v>
      </c>
      <c r="V535" s="2" t="n">
        <v>0.168999626375325</v>
      </c>
      <c r="W535" s="2" t="n">
        <v>0.0542357398026997</v>
      </c>
      <c r="X535" s="2" t="n">
        <v>0.0933522833737465</v>
      </c>
      <c r="Y535" s="2" t="n">
        <v>0.125207787267694</v>
      </c>
      <c r="Z535" s="2" t="n">
        <v>0.151146057282034</v>
      </c>
      <c r="AA535" s="2" t="n">
        <v>0.148173014915398</v>
      </c>
      <c r="AB535" s="2" t="n">
        <v>0.127161279254789</v>
      </c>
      <c r="AC535" s="2" t="n">
        <v>0.121039926156791</v>
      </c>
      <c r="AD535" s="2" t="n">
        <v>0.120444475817868</v>
      </c>
      <c r="AE535" s="2" t="n">
        <v>0.0861702362088926</v>
      </c>
      <c r="AF535" s="2" t="n">
        <v>0.0273049397227887</v>
      </c>
      <c r="AG535" s="2" t="n">
        <v>-1.13654896919037</v>
      </c>
      <c r="AH535" s="3" t="b">
        <f aca="false">TRUE()</f>
        <v>1</v>
      </c>
      <c r="AI535" s="3" t="n">
        <v>0.120275766717949</v>
      </c>
      <c r="AJ535" s="3" t="b">
        <f aca="false">TRUE()</f>
        <v>1</v>
      </c>
      <c r="AK535" s="3" t="n">
        <v>-0.553875400130595</v>
      </c>
      <c r="AL535" s="3" t="b">
        <f aca="false">TRUE()</f>
        <v>1</v>
      </c>
      <c r="AM535" s="3" t="n">
        <v>-0.15123465865797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6</v>
      </c>
      <c r="E536" s="2" t="n">
        <v>1</v>
      </c>
      <c r="F536" s="2" t="n">
        <v>27.8972710309476</v>
      </c>
      <c r="G536" s="2" t="n">
        <v>0.769944341372913</v>
      </c>
      <c r="H536" s="2" t="n">
        <v>0.992785309517592</v>
      </c>
      <c r="I536" s="2" t="n">
        <v>0.0964927704647722</v>
      </c>
      <c r="J536" s="2" t="n">
        <v>0.273463390291789</v>
      </c>
      <c r="K536" s="2" t="n">
        <v>5.72574907834288</v>
      </c>
      <c r="L536" s="2" t="n">
        <v>0.67</v>
      </c>
      <c r="M536" s="2" t="n">
        <v>0.086</v>
      </c>
      <c r="N536" s="2" t="n">
        <v>12.217</v>
      </c>
      <c r="O536" s="2" t="s">
        <v>41</v>
      </c>
      <c r="P536" s="2" t="n">
        <v>601.1</v>
      </c>
      <c r="Q536" s="2" t="n">
        <v>229.4</v>
      </c>
      <c r="R536" s="2" t="n">
        <v>28.486</v>
      </c>
      <c r="S536" s="2" t="n">
        <v>0.585000984384621</v>
      </c>
      <c r="T536" s="2" t="n">
        <v>-0.0185387235143526</v>
      </c>
      <c r="U536" s="2" t="n">
        <v>-0.681718323533231</v>
      </c>
      <c r="V536" s="2" t="n">
        <v>0.047345375073705</v>
      </c>
      <c r="W536" s="2" t="n">
        <v>0.0180941232620142</v>
      </c>
      <c r="X536" s="2" t="n">
        <v>0.0580727705718247</v>
      </c>
      <c r="Y536" s="2" t="n">
        <v>0.107907064812699</v>
      </c>
      <c r="Z536" s="2" t="n">
        <v>0.129342290643433</v>
      </c>
      <c r="AA536" s="2" t="n">
        <v>0.146521386448548</v>
      </c>
      <c r="AB536" s="2" t="n">
        <v>0.16831884677387</v>
      </c>
      <c r="AC536" s="2" t="n">
        <v>0.148853369591065</v>
      </c>
      <c r="AD536" s="2" t="n">
        <v>0.121076921841921</v>
      </c>
      <c r="AE536" s="2" t="n">
        <v>0.0987503305550083</v>
      </c>
      <c r="AF536" s="2" t="n">
        <v>0.0211570187616305</v>
      </c>
      <c r="AG536" s="2" t="n">
        <v>0.707628181665049</v>
      </c>
      <c r="AH536" s="3" t="b">
        <f aca="false">TRUE()</f>
        <v>1</v>
      </c>
      <c r="AI536" s="3" t="n">
        <v>-0.245405671057304</v>
      </c>
      <c r="AJ536" s="3" t="b">
        <f aca="false">TRUE()</f>
        <v>1</v>
      </c>
      <c r="AK536" s="3" t="n">
        <v>-0.927810994304333</v>
      </c>
      <c r="AL536" s="3" t="b">
        <f aca="false">TRUE()</f>
        <v>1</v>
      </c>
      <c r="AM536" s="3" t="n">
        <v>0.088090235995504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6</v>
      </c>
      <c r="E537" s="2" t="n">
        <v>2</v>
      </c>
      <c r="F537" s="2" t="n">
        <v>37.8749836510982</v>
      </c>
      <c r="G537" s="2" t="n">
        <v>0.646288209606987</v>
      </c>
      <c r="H537" s="2" t="n">
        <v>0.959506639027889</v>
      </c>
      <c r="I537" s="2" t="n">
        <v>0.138017177212503</v>
      </c>
      <c r="J537" s="2" t="n">
        <v>0.361310860006858</v>
      </c>
      <c r="K537" s="2" t="n">
        <v>5.02176407932031</v>
      </c>
      <c r="L537" s="2" t="n">
        <v>0.79</v>
      </c>
      <c r="M537" s="2" t="n">
        <v>0.114</v>
      </c>
      <c r="N537" s="2" t="n">
        <v>11.038</v>
      </c>
      <c r="O537" s="2" t="s">
        <v>41</v>
      </c>
      <c r="P537" s="2" t="n">
        <v>616.2</v>
      </c>
      <c r="Q537" s="2" t="n">
        <v>187.3</v>
      </c>
      <c r="R537" s="2" t="n">
        <v>29.204</v>
      </c>
      <c r="S537" s="2" t="n">
        <v>0.577513863593828</v>
      </c>
      <c r="T537" s="2" t="n">
        <v>-0.457078207959562</v>
      </c>
      <c r="U537" s="2" t="n">
        <v>-0.0721090663043955</v>
      </c>
      <c r="V537" s="2" t="n">
        <v>0.0245741681683304</v>
      </c>
      <c r="W537" s="2" t="n">
        <v>0.0265723834769049</v>
      </c>
      <c r="X537" s="2" t="n">
        <v>0.0825109025905688</v>
      </c>
      <c r="Y537" s="2" t="n">
        <v>0.119657047280204</v>
      </c>
      <c r="Z537" s="2" t="n">
        <v>0.136732427769803</v>
      </c>
      <c r="AA537" s="2" t="n">
        <v>0.13409266350619</v>
      </c>
      <c r="AB537" s="2" t="n">
        <v>0.125577250381005</v>
      </c>
      <c r="AC537" s="2" t="n">
        <v>0.156556280013564</v>
      </c>
      <c r="AD537" s="2" t="n">
        <v>0.147225891070546</v>
      </c>
      <c r="AE537" s="2" t="n">
        <v>0.0784774918694367</v>
      </c>
      <c r="AF537" s="2" t="n">
        <v>0.0191700455186824</v>
      </c>
      <c r="AG537" s="2" t="n">
        <v>0.213871441263945</v>
      </c>
      <c r="AH537" s="3" t="b">
        <f aca="false">TRUE()</f>
        <v>1</v>
      </c>
      <c r="AI537" s="3" t="n">
        <v>0.940588181186764</v>
      </c>
      <c r="AJ537" s="3" t="b">
        <f aca="false">TRUE()</f>
        <v>1</v>
      </c>
      <c r="AK537" s="3" t="n">
        <v>0.235544187569519</v>
      </c>
      <c r="AL537" s="3" t="b">
        <f aca="false">TRUE()</f>
        <v>1</v>
      </c>
      <c r="AM537" s="3" t="n">
        <v>0.17022218847885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7</v>
      </c>
      <c r="E538" s="2" t="n">
        <v>0</v>
      </c>
      <c r="F538" s="2" t="n">
        <v>26.565051177078</v>
      </c>
      <c r="G538" s="2" t="n">
        <v>0.752104055087988</v>
      </c>
      <c r="H538" s="2" t="n">
        <v>0.990503396400175</v>
      </c>
      <c r="I538" s="2" t="n">
        <v>0.0908400691301107</v>
      </c>
      <c r="J538" s="2" t="n">
        <v>0.281071424280887</v>
      </c>
      <c r="K538" s="2" t="n">
        <v>6.13538722688506</v>
      </c>
      <c r="L538" s="2" t="n">
        <v>0.742</v>
      </c>
      <c r="M538" s="2" t="n">
        <v>0.076</v>
      </c>
      <c r="N538" s="2" t="n">
        <v>13.094</v>
      </c>
      <c r="O538" s="2" t="s">
        <v>41</v>
      </c>
      <c r="P538" s="2" t="n">
        <v>484.5</v>
      </c>
      <c r="Q538" s="2" t="n">
        <v>184.6</v>
      </c>
      <c r="R538" s="2" t="n">
        <v>22.96</v>
      </c>
      <c r="S538" s="2" t="n">
        <v>0.431132453544186</v>
      </c>
      <c r="T538" s="2" t="n">
        <v>-0.479710832159732</v>
      </c>
      <c r="U538" s="2" t="n">
        <v>-0.74235995119928</v>
      </c>
      <c r="V538" s="2" t="n">
        <v>0.047828675851798</v>
      </c>
      <c r="W538" s="2" t="n">
        <v>0.0297055859813283</v>
      </c>
      <c r="X538" s="2" t="n">
        <v>0.0695355391492423</v>
      </c>
      <c r="Y538" s="2" t="n">
        <v>0.118804681241822</v>
      </c>
      <c r="Z538" s="2" t="n">
        <v>0.126418754202001</v>
      </c>
      <c r="AA538" s="2" t="n">
        <v>0.145745136099135</v>
      </c>
      <c r="AB538" s="2" t="n">
        <v>0.157222987959024</v>
      </c>
      <c r="AC538" s="2" t="n">
        <v>0.146391326974932</v>
      </c>
      <c r="AD538" s="2" t="n">
        <v>0.125574163180568</v>
      </c>
      <c r="AE538" s="2" t="n">
        <v>0.0920013846338047</v>
      </c>
      <c r="AF538" s="2" t="n">
        <v>0.0183060265594714</v>
      </c>
      <c r="AG538" s="2" t="n">
        <v>0.994937708500075</v>
      </c>
      <c r="AH538" s="3" t="b">
        <f aca="false">TRUE()</f>
        <v>1</v>
      </c>
      <c r="AI538" s="3" t="n">
        <v>0.466190640289136</v>
      </c>
      <c r="AJ538" s="3" t="b">
        <f aca="false">TRUE()</f>
        <v>1</v>
      </c>
      <c r="AK538" s="3" t="n">
        <v>-1.34329498783071</v>
      </c>
      <c r="AL538" s="3" t="b">
        <f aca="false">TRUE()</f>
        <v>1</v>
      </c>
      <c r="AM538" s="3" t="n">
        <v>-0.54612073483621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9</v>
      </c>
      <c r="E539" s="2" t="n">
        <v>2</v>
      </c>
      <c r="F539" s="2" t="n">
        <v>18.434948822922</v>
      </c>
      <c r="G539" s="2" t="n">
        <v>0.795789473684211</v>
      </c>
      <c r="H539" s="2" t="n">
        <v>0.982348119517153</v>
      </c>
      <c r="I539" s="2" t="n">
        <v>0.185680766940545</v>
      </c>
      <c r="J539" s="2" t="n">
        <v>0.402244340659758</v>
      </c>
      <c r="K539" s="2" t="n">
        <v>3.02128541445869</v>
      </c>
      <c r="L539" s="2" t="n">
        <v>0.574</v>
      </c>
      <c r="M539" s="2" t="n">
        <v>0.084</v>
      </c>
      <c r="N539" s="2" t="n">
        <v>6.773</v>
      </c>
      <c r="O539" s="2" t="s">
        <v>41</v>
      </c>
      <c r="P539" s="2" t="n">
        <v>730.3</v>
      </c>
      <c r="Q539" s="2" t="n">
        <v>151.4</v>
      </c>
      <c r="R539" s="2" t="n">
        <v>34.613</v>
      </c>
      <c r="S539" s="2" t="n">
        <v>0.474255752290335</v>
      </c>
      <c r="T539" s="2" t="n">
        <v>-1.10497756062437</v>
      </c>
      <c r="U539" s="2" t="n">
        <v>0.783433816998008</v>
      </c>
      <c r="V539" s="2" t="n">
        <v>0.0692815956769317</v>
      </c>
      <c r="W539" s="2" t="n">
        <v>0.0268705030965782</v>
      </c>
      <c r="X539" s="2" t="n">
        <v>0.0783903324217205</v>
      </c>
      <c r="Y539" s="2" t="n">
        <v>0.129001435291778</v>
      </c>
      <c r="Z539" s="2" t="n">
        <v>0.135402440647952</v>
      </c>
      <c r="AA539" s="2" t="n">
        <v>0.131592020313263</v>
      </c>
      <c r="AB539" s="2" t="n">
        <v>0.120758101477434</v>
      </c>
      <c r="AC539" s="2" t="n">
        <v>0.127918883028643</v>
      </c>
      <c r="AD539" s="2" t="n">
        <v>0.129476814789789</v>
      </c>
      <c r="AE539" s="2" t="n">
        <v>0.109854303582349</v>
      </c>
      <c r="AF539" s="2" t="n">
        <v>0.0376056684470701</v>
      </c>
      <c r="AG539" s="2" t="n">
        <v>-1.18921218434661</v>
      </c>
      <c r="AH539" s="3" t="b">
        <f aca="false">TRUE()</f>
        <v>1</v>
      </c>
      <c r="AI539" s="3" t="n">
        <v>-1.19420075285256</v>
      </c>
      <c r="AJ539" s="3" t="b">
        <f aca="false">TRUE()</f>
        <v>1</v>
      </c>
      <c r="AK539" s="3" t="n">
        <v>-1.01090779300961</v>
      </c>
      <c r="AL539" s="3" t="b">
        <f aca="false">TRUE()</f>
        <v>1</v>
      </c>
      <c r="AM539" s="3" t="n">
        <v>0.79083515393253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70</v>
      </c>
      <c r="E540" s="2" t="n">
        <v>1</v>
      </c>
      <c r="F540" s="2" t="n">
        <v>33.6900675259798</v>
      </c>
      <c r="G540" s="2" t="n">
        <v>0.645705521472393</v>
      </c>
      <c r="H540" s="2" t="n">
        <v>0.986900681240121</v>
      </c>
      <c r="I540" s="2" t="n">
        <v>0.0837552888021099</v>
      </c>
      <c r="J540" s="2" t="n">
        <v>0.256013167776975</v>
      </c>
      <c r="K540" s="2" t="n">
        <v>5.9264356558504</v>
      </c>
      <c r="L540" s="2" t="n">
        <v>0.653</v>
      </c>
      <c r="M540" s="2" t="n">
        <v>0.101</v>
      </c>
      <c r="N540" s="2" t="n">
        <v>12.621</v>
      </c>
      <c r="O540" s="2" t="s">
        <v>41</v>
      </c>
      <c r="P540" s="2" t="n">
        <v>497.5</v>
      </c>
      <c r="Q540" s="2" t="n">
        <v>185.9</v>
      </c>
      <c r="R540" s="2" t="n">
        <v>23.58</v>
      </c>
      <c r="S540" s="2" t="n">
        <v>0.578532228585184</v>
      </c>
      <c r="T540" s="2" t="n">
        <v>-0.320142727976337</v>
      </c>
      <c r="U540" s="2" t="n">
        <v>-0.848127983607912</v>
      </c>
      <c r="V540" s="2" t="n">
        <v>0.0590870630832679</v>
      </c>
      <c r="W540" s="2" t="n">
        <v>0.00686835292406762</v>
      </c>
      <c r="X540" s="2" t="n">
        <v>0.0229152744926638</v>
      </c>
      <c r="Y540" s="2" t="n">
        <v>0.109199742344871</v>
      </c>
      <c r="Z540" s="2" t="n">
        <v>0.15073531796275</v>
      </c>
      <c r="AA540" s="2" t="n">
        <v>0.144604763658049</v>
      </c>
      <c r="AB540" s="2" t="n">
        <v>0.165415738227265</v>
      </c>
      <c r="AC540" s="2" t="n">
        <v>0.148550406999813</v>
      </c>
      <c r="AD540" s="2" t="n">
        <v>0.111038170521231</v>
      </c>
      <c r="AE540" s="2" t="n">
        <v>0.0895071736950903</v>
      </c>
      <c r="AF540" s="2" t="n">
        <v>0.0580334120982659</v>
      </c>
      <c r="AG540" s="2" t="n">
        <v>0.848384519498878</v>
      </c>
      <c r="AH540" s="3" t="b">
        <f aca="false">TRUE()</f>
        <v>1</v>
      </c>
      <c r="AI540" s="3" t="n">
        <v>-0.413421466791881</v>
      </c>
      <c r="AJ540" s="3" t="b">
        <f aca="false">TRUE()</f>
        <v>1</v>
      </c>
      <c r="AK540" s="3" t="n">
        <v>-0.304585004014769</v>
      </c>
      <c r="AL540" s="3" t="b">
        <f aca="false">TRUE()</f>
        <v>1</v>
      </c>
      <c r="AM540" s="3" t="n">
        <v>-0.47541110687041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70</v>
      </c>
      <c r="E541" s="2" t="n">
        <v>2</v>
      </c>
      <c r="F541" s="2" t="n">
        <v>18.434948822922</v>
      </c>
      <c r="G541" s="2" t="n">
        <v>0.776077885952712</v>
      </c>
      <c r="H541" s="2" t="n">
        <v>0.990118422015862</v>
      </c>
      <c r="I541" s="2" t="n">
        <v>0.0954673026017496</v>
      </c>
      <c r="J541" s="2" t="n">
        <v>0.30413620578958</v>
      </c>
      <c r="K541" s="2" t="n">
        <v>4.4286768874578</v>
      </c>
      <c r="L541" s="2" t="n">
        <v>0.572</v>
      </c>
      <c r="M541" s="2" t="n">
        <v>0.07</v>
      </c>
      <c r="N541" s="2" t="n">
        <v>9.458</v>
      </c>
      <c r="O541" s="2" t="s">
        <v>41</v>
      </c>
      <c r="P541" s="2" t="n">
        <v>588.4</v>
      </c>
      <c r="Q541" s="2" t="n">
        <v>171.3</v>
      </c>
      <c r="R541" s="2" t="n">
        <v>27.886</v>
      </c>
      <c r="S541" s="2" t="n">
        <v>0.619708273103798</v>
      </c>
      <c r="T541" s="2" t="n">
        <v>-0.85643023627268</v>
      </c>
      <c r="U541" s="2" t="n">
        <v>0.204982321560034</v>
      </c>
      <c r="V541" s="2" t="n">
        <v>0.203124266311408</v>
      </c>
      <c r="W541" s="2" t="n">
        <v>0.0340960546821079</v>
      </c>
      <c r="X541" s="2" t="n">
        <v>0.100879515851192</v>
      </c>
      <c r="Y541" s="2" t="n">
        <v>0.151291139869199</v>
      </c>
      <c r="Z541" s="2" t="n">
        <v>0.145929330993265</v>
      </c>
      <c r="AA541" s="2" t="n">
        <v>0.127374723429179</v>
      </c>
      <c r="AB541" s="2" t="n">
        <v>0.132176375000437</v>
      </c>
      <c r="AC541" s="2" t="n">
        <v>0.129464103729271</v>
      </c>
      <c r="AD541" s="2" t="n">
        <v>0.11324625991672</v>
      </c>
      <c r="AE541" s="2" t="n">
        <v>0.0751937940596994</v>
      </c>
      <c r="AF541" s="2" t="n">
        <v>0.0244447571510378</v>
      </c>
      <c r="AG541" s="2" t="n">
        <v>-0.202104465941845</v>
      </c>
      <c r="AH541" s="3" t="b">
        <f aca="false">TRUE()</f>
        <v>1</v>
      </c>
      <c r="AI541" s="3" t="n">
        <v>-1.21396731705663</v>
      </c>
      <c r="AJ541" s="3" t="b">
        <f aca="false">TRUE()</f>
        <v>1</v>
      </c>
      <c r="AK541" s="3" t="n">
        <v>-1.59258538394653</v>
      </c>
      <c r="AL541" s="3" t="b">
        <f aca="false">TRUE()</f>
        <v>1</v>
      </c>
      <c r="AM541" s="3" t="n">
        <v>0.01901236867506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70</v>
      </c>
      <c r="E542" s="2" t="n">
        <v>3</v>
      </c>
      <c r="F542" s="2" t="n">
        <v>18.434948822922</v>
      </c>
      <c r="G542" s="2" t="n">
        <v>0.811750599520384</v>
      </c>
      <c r="H542" s="2" t="n">
        <v>0.975661940017296</v>
      </c>
      <c r="I542" s="2" t="n">
        <v>0.172396634357141</v>
      </c>
      <c r="J542" s="2" t="n">
        <v>0.424914111766922</v>
      </c>
      <c r="K542" s="2" t="n">
        <v>4.00712306418434</v>
      </c>
      <c r="L542" s="2" t="n">
        <v>0.798</v>
      </c>
      <c r="M542" s="2" t="n">
        <v>0.104</v>
      </c>
      <c r="N542" s="2" t="n">
        <v>8.849</v>
      </c>
      <c r="O542" s="2" t="s">
        <v>41</v>
      </c>
      <c r="P542" s="2" t="n">
        <v>523.3</v>
      </c>
      <c r="Q542" s="2" t="n">
        <v>161.7</v>
      </c>
      <c r="R542" s="2" t="n">
        <v>24.803</v>
      </c>
      <c r="S542" s="2" t="n">
        <v>0.511611145837718</v>
      </c>
      <c r="T542" s="2" t="n">
        <v>-0.390181523444777</v>
      </c>
      <c r="U542" s="2" t="n">
        <v>-0.78849075244091</v>
      </c>
      <c r="V542" s="2" t="n">
        <v>0.1705787421861</v>
      </c>
      <c r="W542" s="2" t="n">
        <v>0.0257223854584939</v>
      </c>
      <c r="X542" s="2" t="n">
        <v>0.111885321277305</v>
      </c>
      <c r="Y542" s="2" t="n">
        <v>0.139537982609586</v>
      </c>
      <c r="Z542" s="2" t="n">
        <v>0.125420590162836</v>
      </c>
      <c r="AA542" s="2" t="n">
        <v>0.127934020747801</v>
      </c>
      <c r="AB542" s="2" t="n">
        <v>0.141889003507736</v>
      </c>
      <c r="AC542" s="2" t="n">
        <v>0.122224334858846</v>
      </c>
      <c r="AD542" s="2" t="n">
        <v>0.102960226145719</v>
      </c>
      <c r="AE542" s="2" t="n">
        <v>0.0931405097261062</v>
      </c>
      <c r="AF542" s="2" t="n">
        <v>0.0350080109640643</v>
      </c>
      <c r="AG542" s="2" t="n">
        <v>-0.497771336645227</v>
      </c>
      <c r="AH542" s="3" t="b">
        <f aca="false">TRUE()</f>
        <v>1</v>
      </c>
      <c r="AI542" s="3" t="n">
        <v>1.01965443800304</v>
      </c>
      <c r="AJ542" s="3" t="b">
        <f aca="false">TRUE()</f>
        <v>1</v>
      </c>
      <c r="AK542" s="3" t="n">
        <v>-0.179939805956857</v>
      </c>
      <c r="AL542" s="3" t="b">
        <f aca="false">TRUE()</f>
        <v>1</v>
      </c>
      <c r="AM542" s="3" t="n">
        <v>-0.33507969136905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71</v>
      </c>
      <c r="E543" s="2" t="n">
        <v>2</v>
      </c>
      <c r="F543" s="2" t="n">
        <v>27.8972710309476</v>
      </c>
      <c r="G543" s="2" t="n">
        <v>0.722488038277512</v>
      </c>
      <c r="H543" s="2" t="n">
        <v>0.990535558079583</v>
      </c>
      <c r="I543" s="2" t="n">
        <v>0.100030786292929</v>
      </c>
      <c r="J543" s="2" t="n">
        <v>0.297079366660865</v>
      </c>
      <c r="K543" s="2" t="n">
        <v>4.61957004164828</v>
      </c>
      <c r="L543" s="2" t="n">
        <v>0.56</v>
      </c>
      <c r="M543" s="2" t="n">
        <v>0.09</v>
      </c>
      <c r="N543" s="2" t="n">
        <v>10.063</v>
      </c>
      <c r="O543" s="2" t="s">
        <v>41</v>
      </c>
      <c r="P543" s="2" t="n">
        <v>656.9</v>
      </c>
      <c r="Q543" s="2" t="n">
        <v>144.3</v>
      </c>
      <c r="R543" s="2" t="n">
        <v>31.133</v>
      </c>
      <c r="S543" s="2" t="n">
        <v>0.672820962108484</v>
      </c>
      <c r="T543" s="2" t="n">
        <v>-1.3357967028568</v>
      </c>
      <c r="U543" s="2" t="n">
        <v>1.73635545694711</v>
      </c>
      <c r="V543" s="2" t="n">
        <v>0.0840728394362308</v>
      </c>
      <c r="W543" s="2" t="n">
        <v>0.00947274889259142</v>
      </c>
      <c r="X543" s="2" t="n">
        <v>0.080324596622555</v>
      </c>
      <c r="Y543" s="2" t="n">
        <v>0.116050208158354</v>
      </c>
      <c r="Z543" s="2" t="n">
        <v>0.13879367218302</v>
      </c>
      <c r="AA543" s="2" t="n">
        <v>0.140424029995385</v>
      </c>
      <c r="AB543" s="2" t="n">
        <v>0.153602136562897</v>
      </c>
      <c r="AC543" s="2" t="n">
        <v>0.143049843812949</v>
      </c>
      <c r="AD543" s="2" t="n">
        <v>0.117905944195567</v>
      </c>
      <c r="AE543" s="2" t="n">
        <v>0.0884749100398207</v>
      </c>
      <c r="AF543" s="2" t="n">
        <v>0.0213746584294525</v>
      </c>
      <c r="AG543" s="2" t="n">
        <v>-0.0682169801163741</v>
      </c>
      <c r="AH543" s="3" t="b">
        <f aca="false">TRUE()</f>
        <v>1</v>
      </c>
      <c r="AI543" s="3" t="n">
        <v>-1.33256670228103</v>
      </c>
      <c r="AJ543" s="3" t="b">
        <f aca="false">TRUE()</f>
        <v>1</v>
      </c>
      <c r="AK543" s="3" t="n">
        <v>-0.761617396893783</v>
      </c>
      <c r="AL543" s="3" t="b">
        <f aca="false">TRUE()</f>
        <v>1</v>
      </c>
      <c r="AM543" s="3" t="n">
        <v>0.39159771603332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71</v>
      </c>
      <c r="E544" s="2" t="n">
        <v>3</v>
      </c>
      <c r="F544" s="2" t="n">
        <v>27.8972710309476</v>
      </c>
      <c r="G544" s="2" t="n">
        <v>0.874564459930314</v>
      </c>
      <c r="H544" s="2" t="n">
        <v>0.983269809533415</v>
      </c>
      <c r="I544" s="2" t="n">
        <v>0.138227995557321</v>
      </c>
      <c r="J544" s="2" t="n">
        <v>0.420313031656305</v>
      </c>
      <c r="K544" s="2" t="n">
        <v>2.53925751847758</v>
      </c>
      <c r="L544" s="2" t="n">
        <v>0.479</v>
      </c>
      <c r="M544" s="2" t="n">
        <v>0.082</v>
      </c>
      <c r="N544" s="2" t="n">
        <v>5.504</v>
      </c>
      <c r="O544" s="2" t="s">
        <v>41</v>
      </c>
      <c r="P544" s="2" t="n">
        <v>929.4</v>
      </c>
      <c r="Q544" s="2" t="n">
        <v>75.1</v>
      </c>
      <c r="R544" s="2" t="n">
        <v>44.049</v>
      </c>
      <c r="S544" s="2" t="n">
        <v>0.0022991694916988</v>
      </c>
      <c r="T544" s="2" t="n">
        <v>-0.270820991374441</v>
      </c>
      <c r="U544" s="2" t="n">
        <v>-0.170871420963655</v>
      </c>
      <c r="V544" s="2" t="n">
        <v>0.0250591991695174</v>
      </c>
      <c r="W544" s="2" t="n">
        <v>0.0250591991695174</v>
      </c>
      <c r="X544" s="2" t="n">
        <v>0.0927410496428887</v>
      </c>
      <c r="Y544" s="2" t="n">
        <v>0.114010453139318</v>
      </c>
      <c r="Z544" s="2" t="n">
        <v>0.111832772151909</v>
      </c>
      <c r="AA544" s="2" t="n">
        <v>0.144252412195503</v>
      </c>
      <c r="AB544" s="2" t="n">
        <v>0.18923110042486</v>
      </c>
      <c r="AC544" s="2" t="n">
        <v>0.0959157956636701</v>
      </c>
      <c r="AD544" s="2" t="n">
        <v>0.0291907653616572</v>
      </c>
      <c r="AE544" s="2" t="n">
        <v>0.117597492602469</v>
      </c>
      <c r="AF544" s="2" t="n">
        <v>0.105228158817725</v>
      </c>
      <c r="AG544" s="2" t="n">
        <v>-1.52729399437451</v>
      </c>
      <c r="AH544" s="3" t="b">
        <f aca="false">TRUE()</f>
        <v>1</v>
      </c>
      <c r="AI544" s="3" t="n">
        <v>-2.13311255254578</v>
      </c>
      <c r="AJ544" s="3" t="b">
        <f aca="false">TRUE()</f>
        <v>1</v>
      </c>
      <c r="AK544" s="3" t="n">
        <v>-1.09400459171488</v>
      </c>
      <c r="AL544" s="3" t="b">
        <f aca="false">TRUE()</f>
        <v>1</v>
      </c>
      <c r="AM544" s="3" t="n">
        <v>1.8737803022395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2</v>
      </c>
      <c r="E545" s="2" t="n">
        <v>1</v>
      </c>
      <c r="F545" s="2" t="n">
        <v>26.565051177078</v>
      </c>
      <c r="G545" s="2" t="n">
        <v>0.812233285917496</v>
      </c>
      <c r="H545" s="2" t="n">
        <v>0.972576200141882</v>
      </c>
      <c r="I545" s="2" t="n">
        <v>0.164558574025301</v>
      </c>
      <c r="J545" s="2" t="n">
        <v>0.418044522696963</v>
      </c>
      <c r="K545" s="2" t="n">
        <v>3.73415250874777</v>
      </c>
      <c r="L545" s="2" t="n">
        <v>0.773</v>
      </c>
      <c r="M545" s="2" t="n">
        <v>0.161</v>
      </c>
      <c r="N545" s="2" t="n">
        <v>8.23</v>
      </c>
      <c r="O545" s="2" t="s">
        <v>41</v>
      </c>
      <c r="P545" s="2" t="n">
        <v>624.3</v>
      </c>
      <c r="Q545" s="2" t="n">
        <v>235.2</v>
      </c>
      <c r="R545" s="2" t="n">
        <v>29.587</v>
      </c>
      <c r="S545" s="2" t="n">
        <v>0.627694350748222</v>
      </c>
      <c r="T545" s="2" t="n">
        <v>-0.651534061182512</v>
      </c>
      <c r="U545" s="2" t="n">
        <v>-0.546358318244749</v>
      </c>
      <c r="V545" s="2" t="n">
        <v>0.28593736796939</v>
      </c>
      <c r="W545" s="2" t="n">
        <v>0.0562948369657487</v>
      </c>
      <c r="X545" s="2" t="n">
        <v>0.14939883161439</v>
      </c>
      <c r="Y545" s="2" t="n">
        <v>0.133160589888531</v>
      </c>
      <c r="Z545" s="2" t="n">
        <v>0.126228505413973</v>
      </c>
      <c r="AA545" s="2" t="n">
        <v>0.146382614866143</v>
      </c>
      <c r="AB545" s="2" t="n">
        <v>0.130224174462561</v>
      </c>
      <c r="AC545" s="2" t="n">
        <v>0.118404275356353</v>
      </c>
      <c r="AD545" s="2" t="n">
        <v>0.101680649179708</v>
      </c>
      <c r="AE545" s="2" t="n">
        <v>0.0784864846591989</v>
      </c>
      <c r="AF545" s="2" t="n">
        <v>0.0160338745591431</v>
      </c>
      <c r="AG545" s="2" t="n">
        <v>-0.689225773692849</v>
      </c>
      <c r="AH545" s="3" t="b">
        <f aca="false">TRUE()</f>
        <v>1</v>
      </c>
      <c r="AI545" s="3" t="n">
        <v>0.772572385452188</v>
      </c>
      <c r="AJ545" s="3" t="b">
        <f aca="false">TRUE()</f>
        <v>1</v>
      </c>
      <c r="AK545" s="3" t="n">
        <v>2.18831895714349</v>
      </c>
      <c r="AL545" s="3" t="b">
        <f aca="false">TRUE()</f>
        <v>1</v>
      </c>
      <c r="AM545" s="3" t="n">
        <v>0.21427972590370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2</v>
      </c>
      <c r="E546" s="2" t="n">
        <v>2</v>
      </c>
      <c r="F546" s="2" t="n">
        <v>18.434948822922</v>
      </c>
      <c r="G546" s="2" t="n">
        <v>0.752551020408163</v>
      </c>
      <c r="H546" s="2" t="n">
        <v>0.98032985177127</v>
      </c>
      <c r="I546" s="2" t="n">
        <v>0.177507403448428</v>
      </c>
      <c r="J546" s="2" t="n">
        <v>0.393556036308958</v>
      </c>
      <c r="K546" s="2" t="n">
        <v>3.94463543960816</v>
      </c>
      <c r="L546" s="2" t="n">
        <v>0.711</v>
      </c>
      <c r="M546" s="2" t="n">
        <v>0.124</v>
      </c>
      <c r="N546" s="2" t="n">
        <v>8.73</v>
      </c>
      <c r="O546" s="2" t="s">
        <v>41</v>
      </c>
      <c r="P546" s="2" t="n">
        <v>509.3</v>
      </c>
      <c r="Q546" s="2" t="n">
        <v>185</v>
      </c>
      <c r="R546" s="2" t="n">
        <v>24.137</v>
      </c>
      <c r="S546" s="2" t="n">
        <v>0.650305624395749</v>
      </c>
      <c r="T546" s="2" t="n">
        <v>-0.537532909832553</v>
      </c>
      <c r="U546" s="2" t="n">
        <v>-0.746878416060188</v>
      </c>
      <c r="V546" s="2" t="n">
        <v>0.0400087196838707</v>
      </c>
      <c r="W546" s="2" t="n">
        <v>0.037097831113073</v>
      </c>
      <c r="X546" s="2" t="n">
        <v>0.0430528629184428</v>
      </c>
      <c r="Y546" s="2" t="n">
        <v>0.138597789651583</v>
      </c>
      <c r="Z546" s="2" t="n">
        <v>0.149086916171262</v>
      </c>
      <c r="AA546" s="2" t="n">
        <v>0.122804470617177</v>
      </c>
      <c r="AB546" s="2" t="n">
        <v>0.147059776170758</v>
      </c>
      <c r="AC546" s="2" t="n">
        <v>0.152077372691028</v>
      </c>
      <c r="AD546" s="2" t="n">
        <v>0.129917801419052</v>
      </c>
      <c r="AE546" s="2" t="n">
        <v>0.0939408733704732</v>
      </c>
      <c r="AF546" s="2" t="n">
        <v>0.0234621369902242</v>
      </c>
      <c r="AG546" s="2" t="n">
        <v>-0.54159852879986</v>
      </c>
      <c r="AH546" s="3" t="b">
        <f aca="false">TRUE()</f>
        <v>1</v>
      </c>
      <c r="AI546" s="3" t="n">
        <v>0.159808895126085</v>
      </c>
      <c r="AJ546" s="3" t="b">
        <f aca="false">TRUE()</f>
        <v>1</v>
      </c>
      <c r="AK546" s="3" t="n">
        <v>0.651028181095895</v>
      </c>
      <c r="AL546" s="3" t="b">
        <f aca="false">TRUE()</f>
        <v>1</v>
      </c>
      <c r="AM546" s="3" t="n">
        <v>-0.41122852148607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4</v>
      </c>
      <c r="E547" s="2" t="n">
        <v>1</v>
      </c>
      <c r="F547" s="2" t="n">
        <v>24.2277453179541</v>
      </c>
      <c r="G547" s="2" t="n">
        <v>0.73920704845815</v>
      </c>
      <c r="H547" s="2" t="n">
        <v>0.993536444993368</v>
      </c>
      <c r="I547" s="2" t="n">
        <v>0.092472989788158</v>
      </c>
      <c r="J547" s="2" t="n">
        <v>0.253283945727898</v>
      </c>
      <c r="K547" s="2" t="n">
        <v>5.91853684718832</v>
      </c>
      <c r="L547" s="2" t="n">
        <v>0.63</v>
      </c>
      <c r="M547" s="2" t="n">
        <v>0.091</v>
      </c>
      <c r="N547" s="2" t="n">
        <v>12.713</v>
      </c>
      <c r="O547" s="2" t="s">
        <v>41</v>
      </c>
      <c r="P547" s="2" t="n">
        <v>688.8</v>
      </c>
      <c r="Q547" s="2" t="n">
        <v>236.7</v>
      </c>
      <c r="R547" s="2" t="n">
        <v>32.643</v>
      </c>
      <c r="S547" s="2" t="n">
        <v>0.799010244909423</v>
      </c>
      <c r="T547" s="2" t="n">
        <v>-0.376032945101535</v>
      </c>
      <c r="U547" s="2" t="n">
        <v>-0.878311671936832</v>
      </c>
      <c r="V547" s="2" t="n">
        <v>0.0320993777236327</v>
      </c>
      <c r="W547" s="2" t="n">
        <v>0.00696181927170714</v>
      </c>
      <c r="X547" s="2" t="n">
        <v>0.0619011434762485</v>
      </c>
      <c r="Y547" s="2" t="n">
        <v>0.113564803783935</v>
      </c>
      <c r="Z547" s="2" t="n">
        <v>0.127356305463475</v>
      </c>
      <c r="AA547" s="2" t="n">
        <v>0.146136576799372</v>
      </c>
      <c r="AB547" s="2" t="n">
        <v>0.15157442847102</v>
      </c>
      <c r="AC547" s="2" t="n">
        <v>0.149990178892346</v>
      </c>
      <c r="AD547" s="2" t="n">
        <v>0.120828219662132</v>
      </c>
      <c r="AE547" s="2" t="n">
        <v>0.101669809417454</v>
      </c>
      <c r="AF547" s="2" t="n">
        <v>0.026978534034017</v>
      </c>
      <c r="AG547" s="2" t="n">
        <v>0.842844500857207</v>
      </c>
      <c r="AH547" s="3" t="b">
        <f aca="false">TRUE()</f>
        <v>1</v>
      </c>
      <c r="AI547" s="3" t="n">
        <v>-0.640736955138661</v>
      </c>
      <c r="AJ547" s="3" t="b">
        <f aca="false">TRUE()</f>
        <v>1</v>
      </c>
      <c r="AK547" s="3" t="n">
        <v>-0.720068997541145</v>
      </c>
      <c r="AL547" s="3" t="b">
        <f aca="false">TRUE()</f>
        <v>1</v>
      </c>
      <c r="AM547" s="3" t="n">
        <v>0.56510826465709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4</v>
      </c>
      <c r="E548" s="2" t="n">
        <v>2</v>
      </c>
      <c r="F548" s="2" t="n">
        <v>17.1027289690524</v>
      </c>
      <c r="G548" s="2" t="n">
        <v>0.868852459016393</v>
      </c>
      <c r="H548" s="2" t="n">
        <v>0.987388565472175</v>
      </c>
      <c r="I548" s="2" t="n">
        <v>0.151733990715776</v>
      </c>
      <c r="J548" s="2" t="n">
        <v>0.344263900516038</v>
      </c>
      <c r="K548" s="2" t="n">
        <v>5.42877124172301</v>
      </c>
      <c r="L548" s="2" t="n">
        <v>0.855</v>
      </c>
      <c r="M548" s="2" t="n">
        <v>0.106</v>
      </c>
      <c r="N548" s="2" t="n">
        <v>11.873</v>
      </c>
      <c r="O548" s="2" t="s">
        <v>41</v>
      </c>
      <c r="P548" s="2" t="n">
        <v>501.7</v>
      </c>
      <c r="Q548" s="2" t="n">
        <v>152.2</v>
      </c>
      <c r="R548" s="2" t="n">
        <v>23.779</v>
      </c>
      <c r="S548" s="2" t="n">
        <v>0.520838412108461</v>
      </c>
      <c r="T548" s="2" t="n">
        <v>-0.343724461304558</v>
      </c>
      <c r="U548" s="2" t="n">
        <v>-0.82807144267482</v>
      </c>
      <c r="V548" s="2" t="n">
        <v>0.171602406957236</v>
      </c>
      <c r="W548" s="2" t="n">
        <v>0.0224474325473024</v>
      </c>
      <c r="X548" s="2" t="n">
        <v>0.102345722091942</v>
      </c>
      <c r="Y548" s="2" t="n">
        <v>0.135063659604449</v>
      </c>
      <c r="Z548" s="2" t="n">
        <v>0.127961481750451</v>
      </c>
      <c r="AA548" s="2" t="n">
        <v>0.150373063404861</v>
      </c>
      <c r="AB548" s="2" t="n">
        <v>0.150720217930486</v>
      </c>
      <c r="AC548" s="2" t="n">
        <v>0.135123752365012</v>
      </c>
      <c r="AD548" s="2" t="n">
        <v>0.106665916285072</v>
      </c>
      <c r="AE548" s="2" t="n">
        <v>0.0693564450888147</v>
      </c>
      <c r="AF548" s="2" t="n">
        <v>0.0223897414789126</v>
      </c>
      <c r="AG548" s="2" t="n">
        <v>0.499335662954579</v>
      </c>
      <c r="AH548" s="3" t="b">
        <f aca="false">TRUE()</f>
        <v>1</v>
      </c>
      <c r="AI548" s="3" t="n">
        <v>1.58300151781897</v>
      </c>
      <c r="AJ548" s="3" t="b">
        <f aca="false">TRUE()</f>
        <v>1</v>
      </c>
      <c r="AK548" s="3" t="n">
        <v>-0.0968430072515816</v>
      </c>
      <c r="AL548" s="3" t="b">
        <f aca="false">TRUE()</f>
        <v>1</v>
      </c>
      <c r="AM548" s="3" t="n">
        <v>-0.45256645783531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5</v>
      </c>
      <c r="E549" s="2" t="n">
        <v>0</v>
      </c>
      <c r="F549" s="2" t="n">
        <v>18.9246444160512</v>
      </c>
      <c r="G549" s="2" t="n">
        <v>0.871021775544389</v>
      </c>
      <c r="H549" s="2" t="n">
        <v>0.989125250054686</v>
      </c>
      <c r="I549" s="2" t="n">
        <v>0.117703922357739</v>
      </c>
      <c r="J549" s="2" t="n">
        <v>0.348691661014926</v>
      </c>
      <c r="K549" s="2" t="n">
        <v>5.6891972657789</v>
      </c>
      <c r="L549" s="2" t="n">
        <v>0.796</v>
      </c>
      <c r="M549" s="2" t="n">
        <v>0.118</v>
      </c>
      <c r="N549" s="2" t="n">
        <v>12.304</v>
      </c>
      <c r="O549" s="2" t="s">
        <v>41</v>
      </c>
      <c r="P549" s="2" t="n">
        <v>493.9</v>
      </c>
      <c r="Q549" s="2" t="n">
        <v>181.3</v>
      </c>
      <c r="R549" s="2" t="n">
        <v>23.409</v>
      </c>
      <c r="S549" s="2" t="n">
        <v>0.524016741551408</v>
      </c>
      <c r="T549" s="2" t="n">
        <v>-0.348326870569846</v>
      </c>
      <c r="U549" s="2" t="n">
        <v>-0.803643918987806</v>
      </c>
      <c r="V549" s="2" t="n">
        <v>0.219338034774728</v>
      </c>
      <c r="W549" s="2" t="n">
        <v>0.0462017651237856</v>
      </c>
      <c r="X549" s="2" t="n">
        <v>0.0684409067638078</v>
      </c>
      <c r="Y549" s="2" t="n">
        <v>0.140010025282856</v>
      </c>
      <c r="Z549" s="2" t="n">
        <v>0.169146519907873</v>
      </c>
      <c r="AA549" s="2" t="n">
        <v>0.1453784523744</v>
      </c>
      <c r="AB549" s="2" t="n">
        <v>0.142576556146685</v>
      </c>
      <c r="AC549" s="2" t="n">
        <v>0.135890141030825</v>
      </c>
      <c r="AD549" s="2" t="n">
        <v>0.113998876265109</v>
      </c>
      <c r="AE549" s="2" t="n">
        <v>0.0744300866494654</v>
      </c>
      <c r="AF549" s="2" t="n">
        <v>0.0101284355789799</v>
      </c>
      <c r="AG549" s="2" t="n">
        <v>0.681991692460877</v>
      </c>
      <c r="AH549" s="3" t="b">
        <f aca="false">TRUE()</f>
        <v>1</v>
      </c>
      <c r="AI549" s="3" t="n">
        <v>0.999887873798968</v>
      </c>
      <c r="AJ549" s="3" t="b">
        <f aca="false">TRUE()</f>
        <v>1</v>
      </c>
      <c r="AK549" s="3" t="n">
        <v>0.401737784980069</v>
      </c>
      <c r="AL549" s="3" t="b">
        <f aca="false">TRUE()</f>
        <v>1</v>
      </c>
      <c r="AM549" s="3" t="n">
        <v>-0.49499223461479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6</v>
      </c>
      <c r="E550" s="2" t="n">
        <v>0</v>
      </c>
      <c r="F550" s="2" t="n">
        <v>15.2551187030578</v>
      </c>
      <c r="G550" s="2" t="n">
        <v>0.867142857142857</v>
      </c>
      <c r="H550" s="2" t="n">
        <v>0.993070680010618</v>
      </c>
      <c r="I550" s="2" t="n">
        <v>0.11779551953273</v>
      </c>
      <c r="J550" s="2" t="n">
        <v>0.275824298656496</v>
      </c>
      <c r="K550" s="2" t="n">
        <v>6.74982395186449</v>
      </c>
      <c r="L550" s="2" t="n">
        <v>0.816</v>
      </c>
      <c r="M550" s="2" t="n">
        <v>0.09</v>
      </c>
      <c r="N550" s="2" t="n">
        <v>14.427</v>
      </c>
      <c r="O550" s="2" t="s">
        <v>41</v>
      </c>
      <c r="P550" s="2" t="n">
        <v>353</v>
      </c>
      <c r="Q550" s="2" t="n">
        <v>122.8</v>
      </c>
      <c r="R550" s="2" t="n">
        <v>16.731</v>
      </c>
      <c r="S550" s="2" t="n">
        <v>0.411251910598724</v>
      </c>
      <c r="T550" s="2" t="n">
        <v>-0.396397048103515</v>
      </c>
      <c r="U550" s="2" t="n">
        <v>-0.603765519354995</v>
      </c>
      <c r="V550" s="2" t="n">
        <v>0.16494812569813</v>
      </c>
      <c r="W550" s="2" t="n">
        <v>0.0535154695749241</v>
      </c>
      <c r="X550" s="2" t="n">
        <v>0.0846541569282603</v>
      </c>
      <c r="Y550" s="2" t="n">
        <v>0.122985336254554</v>
      </c>
      <c r="Z550" s="2" t="n">
        <v>0.155441462248866</v>
      </c>
      <c r="AA550" s="2" t="n">
        <v>0.14132259747774</v>
      </c>
      <c r="AB550" s="2" t="n">
        <v>0.138676535203314</v>
      </c>
      <c r="AC550" s="2" t="n">
        <v>0.120452285056811</v>
      </c>
      <c r="AD550" s="2" t="n">
        <v>0.127179253334762</v>
      </c>
      <c r="AE550" s="2" t="n">
        <v>0.0948691548225458</v>
      </c>
      <c r="AF550" s="2" t="n">
        <v>0.0144192186731473</v>
      </c>
      <c r="AG550" s="2" t="n">
        <v>1.4258876221059</v>
      </c>
      <c r="AH550" s="3" t="b">
        <f aca="false">TRUE()</f>
        <v>1</v>
      </c>
      <c r="AI550" s="3" t="n">
        <v>1.19755351583964</v>
      </c>
      <c r="AJ550" s="3" t="b">
        <f aca="false">TRUE()</f>
        <v>1</v>
      </c>
      <c r="AK550" s="3" t="n">
        <v>-0.761617396893783</v>
      </c>
      <c r="AL550" s="3" t="b">
        <f aca="false">TRUE()</f>
        <v>1</v>
      </c>
      <c r="AM550" s="3" t="n">
        <v>-1.2613758177210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7</v>
      </c>
      <c r="E551" s="2" t="n">
        <v>1</v>
      </c>
      <c r="F551" s="2" t="n">
        <v>26.565051177078</v>
      </c>
      <c r="G551" s="2" t="n">
        <v>0.741482965931864</v>
      </c>
      <c r="H551" s="2" t="n">
        <v>0.979250614847833</v>
      </c>
      <c r="I551" s="2" t="n">
        <v>0.167710441990748</v>
      </c>
      <c r="J551" s="2" t="n">
        <v>0.347945400344114</v>
      </c>
      <c r="K551" s="2" t="n">
        <v>4.68534429644383</v>
      </c>
      <c r="L551" s="2" t="n">
        <v>0.676</v>
      </c>
      <c r="M551" s="2" t="n">
        <v>0.126</v>
      </c>
      <c r="N551" s="2" t="n">
        <v>10.186</v>
      </c>
      <c r="O551" s="2" t="s">
        <v>41</v>
      </c>
      <c r="P551" s="2" t="n">
        <v>462.8</v>
      </c>
      <c r="Q551" s="2" t="n">
        <v>144.1</v>
      </c>
      <c r="R551" s="2" t="n">
        <v>21.932</v>
      </c>
      <c r="S551" s="2" t="n">
        <v>0.669360907260941</v>
      </c>
      <c r="T551" s="2" t="n">
        <v>-0.849683092970274</v>
      </c>
      <c r="U551" s="2" t="n">
        <v>0.153987173825117</v>
      </c>
      <c r="V551" s="2" t="n">
        <v>0.0647995742148527</v>
      </c>
      <c r="W551" s="2" t="n">
        <v>0.00507491873972099</v>
      </c>
      <c r="X551" s="2" t="n">
        <v>0.0846501073388904</v>
      </c>
      <c r="Y551" s="2" t="n">
        <v>0.112265195507964</v>
      </c>
      <c r="Z551" s="2" t="n">
        <v>0.132562064564442</v>
      </c>
      <c r="AA551" s="2" t="n">
        <v>0.142144168288537</v>
      </c>
      <c r="AB551" s="2" t="n">
        <v>0.138355874777577</v>
      </c>
      <c r="AC551" s="2" t="n">
        <v>0.141482518146537</v>
      </c>
      <c r="AD551" s="2" t="n">
        <v>0.136835435443997</v>
      </c>
      <c r="AE551" s="2" t="n">
        <v>0.0960652966278817</v>
      </c>
      <c r="AF551" s="2" t="n">
        <v>0.0156393393041736</v>
      </c>
      <c r="AG551" s="2" t="n">
        <v>-0.0220846311384113</v>
      </c>
      <c r="AH551" s="3" t="b">
        <f aca="false">TRUE()</f>
        <v>1</v>
      </c>
      <c r="AI551" s="3" t="n">
        <v>-0.186105978445101</v>
      </c>
      <c r="AJ551" s="3" t="b">
        <f aca="false">TRUE()</f>
        <v>1</v>
      </c>
      <c r="AK551" s="3" t="n">
        <v>0.73412497980117</v>
      </c>
      <c r="AL551" s="3" t="b">
        <f aca="false">TRUE()</f>
        <v>1</v>
      </c>
      <c r="AM551" s="3" t="n">
        <v>-0.66415142151759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7</v>
      </c>
      <c r="E552" s="2" t="n">
        <v>2</v>
      </c>
      <c r="F552" s="2" t="n">
        <v>21.3706222693432</v>
      </c>
      <c r="G552" s="2" t="n">
        <v>0.784067085953878</v>
      </c>
      <c r="H552" s="2" t="n">
        <v>0.979740883619628</v>
      </c>
      <c r="I552" s="2" t="n">
        <v>0.232515424673316</v>
      </c>
      <c r="J552" s="2" t="n">
        <v>0.391690544737901</v>
      </c>
      <c r="K552" s="2" t="n">
        <v>3.11285604218832</v>
      </c>
      <c r="L552" s="2" t="n">
        <v>0.516</v>
      </c>
      <c r="M552" s="2" t="n">
        <v>0.113</v>
      </c>
      <c r="N552" s="2" t="n">
        <v>6.884</v>
      </c>
      <c r="O552" s="2" t="s">
        <v>41</v>
      </c>
      <c r="P552" s="2" t="n">
        <v>388.9</v>
      </c>
      <c r="Q552" s="2" t="n">
        <v>194.3</v>
      </c>
      <c r="R552" s="2" t="n">
        <v>18.429</v>
      </c>
      <c r="S552" s="2" t="n">
        <v>-1</v>
      </c>
      <c r="T552" s="2" t="n">
        <v>-0.18993691990857</v>
      </c>
      <c r="U552" s="2" t="n">
        <v>-0.9155131138981</v>
      </c>
      <c r="V552" s="2" t="n">
        <v>0.470236952430216</v>
      </c>
      <c r="W552" s="2" t="n">
        <v>0.19840467071491</v>
      </c>
      <c r="X552" s="2" t="n">
        <v>0.171909483209691</v>
      </c>
      <c r="Y552" s="2" t="n">
        <v>0.172725895949718</v>
      </c>
      <c r="Z552" s="2" t="n">
        <v>0.16339112859298</v>
      </c>
      <c r="AA552" s="2" t="n">
        <v>0.126945067465821</v>
      </c>
      <c r="AB552" s="2" t="n">
        <v>0.0970828330884225</v>
      </c>
      <c r="AC552" s="2" t="n">
        <v>0.108919817673889</v>
      </c>
      <c r="AD552" s="2" t="n">
        <v>0.0808097965802542</v>
      </c>
      <c r="AE552" s="2" t="n">
        <v>0.059428787913916</v>
      </c>
      <c r="AF552" s="2" t="n">
        <v>0.0187871895253078</v>
      </c>
      <c r="AG552" s="2" t="n">
        <v>-1.12498693135536</v>
      </c>
      <c r="AH552" s="3" t="b">
        <f aca="false">TRUE()</f>
        <v>1</v>
      </c>
      <c r="AI552" s="3" t="n">
        <v>-1.76743111477053</v>
      </c>
      <c r="AJ552" s="3" t="b">
        <f aca="false">TRUE()</f>
        <v>1</v>
      </c>
      <c r="AK552" s="3" t="n">
        <v>0.193995788216882</v>
      </c>
      <c r="AL552" s="3" t="b">
        <f aca="false">TRUE()</f>
        <v>1</v>
      </c>
      <c r="AM552" s="3" t="n">
        <v>-1.0661084604924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7</v>
      </c>
      <c r="E553" s="2" t="n">
        <v>3</v>
      </c>
      <c r="F553" s="2" t="n">
        <v>31.7594800848128</v>
      </c>
      <c r="G553" s="2" t="n">
        <v>0.698430493273543</v>
      </c>
      <c r="H553" s="2" t="n">
        <v>0.99449910742665</v>
      </c>
      <c r="I553" s="2" t="n">
        <v>0.0999279713240119</v>
      </c>
      <c r="J553" s="2" t="n">
        <v>0.223551809837247</v>
      </c>
      <c r="K553" s="2" t="n">
        <v>5.36454126964936</v>
      </c>
      <c r="L553" s="2" t="n">
        <v>0.476</v>
      </c>
      <c r="M553" s="2" t="n">
        <v>0.137</v>
      </c>
      <c r="N553" s="2" t="n">
        <v>11.559</v>
      </c>
      <c r="O553" s="2" t="s">
        <v>41</v>
      </c>
      <c r="P553" s="2" t="n">
        <v>537.4</v>
      </c>
      <c r="Q553" s="2" t="n">
        <v>161.2</v>
      </c>
      <c r="R553" s="2" t="n">
        <v>25.469</v>
      </c>
      <c r="S553" s="2" t="n">
        <v>-1</v>
      </c>
      <c r="T553" s="2" t="n">
        <v>-1.22608050246252</v>
      </c>
      <c r="U553" s="2" t="n">
        <v>0.968257872175857</v>
      </c>
      <c r="V553" s="2" t="n">
        <v>0.13701801883707</v>
      </c>
      <c r="W553" s="2" t="n">
        <v>0.0307937940503891</v>
      </c>
      <c r="X553" s="2" t="n">
        <v>0.0917510624709571</v>
      </c>
      <c r="Y553" s="2" t="n">
        <v>0.110481930925506</v>
      </c>
      <c r="Z553" s="2" t="n">
        <v>0.139378370522861</v>
      </c>
      <c r="AA553" s="2" t="n">
        <v>0.152581734637002</v>
      </c>
      <c r="AB553" s="2" t="n">
        <v>0.1469321955368</v>
      </c>
      <c r="AC553" s="2" t="n">
        <v>0.139928283934998</v>
      </c>
      <c r="AD553" s="2" t="n">
        <v>0.133479069504836</v>
      </c>
      <c r="AE553" s="2" t="n">
        <v>0.0763330024864791</v>
      </c>
      <c r="AF553" s="2" t="n">
        <v>0.00913434998055964</v>
      </c>
      <c r="AG553" s="2" t="n">
        <v>0.454286433651156</v>
      </c>
      <c r="AH553" s="3" t="b">
        <f aca="false">TRUE()</f>
        <v>1</v>
      </c>
      <c r="AI553" s="3" t="n">
        <v>-2.16276239885188</v>
      </c>
      <c r="AJ553" s="3" t="b">
        <f aca="false">TRUE()</f>
        <v>1</v>
      </c>
      <c r="AK553" s="3" t="n">
        <v>1.19115737268018</v>
      </c>
      <c r="AL553" s="3" t="b">
        <f aca="false">TRUE()</f>
        <v>1</v>
      </c>
      <c r="AM553" s="3" t="n">
        <v>-0.2583869410369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7</v>
      </c>
      <c r="E554" s="2" t="n">
        <v>4</v>
      </c>
      <c r="F554" s="2" t="n">
        <v>45</v>
      </c>
      <c r="G554" s="2" t="n">
        <v>0.73630831643002</v>
      </c>
      <c r="H554" s="2" t="n">
        <v>0.976291878621753</v>
      </c>
      <c r="I554" s="2" t="n">
        <v>0.212206590789194</v>
      </c>
      <c r="J554" s="2" t="n">
        <v>0.410639044462122</v>
      </c>
      <c r="K554" s="2" t="n">
        <v>2.88611049099938</v>
      </c>
      <c r="L554" s="2" t="n">
        <v>0.597</v>
      </c>
      <c r="M554" s="2" t="n">
        <v>0.125</v>
      </c>
      <c r="N554" s="2" t="n">
        <v>6.484</v>
      </c>
      <c r="O554" s="2" t="s">
        <v>41</v>
      </c>
      <c r="P554" s="2" t="n">
        <v>588.5</v>
      </c>
      <c r="Q554" s="2" t="n">
        <v>102.5</v>
      </c>
      <c r="R554" s="2" t="n">
        <v>27.89</v>
      </c>
      <c r="S554" s="2" t="n">
        <v>0.899100480123402</v>
      </c>
      <c r="T554" s="2" t="n">
        <v>-0.701667039705565</v>
      </c>
      <c r="U554" s="2" t="n">
        <v>0.195956583958428</v>
      </c>
      <c r="V554" s="2" t="n">
        <v>0.0939699843830665</v>
      </c>
      <c r="W554" s="2" t="n">
        <v>0.049764658567551</v>
      </c>
      <c r="X554" s="2" t="n">
        <v>0.102675215029787</v>
      </c>
      <c r="Y554" s="2" t="n">
        <v>0.135216198518451</v>
      </c>
      <c r="Z554" s="2" t="n">
        <v>0.138448757002208</v>
      </c>
      <c r="AA554" s="2" t="n">
        <v>0.153466271828209</v>
      </c>
      <c r="AB554" s="2" t="n">
        <v>0.126710343941965</v>
      </c>
      <c r="AC554" s="2" t="n">
        <v>0.108908987338628</v>
      </c>
      <c r="AD554" s="2" t="n">
        <v>0.12810933295986</v>
      </c>
      <c r="AE554" s="2" t="n">
        <v>0.0875746779627074</v>
      </c>
      <c r="AF554" s="2" t="n">
        <v>0.0188902154181837</v>
      </c>
      <c r="AG554" s="2" t="n">
        <v>-1.28402035452624</v>
      </c>
      <c r="AH554" s="3" t="b">
        <f aca="false">TRUE()</f>
        <v>1</v>
      </c>
      <c r="AI554" s="3" t="n">
        <v>-0.96688526450578</v>
      </c>
      <c r="AJ554" s="3" t="b">
        <f aca="false">TRUE()</f>
        <v>1</v>
      </c>
      <c r="AK554" s="3" t="n">
        <v>0.692576580448533</v>
      </c>
      <c r="AL554" s="3" t="b">
        <f aca="false">TRUE()</f>
        <v>1</v>
      </c>
      <c r="AM554" s="3" t="n">
        <v>0.019556288890189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7</v>
      </c>
      <c r="E555" s="2" t="n">
        <v>5</v>
      </c>
      <c r="F555" s="2" t="n">
        <v>18.9246444160512</v>
      </c>
      <c r="G555" s="2" t="n">
        <v>0.862886597938144</v>
      </c>
      <c r="H555" s="2" t="n">
        <v>0.988460827563607</v>
      </c>
      <c r="I555" s="2" t="n">
        <v>0.122325700062366</v>
      </c>
      <c r="J555" s="2" t="n">
        <v>0.341893741289088</v>
      </c>
      <c r="K555" s="2" t="n">
        <v>5.05826945218431</v>
      </c>
      <c r="L555" s="2" t="n">
        <v>0.742</v>
      </c>
      <c r="M555" s="2" t="n">
        <v>0.109</v>
      </c>
      <c r="N555" s="2" t="n">
        <v>10.889</v>
      </c>
      <c r="O555" s="2" t="s">
        <v>41</v>
      </c>
      <c r="P555" s="2" t="n">
        <v>397.3</v>
      </c>
      <c r="Q555" s="2" t="n">
        <v>143.9</v>
      </c>
      <c r="R555" s="2" t="n">
        <v>18.828</v>
      </c>
      <c r="S555" s="2" t="n">
        <v>0.59358338538009</v>
      </c>
      <c r="T555" s="2" t="n">
        <v>-0.610294493368083</v>
      </c>
      <c r="U555" s="2" t="n">
        <v>-0.496901569022691</v>
      </c>
      <c r="V555" s="2" t="n">
        <v>0.332866005267818</v>
      </c>
      <c r="W555" s="2" t="n">
        <v>0.0669011106945227</v>
      </c>
      <c r="X555" s="2" t="n">
        <v>0.144015562264642</v>
      </c>
      <c r="Y555" s="2" t="n">
        <v>0.145410780184156</v>
      </c>
      <c r="Z555" s="2" t="n">
        <v>0.146023153478007</v>
      </c>
      <c r="AA555" s="2" t="n">
        <v>0.138027562317849</v>
      </c>
      <c r="AB555" s="2" t="n">
        <v>0.134212949800291</v>
      </c>
      <c r="AC555" s="2" t="n">
        <v>0.115333385171066</v>
      </c>
      <c r="AD555" s="2" t="n">
        <v>0.102652000704953</v>
      </c>
      <c r="AE555" s="2" t="n">
        <v>0.0624085465428038</v>
      </c>
      <c r="AF555" s="2" t="n">
        <v>0.0119160595362323</v>
      </c>
      <c r="AG555" s="2" t="n">
        <v>0.239475358872249</v>
      </c>
      <c r="AH555" s="3" t="b">
        <f aca="false">TRUE()</f>
        <v>1</v>
      </c>
      <c r="AI555" s="3" t="n">
        <v>0.466190640289136</v>
      </c>
      <c r="AJ555" s="3" t="b">
        <f aca="false">TRUE()</f>
        <v>1</v>
      </c>
      <c r="AK555" s="3" t="n">
        <v>0.0278021908063312</v>
      </c>
      <c r="AL555" s="3" t="b">
        <f aca="false">TRUE()</f>
        <v>1</v>
      </c>
      <c r="AM555" s="3" t="n">
        <v>-1.020419162422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8</v>
      </c>
      <c r="E556" s="2" t="n">
        <v>0</v>
      </c>
      <c r="F556" s="2" t="n">
        <v>18.434948822922</v>
      </c>
      <c r="G556" s="2" t="n">
        <v>0.8582995951417</v>
      </c>
      <c r="H556" s="2" t="n">
        <v>0.988013686655179</v>
      </c>
      <c r="I556" s="2" t="n">
        <v>0.127775992181706</v>
      </c>
      <c r="J556" s="2" t="n">
        <v>0.353025035318892</v>
      </c>
      <c r="K556" s="2" t="n">
        <v>5.05345348040598</v>
      </c>
      <c r="L556" s="2" t="n">
        <v>0.752</v>
      </c>
      <c r="M556" s="2" t="n">
        <v>0.092</v>
      </c>
      <c r="N556" s="2" t="n">
        <v>10.905</v>
      </c>
      <c r="O556" s="2" t="s">
        <v>41</v>
      </c>
      <c r="P556" s="2" t="n">
        <v>542.2</v>
      </c>
      <c r="Q556" s="2" t="n">
        <v>205.6</v>
      </c>
      <c r="R556" s="2" t="n">
        <v>25.699</v>
      </c>
      <c r="S556" s="2" t="n">
        <v>0.458924748725567</v>
      </c>
      <c r="T556" s="2" t="n">
        <v>-0.448191216931854</v>
      </c>
      <c r="U556" s="2" t="n">
        <v>-0.995256500314471</v>
      </c>
      <c r="V556" s="2" t="n">
        <v>0.0280654088337254</v>
      </c>
      <c r="W556" s="2" t="n">
        <v>0.0280654088337254</v>
      </c>
      <c r="X556" s="2" t="n">
        <v>0.0243529258857764</v>
      </c>
      <c r="Y556" s="2" t="n">
        <v>0.103308446305136</v>
      </c>
      <c r="Z556" s="2" t="n">
        <v>0.149071260772213</v>
      </c>
      <c r="AA556" s="2" t="n">
        <v>0.15133725997577</v>
      </c>
      <c r="AB556" s="2" t="n">
        <v>0.162753820279764</v>
      </c>
      <c r="AC556" s="2" t="n">
        <v>0.148491052394618</v>
      </c>
      <c r="AD556" s="2" t="n">
        <v>0.123877484048183</v>
      </c>
      <c r="AE556" s="2" t="n">
        <v>0.10682296729332</v>
      </c>
      <c r="AF556" s="2" t="n">
        <v>0.0299847830452193</v>
      </c>
      <c r="AG556" s="2" t="n">
        <v>0.236097561716864</v>
      </c>
      <c r="AH556" s="3" t="b">
        <f aca="false">TRUE()</f>
        <v>1</v>
      </c>
      <c r="AI556" s="3" t="n">
        <v>0.565023461309475</v>
      </c>
      <c r="AJ556" s="3" t="b">
        <f aca="false">TRUE()</f>
        <v>1</v>
      </c>
      <c r="AK556" s="3" t="n">
        <v>-0.678520598188508</v>
      </c>
      <c r="AL556" s="3" t="b">
        <f aca="false">TRUE()</f>
        <v>1</v>
      </c>
      <c r="AM556" s="3" t="n">
        <v>-0.23227877071108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9</v>
      </c>
      <c r="E557" s="2" t="n">
        <v>1</v>
      </c>
      <c r="F557" s="2" t="n">
        <v>26.565051177078</v>
      </c>
      <c r="G557" s="2" t="n">
        <v>0.845911949685535</v>
      </c>
      <c r="H557" s="2" t="n">
        <v>0.954777578429647</v>
      </c>
      <c r="I557" s="2" t="n">
        <v>0.296281520357923</v>
      </c>
      <c r="J557" s="2" t="n">
        <v>0.522594471237648</v>
      </c>
      <c r="K557" s="2" t="n">
        <v>3.16175067417827</v>
      </c>
      <c r="L557" s="2" t="n">
        <v>0.749</v>
      </c>
      <c r="M557" s="2" t="n">
        <v>0.152</v>
      </c>
      <c r="N557" s="2" t="n">
        <v>7.158</v>
      </c>
      <c r="O557" s="2" t="s">
        <v>41</v>
      </c>
      <c r="P557" s="2" t="n">
        <v>480.1</v>
      </c>
      <c r="Q557" s="2" t="n">
        <v>211.1</v>
      </c>
      <c r="R557" s="2" t="n">
        <v>22.753</v>
      </c>
      <c r="S557" s="2" t="n">
        <v>0.462204729071762</v>
      </c>
      <c r="T557" s="2" t="n">
        <v>-0.298776900061783</v>
      </c>
      <c r="U557" s="2" t="n">
        <v>-1.11653140719892</v>
      </c>
      <c r="V557" s="2" t="n">
        <v>0.0925644945195755</v>
      </c>
      <c r="W557" s="2" t="n">
        <v>0.0657768075816909</v>
      </c>
      <c r="X557" s="2" t="n">
        <v>0.0862559779677778</v>
      </c>
      <c r="Y557" s="2" t="n">
        <v>0.112938158315974</v>
      </c>
      <c r="Z557" s="2" t="n">
        <v>0.123421670920967</v>
      </c>
      <c r="AA557" s="2" t="n">
        <v>0.144872669803733</v>
      </c>
      <c r="AB557" s="2" t="n">
        <v>0.167201884963436</v>
      </c>
      <c r="AC557" s="2" t="n">
        <v>0.163415491139488</v>
      </c>
      <c r="AD557" s="2" t="n">
        <v>0.127061568565645</v>
      </c>
      <c r="AE557" s="2" t="n">
        <v>0.0647298055907407</v>
      </c>
      <c r="AF557" s="2" t="n">
        <v>0.0101027727322375</v>
      </c>
      <c r="AG557" s="2" t="n">
        <v>-1.09069351012055</v>
      </c>
      <c r="AH557" s="3" t="b">
        <f aca="false">TRUE()</f>
        <v>1</v>
      </c>
      <c r="AI557" s="3" t="n">
        <v>0.535373615003374</v>
      </c>
      <c r="AJ557" s="3" t="b">
        <f aca="false">TRUE()</f>
        <v>1</v>
      </c>
      <c r="AK557" s="3" t="n">
        <v>1.81438336296975</v>
      </c>
      <c r="AL557" s="3" t="b">
        <f aca="false">TRUE()</f>
        <v>1</v>
      </c>
      <c r="AM557" s="3" t="n">
        <v>-0.57005322430156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80</v>
      </c>
      <c r="E558" s="2" t="n">
        <v>1</v>
      </c>
      <c r="F558" s="2" t="n">
        <v>33.6900675259798</v>
      </c>
      <c r="G558" s="2" t="n">
        <v>0.796791443850267</v>
      </c>
      <c r="H558" s="2" t="n">
        <v>0.989335603361583</v>
      </c>
      <c r="I558" s="2" t="n">
        <v>0.118043452903002</v>
      </c>
      <c r="J558" s="2" t="n">
        <v>0.30981668661616</v>
      </c>
      <c r="K558" s="2" t="n">
        <v>5.94917018607105</v>
      </c>
      <c r="L558" s="2" t="n">
        <v>0.825</v>
      </c>
      <c r="M558" s="2" t="n">
        <v>0.113</v>
      </c>
      <c r="N558" s="2" t="n">
        <v>12.812</v>
      </c>
      <c r="O558" s="2" t="s">
        <v>41</v>
      </c>
      <c r="P558" s="2" t="n">
        <v>536.7</v>
      </c>
      <c r="Q558" s="2" t="n">
        <v>180.1</v>
      </c>
      <c r="R558" s="2" t="n">
        <v>25.436</v>
      </c>
      <c r="S558" s="2" t="n">
        <v>0.520310082964553</v>
      </c>
      <c r="T558" s="2" t="n">
        <v>-0.530109648963747</v>
      </c>
      <c r="U558" s="2" t="n">
        <v>-0.775591903807456</v>
      </c>
      <c r="V558" s="2" t="n">
        <v>0.00569277702012805</v>
      </c>
      <c r="W558" s="2" t="n">
        <v>0.0366333114355679</v>
      </c>
      <c r="X558" s="2" t="n">
        <v>0.0914823299734002</v>
      </c>
      <c r="Y558" s="2" t="n">
        <v>0.127745877703406</v>
      </c>
      <c r="Z558" s="2" t="n">
        <v>0.138087771723128</v>
      </c>
      <c r="AA558" s="2" t="n">
        <v>0.120722079036691</v>
      </c>
      <c r="AB558" s="2" t="n">
        <v>0.115702961597384</v>
      </c>
      <c r="AC558" s="2" t="n">
        <v>0.13394152255832</v>
      </c>
      <c r="AD558" s="2" t="n">
        <v>0.151237583992257</v>
      </c>
      <c r="AE558" s="2" t="n">
        <v>0.0984435235996009</v>
      </c>
      <c r="AF558" s="2" t="n">
        <v>0.0226363498158117</v>
      </c>
      <c r="AG558" s="2" t="n">
        <v>0.864329926790061</v>
      </c>
      <c r="AH558" s="3" t="b">
        <f aca="false">TRUE()</f>
        <v>1</v>
      </c>
      <c r="AI558" s="3" t="n">
        <v>1.28650305475795</v>
      </c>
      <c r="AJ558" s="3" t="b">
        <f aca="false">TRUE()</f>
        <v>1</v>
      </c>
      <c r="AK558" s="3" t="n">
        <v>0.193995788216882</v>
      </c>
      <c r="AL558" s="3" t="b">
        <f aca="false">TRUE()</f>
        <v>1</v>
      </c>
      <c r="AM558" s="3" t="n">
        <v>-0.2621943825427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80</v>
      </c>
      <c r="E559" s="2" t="n">
        <v>2</v>
      </c>
      <c r="F559" s="2" t="n">
        <v>27.8972710309476</v>
      </c>
      <c r="G559" s="2" t="n">
        <v>0.821428571428571</v>
      </c>
      <c r="H559" s="2" t="n">
        <v>0.967516327836967</v>
      </c>
      <c r="I559" s="2" t="n">
        <v>0.192520515529714</v>
      </c>
      <c r="J559" s="2" t="n">
        <v>0.479302947130955</v>
      </c>
      <c r="K559" s="2" t="n">
        <v>2.93521432999949</v>
      </c>
      <c r="L559" s="2" t="n">
        <v>0.66</v>
      </c>
      <c r="M559" s="2" t="n">
        <v>0.103</v>
      </c>
      <c r="N559" s="2" t="n">
        <v>6.581</v>
      </c>
      <c r="O559" s="2" t="s">
        <v>41</v>
      </c>
      <c r="P559" s="2" t="n">
        <v>967</v>
      </c>
      <c r="Q559" s="2" t="n">
        <v>249.2</v>
      </c>
      <c r="R559" s="2" t="n">
        <v>45.828</v>
      </c>
      <c r="S559" s="2" t="n">
        <v>0.285715016232334</v>
      </c>
      <c r="T559" s="2" t="n">
        <v>-0.628944667520911</v>
      </c>
      <c r="U559" s="2" t="n">
        <v>-0.223374341991317</v>
      </c>
      <c r="V559" s="2" t="n">
        <v>0.24960328792709</v>
      </c>
      <c r="W559" s="2" t="n">
        <v>0.0705158583331277</v>
      </c>
      <c r="X559" s="2" t="n">
        <v>0.0980084401016907</v>
      </c>
      <c r="Y559" s="2" t="n">
        <v>0.149971544129645</v>
      </c>
      <c r="Z559" s="2" t="n">
        <v>0.147338202724539</v>
      </c>
      <c r="AA559" s="2" t="n">
        <v>0.14071425080266</v>
      </c>
      <c r="AB559" s="2" t="n">
        <v>0.14220079042764</v>
      </c>
      <c r="AC559" s="2" t="n">
        <v>0.125662689927196</v>
      </c>
      <c r="AD559" s="2" t="n">
        <v>0.102316301544524</v>
      </c>
      <c r="AE559" s="2" t="n">
        <v>0.0690616487976474</v>
      </c>
      <c r="AF559" s="2" t="n">
        <v>0.0247261315444583</v>
      </c>
      <c r="AG559" s="2" t="n">
        <v>-1.24958020094408</v>
      </c>
      <c r="AH559" s="3" t="b">
        <f aca="false">TRUE()</f>
        <v>1</v>
      </c>
      <c r="AI559" s="3" t="n">
        <v>-0.344238492077643</v>
      </c>
      <c r="AJ559" s="3" t="b">
        <f aca="false">TRUE()</f>
        <v>1</v>
      </c>
      <c r="AK559" s="3" t="n">
        <v>-0.221488205309494</v>
      </c>
      <c r="AL559" s="3" t="b">
        <f aca="false">TRUE()</f>
        <v>1</v>
      </c>
      <c r="AM559" s="3" t="n">
        <v>2.07829430312524</v>
      </c>
      <c r="AN559" s="3" t="b">
        <f aca="false">FALSE()</f>
        <v>0</v>
      </c>
      <c r="AO559" s="3" t="n">
        <v>0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81</v>
      </c>
      <c r="E560" s="2" t="n">
        <v>0</v>
      </c>
      <c r="F560" s="2" t="n">
        <v>9.46232220802563</v>
      </c>
      <c r="G560" s="2" t="n">
        <v>0.875105485232068</v>
      </c>
      <c r="H560" s="2" t="n">
        <v>0.992201341159548</v>
      </c>
      <c r="I560" s="2" t="n">
        <v>0.0958302662135552</v>
      </c>
      <c r="J560" s="2" t="n">
        <v>0.30755759481948</v>
      </c>
      <c r="K560" s="2" t="n">
        <v>6.09599771561219</v>
      </c>
      <c r="L560" s="2" t="n">
        <v>0.772</v>
      </c>
      <c r="M560" s="2" t="n">
        <v>0.08</v>
      </c>
      <c r="N560" s="2" t="n">
        <v>13.022</v>
      </c>
      <c r="O560" s="2" t="s">
        <v>41</v>
      </c>
      <c r="P560" s="2" t="n">
        <v>541.8</v>
      </c>
      <c r="Q560" s="2" t="n">
        <v>208.5</v>
      </c>
      <c r="R560" s="2" t="n">
        <v>25.678</v>
      </c>
      <c r="S560" s="2" t="n">
        <v>0.414733327514238</v>
      </c>
      <c r="T560" s="2" t="n">
        <v>-0.442442133226736</v>
      </c>
      <c r="U560" s="2" t="n">
        <v>-0.98367329433852</v>
      </c>
      <c r="V560" s="2" t="n">
        <v>0.103373329364962</v>
      </c>
      <c r="W560" s="2" t="n">
        <v>0.0109430891218111</v>
      </c>
      <c r="X560" s="2" t="n">
        <v>0.0494619110998274</v>
      </c>
      <c r="Y560" s="2" t="n">
        <v>0.118481173290893</v>
      </c>
      <c r="Z560" s="2" t="n">
        <v>0.152916302859512</v>
      </c>
      <c r="AA560" s="2" t="n">
        <v>0.150188455219053</v>
      </c>
      <c r="AB560" s="2" t="n">
        <v>0.148905323902812</v>
      </c>
      <c r="AC560" s="2" t="n">
        <v>0.147855354945039</v>
      </c>
      <c r="AD560" s="2" t="n">
        <v>0.12252664327253</v>
      </c>
      <c r="AE560" s="2" t="n">
        <v>0.0915149701974851</v>
      </c>
      <c r="AF560" s="2" t="n">
        <v>0.0181498652128487</v>
      </c>
      <c r="AG560" s="2" t="n">
        <v>0.967310931339928</v>
      </c>
      <c r="AH560" s="3" t="b">
        <f aca="false">TRUE()</f>
        <v>1</v>
      </c>
      <c r="AI560" s="3" t="n">
        <v>0.762689103350154</v>
      </c>
      <c r="AJ560" s="3" t="b">
        <f aca="false">TRUE()</f>
        <v>1</v>
      </c>
      <c r="AK560" s="3" t="n">
        <v>-1.17710139042016</v>
      </c>
      <c r="AL560" s="3" t="b">
        <f aca="false">TRUE()</f>
        <v>1</v>
      </c>
      <c r="AM560" s="3" t="n">
        <v>-0.23445445157157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</v>
      </c>
      <c r="E561" s="2" t="n">
        <v>1</v>
      </c>
      <c r="F561" s="2" t="n">
        <v>18.9246444160512</v>
      </c>
      <c r="G561" s="2" t="n">
        <v>0.786423841059603</v>
      </c>
      <c r="H561" s="2" t="n">
        <v>0.982218690979745</v>
      </c>
      <c r="I561" s="2" t="n">
        <v>0.136891983646266</v>
      </c>
      <c r="J561" s="2" t="n">
        <v>0.368599631021121</v>
      </c>
      <c r="K561" s="2" t="n">
        <v>3.56639688594286</v>
      </c>
      <c r="L561" s="2" t="n">
        <v>0.618</v>
      </c>
      <c r="M561" s="2" t="n">
        <v>0.109</v>
      </c>
      <c r="N561" s="2" t="n">
        <v>7.875</v>
      </c>
      <c r="O561" s="2" t="s">
        <v>41</v>
      </c>
      <c r="P561" s="2" t="n">
        <v>453.9</v>
      </c>
      <c r="Q561" s="2" t="n">
        <v>129.7</v>
      </c>
      <c r="R561" s="2" t="n">
        <v>20.918</v>
      </c>
      <c r="S561" s="2" t="n">
        <v>0.238210449498811</v>
      </c>
      <c r="T561" s="2" t="n">
        <v>-0.459941667668538</v>
      </c>
      <c r="U561" s="2" t="n">
        <v>-0.606107133307283</v>
      </c>
      <c r="V561" s="2" t="n">
        <v>0.11347217798825</v>
      </c>
      <c r="W561" s="2" t="n">
        <v>0.00797087611308467</v>
      </c>
      <c r="X561" s="2" t="n">
        <v>0.113924314158589</v>
      </c>
      <c r="Y561" s="2" t="n">
        <v>0.139090511131216</v>
      </c>
      <c r="Z561" s="2" t="n">
        <v>0.127616505010404</v>
      </c>
      <c r="AA561" s="2" t="n">
        <v>0.124099037229931</v>
      </c>
      <c r="AB561" s="2" t="n">
        <v>0.155030154885981</v>
      </c>
      <c r="AC561" s="2" t="n">
        <v>0.148958350593157</v>
      </c>
      <c r="AD561" s="2" t="n">
        <v>0.0941704875834451</v>
      </c>
      <c r="AE561" s="2" t="n">
        <v>0.0682995784553905</v>
      </c>
      <c r="AF561" s="2" t="n">
        <v>0.0288110609518863</v>
      </c>
      <c r="AG561" s="2" t="n">
        <v>-0.806885197707728</v>
      </c>
      <c r="AH561" s="3" t="b">
        <f aca="false">TRUE()</f>
        <v>1</v>
      </c>
      <c r="AI561" s="3" t="n">
        <v>-0.759336340363068</v>
      </c>
      <c r="AJ561" s="3" t="b">
        <f aca="false">TRUE()</f>
        <v>1</v>
      </c>
      <c r="AK561" s="3" t="n">
        <v>0.0278021908063312</v>
      </c>
      <c r="AL561" s="3" t="b">
        <f aca="false">TRUE()</f>
        <v>1</v>
      </c>
      <c r="AM561" s="3" t="n">
        <v>-0.71256032066340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</v>
      </c>
      <c r="E562" s="2" t="n">
        <v>2</v>
      </c>
      <c r="F562" s="2" t="n">
        <v>27.8972710309476</v>
      </c>
      <c r="G562" s="2" t="n">
        <v>0.834672789896671</v>
      </c>
      <c r="H562" s="2" t="n">
        <v>0.985724874040148</v>
      </c>
      <c r="I562" s="2" t="n">
        <v>0.12856182625312</v>
      </c>
      <c r="J562" s="2" t="n">
        <v>0.36379851009793</v>
      </c>
      <c r="K562" s="2" t="n">
        <v>4.5346924584762</v>
      </c>
      <c r="L562" s="2" t="n">
        <v>0.751</v>
      </c>
      <c r="M562" s="2" t="n">
        <v>0.096</v>
      </c>
      <c r="N562" s="2" t="n">
        <v>9.837</v>
      </c>
      <c r="O562" s="2" t="s">
        <v>41</v>
      </c>
      <c r="P562" s="2" t="n">
        <v>374.6</v>
      </c>
      <c r="Q562" s="2" t="n">
        <v>166.5</v>
      </c>
      <c r="R562" s="2" t="n">
        <v>17.263</v>
      </c>
      <c r="S562" s="2" t="n">
        <v>0.519158207701178</v>
      </c>
      <c r="T562" s="2" t="n">
        <v>-0.0942150138562772</v>
      </c>
      <c r="U562" s="2" t="n">
        <v>-1.14758576149911</v>
      </c>
      <c r="V562" s="2" t="n">
        <v>0.242071574373632</v>
      </c>
      <c r="W562" s="2" t="n">
        <v>0.0729924508548904</v>
      </c>
      <c r="X562" s="2" t="n">
        <v>0.0463473211998648</v>
      </c>
      <c r="Y562" s="2" t="n">
        <v>0.121617321025781</v>
      </c>
      <c r="Z562" s="2" t="n">
        <v>0.160850384216632</v>
      </c>
      <c r="AA562" s="2" t="n">
        <v>0.168054254586439</v>
      </c>
      <c r="AB562" s="2" t="n">
        <v>0.174649814014195</v>
      </c>
      <c r="AC562" s="2" t="n">
        <v>0.138533639208214</v>
      </c>
      <c r="AD562" s="2" t="n">
        <v>0.104650751803387</v>
      </c>
      <c r="AE562" s="2" t="n">
        <v>0.0689310898138863</v>
      </c>
      <c r="AF562" s="2" t="n">
        <v>0.0163654241316008</v>
      </c>
      <c r="AG562" s="2" t="n">
        <v>-0.127747906000248</v>
      </c>
      <c r="AH562" s="3" t="b">
        <f aca="false">TRUE()</f>
        <v>1</v>
      </c>
      <c r="AI562" s="3" t="n">
        <v>0.555140179207442</v>
      </c>
      <c r="AJ562" s="3" t="b">
        <f aca="false">TRUE()</f>
        <v>1</v>
      </c>
      <c r="AK562" s="3" t="n">
        <v>-0.512327000777957</v>
      </c>
      <c r="AL562" s="3" t="b">
        <f aca="false">TRUE()</f>
        <v>1</v>
      </c>
      <c r="AM562" s="3" t="n">
        <v>-1.1438890512547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</v>
      </c>
      <c r="E563" s="2" t="n">
        <v>1</v>
      </c>
      <c r="F563" s="2" t="n">
        <v>18.9246444160512</v>
      </c>
      <c r="G563" s="2" t="n">
        <v>0.746951219512195</v>
      </c>
      <c r="H563" s="2" t="n">
        <v>0.986189777335476</v>
      </c>
      <c r="I563" s="2" t="n">
        <v>0.135392225894147</v>
      </c>
      <c r="J563" s="2" t="n">
        <v>0.351120958246112</v>
      </c>
      <c r="K563" s="2" t="n">
        <v>3.79216677145238</v>
      </c>
      <c r="L563" s="2" t="n">
        <v>0.618</v>
      </c>
      <c r="M563" s="2" t="n">
        <v>0.089</v>
      </c>
      <c r="N563" s="2" t="n">
        <v>8.359</v>
      </c>
      <c r="O563" s="2" t="s">
        <v>41</v>
      </c>
      <c r="P563" s="2" t="n">
        <v>370</v>
      </c>
      <c r="Q563" s="2" t="n">
        <v>118.6</v>
      </c>
      <c r="R563" s="2" t="n">
        <v>17.052</v>
      </c>
      <c r="S563" s="2" t="n">
        <v>0.347153426927584</v>
      </c>
      <c r="T563" s="2" t="n">
        <v>-0.7374006434264</v>
      </c>
      <c r="U563" s="2" t="n">
        <v>-0.343009618916331</v>
      </c>
      <c r="V563" s="2" t="n">
        <v>0.0327174325846271</v>
      </c>
      <c r="W563" s="2" t="n">
        <v>0.00611836199102966</v>
      </c>
      <c r="X563" s="2" t="n">
        <v>0.0342950508455249</v>
      </c>
      <c r="Y563" s="2" t="n">
        <v>0.110312129477812</v>
      </c>
      <c r="Z563" s="2" t="n">
        <v>0.14100403998774</v>
      </c>
      <c r="AA563" s="2" t="n">
        <v>0.153988586683686</v>
      </c>
      <c r="AB563" s="2" t="n">
        <v>0.144667353925862</v>
      </c>
      <c r="AC563" s="2" t="n">
        <v>0.153559502635998</v>
      </c>
      <c r="AD563" s="2" t="n">
        <v>0.127184487299597</v>
      </c>
      <c r="AE563" s="2" t="n">
        <v>0.0892849241813603</v>
      </c>
      <c r="AF563" s="2" t="n">
        <v>0.0457039249624224</v>
      </c>
      <c r="AG563" s="2" t="n">
        <v>-0.64853608102955</v>
      </c>
      <c r="AH563" s="3" t="b">
        <f aca="false">TRUE()</f>
        <v>1</v>
      </c>
      <c r="AI563" s="3" t="n">
        <v>-0.759336340363068</v>
      </c>
      <c r="AJ563" s="3" t="b">
        <f aca="false">TRUE()</f>
        <v>1</v>
      </c>
      <c r="AK563" s="3" t="n">
        <v>-0.803165796246421</v>
      </c>
      <c r="AL563" s="3" t="b">
        <f aca="false">TRUE()</f>
        <v>1</v>
      </c>
      <c r="AM563" s="3" t="n">
        <v>-1.1689093811503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</v>
      </c>
      <c r="E564" s="2" t="n">
        <v>2</v>
      </c>
      <c r="F564" s="2" t="n">
        <v>18.434948822922</v>
      </c>
      <c r="G564" s="2" t="n">
        <v>0.685840707964602</v>
      </c>
      <c r="H564" s="2" t="n">
        <v>0.995285536374608</v>
      </c>
      <c r="I564" s="2" t="n">
        <v>0.0499288571683126</v>
      </c>
      <c r="J564" s="2" t="n">
        <v>0.184965998580192</v>
      </c>
      <c r="K564" s="2" t="n">
        <v>5.28933602450434</v>
      </c>
      <c r="L564" s="2" t="n">
        <v>0.339</v>
      </c>
      <c r="M564" s="2" t="n">
        <v>0.154</v>
      </c>
      <c r="N564" s="2" t="n">
        <v>11.036</v>
      </c>
      <c r="O564" s="2" t="s">
        <v>41</v>
      </c>
      <c r="P564" s="2" t="n">
        <v>452.2</v>
      </c>
      <c r="Q564" s="2" t="n">
        <v>112.6</v>
      </c>
      <c r="R564" s="2" t="n">
        <v>20.841</v>
      </c>
      <c r="S564" s="2" t="n">
        <v>-1</v>
      </c>
      <c r="T564" s="2" t="n">
        <v>-0.487424608544881</v>
      </c>
      <c r="U564" s="2" t="n">
        <v>-0.0634963023347539</v>
      </c>
      <c r="V564" s="2" t="n">
        <v>0.19628775631446</v>
      </c>
      <c r="W564" s="2" t="n">
        <v>0.0651164671915685</v>
      </c>
      <c r="X564" s="2" t="n">
        <v>0.20404625416567</v>
      </c>
      <c r="Y564" s="2" t="n">
        <v>0.166297463999571</v>
      </c>
      <c r="Z564" s="2" t="n">
        <v>0.104648599078676</v>
      </c>
      <c r="AA564" s="2" t="n">
        <v>0.171022369557457</v>
      </c>
      <c r="AB564" s="2" t="n">
        <v>0.181119050634639</v>
      </c>
      <c r="AC564" s="2" t="n">
        <v>0.0786177388879578</v>
      </c>
      <c r="AD564" s="2" t="n">
        <v>0.0502792349391696</v>
      </c>
      <c r="AE564" s="2" t="n">
        <v>0.0270190869217389</v>
      </c>
      <c r="AF564" s="2" t="n">
        <v>0.0169502018151207</v>
      </c>
      <c r="AG564" s="2" t="n">
        <v>0.401539433707365</v>
      </c>
      <c r="AH564" s="3" t="b">
        <f aca="false">TRUE()</f>
        <v>1</v>
      </c>
      <c r="AI564" s="3" t="n">
        <v>-3.51677204683053</v>
      </c>
      <c r="AJ564" s="3" t="b">
        <f aca="false">FALSE()</f>
        <v>0</v>
      </c>
      <c r="AK564" s="3" t="n">
        <v>1.89748016167502</v>
      </c>
      <c r="AL564" s="3" t="b">
        <f aca="false">TRUE()</f>
        <v>1</v>
      </c>
      <c r="AM564" s="3" t="n">
        <v>-0.721806964320475</v>
      </c>
      <c r="AN564" s="3" t="b">
        <f aca="false">TRUE()</f>
        <v>1</v>
      </c>
      <c r="AO564" s="3" t="n">
        <v>1</v>
      </c>
      <c r="AP564" s="3" t="n">
        <v>1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</v>
      </c>
      <c r="E565" s="2" t="n">
        <v>3</v>
      </c>
      <c r="F565" s="2" t="n">
        <v>18.434948822922</v>
      </c>
      <c r="G565" s="2" t="n">
        <v>0.849809885931559</v>
      </c>
      <c r="H565" s="2" t="n">
        <v>0.982633352071239</v>
      </c>
      <c r="I565" s="2" t="n">
        <v>0.123510867295273</v>
      </c>
      <c r="J565" s="2" t="n">
        <v>0.395914365994652</v>
      </c>
      <c r="K565" s="2" t="n">
        <v>3.46919658925825</v>
      </c>
      <c r="L565" s="2" t="n">
        <v>0.639</v>
      </c>
      <c r="M565" s="2" t="n">
        <v>0.113</v>
      </c>
      <c r="N565" s="2" t="n">
        <v>7.544</v>
      </c>
      <c r="O565" s="2" t="s">
        <v>41</v>
      </c>
      <c r="P565" s="2" t="n">
        <v>432.6</v>
      </c>
      <c r="Q565" s="2" t="n">
        <v>162.5</v>
      </c>
      <c r="R565" s="2" t="n">
        <v>19.937</v>
      </c>
      <c r="S565" s="2" t="n">
        <v>0.452263411962853</v>
      </c>
      <c r="T565" s="2" t="n">
        <v>-0.575176411023763</v>
      </c>
      <c r="U565" s="2" t="n">
        <v>-0.782268635447669</v>
      </c>
      <c r="V565" s="2" t="n">
        <v>0.18859937210079</v>
      </c>
      <c r="W565" s="2" t="n">
        <v>0.0028359735711917</v>
      </c>
      <c r="X565" s="2" t="n">
        <v>0.143787278610474</v>
      </c>
      <c r="Y565" s="2" t="n">
        <v>0.141341874436974</v>
      </c>
      <c r="Z565" s="2" t="n">
        <v>0.123547778816035</v>
      </c>
      <c r="AA565" s="2" t="n">
        <v>0.117870665684616</v>
      </c>
      <c r="AB565" s="2" t="n">
        <v>0.130171446233481</v>
      </c>
      <c r="AC565" s="2" t="n">
        <v>0.134439723879934</v>
      </c>
      <c r="AD565" s="2" t="n">
        <v>0.11389119958351</v>
      </c>
      <c r="AE565" s="2" t="n">
        <v>0.0763463097832475</v>
      </c>
      <c r="AF565" s="2" t="n">
        <v>0.018603722971729</v>
      </c>
      <c r="AG565" s="2" t="n">
        <v>-0.875058953858283</v>
      </c>
      <c r="AH565" s="3" t="b">
        <f aca="false">TRUE()</f>
        <v>1</v>
      </c>
      <c r="AI565" s="3" t="n">
        <v>-0.551787416220355</v>
      </c>
      <c r="AJ565" s="3" t="b">
        <f aca="false">TRUE()</f>
        <v>1</v>
      </c>
      <c r="AK565" s="3" t="n">
        <v>0.193995788216882</v>
      </c>
      <c r="AL565" s="3" t="b">
        <f aca="false">TRUE()</f>
        <v>1</v>
      </c>
      <c r="AM565" s="3" t="n">
        <v>-0.82841532648429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</v>
      </c>
      <c r="E566" s="2" t="n">
        <v>4</v>
      </c>
      <c r="F566" s="2" t="n">
        <v>16.504361381755</v>
      </c>
      <c r="G566" s="2" t="n">
        <v>0.838709677419355</v>
      </c>
      <c r="H566" s="2" t="n">
        <v>0.983544963609596</v>
      </c>
      <c r="I566" s="2" t="n">
        <v>0.178185003569242</v>
      </c>
      <c r="J566" s="2" t="n">
        <v>0.379618579090233</v>
      </c>
      <c r="K566" s="2" t="n">
        <v>4.49971958053657</v>
      </c>
      <c r="L566" s="2" t="n">
        <v>0.754</v>
      </c>
      <c r="M566" s="2" t="n">
        <v>0.122</v>
      </c>
      <c r="N566" s="2" t="n">
        <v>9.681</v>
      </c>
      <c r="O566" s="2" t="s">
        <v>41</v>
      </c>
      <c r="P566" s="2" t="n">
        <v>347.6</v>
      </c>
      <c r="Q566" s="2" t="n">
        <v>132.3</v>
      </c>
      <c r="R566" s="2" t="n">
        <v>16.02</v>
      </c>
      <c r="S566" s="2" t="n">
        <v>0.453775666415622</v>
      </c>
      <c r="T566" s="2" t="n">
        <v>-0.482999896624564</v>
      </c>
      <c r="U566" s="2" t="n">
        <v>-0.671030905150102</v>
      </c>
      <c r="V566" s="2" t="n">
        <v>0.101232243909173</v>
      </c>
      <c r="W566" s="2" t="n">
        <v>0.0163573044381714</v>
      </c>
      <c r="X566" s="2" t="n">
        <v>0.125378836861745</v>
      </c>
      <c r="Y566" s="2" t="n">
        <v>0.12925609125039</v>
      </c>
      <c r="Z566" s="2" t="n">
        <v>0.11521816734893</v>
      </c>
      <c r="AA566" s="2" t="n">
        <v>0.133084498501826</v>
      </c>
      <c r="AB566" s="2" t="n">
        <v>0.130442337798706</v>
      </c>
      <c r="AC566" s="2" t="n">
        <v>0.138916136118511</v>
      </c>
      <c r="AD566" s="2" t="n">
        <v>0.134857803585385</v>
      </c>
      <c r="AE566" s="2" t="n">
        <v>0.0795042135778268</v>
      </c>
      <c r="AF566" s="2" t="n">
        <v>0.0133419149566798</v>
      </c>
      <c r="AG566" s="2" t="n">
        <v>-0.152276971588139</v>
      </c>
      <c r="AH566" s="3" t="b">
        <f aca="false">TRUE()</f>
        <v>1</v>
      </c>
      <c r="AI566" s="3" t="n">
        <v>0.584790025513543</v>
      </c>
      <c r="AJ566" s="3" t="b">
        <f aca="false">TRUE()</f>
        <v>1</v>
      </c>
      <c r="AK566" s="3" t="n">
        <v>0.56793138239062</v>
      </c>
      <c r="AL566" s="3" t="b">
        <f aca="false">TRUE()</f>
        <v>1</v>
      </c>
      <c r="AM566" s="3" t="n">
        <v>-1.2907475093376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</v>
      </c>
      <c r="E567" s="2" t="n">
        <v>6</v>
      </c>
      <c r="F567" s="2" t="n">
        <v>21.3706222693432</v>
      </c>
      <c r="G567" s="2" t="n">
        <v>0.74066985645933</v>
      </c>
      <c r="H567" s="2" t="n">
        <v>0.987089096723503</v>
      </c>
      <c r="I567" s="2" t="n">
        <v>0.132422387479846</v>
      </c>
      <c r="J567" s="2" t="n">
        <v>0.321166768032319</v>
      </c>
      <c r="K567" s="2" t="n">
        <v>4.96639085748936</v>
      </c>
      <c r="L567" s="2" t="n">
        <v>0.71</v>
      </c>
      <c r="M567" s="2" t="n">
        <v>0.087</v>
      </c>
      <c r="N567" s="2" t="n">
        <v>10.785</v>
      </c>
      <c r="O567" s="2" t="s">
        <v>41</v>
      </c>
      <c r="P567" s="2" t="n">
        <v>455</v>
      </c>
      <c r="Q567" s="2" t="n">
        <v>168.2</v>
      </c>
      <c r="R567" s="2" t="n">
        <v>20.969</v>
      </c>
      <c r="S567" s="2" t="n">
        <v>0.317032297645733</v>
      </c>
      <c r="T567" s="2" t="n">
        <v>-0.465305056741523</v>
      </c>
      <c r="U567" s="2" t="n">
        <v>-0.438209282659996</v>
      </c>
      <c r="V567" s="2" t="n">
        <v>0.28563103807303</v>
      </c>
      <c r="W567" s="2" t="n">
        <v>0.0936803360159837</v>
      </c>
      <c r="X567" s="2" t="n">
        <v>0.0707995952296109</v>
      </c>
      <c r="Y567" s="2" t="n">
        <v>0.130583915587818</v>
      </c>
      <c r="Z567" s="2" t="n">
        <v>0.15144912093568</v>
      </c>
      <c r="AA567" s="2" t="n">
        <v>0.170019927621178</v>
      </c>
      <c r="AB567" s="2" t="n">
        <v>0.150091944744788</v>
      </c>
      <c r="AC567" s="2" t="n">
        <v>0.122577496079457</v>
      </c>
      <c r="AD567" s="2" t="n">
        <v>0.0989942441174833</v>
      </c>
      <c r="AE567" s="2" t="n">
        <v>0.0838423411820601</v>
      </c>
      <c r="AF567" s="2" t="n">
        <v>0.0216414145019244</v>
      </c>
      <c r="AG567" s="2" t="n">
        <v>0.175034105873678</v>
      </c>
      <c r="AH567" s="3" t="b">
        <f aca="false">TRUE()</f>
        <v>1</v>
      </c>
      <c r="AI567" s="3" t="n">
        <v>0.149925613024051</v>
      </c>
      <c r="AJ567" s="3" t="b">
        <f aca="false">TRUE()</f>
        <v>1</v>
      </c>
      <c r="AK567" s="3" t="n">
        <v>-0.886262594951696</v>
      </c>
      <c r="AL567" s="3" t="b">
        <f aca="false">TRUE()</f>
        <v>1</v>
      </c>
      <c r="AM567" s="3" t="n">
        <v>-0.70657719829707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</v>
      </c>
      <c r="E568" s="2" t="n">
        <v>7</v>
      </c>
      <c r="F568" s="2" t="n">
        <v>21.3706222693432</v>
      </c>
      <c r="G568" s="2" t="n">
        <v>0.72958500669344</v>
      </c>
      <c r="H568" s="2" t="n">
        <v>0.972488630403943</v>
      </c>
      <c r="I568" s="2" t="n">
        <v>0.163968703185412</v>
      </c>
      <c r="J568" s="2" t="n">
        <v>0.391720778276738</v>
      </c>
      <c r="K568" s="2" t="n">
        <v>3.74817773948125</v>
      </c>
      <c r="L568" s="2" t="n">
        <v>0.671</v>
      </c>
      <c r="M568" s="2" t="n">
        <v>0.095</v>
      </c>
      <c r="N568" s="2" t="n">
        <v>8.242</v>
      </c>
      <c r="O568" s="2" t="s">
        <v>41</v>
      </c>
      <c r="P568" s="2" t="n">
        <v>358.5</v>
      </c>
      <c r="Q568" s="2" t="n">
        <v>152.4</v>
      </c>
      <c r="R568" s="2" t="n">
        <v>16.522</v>
      </c>
      <c r="S568" s="2" t="n">
        <v>0.339136388419754</v>
      </c>
      <c r="T568" s="2" t="n">
        <v>-0.301864628745592</v>
      </c>
      <c r="U568" s="2" t="n">
        <v>-1.03428206794428</v>
      </c>
      <c r="V568" s="2" t="n">
        <v>0.135461519146912</v>
      </c>
      <c r="W568" s="2" t="n">
        <v>0.0376523583378028</v>
      </c>
      <c r="X568" s="2" t="n">
        <v>0.108910063366346</v>
      </c>
      <c r="Y568" s="2" t="n">
        <v>0.149165326831849</v>
      </c>
      <c r="Z568" s="2" t="n">
        <v>0.150789736281963</v>
      </c>
      <c r="AA568" s="2" t="n">
        <v>0.118292888940832</v>
      </c>
      <c r="AB568" s="2" t="n">
        <v>0.127569590443078</v>
      </c>
      <c r="AC568" s="2" t="n">
        <v>0.122606044348822</v>
      </c>
      <c r="AD568" s="2" t="n">
        <v>0.106179707880937</v>
      </c>
      <c r="AE568" s="2" t="n">
        <v>0.0789432972722657</v>
      </c>
      <c r="AF568" s="2" t="n">
        <v>0.0375433446339073</v>
      </c>
      <c r="AG568" s="2" t="n">
        <v>-0.679388842195803</v>
      </c>
      <c r="AH568" s="3" t="b">
        <f aca="false">TRUE()</f>
        <v>1</v>
      </c>
      <c r="AI568" s="3" t="n">
        <v>-0.23552238895527</v>
      </c>
      <c r="AJ568" s="3" t="b">
        <f aca="false">TRUE()</f>
        <v>1</v>
      </c>
      <c r="AK568" s="3" t="n">
        <v>-0.553875400130595</v>
      </c>
      <c r="AL568" s="3" t="b">
        <f aca="false">TRUE()</f>
        <v>1</v>
      </c>
      <c r="AM568" s="3" t="n">
        <v>-1.2314602058893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</v>
      </c>
      <c r="E569" s="2" t="n">
        <v>1</v>
      </c>
      <c r="F569" s="2" t="n">
        <v>15.2551187030578</v>
      </c>
      <c r="G569" s="2" t="n">
        <v>0.891459074733096</v>
      </c>
      <c r="H569" s="2" t="n">
        <v>0.9763841263456</v>
      </c>
      <c r="I569" s="2" t="n">
        <v>0.260364494658088</v>
      </c>
      <c r="J569" s="2" t="n">
        <v>0.459490332713844</v>
      </c>
      <c r="K569" s="2" t="n">
        <v>3.20419008742062</v>
      </c>
      <c r="L569" s="2" t="n">
        <v>0.739</v>
      </c>
      <c r="M569" s="2" t="n">
        <v>0.094</v>
      </c>
      <c r="N569" s="2" t="n">
        <v>7.25</v>
      </c>
      <c r="O569" s="2" t="s">
        <v>41</v>
      </c>
      <c r="P569" s="2" t="n">
        <v>493.2</v>
      </c>
      <c r="Q569" s="2" t="n">
        <v>118.3</v>
      </c>
      <c r="R569" s="2" t="n">
        <v>22.726</v>
      </c>
      <c r="S569" s="2" t="n">
        <v>0.49594300011838</v>
      </c>
      <c r="T569" s="2" t="n">
        <v>-0.582677240494869</v>
      </c>
      <c r="U569" s="2" t="n">
        <v>-0.340450239917424</v>
      </c>
      <c r="V569" s="2" t="n">
        <v>0.107317341628298</v>
      </c>
      <c r="W569" s="2" t="n">
        <v>0.0237522241293471</v>
      </c>
      <c r="X569" s="2" t="n">
        <v>0.0764643583703317</v>
      </c>
      <c r="Y569" s="2" t="n">
        <v>0.123438670634544</v>
      </c>
      <c r="Z569" s="2" t="n">
        <v>0.145326921557731</v>
      </c>
      <c r="AA569" s="2" t="n">
        <v>0.143817640403287</v>
      </c>
      <c r="AB569" s="2" t="n">
        <v>0.133218883286602</v>
      </c>
      <c r="AC569" s="2" t="n">
        <v>0.123852493549865</v>
      </c>
      <c r="AD569" s="2" t="n">
        <v>0.121320604649358</v>
      </c>
      <c r="AE569" s="2" t="n">
        <v>0.0987588460707666</v>
      </c>
      <c r="AF569" s="2" t="n">
        <v>0.0338015814775144</v>
      </c>
      <c r="AG569" s="2" t="n">
        <v>-1.06092761116508</v>
      </c>
      <c r="AH569" s="3" t="b">
        <f aca="false">TRUE()</f>
        <v>1</v>
      </c>
      <c r="AI569" s="3" t="n">
        <v>0.436540793983035</v>
      </c>
      <c r="AJ569" s="3" t="b">
        <f aca="false">TRUE()</f>
        <v>1</v>
      </c>
      <c r="AK569" s="3" t="n">
        <v>-0.595423799483233</v>
      </c>
      <c r="AL569" s="3" t="b">
        <f aca="false">TRUE()</f>
        <v>1</v>
      </c>
      <c r="AM569" s="3" t="n">
        <v>-0.49879967612064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</v>
      </c>
      <c r="E570" s="2" t="n">
        <v>2</v>
      </c>
      <c r="F570" s="2" t="n">
        <v>18.434948822922</v>
      </c>
      <c r="G570" s="2" t="n">
        <v>0.817477876106195</v>
      </c>
      <c r="H570" s="2" t="n">
        <v>0.982800025783212</v>
      </c>
      <c r="I570" s="2" t="n">
        <v>0.167483806258328</v>
      </c>
      <c r="J570" s="2" t="n">
        <v>0.405915631366636</v>
      </c>
      <c r="K570" s="2" t="n">
        <v>4.28445918902148</v>
      </c>
      <c r="L570" s="2" t="n">
        <v>0.799</v>
      </c>
      <c r="M570" s="2" t="n">
        <v>0.097</v>
      </c>
      <c r="N570" s="2" t="n">
        <v>9.549</v>
      </c>
      <c r="O570" s="2" t="s">
        <v>41</v>
      </c>
      <c r="P570" s="2" t="n">
        <v>302.1</v>
      </c>
      <c r="Q570" s="2" t="n">
        <v>122.6</v>
      </c>
      <c r="R570" s="2" t="n">
        <v>13.922</v>
      </c>
      <c r="S570" s="2" t="n">
        <v>0.461345630952026</v>
      </c>
      <c r="T570" s="2" t="n">
        <v>-0.260210171061195</v>
      </c>
      <c r="U570" s="2" t="n">
        <v>-0.910035760463324</v>
      </c>
      <c r="V570" s="2" t="n">
        <v>0.142120655652527</v>
      </c>
      <c r="W570" s="2" t="n">
        <v>0.00481671882206491</v>
      </c>
      <c r="X570" s="2" t="n">
        <v>0.0925026004456842</v>
      </c>
      <c r="Y570" s="2" t="n">
        <v>0.124858732554964</v>
      </c>
      <c r="Z570" s="2" t="n">
        <v>0.1362877439881</v>
      </c>
      <c r="AA570" s="2" t="n">
        <v>0.141164194485714</v>
      </c>
      <c r="AB570" s="2" t="n">
        <v>0.152327786362127</v>
      </c>
      <c r="AC570" s="2" t="n">
        <v>0.138691799597984</v>
      </c>
      <c r="AD570" s="2" t="n">
        <v>0.123957060890297</v>
      </c>
      <c r="AE570" s="2" t="n">
        <v>0.0773498254993354</v>
      </c>
      <c r="AF570" s="2" t="n">
        <v>0.0128602561757935</v>
      </c>
      <c r="AG570" s="2" t="n">
        <v>-0.303255002937568</v>
      </c>
      <c r="AH570" s="3" t="b">
        <f aca="false">TRUE()</f>
        <v>1</v>
      </c>
      <c r="AI570" s="3" t="n">
        <v>1.02953772010507</v>
      </c>
      <c r="AJ570" s="3" t="b">
        <f aca="false">TRUE()</f>
        <v>1</v>
      </c>
      <c r="AK570" s="3" t="n">
        <v>-0.47077860142532</v>
      </c>
      <c r="AL570" s="3" t="b">
        <f aca="false">TRUE()</f>
        <v>1</v>
      </c>
      <c r="AM570" s="3" t="n">
        <v>-1.5382312072179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1</v>
      </c>
      <c r="E571" s="2" t="n">
        <v>0</v>
      </c>
      <c r="F571" s="2" t="n">
        <v>18.9246444160512</v>
      </c>
      <c r="G571" s="2" t="n">
        <v>0.805047867711053</v>
      </c>
      <c r="H571" s="2" t="n">
        <v>0.986045706741907</v>
      </c>
      <c r="I571" s="2" t="n">
        <v>0.104688584789336</v>
      </c>
      <c r="J571" s="2" t="n">
        <v>0.336051809619261</v>
      </c>
      <c r="K571" s="2" t="n">
        <v>5.36768683955495</v>
      </c>
      <c r="L571" s="2" t="n">
        <v>0.8</v>
      </c>
      <c r="M571" s="2" t="n">
        <v>0.103</v>
      </c>
      <c r="N571" s="2" t="n">
        <v>11.569</v>
      </c>
      <c r="O571" s="2" t="s">
        <v>41</v>
      </c>
      <c r="P571" s="2" t="n">
        <v>319</v>
      </c>
      <c r="Q571" s="2" t="n">
        <v>109.6</v>
      </c>
      <c r="R571" s="2" t="n">
        <v>14.702</v>
      </c>
      <c r="S571" s="2" t="n">
        <v>0.30541076305767</v>
      </c>
      <c r="T571" s="2" t="n">
        <v>-0.123985742948028</v>
      </c>
      <c r="U571" s="2" t="n">
        <v>-0.87453999390628</v>
      </c>
      <c r="V571" s="2" t="n">
        <v>0.247372043841803</v>
      </c>
      <c r="W571" s="2" t="n">
        <v>0.0792049383544803</v>
      </c>
      <c r="X571" s="2" t="n">
        <v>0.0808577063861711</v>
      </c>
      <c r="Y571" s="2" t="n">
        <v>0.130829037291275</v>
      </c>
      <c r="Z571" s="2" t="n">
        <v>0.161734474478729</v>
      </c>
      <c r="AA571" s="2" t="n">
        <v>0.151319476476894</v>
      </c>
      <c r="AB571" s="2" t="n">
        <v>0.14756946354715</v>
      </c>
      <c r="AC571" s="2" t="n">
        <v>0.117806644754659</v>
      </c>
      <c r="AD571" s="2" t="n">
        <v>0.0960826429517802</v>
      </c>
      <c r="AE571" s="2" t="n">
        <v>0.0844422497154927</v>
      </c>
      <c r="AF571" s="2" t="n">
        <v>0.0293583043978499</v>
      </c>
      <c r="AG571" s="2" t="n">
        <v>0.456492654444839</v>
      </c>
      <c r="AH571" s="3" t="b">
        <f aca="false">TRUE()</f>
        <v>1</v>
      </c>
      <c r="AI571" s="3" t="n">
        <v>1.0394210022071</v>
      </c>
      <c r="AJ571" s="3" t="b">
        <f aca="false">TRUE()</f>
        <v>1</v>
      </c>
      <c r="AK571" s="3" t="n">
        <v>-0.221488205309494</v>
      </c>
      <c r="AL571" s="3" t="b">
        <f aca="false">TRUE()</f>
        <v>1</v>
      </c>
      <c r="AM571" s="3" t="n">
        <v>-1.4463086908623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3</v>
      </c>
      <c r="E572" s="2" t="n">
        <v>2</v>
      </c>
      <c r="F572" s="2" t="n">
        <v>33.6900675259798</v>
      </c>
      <c r="G572" s="2" t="n">
        <v>0.870588235294118</v>
      </c>
      <c r="H572" s="2" t="n">
        <v>0.961901164570093</v>
      </c>
      <c r="I572" s="2" t="n">
        <v>0.261721461973339</v>
      </c>
      <c r="J572" s="2" t="n">
        <v>0.563079842674308</v>
      </c>
      <c r="K572" s="2" t="n">
        <v>2.52917601455705</v>
      </c>
      <c r="L572" s="2" t="n">
        <v>0.69</v>
      </c>
      <c r="M572" s="2" t="n">
        <v>0.117</v>
      </c>
      <c r="N572" s="2" t="n">
        <v>5.817</v>
      </c>
      <c r="O572" s="2" t="s">
        <v>41</v>
      </c>
      <c r="P572" s="2" t="n">
        <v>397.7</v>
      </c>
      <c r="Q572" s="2" t="n">
        <v>170.5</v>
      </c>
      <c r="R572" s="2" t="n">
        <v>18.327</v>
      </c>
      <c r="S572" s="2" t="n">
        <v>0.349655872618263</v>
      </c>
      <c r="T572" s="2" t="n">
        <v>-0.258563544477711</v>
      </c>
      <c r="U572" s="2" t="n">
        <v>-1.19645743945984</v>
      </c>
      <c r="V572" s="2" t="n">
        <v>0.0695912219492358</v>
      </c>
      <c r="W572" s="2" t="n">
        <v>0.00224774005794115</v>
      </c>
      <c r="X572" s="2" t="n">
        <v>0.0454829906927862</v>
      </c>
      <c r="Y572" s="2" t="n">
        <v>0.119663249147597</v>
      </c>
      <c r="Z572" s="2" t="n">
        <v>0.140166815867209</v>
      </c>
      <c r="AA572" s="2" t="n">
        <v>0.148379105888678</v>
      </c>
      <c r="AB572" s="2" t="n">
        <v>0.166309946835314</v>
      </c>
      <c r="AC572" s="2" t="n">
        <v>0.154782509498855</v>
      </c>
      <c r="AD572" s="2" t="n">
        <v>0.125578170485002</v>
      </c>
      <c r="AE572" s="2" t="n">
        <v>0.0802020172530627</v>
      </c>
      <c r="AF572" s="2" t="n">
        <v>0.0194351943314952</v>
      </c>
      <c r="AG572" s="2" t="n">
        <v>-1.53436489861402</v>
      </c>
      <c r="AH572" s="3" t="b">
        <f aca="false">TRUE()</f>
        <v>1</v>
      </c>
      <c r="AI572" s="3" t="n">
        <v>-0.0477400290166271</v>
      </c>
      <c r="AJ572" s="3" t="b">
        <f aca="false">TRUE()</f>
        <v>1</v>
      </c>
      <c r="AK572" s="3" t="n">
        <v>0.360189385627432</v>
      </c>
      <c r="AL572" s="3" t="b">
        <f aca="false">TRUE()</f>
        <v>1</v>
      </c>
      <c r="AM572" s="3" t="n">
        <v>-1.0182434815617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4</v>
      </c>
      <c r="E573" s="2" t="n">
        <v>0</v>
      </c>
      <c r="F573" s="2" t="n">
        <v>18.434948822922</v>
      </c>
      <c r="G573" s="2" t="n">
        <v>0.839669421487603</v>
      </c>
      <c r="H573" s="2" t="n">
        <v>0.986356921393004</v>
      </c>
      <c r="I573" s="2" t="n">
        <v>0.15791154509899</v>
      </c>
      <c r="J573" s="2" t="n">
        <v>0.363952253457962</v>
      </c>
      <c r="K573" s="2" t="n">
        <v>5.29763468585007</v>
      </c>
      <c r="L573" s="2" t="n">
        <v>0.86</v>
      </c>
      <c r="M573" s="2" t="n">
        <v>0.112</v>
      </c>
      <c r="N573" s="2" t="n">
        <v>11.558</v>
      </c>
      <c r="O573" s="2" t="s">
        <v>41</v>
      </c>
      <c r="P573" s="2" t="n">
        <v>301.4</v>
      </c>
      <c r="Q573" s="2" t="n">
        <v>99.6</v>
      </c>
      <c r="R573" s="2" t="n">
        <v>13.889</v>
      </c>
      <c r="S573" s="2" t="n">
        <v>0.37243843065665</v>
      </c>
      <c r="T573" s="2" t="n">
        <v>-0.1287088315879</v>
      </c>
      <c r="U573" s="2" t="n">
        <v>-1.01064857360096</v>
      </c>
      <c r="V573" s="2" t="n">
        <v>0.00206248940844433</v>
      </c>
      <c r="W573" s="2" t="n">
        <v>0.0287016987443816</v>
      </c>
      <c r="X573" s="2" t="n">
        <v>0.0126348904696625</v>
      </c>
      <c r="Y573" s="2" t="n">
        <v>0.100181343414137</v>
      </c>
      <c r="Z573" s="2" t="n">
        <v>0.156423696291961</v>
      </c>
      <c r="AA573" s="2" t="n">
        <v>0.151232221728534</v>
      </c>
      <c r="AB573" s="2" t="n">
        <v>0.141527553456527</v>
      </c>
      <c r="AC573" s="2" t="n">
        <v>0.136808260157018</v>
      </c>
      <c r="AD573" s="2" t="n">
        <v>0.152455122198619</v>
      </c>
      <c r="AE573" s="2" t="n">
        <v>0.104474694345261</v>
      </c>
      <c r="AF573" s="2" t="n">
        <v>0.0442622179382795</v>
      </c>
      <c r="AG573" s="2" t="n">
        <v>0.40735989860569</v>
      </c>
      <c r="AH573" s="3" t="b">
        <f aca="false">TRUE()</f>
        <v>1</v>
      </c>
      <c r="AI573" s="3" t="n">
        <v>1.63241792832914</v>
      </c>
      <c r="AJ573" s="3" t="b">
        <f aca="false">TRUE()</f>
        <v>1</v>
      </c>
      <c r="AK573" s="3" t="n">
        <v>0.152447388864244</v>
      </c>
      <c r="AL573" s="3" t="b">
        <f aca="false">TRUE()</f>
        <v>1</v>
      </c>
      <c r="AM573" s="3" t="n">
        <v>-1.5420386487237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5</v>
      </c>
      <c r="E574" s="2" t="n">
        <v>0</v>
      </c>
      <c r="F574" s="2" t="n">
        <v>21.3706222693432</v>
      </c>
      <c r="G574" s="2" t="n">
        <v>0.829113924050633</v>
      </c>
      <c r="H574" s="2" t="n">
        <v>0.984126846808074</v>
      </c>
      <c r="I574" s="2" t="n">
        <v>0.179680003466012</v>
      </c>
      <c r="J574" s="2" t="n">
        <v>0.374823344591152</v>
      </c>
      <c r="K574" s="2" t="n">
        <v>4.9803089099672</v>
      </c>
      <c r="L574" s="2" t="n">
        <v>0.823</v>
      </c>
      <c r="M574" s="2" t="n">
        <v>0.114</v>
      </c>
      <c r="N574" s="2" t="n">
        <v>10.879</v>
      </c>
      <c r="O574" s="2" t="s">
        <v>41</v>
      </c>
      <c r="P574" s="2" t="n">
        <v>395.7</v>
      </c>
      <c r="Q574" s="2" t="n">
        <v>154.9</v>
      </c>
      <c r="R574" s="2" t="n">
        <v>18.236</v>
      </c>
      <c r="S574" s="2" t="n">
        <v>0.49749425066646</v>
      </c>
      <c r="T574" s="2" t="n">
        <v>-0.296928574423119</v>
      </c>
      <c r="U574" s="2" t="n">
        <v>-1.05463028995816</v>
      </c>
      <c r="V574" s="2" t="n">
        <v>0.127434397728694</v>
      </c>
      <c r="W574" s="2" t="n">
        <v>0.0200202050549503</v>
      </c>
      <c r="X574" s="2" t="n">
        <v>0.0379341434126147</v>
      </c>
      <c r="Y574" s="2" t="n">
        <v>0.13873458017788</v>
      </c>
      <c r="Z574" s="2" t="n">
        <v>0.154622418283261</v>
      </c>
      <c r="AA574" s="2" t="n">
        <v>0.14658919391296</v>
      </c>
      <c r="AB574" s="2" t="n">
        <v>0.146089261047198</v>
      </c>
      <c r="AC574" s="2" t="n">
        <v>0.153971553621792</v>
      </c>
      <c r="AD574" s="2" t="n">
        <v>0.110635010022865</v>
      </c>
      <c r="AE574" s="2" t="n">
        <v>0.0828729227894338</v>
      </c>
      <c r="AF574" s="2" t="n">
        <v>0.0285509167319957</v>
      </c>
      <c r="AG574" s="2" t="n">
        <v>0.184795865334079</v>
      </c>
      <c r="AH574" s="3" t="b">
        <f aca="false">TRUE()</f>
        <v>1</v>
      </c>
      <c r="AI574" s="3" t="n">
        <v>1.26673649055388</v>
      </c>
      <c r="AJ574" s="3" t="b">
        <f aca="false">TRUE()</f>
        <v>1</v>
      </c>
      <c r="AK574" s="3" t="n">
        <v>0.235544187569519</v>
      </c>
      <c r="AL574" s="3" t="b">
        <f aca="false">TRUE()</f>
        <v>1</v>
      </c>
      <c r="AM574" s="3" t="n">
        <v>-1.0291218858641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6</v>
      </c>
      <c r="E575" s="2" t="n">
        <v>1</v>
      </c>
      <c r="F575" s="2" t="n">
        <v>26.565051177078</v>
      </c>
      <c r="G575" s="2" t="n">
        <v>0.855</v>
      </c>
      <c r="H575" s="2" t="n">
        <v>0.953399635969501</v>
      </c>
      <c r="I575" s="2" t="n">
        <v>0.299895264669026</v>
      </c>
      <c r="J575" s="2" t="n">
        <v>0.546914218268523</v>
      </c>
      <c r="K575" s="2" t="n">
        <v>2.90469789359584</v>
      </c>
      <c r="L575" s="2" t="n">
        <v>0.727</v>
      </c>
      <c r="M575" s="2" t="n">
        <v>0.165</v>
      </c>
      <c r="N575" s="2" t="n">
        <v>6.852</v>
      </c>
      <c r="O575" s="2" t="s">
        <v>41</v>
      </c>
      <c r="P575" s="2" t="n">
        <v>473.2</v>
      </c>
      <c r="Q575" s="2" t="n">
        <v>98.3</v>
      </c>
      <c r="R575" s="2" t="n">
        <v>21.807</v>
      </c>
      <c r="S575" s="2" t="n">
        <v>0.922996530172556</v>
      </c>
      <c r="T575" s="2" t="n">
        <v>-0.670208222041143</v>
      </c>
      <c r="U575" s="2" t="n">
        <v>-0.0494933456146103</v>
      </c>
      <c r="V575" s="2" t="n">
        <v>0.0898355349159732</v>
      </c>
      <c r="W575" s="2" t="n">
        <v>0.0426928468812152</v>
      </c>
      <c r="X575" s="2" t="n">
        <v>0.0390017757171857</v>
      </c>
      <c r="Y575" s="2" t="n">
        <v>0.116150172268636</v>
      </c>
      <c r="Z575" s="2" t="n">
        <v>0.159777030690823</v>
      </c>
      <c r="AA575" s="2" t="n">
        <v>0.156104420706974</v>
      </c>
      <c r="AB575" s="2" t="n">
        <v>0.140818426659725</v>
      </c>
      <c r="AC575" s="2" t="n">
        <v>0.130450723108326</v>
      </c>
      <c r="AD575" s="2" t="n">
        <v>0.11629000007149</v>
      </c>
      <c r="AE575" s="2" t="n">
        <v>0.0963737767980961</v>
      </c>
      <c r="AF575" s="2" t="n">
        <v>0.0450336739787429</v>
      </c>
      <c r="AG575" s="2" t="n">
        <v>-1.27098363452327</v>
      </c>
      <c r="AH575" s="3" t="b">
        <f aca="false">TRUE()</f>
        <v>1</v>
      </c>
      <c r="AI575" s="3" t="n">
        <v>0.317941408758628</v>
      </c>
      <c r="AJ575" s="3" t="b">
        <f aca="false">TRUE()</f>
        <v>1</v>
      </c>
      <c r="AK575" s="3" t="n">
        <v>2.35451255455404</v>
      </c>
      <c r="AL575" s="3" t="b">
        <f aca="false">FALSE()</f>
        <v>0</v>
      </c>
      <c r="AM575" s="3" t="n">
        <v>-0.607583719144951</v>
      </c>
      <c r="AN575" s="3" t="b">
        <f aca="false">TRUE()</f>
        <v>1</v>
      </c>
      <c r="AO575" s="3" t="n">
        <v>0</v>
      </c>
      <c r="AP575" s="3" t="n">
        <v>1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6</v>
      </c>
      <c r="E576" s="2" t="n">
        <v>3</v>
      </c>
      <c r="F576" s="2" t="n">
        <v>24.2277453179541</v>
      </c>
      <c r="G576" s="2" t="n">
        <v>0.870175438596491</v>
      </c>
      <c r="H576" s="2" t="n">
        <v>0.954884039387546</v>
      </c>
      <c r="I576" s="2" t="n">
        <v>0.274100179769375</v>
      </c>
      <c r="J576" s="2" t="n">
        <v>0.525463507313013</v>
      </c>
      <c r="K576" s="2" t="n">
        <v>2.07545502155208</v>
      </c>
      <c r="L576" s="2" t="n">
        <v>0.554</v>
      </c>
      <c r="M576" s="2" t="n">
        <v>0.132</v>
      </c>
      <c r="N576" s="2" t="n">
        <v>4.727</v>
      </c>
      <c r="O576" s="2" t="s">
        <v>41</v>
      </c>
      <c r="P576" s="2" t="n">
        <v>552.9</v>
      </c>
      <c r="Q576" s="2" t="n">
        <v>110.2</v>
      </c>
      <c r="R576" s="2" t="n">
        <v>25.481</v>
      </c>
      <c r="S576" s="2" t="n">
        <v>-1</v>
      </c>
      <c r="T576" s="2" t="n">
        <v>-0.625463387505174</v>
      </c>
      <c r="U576" s="2" t="n">
        <v>-0.449406212791526</v>
      </c>
      <c r="V576" s="2" t="n">
        <v>0.202714552660791</v>
      </c>
      <c r="W576" s="2" t="n">
        <v>0.011591359836674</v>
      </c>
      <c r="X576" s="2" t="n">
        <v>0.1327651517544</v>
      </c>
      <c r="Y576" s="2" t="n">
        <v>0.136539549175266</v>
      </c>
      <c r="Z576" s="2" t="n">
        <v>0.131614813423839</v>
      </c>
      <c r="AA576" s="2" t="n">
        <v>0.135779480630676</v>
      </c>
      <c r="AB576" s="2" t="n">
        <v>0.140000431662157</v>
      </c>
      <c r="AC576" s="2" t="n">
        <v>0.117431036600737</v>
      </c>
      <c r="AD576" s="2" t="n">
        <v>0.0935746257494972</v>
      </c>
      <c r="AE576" s="2" t="n">
        <v>0.0781007766117538</v>
      </c>
      <c r="AF576" s="2" t="n">
        <v>0.0341941343916749</v>
      </c>
      <c r="AG576" s="2" t="n">
        <v>-1.85259298425325</v>
      </c>
      <c r="AH576" s="3" t="b">
        <f aca="false">TRUE()</f>
        <v>1</v>
      </c>
      <c r="AI576" s="3" t="n">
        <v>-1.39186639489324</v>
      </c>
      <c r="AJ576" s="3" t="b">
        <f aca="false">TRUE()</f>
        <v>1</v>
      </c>
      <c r="AK576" s="3" t="n">
        <v>0.983415375916996</v>
      </c>
      <c r="AL576" s="3" t="b">
        <f aca="false">TRUE()</f>
        <v>1</v>
      </c>
      <c r="AM576" s="3" t="n">
        <v>-0.1740793076930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6</v>
      </c>
      <c r="E577" s="2" t="n">
        <v>4</v>
      </c>
      <c r="F577" s="2" t="n">
        <v>18.434948822922</v>
      </c>
      <c r="G577" s="2" t="n">
        <v>0.787564766839378</v>
      </c>
      <c r="H577" s="2" t="n">
        <v>0.991805114503078</v>
      </c>
      <c r="I577" s="2" t="n">
        <v>0.105167956599306</v>
      </c>
      <c r="J577" s="2" t="n">
        <v>0.279358193497877</v>
      </c>
      <c r="K577" s="2" t="n">
        <v>7.14467881013054</v>
      </c>
      <c r="L577" s="2" t="n">
        <v>0.876</v>
      </c>
      <c r="M577" s="2" t="n">
        <v>0.101</v>
      </c>
      <c r="N577" s="2" t="n">
        <v>15.341</v>
      </c>
      <c r="O577" s="2" t="s">
        <v>41</v>
      </c>
      <c r="P577" s="2" t="n">
        <v>319.6</v>
      </c>
      <c r="Q577" s="2" t="n">
        <v>111.8</v>
      </c>
      <c r="R577" s="2" t="n">
        <v>14.726</v>
      </c>
      <c r="S577" s="2" t="n">
        <v>-1</v>
      </c>
      <c r="T577" s="2" t="n">
        <v>-0.397300924241606</v>
      </c>
      <c r="U577" s="2" t="n">
        <v>-0.673841676131548</v>
      </c>
      <c r="V577" s="2" t="n">
        <v>0.0749538986268753</v>
      </c>
      <c r="W577" s="2" t="n">
        <v>0.0104385440705825</v>
      </c>
      <c r="X577" s="2" t="n">
        <v>0.0836249215631944</v>
      </c>
      <c r="Y577" s="2" t="n">
        <v>0.125114908056894</v>
      </c>
      <c r="Z577" s="2" t="n">
        <v>0.131507859191652</v>
      </c>
      <c r="AA577" s="2" t="n">
        <v>0.138554340413207</v>
      </c>
      <c r="AB577" s="2" t="n">
        <v>0.149964033339733</v>
      </c>
      <c r="AC577" s="2" t="n">
        <v>0.143471749199637</v>
      </c>
      <c r="AD577" s="2" t="n">
        <v>0.134656208585554</v>
      </c>
      <c r="AE577" s="2" t="n">
        <v>0.0843432260204675</v>
      </c>
      <c r="AF577" s="2" t="n">
        <v>0.00876275362966235</v>
      </c>
      <c r="AG577" s="2" t="n">
        <v>1.70282853422715</v>
      </c>
      <c r="AH577" s="3" t="b">
        <f aca="false">TRUE()</f>
        <v>1</v>
      </c>
      <c r="AI577" s="3" t="n">
        <v>1.79055044196168</v>
      </c>
      <c r="AJ577" s="3" t="b">
        <f aca="false">TRUE()</f>
        <v>1</v>
      </c>
      <c r="AK577" s="3" t="n">
        <v>-0.304585004014769</v>
      </c>
      <c r="AL577" s="3" t="b">
        <f aca="false">TRUE()</f>
        <v>1</v>
      </c>
      <c r="AM577" s="3" t="n">
        <v>-1.4430451695716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7</v>
      </c>
      <c r="E578" s="2" t="n">
        <v>0</v>
      </c>
      <c r="F578" s="2" t="n">
        <v>21.3706222693432</v>
      </c>
      <c r="G578" s="2" t="n">
        <v>0.872146118721461</v>
      </c>
      <c r="H578" s="2" t="n">
        <v>0.974307924604653</v>
      </c>
      <c r="I578" s="2" t="n">
        <v>0.26304894866892</v>
      </c>
      <c r="J578" s="2" t="n">
        <v>0.46128470687989</v>
      </c>
      <c r="K578" s="2" t="n">
        <v>4.03995982786746</v>
      </c>
      <c r="L578" s="2" t="n">
        <v>0.839</v>
      </c>
      <c r="M578" s="2" t="n">
        <v>0.128</v>
      </c>
      <c r="N578" s="2" t="n">
        <v>8.99</v>
      </c>
      <c r="O578" s="2" t="s">
        <v>41</v>
      </c>
      <c r="P578" s="2" t="n">
        <v>400.4</v>
      </c>
      <c r="Q578" s="2" t="n">
        <v>150.8</v>
      </c>
      <c r="R578" s="2" t="n">
        <v>18.452</v>
      </c>
      <c r="S578" s="2" t="n">
        <v>0.481354811354548</v>
      </c>
      <c r="T578" s="2" t="n">
        <v>-0.37020642603949</v>
      </c>
      <c r="U578" s="2" t="n">
        <v>-0.966694381141252</v>
      </c>
      <c r="V578" s="2" t="n">
        <v>0.103342379580516</v>
      </c>
      <c r="W578" s="2" t="n">
        <v>0.0309286690585376</v>
      </c>
      <c r="X578" s="2" t="n">
        <v>0.0502146037757964</v>
      </c>
      <c r="Y578" s="2" t="n">
        <v>0.115138036902451</v>
      </c>
      <c r="Z578" s="2" t="n">
        <v>0.141745292150855</v>
      </c>
      <c r="AA578" s="2" t="n">
        <v>0.158556488527022</v>
      </c>
      <c r="AB578" s="2" t="n">
        <v>0.150492818611048</v>
      </c>
      <c r="AC578" s="2" t="n">
        <v>0.140600235175306</v>
      </c>
      <c r="AD578" s="2" t="n">
        <v>0.127786915263061</v>
      </c>
      <c r="AE578" s="2" t="n">
        <v>0.0966997033646877</v>
      </c>
      <c r="AF578" s="2" t="n">
        <v>0.0187659062297722</v>
      </c>
      <c r="AG578" s="2" t="n">
        <v>-0.474740485953793</v>
      </c>
      <c r="AH578" s="3" t="b">
        <f aca="false">TRUE()</f>
        <v>1</v>
      </c>
      <c r="AI578" s="3" t="n">
        <v>1.42486900418642</v>
      </c>
      <c r="AJ578" s="3" t="b">
        <f aca="false">TRUE()</f>
        <v>1</v>
      </c>
      <c r="AK578" s="3" t="n">
        <v>0.817221778506445</v>
      </c>
      <c r="AL578" s="3" t="b">
        <f aca="false">TRUE()</f>
        <v>1</v>
      </c>
      <c r="AM578" s="3" t="n">
        <v>-1.0035576357534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8</v>
      </c>
      <c r="E579" s="2" t="n">
        <v>1</v>
      </c>
      <c r="F579" s="2" t="n">
        <v>31.7594800848128</v>
      </c>
      <c r="G579" s="2" t="n">
        <v>0.693933823529412</v>
      </c>
      <c r="H579" s="2" t="n">
        <v>0.994374025145456</v>
      </c>
      <c r="I579" s="2" t="n">
        <v>0.0809103489836754</v>
      </c>
      <c r="J579" s="2" t="n">
        <v>0.214652562022302</v>
      </c>
      <c r="K579" s="2" t="n">
        <v>8.65311337676767</v>
      </c>
      <c r="L579" s="2" t="n">
        <v>0.782</v>
      </c>
      <c r="M579" s="2" t="n">
        <v>0.121</v>
      </c>
      <c r="N579" s="2" t="n">
        <v>18.34</v>
      </c>
      <c r="O579" s="2" t="s">
        <v>41</v>
      </c>
      <c r="P579" s="2" t="n">
        <v>343.7</v>
      </c>
      <c r="Q579" s="2" t="n">
        <v>131.2</v>
      </c>
      <c r="R579" s="2" t="n">
        <v>15.84</v>
      </c>
      <c r="S579" s="2" t="n">
        <v>0.386612337541763</v>
      </c>
      <c r="T579" s="2" t="n">
        <v>0.0454412451270894</v>
      </c>
      <c r="U579" s="2" t="n">
        <v>-0.628505978053943</v>
      </c>
      <c r="V579" s="2" t="n">
        <v>0.0917853893769185</v>
      </c>
      <c r="W579" s="2" t="n">
        <v>0.0810315829291949</v>
      </c>
      <c r="X579" s="2" t="n">
        <v>0.0146033263697494</v>
      </c>
      <c r="Y579" s="2" t="n">
        <v>0.107976847596667</v>
      </c>
      <c r="Z579" s="2" t="n">
        <v>0.158991964390028</v>
      </c>
      <c r="AA579" s="2" t="n">
        <v>0.159731174950051</v>
      </c>
      <c r="AB579" s="2" t="n">
        <v>0.103682205764156</v>
      </c>
      <c r="AC579" s="2" t="n">
        <v>0.13466302704523</v>
      </c>
      <c r="AD579" s="2" t="n">
        <v>0.13338960182163</v>
      </c>
      <c r="AE579" s="2" t="n">
        <v>0.112097045107835</v>
      </c>
      <c r="AF579" s="2" t="n">
        <v>0.0748648069546544</v>
      </c>
      <c r="AG579" s="2" t="n">
        <v>2.76080524646562</v>
      </c>
      <c r="AH579" s="3" t="b">
        <f aca="false">FALSE()</f>
        <v>0</v>
      </c>
      <c r="AI579" s="3" t="n">
        <v>0.861521924370493</v>
      </c>
      <c r="AJ579" s="3" t="b">
        <f aca="false">TRUE()</f>
        <v>1</v>
      </c>
      <c r="AK579" s="3" t="n">
        <v>0.526382983037982</v>
      </c>
      <c r="AL579" s="3" t="b">
        <f aca="false">TRUE()</f>
        <v>1</v>
      </c>
      <c r="AM579" s="3" t="n">
        <v>-1.31196039772735</v>
      </c>
      <c r="AN579" s="3" t="b">
        <f aca="false">TRUE()</f>
        <v>1</v>
      </c>
      <c r="AO579" s="3" t="n">
        <v>0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8</v>
      </c>
      <c r="E580" s="2" t="n">
        <v>2</v>
      </c>
      <c r="F580" s="2" t="n">
        <v>26.565051177078</v>
      </c>
      <c r="G580" s="2" t="n">
        <v>0.802162162162162</v>
      </c>
      <c r="H580" s="2" t="n">
        <v>0.987030095841898</v>
      </c>
      <c r="I580" s="2" t="n">
        <v>0.126947560090499</v>
      </c>
      <c r="J580" s="2" t="n">
        <v>0.342855320957697</v>
      </c>
      <c r="K580" s="2" t="n">
        <v>4.7419534198807</v>
      </c>
      <c r="L580" s="2" t="n">
        <v>0.675</v>
      </c>
      <c r="M580" s="2" t="n">
        <v>0.135</v>
      </c>
      <c r="N580" s="2" t="n">
        <v>10.307</v>
      </c>
      <c r="O580" s="2" t="s">
        <v>41</v>
      </c>
      <c r="P580" s="2" t="n">
        <v>428.6</v>
      </c>
      <c r="Q580" s="2" t="n">
        <v>132.9</v>
      </c>
      <c r="R580" s="2" t="n">
        <v>19.752</v>
      </c>
      <c r="S580" s="2" t="n">
        <v>-1</v>
      </c>
      <c r="T580" s="2" t="n">
        <v>-0.652108931526119</v>
      </c>
      <c r="U580" s="2" t="n">
        <v>-0.246968717126996</v>
      </c>
      <c r="V580" s="2" t="n">
        <v>0.0403689981484631</v>
      </c>
      <c r="W580" s="2" t="n">
        <v>0.0240789371235599</v>
      </c>
      <c r="X580" s="2" t="n">
        <v>0.0748402690471867</v>
      </c>
      <c r="Y580" s="2" t="n">
        <v>0.110753730982269</v>
      </c>
      <c r="Z580" s="2" t="n">
        <v>0.127652772563008</v>
      </c>
      <c r="AA580" s="2" t="n">
        <v>0.147001029337278</v>
      </c>
      <c r="AB580" s="2" t="n">
        <v>0.156376678526147</v>
      </c>
      <c r="AC580" s="2" t="n">
        <v>0.157717381966134</v>
      </c>
      <c r="AD580" s="2" t="n">
        <v>0.136654443519036</v>
      </c>
      <c r="AE580" s="2" t="n">
        <v>0.0759032444054211</v>
      </c>
      <c r="AF580" s="2" t="n">
        <v>0.0131004496535203</v>
      </c>
      <c r="AG580" s="2" t="n">
        <v>0.0176195334445905</v>
      </c>
      <c r="AH580" s="3" t="b">
        <f aca="false">TRUE()</f>
        <v>1</v>
      </c>
      <c r="AI580" s="3" t="n">
        <v>-0.195989260547135</v>
      </c>
      <c r="AJ580" s="3" t="b">
        <f aca="false">TRUE()</f>
        <v>1</v>
      </c>
      <c r="AK580" s="3" t="n">
        <v>1.10806057397491</v>
      </c>
      <c r="AL580" s="3" t="b">
        <f aca="false">TRUE()</f>
        <v>1</v>
      </c>
      <c r="AM580" s="3" t="n">
        <v>-0.8501721350891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0</v>
      </c>
      <c r="E581" s="2" t="n">
        <v>0</v>
      </c>
      <c r="F581" s="2" t="n">
        <v>26.565051177078</v>
      </c>
      <c r="G581" s="2" t="n">
        <v>0.813199105145414</v>
      </c>
      <c r="H581" s="2" t="n">
        <v>0.973683981908371</v>
      </c>
      <c r="I581" s="2" t="n">
        <v>0.239061247164892</v>
      </c>
      <c r="J581" s="2" t="n">
        <v>0.444029882383675</v>
      </c>
      <c r="K581" s="2" t="n">
        <v>4.00308427119154</v>
      </c>
      <c r="L581" s="2" t="n">
        <v>0.817</v>
      </c>
      <c r="M581" s="2" t="n">
        <v>0.115</v>
      </c>
      <c r="N581" s="2" t="n">
        <v>8.957</v>
      </c>
      <c r="O581" s="2" t="s">
        <v>41</v>
      </c>
      <c r="P581" s="2" t="n">
        <v>297.5</v>
      </c>
      <c r="Q581" s="2" t="n">
        <v>143.3</v>
      </c>
      <c r="R581" s="2" t="n">
        <v>13.709</v>
      </c>
      <c r="S581" s="2" t="n">
        <v>-1</v>
      </c>
      <c r="T581" s="2" t="n">
        <v>-0.21189529980933</v>
      </c>
      <c r="U581" s="2" t="n">
        <v>-1.21780101263576</v>
      </c>
      <c r="V581" s="2" t="n">
        <v>0.106446915713164</v>
      </c>
      <c r="W581" s="2" t="n">
        <v>0.0701960821990612</v>
      </c>
      <c r="X581" s="2" t="n">
        <v>0.0284073184381279</v>
      </c>
      <c r="Y581" s="2" t="n">
        <v>0.104971997642296</v>
      </c>
      <c r="Z581" s="2" t="n">
        <v>0.154434556675532</v>
      </c>
      <c r="AA581" s="2" t="n">
        <v>0.170061024128702</v>
      </c>
      <c r="AB581" s="2" t="n">
        <v>0.146888182465432</v>
      </c>
      <c r="AC581" s="2" t="n">
        <v>0.123226934527427</v>
      </c>
      <c r="AD581" s="2" t="n">
        <v>0.14976356814387</v>
      </c>
      <c r="AE581" s="2" t="n">
        <v>0.104986660616783</v>
      </c>
      <c r="AF581" s="2" t="n">
        <v>0.0172597573618296</v>
      </c>
      <c r="AG581" s="2" t="n">
        <v>-0.500604040844955</v>
      </c>
      <c r="AH581" s="3" t="b">
        <f aca="false">TRUE()</f>
        <v>1</v>
      </c>
      <c r="AI581" s="3" t="n">
        <v>1.20743679794168</v>
      </c>
      <c r="AJ581" s="3" t="b">
        <f aca="false">TRUE()</f>
        <v>1</v>
      </c>
      <c r="AK581" s="3" t="n">
        <v>0.277092586922157</v>
      </c>
      <c r="AL581" s="3" t="b">
        <f aca="false">TRUE()</f>
        <v>1</v>
      </c>
      <c r="AM581" s="3" t="n">
        <v>-1.5632515371135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1</v>
      </c>
      <c r="E582" s="2" t="n">
        <v>1</v>
      </c>
      <c r="F582" s="2" t="n">
        <v>45</v>
      </c>
      <c r="G582" s="2" t="n">
        <v>0.768203883495146</v>
      </c>
      <c r="H582" s="2" t="n">
        <v>0.972257502526397</v>
      </c>
      <c r="I582" s="2" t="n">
        <v>0.279072240933988</v>
      </c>
      <c r="J582" s="2" t="n">
        <v>0.409117018331755</v>
      </c>
      <c r="K582" s="2" t="n">
        <v>3.88862313994301</v>
      </c>
      <c r="L582" s="2" t="n">
        <v>0.783</v>
      </c>
      <c r="M582" s="2" t="n">
        <v>0.136</v>
      </c>
      <c r="N582" s="2" t="n">
        <v>8.763</v>
      </c>
      <c r="O582" s="2" t="s">
        <v>41</v>
      </c>
      <c r="P582" s="2" t="n">
        <v>471.6</v>
      </c>
      <c r="Q582" s="2" t="n">
        <v>138.6</v>
      </c>
      <c r="R582" s="2" t="n">
        <v>21.731</v>
      </c>
      <c r="S582" s="2" t="n">
        <v>0.584888988445752</v>
      </c>
      <c r="T582" s="2" t="n">
        <v>-0.93073033945419</v>
      </c>
      <c r="U582" s="2" t="n">
        <v>0.206332487907522</v>
      </c>
      <c r="V582" s="2" t="n">
        <v>0.116859061037869</v>
      </c>
      <c r="W582" s="2" t="n">
        <v>0.0364598823469895</v>
      </c>
      <c r="X582" s="2" t="n">
        <v>0.133358395308036</v>
      </c>
      <c r="Y582" s="2" t="n">
        <v>0.139940190003446</v>
      </c>
      <c r="Z582" s="2" t="n">
        <v>0.102900868660401</v>
      </c>
      <c r="AA582" s="2" t="n">
        <v>0.120813976337938</v>
      </c>
      <c r="AB582" s="2" t="n">
        <v>0.138384817510435</v>
      </c>
      <c r="AC582" s="2" t="n">
        <v>0.128833011904021</v>
      </c>
      <c r="AD582" s="2" t="n">
        <v>0.113867330448796</v>
      </c>
      <c r="AE582" s="2" t="n">
        <v>0.0906859083608742</v>
      </c>
      <c r="AF582" s="2" t="n">
        <v>0.0312155014660534</v>
      </c>
      <c r="AG582" s="2" t="n">
        <v>-0.580884096735872</v>
      </c>
      <c r="AH582" s="3" t="b">
        <f aca="false">TRUE()</f>
        <v>1</v>
      </c>
      <c r="AI582" s="3" t="n">
        <v>0.871405206472527</v>
      </c>
      <c r="AJ582" s="3" t="b">
        <f aca="false">TRUE()</f>
        <v>1</v>
      </c>
      <c r="AK582" s="3" t="n">
        <v>1.14960897332755</v>
      </c>
      <c r="AL582" s="3" t="b">
        <f aca="false">TRUE()</f>
        <v>1</v>
      </c>
      <c r="AM582" s="3" t="n">
        <v>-0.61628644258689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2</v>
      </c>
      <c r="E583" s="2" t="n">
        <v>2</v>
      </c>
      <c r="F583" s="2" t="n">
        <v>18.434948822922</v>
      </c>
      <c r="G583" s="2" t="n">
        <v>0.932885906040268</v>
      </c>
      <c r="H583" s="2" t="n">
        <v>0.97237943110966</v>
      </c>
      <c r="I583" s="2" t="n">
        <v>0.1914335280889</v>
      </c>
      <c r="J583" s="2" t="n">
        <v>0.516705048187863</v>
      </c>
      <c r="K583" s="2" t="n">
        <v>3.32886652359551</v>
      </c>
      <c r="L583" s="2" t="n">
        <v>0.772</v>
      </c>
      <c r="M583" s="2" t="n">
        <v>0.121</v>
      </c>
      <c r="N583" s="2" t="n">
        <v>7.406</v>
      </c>
      <c r="O583" s="2" t="s">
        <v>41</v>
      </c>
      <c r="P583" s="2" t="n">
        <v>541.7</v>
      </c>
      <c r="Q583" s="2" t="n">
        <v>214.8</v>
      </c>
      <c r="R583" s="2" t="n">
        <v>24.965</v>
      </c>
      <c r="S583" s="2" t="n">
        <v>0.44168487854501</v>
      </c>
      <c r="T583" s="2" t="n">
        <v>-0.360981035801228</v>
      </c>
      <c r="U583" s="2" t="n">
        <v>-0.961872511833364</v>
      </c>
      <c r="V583" s="2" t="n">
        <v>0.237623588776998</v>
      </c>
      <c r="W583" s="2" t="n">
        <v>0.0306603369257346</v>
      </c>
      <c r="X583" s="2" t="n">
        <v>0.0884487872074795</v>
      </c>
      <c r="Y583" s="2" t="n">
        <v>0.13501663766135</v>
      </c>
      <c r="Z583" s="2" t="n">
        <v>0.152267638616478</v>
      </c>
      <c r="AA583" s="2" t="n">
        <v>0.14518692399304</v>
      </c>
      <c r="AB583" s="2" t="n">
        <v>0.151283161307006</v>
      </c>
      <c r="AC583" s="2" t="n">
        <v>0.139679110387396</v>
      </c>
      <c r="AD583" s="2" t="n">
        <v>0.101647000048804</v>
      </c>
      <c r="AE583" s="2" t="n">
        <v>0.070519614941204</v>
      </c>
      <c r="AF583" s="2" t="n">
        <v>0.0159511258372426</v>
      </c>
      <c r="AG583" s="2" t="n">
        <v>-0.973482806494503</v>
      </c>
      <c r="AH583" s="3" t="b">
        <f aca="false">TRUE()</f>
        <v>1</v>
      </c>
      <c r="AI583" s="3" t="n">
        <v>0.762689103350154</v>
      </c>
      <c r="AJ583" s="3" t="b">
        <f aca="false">TRUE()</f>
        <v>1</v>
      </c>
      <c r="AK583" s="3" t="n">
        <v>0.526382983037982</v>
      </c>
      <c r="AL583" s="3" t="b">
        <f aca="false">TRUE()</f>
        <v>1</v>
      </c>
      <c r="AM583" s="3" t="n">
        <v>-0.23499837178669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3</v>
      </c>
      <c r="E584" s="2" t="n">
        <v>1</v>
      </c>
      <c r="F584" s="2" t="n">
        <v>27.8972710309476</v>
      </c>
      <c r="G584" s="2" t="n">
        <v>0.673291925465839</v>
      </c>
      <c r="H584" s="2" t="n">
        <v>0.995316302826497</v>
      </c>
      <c r="I584" s="2" t="n">
        <v>0.067649821904368</v>
      </c>
      <c r="J584" s="2" t="n">
        <v>0.207354083852562</v>
      </c>
      <c r="K584" s="2" t="n">
        <v>7.56324614113</v>
      </c>
      <c r="L584" s="2" t="n">
        <v>0.647</v>
      </c>
      <c r="M584" s="2" t="n">
        <v>0.117</v>
      </c>
      <c r="N584" s="2" t="n">
        <v>15.855</v>
      </c>
      <c r="O584" s="2" t="s">
        <v>41</v>
      </c>
      <c r="P584" s="2" t="n">
        <v>493.9</v>
      </c>
      <c r="Q584" s="2" t="n">
        <v>181.4</v>
      </c>
      <c r="R584" s="2" t="n">
        <v>22.759</v>
      </c>
      <c r="S584" s="2" t="n">
        <v>0.51621332857937</v>
      </c>
      <c r="T584" s="2" t="n">
        <v>-0.0441150754646248</v>
      </c>
      <c r="U584" s="2" t="n">
        <v>-0.563594745737083</v>
      </c>
      <c r="V584" s="2" t="n">
        <v>0.185745078108667</v>
      </c>
      <c r="W584" s="2" t="n">
        <v>0.105330811137501</v>
      </c>
      <c r="X584" s="2" t="n">
        <v>0.0127368140687979</v>
      </c>
      <c r="Y584" s="2" t="n">
        <v>0.104660266962026</v>
      </c>
      <c r="Z584" s="2" t="n">
        <v>0.182030668688389</v>
      </c>
      <c r="AA584" s="2" t="n">
        <v>0.174784468258443</v>
      </c>
      <c r="AB584" s="2" t="n">
        <v>0.142470063554057</v>
      </c>
      <c r="AC584" s="2" t="n">
        <v>0.123052196397817</v>
      </c>
      <c r="AD584" s="2" t="n">
        <v>0.131748110343233</v>
      </c>
      <c r="AE584" s="2" t="n">
        <v>0.100708836704488</v>
      </c>
      <c r="AF584" s="2" t="n">
        <v>0.02780857502275</v>
      </c>
      <c r="AG584" s="2" t="n">
        <v>1.99640075704387</v>
      </c>
      <c r="AH584" s="3" t="b">
        <f aca="false">TRUE()</f>
        <v>1</v>
      </c>
      <c r="AI584" s="3" t="n">
        <v>-0.472721159404084</v>
      </c>
      <c r="AJ584" s="3" t="b">
        <f aca="false">TRUE()</f>
        <v>1</v>
      </c>
      <c r="AK584" s="3" t="n">
        <v>0.360189385627432</v>
      </c>
      <c r="AL584" s="3" t="b">
        <f aca="false">TRUE()</f>
        <v>1</v>
      </c>
      <c r="AM584" s="3" t="n">
        <v>-0.49499223461479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4</v>
      </c>
      <c r="E585" s="2" t="n">
        <v>0</v>
      </c>
      <c r="F585" s="2" t="n">
        <v>18.434948822922</v>
      </c>
      <c r="G585" s="2" t="n">
        <v>0.841763942931258</v>
      </c>
      <c r="H585" s="2" t="n">
        <v>0.994339249602741</v>
      </c>
      <c r="I585" s="2" t="n">
        <v>0.1291144475833</v>
      </c>
      <c r="J585" s="2" t="n">
        <v>0.265226292188908</v>
      </c>
      <c r="K585" s="2" t="n">
        <v>7.39793397280853</v>
      </c>
      <c r="L585" s="2" t="n">
        <v>0.786</v>
      </c>
      <c r="M585" s="2" t="n">
        <v>0.088</v>
      </c>
      <c r="N585" s="2" t="n">
        <v>15.667</v>
      </c>
      <c r="O585" s="2" t="s">
        <v>41</v>
      </c>
      <c r="P585" s="2" t="n">
        <v>359.5</v>
      </c>
      <c r="Q585" s="2" t="n">
        <v>136.1</v>
      </c>
      <c r="R585" s="2" t="n">
        <v>16.567</v>
      </c>
      <c r="S585" s="2" t="n">
        <v>0.398481868347926</v>
      </c>
      <c r="T585" s="2" t="n">
        <v>-0.385449103487359</v>
      </c>
      <c r="U585" s="2" t="n">
        <v>-0.927748854088691</v>
      </c>
      <c r="V585" s="2" t="n">
        <v>0.0628889411401595</v>
      </c>
      <c r="W585" s="2" t="n">
        <v>0.0296640436453494</v>
      </c>
      <c r="X585" s="2" t="n">
        <v>0.0244919498405847</v>
      </c>
      <c r="Y585" s="2" t="n">
        <v>0.124938380346125</v>
      </c>
      <c r="Z585" s="2" t="n">
        <v>0.155930514386126</v>
      </c>
      <c r="AA585" s="2" t="n">
        <v>0.145033395556229</v>
      </c>
      <c r="AB585" s="2" t="n">
        <v>0.128356969843177</v>
      </c>
      <c r="AC585" s="2" t="n">
        <v>0.137260323713507</v>
      </c>
      <c r="AD585" s="2" t="n">
        <v>0.130396152623877</v>
      </c>
      <c r="AE585" s="2" t="n">
        <v>0.116566343357105</v>
      </c>
      <c r="AF585" s="2" t="n">
        <v>0.0370259703332681</v>
      </c>
      <c r="AG585" s="2" t="n">
        <v>1.8804551083548</v>
      </c>
      <c r="AH585" s="3" t="b">
        <f aca="false">TRUE()</f>
        <v>1</v>
      </c>
      <c r="AI585" s="3" t="n">
        <v>0.901055052778629</v>
      </c>
      <c r="AJ585" s="3" t="b">
        <f aca="false">TRUE()</f>
        <v>1</v>
      </c>
      <c r="AK585" s="3" t="n">
        <v>-0.844714195599058</v>
      </c>
      <c r="AL585" s="3" t="b">
        <f aca="false">TRUE()</f>
        <v>1</v>
      </c>
      <c r="AM585" s="3" t="n">
        <v>-1.2260210037381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5</v>
      </c>
      <c r="E586" s="2" t="n">
        <v>0</v>
      </c>
      <c r="F586" s="2" t="n">
        <v>18.434948822922</v>
      </c>
      <c r="G586" s="2" t="n">
        <v>0.862730627306273</v>
      </c>
      <c r="H586" s="2" t="n">
        <v>0.992493267750068</v>
      </c>
      <c r="I586" s="2" t="n">
        <v>0.0961013060301785</v>
      </c>
      <c r="J586" s="2" t="n">
        <v>0.298769208718867</v>
      </c>
      <c r="K586" s="2" t="n">
        <v>6.51331033989062</v>
      </c>
      <c r="L586" s="2" t="n">
        <v>0.824</v>
      </c>
      <c r="M586" s="2" t="n">
        <v>0.113</v>
      </c>
      <c r="N586" s="2" t="n">
        <v>13.875</v>
      </c>
      <c r="O586" s="2" t="s">
        <v>41</v>
      </c>
      <c r="P586" s="2" t="n">
        <v>441.2</v>
      </c>
      <c r="Q586" s="2" t="n">
        <v>156.1</v>
      </c>
      <c r="R586" s="2" t="n">
        <v>20.33</v>
      </c>
      <c r="S586" s="2" t="n">
        <v>0.475692014606129</v>
      </c>
      <c r="T586" s="2" t="n">
        <v>-0.359035873344168</v>
      </c>
      <c r="U586" s="2" t="n">
        <v>-0.922698703257936</v>
      </c>
      <c r="V586" s="2" t="n">
        <v>0.026888147583875</v>
      </c>
      <c r="W586" s="2" t="n">
        <v>0.020960596381845</v>
      </c>
      <c r="X586" s="2" t="n">
        <v>0.0475140736350138</v>
      </c>
      <c r="Y586" s="2" t="n">
        <v>0.12486500974478</v>
      </c>
      <c r="Z586" s="2" t="n">
        <v>0.139876859406349</v>
      </c>
      <c r="AA586" s="2" t="n">
        <v>0.13765031320289</v>
      </c>
      <c r="AB586" s="2" t="n">
        <v>0.1575014034892</v>
      </c>
      <c r="AC586" s="2" t="n">
        <v>0.146427153694827</v>
      </c>
      <c r="AD586" s="2" t="n">
        <v>0.142491079353758</v>
      </c>
      <c r="AE586" s="2" t="n">
        <v>0.0899443015747208</v>
      </c>
      <c r="AF586" s="2" t="n">
        <v>0.0137298058984607</v>
      </c>
      <c r="AG586" s="2" t="n">
        <v>1.26000313554603</v>
      </c>
      <c r="AH586" s="3" t="b">
        <f aca="false">TRUE()</f>
        <v>1</v>
      </c>
      <c r="AI586" s="3" t="n">
        <v>1.27661977265592</v>
      </c>
      <c r="AJ586" s="3" t="b">
        <f aca="false">TRUE()</f>
        <v>1</v>
      </c>
      <c r="AK586" s="3" t="n">
        <v>0.193995788216882</v>
      </c>
      <c r="AL586" s="3" t="b">
        <f aca="false">TRUE()</f>
        <v>1</v>
      </c>
      <c r="AM586" s="3" t="n">
        <v>-0.78163818798384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6</v>
      </c>
      <c r="E587" s="2" t="n">
        <v>1</v>
      </c>
      <c r="F587" s="2" t="n">
        <v>18.434948822922</v>
      </c>
      <c r="G587" s="2" t="n">
        <v>0.831626848691695</v>
      </c>
      <c r="H587" s="2" t="n">
        <v>0.986129516255236</v>
      </c>
      <c r="I587" s="2" t="n">
        <v>0.143234550200278</v>
      </c>
      <c r="J587" s="2" t="n">
        <v>0.361548962738884</v>
      </c>
      <c r="K587" s="2" t="n">
        <v>4.51956013342856</v>
      </c>
      <c r="L587" s="2" t="n">
        <v>0.749</v>
      </c>
      <c r="M587" s="2" t="n">
        <v>0.106</v>
      </c>
      <c r="N587" s="2" t="n">
        <v>9.873</v>
      </c>
      <c r="O587" s="2" t="s">
        <v>41</v>
      </c>
      <c r="P587" s="2" t="n">
        <v>495.3</v>
      </c>
      <c r="Q587" s="2" t="n">
        <v>163.1</v>
      </c>
      <c r="R587" s="2" t="n">
        <v>22.827</v>
      </c>
      <c r="S587" s="2" t="n">
        <v>0.399238015127483</v>
      </c>
      <c r="T587" s="2" t="n">
        <v>-0.367277727313188</v>
      </c>
      <c r="U587" s="2" t="n">
        <v>-0.849986267509572</v>
      </c>
      <c r="V587" s="2" t="n">
        <v>0.0953054861555994</v>
      </c>
      <c r="W587" s="2" t="n">
        <v>0.0255372361248269</v>
      </c>
      <c r="X587" s="2" t="n">
        <v>0.0348093837013631</v>
      </c>
      <c r="Y587" s="2" t="n">
        <v>0.110942156156852</v>
      </c>
      <c r="Z587" s="2" t="n">
        <v>0.143084713104417</v>
      </c>
      <c r="AA587" s="2" t="n">
        <v>0.164168397179074</v>
      </c>
      <c r="AB587" s="2" t="n">
        <v>0.167320883565138</v>
      </c>
      <c r="AC587" s="2" t="n">
        <v>0.157597421128277</v>
      </c>
      <c r="AD587" s="2" t="n">
        <v>0.112167702791537</v>
      </c>
      <c r="AE587" s="2" t="n">
        <v>0.0852386305807535</v>
      </c>
      <c r="AF587" s="2" t="n">
        <v>0.0246707117925894</v>
      </c>
      <c r="AG587" s="2" t="n">
        <v>-0.138361324610854</v>
      </c>
      <c r="AH587" s="3" t="b">
        <f aca="false">TRUE()</f>
        <v>1</v>
      </c>
      <c r="AI587" s="3" t="n">
        <v>0.535373615003374</v>
      </c>
      <c r="AJ587" s="3" t="b">
        <f aca="false">TRUE()</f>
        <v>1</v>
      </c>
      <c r="AK587" s="3" t="n">
        <v>-0.0968430072515816</v>
      </c>
      <c r="AL587" s="3" t="b">
        <f aca="false">TRUE()</f>
        <v>1</v>
      </c>
      <c r="AM587" s="3" t="n">
        <v>-0.48737735160309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6</v>
      </c>
      <c r="E588" s="2" t="n">
        <v>2</v>
      </c>
      <c r="F588" s="2" t="n">
        <v>27.8972710309476</v>
      </c>
      <c r="G588" s="2" t="n">
        <v>0.691250903832249</v>
      </c>
      <c r="H588" s="2" t="n">
        <v>0.993096136904928</v>
      </c>
      <c r="I588" s="2" t="n">
        <v>0.0804080462919022</v>
      </c>
      <c r="J588" s="2" t="n">
        <v>0.241679533135</v>
      </c>
      <c r="K588" s="2" t="n">
        <v>6.54022819116751</v>
      </c>
      <c r="L588" s="2" t="n">
        <v>0.681</v>
      </c>
      <c r="M588" s="2" t="n">
        <v>0.083</v>
      </c>
      <c r="N588" s="2" t="n">
        <v>13.827</v>
      </c>
      <c r="O588" s="2" t="s">
        <v>41</v>
      </c>
      <c r="P588" s="2" t="n">
        <v>782.1</v>
      </c>
      <c r="Q588" s="2" t="n">
        <v>271.3</v>
      </c>
      <c r="R588" s="2" t="n">
        <v>36.04</v>
      </c>
      <c r="S588" s="2" t="n">
        <v>0.484210590722282</v>
      </c>
      <c r="T588" s="2" t="n">
        <v>0.306768502140996</v>
      </c>
      <c r="U588" s="2" t="n">
        <v>0.0569124187306538</v>
      </c>
      <c r="V588" s="2" t="n">
        <v>0.179034397759017</v>
      </c>
      <c r="W588" s="2" t="n">
        <v>0.0235229767896312</v>
      </c>
      <c r="X588" s="2" t="n">
        <v>0.0928357394473554</v>
      </c>
      <c r="Y588" s="2" t="n">
        <v>0.171189710016968</v>
      </c>
      <c r="Z588" s="2" t="n">
        <v>0.133902230369363</v>
      </c>
      <c r="AA588" s="2" t="n">
        <v>0.118486431793285</v>
      </c>
      <c r="AB588" s="2" t="n">
        <v>0.129008825755194</v>
      </c>
      <c r="AC588" s="2" t="n">
        <v>0.110688098971235</v>
      </c>
      <c r="AD588" s="2" t="n">
        <v>0.107145381762045</v>
      </c>
      <c r="AE588" s="2" t="n">
        <v>0.114105075521606</v>
      </c>
      <c r="AF588" s="2" t="n">
        <v>0.0226385063629481</v>
      </c>
      <c r="AG588" s="2" t="n">
        <v>1.27888261525587</v>
      </c>
      <c r="AH588" s="3" t="b">
        <f aca="false">TRUE()</f>
        <v>1</v>
      </c>
      <c r="AI588" s="3" t="n">
        <v>-0.136689567934931</v>
      </c>
      <c r="AJ588" s="3" t="b">
        <f aca="false">TRUE()</f>
        <v>1</v>
      </c>
      <c r="AK588" s="3" t="n">
        <v>-1.05245619236225</v>
      </c>
      <c r="AL588" s="3" t="b">
        <f aca="false">TRUE()</f>
        <v>1</v>
      </c>
      <c r="AM588" s="3" t="n">
        <v>1.0725858253655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8</v>
      </c>
      <c r="E589" s="2" t="n">
        <v>1</v>
      </c>
      <c r="F589" s="2" t="n">
        <v>18.434948822922</v>
      </c>
      <c r="G589" s="2" t="n">
        <v>0.835120643431635</v>
      </c>
      <c r="H589" s="2" t="n">
        <v>0.987178725679078</v>
      </c>
      <c r="I589" s="2" t="n">
        <v>0.136013072079905</v>
      </c>
      <c r="J589" s="2" t="n">
        <v>0.357499705028908</v>
      </c>
      <c r="K589" s="2" t="n">
        <v>4.223684467448</v>
      </c>
      <c r="L589" s="2" t="n">
        <v>0.668</v>
      </c>
      <c r="M589" s="2" t="n">
        <v>0.108</v>
      </c>
      <c r="N589" s="2" t="n">
        <v>9.238</v>
      </c>
      <c r="O589" s="2" t="s">
        <v>41</v>
      </c>
      <c r="P589" s="2" t="n">
        <v>454</v>
      </c>
      <c r="Q589" s="2" t="n">
        <v>150.3</v>
      </c>
      <c r="R589" s="2" t="n">
        <v>20.921</v>
      </c>
      <c r="S589" s="2" t="n">
        <v>0.614260794917998</v>
      </c>
      <c r="T589" s="2" t="n">
        <v>-0.643727425947461</v>
      </c>
      <c r="U589" s="2" t="n">
        <v>-0.231493421239926</v>
      </c>
      <c r="V589" s="2" t="n">
        <v>0.25179205764192</v>
      </c>
      <c r="W589" s="2" t="n">
        <v>0.059539411760055</v>
      </c>
      <c r="X589" s="2" t="n">
        <v>0.117051812578924</v>
      </c>
      <c r="Y589" s="2" t="n">
        <v>0.137578545716816</v>
      </c>
      <c r="Z589" s="2" t="n">
        <v>0.151668405729439</v>
      </c>
      <c r="AA589" s="2" t="n">
        <v>0.139100117664105</v>
      </c>
      <c r="AB589" s="2" t="n">
        <v>0.129604942199281</v>
      </c>
      <c r="AC589" s="2" t="n">
        <v>0.126201986129345</v>
      </c>
      <c r="AD589" s="2" t="n">
        <v>0.100739817108455</v>
      </c>
      <c r="AE589" s="2" t="n">
        <v>0.0748820306353806</v>
      </c>
      <c r="AF589" s="2" t="n">
        <v>0.023172342238254</v>
      </c>
      <c r="AG589" s="2" t="n">
        <v>-0.345880809545048</v>
      </c>
      <c r="AH589" s="3" t="b">
        <f aca="false">TRUE()</f>
        <v>1</v>
      </c>
      <c r="AI589" s="3" t="n">
        <v>-0.265172235261372</v>
      </c>
      <c r="AJ589" s="3" t="b">
        <f aca="false">TRUE()</f>
        <v>1</v>
      </c>
      <c r="AK589" s="3" t="n">
        <v>-0.0137462085463064</v>
      </c>
      <c r="AL589" s="3" t="b">
        <f aca="false">TRUE()</f>
        <v>1</v>
      </c>
      <c r="AM589" s="3" t="n">
        <v>-0.71201640044828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8</v>
      </c>
      <c r="E590" s="2" t="n">
        <v>2</v>
      </c>
      <c r="F590" s="2" t="n">
        <v>23.6293777306568</v>
      </c>
      <c r="G590" s="2" t="n">
        <v>0.83277027027027</v>
      </c>
      <c r="H590" s="2" t="n">
        <v>0.96478620203313</v>
      </c>
      <c r="I590" s="2" t="n">
        <v>0.271499608803821</v>
      </c>
      <c r="J590" s="2" t="n">
        <v>0.487670693926866</v>
      </c>
      <c r="K590" s="2" t="n">
        <v>3.11129806820411</v>
      </c>
      <c r="L590" s="2" t="n">
        <v>0.713</v>
      </c>
      <c r="M590" s="2" t="n">
        <v>0.11</v>
      </c>
      <c r="N590" s="2" t="n">
        <v>7.017</v>
      </c>
      <c r="O590" s="2" t="s">
        <v>41</v>
      </c>
      <c r="P590" s="2" t="n">
        <v>389.4</v>
      </c>
      <c r="Q590" s="2" t="n">
        <v>178.7</v>
      </c>
      <c r="R590" s="2" t="n">
        <v>17.946</v>
      </c>
      <c r="S590" s="2" t="n">
        <v>0.563345174898805</v>
      </c>
      <c r="T590" s="2" t="n">
        <v>-0.157671075808924</v>
      </c>
      <c r="U590" s="2" t="n">
        <v>-1.24568302092371</v>
      </c>
      <c r="V590" s="2" t="n">
        <v>0.280557495296334</v>
      </c>
      <c r="W590" s="2" t="n">
        <v>0.0247455337085556</v>
      </c>
      <c r="X590" s="2" t="n">
        <v>0.1116395728218</v>
      </c>
      <c r="Y590" s="2" t="n">
        <v>0.13637572503556</v>
      </c>
      <c r="Z590" s="2" t="n">
        <v>0.142031065083146</v>
      </c>
      <c r="AA590" s="2" t="n">
        <v>0.149453996829409</v>
      </c>
      <c r="AB590" s="2" t="n">
        <v>0.148650579311754</v>
      </c>
      <c r="AC590" s="2" t="n">
        <v>0.138286706162619</v>
      </c>
      <c r="AD590" s="2" t="n">
        <v>0.0975867533966861</v>
      </c>
      <c r="AE590" s="2" t="n">
        <v>0.0611173798224883</v>
      </c>
      <c r="AF590" s="2" t="n">
        <v>0.0148582215365377</v>
      </c>
      <c r="AG590" s="2" t="n">
        <v>-1.12607965372465</v>
      </c>
      <c r="AH590" s="3" t="b">
        <f aca="false">TRUE()</f>
        <v>1</v>
      </c>
      <c r="AI590" s="3" t="n">
        <v>0.179575459330153</v>
      </c>
      <c r="AJ590" s="3" t="b">
        <f aca="false">TRUE()</f>
        <v>1</v>
      </c>
      <c r="AK590" s="3" t="n">
        <v>0.0693505901589689</v>
      </c>
      <c r="AL590" s="3" t="b">
        <f aca="false">TRUE()</f>
        <v>1</v>
      </c>
      <c r="AM590" s="3" t="n">
        <v>-1.0633888594168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8</v>
      </c>
      <c r="E591" s="2" t="n">
        <v>4</v>
      </c>
      <c r="F591" s="2" t="n">
        <v>23.6293777306568</v>
      </c>
      <c r="G591" s="2" t="n">
        <v>0.840954274353877</v>
      </c>
      <c r="H591" s="2" t="n">
        <v>0.969656269627153</v>
      </c>
      <c r="I591" s="2" t="n">
        <v>0.280218692727874</v>
      </c>
      <c r="J591" s="2" t="n">
        <v>0.481644384764871</v>
      </c>
      <c r="K591" s="2" t="n">
        <v>2.92249296684538</v>
      </c>
      <c r="L591" s="2" t="n">
        <v>0.67</v>
      </c>
      <c r="M591" s="2" t="n">
        <v>0.106</v>
      </c>
      <c r="N591" s="2" t="n">
        <v>6.595</v>
      </c>
      <c r="O591" s="2" t="s">
        <v>41</v>
      </c>
      <c r="P591" s="2" t="n">
        <v>547</v>
      </c>
      <c r="Q591" s="2" t="n">
        <v>256.4</v>
      </c>
      <c r="R591" s="2" t="n">
        <v>25.208</v>
      </c>
      <c r="S591" s="2" t="n">
        <v>0.654445743644472</v>
      </c>
      <c r="T591" s="2" t="n">
        <v>-0.070633874292033</v>
      </c>
      <c r="U591" s="2" t="n">
        <v>-0.760710074980045</v>
      </c>
      <c r="V591" s="2" t="n">
        <v>0.489821345390997</v>
      </c>
      <c r="W591" s="2" t="n">
        <v>0.0979545158362586</v>
      </c>
      <c r="X591" s="2" t="n">
        <v>0.119369469133882</v>
      </c>
      <c r="Y591" s="2" t="n">
        <v>0.178417358793557</v>
      </c>
      <c r="Z591" s="2" t="n">
        <v>0.155167810506918</v>
      </c>
      <c r="AA591" s="2" t="n">
        <v>0.158377317896681</v>
      </c>
      <c r="AB591" s="2" t="n">
        <v>0.145600756178892</v>
      </c>
      <c r="AC591" s="2" t="n">
        <v>0.106746673591377</v>
      </c>
      <c r="AD591" s="2" t="n">
        <v>0.0797966139297091</v>
      </c>
      <c r="AE591" s="2" t="n">
        <v>0.0472218697563142</v>
      </c>
      <c r="AF591" s="2" t="n">
        <v>0.00930213021266886</v>
      </c>
      <c r="AG591" s="2" t="n">
        <v>-1.25850263368505</v>
      </c>
      <c r="AH591" s="3" t="b">
        <f aca="false">TRUE()</f>
        <v>1</v>
      </c>
      <c r="AI591" s="3" t="n">
        <v>-0.245405671057304</v>
      </c>
      <c r="AJ591" s="3" t="b">
        <f aca="false">TRUE()</f>
        <v>1</v>
      </c>
      <c r="AK591" s="3" t="n">
        <v>-0.0968430072515816</v>
      </c>
      <c r="AL591" s="3" t="b">
        <f aca="false">TRUE()</f>
        <v>1</v>
      </c>
      <c r="AM591" s="3" t="n">
        <v>-0.20617060038525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8</v>
      </c>
      <c r="E592" s="2" t="n">
        <v>5</v>
      </c>
      <c r="F592" s="2" t="n">
        <v>29.7448812969422</v>
      </c>
      <c r="G592" s="2" t="n">
        <v>0.80426599749059</v>
      </c>
      <c r="H592" s="2" t="n">
        <v>0.986066643782829</v>
      </c>
      <c r="I592" s="2" t="n">
        <v>0.169959714322207</v>
      </c>
      <c r="J592" s="2" t="n">
        <v>0.35103949213005</v>
      </c>
      <c r="K592" s="2" t="n">
        <v>4.34736216915841</v>
      </c>
      <c r="L592" s="2" t="n">
        <v>0.684</v>
      </c>
      <c r="M592" s="2" t="n">
        <v>0.133</v>
      </c>
      <c r="N592" s="2" t="n">
        <v>9.468</v>
      </c>
      <c r="O592" s="2" t="s">
        <v>41</v>
      </c>
      <c r="P592" s="2" t="n">
        <v>532.2</v>
      </c>
      <c r="Q592" s="2" t="n">
        <v>191.8</v>
      </c>
      <c r="R592" s="2" t="n">
        <v>24.526</v>
      </c>
      <c r="S592" s="2" t="n">
        <v>0.645448788830493</v>
      </c>
      <c r="T592" s="2" t="n">
        <v>-0.949142339104086</v>
      </c>
      <c r="U592" s="2" t="n">
        <v>-0.0219773718238847</v>
      </c>
      <c r="V592" s="2" t="n">
        <v>0.218759149427424</v>
      </c>
      <c r="W592" s="2" t="n">
        <v>0.0269387215273406</v>
      </c>
      <c r="X592" s="2" t="n">
        <v>0.102923194579136</v>
      </c>
      <c r="Y592" s="2" t="n">
        <v>0.132327943359286</v>
      </c>
      <c r="Z592" s="2" t="n">
        <v>0.141466558644552</v>
      </c>
      <c r="AA592" s="2" t="n">
        <v>0.144017346334751</v>
      </c>
      <c r="AB592" s="2" t="n">
        <v>0.14595325099028</v>
      </c>
      <c r="AC592" s="2" t="n">
        <v>0.141383418288573</v>
      </c>
      <c r="AD592" s="2" t="n">
        <v>0.114913657803434</v>
      </c>
      <c r="AE592" s="2" t="n">
        <v>0.0662455056747227</v>
      </c>
      <c r="AF592" s="2" t="n">
        <v>0.0107691243252656</v>
      </c>
      <c r="AG592" s="2" t="n">
        <v>-0.259136491212103</v>
      </c>
      <c r="AH592" s="3" t="b">
        <f aca="false">TRUE()</f>
        <v>1</v>
      </c>
      <c r="AI592" s="3" t="n">
        <v>-0.107039721628829</v>
      </c>
      <c r="AJ592" s="3" t="b">
        <f aca="false">TRUE()</f>
        <v>1</v>
      </c>
      <c r="AK592" s="3" t="n">
        <v>1.02496377526963</v>
      </c>
      <c r="AL592" s="3" t="b">
        <f aca="false">TRUE()</f>
        <v>1</v>
      </c>
      <c r="AM592" s="3" t="n">
        <v>-0.2866707922232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9</v>
      </c>
      <c r="E593" s="2" t="n">
        <v>0</v>
      </c>
      <c r="F593" s="2" t="n">
        <v>18.9246444160512</v>
      </c>
      <c r="G593" s="2" t="n">
        <v>0.887610619469027</v>
      </c>
      <c r="H593" s="2" t="n">
        <v>0.989619184937257</v>
      </c>
      <c r="I593" s="2" t="n">
        <v>0.113516378966166</v>
      </c>
      <c r="J593" s="2" t="n">
        <v>0.348468808332413</v>
      </c>
      <c r="K593" s="2" t="n">
        <v>5.62158420934179</v>
      </c>
      <c r="L593" s="2" t="n">
        <v>0.798</v>
      </c>
      <c r="M593" s="2" t="n">
        <v>0.096</v>
      </c>
      <c r="N593" s="2" t="n">
        <v>12.139</v>
      </c>
      <c r="O593" s="2" t="s">
        <v>41</v>
      </c>
      <c r="P593" s="2" t="n">
        <v>421.2</v>
      </c>
      <c r="Q593" s="2" t="n">
        <v>144.6</v>
      </c>
      <c r="R593" s="2" t="n">
        <v>19.411</v>
      </c>
      <c r="S593" s="2" t="n">
        <v>0.498161822170428</v>
      </c>
      <c r="T593" s="2" t="n">
        <v>-0.426719592246729</v>
      </c>
      <c r="U593" s="2" t="n">
        <v>-0.792541098946139</v>
      </c>
      <c r="V593" s="2" t="n">
        <v>0.115849288033776</v>
      </c>
      <c r="W593" s="2" t="n">
        <v>0.0447381291084166</v>
      </c>
      <c r="X593" s="2" t="n">
        <v>0.0409426322076079</v>
      </c>
      <c r="Y593" s="2" t="n">
        <v>0.129217182207884</v>
      </c>
      <c r="Z593" s="2" t="n">
        <v>0.145837791622202</v>
      </c>
      <c r="AA593" s="2" t="n">
        <v>0.157419322449814</v>
      </c>
      <c r="AB593" s="2" t="n">
        <v>0.144036915301502</v>
      </c>
      <c r="AC593" s="2" t="n">
        <v>0.137076898768501</v>
      </c>
      <c r="AD593" s="2" t="n">
        <v>0.129148426848759</v>
      </c>
      <c r="AE593" s="2" t="n">
        <v>0.0924714552279987</v>
      </c>
      <c r="AF593" s="2" t="n">
        <v>0.0238493753657306</v>
      </c>
      <c r="AG593" s="2" t="n">
        <v>0.634569655909962</v>
      </c>
      <c r="AH593" s="3" t="b">
        <f aca="false">TRUE()</f>
        <v>1</v>
      </c>
      <c r="AI593" s="3" t="n">
        <v>1.01965443800304</v>
      </c>
      <c r="AJ593" s="3" t="b">
        <f aca="false">TRUE()</f>
        <v>1</v>
      </c>
      <c r="AK593" s="3" t="n">
        <v>-0.512327000777957</v>
      </c>
      <c r="AL593" s="3" t="b">
        <f aca="false">TRUE()</f>
        <v>1</v>
      </c>
      <c r="AM593" s="3" t="n">
        <v>-0.89042223100815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0</v>
      </c>
      <c r="E594" s="2" t="n">
        <v>1</v>
      </c>
      <c r="F594" s="2" t="n">
        <v>26.565051177078</v>
      </c>
      <c r="G594" s="2" t="n">
        <v>0.758106923751096</v>
      </c>
      <c r="H594" s="2" t="n">
        <v>0.9934653039975</v>
      </c>
      <c r="I594" s="2" t="n">
        <v>0.0839317334397131</v>
      </c>
      <c r="J594" s="2" t="n">
        <v>0.2651630618259</v>
      </c>
      <c r="K594" s="2" t="n">
        <v>5.89102046340938</v>
      </c>
      <c r="L594" s="2" t="n">
        <v>0.69</v>
      </c>
      <c r="M594" s="2" t="n">
        <v>0.103</v>
      </c>
      <c r="N594" s="2" t="n">
        <v>12.618</v>
      </c>
      <c r="O594" s="2" t="s">
        <v>41</v>
      </c>
      <c r="P594" s="2" t="n">
        <v>438.2</v>
      </c>
      <c r="Q594" s="2" t="n">
        <v>136.7</v>
      </c>
      <c r="R594" s="2" t="n">
        <v>20.192</v>
      </c>
      <c r="S594" s="2" t="n">
        <v>0.550925356113486</v>
      </c>
      <c r="T594" s="2" t="n">
        <v>-0.530106471729297</v>
      </c>
      <c r="U594" s="2" t="n">
        <v>-0.524215415756863</v>
      </c>
      <c r="V594" s="2" t="n">
        <v>0.201908616443329</v>
      </c>
      <c r="W594" s="2" t="n">
        <v>0.0276858656018968</v>
      </c>
      <c r="X594" s="2" t="n">
        <v>0.103056591344626</v>
      </c>
      <c r="Y594" s="2" t="n">
        <v>0.126940064310685</v>
      </c>
      <c r="Z594" s="2" t="n">
        <v>0.152759527466999</v>
      </c>
      <c r="AA594" s="2" t="n">
        <v>0.138996825827548</v>
      </c>
      <c r="AB594" s="2" t="n">
        <v>0.142002910660378</v>
      </c>
      <c r="AC594" s="2" t="n">
        <v>0.140565634298679</v>
      </c>
      <c r="AD594" s="2" t="n">
        <v>0.0968702601625323</v>
      </c>
      <c r="AE594" s="2" t="n">
        <v>0.0754968087491361</v>
      </c>
      <c r="AF594" s="2" t="n">
        <v>0.0233113771794155</v>
      </c>
      <c r="AG594" s="2" t="n">
        <v>0.823545226041439</v>
      </c>
      <c r="AH594" s="3" t="b">
        <f aca="false">TRUE()</f>
        <v>1</v>
      </c>
      <c r="AI594" s="3" t="n">
        <v>-0.0477400290166271</v>
      </c>
      <c r="AJ594" s="3" t="b">
        <f aca="false">TRUE()</f>
        <v>1</v>
      </c>
      <c r="AK594" s="3" t="n">
        <v>-0.221488205309494</v>
      </c>
      <c r="AL594" s="3" t="b">
        <f aca="false">TRUE()</f>
        <v>1</v>
      </c>
      <c r="AM594" s="3" t="n">
        <v>-0.79795579443749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0</v>
      </c>
      <c r="E595" s="2" t="n">
        <v>2</v>
      </c>
      <c r="F595" s="2" t="n">
        <v>18.434948822922</v>
      </c>
      <c r="G595" s="2" t="n">
        <v>0.806417112299465</v>
      </c>
      <c r="H595" s="2" t="n">
        <v>0.985258043494272</v>
      </c>
      <c r="I595" s="2" t="n">
        <v>0.184548753696715</v>
      </c>
      <c r="J595" s="2" t="n">
        <v>0.34643094258271</v>
      </c>
      <c r="K595" s="2" t="n">
        <v>4.79933469616858</v>
      </c>
      <c r="L595" s="2" t="n">
        <v>0.715</v>
      </c>
      <c r="M595" s="2" t="n">
        <v>0.088</v>
      </c>
      <c r="N595" s="2" t="n">
        <v>10.353</v>
      </c>
      <c r="O595" s="2" t="s">
        <v>41</v>
      </c>
      <c r="P595" s="2" t="n">
        <v>489</v>
      </c>
      <c r="Q595" s="2" t="n">
        <v>117.8</v>
      </c>
      <c r="R595" s="2" t="n">
        <v>22.532</v>
      </c>
      <c r="S595" s="2" t="n">
        <v>0.612484094510165</v>
      </c>
      <c r="T595" s="2" t="n">
        <v>-0.618800515276019</v>
      </c>
      <c r="U595" s="2" t="n">
        <v>-0.362323108043565</v>
      </c>
      <c r="V595" s="2" t="n">
        <v>0.0163454322285725</v>
      </c>
      <c r="W595" s="2" t="n">
        <v>0.0134290281873659</v>
      </c>
      <c r="X595" s="2" t="n">
        <v>0.0452589846162238</v>
      </c>
      <c r="Y595" s="2" t="n">
        <v>0.120302150378269</v>
      </c>
      <c r="Z595" s="2" t="n">
        <v>0.13772641040778</v>
      </c>
      <c r="AA595" s="2" t="n">
        <v>0.13933306204012</v>
      </c>
      <c r="AB595" s="2" t="n">
        <v>0.150417987968571</v>
      </c>
      <c r="AC595" s="2" t="n">
        <v>0.151777031099569</v>
      </c>
      <c r="AD595" s="2" t="n">
        <v>0.122984080499334</v>
      </c>
      <c r="AE595" s="2" t="n">
        <v>0.0871051887434109</v>
      </c>
      <c r="AF595" s="2" t="n">
        <v>0.0450951042467222</v>
      </c>
      <c r="AG595" s="2" t="n">
        <v>0.057865265923687</v>
      </c>
      <c r="AH595" s="3" t="b">
        <f aca="false">TRUE()</f>
        <v>1</v>
      </c>
      <c r="AI595" s="3" t="n">
        <v>0.199342023534221</v>
      </c>
      <c r="AJ595" s="3" t="b">
        <f aca="false">TRUE()</f>
        <v>1</v>
      </c>
      <c r="AK595" s="3" t="n">
        <v>-0.844714195599058</v>
      </c>
      <c r="AL595" s="3" t="b">
        <f aca="false">TRUE()</f>
        <v>1</v>
      </c>
      <c r="AM595" s="3" t="n">
        <v>-0.52164432515574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0</v>
      </c>
      <c r="E596" s="2" t="n">
        <v>4</v>
      </c>
      <c r="F596" s="2" t="n">
        <v>18.434948822922</v>
      </c>
      <c r="G596" s="2" t="n">
        <v>0.822882999353588</v>
      </c>
      <c r="H596" s="2" t="n">
        <v>0.994315782563198</v>
      </c>
      <c r="I596" s="2" t="n">
        <v>0.0826871717400195</v>
      </c>
      <c r="J596" s="2" t="n">
        <v>0.261366255796838</v>
      </c>
      <c r="K596" s="2" t="n">
        <v>7.30273916348507</v>
      </c>
      <c r="L596" s="2" t="n">
        <v>0.773</v>
      </c>
      <c r="M596" s="2" t="n">
        <v>0.096</v>
      </c>
      <c r="N596" s="2" t="n">
        <v>15.492</v>
      </c>
      <c r="O596" s="2" t="s">
        <v>41</v>
      </c>
      <c r="P596" s="2" t="n">
        <v>423.1</v>
      </c>
      <c r="Q596" s="2" t="n">
        <v>153.3</v>
      </c>
      <c r="R596" s="2" t="n">
        <v>19.499</v>
      </c>
      <c r="S596" s="2" t="n">
        <v>0.514148909834793</v>
      </c>
      <c r="T596" s="2" t="n">
        <v>-0.353181226705355</v>
      </c>
      <c r="U596" s="2" t="n">
        <v>-0.726491410356433</v>
      </c>
      <c r="V596" s="2" t="n">
        <v>0.150961787439492</v>
      </c>
      <c r="W596" s="2" t="n">
        <v>0.026586124056267</v>
      </c>
      <c r="X596" s="2" t="n">
        <v>0.0462461699399827</v>
      </c>
      <c r="Y596" s="2" t="n">
        <v>0.127861781255118</v>
      </c>
      <c r="Z596" s="2" t="n">
        <v>0.147732108861416</v>
      </c>
      <c r="AA596" s="2" t="n">
        <v>0.153008784443243</v>
      </c>
      <c r="AB596" s="2" t="n">
        <v>0.162810957688153</v>
      </c>
      <c r="AC596" s="2" t="n">
        <v>0.139595200829052</v>
      </c>
      <c r="AD596" s="2" t="n">
        <v>0.111410075195997</v>
      </c>
      <c r="AE596" s="2" t="n">
        <v>0.091426787319275</v>
      </c>
      <c r="AF596" s="2" t="n">
        <v>0.0199081344677636</v>
      </c>
      <c r="AG596" s="2" t="n">
        <v>1.81368794879896</v>
      </c>
      <c r="AH596" s="3" t="b">
        <f aca="false">TRUE()</f>
        <v>1</v>
      </c>
      <c r="AI596" s="3" t="n">
        <v>0.772572385452188</v>
      </c>
      <c r="AJ596" s="3" t="b">
        <f aca="false">TRUE()</f>
        <v>1</v>
      </c>
      <c r="AK596" s="3" t="n">
        <v>-0.512327000777957</v>
      </c>
      <c r="AL596" s="3" t="b">
        <f aca="false">TRUE()</f>
        <v>1</v>
      </c>
      <c r="AM596" s="3" t="n">
        <v>-0.88008774692084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2</v>
      </c>
      <c r="E597" s="2" t="n">
        <v>0</v>
      </c>
      <c r="F597" s="2" t="n">
        <v>39.8055710922652</v>
      </c>
      <c r="G597" s="2" t="n">
        <v>0.702991452991453</v>
      </c>
      <c r="H597" s="2" t="n">
        <v>0.973580482844248</v>
      </c>
      <c r="I597" s="2" t="n">
        <v>0.161051830149123</v>
      </c>
      <c r="J597" s="2" t="n">
        <v>0.378097366525338</v>
      </c>
      <c r="K597" s="2" t="n">
        <v>4.32269015644889</v>
      </c>
      <c r="L597" s="2" t="n">
        <v>0.687</v>
      </c>
      <c r="M597" s="2" t="n">
        <v>0.104</v>
      </c>
      <c r="N597" s="2" t="n">
        <v>9.359</v>
      </c>
      <c r="O597" s="2" t="s">
        <v>41</v>
      </c>
      <c r="P597" s="2" t="n">
        <v>416.2</v>
      </c>
      <c r="Q597" s="2" t="n">
        <v>141.7</v>
      </c>
      <c r="R597" s="2" t="n">
        <v>19.179</v>
      </c>
      <c r="S597" s="2" t="n">
        <v>0.665919915869657</v>
      </c>
      <c r="T597" s="2" t="n">
        <v>-0.555023029157304</v>
      </c>
      <c r="U597" s="2" t="n">
        <v>-0.67674089985533</v>
      </c>
      <c r="V597" s="2" t="n">
        <v>0.100511595877015</v>
      </c>
      <c r="W597" s="2" t="n">
        <v>0.032817960409081</v>
      </c>
      <c r="X597" s="2" t="n">
        <v>0.0324468367168191</v>
      </c>
      <c r="Y597" s="2" t="n">
        <v>0.115474336341174</v>
      </c>
      <c r="Z597" s="2" t="n">
        <v>0.151406707664524</v>
      </c>
      <c r="AA597" s="2" t="n">
        <v>0.160924861354272</v>
      </c>
      <c r="AB597" s="2" t="n">
        <v>0.153775112013248</v>
      </c>
      <c r="AC597" s="2" t="n">
        <v>0.150560448621606</v>
      </c>
      <c r="AD597" s="2" t="n">
        <v>0.12340866720377</v>
      </c>
      <c r="AE597" s="2" t="n">
        <v>0.0837302955650438</v>
      </c>
      <c r="AF597" s="2" t="n">
        <v>0.0282727345195434</v>
      </c>
      <c r="AG597" s="2" t="n">
        <v>-0.276440798252028</v>
      </c>
      <c r="AH597" s="3" t="b">
        <f aca="false">TRUE()</f>
        <v>1</v>
      </c>
      <c r="AI597" s="3" t="n">
        <v>-0.0773898753227277</v>
      </c>
      <c r="AJ597" s="3" t="b">
        <f aca="false">TRUE()</f>
        <v>1</v>
      </c>
      <c r="AK597" s="3" t="n">
        <v>-0.179939805956857</v>
      </c>
      <c r="AL597" s="3" t="b">
        <f aca="false">TRUE()</f>
        <v>1</v>
      </c>
      <c r="AM597" s="3" t="n">
        <v>-0.91761824176423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3</v>
      </c>
      <c r="E598" s="2" t="n">
        <v>2</v>
      </c>
      <c r="F598" s="2" t="n">
        <v>26.565051177078</v>
      </c>
      <c r="G598" s="2" t="n">
        <v>0.550037064492217</v>
      </c>
      <c r="H598" s="2" t="n">
        <v>0.988284464940583</v>
      </c>
      <c r="I598" s="2" t="n">
        <v>0.0604635995003834</v>
      </c>
      <c r="J598" s="2" t="n">
        <v>0.191317759142423</v>
      </c>
      <c r="K598" s="2" t="n">
        <v>9.15852893896408</v>
      </c>
      <c r="L598" s="2" t="n">
        <v>0.795</v>
      </c>
      <c r="M598" s="2" t="n">
        <v>0.152</v>
      </c>
      <c r="N598" s="2" t="n">
        <v>19.203</v>
      </c>
      <c r="O598" s="2" t="s">
        <v>41</v>
      </c>
      <c r="P598" s="2" t="n">
        <v>407.7</v>
      </c>
      <c r="Q598" s="2" t="n">
        <v>173.6</v>
      </c>
      <c r="R598" s="2" t="n">
        <v>18.789</v>
      </c>
      <c r="S598" s="2" t="n">
        <v>0.557181916978641</v>
      </c>
      <c r="T598" s="2" t="n">
        <v>0.23331349844517</v>
      </c>
      <c r="U598" s="2" t="n">
        <v>-0.794455111859904</v>
      </c>
      <c r="V598" s="2" t="n">
        <v>0.324900938800719</v>
      </c>
      <c r="W598" s="2" t="n">
        <v>0.0723191187564609</v>
      </c>
      <c r="X598" s="2" t="n">
        <v>0.139477584454273</v>
      </c>
      <c r="Y598" s="2" t="n">
        <v>0.171101984446061</v>
      </c>
      <c r="Z598" s="2" t="n">
        <v>0.174531395841319</v>
      </c>
      <c r="AA598" s="2" t="n">
        <v>0.103494231852804</v>
      </c>
      <c r="AB598" s="2" t="n">
        <v>0.130208088972657</v>
      </c>
      <c r="AC598" s="2" t="n">
        <v>0.110855548215915</v>
      </c>
      <c r="AD598" s="2" t="n">
        <v>0.0812104704702122</v>
      </c>
      <c r="AE598" s="2" t="n">
        <v>0.0687411534478653</v>
      </c>
      <c r="AF598" s="2" t="n">
        <v>0.0203795422988942</v>
      </c>
      <c r="AG598" s="2" t="n">
        <v>3.11529055635799</v>
      </c>
      <c r="AH598" s="3" t="b">
        <f aca="false">FALSE()</f>
        <v>0</v>
      </c>
      <c r="AI598" s="3" t="n">
        <v>0.990004591696934</v>
      </c>
      <c r="AJ598" s="3" t="b">
        <f aca="false">TRUE()</f>
        <v>1</v>
      </c>
      <c r="AK598" s="3" t="n">
        <v>1.81438336296975</v>
      </c>
      <c r="AL598" s="3" t="b">
        <f aca="false">TRUE()</f>
        <v>1</v>
      </c>
      <c r="AM598" s="3" t="n">
        <v>-0.963851460049563</v>
      </c>
      <c r="AN598" s="3" t="b">
        <f aca="false">TRUE()</f>
        <v>1</v>
      </c>
      <c r="AO598" s="3" t="n">
        <v>1</v>
      </c>
      <c r="AP598" s="3" t="n">
        <v>1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3</v>
      </c>
      <c r="E599" s="2" t="n">
        <v>3</v>
      </c>
      <c r="F599" s="2" t="n">
        <v>18.434948822922</v>
      </c>
      <c r="G599" s="2" t="n">
        <v>0.865871833084948</v>
      </c>
      <c r="H599" s="2" t="n">
        <v>0.975706001647899</v>
      </c>
      <c r="I599" s="2" t="n">
        <v>0.209680321851227</v>
      </c>
      <c r="J599" s="2" t="n">
        <v>0.467176777587437</v>
      </c>
      <c r="K599" s="2" t="n">
        <v>3.51094874058935</v>
      </c>
      <c r="L599" s="2" t="n">
        <v>0.777</v>
      </c>
      <c r="M599" s="2" t="n">
        <v>0.137</v>
      </c>
      <c r="N599" s="2" t="n">
        <v>7.789</v>
      </c>
      <c r="O599" s="2" t="s">
        <v>41</v>
      </c>
      <c r="P599" s="2" t="n">
        <v>621.2</v>
      </c>
      <c r="Q599" s="2" t="n">
        <v>242.2</v>
      </c>
      <c r="R599" s="2" t="n">
        <v>28.625</v>
      </c>
      <c r="S599" s="2" t="n">
        <v>0.450346838430674</v>
      </c>
      <c r="T599" s="2" t="n">
        <v>-0.274345848928658</v>
      </c>
      <c r="U599" s="2" t="n">
        <v>-0.619175820145202</v>
      </c>
      <c r="V599" s="2" t="n">
        <v>0.299856725593767</v>
      </c>
      <c r="W599" s="2" t="n">
        <v>0.058205700652788</v>
      </c>
      <c r="X599" s="2" t="n">
        <v>0.101001330542728</v>
      </c>
      <c r="Y599" s="2" t="n">
        <v>0.126355525469251</v>
      </c>
      <c r="Z599" s="2" t="n">
        <v>0.143359183847842</v>
      </c>
      <c r="AA599" s="2" t="n">
        <v>0.172689479103752</v>
      </c>
      <c r="AB599" s="2" t="n">
        <v>0.152211035157154</v>
      </c>
      <c r="AC599" s="2" t="n">
        <v>0.125624982595924</v>
      </c>
      <c r="AD599" s="2" t="n">
        <v>0.10424848074078</v>
      </c>
      <c r="AE599" s="2" t="n">
        <v>0.0642987942072841</v>
      </c>
      <c r="AF599" s="2" t="n">
        <v>0.0102111883352842</v>
      </c>
      <c r="AG599" s="2" t="n">
        <v>-0.845775082505058</v>
      </c>
      <c r="AH599" s="3" t="b">
        <f aca="false">TRUE()</f>
        <v>1</v>
      </c>
      <c r="AI599" s="3" t="n">
        <v>0.812105513860323</v>
      </c>
      <c r="AJ599" s="3" t="b">
        <f aca="false">TRUE()</f>
        <v>1</v>
      </c>
      <c r="AK599" s="3" t="n">
        <v>1.19115737268018</v>
      </c>
      <c r="AL599" s="3" t="b">
        <f aca="false">TRUE()</f>
        <v>1</v>
      </c>
      <c r="AM599" s="3" t="n">
        <v>0.19741819923493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4</v>
      </c>
      <c r="E600" s="2" t="n">
        <v>0</v>
      </c>
      <c r="F600" s="2" t="n">
        <v>18.434948822922</v>
      </c>
      <c r="G600" s="2" t="n">
        <v>0.791139240506329</v>
      </c>
      <c r="H600" s="2" t="n">
        <v>0.988248738899397</v>
      </c>
      <c r="I600" s="2" t="n">
        <v>0.116568561834884</v>
      </c>
      <c r="J600" s="2" t="n">
        <v>0.329940062220268</v>
      </c>
      <c r="K600" s="2" t="n">
        <v>4.94087869618249</v>
      </c>
      <c r="L600" s="2" t="n">
        <v>0.677</v>
      </c>
      <c r="M600" s="2" t="n">
        <v>0.112</v>
      </c>
      <c r="N600" s="2" t="n">
        <v>10.629</v>
      </c>
      <c r="O600" s="2" t="s">
        <v>41</v>
      </c>
      <c r="P600" s="2" t="n">
        <v>789.3</v>
      </c>
      <c r="Q600" s="2" t="n">
        <v>370.7</v>
      </c>
      <c r="R600" s="2" t="n">
        <v>36.375</v>
      </c>
      <c r="S600" s="2" t="n">
        <v>0.583715132162085</v>
      </c>
      <c r="T600" s="2" t="n">
        <v>0.371838613966427</v>
      </c>
      <c r="U600" s="2" t="n">
        <v>0.0298451797120007</v>
      </c>
      <c r="V600" s="2" t="n">
        <v>0.207496893036485</v>
      </c>
      <c r="W600" s="2" t="n">
        <v>0.162793827095582</v>
      </c>
      <c r="X600" s="2" t="n">
        <v>0.00270918492469487</v>
      </c>
      <c r="Y600" s="2" t="n">
        <v>0.076165380745132</v>
      </c>
      <c r="Z600" s="2" t="n">
        <v>0.204299788057688</v>
      </c>
      <c r="AA600" s="2" t="n">
        <v>0.189680104472722</v>
      </c>
      <c r="AB600" s="2" t="n">
        <v>0.125555527679846</v>
      </c>
      <c r="AC600" s="2" t="n">
        <v>0.124655294772094</v>
      </c>
      <c r="AD600" s="2" t="n">
        <v>0.105263751843518</v>
      </c>
      <c r="AE600" s="2" t="n">
        <v>0.12392734619475</v>
      </c>
      <c r="AF600" s="2" t="n">
        <v>0.0477436213095546</v>
      </c>
      <c r="AG600" s="2" t="n">
        <v>0.15714054049237</v>
      </c>
      <c r="AH600" s="3" t="b">
        <f aca="false">TRUE()</f>
        <v>1</v>
      </c>
      <c r="AI600" s="3" t="n">
        <v>-0.176222696343067</v>
      </c>
      <c r="AJ600" s="3" t="b">
        <f aca="false">TRUE()</f>
        <v>1</v>
      </c>
      <c r="AK600" s="3" t="n">
        <v>0.152447388864244</v>
      </c>
      <c r="AL600" s="3" t="b">
        <f aca="false">TRUE()</f>
        <v>1</v>
      </c>
      <c r="AM600" s="3" t="n">
        <v>1.1117480808542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8</v>
      </c>
      <c r="E601" s="2" t="n">
        <v>1</v>
      </c>
      <c r="F601" s="2" t="n">
        <v>18.434948822922</v>
      </c>
      <c r="G601" s="2" t="n">
        <v>0.875502008032129</v>
      </c>
      <c r="H601" s="2" t="n">
        <v>0.983958136249811</v>
      </c>
      <c r="I601" s="2" t="n">
        <v>0.135530381226692</v>
      </c>
      <c r="J601" s="2" t="n">
        <v>0.390111533646598</v>
      </c>
      <c r="K601" s="2" t="n">
        <v>4.93108530835859</v>
      </c>
      <c r="L601" s="2" t="n">
        <v>0.831</v>
      </c>
      <c r="M601" s="2" t="n">
        <v>0.125</v>
      </c>
      <c r="N601" s="2" t="n">
        <v>10.606</v>
      </c>
      <c r="O601" s="2" t="s">
        <v>41</v>
      </c>
      <c r="P601" s="2" t="n">
        <v>419.4</v>
      </c>
      <c r="Q601" s="2" t="n">
        <v>155.1</v>
      </c>
      <c r="R601" s="2" t="n">
        <v>19.326</v>
      </c>
      <c r="S601" s="2" t="n">
        <v>0.338001941452621</v>
      </c>
      <c r="T601" s="2" t="n">
        <v>-0.232108232915393</v>
      </c>
      <c r="U601" s="2" t="n">
        <v>-0.863494442080714</v>
      </c>
      <c r="V601" s="2" t="n">
        <v>0.0505532165626327</v>
      </c>
      <c r="W601" s="2" t="n">
        <v>0.0425693110666864</v>
      </c>
      <c r="X601" s="2" t="n">
        <v>0.0926419022324888</v>
      </c>
      <c r="Y601" s="2" t="n">
        <v>0.117254553057547</v>
      </c>
      <c r="Z601" s="2" t="n">
        <v>0.121278191148291</v>
      </c>
      <c r="AA601" s="2" t="n">
        <v>0.135927955798504</v>
      </c>
      <c r="AB601" s="2" t="n">
        <v>0.156653881624694</v>
      </c>
      <c r="AC601" s="2" t="n">
        <v>0.168450548675595</v>
      </c>
      <c r="AD601" s="2" t="n">
        <v>0.102200541678109</v>
      </c>
      <c r="AE601" s="2" t="n">
        <v>0.0794587430403081</v>
      </c>
      <c r="AF601" s="2" t="n">
        <v>0.0261336827444629</v>
      </c>
      <c r="AG601" s="2" t="n">
        <v>0.150271713377976</v>
      </c>
      <c r="AH601" s="3" t="b">
        <f aca="false">TRUE()</f>
        <v>1</v>
      </c>
      <c r="AI601" s="3" t="n">
        <v>1.34580274737015</v>
      </c>
      <c r="AJ601" s="3" t="b">
        <f aca="false">TRUE()</f>
        <v>1</v>
      </c>
      <c r="AK601" s="3" t="n">
        <v>0.692576580448533</v>
      </c>
      <c r="AL601" s="3" t="b">
        <f aca="false">TRUE()</f>
        <v>1</v>
      </c>
      <c r="AM601" s="3" t="n">
        <v>-0.90021279488034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8</v>
      </c>
      <c r="E602" s="2" t="n">
        <v>2</v>
      </c>
      <c r="F602" s="2" t="n">
        <v>26.565051177078</v>
      </c>
      <c r="G602" s="2" t="n">
        <v>0.796460176991151</v>
      </c>
      <c r="H602" s="2" t="n">
        <v>0.978948152578957</v>
      </c>
      <c r="I602" s="2" t="n">
        <v>0.198255292432811</v>
      </c>
      <c r="J602" s="2" t="n">
        <v>0.39748664405098</v>
      </c>
      <c r="K602" s="2" t="n">
        <v>4.59108170509874</v>
      </c>
      <c r="L602" s="2" t="n">
        <v>0.789</v>
      </c>
      <c r="M602" s="2" t="n">
        <v>0.107</v>
      </c>
      <c r="N602" s="2" t="n">
        <v>10.061</v>
      </c>
      <c r="O602" s="2" t="s">
        <v>41</v>
      </c>
      <c r="P602" s="2" t="n">
        <v>414.3</v>
      </c>
      <c r="Q602" s="2" t="n">
        <v>151.8</v>
      </c>
      <c r="R602" s="2" t="n">
        <v>19.09</v>
      </c>
      <c r="S602" s="2" t="n">
        <v>0.318740034774211</v>
      </c>
      <c r="T602" s="2" t="n">
        <v>-0.458526177802836</v>
      </c>
      <c r="U602" s="2" t="n">
        <v>-0.522884410865103</v>
      </c>
      <c r="V602" s="2" t="n">
        <v>0.104699512799749</v>
      </c>
      <c r="W602" s="2" t="n">
        <v>0.0400034789373387</v>
      </c>
      <c r="X602" s="2" t="n">
        <v>0.0614048895057506</v>
      </c>
      <c r="Y602" s="2" t="n">
        <v>0.11121435993046</v>
      </c>
      <c r="Z602" s="2" t="n">
        <v>0.133235766392077</v>
      </c>
      <c r="AA602" s="2" t="n">
        <v>0.161904593128539</v>
      </c>
      <c r="AB602" s="2" t="n">
        <v>0.154914167590311</v>
      </c>
      <c r="AC602" s="2" t="n">
        <v>0.141103539808433</v>
      </c>
      <c r="AD602" s="2" t="n">
        <v>0.136119081056019</v>
      </c>
      <c r="AE602" s="2" t="n">
        <v>0.0874374163467372</v>
      </c>
      <c r="AF602" s="2" t="n">
        <v>0.0126661862416716</v>
      </c>
      <c r="AG602" s="2" t="n">
        <v>-0.0881979572873093</v>
      </c>
      <c r="AH602" s="3" t="b">
        <f aca="false">TRUE()</f>
        <v>1</v>
      </c>
      <c r="AI602" s="3" t="n">
        <v>0.93070489908473</v>
      </c>
      <c r="AJ602" s="3" t="b">
        <f aca="false">TRUE()</f>
        <v>1</v>
      </c>
      <c r="AK602" s="3" t="n">
        <v>-0.055294607898944</v>
      </c>
      <c r="AL602" s="3" t="b">
        <f aca="false">TRUE()</f>
        <v>1</v>
      </c>
      <c r="AM602" s="3" t="n">
        <v>-0.92795272585154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9</v>
      </c>
      <c r="E603" s="2" t="n">
        <v>1</v>
      </c>
      <c r="F603" s="2" t="n">
        <v>33.6900675259798</v>
      </c>
      <c r="G603" s="2" t="n">
        <v>0.759289176090469</v>
      </c>
      <c r="H603" s="2" t="n">
        <v>0.992531714624775</v>
      </c>
      <c r="I603" s="2" t="n">
        <v>0.118711086297466</v>
      </c>
      <c r="J603" s="2" t="n">
        <v>0.275310006857103</v>
      </c>
      <c r="K603" s="2" t="n">
        <v>5.99515304896544</v>
      </c>
      <c r="L603" s="2" t="n">
        <v>0.683</v>
      </c>
      <c r="M603" s="2" t="n">
        <v>0.086</v>
      </c>
      <c r="N603" s="2" t="n">
        <v>12.865</v>
      </c>
      <c r="O603" s="2" t="s">
        <v>41</v>
      </c>
      <c r="P603" s="2" t="n">
        <v>448.1</v>
      </c>
      <c r="Q603" s="2" t="n">
        <v>167</v>
      </c>
      <c r="R603" s="2" t="n">
        <v>20.648</v>
      </c>
      <c r="S603" s="2" t="n">
        <v>0.656611054505428</v>
      </c>
      <c r="T603" s="2" t="n">
        <v>-0.280286329159368</v>
      </c>
      <c r="U603" s="2" t="n">
        <v>-0.818623857008405</v>
      </c>
      <c r="V603" s="2" t="n">
        <v>0.0416756708742279</v>
      </c>
      <c r="W603" s="2" t="n">
        <v>0.013956810095934</v>
      </c>
      <c r="X603" s="2" t="n">
        <v>0.0210630578213136</v>
      </c>
      <c r="Y603" s="2" t="n">
        <v>0.0962091536995788</v>
      </c>
      <c r="Z603" s="2" t="n">
        <v>0.135415719595861</v>
      </c>
      <c r="AA603" s="2" t="n">
        <v>0.172514746742583</v>
      </c>
      <c r="AB603" s="2" t="n">
        <v>0.176516696378663</v>
      </c>
      <c r="AC603" s="2" t="n">
        <v>0.170854879611434</v>
      </c>
      <c r="AD603" s="2" t="n">
        <v>0.123651248404015</v>
      </c>
      <c r="AE603" s="2" t="n">
        <v>0.0790354415411709</v>
      </c>
      <c r="AF603" s="2" t="n">
        <v>0.024739056205382</v>
      </c>
      <c r="AG603" s="2" t="n">
        <v>0.896581109029123</v>
      </c>
      <c r="AH603" s="3" t="b">
        <f aca="false">TRUE()</f>
        <v>1</v>
      </c>
      <c r="AI603" s="3" t="n">
        <v>-0.116923003730863</v>
      </c>
      <c r="AJ603" s="3" t="b">
        <f aca="false">TRUE()</f>
        <v>1</v>
      </c>
      <c r="AK603" s="3" t="n">
        <v>-0.927810994304333</v>
      </c>
      <c r="AL603" s="3" t="b">
        <f aca="false">TRUE()</f>
        <v>1</v>
      </c>
      <c r="AM603" s="3" t="n">
        <v>-0.74410769314045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9</v>
      </c>
      <c r="E604" s="2" t="n">
        <v>2</v>
      </c>
      <c r="F604" s="2" t="n">
        <v>21.3706222693432</v>
      </c>
      <c r="G604" s="2" t="n">
        <v>0.814193548387097</v>
      </c>
      <c r="H604" s="2" t="n">
        <v>0.988166732161315</v>
      </c>
      <c r="I604" s="2" t="n">
        <v>0.137759628382697</v>
      </c>
      <c r="J604" s="2" t="n">
        <v>0.333805627880518</v>
      </c>
      <c r="K604" s="2" t="n">
        <v>4.39411724430286</v>
      </c>
      <c r="L604" s="2" t="n">
        <v>0.679</v>
      </c>
      <c r="M604" s="2" t="n">
        <v>0.095</v>
      </c>
      <c r="N604" s="2" t="n">
        <v>9.501</v>
      </c>
      <c r="O604" s="2" t="s">
        <v>41</v>
      </c>
      <c r="P604" s="2" t="n">
        <v>487.2</v>
      </c>
      <c r="Q604" s="2" t="n">
        <v>162.2</v>
      </c>
      <c r="R604" s="2" t="n">
        <v>22.452</v>
      </c>
      <c r="S604" s="2" t="n">
        <v>0.70443839490211</v>
      </c>
      <c r="T604" s="2" t="n">
        <v>-0.221826650347787</v>
      </c>
      <c r="U604" s="2" t="n">
        <v>-1.06653125439651</v>
      </c>
      <c r="V604" s="2" t="n">
        <v>0.0113786443903414</v>
      </c>
      <c r="W604" s="2" t="n">
        <v>0.0562046380562985</v>
      </c>
      <c r="X604" s="2" t="n">
        <v>0.0587027493809136</v>
      </c>
      <c r="Y604" s="2" t="n">
        <v>0.126661478269128</v>
      </c>
      <c r="Z604" s="2" t="n">
        <v>0.12764664864564</v>
      </c>
      <c r="AA604" s="2" t="n">
        <v>0.13645933689024</v>
      </c>
      <c r="AB604" s="2" t="n">
        <v>0.160173941813554</v>
      </c>
      <c r="AC604" s="2" t="n">
        <v>0.170582335357054</v>
      </c>
      <c r="AD604" s="2" t="n">
        <v>0.118333944750486</v>
      </c>
      <c r="AE604" s="2" t="n">
        <v>0.0741029125162205</v>
      </c>
      <c r="AF604" s="2" t="n">
        <v>0.0273366523767639</v>
      </c>
      <c r="AG604" s="2" t="n">
        <v>-0.226343699415995</v>
      </c>
      <c r="AH604" s="3" t="b">
        <f aca="false">TRUE()</f>
        <v>1</v>
      </c>
      <c r="AI604" s="3" t="n">
        <v>-0.156456132138999</v>
      </c>
      <c r="AJ604" s="3" t="b">
        <f aca="false">TRUE()</f>
        <v>1</v>
      </c>
      <c r="AK604" s="3" t="n">
        <v>-0.553875400130595</v>
      </c>
      <c r="AL604" s="3" t="b">
        <f aca="false">TRUE()</f>
        <v>1</v>
      </c>
      <c r="AM604" s="3" t="n">
        <v>-0.53143488902793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1</v>
      </c>
      <c r="E605" s="2" t="n">
        <v>1</v>
      </c>
      <c r="F605" s="2" t="n">
        <v>18.434948822922</v>
      </c>
      <c r="G605" s="2" t="n">
        <v>0.868881118881119</v>
      </c>
      <c r="H605" s="2" t="n">
        <v>0.986326619584842</v>
      </c>
      <c r="I605" s="2" t="n">
        <v>0.126560010746675</v>
      </c>
      <c r="J605" s="2" t="n">
        <v>0.378075126958004</v>
      </c>
      <c r="K605" s="2" t="n">
        <v>3.668535250636</v>
      </c>
      <c r="L605" s="2" t="n">
        <v>0.626</v>
      </c>
      <c r="M605" s="2" t="n">
        <v>0.104</v>
      </c>
      <c r="N605" s="2" t="n">
        <v>8.034</v>
      </c>
      <c r="O605" s="2" t="s">
        <v>41</v>
      </c>
      <c r="P605" s="2" t="n">
        <v>781.9</v>
      </c>
      <c r="Q605" s="2" t="n">
        <v>244.9</v>
      </c>
      <c r="R605" s="2" t="n">
        <v>36.033</v>
      </c>
      <c r="S605" s="2" t="n">
        <v>0.617430712300309</v>
      </c>
      <c r="T605" s="2" t="n">
        <v>-0.594601902767531</v>
      </c>
      <c r="U605" s="2" t="n">
        <v>-0.078807282282809</v>
      </c>
      <c r="V605" s="2" t="n">
        <v>0.18188506368535</v>
      </c>
      <c r="W605" s="2" t="n">
        <v>0.0203935638957173</v>
      </c>
      <c r="X605" s="2" t="n">
        <v>0.134423522024233</v>
      </c>
      <c r="Y605" s="2" t="n">
        <v>0.116676215870437</v>
      </c>
      <c r="Z605" s="2" t="n">
        <v>0.133556758882883</v>
      </c>
      <c r="AA605" s="2" t="n">
        <v>0.12307265798149</v>
      </c>
      <c r="AB605" s="2" t="n">
        <v>0.144437299581094</v>
      </c>
      <c r="AC605" s="2" t="n">
        <v>0.131731433496692</v>
      </c>
      <c r="AD605" s="2" t="n">
        <v>0.100843799003477</v>
      </c>
      <c r="AE605" s="2" t="n">
        <v>0.0907653691303439</v>
      </c>
      <c r="AF605" s="2" t="n">
        <v>0.0244929440293498</v>
      </c>
      <c r="AG605" s="2" t="n">
        <v>-0.735248009286377</v>
      </c>
      <c r="AH605" s="3" t="b">
        <f aca="false">TRUE()</f>
        <v>1</v>
      </c>
      <c r="AI605" s="3" t="n">
        <v>-0.680270083546796</v>
      </c>
      <c r="AJ605" s="3" t="b">
        <f aca="false">TRUE()</f>
        <v>1</v>
      </c>
      <c r="AK605" s="3" t="n">
        <v>-0.179939805956857</v>
      </c>
      <c r="AL605" s="3" t="b">
        <f aca="false">TRUE()</f>
        <v>1</v>
      </c>
      <c r="AM605" s="3" t="n">
        <v>1.0714979849352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1</v>
      </c>
      <c r="E606" s="2" t="n">
        <v>2</v>
      </c>
      <c r="F606" s="2" t="n">
        <v>30.3432488842396</v>
      </c>
      <c r="G606" s="2" t="n">
        <v>0.874666666666667</v>
      </c>
      <c r="H606" s="2" t="n">
        <v>0.958576650876552</v>
      </c>
      <c r="I606" s="2" t="n">
        <v>0.289212306560342</v>
      </c>
      <c r="J606" s="2" t="n">
        <v>0.51821751911745</v>
      </c>
      <c r="K606" s="2" t="n">
        <v>3.54053337038495</v>
      </c>
      <c r="L606" s="2" t="n">
        <v>0.898</v>
      </c>
      <c r="M606" s="2" t="n">
        <v>0.185</v>
      </c>
      <c r="N606" s="2" t="n">
        <v>7.917</v>
      </c>
      <c r="O606" s="2" t="s">
        <v>41</v>
      </c>
      <c r="P606" s="2" t="n">
        <v>586</v>
      </c>
      <c r="Q606" s="2" t="n">
        <v>200</v>
      </c>
      <c r="R606" s="2" t="n">
        <v>27.004</v>
      </c>
      <c r="S606" s="2" t="n">
        <v>0.00114745745314877</v>
      </c>
      <c r="T606" s="2" t="n">
        <v>-0.393736011344203</v>
      </c>
      <c r="U606" s="2" t="n">
        <v>-0.700339443127316</v>
      </c>
      <c r="V606" s="2" t="n">
        <v>0.0149765350708975</v>
      </c>
      <c r="W606" s="2" t="n">
        <v>0.0149765350708975</v>
      </c>
      <c r="X606" s="2" t="n">
        <v>0.0317038619508771</v>
      </c>
      <c r="Y606" s="2" t="n">
        <v>0.102092236343376</v>
      </c>
      <c r="Z606" s="2" t="n">
        <v>0.136133422235584</v>
      </c>
      <c r="AA606" s="2" t="n">
        <v>0.150161037377697</v>
      </c>
      <c r="AB606" s="2" t="n">
        <v>0.160694030332097</v>
      </c>
      <c r="AC606" s="2" t="n">
        <v>0.14479981482254</v>
      </c>
      <c r="AD606" s="2" t="n">
        <v>0.120684676334189</v>
      </c>
      <c r="AE606" s="2" t="n">
        <v>0.0947919339686781</v>
      </c>
      <c r="AF606" s="2" t="n">
        <v>0.0589389866349619</v>
      </c>
      <c r="AG606" s="2" t="n">
        <v>-0.825025193808385</v>
      </c>
      <c r="AH606" s="3" t="b">
        <f aca="false">TRUE()</f>
        <v>1</v>
      </c>
      <c r="AI606" s="3" t="n">
        <v>2.00798264820643</v>
      </c>
      <c r="AJ606" s="3" t="b">
        <f aca="false">TRUE()</f>
        <v>1</v>
      </c>
      <c r="AK606" s="3" t="n">
        <v>3.18548054160679</v>
      </c>
      <c r="AL606" s="3" t="b">
        <f aca="false">FALSE()</f>
        <v>0</v>
      </c>
      <c r="AM606" s="3" t="n">
        <v>0.00595828351215105</v>
      </c>
      <c r="AN606" s="3" t="b">
        <f aca="false">TRUE()</f>
        <v>1</v>
      </c>
      <c r="AO606" s="3" t="n">
        <v>1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1</v>
      </c>
      <c r="E607" s="2" t="n">
        <v>3</v>
      </c>
      <c r="F607" s="2" t="n">
        <v>18.9246444160512</v>
      </c>
      <c r="G607" s="2" t="n">
        <v>0.888166449934981</v>
      </c>
      <c r="H607" s="2" t="n">
        <v>0.982067694839393</v>
      </c>
      <c r="I607" s="2" t="n">
        <v>0.154792205242812</v>
      </c>
      <c r="J607" s="2" t="n">
        <v>0.412042494805999</v>
      </c>
      <c r="K607" s="2" t="n">
        <v>4.13089751582729</v>
      </c>
      <c r="L607" s="2" t="n">
        <v>0.763</v>
      </c>
      <c r="M607" s="2" t="n">
        <v>0.096</v>
      </c>
      <c r="N607" s="2" t="n">
        <v>9.042</v>
      </c>
      <c r="O607" s="2" t="s">
        <v>41</v>
      </c>
      <c r="P607" s="2" t="n">
        <v>470.9</v>
      </c>
      <c r="Q607" s="2" t="n">
        <v>160.7</v>
      </c>
      <c r="R607" s="2" t="n">
        <v>21.7</v>
      </c>
      <c r="S607" s="2" t="n">
        <v>0.531091444037712</v>
      </c>
      <c r="T607" s="2" t="n">
        <v>-0.55418829037836</v>
      </c>
      <c r="U607" s="2" t="n">
        <v>-0.66887672607662</v>
      </c>
      <c r="V607" s="2" t="n">
        <v>0.08708826941967</v>
      </c>
      <c r="W607" s="2" t="n">
        <v>0.0506745088717179</v>
      </c>
      <c r="X607" s="2" t="n">
        <v>0.0467449235102328</v>
      </c>
      <c r="Y607" s="2" t="n">
        <v>0.10046085462138</v>
      </c>
      <c r="Z607" s="2" t="n">
        <v>0.143696088380886</v>
      </c>
      <c r="AA607" s="2" t="n">
        <v>0.161208362323082</v>
      </c>
      <c r="AB607" s="2" t="n">
        <v>0.154670208112904</v>
      </c>
      <c r="AC607" s="2" t="n">
        <v>0.137844608396718</v>
      </c>
      <c r="AD607" s="2" t="n">
        <v>0.120056194137988</v>
      </c>
      <c r="AE607" s="2" t="n">
        <v>0.1046671537195</v>
      </c>
      <c r="AF607" s="2" t="n">
        <v>0.0306516067973085</v>
      </c>
      <c r="AG607" s="2" t="n">
        <v>-0.410959160429807</v>
      </c>
      <c r="AH607" s="3" t="b">
        <f aca="false">TRUE()</f>
        <v>1</v>
      </c>
      <c r="AI607" s="3" t="n">
        <v>0.673739564431849</v>
      </c>
      <c r="AJ607" s="3" t="b">
        <f aca="false">TRUE()</f>
        <v>1</v>
      </c>
      <c r="AK607" s="3" t="n">
        <v>-0.512327000777957</v>
      </c>
      <c r="AL607" s="3" t="b">
        <f aca="false">TRUE()</f>
        <v>1</v>
      </c>
      <c r="AM607" s="3" t="n">
        <v>-0.62009388409274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3</v>
      </c>
      <c r="E608" s="2" t="n">
        <v>1</v>
      </c>
      <c r="F608" s="2" t="n">
        <v>13.2405199151872</v>
      </c>
      <c r="G608" s="2" t="n">
        <v>0.785430463576159</v>
      </c>
      <c r="H608" s="2" t="n">
        <v>0.986699563486028</v>
      </c>
      <c r="I608" s="2" t="n">
        <v>0.178409983465962</v>
      </c>
      <c r="J608" s="2" t="n">
        <v>0.334586260337693</v>
      </c>
      <c r="K608" s="2" t="n">
        <v>4.29875938234188</v>
      </c>
      <c r="L608" s="2" t="n">
        <v>0.639</v>
      </c>
      <c r="M608" s="2" t="n">
        <v>0.095</v>
      </c>
      <c r="N608" s="2" t="n">
        <v>9.343</v>
      </c>
      <c r="O608" s="2" t="s">
        <v>41</v>
      </c>
      <c r="P608" s="2" t="n">
        <v>718.1</v>
      </c>
      <c r="Q608" s="2" t="n">
        <v>210.1</v>
      </c>
      <c r="R608" s="2" t="n">
        <v>33.091</v>
      </c>
      <c r="S608" s="2" t="n">
        <v>0.524669449828533</v>
      </c>
      <c r="T608" s="2" t="n">
        <v>-0.983732417981123</v>
      </c>
      <c r="U608" s="2" t="n">
        <v>0.7138877804066</v>
      </c>
      <c r="V608" s="2" t="n">
        <v>0.122160547074495</v>
      </c>
      <c r="W608" s="2" t="n">
        <v>0.0238008130479557</v>
      </c>
      <c r="X608" s="2" t="n">
        <v>0.0822641000576116</v>
      </c>
      <c r="Y608" s="2" t="n">
        <v>0.112008733133187</v>
      </c>
      <c r="Z608" s="2" t="n">
        <v>0.131997525364566</v>
      </c>
      <c r="AA608" s="2" t="n">
        <v>0.155929290898251</v>
      </c>
      <c r="AB608" s="2" t="n">
        <v>0.146219093464256</v>
      </c>
      <c r="AC608" s="2" t="n">
        <v>0.139493261198081</v>
      </c>
      <c r="AD608" s="2" t="n">
        <v>0.124173714763213</v>
      </c>
      <c r="AE608" s="2" t="n">
        <v>0.0922244364989686</v>
      </c>
      <c r="AF608" s="2" t="n">
        <v>0.0156898446218652</v>
      </c>
      <c r="AG608" s="2" t="n">
        <v>-0.293225219844473</v>
      </c>
      <c r="AH608" s="3" t="b">
        <f aca="false">TRUE()</f>
        <v>1</v>
      </c>
      <c r="AI608" s="3" t="n">
        <v>-0.551787416220355</v>
      </c>
      <c r="AJ608" s="3" t="b">
        <f aca="false">TRUE()</f>
        <v>1</v>
      </c>
      <c r="AK608" s="3" t="n">
        <v>-0.553875400130595</v>
      </c>
      <c r="AL608" s="3" t="b">
        <f aca="false">TRUE()</f>
        <v>1</v>
      </c>
      <c r="AM608" s="3" t="n">
        <v>0.72447688768771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3</v>
      </c>
      <c r="E609" s="2" t="n">
        <v>3</v>
      </c>
      <c r="F609" s="2" t="n">
        <v>20.2248594311681</v>
      </c>
      <c r="G609" s="2" t="n">
        <v>0.852941176470588</v>
      </c>
      <c r="H609" s="2" t="n">
        <v>0.981744115696736</v>
      </c>
      <c r="I609" s="2" t="n">
        <v>0.192232126183464</v>
      </c>
      <c r="J609" s="2" t="n">
        <v>0.400351113077057</v>
      </c>
      <c r="K609" s="2" t="n">
        <v>4.27365939733781</v>
      </c>
      <c r="L609" s="2" t="n">
        <v>0.811</v>
      </c>
      <c r="M609" s="2" t="n">
        <v>0.117</v>
      </c>
      <c r="N609" s="2" t="n">
        <v>9.362</v>
      </c>
      <c r="O609" s="2" t="s">
        <v>41</v>
      </c>
      <c r="P609" s="2" t="n">
        <v>626.6</v>
      </c>
      <c r="Q609" s="2" t="n">
        <v>211.1</v>
      </c>
      <c r="R609" s="2" t="n">
        <v>28.875</v>
      </c>
      <c r="S609" s="2" t="n">
        <v>3.83891650586537E-005</v>
      </c>
      <c r="T609" s="2" t="n">
        <v>-0.632229988621022</v>
      </c>
      <c r="U609" s="2" t="n">
        <v>-0.505763227826407</v>
      </c>
      <c r="V609" s="2" t="n">
        <v>0.261641675217105</v>
      </c>
      <c r="W609" s="2" t="n">
        <v>0.0607720492386842</v>
      </c>
      <c r="X609" s="2" t="n">
        <v>0.120692442565064</v>
      </c>
      <c r="Y609" s="2" t="n">
        <v>0.149546950283208</v>
      </c>
      <c r="Z609" s="2" t="n">
        <v>0.13966182888842</v>
      </c>
      <c r="AA609" s="2" t="n">
        <v>0.138601800026491</v>
      </c>
      <c r="AB609" s="2" t="n">
        <v>0.131147000613341</v>
      </c>
      <c r="AC609" s="2" t="n">
        <v>0.115057274206436</v>
      </c>
      <c r="AD609" s="2" t="n">
        <v>0.116862726237376</v>
      </c>
      <c r="AE609" s="2" t="n">
        <v>0.077040125265359</v>
      </c>
      <c r="AF609" s="2" t="n">
        <v>0.0113898519143053</v>
      </c>
      <c r="AG609" s="2" t="n">
        <v>-0.310829695503666</v>
      </c>
      <c r="AH609" s="3" t="b">
        <f aca="false">TRUE()</f>
        <v>1</v>
      </c>
      <c r="AI609" s="3" t="n">
        <v>1.14813710532948</v>
      </c>
      <c r="AJ609" s="3" t="b">
        <f aca="false">TRUE()</f>
        <v>1</v>
      </c>
      <c r="AK609" s="3" t="n">
        <v>0.360189385627432</v>
      </c>
      <c r="AL609" s="3" t="b">
        <f aca="false">TRUE()</f>
        <v>1</v>
      </c>
      <c r="AM609" s="3" t="n">
        <v>0.22678989085149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4</v>
      </c>
      <c r="E610" s="2" t="n">
        <v>0</v>
      </c>
      <c r="F610" s="2" t="n">
        <v>26.565051177078</v>
      </c>
      <c r="G610" s="2" t="n">
        <v>0.77851711026616</v>
      </c>
      <c r="H610" s="2" t="n">
        <v>0.96051288136446</v>
      </c>
      <c r="I610" s="2" t="n">
        <v>0.23603059917114</v>
      </c>
      <c r="J610" s="2" t="n">
        <v>0.453717103283519</v>
      </c>
      <c r="K610" s="2" t="n">
        <v>4.25495758748365</v>
      </c>
      <c r="L610" s="2" t="n">
        <v>0.89</v>
      </c>
      <c r="M610" s="2" t="n">
        <v>0.13</v>
      </c>
      <c r="N610" s="2" t="n">
        <v>9.4</v>
      </c>
      <c r="O610" s="2" t="s">
        <v>41</v>
      </c>
      <c r="P610" s="2" t="n">
        <v>424.7</v>
      </c>
      <c r="Q610" s="2" t="n">
        <v>175.1</v>
      </c>
      <c r="R610" s="2" t="n">
        <v>19.57</v>
      </c>
      <c r="S610" s="2" t="n">
        <v>0.332025695516347</v>
      </c>
      <c r="T610" s="2" t="n">
        <v>-0.0956711299011721</v>
      </c>
      <c r="U610" s="2" t="n">
        <v>-1.17117982933077</v>
      </c>
      <c r="V610" s="2" t="n">
        <v>0.0834561263627475</v>
      </c>
      <c r="W610" s="2" t="n">
        <v>0.00503004178121924</v>
      </c>
      <c r="X610" s="2" t="n">
        <v>0.0442327629511079</v>
      </c>
      <c r="Y610" s="2" t="n">
        <v>0.101135825615664</v>
      </c>
      <c r="Z610" s="2" t="n">
        <v>0.141888450622796</v>
      </c>
      <c r="AA610" s="2" t="n">
        <v>0.164491822557624</v>
      </c>
      <c r="AB610" s="2" t="n">
        <v>0.173003877536019</v>
      </c>
      <c r="AC610" s="2" t="n">
        <v>0.157830766463778</v>
      </c>
      <c r="AD610" s="2" t="n">
        <v>0.12431954786332</v>
      </c>
      <c r="AE610" s="2" t="n">
        <v>0.077353845664735</v>
      </c>
      <c r="AF610" s="2" t="n">
        <v>0.0157431007249554</v>
      </c>
      <c r="AG610" s="2" t="n">
        <v>-0.323946657777023</v>
      </c>
      <c r="AH610" s="3" t="b">
        <f aca="false">TRUE()</f>
        <v>1</v>
      </c>
      <c r="AI610" s="3" t="n">
        <v>1.92891639139015</v>
      </c>
      <c r="AJ610" s="3" t="b">
        <f aca="false">TRUE()</f>
        <v>1</v>
      </c>
      <c r="AK610" s="3" t="n">
        <v>0.900318577211721</v>
      </c>
      <c r="AL610" s="3" t="b">
        <f aca="false">TRUE()</f>
        <v>1</v>
      </c>
      <c r="AM610" s="3" t="n">
        <v>-0.871385023478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5</v>
      </c>
      <c r="E611" s="2" t="n">
        <v>0</v>
      </c>
      <c r="F611" s="2" t="n">
        <v>24.2277453179541</v>
      </c>
      <c r="G611" s="2" t="n">
        <v>0.849792531120332</v>
      </c>
      <c r="H611" s="2" t="n">
        <v>0.988600299077051</v>
      </c>
      <c r="I611" s="2" t="n">
        <v>0.159154943091895</v>
      </c>
      <c r="J611" s="2" t="n">
        <v>0.337932681506117</v>
      </c>
      <c r="K611" s="2" t="n">
        <v>5.54676469443613</v>
      </c>
      <c r="L611" s="2" t="n">
        <v>0.809</v>
      </c>
      <c r="M611" s="2" t="n">
        <v>0.103</v>
      </c>
      <c r="N611" s="2" t="n">
        <v>12.075</v>
      </c>
      <c r="O611" s="2" t="s">
        <v>41</v>
      </c>
      <c r="P611" s="2" t="n">
        <v>417.4</v>
      </c>
      <c r="Q611" s="2" t="n">
        <v>159.9</v>
      </c>
      <c r="R611" s="2" t="n">
        <v>19.233</v>
      </c>
      <c r="S611" s="2" t="n">
        <v>0.479112445817746</v>
      </c>
      <c r="T611" s="2" t="n">
        <v>-0.300616488510125</v>
      </c>
      <c r="U611" s="2" t="n">
        <v>-0.921067086512514</v>
      </c>
      <c r="V611" s="2" t="n">
        <v>0.180582712511107</v>
      </c>
      <c r="W611" s="2" t="n">
        <v>0.0710317701682877</v>
      </c>
      <c r="X611" s="2" t="n">
        <v>0.0343392363886057</v>
      </c>
      <c r="Y611" s="2" t="n">
        <v>0.133403857123204</v>
      </c>
      <c r="Z611" s="2" t="n">
        <v>0.160022923001422</v>
      </c>
      <c r="AA611" s="2" t="n">
        <v>0.167710742577815</v>
      </c>
      <c r="AB611" s="2" t="n">
        <v>0.134402572555793</v>
      </c>
      <c r="AC611" s="2" t="n">
        <v>0.13918575364281</v>
      </c>
      <c r="AD611" s="2" t="n">
        <v>0.127416002846257</v>
      </c>
      <c r="AE611" s="2" t="n">
        <v>0.0804030116230748</v>
      </c>
      <c r="AF611" s="2" t="n">
        <v>0.0231159002410188</v>
      </c>
      <c r="AG611" s="2" t="n">
        <v>0.58209319710828</v>
      </c>
      <c r="AH611" s="3" t="b">
        <f aca="false">TRUE()</f>
        <v>1</v>
      </c>
      <c r="AI611" s="3" t="n">
        <v>1.12837054112541</v>
      </c>
      <c r="AJ611" s="3" t="b">
        <f aca="false">TRUE()</f>
        <v>1</v>
      </c>
      <c r="AK611" s="3" t="n">
        <v>-0.221488205309494</v>
      </c>
      <c r="AL611" s="3" t="b">
        <f aca="false">TRUE()</f>
        <v>1</v>
      </c>
      <c r="AM611" s="3" t="n">
        <v>-0.91109119918277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6</v>
      </c>
      <c r="E612" s="2" t="n">
        <v>0</v>
      </c>
      <c r="F612" s="2" t="n">
        <v>36.0273733851036</v>
      </c>
      <c r="G612" s="2" t="n">
        <v>0.609885260370697</v>
      </c>
      <c r="H612" s="2" t="n">
        <v>0.984331018342557</v>
      </c>
      <c r="I612" s="2" t="n">
        <v>0.0813432438435649</v>
      </c>
      <c r="J612" s="2" t="n">
        <v>0.232957252962112</v>
      </c>
      <c r="K612" s="2" t="n">
        <v>8.13970379199956</v>
      </c>
      <c r="L612" s="2" t="n">
        <v>0.744</v>
      </c>
      <c r="M612" s="2" t="n">
        <v>0.137</v>
      </c>
      <c r="N612" s="2" t="n">
        <v>17.122</v>
      </c>
      <c r="O612" s="2" t="s">
        <v>41</v>
      </c>
      <c r="P612" s="2" t="n">
        <v>644.1</v>
      </c>
      <c r="Q612" s="2" t="n">
        <v>233.4</v>
      </c>
      <c r="R612" s="2" t="n">
        <v>29.682</v>
      </c>
      <c r="S612" s="2" t="n">
        <v>0.599581388009498</v>
      </c>
      <c r="T612" s="2" t="n">
        <v>0.349055149138895</v>
      </c>
      <c r="U612" s="2" t="n">
        <v>1.07010878832869</v>
      </c>
      <c r="V612" s="2" t="n">
        <v>0.0171497705025971</v>
      </c>
      <c r="W612" s="2" t="n">
        <v>0.0337171889768545</v>
      </c>
      <c r="X612" s="2" t="n">
        <v>0.02383784840813</v>
      </c>
      <c r="Y612" s="2" t="n">
        <v>0.0911911665829264</v>
      </c>
      <c r="Z612" s="2" t="n">
        <v>0.128678118786079</v>
      </c>
      <c r="AA612" s="2" t="n">
        <v>0.180256095486746</v>
      </c>
      <c r="AB612" s="2" t="n">
        <v>0.163044562707424</v>
      </c>
      <c r="AC612" s="2" t="n">
        <v>0.154704757989938</v>
      </c>
      <c r="AD612" s="2" t="n">
        <v>0.132121598008841</v>
      </c>
      <c r="AE612" s="2" t="n">
        <v>0.0993861587774257</v>
      </c>
      <c r="AF612" s="2" t="n">
        <v>0.0267796932524896</v>
      </c>
      <c r="AG612" s="2" t="n">
        <v>2.40071313737558</v>
      </c>
      <c r="AH612" s="3" t="b">
        <f aca="false">TRUE()</f>
        <v>1</v>
      </c>
      <c r="AI612" s="3" t="n">
        <v>0.485957204493204</v>
      </c>
      <c r="AJ612" s="3" t="b">
        <f aca="false">TRUE()</f>
        <v>1</v>
      </c>
      <c r="AK612" s="3" t="n">
        <v>1.19115737268018</v>
      </c>
      <c r="AL612" s="3" t="b">
        <f aca="false">TRUE()</f>
        <v>1</v>
      </c>
      <c r="AM612" s="3" t="n">
        <v>0.32197592849776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8</v>
      </c>
      <c r="E613" s="2" t="n">
        <v>1</v>
      </c>
      <c r="F613" s="2" t="n">
        <v>15.2551187030578</v>
      </c>
      <c r="G613" s="2" t="n">
        <v>0.724055188962208</v>
      </c>
      <c r="H613" s="2" t="n">
        <v>0.993735922841075</v>
      </c>
      <c r="I613" s="2" t="n">
        <v>0.0948642055861322</v>
      </c>
      <c r="J613" s="2" t="n">
        <v>0.230732338839829</v>
      </c>
      <c r="K613" s="2" t="n">
        <v>7.50395500268954</v>
      </c>
      <c r="L613" s="2" t="n">
        <v>0.744</v>
      </c>
      <c r="M613" s="2" t="n">
        <v>0.1</v>
      </c>
      <c r="N613" s="2" t="n">
        <v>15.859</v>
      </c>
      <c r="O613" s="2" t="s">
        <v>41</v>
      </c>
      <c r="P613" s="2" t="n">
        <v>604.8</v>
      </c>
      <c r="Q613" s="2" t="n">
        <v>176.1</v>
      </c>
      <c r="R613" s="2" t="n">
        <v>27.871</v>
      </c>
      <c r="S613" s="2" t="n">
        <v>0.568747197115481</v>
      </c>
      <c r="T613" s="2" t="n">
        <v>-0.464693691494981</v>
      </c>
      <c r="U613" s="2" t="n">
        <v>-0.577515218466114</v>
      </c>
      <c r="V613" s="2" t="n">
        <v>0.168945808463229</v>
      </c>
      <c r="W613" s="2" t="n">
        <v>0.0513509336788879</v>
      </c>
      <c r="X613" s="2" t="n">
        <v>0.0848456901511624</v>
      </c>
      <c r="Y613" s="2" t="n">
        <v>0.136924996379222</v>
      </c>
      <c r="Z613" s="2" t="n">
        <v>0.151931649721825</v>
      </c>
      <c r="AA613" s="2" t="n">
        <v>0.137979218631374</v>
      </c>
      <c r="AB613" s="2" t="n">
        <v>0.13540050877322</v>
      </c>
      <c r="AC613" s="2" t="n">
        <v>0.123867599947343</v>
      </c>
      <c r="AD613" s="2" t="n">
        <v>0.116330866746757</v>
      </c>
      <c r="AE613" s="2" t="n">
        <v>0.0920492859365739</v>
      </c>
      <c r="AF613" s="2" t="n">
        <v>0.0206701837125239</v>
      </c>
      <c r="AG613" s="2" t="n">
        <v>1.95481549700043</v>
      </c>
      <c r="AH613" s="3" t="b">
        <f aca="false">TRUE()</f>
        <v>1</v>
      </c>
      <c r="AI613" s="3" t="n">
        <v>0.485957204493204</v>
      </c>
      <c r="AJ613" s="3" t="b">
        <f aca="false">TRUE()</f>
        <v>1</v>
      </c>
      <c r="AK613" s="3" t="n">
        <v>-0.346133403367407</v>
      </c>
      <c r="AL613" s="3" t="b">
        <f aca="false">TRUE()</f>
        <v>1</v>
      </c>
      <c r="AM613" s="3" t="n">
        <v>0.10821528395500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8</v>
      </c>
      <c r="E614" s="2" t="n">
        <v>2</v>
      </c>
      <c r="F614" s="2" t="n">
        <v>35.5376777919744</v>
      </c>
      <c r="G614" s="2" t="n">
        <v>0.726865671641791</v>
      </c>
      <c r="H614" s="2" t="n">
        <v>0.975760528319686</v>
      </c>
      <c r="I614" s="2" t="n">
        <v>0.193771143214383</v>
      </c>
      <c r="J614" s="2" t="n">
        <v>0.365267649584883</v>
      </c>
      <c r="K614" s="2" t="n">
        <v>3.70988905535157</v>
      </c>
      <c r="L614" s="2" t="n">
        <v>0.572</v>
      </c>
      <c r="M614" s="2" t="n">
        <v>0.153</v>
      </c>
      <c r="N614" s="2" t="n">
        <v>8.118</v>
      </c>
      <c r="O614" s="2" t="s">
        <v>41</v>
      </c>
      <c r="P614" s="2" t="n">
        <v>649.4</v>
      </c>
      <c r="Q614" s="2" t="n">
        <v>229.2</v>
      </c>
      <c r="R614" s="2" t="n">
        <v>29.927</v>
      </c>
      <c r="S614" s="2" t="n">
        <v>0.258227222299479</v>
      </c>
      <c r="T614" s="2" t="n">
        <v>-0.667494631073884</v>
      </c>
      <c r="U614" s="2" t="n">
        <v>-0.686544208655067</v>
      </c>
      <c r="V614" s="2" t="n">
        <v>0.311832650435576</v>
      </c>
      <c r="W614" s="2" t="n">
        <v>0.0573316324610836</v>
      </c>
      <c r="X614" s="2" t="n">
        <v>0.116250390950687</v>
      </c>
      <c r="Y614" s="2" t="n">
        <v>0.142392467670173</v>
      </c>
      <c r="Z614" s="2" t="n">
        <v>0.144994874344798</v>
      </c>
      <c r="AA614" s="2" t="n">
        <v>0.153184962603308</v>
      </c>
      <c r="AB614" s="2" t="n">
        <v>0.146606167923521</v>
      </c>
      <c r="AC614" s="2" t="n">
        <v>0.128177278675474</v>
      </c>
      <c r="AD614" s="2" t="n">
        <v>0.101228471245713</v>
      </c>
      <c r="AE614" s="2" t="n">
        <v>0.0526593704354201</v>
      </c>
      <c r="AF614" s="2" t="n">
        <v>0.0145060161509062</v>
      </c>
      <c r="AG614" s="2" t="n">
        <v>-0.706243527872867</v>
      </c>
      <c r="AH614" s="3" t="b">
        <f aca="false">TRUE()</f>
        <v>1</v>
      </c>
      <c r="AI614" s="3" t="n">
        <v>-1.21396731705663</v>
      </c>
      <c r="AJ614" s="3" t="b">
        <f aca="false">TRUE()</f>
        <v>1</v>
      </c>
      <c r="AK614" s="3" t="n">
        <v>1.85593176232238</v>
      </c>
      <c r="AL614" s="3" t="b">
        <f aca="false">TRUE()</f>
        <v>1</v>
      </c>
      <c r="AM614" s="3" t="n">
        <v>0.35080369989921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8</v>
      </c>
      <c r="E615" s="2" t="n">
        <v>3</v>
      </c>
      <c r="F615" s="2" t="n">
        <v>21.3706222693432</v>
      </c>
      <c r="G615" s="2" t="n">
        <v>0.653500897666068</v>
      </c>
      <c r="H615" s="2" t="n">
        <v>0.978675902688435</v>
      </c>
      <c r="I615" s="2" t="n">
        <v>0.128738665078778</v>
      </c>
      <c r="J615" s="2" t="n">
        <v>0.313398542447065</v>
      </c>
      <c r="K615" s="2" t="n">
        <v>4.94140314222384</v>
      </c>
      <c r="L615" s="2" t="n">
        <v>0.685</v>
      </c>
      <c r="M615" s="2" t="n">
        <v>0.1</v>
      </c>
      <c r="N615" s="2" t="n">
        <v>10.703</v>
      </c>
      <c r="O615" s="2" t="s">
        <v>41</v>
      </c>
      <c r="P615" s="2" t="n">
        <v>591.2</v>
      </c>
      <c r="Q615" s="2" t="n">
        <v>193</v>
      </c>
      <c r="R615" s="2" t="n">
        <v>27.246</v>
      </c>
      <c r="S615" s="2" t="n">
        <v>0.621834525555863</v>
      </c>
      <c r="T615" s="2" t="n">
        <v>-0.327747187891529</v>
      </c>
      <c r="U615" s="2" t="n">
        <v>-0.792811050222222</v>
      </c>
      <c r="V615" s="2" t="n">
        <v>0.055917652849082</v>
      </c>
      <c r="W615" s="2" t="n">
        <v>0.055917652849082</v>
      </c>
      <c r="X615" s="2" t="n">
        <v>0.0255956395783142</v>
      </c>
      <c r="Y615" s="2" t="n">
        <v>0.0972940500086248</v>
      </c>
      <c r="Z615" s="2" t="n">
        <v>0.142369892668077</v>
      </c>
      <c r="AA615" s="2" t="n">
        <v>0.162435049777923</v>
      </c>
      <c r="AB615" s="2" t="n">
        <v>0.145904403459406</v>
      </c>
      <c r="AC615" s="2" t="n">
        <v>0.14240179406765</v>
      </c>
      <c r="AD615" s="2" t="n">
        <v>0.112259145376508</v>
      </c>
      <c r="AE615" s="2" t="n">
        <v>0.102164792592014</v>
      </c>
      <c r="AF615" s="2" t="n">
        <v>0.0695752324714835</v>
      </c>
      <c r="AG615" s="2" t="n">
        <v>0.157508373284625</v>
      </c>
      <c r="AH615" s="3" t="b">
        <f aca="false">TRUE()</f>
        <v>1</v>
      </c>
      <c r="AI615" s="3" t="n">
        <v>-0.0971564395267955</v>
      </c>
      <c r="AJ615" s="3" t="b">
        <f aca="false">TRUE()</f>
        <v>1</v>
      </c>
      <c r="AK615" s="3" t="n">
        <v>-0.346133403367407</v>
      </c>
      <c r="AL615" s="3" t="b">
        <f aca="false">TRUE()</f>
        <v>1</v>
      </c>
      <c r="AM615" s="3" t="n">
        <v>0.034242134698471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9</v>
      </c>
      <c r="E616" s="2" t="n">
        <v>0</v>
      </c>
      <c r="F616" s="2" t="n">
        <v>18.9246444160512</v>
      </c>
      <c r="G616" s="2" t="n">
        <v>0.897849462365591</v>
      </c>
      <c r="H616" s="2" t="n">
        <v>0.972526626682295</v>
      </c>
      <c r="I616" s="2" t="n">
        <v>0.210005929847676</v>
      </c>
      <c r="J616" s="2" t="n">
        <v>0.480429960754597</v>
      </c>
      <c r="K616" s="2" t="n">
        <v>3.77928239247925</v>
      </c>
      <c r="L616" s="2" t="n">
        <v>0.845</v>
      </c>
      <c r="M616" s="2" t="n">
        <v>0.162</v>
      </c>
      <c r="N616" s="2" t="n">
        <v>8.375</v>
      </c>
      <c r="O616" s="2" t="s">
        <v>41</v>
      </c>
      <c r="P616" s="2" t="n">
        <v>301.5</v>
      </c>
      <c r="Q616" s="2" t="n">
        <v>135.5</v>
      </c>
      <c r="R616" s="2" t="n">
        <v>13.892</v>
      </c>
      <c r="S616" s="2" t="n">
        <v>0.237741501105942</v>
      </c>
      <c r="T616" s="2" t="n">
        <v>-0.0980961912850575</v>
      </c>
      <c r="U616" s="2" t="n">
        <v>-1.0839107995045</v>
      </c>
      <c r="V616" s="2" t="n">
        <v>0.0880914870372999</v>
      </c>
      <c r="W616" s="2" t="n">
        <v>0.0880914870372999</v>
      </c>
      <c r="X616" s="2" t="n">
        <v>0.0149122823809073</v>
      </c>
      <c r="Y616" s="2" t="n">
        <v>0.0821743672191569</v>
      </c>
      <c r="Z616" s="2" t="n">
        <v>0.147869464535428</v>
      </c>
      <c r="AA616" s="2" t="n">
        <v>0.187450521935437</v>
      </c>
      <c r="AB616" s="2" t="n">
        <v>0.174651610805162</v>
      </c>
      <c r="AC616" s="2" t="n">
        <v>0.149133147666282</v>
      </c>
      <c r="AD616" s="2" t="n">
        <v>0.122391098631913</v>
      </c>
      <c r="AE616" s="2" t="n">
        <v>0.0876630951974862</v>
      </c>
      <c r="AF616" s="2" t="n">
        <v>0.0337544116282276</v>
      </c>
      <c r="AG616" s="2" t="n">
        <v>-0.65757284881963</v>
      </c>
      <c r="AH616" s="3" t="b">
        <f aca="false">TRUE()</f>
        <v>1</v>
      </c>
      <c r="AI616" s="3" t="n">
        <v>1.48416869679863</v>
      </c>
      <c r="AJ616" s="3" t="b">
        <f aca="false">TRUE()</f>
        <v>1</v>
      </c>
      <c r="AK616" s="3" t="n">
        <v>2.22986735649612</v>
      </c>
      <c r="AL616" s="3" t="b">
        <f aca="false">TRUE()</f>
        <v>1</v>
      </c>
      <c r="AM616" s="3" t="n">
        <v>-1.5414947285086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0</v>
      </c>
      <c r="E617" s="2" t="n">
        <v>0</v>
      </c>
      <c r="F617" s="2" t="n">
        <v>31.7594800848128</v>
      </c>
      <c r="G617" s="2" t="n">
        <v>0.837885462555066</v>
      </c>
      <c r="H617" s="2" t="n">
        <v>0.98119127551526</v>
      </c>
      <c r="I617" s="2" t="n">
        <v>0.207621880494366</v>
      </c>
      <c r="J617" s="2" t="n">
        <v>0.398666899349586</v>
      </c>
      <c r="K617" s="2" t="n">
        <v>4.93594246237283</v>
      </c>
      <c r="L617" s="2" t="n">
        <v>0.883</v>
      </c>
      <c r="M617" s="2" t="n">
        <v>0.115</v>
      </c>
      <c r="N617" s="2" t="n">
        <v>10.816</v>
      </c>
      <c r="O617" s="2" t="s">
        <v>41</v>
      </c>
      <c r="P617" s="2" t="n">
        <v>427.3</v>
      </c>
      <c r="Q617" s="2" t="n">
        <v>150.3</v>
      </c>
      <c r="R617" s="2" t="n">
        <v>19.69</v>
      </c>
      <c r="S617" s="2" t="n">
        <v>0.442203647763006</v>
      </c>
      <c r="T617" s="2" t="n">
        <v>-0.238163528651035</v>
      </c>
      <c r="U617" s="2" t="n">
        <v>-1.02530561333014</v>
      </c>
      <c r="V617" s="2" t="n">
        <v>0.0433252232228281</v>
      </c>
      <c r="W617" s="2" t="n">
        <v>0.0134498223642169</v>
      </c>
      <c r="X617" s="2" t="n">
        <v>0.0398214503607156</v>
      </c>
      <c r="Y617" s="2" t="n">
        <v>0.104495503520882</v>
      </c>
      <c r="Z617" s="2" t="n">
        <v>0.133238696851895</v>
      </c>
      <c r="AA617" s="2" t="n">
        <v>0.160187254912604</v>
      </c>
      <c r="AB617" s="2" t="n">
        <v>0.154916931350009</v>
      </c>
      <c r="AC617" s="2" t="n">
        <v>0.14835674796507</v>
      </c>
      <c r="AD617" s="2" t="n">
        <v>0.11882439705213</v>
      </c>
      <c r="AE617" s="2" t="n">
        <v>0.106475214014902</v>
      </c>
      <c r="AF617" s="2" t="n">
        <v>0.0336838039717934</v>
      </c>
      <c r="AG617" s="2" t="n">
        <v>0.153678394680888</v>
      </c>
      <c r="AH617" s="3" t="b">
        <f aca="false">TRUE()</f>
        <v>1</v>
      </c>
      <c r="AI617" s="3" t="n">
        <v>1.85973341667592</v>
      </c>
      <c r="AJ617" s="3" t="b">
        <f aca="false">TRUE()</f>
        <v>1</v>
      </c>
      <c r="AK617" s="3" t="n">
        <v>0.277092586922157</v>
      </c>
      <c r="AL617" s="3" t="b">
        <f aca="false">TRUE()</f>
        <v>1</v>
      </c>
      <c r="AM617" s="3" t="n">
        <v>-0.8572430978857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1</v>
      </c>
      <c r="E618" s="2" t="n">
        <v>1</v>
      </c>
      <c r="F618" s="2" t="n">
        <v>38.6598082540901</v>
      </c>
      <c r="G618" s="2" t="n">
        <v>0.819499341238472</v>
      </c>
      <c r="H618" s="2" t="n">
        <v>0.957621655940853</v>
      </c>
      <c r="I618" s="2" t="n">
        <v>0.187134923635461</v>
      </c>
      <c r="J618" s="2" t="n">
        <v>0.449394286284594</v>
      </c>
      <c r="K618" s="2" t="n">
        <v>3.68172423993931</v>
      </c>
      <c r="L618" s="2" t="n">
        <v>0.889</v>
      </c>
      <c r="M618" s="2" t="n">
        <v>0.232</v>
      </c>
      <c r="N618" s="2" t="n">
        <v>8.09</v>
      </c>
      <c r="O618" s="2" t="s">
        <v>41</v>
      </c>
      <c r="P618" s="2" t="n">
        <v>440.6</v>
      </c>
      <c r="Q618" s="2" t="n">
        <v>170.7</v>
      </c>
      <c r="R618" s="2" t="n">
        <v>20.303</v>
      </c>
      <c r="S618" s="2" t="n">
        <v>0.411090409687949</v>
      </c>
      <c r="T618" s="2" t="n">
        <v>-0.398859592119594</v>
      </c>
      <c r="U618" s="2" t="n">
        <v>-0.72242001319652</v>
      </c>
      <c r="V618" s="2" t="n">
        <v>0.247910523471646</v>
      </c>
      <c r="W618" s="2" t="n">
        <v>0.067169021706525</v>
      </c>
      <c r="X618" s="2" t="n">
        <v>0.0867098001488792</v>
      </c>
      <c r="Y618" s="2" t="n">
        <v>0.114389593338148</v>
      </c>
      <c r="Z618" s="2" t="n">
        <v>0.15578660139788</v>
      </c>
      <c r="AA618" s="2" t="n">
        <v>0.166227204772298</v>
      </c>
      <c r="AB618" s="2" t="n">
        <v>0.14971605509257</v>
      </c>
      <c r="AC618" s="2" t="n">
        <v>0.140827808190488</v>
      </c>
      <c r="AD618" s="2" t="n">
        <v>0.112908766977932</v>
      </c>
      <c r="AE618" s="2" t="n">
        <v>0.0631384237540943</v>
      </c>
      <c r="AF618" s="2" t="n">
        <v>0.0102957463277108</v>
      </c>
      <c r="AG618" s="2" t="n">
        <v>-0.725997595745425</v>
      </c>
      <c r="AH618" s="3" t="b">
        <f aca="false">TRUE()</f>
        <v>1</v>
      </c>
      <c r="AI618" s="3" t="n">
        <v>1.91903310928812</v>
      </c>
      <c r="AJ618" s="3" t="b">
        <f aca="false">TRUE()</f>
        <v>1</v>
      </c>
      <c r="AK618" s="3" t="n">
        <v>5.13825531118075</v>
      </c>
      <c r="AL618" s="3" t="b">
        <f aca="false">FALSE()</f>
        <v>0</v>
      </c>
      <c r="AM618" s="3" t="n">
        <v>-0.784901709274575</v>
      </c>
      <c r="AN618" s="3" t="b">
        <f aca="false">TRUE()</f>
        <v>1</v>
      </c>
      <c r="AO618" s="3" t="n">
        <v>1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1</v>
      </c>
      <c r="E619" s="2" t="n">
        <v>2</v>
      </c>
      <c r="F619" s="2" t="n">
        <v>49.5739212599009</v>
      </c>
      <c r="G619" s="2" t="n">
        <v>0.868073878627968</v>
      </c>
      <c r="H619" s="2" t="n">
        <v>0.977451419186147</v>
      </c>
      <c r="I619" s="2" t="n">
        <v>0.167558324087147</v>
      </c>
      <c r="J619" s="2" t="n">
        <v>0.419913728787897</v>
      </c>
      <c r="K619" s="2" t="n">
        <v>3.91981399392523</v>
      </c>
      <c r="L619" s="2" t="n">
        <v>0.835</v>
      </c>
      <c r="M619" s="2" t="n">
        <v>0.132</v>
      </c>
      <c r="N619" s="2" t="n">
        <v>8.775</v>
      </c>
      <c r="O619" s="2" t="s">
        <v>41</v>
      </c>
      <c r="P619" s="2" t="n">
        <v>482.3</v>
      </c>
      <c r="Q619" s="2" t="n">
        <v>168.8</v>
      </c>
      <c r="R619" s="2" t="n">
        <v>22.225</v>
      </c>
      <c r="S619" s="2" t="n">
        <v>0.368016399761955</v>
      </c>
      <c r="T619" s="2" t="n">
        <v>-0.417077147264586</v>
      </c>
      <c r="U619" s="2" t="n">
        <v>-0.645473252081331</v>
      </c>
      <c r="V619" s="2" t="n">
        <v>0.0474784607217115</v>
      </c>
      <c r="W619" s="2" t="n">
        <v>0.0386107347735707</v>
      </c>
      <c r="X619" s="2" t="n">
        <v>0.0737582016559839</v>
      </c>
      <c r="Y619" s="2" t="n">
        <v>0.103058303729461</v>
      </c>
      <c r="Z619" s="2" t="n">
        <v>0.13003788423828</v>
      </c>
      <c r="AA619" s="2" t="n">
        <v>0.145866946179723</v>
      </c>
      <c r="AB619" s="2" t="n">
        <v>0.167325511696121</v>
      </c>
      <c r="AC619" s="2" t="n">
        <v>0.157791529178614</v>
      </c>
      <c r="AD619" s="2" t="n">
        <v>0.130596817094519</v>
      </c>
      <c r="AE619" s="2" t="n">
        <v>0.0805435588189156</v>
      </c>
      <c r="AF619" s="2" t="n">
        <v>0.0110212474083813</v>
      </c>
      <c r="AG619" s="2" t="n">
        <v>-0.559007644234798</v>
      </c>
      <c r="AH619" s="3" t="b">
        <f aca="false">TRUE()</f>
        <v>1</v>
      </c>
      <c r="AI619" s="3" t="n">
        <v>1.38533587577829</v>
      </c>
      <c r="AJ619" s="3" t="b">
        <f aca="false">TRUE()</f>
        <v>1</v>
      </c>
      <c r="AK619" s="3" t="n">
        <v>0.983415375916996</v>
      </c>
      <c r="AL619" s="3" t="b">
        <f aca="false">TRUE()</f>
        <v>1</v>
      </c>
      <c r="AM619" s="3" t="n">
        <v>-0.5580869795688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3</v>
      </c>
      <c r="E620" s="2" t="n">
        <v>0</v>
      </c>
      <c r="F620" s="2" t="n">
        <v>24.2277453179541</v>
      </c>
      <c r="G620" s="2" t="n">
        <v>0.850931677018634</v>
      </c>
      <c r="H620" s="2" t="n">
        <v>0.977469409170113</v>
      </c>
      <c r="I620" s="2" t="n">
        <v>0.227127366704059</v>
      </c>
      <c r="J620" s="2" t="n">
        <v>0.433246980244477</v>
      </c>
      <c r="K620" s="2" t="n">
        <v>4.4650298638337</v>
      </c>
      <c r="L620" s="2" t="n">
        <v>0.893</v>
      </c>
      <c r="M620" s="2" t="n">
        <v>0.143</v>
      </c>
      <c r="N620" s="2" t="n">
        <v>9.804</v>
      </c>
      <c r="O620" s="2" t="s">
        <v>41</v>
      </c>
      <c r="P620" s="2" t="n">
        <v>433.9</v>
      </c>
      <c r="Q620" s="2" t="n">
        <v>175.5</v>
      </c>
      <c r="R620" s="2" t="n">
        <v>19.996</v>
      </c>
      <c r="S620" s="2" t="n">
        <v>0.451805696688646</v>
      </c>
      <c r="T620" s="2" t="n">
        <v>-0.0116839758946777</v>
      </c>
      <c r="U620" s="2" t="n">
        <v>-0.998762233341468</v>
      </c>
      <c r="V620" s="2" t="n">
        <v>0.249670648906741</v>
      </c>
      <c r="W620" s="2" t="n">
        <v>0.0519453313526941</v>
      </c>
      <c r="X620" s="2" t="n">
        <v>0.049887009803406</v>
      </c>
      <c r="Y620" s="2" t="n">
        <v>0.132971134395377</v>
      </c>
      <c r="Z620" s="2" t="n">
        <v>0.153448660676819</v>
      </c>
      <c r="AA620" s="2" t="n">
        <v>0.169521880520986</v>
      </c>
      <c r="AB620" s="2" t="n">
        <v>0.170478764556603</v>
      </c>
      <c r="AC620" s="2" t="n">
        <v>0.142522574948579</v>
      </c>
      <c r="AD620" s="2" t="n">
        <v>0.0936795899019411</v>
      </c>
      <c r="AE620" s="2" t="n">
        <v>0.0717465261820852</v>
      </c>
      <c r="AF620" s="2" t="n">
        <v>0.0157438590142028</v>
      </c>
      <c r="AG620" s="2" t="n">
        <v>-0.176607435260557</v>
      </c>
      <c r="AH620" s="3" t="b">
        <f aca="false">TRUE()</f>
        <v>1</v>
      </c>
      <c r="AI620" s="3" t="n">
        <v>1.95856623769626</v>
      </c>
      <c r="AJ620" s="3" t="b">
        <f aca="false">TRUE()</f>
        <v>1</v>
      </c>
      <c r="AK620" s="3" t="n">
        <v>1.44044776879601</v>
      </c>
      <c r="AL620" s="3" t="b">
        <f aca="false">TRUE()</f>
        <v>1</v>
      </c>
      <c r="AM620" s="3" t="n">
        <v>-0.82134436368771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5</v>
      </c>
      <c r="E621" s="2" t="n">
        <v>1</v>
      </c>
      <c r="F621" s="2" t="n">
        <v>18.434948822922</v>
      </c>
      <c r="G621" s="2" t="n">
        <v>0.880040322580645</v>
      </c>
      <c r="H621" s="2" t="n">
        <v>0.985110850803122</v>
      </c>
      <c r="I621" s="2" t="n">
        <v>0.154380294799138</v>
      </c>
      <c r="J621" s="2" t="n">
        <v>0.370285535765528</v>
      </c>
      <c r="K621" s="2" t="n">
        <v>4.9258287589216</v>
      </c>
      <c r="L621" s="2" t="n">
        <v>0.804</v>
      </c>
      <c r="M621" s="2" t="n">
        <v>0.123</v>
      </c>
      <c r="N621" s="2" t="n">
        <v>10.673</v>
      </c>
      <c r="O621" s="2" t="s">
        <v>41</v>
      </c>
      <c r="P621" s="2" t="n">
        <v>467.4</v>
      </c>
      <c r="Q621" s="2" t="n">
        <v>157.8</v>
      </c>
      <c r="R621" s="2" t="n">
        <v>21.539</v>
      </c>
      <c r="S621" s="2" t="n">
        <v>0.412806142131513</v>
      </c>
      <c r="T621" s="2" t="n">
        <v>-0.699704093732482</v>
      </c>
      <c r="U621" s="2" t="n">
        <v>-0.508110406484677</v>
      </c>
      <c r="V621" s="2" t="n">
        <v>0.136689478719011</v>
      </c>
      <c r="W621" s="2" t="n">
        <v>0.00871143456979251</v>
      </c>
      <c r="X621" s="2" t="n">
        <v>0.111881696641273</v>
      </c>
      <c r="Y621" s="2" t="n">
        <v>0.140970125362602</v>
      </c>
      <c r="Z621" s="2" t="n">
        <v>0.130738478175666</v>
      </c>
      <c r="AA621" s="2" t="n">
        <v>0.130178532138548</v>
      </c>
      <c r="AB621" s="2" t="n">
        <v>0.131145273814371</v>
      </c>
      <c r="AC621" s="2" t="n">
        <v>0.129872214340827</v>
      </c>
      <c r="AD621" s="2" t="n">
        <v>0.127875813191491</v>
      </c>
      <c r="AE621" s="2" t="n">
        <v>0.0778032826209175</v>
      </c>
      <c r="AF621" s="2" t="n">
        <v>0.0195345837143045</v>
      </c>
      <c r="AG621" s="2" t="n">
        <v>0.146584906529298</v>
      </c>
      <c r="AH621" s="3" t="b">
        <f aca="false">TRUE()</f>
        <v>1</v>
      </c>
      <c r="AI621" s="3" t="n">
        <v>1.07895413061524</v>
      </c>
      <c r="AJ621" s="3" t="b">
        <f aca="false">TRUE()</f>
        <v>1</v>
      </c>
      <c r="AK621" s="3" t="n">
        <v>0.609479781743257</v>
      </c>
      <c r="AL621" s="3" t="b">
        <f aca="false">TRUE()</f>
        <v>1</v>
      </c>
      <c r="AM621" s="3" t="n">
        <v>-0.63913109162200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6</v>
      </c>
      <c r="E622" s="2" t="n">
        <v>1</v>
      </c>
      <c r="F622" s="2" t="n">
        <v>26.565051177078</v>
      </c>
      <c r="G622" s="2" t="n">
        <v>0.727948003714021</v>
      </c>
      <c r="H622" s="2" t="n">
        <v>0.963969563223814</v>
      </c>
      <c r="I622" s="2" t="n">
        <v>0.184582064177583</v>
      </c>
      <c r="J622" s="2" t="n">
        <v>0.405968926154688</v>
      </c>
      <c r="K622" s="2" t="n">
        <v>4.45711814288893</v>
      </c>
      <c r="L622" s="2" t="n">
        <v>0.816</v>
      </c>
      <c r="M622" s="2" t="n">
        <v>0.121</v>
      </c>
      <c r="N622" s="2" t="n">
        <v>9.744</v>
      </c>
      <c r="O622" s="2" t="s">
        <v>41</v>
      </c>
      <c r="P622" s="2" t="n">
        <v>498.6</v>
      </c>
      <c r="Q622" s="2" t="n">
        <v>176</v>
      </c>
      <c r="R622" s="2" t="n">
        <v>22.977</v>
      </c>
      <c r="S622" s="2" t="n">
        <v>0.25712401092208</v>
      </c>
      <c r="T622" s="2" t="n">
        <v>-0.274787892447228</v>
      </c>
      <c r="U622" s="2" t="n">
        <v>-0.891684002354671</v>
      </c>
      <c r="V622" s="2" t="n">
        <v>0.0753338474186195</v>
      </c>
      <c r="W622" s="2" t="n">
        <v>0.012093693509387</v>
      </c>
      <c r="X622" s="2" t="n">
        <v>0.073407037082682</v>
      </c>
      <c r="Y622" s="2" t="n">
        <v>0.109127854260355</v>
      </c>
      <c r="Z622" s="2" t="n">
        <v>0.129754412779007</v>
      </c>
      <c r="AA622" s="2" t="n">
        <v>0.157870501625495</v>
      </c>
      <c r="AB622" s="2" t="n">
        <v>0.145221564162179</v>
      </c>
      <c r="AC622" s="2" t="n">
        <v>0.143710693502195</v>
      </c>
      <c r="AD622" s="2" t="n">
        <v>0.123340460703597</v>
      </c>
      <c r="AE622" s="2" t="n">
        <v>0.0954668213646265</v>
      </c>
      <c r="AF622" s="2" t="n">
        <v>0.0221006545198627</v>
      </c>
      <c r="AG622" s="2" t="n">
        <v>-0.182156510240957</v>
      </c>
      <c r="AH622" s="3" t="b">
        <f aca="false">TRUE()</f>
        <v>1</v>
      </c>
      <c r="AI622" s="3" t="n">
        <v>1.19755351583964</v>
      </c>
      <c r="AJ622" s="3" t="b">
        <f aca="false">TRUE()</f>
        <v>1</v>
      </c>
      <c r="AK622" s="3" t="n">
        <v>0.526382983037982</v>
      </c>
      <c r="AL622" s="3" t="b">
        <f aca="false">TRUE()</f>
        <v>1</v>
      </c>
      <c r="AM622" s="3" t="n">
        <v>-0.46942798450407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6</v>
      </c>
      <c r="E623" s="2" t="n">
        <v>2</v>
      </c>
      <c r="F623" s="2" t="n">
        <v>18.434948822922</v>
      </c>
      <c r="G623" s="2" t="n">
        <v>0.824427480916031</v>
      </c>
      <c r="H623" s="2" t="n">
        <v>0.983499991652497</v>
      </c>
      <c r="I623" s="2" t="n">
        <v>0.155624570882071</v>
      </c>
      <c r="J623" s="2" t="n">
        <v>0.376083338987433</v>
      </c>
      <c r="K623" s="2" t="n">
        <v>3.82371146377784</v>
      </c>
      <c r="L623" s="2" t="n">
        <v>0.681</v>
      </c>
      <c r="M623" s="2" t="n">
        <v>0.109</v>
      </c>
      <c r="N623" s="2" t="n">
        <v>8.387</v>
      </c>
      <c r="O623" s="2" t="s">
        <v>41</v>
      </c>
      <c r="P623" s="2" t="n">
        <v>571.3</v>
      </c>
      <c r="Q623" s="2" t="n">
        <v>160</v>
      </c>
      <c r="R623" s="2" t="n">
        <v>26.325</v>
      </c>
      <c r="S623" s="2" t="n">
        <v>-1</v>
      </c>
      <c r="T623" s="2" t="n">
        <v>-0.652723041222641</v>
      </c>
      <c r="U623" s="2" t="n">
        <v>-0.230095664976475</v>
      </c>
      <c r="V623" s="2" t="n">
        <v>0.168983131165682</v>
      </c>
      <c r="W623" s="2" t="n">
        <v>0.0473917458190168</v>
      </c>
      <c r="X623" s="2" t="n">
        <v>0.0624439321914325</v>
      </c>
      <c r="Y623" s="2" t="n">
        <v>0.110280884309967</v>
      </c>
      <c r="Z623" s="2" t="n">
        <v>0.145283040166393</v>
      </c>
      <c r="AA623" s="2" t="n">
        <v>0.169707550281376</v>
      </c>
      <c r="AB623" s="2" t="n">
        <v>0.17384254055901</v>
      </c>
      <c r="AC623" s="2" t="n">
        <v>0.152727836347799</v>
      </c>
      <c r="AD623" s="2" t="n">
        <v>0.108796057286833</v>
      </c>
      <c r="AE623" s="2" t="n">
        <v>0.0592695137072909</v>
      </c>
      <c r="AF623" s="2" t="n">
        <v>0.0176486451498989</v>
      </c>
      <c r="AG623" s="2" t="n">
        <v>-0.626411455531567</v>
      </c>
      <c r="AH623" s="3" t="b">
        <f aca="false">TRUE()</f>
        <v>1</v>
      </c>
      <c r="AI623" s="3" t="n">
        <v>-0.136689567934931</v>
      </c>
      <c r="AJ623" s="3" t="b">
        <f aca="false">TRUE()</f>
        <v>1</v>
      </c>
      <c r="AK623" s="3" t="n">
        <v>0.0278021908063312</v>
      </c>
      <c r="AL623" s="3" t="b">
        <f aca="false">TRUE()</f>
        <v>1</v>
      </c>
      <c r="AM623" s="3" t="n">
        <v>-0.073997988110716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56</v>
      </c>
      <c r="E624" s="2" t="n">
        <v>3</v>
      </c>
      <c r="F624" s="2" t="n">
        <v>17.1027289690524</v>
      </c>
      <c r="G624" s="2" t="n">
        <v>0.77286432160804</v>
      </c>
      <c r="H624" s="2" t="n">
        <v>0.989609723827293</v>
      </c>
      <c r="I624" s="2" t="n">
        <v>0.131566945700261</v>
      </c>
      <c r="J624" s="2" t="n">
        <v>0.319092047308596</v>
      </c>
      <c r="K624" s="2" t="n">
        <v>4.92737232792323</v>
      </c>
      <c r="L624" s="2" t="n">
        <v>0.672</v>
      </c>
      <c r="M624" s="2" t="n">
        <v>0.11</v>
      </c>
      <c r="N624" s="2" t="n">
        <v>10.756</v>
      </c>
      <c r="O624" s="2" t="s">
        <v>41</v>
      </c>
      <c r="P624" s="2" t="n">
        <v>431.9</v>
      </c>
      <c r="Q624" s="2" t="n">
        <v>209.6</v>
      </c>
      <c r="R624" s="2" t="n">
        <v>19.905</v>
      </c>
      <c r="S624" s="2" t="n">
        <v>0.289907582995282</v>
      </c>
      <c r="T624" s="2" t="n">
        <v>-0.0659936942107735</v>
      </c>
      <c r="U624" s="2" t="n">
        <v>-1.1352196676468</v>
      </c>
      <c r="V624" s="2" t="n">
        <v>0.0054118283447353</v>
      </c>
      <c r="W624" s="2" t="n">
        <v>0.0367057355076087</v>
      </c>
      <c r="X624" s="2" t="n">
        <v>0.0171522881562608</v>
      </c>
      <c r="Y624" s="2" t="n">
        <v>0.0910774919153496</v>
      </c>
      <c r="Z624" s="2" t="n">
        <v>0.137744642638403</v>
      </c>
      <c r="AA624" s="2" t="n">
        <v>0.164572986934917</v>
      </c>
      <c r="AB624" s="2" t="n">
        <v>0.161284276668996</v>
      </c>
      <c r="AC624" s="2" t="n">
        <v>0.160047632954214</v>
      </c>
      <c r="AD624" s="2" t="n">
        <v>0.119209124016598</v>
      </c>
      <c r="AE624" s="2" t="n">
        <v>0.10544158243373</v>
      </c>
      <c r="AF624" s="2" t="n">
        <v>0.0434699742815315</v>
      </c>
      <c r="AG624" s="2" t="n">
        <v>0.147667525619032</v>
      </c>
      <c r="AH624" s="3" t="b">
        <f aca="false">TRUE()</f>
        <v>1</v>
      </c>
      <c r="AI624" s="3" t="n">
        <v>-0.225639106853236</v>
      </c>
      <c r="AJ624" s="3" t="b">
        <f aca="false">TRUE()</f>
        <v>1</v>
      </c>
      <c r="AK624" s="3" t="n">
        <v>0.0693505901589689</v>
      </c>
      <c r="AL624" s="3" t="b">
        <f aca="false">TRUE()</f>
        <v>1</v>
      </c>
      <c r="AM624" s="3" t="n">
        <v>-0.83222276799014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58</v>
      </c>
      <c r="E625" s="2" t="n">
        <v>0</v>
      </c>
      <c r="F625" s="2" t="n">
        <v>15.2551187030578</v>
      </c>
      <c r="G625" s="2" t="n">
        <v>0.88208269525268</v>
      </c>
      <c r="H625" s="2" t="n">
        <v>0.977774323825105</v>
      </c>
      <c r="I625" s="2" t="n">
        <v>0.218139791126548</v>
      </c>
      <c r="J625" s="2" t="n">
        <v>0.44668324593911</v>
      </c>
      <c r="K625" s="2" t="n">
        <v>3.55844244977292</v>
      </c>
      <c r="L625" s="2" t="n">
        <v>0.752</v>
      </c>
      <c r="M625" s="2" t="n">
        <v>0.107</v>
      </c>
      <c r="N625" s="2" t="n">
        <v>7.945</v>
      </c>
      <c r="O625" s="2" t="s">
        <v>41</v>
      </c>
      <c r="P625" s="2" t="n">
        <v>424.4</v>
      </c>
      <c r="Q625" s="2" t="n">
        <v>161.9</v>
      </c>
      <c r="R625" s="2" t="n">
        <v>19.56</v>
      </c>
      <c r="S625" s="2" t="n">
        <v>0.448662852926241</v>
      </c>
      <c r="T625" s="2" t="n">
        <v>-0.307316475574074</v>
      </c>
      <c r="U625" s="2" t="n">
        <v>-0.992033148338695</v>
      </c>
      <c r="V625" s="2" t="n">
        <v>0.119047781266607</v>
      </c>
      <c r="W625" s="2" t="n">
        <v>0.0404113591219483</v>
      </c>
      <c r="X625" s="2" t="n">
        <v>0.0493531238714792</v>
      </c>
      <c r="Y625" s="2" t="n">
        <v>0.118333085350684</v>
      </c>
      <c r="Z625" s="2" t="n">
        <v>0.150843858194891</v>
      </c>
      <c r="AA625" s="2" t="n">
        <v>0.153053794710777</v>
      </c>
      <c r="AB625" s="2" t="n">
        <v>0.145411581764869</v>
      </c>
      <c r="AC625" s="2" t="n">
        <v>0.128993009964439</v>
      </c>
      <c r="AD625" s="2" t="n">
        <v>0.13445245475828</v>
      </c>
      <c r="AE625" s="2" t="n">
        <v>0.104261619617306</v>
      </c>
      <c r="AF625" s="2" t="n">
        <v>0.0152974717672747</v>
      </c>
      <c r="AG625" s="2" t="n">
        <v>-0.812464232034384</v>
      </c>
      <c r="AH625" s="3" t="b">
        <f aca="false">TRUE()</f>
        <v>1</v>
      </c>
      <c r="AI625" s="3" t="n">
        <v>0.565023461309475</v>
      </c>
      <c r="AJ625" s="3" t="b">
        <f aca="false">TRUE()</f>
        <v>1</v>
      </c>
      <c r="AK625" s="3" t="n">
        <v>-0.055294607898944</v>
      </c>
      <c r="AL625" s="3" t="b">
        <f aca="false">TRUE()</f>
        <v>1</v>
      </c>
      <c r="AM625" s="3" t="n">
        <v>-0.87301678412426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59</v>
      </c>
      <c r="E626" s="2" t="n">
        <v>1</v>
      </c>
      <c r="F626" s="2" t="n">
        <v>18.434948822922</v>
      </c>
      <c r="G626" s="2" t="n">
        <v>0.809290953545232</v>
      </c>
      <c r="H626" s="2" t="n">
        <v>0.989009881262471</v>
      </c>
      <c r="I626" s="2" t="n">
        <v>0.238912862419126</v>
      </c>
      <c r="J626" s="2" t="n">
        <v>0.350930367935959</v>
      </c>
      <c r="K626" s="2" t="n">
        <v>4.42359356313464</v>
      </c>
      <c r="L626" s="2" t="n">
        <v>0.693</v>
      </c>
      <c r="M626" s="2" t="n">
        <v>0.125</v>
      </c>
      <c r="N626" s="2" t="n">
        <v>9.776</v>
      </c>
      <c r="O626" s="2" t="s">
        <v>41</v>
      </c>
      <c r="P626" s="2" t="n">
        <v>333.9</v>
      </c>
      <c r="Q626" s="2" t="n">
        <v>132.6</v>
      </c>
      <c r="R626" s="2" t="n">
        <v>15.385</v>
      </c>
      <c r="S626" s="2" t="n">
        <v>0.337078985392246</v>
      </c>
      <c r="T626" s="2" t="n">
        <v>-0.305053018710936</v>
      </c>
      <c r="U626" s="2" t="n">
        <v>-1.03151247655315</v>
      </c>
      <c r="V626" s="2" t="n">
        <v>0.0961397396421957</v>
      </c>
      <c r="W626" s="2" t="n">
        <v>0.0118460827071368</v>
      </c>
      <c r="X626" s="2" t="n">
        <v>0.0819197166198401</v>
      </c>
      <c r="Y626" s="2" t="n">
        <v>0.144690846048012</v>
      </c>
      <c r="Z626" s="2" t="n">
        <v>0.146671196954544</v>
      </c>
      <c r="AA626" s="2" t="n">
        <v>0.125596920827613</v>
      </c>
      <c r="AB626" s="2" t="n">
        <v>0.117532746815186</v>
      </c>
      <c r="AC626" s="2" t="n">
        <v>0.13850212872861</v>
      </c>
      <c r="AD626" s="2" t="n">
        <v>0.142560245284264</v>
      </c>
      <c r="AE626" s="2" t="n">
        <v>0.0867967196637883</v>
      </c>
      <c r="AF626" s="2" t="n">
        <v>0.015729479058142</v>
      </c>
      <c r="AG626" s="2" t="n">
        <v>-0.205669777207977</v>
      </c>
      <c r="AH626" s="3" t="b">
        <f aca="false">TRUE()</f>
        <v>1</v>
      </c>
      <c r="AI626" s="3" t="n">
        <v>-0.0180901827105253</v>
      </c>
      <c r="AJ626" s="3" t="b">
        <f aca="false">TRUE()</f>
        <v>1</v>
      </c>
      <c r="AK626" s="3" t="n">
        <v>0.692576580448533</v>
      </c>
      <c r="AL626" s="3" t="b">
        <f aca="false">TRUE()</f>
        <v>1</v>
      </c>
      <c r="AM626" s="3" t="n">
        <v>-1.36526457880926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59</v>
      </c>
      <c r="E627" s="2" t="n">
        <v>2</v>
      </c>
      <c r="F627" s="2" t="n">
        <v>26.565051177078</v>
      </c>
      <c r="G627" s="2" t="n">
        <v>0.708549222797927</v>
      </c>
      <c r="H627" s="2" t="n">
        <v>0.958393376512827</v>
      </c>
      <c r="I627" s="2" t="n">
        <v>0.197409872723961</v>
      </c>
      <c r="J627" s="2" t="n">
        <v>0.40232317955377</v>
      </c>
      <c r="K627" s="2" t="n">
        <v>3.69758784758151</v>
      </c>
      <c r="L627" s="2" t="n">
        <v>0.647</v>
      </c>
      <c r="M627" s="2" t="n">
        <v>0.145</v>
      </c>
      <c r="N627" s="2" t="n">
        <v>8.205</v>
      </c>
      <c r="O627" s="2" t="s">
        <v>41</v>
      </c>
      <c r="P627" s="2" t="n">
        <v>374.5</v>
      </c>
      <c r="Q627" s="2" t="n">
        <v>119.7</v>
      </c>
      <c r="R627" s="2" t="n">
        <v>17.258</v>
      </c>
      <c r="S627" s="2" t="n">
        <v>-1</v>
      </c>
      <c r="T627" s="2" t="n">
        <v>-0.522488259575877</v>
      </c>
      <c r="U627" s="2" t="n">
        <v>-0.68343257945911</v>
      </c>
      <c r="V627" s="2" t="n">
        <v>0.139571846472952</v>
      </c>
      <c r="W627" s="2" t="n">
        <v>0.0156623392286087</v>
      </c>
      <c r="X627" s="2" t="n">
        <v>0.0514804289173933</v>
      </c>
      <c r="Y627" s="2" t="n">
        <v>0.118975056001504</v>
      </c>
      <c r="Z627" s="2" t="n">
        <v>0.150012335629352</v>
      </c>
      <c r="AA627" s="2" t="n">
        <v>0.158105608111216</v>
      </c>
      <c r="AB627" s="2" t="n">
        <v>0.15835355611559</v>
      </c>
      <c r="AC627" s="2" t="n">
        <v>0.142252014041041</v>
      </c>
      <c r="AD627" s="2" t="n">
        <v>0.124576225155529</v>
      </c>
      <c r="AE627" s="2" t="n">
        <v>0.0790553620203166</v>
      </c>
      <c r="AF627" s="2" t="n">
        <v>0.0171894140080578</v>
      </c>
      <c r="AG627" s="2" t="n">
        <v>-0.714871274571977</v>
      </c>
      <c r="AH627" s="3" t="b">
        <f aca="false">TRUE()</f>
        <v>1</v>
      </c>
      <c r="AI627" s="3" t="n">
        <v>-0.472721159404084</v>
      </c>
      <c r="AJ627" s="3" t="b">
        <f aca="false">TRUE()</f>
        <v>1</v>
      </c>
      <c r="AK627" s="3" t="n">
        <v>1.52354456750128</v>
      </c>
      <c r="AL627" s="3" t="b">
        <f aca="false">TRUE()</f>
        <v>1</v>
      </c>
      <c r="AM627" s="3" t="n">
        <v>-1.1444329714699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0</v>
      </c>
      <c r="E628" s="2" t="n">
        <v>0</v>
      </c>
      <c r="F628" s="2" t="n">
        <v>39.8055710922652</v>
      </c>
      <c r="G628" s="2" t="n">
        <v>0.853448275862069</v>
      </c>
      <c r="H628" s="2" t="n">
        <v>0.960270297624082</v>
      </c>
      <c r="I628" s="2" t="n">
        <v>0.299942212799003</v>
      </c>
      <c r="J628" s="2" t="n">
        <v>0.532837411580842</v>
      </c>
      <c r="K628" s="2" t="n">
        <v>3.83303647286744</v>
      </c>
      <c r="L628" s="2" t="n">
        <v>0.945</v>
      </c>
      <c r="M628" s="2" t="n">
        <v>0.14</v>
      </c>
      <c r="N628" s="2" t="n">
        <v>8.718</v>
      </c>
      <c r="O628" s="2" t="s">
        <v>41</v>
      </c>
      <c r="P628" s="2" t="n">
        <v>532.1</v>
      </c>
      <c r="Q628" s="2" t="n">
        <v>187.9</v>
      </c>
      <c r="R628" s="2" t="n">
        <v>24.519</v>
      </c>
      <c r="S628" s="2" t="n">
        <v>0.4747444691119</v>
      </c>
      <c r="T628" s="2" t="n">
        <v>-0.261820626859233</v>
      </c>
      <c r="U628" s="2" t="n">
        <v>-1.00278220413245</v>
      </c>
      <c r="V628" s="2" t="n">
        <v>0.0321665660962418</v>
      </c>
      <c r="W628" s="2" t="n">
        <v>0.0449966787671282</v>
      </c>
      <c r="X628" s="2" t="n">
        <v>0.0562097713201129</v>
      </c>
      <c r="Y628" s="2" t="n">
        <v>0.120583625996451</v>
      </c>
      <c r="Z628" s="2" t="n">
        <v>0.147375920041042</v>
      </c>
      <c r="AA628" s="2" t="n">
        <v>0.131338240852619</v>
      </c>
      <c r="AB628" s="2" t="n">
        <v>0.146929912911682</v>
      </c>
      <c r="AC628" s="2" t="n">
        <v>0.15729277420481</v>
      </c>
      <c r="AD628" s="2" t="n">
        <v>0.131686246920894</v>
      </c>
      <c r="AE628" s="2" t="n">
        <v>0.0857671293106501</v>
      </c>
      <c r="AF628" s="2" t="n">
        <v>0.0228163784417384</v>
      </c>
      <c r="AG628" s="2" t="n">
        <v>-0.619871137060743</v>
      </c>
      <c r="AH628" s="3" t="b">
        <f aca="false">TRUE()</f>
        <v>1</v>
      </c>
      <c r="AI628" s="3" t="n">
        <v>2.47249690700202</v>
      </c>
      <c r="AJ628" s="3" t="b">
        <f aca="false">TRUE()</f>
        <v>1</v>
      </c>
      <c r="AK628" s="3" t="n">
        <v>1.3158025707381</v>
      </c>
      <c r="AL628" s="3" t="b">
        <f aca="false">TRUE()</f>
        <v>1</v>
      </c>
      <c r="AM628" s="3" t="n">
        <v>-0.28721471243836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1</v>
      </c>
      <c r="E629" s="2" t="n">
        <v>1</v>
      </c>
      <c r="F629" s="2" t="n">
        <v>18.434948822922</v>
      </c>
      <c r="G629" s="2" t="n">
        <v>0.785569105691057</v>
      </c>
      <c r="H629" s="2" t="n">
        <v>0.966697268990176</v>
      </c>
      <c r="I629" s="2" t="n">
        <v>0.24301584397044</v>
      </c>
      <c r="J629" s="2" t="n">
        <v>0.448329772473119</v>
      </c>
      <c r="K629" s="2" t="n">
        <v>4.18802097474085</v>
      </c>
      <c r="L629" s="2" t="n">
        <v>0.8</v>
      </c>
      <c r="M629" s="2" t="n">
        <v>0.142</v>
      </c>
      <c r="N629" s="2" t="n">
        <v>9.313</v>
      </c>
      <c r="O629" s="2" t="s">
        <v>41</v>
      </c>
      <c r="P629" s="2" t="n">
        <v>499</v>
      </c>
      <c r="Q629" s="2" t="n">
        <v>186.2</v>
      </c>
      <c r="R629" s="2" t="n">
        <v>22.993</v>
      </c>
      <c r="S629" s="2" t="n">
        <v>0.400590436496154</v>
      </c>
      <c r="T629" s="2" t="n">
        <v>-0.28217477118588</v>
      </c>
      <c r="U629" s="2" t="n">
        <v>-0.654816932947552</v>
      </c>
      <c r="V629" s="2" t="n">
        <v>0.366816046912759</v>
      </c>
      <c r="W629" s="2" t="n">
        <v>0.144158565201643</v>
      </c>
      <c r="X629" s="2" t="n">
        <v>0.110126055300084</v>
      </c>
      <c r="Y629" s="2" t="n">
        <v>0.160241682392236</v>
      </c>
      <c r="Z629" s="2" t="n">
        <v>0.167588801199467</v>
      </c>
      <c r="AA629" s="2" t="n">
        <v>0.147258172032759</v>
      </c>
      <c r="AB629" s="2" t="n">
        <v>0.121988659602813</v>
      </c>
      <c r="AC629" s="2" t="n">
        <v>0.118912446851806</v>
      </c>
      <c r="AD629" s="2" t="n">
        <v>0.0951196709830436</v>
      </c>
      <c r="AE629" s="2" t="n">
        <v>0.0653537723328004</v>
      </c>
      <c r="AF629" s="2" t="n">
        <v>0.01341073930499</v>
      </c>
      <c r="AG629" s="2" t="n">
        <v>-0.370894254341245</v>
      </c>
      <c r="AH629" s="3" t="b">
        <f aca="false">TRUE()</f>
        <v>1</v>
      </c>
      <c r="AI629" s="3" t="n">
        <v>1.0394210022071</v>
      </c>
      <c r="AJ629" s="3" t="b">
        <f aca="false">TRUE()</f>
        <v>1</v>
      </c>
      <c r="AK629" s="3" t="n">
        <v>1.39889936944337</v>
      </c>
      <c r="AL629" s="3" t="b">
        <f aca="false">TRUE()</f>
        <v>1</v>
      </c>
      <c r="AM629" s="3" t="n">
        <v>-0.46725230364359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1</v>
      </c>
      <c r="E630" s="2" t="n">
        <v>2</v>
      </c>
      <c r="F630" s="2" t="n">
        <v>23.6293777306568</v>
      </c>
      <c r="G630" s="2" t="n">
        <v>0.845671267252196</v>
      </c>
      <c r="H630" s="2" t="n">
        <v>0.96853901025102</v>
      </c>
      <c r="I630" s="2" t="n">
        <v>0.29714801009401</v>
      </c>
      <c r="J630" s="2" t="n">
        <v>0.490257120540282</v>
      </c>
      <c r="K630" s="2" t="n">
        <v>3.72542995490906</v>
      </c>
      <c r="L630" s="2" t="n">
        <v>0.846</v>
      </c>
      <c r="M630" s="2" t="n">
        <v>0.157</v>
      </c>
      <c r="N630" s="2" t="n">
        <v>8.307</v>
      </c>
      <c r="O630" s="2" t="s">
        <v>41</v>
      </c>
      <c r="P630" s="2" t="n">
        <v>468.2</v>
      </c>
      <c r="Q630" s="2" t="n">
        <v>175.9</v>
      </c>
      <c r="R630" s="2" t="n">
        <v>21.577</v>
      </c>
      <c r="S630" s="2" t="n">
        <v>0.554592048860708</v>
      </c>
      <c r="T630" s="2" t="n">
        <v>-0.283487596020448</v>
      </c>
      <c r="U630" s="2" t="n">
        <v>-0.970692465981254</v>
      </c>
      <c r="V630" s="2" t="n">
        <v>0.0879164905135718</v>
      </c>
      <c r="W630" s="2" t="n">
        <v>0.00366734928930457</v>
      </c>
      <c r="X630" s="2" t="n">
        <v>0.0257102190150888</v>
      </c>
      <c r="Y630" s="2" t="n">
        <v>0.103867921690436</v>
      </c>
      <c r="Z630" s="2" t="n">
        <v>0.152017276566008</v>
      </c>
      <c r="AA630" s="2" t="n">
        <v>0.165751421565312</v>
      </c>
      <c r="AB630" s="2" t="n">
        <v>0.17491323301728</v>
      </c>
      <c r="AC630" s="2" t="n">
        <v>0.170609322184131</v>
      </c>
      <c r="AD630" s="2" t="n">
        <v>0.115996929166715</v>
      </c>
      <c r="AE630" s="2" t="n">
        <v>0.0691299894581225</v>
      </c>
      <c r="AF630" s="2" t="n">
        <v>0.0220036873369076</v>
      </c>
      <c r="AG630" s="2" t="n">
        <v>-0.695343545743897</v>
      </c>
      <c r="AH630" s="3" t="b">
        <f aca="false">TRUE()</f>
        <v>1</v>
      </c>
      <c r="AI630" s="3" t="n">
        <v>1.49405197890066</v>
      </c>
      <c r="AJ630" s="3" t="b">
        <f aca="false">TRUE()</f>
        <v>1</v>
      </c>
      <c r="AK630" s="3" t="n">
        <v>2.02212535973294</v>
      </c>
      <c r="AL630" s="3" t="b">
        <f aca="false">TRUE()</f>
        <v>1</v>
      </c>
      <c r="AM630" s="3" t="n">
        <v>-0.63477972990102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2</v>
      </c>
      <c r="E631" s="2" t="n">
        <v>2</v>
      </c>
      <c r="F631" s="2" t="n">
        <v>18.434948822922</v>
      </c>
      <c r="G631" s="2" t="n">
        <v>0.9</v>
      </c>
      <c r="H631" s="2" t="n">
        <v>0.958030629069436</v>
      </c>
      <c r="I631" s="2" t="n">
        <v>0.271277976470104</v>
      </c>
      <c r="J631" s="2" t="n">
        <v>0.562997521285521</v>
      </c>
      <c r="K631" s="2" t="n">
        <v>3.04575988327372</v>
      </c>
      <c r="L631" s="2" t="n">
        <v>0.81</v>
      </c>
      <c r="M631" s="2" t="n">
        <v>0.163</v>
      </c>
      <c r="N631" s="2" t="n">
        <v>6.845</v>
      </c>
      <c r="O631" s="2" t="s">
        <v>41</v>
      </c>
      <c r="P631" s="2" t="n">
        <v>342.4</v>
      </c>
      <c r="Q631" s="2" t="n">
        <v>120.1</v>
      </c>
      <c r="R631" s="2" t="n">
        <v>15.78</v>
      </c>
      <c r="S631" s="2" t="n">
        <v>0.000711783582854817</v>
      </c>
      <c r="T631" s="2" t="n">
        <v>-0.225015433471842</v>
      </c>
      <c r="U631" s="2" t="n">
        <v>-0.875457319495595</v>
      </c>
      <c r="V631" s="2" t="n">
        <v>0.194039771703715</v>
      </c>
      <c r="W631" s="2" t="n">
        <v>0.061980941127355</v>
      </c>
      <c r="X631" s="2" t="n">
        <v>0.0905291500754739</v>
      </c>
      <c r="Y631" s="2" t="n">
        <v>0.122002650178974</v>
      </c>
      <c r="Z631" s="2" t="n">
        <v>0.148001470839011</v>
      </c>
      <c r="AA631" s="2" t="n">
        <v>0.148689300440025</v>
      </c>
      <c r="AB631" s="2" t="n">
        <v>0.143458965348312</v>
      </c>
      <c r="AC631" s="2" t="n">
        <v>0.121281323429783</v>
      </c>
      <c r="AD631" s="2" t="n">
        <v>0.104662189188625</v>
      </c>
      <c r="AE631" s="2" t="n">
        <v>0.0855698071951901</v>
      </c>
      <c r="AF631" s="2" t="n">
        <v>0.0358051433046077</v>
      </c>
      <c r="AG631" s="2" t="n">
        <v>-1.17204642944852</v>
      </c>
      <c r="AH631" s="3" t="b">
        <f aca="false">TRUE()</f>
        <v>1</v>
      </c>
      <c r="AI631" s="3" t="n">
        <v>1.13825382322744</v>
      </c>
      <c r="AJ631" s="3" t="b">
        <f aca="false">TRUE()</f>
        <v>1</v>
      </c>
      <c r="AK631" s="3" t="n">
        <v>2.27141575584876</v>
      </c>
      <c r="AL631" s="3" t="b">
        <f aca="false">TRUE()</f>
        <v>1</v>
      </c>
      <c r="AM631" s="3" t="n">
        <v>-1.31903136052393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2</v>
      </c>
      <c r="E632" s="2" t="n">
        <v>3</v>
      </c>
      <c r="F632" s="2" t="n">
        <v>9.46232220802563</v>
      </c>
      <c r="G632" s="2" t="n">
        <v>0.873990306946688</v>
      </c>
      <c r="H632" s="2" t="n">
        <v>0.973113705879867</v>
      </c>
      <c r="I632" s="2" t="n">
        <v>0.195244499348561</v>
      </c>
      <c r="J632" s="2" t="n">
        <v>0.483919574901327</v>
      </c>
      <c r="K632" s="2" t="n">
        <v>3.32887799915678</v>
      </c>
      <c r="L632" s="2" t="n">
        <v>0.752</v>
      </c>
      <c r="M632" s="2" t="n">
        <v>0.102</v>
      </c>
      <c r="N632" s="2" t="n">
        <v>7.503</v>
      </c>
      <c r="O632" s="2" t="s">
        <v>41</v>
      </c>
      <c r="P632" s="2" t="n">
        <v>388.9</v>
      </c>
      <c r="Q632" s="2" t="n">
        <v>133.4</v>
      </c>
      <c r="R632" s="2" t="n">
        <v>17.923</v>
      </c>
      <c r="S632" s="2" t="n">
        <v>0.51571873992556</v>
      </c>
      <c r="T632" s="2" t="n">
        <v>-0.614743353237728</v>
      </c>
      <c r="U632" s="2" t="n">
        <v>-0.469128175324985</v>
      </c>
      <c r="V632" s="2" t="n">
        <v>0.019010269433949</v>
      </c>
      <c r="W632" s="2" t="n">
        <v>0.0597679876223407</v>
      </c>
      <c r="X632" s="2" t="n">
        <v>0.123297904941883</v>
      </c>
      <c r="Y632" s="2" t="n">
        <v>0.124121580855319</v>
      </c>
      <c r="Z632" s="2" t="n">
        <v>0.100968500186512</v>
      </c>
      <c r="AA632" s="2" t="n">
        <v>0.124205629834835</v>
      </c>
      <c r="AB632" s="2" t="n">
        <v>0.128121989646367</v>
      </c>
      <c r="AC632" s="2" t="n">
        <v>0.145343833269393</v>
      </c>
      <c r="AD632" s="2" t="n">
        <v>0.141342089290515</v>
      </c>
      <c r="AE632" s="2" t="n">
        <v>0.094557074876058</v>
      </c>
      <c r="AF632" s="2" t="n">
        <v>0.0180413970991185</v>
      </c>
      <c r="AG632" s="2" t="n">
        <v>-0.973474757834758</v>
      </c>
      <c r="AH632" s="3" t="b">
        <f aca="false">TRUE()</f>
        <v>1</v>
      </c>
      <c r="AI632" s="3" t="n">
        <v>0.565023461309475</v>
      </c>
      <c r="AJ632" s="3" t="b">
        <f aca="false">TRUE()</f>
        <v>1</v>
      </c>
      <c r="AK632" s="3" t="n">
        <v>-0.263036604662132</v>
      </c>
      <c r="AL632" s="3" t="b">
        <f aca="false">TRUE()</f>
        <v>1</v>
      </c>
      <c r="AM632" s="3" t="n">
        <v>-1.0661084604924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62</v>
      </c>
      <c r="E633" s="2" t="n">
        <v>4</v>
      </c>
      <c r="F633" s="2" t="n">
        <v>31.7594800848128</v>
      </c>
      <c r="G633" s="2" t="n">
        <v>0.831702544031311</v>
      </c>
      <c r="H633" s="2" t="n">
        <v>0.986229499814936</v>
      </c>
      <c r="I633" s="2" t="n">
        <v>0.216450722604978</v>
      </c>
      <c r="J633" s="2" t="n">
        <v>0.360181475762353</v>
      </c>
      <c r="K633" s="2" t="n">
        <v>4.92676252265019</v>
      </c>
      <c r="L633" s="2" t="n">
        <v>0.781</v>
      </c>
      <c r="M633" s="2" t="n">
        <v>0.107</v>
      </c>
      <c r="N633" s="2" t="n">
        <v>10.836</v>
      </c>
      <c r="O633" s="2" t="s">
        <v>41</v>
      </c>
      <c r="P633" s="2" t="n">
        <v>452</v>
      </c>
      <c r="Q633" s="2" t="n">
        <v>202.3</v>
      </c>
      <c r="R633" s="2" t="n">
        <v>20.83</v>
      </c>
      <c r="S633" s="2" t="n">
        <v>0.292135237909244</v>
      </c>
      <c r="T633" s="2" t="n">
        <v>-0.168213505610209</v>
      </c>
      <c r="U633" s="2" t="n">
        <v>-0.884661660856855</v>
      </c>
      <c r="V633" s="2" t="n">
        <v>0.0677268382776629</v>
      </c>
      <c r="W633" s="2" t="n">
        <v>0.0054676106152064</v>
      </c>
      <c r="X633" s="2" t="n">
        <v>0.0517711523043694</v>
      </c>
      <c r="Y633" s="2" t="n">
        <v>0.0994631162433611</v>
      </c>
      <c r="Z633" s="2" t="n">
        <v>0.127514771527669</v>
      </c>
      <c r="AA633" s="2" t="n">
        <v>0.172705179862072</v>
      </c>
      <c r="AB633" s="2" t="n">
        <v>0.160418807544047</v>
      </c>
      <c r="AC633" s="2" t="n">
        <v>0.157702470739498</v>
      </c>
      <c r="AD633" s="2" t="n">
        <v>0.123402990817027</v>
      </c>
      <c r="AE633" s="2" t="n">
        <v>0.09103469778604</v>
      </c>
      <c r="AF633" s="2" t="n">
        <v>0.0159868131759158</v>
      </c>
      <c r="AG633" s="2" t="n">
        <v>0.14723982408517</v>
      </c>
      <c r="AH633" s="3" t="b">
        <f aca="false">TRUE()</f>
        <v>1</v>
      </c>
      <c r="AI633" s="3" t="n">
        <v>0.851638642268459</v>
      </c>
      <c r="AJ633" s="3" t="b">
        <f aca="false">TRUE()</f>
        <v>1</v>
      </c>
      <c r="AK633" s="3" t="n">
        <v>-0.055294607898944</v>
      </c>
      <c r="AL633" s="3" t="b">
        <f aca="false">TRUE()</f>
        <v>1</v>
      </c>
      <c r="AM633" s="3" t="n">
        <v>-0.72289480475071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62</v>
      </c>
      <c r="E634" s="2" t="n">
        <v>5</v>
      </c>
      <c r="F634" s="2" t="n">
        <v>38.6598082540901</v>
      </c>
      <c r="G634" s="2" t="n">
        <v>0.822995461422088</v>
      </c>
      <c r="H634" s="2" t="n">
        <v>0.974398406119649</v>
      </c>
      <c r="I634" s="2" t="n">
        <v>0.20602091384174</v>
      </c>
      <c r="J634" s="2" t="n">
        <v>0.464184877618673</v>
      </c>
      <c r="K634" s="2" t="n">
        <v>3.30605793336047</v>
      </c>
      <c r="L634" s="2" t="n">
        <v>0.744</v>
      </c>
      <c r="M634" s="2" t="n">
        <v>0.113</v>
      </c>
      <c r="N634" s="2" t="n">
        <v>7.612</v>
      </c>
      <c r="O634" s="2" t="s">
        <v>41</v>
      </c>
      <c r="P634" s="2" t="n">
        <v>403.4</v>
      </c>
      <c r="Q634" s="2" t="n">
        <v>141.1</v>
      </c>
      <c r="R634" s="2" t="n">
        <v>18.59</v>
      </c>
      <c r="S634" s="2" t="n">
        <v>0.201906771333211</v>
      </c>
      <c r="T634" s="2" t="n">
        <v>-0.892904107992954</v>
      </c>
      <c r="U634" s="2" t="n">
        <v>0.0583319203064843</v>
      </c>
      <c r="V634" s="2" t="n">
        <v>0.122879463617266</v>
      </c>
      <c r="W634" s="2" t="n">
        <v>0.00920408270461459</v>
      </c>
      <c r="X634" s="2" t="n">
        <v>0.0760919364893024</v>
      </c>
      <c r="Y634" s="2" t="n">
        <v>0.117461997135146</v>
      </c>
      <c r="Z634" s="2" t="n">
        <v>0.137817638540453</v>
      </c>
      <c r="AA634" s="2" t="n">
        <v>0.151304889476157</v>
      </c>
      <c r="AB634" s="2" t="n">
        <v>0.147812982788481</v>
      </c>
      <c r="AC634" s="2" t="n">
        <v>0.155215080924742</v>
      </c>
      <c r="AD634" s="2" t="n">
        <v>0.133512200347143</v>
      </c>
      <c r="AE634" s="2" t="n">
        <v>0.0694371378488157</v>
      </c>
      <c r="AF634" s="2" t="n">
        <v>0.0113461364497609</v>
      </c>
      <c r="AG634" s="2" t="n">
        <v>-0.989480157550616</v>
      </c>
      <c r="AH634" s="3" t="b">
        <f aca="false">TRUE()</f>
        <v>1</v>
      </c>
      <c r="AI634" s="3" t="n">
        <v>0.485957204493204</v>
      </c>
      <c r="AJ634" s="3" t="b">
        <f aca="false">TRUE()</f>
        <v>1</v>
      </c>
      <c r="AK634" s="3" t="n">
        <v>0.193995788216882</v>
      </c>
      <c r="AL634" s="3" t="b">
        <f aca="false">TRUE()</f>
        <v>1</v>
      </c>
      <c r="AM634" s="3" t="n">
        <v>-0.987240029299789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62</v>
      </c>
      <c r="E635" s="2" t="n">
        <v>6</v>
      </c>
      <c r="F635" s="2" t="n">
        <v>26.565051177078</v>
      </c>
      <c r="G635" s="2" t="n">
        <v>0.777777777777778</v>
      </c>
      <c r="H635" s="2" t="n">
        <v>0.991008681320467</v>
      </c>
      <c r="I635" s="2" t="n">
        <v>0.102885132972036</v>
      </c>
      <c r="J635" s="2" t="n">
        <v>0.27579814984123</v>
      </c>
      <c r="K635" s="2" t="n">
        <v>3.70989208123072</v>
      </c>
      <c r="L635" s="2" t="n">
        <v>0.478</v>
      </c>
      <c r="M635" s="2" t="n">
        <v>0.134</v>
      </c>
      <c r="N635" s="2" t="n">
        <v>7.95</v>
      </c>
      <c r="O635" s="2" t="s">
        <v>41</v>
      </c>
      <c r="P635" s="2" t="n">
        <v>550.7</v>
      </c>
      <c r="Q635" s="2" t="n">
        <v>153.7</v>
      </c>
      <c r="R635" s="2" t="n">
        <v>25.377</v>
      </c>
      <c r="S635" s="2" t="n">
        <v>2.31138082209335E-008</v>
      </c>
      <c r="T635" s="2" t="n">
        <v>-0.448179842466066</v>
      </c>
      <c r="U635" s="2" t="n">
        <v>-0.515792241141038</v>
      </c>
      <c r="V635" s="2" t="n">
        <v>0.226713652864263</v>
      </c>
      <c r="W635" s="2" t="n">
        <v>0.0324749028405448</v>
      </c>
      <c r="X635" s="2" t="n">
        <v>0.145819308171201</v>
      </c>
      <c r="Y635" s="2" t="n">
        <v>0.140538311630202</v>
      </c>
      <c r="Z635" s="2" t="n">
        <v>0.13488902766359</v>
      </c>
      <c r="AA635" s="2" t="n">
        <v>0.128584343801045</v>
      </c>
      <c r="AB635" s="2" t="n">
        <v>0.12578781669264</v>
      </c>
      <c r="AC635" s="2" t="n">
        <v>0.123024428832999</v>
      </c>
      <c r="AD635" s="2" t="n">
        <v>0.102293223004268</v>
      </c>
      <c r="AE635" s="2" t="n">
        <v>0.0744086126600274</v>
      </c>
      <c r="AF635" s="2" t="n">
        <v>0.0246549275440278</v>
      </c>
      <c r="AG635" s="2" t="n">
        <v>-0.706241405600049</v>
      </c>
      <c r="AH635" s="3" t="b">
        <f aca="false">TRUE()</f>
        <v>1</v>
      </c>
      <c r="AI635" s="3" t="n">
        <v>-2.14299583464781</v>
      </c>
      <c r="AJ635" s="3" t="b">
        <f aca="false">TRUE()</f>
        <v>1</v>
      </c>
      <c r="AK635" s="3" t="n">
        <v>1.06651217462227</v>
      </c>
      <c r="AL635" s="3" t="b">
        <f aca="false">TRUE()</f>
        <v>1</v>
      </c>
      <c r="AM635" s="3" t="n">
        <v>-0.18604555242575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62</v>
      </c>
      <c r="E636" s="2" t="n">
        <v>7</v>
      </c>
      <c r="F636" s="2" t="n">
        <v>26.565051177078</v>
      </c>
      <c r="G636" s="2" t="n">
        <v>0.868449197860963</v>
      </c>
      <c r="H636" s="2" t="n">
        <v>0.970627530672033</v>
      </c>
      <c r="I636" s="2" t="n">
        <v>0.198744811673386</v>
      </c>
      <c r="J636" s="2" t="n">
        <v>0.457174834825828</v>
      </c>
      <c r="K636" s="2" t="n">
        <v>4.19715717105414</v>
      </c>
      <c r="L636" s="2" t="n">
        <v>0.888</v>
      </c>
      <c r="M636" s="2" t="n">
        <v>0.147</v>
      </c>
      <c r="N636" s="2" t="n">
        <v>9.318</v>
      </c>
      <c r="O636" s="2" t="s">
        <v>41</v>
      </c>
      <c r="P636" s="2" t="n">
        <v>339.9</v>
      </c>
      <c r="Q636" s="2" t="n">
        <v>121.8</v>
      </c>
      <c r="R636" s="2" t="n">
        <v>15.665</v>
      </c>
      <c r="S636" s="2" t="n">
        <v>0.49840608342091</v>
      </c>
      <c r="T636" s="2" t="n">
        <v>-0.163789379289963</v>
      </c>
      <c r="U636" s="2" t="n">
        <v>-0.720922542749733</v>
      </c>
      <c r="V636" s="2" t="n">
        <v>0.059198442503213</v>
      </c>
      <c r="W636" s="2" t="n">
        <v>0.0578950755658844</v>
      </c>
      <c r="X636" s="2" t="n">
        <v>0.101846504172353</v>
      </c>
      <c r="Y636" s="2" t="n">
        <v>0.103658369676486</v>
      </c>
      <c r="Z636" s="2" t="n">
        <v>0.120560976540775</v>
      </c>
      <c r="AA636" s="2" t="n">
        <v>0.142967028436337</v>
      </c>
      <c r="AB636" s="2" t="n">
        <v>0.16281121379054</v>
      </c>
      <c r="AC636" s="2" t="n">
        <v>0.165584315907708</v>
      </c>
      <c r="AD636" s="2" t="n">
        <v>0.125607143789431</v>
      </c>
      <c r="AE636" s="2" t="n">
        <v>0.0695997931272189</v>
      </c>
      <c r="AF636" s="2" t="n">
        <v>0.00736465455915282</v>
      </c>
      <c r="AG636" s="2" t="n">
        <v>-0.364486364233393</v>
      </c>
      <c r="AH636" s="3" t="b">
        <f aca="false">TRUE()</f>
        <v>1</v>
      </c>
      <c r="AI636" s="3" t="n">
        <v>1.90914982718609</v>
      </c>
      <c r="AJ636" s="3" t="b">
        <f aca="false">TRUE()</f>
        <v>1</v>
      </c>
      <c r="AK636" s="3" t="n">
        <v>1.60664136620656</v>
      </c>
      <c r="AL636" s="3" t="b">
        <f aca="false">TRUE()</f>
        <v>1</v>
      </c>
      <c r="AM636" s="3" t="n">
        <v>-1.3326293659019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63</v>
      </c>
      <c r="E637" s="2" t="n">
        <v>0</v>
      </c>
      <c r="F637" s="2" t="n">
        <v>27.8972710309476</v>
      </c>
      <c r="G637" s="2" t="n">
        <v>0.885010266940452</v>
      </c>
      <c r="H637" s="2" t="n">
        <v>0.981189075825035</v>
      </c>
      <c r="I637" s="2" t="n">
        <v>0.188191441625808</v>
      </c>
      <c r="J637" s="2" t="n">
        <v>0.404314495833401</v>
      </c>
      <c r="K637" s="2" t="n">
        <v>4.60566258756724</v>
      </c>
      <c r="L637" s="2" t="n">
        <v>0.861</v>
      </c>
      <c r="M637" s="2" t="n">
        <v>0.12</v>
      </c>
      <c r="N637" s="2" t="n">
        <v>10.081</v>
      </c>
      <c r="O637" s="2" t="s">
        <v>41</v>
      </c>
      <c r="P637" s="2" t="n">
        <v>471</v>
      </c>
      <c r="Q637" s="2" t="n">
        <v>171.4</v>
      </c>
      <c r="R637" s="2" t="n">
        <v>21.705</v>
      </c>
      <c r="S637" s="2" t="n">
        <v>0.449254814346845</v>
      </c>
      <c r="T637" s="2" t="n">
        <v>-0.393531001670933</v>
      </c>
      <c r="U637" s="2" t="n">
        <v>-0.913648217350118</v>
      </c>
      <c r="V637" s="2" t="n">
        <v>0.0197202601249673</v>
      </c>
      <c r="W637" s="2" t="n">
        <v>0.0197202601249673</v>
      </c>
      <c r="X637" s="2" t="n">
        <v>0.029447706602781</v>
      </c>
      <c r="Y637" s="2" t="n">
        <v>0.100961410601287</v>
      </c>
      <c r="Z637" s="2" t="n">
        <v>0.144581292228471</v>
      </c>
      <c r="AA637" s="2" t="n">
        <v>0.15674255586169</v>
      </c>
      <c r="AB637" s="2" t="n">
        <v>0.148923304325333</v>
      </c>
      <c r="AC637" s="2" t="n">
        <v>0.14926013729579</v>
      </c>
      <c r="AD637" s="2" t="n">
        <v>0.135226164948805</v>
      </c>
      <c r="AE637" s="2" t="n">
        <v>0.102284929376888</v>
      </c>
      <c r="AF637" s="2" t="n">
        <v>0.032572498758956</v>
      </c>
      <c r="AG637" s="2" t="n">
        <v>-0.0779713061373331</v>
      </c>
      <c r="AH637" s="3" t="b">
        <f aca="false">TRUE()</f>
        <v>1</v>
      </c>
      <c r="AI637" s="3" t="n">
        <v>1.64230121043117</v>
      </c>
      <c r="AJ637" s="3" t="b">
        <f aca="false">TRUE()</f>
        <v>1</v>
      </c>
      <c r="AK637" s="3" t="n">
        <v>0.484834583685345</v>
      </c>
      <c r="AL637" s="3" t="b">
        <f aca="false">TRUE()</f>
        <v>1</v>
      </c>
      <c r="AM637" s="3" t="n">
        <v>-0.619549963877625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66</v>
      </c>
      <c r="E638" s="2" t="n">
        <v>1</v>
      </c>
      <c r="F638" s="2" t="n">
        <v>38.6598082540901</v>
      </c>
      <c r="G638" s="2" t="n">
        <v>0.793959007551241</v>
      </c>
      <c r="H638" s="2" t="n">
        <v>0.993329446175538</v>
      </c>
      <c r="I638" s="2" t="n">
        <v>0.0879249676229199</v>
      </c>
      <c r="J638" s="2" t="n">
        <v>0.258108717393838</v>
      </c>
      <c r="K638" s="2" t="n">
        <v>5.47413511979987</v>
      </c>
      <c r="L638" s="2" t="n">
        <v>0.615</v>
      </c>
      <c r="M638" s="2" t="n">
        <v>0.109</v>
      </c>
      <c r="N638" s="2" t="n">
        <v>11.733</v>
      </c>
      <c r="O638" s="2" t="s">
        <v>41</v>
      </c>
      <c r="P638" s="2" t="n">
        <v>685.4</v>
      </c>
      <c r="Q638" s="2" t="n">
        <v>221.6</v>
      </c>
      <c r="R638" s="2" t="n">
        <v>31.587</v>
      </c>
      <c r="S638" s="2" t="n">
        <v>0.756002247518275</v>
      </c>
      <c r="T638" s="2" t="n">
        <v>-0.984451545885215</v>
      </c>
      <c r="U638" s="2" t="n">
        <v>-0.0143342521873424</v>
      </c>
      <c r="V638" s="2" t="n">
        <v>0.256565136983162</v>
      </c>
      <c r="W638" s="2" t="n">
        <v>0.0432780844297871</v>
      </c>
      <c r="X638" s="2" t="n">
        <v>0.129119292463949</v>
      </c>
      <c r="Y638" s="2" t="n">
        <v>0.134828381328861</v>
      </c>
      <c r="Z638" s="2" t="n">
        <v>0.143090580198827</v>
      </c>
      <c r="AA638" s="2" t="n">
        <v>0.143102029317097</v>
      </c>
      <c r="AB638" s="2" t="n">
        <v>0.137971107842384</v>
      </c>
      <c r="AC638" s="2" t="n">
        <v>0.131815904082277</v>
      </c>
      <c r="AD638" s="2" t="n">
        <v>0.104101171549979</v>
      </c>
      <c r="AE638" s="2" t="n">
        <v>0.0624766423991818</v>
      </c>
      <c r="AF638" s="2" t="n">
        <v>0.0134948908174449</v>
      </c>
      <c r="AG638" s="2" t="n">
        <v>0.531152705366395</v>
      </c>
      <c r="AH638" s="3" t="b">
        <f aca="false">TRUE()</f>
        <v>1</v>
      </c>
      <c r="AI638" s="3" t="n">
        <v>-0.788986186669169</v>
      </c>
      <c r="AJ638" s="3" t="b">
        <f aca="false">TRUE()</f>
        <v>1</v>
      </c>
      <c r="AK638" s="3" t="n">
        <v>0.0278021908063312</v>
      </c>
      <c r="AL638" s="3" t="b">
        <f aca="false">TRUE()</f>
        <v>1</v>
      </c>
      <c r="AM638" s="3" t="n">
        <v>0.54661497734296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66</v>
      </c>
      <c r="E639" s="2" t="n">
        <v>2</v>
      </c>
      <c r="F639" s="2" t="n">
        <v>18.434948822922</v>
      </c>
      <c r="G639" s="2" t="n">
        <v>0.748360655737705</v>
      </c>
      <c r="H639" s="2" t="n">
        <v>0.994165415890794</v>
      </c>
      <c r="I639" s="2" t="n">
        <v>0.0823744121558393</v>
      </c>
      <c r="J639" s="2" t="n">
        <v>0.240292008352181</v>
      </c>
      <c r="K639" s="2" t="n">
        <v>6.35665495008044</v>
      </c>
      <c r="L639" s="2" t="n">
        <v>0.64</v>
      </c>
      <c r="M639" s="2" t="n">
        <v>0.076</v>
      </c>
      <c r="N639" s="2" t="n">
        <v>13.513</v>
      </c>
      <c r="O639" s="2" t="s">
        <v>41</v>
      </c>
      <c r="P639" s="2" t="n">
        <v>665.3</v>
      </c>
      <c r="Q639" s="2" t="n">
        <v>216.9</v>
      </c>
      <c r="R639" s="2" t="n">
        <v>30.658</v>
      </c>
      <c r="S639" s="2" t="n">
        <v>0.502362558396664</v>
      </c>
      <c r="T639" s="2" t="n">
        <v>-0.478202431855399</v>
      </c>
      <c r="U639" s="2" t="n">
        <v>-0.855233119094616</v>
      </c>
      <c r="V639" s="2" t="n">
        <v>0.158484090281968</v>
      </c>
      <c r="W639" s="2" t="n">
        <v>0.0585843769118066</v>
      </c>
      <c r="X639" s="2" t="n">
        <v>0.0452876161356902</v>
      </c>
      <c r="Y639" s="2" t="n">
        <v>0.122878547023264</v>
      </c>
      <c r="Z639" s="2" t="n">
        <v>0.165354761348434</v>
      </c>
      <c r="AA639" s="2" t="n">
        <v>0.160916439447496</v>
      </c>
      <c r="AB639" s="2" t="n">
        <v>0.140218777259926</v>
      </c>
      <c r="AC639" s="2" t="n">
        <v>0.128918665698701</v>
      </c>
      <c r="AD639" s="2" t="n">
        <v>0.113137132996109</v>
      </c>
      <c r="AE639" s="2" t="n">
        <v>0.0977495587906874</v>
      </c>
      <c r="AF639" s="2" t="n">
        <v>0.0255385012996917</v>
      </c>
      <c r="AG639" s="2" t="n">
        <v>1.15012912580671</v>
      </c>
      <c r="AH639" s="3" t="b">
        <f aca="false">TRUE()</f>
        <v>1</v>
      </c>
      <c r="AI639" s="3" t="n">
        <v>-0.541904134118322</v>
      </c>
      <c r="AJ639" s="3" t="b">
        <f aca="false">TRUE()</f>
        <v>1</v>
      </c>
      <c r="AK639" s="3" t="n">
        <v>-1.34329498783071</v>
      </c>
      <c r="AL639" s="3" t="b">
        <f aca="false">TRUE()</f>
        <v>1</v>
      </c>
      <c r="AM639" s="3" t="n">
        <v>0.43728701410353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66</v>
      </c>
      <c r="E640" s="2" t="n">
        <v>3</v>
      </c>
      <c r="F640" s="2" t="n">
        <v>18.434948822922</v>
      </c>
      <c r="G640" s="2" t="n">
        <v>0.673112338858195</v>
      </c>
      <c r="H640" s="2" t="n">
        <v>0.995445873529447</v>
      </c>
      <c r="I640" s="2" t="n">
        <v>0.0727139146251097</v>
      </c>
      <c r="J640" s="2" t="n">
        <v>0.217226946053102</v>
      </c>
      <c r="K640" s="2" t="n">
        <v>6.02733104628213</v>
      </c>
      <c r="L640" s="2" t="n">
        <v>0.543</v>
      </c>
      <c r="M640" s="2" t="n">
        <v>0.094</v>
      </c>
      <c r="N640" s="2" t="n">
        <v>12.837</v>
      </c>
      <c r="O640" s="2" t="s">
        <v>41</v>
      </c>
      <c r="P640" s="2" t="n">
        <v>642.6</v>
      </c>
      <c r="Q640" s="2" t="n">
        <v>170.4</v>
      </c>
      <c r="R640" s="2" t="n">
        <v>29.611</v>
      </c>
      <c r="S640" s="2" t="n">
        <v>-1</v>
      </c>
      <c r="T640" s="2" t="n">
        <v>-0.485799276054914</v>
      </c>
      <c r="U640" s="2" t="n">
        <v>-0.121468892785233</v>
      </c>
      <c r="V640" s="2" t="n">
        <v>0.153230242650205</v>
      </c>
      <c r="W640" s="2" t="n">
        <v>0.0809915827701367</v>
      </c>
      <c r="X640" s="2" t="n">
        <v>0.0499369359822801</v>
      </c>
      <c r="Y640" s="2" t="n">
        <v>0.12386313076198</v>
      </c>
      <c r="Z640" s="2" t="n">
        <v>0.130928636697793</v>
      </c>
      <c r="AA640" s="2" t="n">
        <v>0.179348215087238</v>
      </c>
      <c r="AB640" s="2" t="n">
        <v>0.170798924035226</v>
      </c>
      <c r="AC640" s="2" t="n">
        <v>0.122327571433942</v>
      </c>
      <c r="AD640" s="2" t="n">
        <v>0.103353751610646</v>
      </c>
      <c r="AE640" s="2" t="n">
        <v>0.0870623072210589</v>
      </c>
      <c r="AF640" s="2" t="n">
        <v>0.0323805271698362</v>
      </c>
      <c r="AG640" s="2" t="n">
        <v>0.919149918151169</v>
      </c>
      <c r="AH640" s="3" t="b">
        <f aca="false">TRUE()</f>
        <v>1</v>
      </c>
      <c r="AI640" s="3" t="n">
        <v>-1.50058249801561</v>
      </c>
      <c r="AJ640" s="3" t="b">
        <f aca="false">TRUE()</f>
        <v>1</v>
      </c>
      <c r="AK640" s="3" t="n">
        <v>-0.595423799483233</v>
      </c>
      <c r="AL640" s="3" t="b">
        <f aca="false">TRUE()</f>
        <v>1</v>
      </c>
      <c r="AM640" s="3" t="n">
        <v>0.313817125270945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66</v>
      </c>
      <c r="E641" s="2" t="n">
        <v>4</v>
      </c>
      <c r="F641" s="2" t="n">
        <v>35.5376777919744</v>
      </c>
      <c r="G641" s="2" t="n">
        <v>0.53121387283237</v>
      </c>
      <c r="H641" s="2" t="n">
        <v>0.976424996657745</v>
      </c>
      <c r="I641" s="2" t="n">
        <v>0.079104052299325</v>
      </c>
      <c r="J641" s="2" t="n">
        <v>0.218835060378909</v>
      </c>
      <c r="K641" s="2" t="n">
        <v>6.87108814607757</v>
      </c>
      <c r="L641" s="2" t="n">
        <v>0.597</v>
      </c>
      <c r="M641" s="2" t="n">
        <v>0.08</v>
      </c>
      <c r="N641" s="2" t="n">
        <v>14.436</v>
      </c>
      <c r="O641" s="2" t="s">
        <v>41</v>
      </c>
      <c r="P641" s="2" t="n">
        <v>605.5</v>
      </c>
      <c r="Q641" s="2" t="n">
        <v>143.1</v>
      </c>
      <c r="R641" s="2" t="n">
        <v>27.904</v>
      </c>
      <c r="S641" s="2" t="n">
        <v>0.713589520808914</v>
      </c>
      <c r="T641" s="2" t="n">
        <v>-0.773991713772186</v>
      </c>
      <c r="U641" s="2" t="n">
        <v>0.0583036997224533</v>
      </c>
      <c r="V641" s="2" t="n">
        <v>0.0754217140816553</v>
      </c>
      <c r="W641" s="2" t="n">
        <v>0.0351182118176877</v>
      </c>
      <c r="X641" s="2" t="n">
        <v>0.0486047243811178</v>
      </c>
      <c r="Y641" s="2" t="n">
        <v>0.115789472690062</v>
      </c>
      <c r="Z641" s="2" t="n">
        <v>0.145869791512094</v>
      </c>
      <c r="AA641" s="2" t="n">
        <v>0.155071868318614</v>
      </c>
      <c r="AB641" s="2" t="n">
        <v>0.133754765927187</v>
      </c>
      <c r="AC641" s="2" t="n">
        <v>0.139677860232898</v>
      </c>
      <c r="AD641" s="2" t="n">
        <v>0.136693452014744</v>
      </c>
      <c r="AE641" s="2" t="n">
        <v>0.0984857007442566</v>
      </c>
      <c r="AF641" s="2" t="n">
        <v>0.0260523641790268</v>
      </c>
      <c r="AG641" s="2" t="n">
        <v>1.51093916914901</v>
      </c>
      <c r="AH641" s="3" t="b">
        <f aca="false">TRUE()</f>
        <v>1</v>
      </c>
      <c r="AI641" s="3" t="n">
        <v>-0.96688526450578</v>
      </c>
      <c r="AJ641" s="3" t="b">
        <f aca="false">TRUE()</f>
        <v>1</v>
      </c>
      <c r="AK641" s="3" t="n">
        <v>-1.17710139042016</v>
      </c>
      <c r="AL641" s="3" t="b">
        <f aca="false">TRUE()</f>
        <v>1</v>
      </c>
      <c r="AM641" s="3" t="n">
        <v>0.112022725460852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66</v>
      </c>
      <c r="E642" s="2" t="n">
        <v>5</v>
      </c>
      <c r="F642" s="2" t="n">
        <v>30.3432488842396</v>
      </c>
      <c r="G642" s="2" t="n">
        <v>0.810650887573965</v>
      </c>
      <c r="H642" s="2" t="n">
        <v>0.984892888607815</v>
      </c>
      <c r="I642" s="2" t="n">
        <v>0.20119240787626</v>
      </c>
      <c r="J642" s="2" t="n">
        <v>0.372379389289476</v>
      </c>
      <c r="K642" s="2" t="n">
        <v>4.87610079953539</v>
      </c>
      <c r="L642" s="2" t="n">
        <v>0.765</v>
      </c>
      <c r="M642" s="2" t="n">
        <v>0.102</v>
      </c>
      <c r="N642" s="2" t="n">
        <v>10.604</v>
      </c>
      <c r="O642" s="2" t="s">
        <v>41</v>
      </c>
      <c r="P642" s="2" t="n">
        <v>580.5</v>
      </c>
      <c r="Q642" s="2" t="n">
        <v>186</v>
      </c>
      <c r="R642" s="2" t="n">
        <v>26.753</v>
      </c>
      <c r="S642" s="2" t="n">
        <v>0.593023307990319</v>
      </c>
      <c r="T642" s="2" t="n">
        <v>-0.505039069954904</v>
      </c>
      <c r="U642" s="2" t="n">
        <v>-0.715126101898097</v>
      </c>
      <c r="V642" s="2" t="n">
        <v>0.143122548527478</v>
      </c>
      <c r="W642" s="2" t="n">
        <v>0.0280040746462689</v>
      </c>
      <c r="X642" s="2" t="n">
        <v>0.110333317864159</v>
      </c>
      <c r="Y642" s="2" t="n">
        <v>0.136917576169447</v>
      </c>
      <c r="Z642" s="2" t="n">
        <v>0.135916243974368</v>
      </c>
      <c r="AA642" s="2" t="n">
        <v>0.124224852358718</v>
      </c>
      <c r="AB642" s="2" t="n">
        <v>0.139118970297041</v>
      </c>
      <c r="AC642" s="2" t="n">
        <v>0.142756699053479</v>
      </c>
      <c r="AD642" s="2" t="n">
        <v>0.108371544891535</v>
      </c>
      <c r="AE642" s="2" t="n">
        <v>0.0799349692367808</v>
      </c>
      <c r="AF642" s="2" t="n">
        <v>0.0224258261544719</v>
      </c>
      <c r="AG642" s="2" t="n">
        <v>0.111707011165863</v>
      </c>
      <c r="AH642" s="3" t="b">
        <f aca="false">TRUE()</f>
        <v>1</v>
      </c>
      <c r="AI642" s="3" t="n">
        <v>0.693506128635916</v>
      </c>
      <c r="AJ642" s="3" t="b">
        <f aca="false">TRUE()</f>
        <v>1</v>
      </c>
      <c r="AK642" s="3" t="n">
        <v>-0.263036604662132</v>
      </c>
      <c r="AL642" s="3" t="b">
        <f aca="false">TRUE()</f>
        <v>1</v>
      </c>
      <c r="AM642" s="3" t="n">
        <v>-0.023957328319533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68</v>
      </c>
      <c r="E643" s="2" t="n">
        <v>0</v>
      </c>
      <c r="F643" s="2" t="n">
        <v>18.434948822922</v>
      </c>
      <c r="G643" s="2" t="n">
        <v>0.893203883495146</v>
      </c>
      <c r="H643" s="2" t="n">
        <v>0.983503207809798</v>
      </c>
      <c r="I643" s="2" t="n">
        <v>0.173281121472833</v>
      </c>
      <c r="J643" s="2" t="n">
        <v>0.401686150774038</v>
      </c>
      <c r="K643" s="2" t="n">
        <v>4.26371294151021</v>
      </c>
      <c r="L643" s="2" t="n">
        <v>0.786</v>
      </c>
      <c r="M643" s="2" t="n">
        <v>0.103</v>
      </c>
      <c r="N643" s="2" t="n">
        <v>9.417</v>
      </c>
      <c r="O643" s="2" t="s">
        <v>41</v>
      </c>
      <c r="P643" s="2" t="n">
        <v>553.9</v>
      </c>
      <c r="Q643" s="2" t="n">
        <v>209.2</v>
      </c>
      <c r="R643" s="2" t="n">
        <v>25.523</v>
      </c>
      <c r="S643" s="2" t="n">
        <v>0.452063805824301</v>
      </c>
      <c r="T643" s="2" t="n">
        <v>-0.314166280806397</v>
      </c>
      <c r="U643" s="2" t="n">
        <v>-1.02178652430783</v>
      </c>
      <c r="V643" s="2" t="n">
        <v>0.11540285037755</v>
      </c>
      <c r="W643" s="2" t="n">
        <v>0.0124977018985718</v>
      </c>
      <c r="X643" s="2" t="n">
        <v>0.037909080149532</v>
      </c>
      <c r="Y643" s="2" t="n">
        <v>0.127153266313839</v>
      </c>
      <c r="Z643" s="2" t="n">
        <v>0.156550107740256</v>
      </c>
      <c r="AA643" s="2" t="n">
        <v>0.145647090153361</v>
      </c>
      <c r="AB643" s="2" t="n">
        <v>0.149850520305221</v>
      </c>
      <c r="AC643" s="2" t="n">
        <v>0.140530130170728</v>
      </c>
      <c r="AD643" s="2" t="n">
        <v>0.121187387445272</v>
      </c>
      <c r="AE643" s="2" t="n">
        <v>0.092412020948614</v>
      </c>
      <c r="AF643" s="2" t="n">
        <v>0.0287603967731778</v>
      </c>
      <c r="AG643" s="2" t="n">
        <v>-0.317805880528626</v>
      </c>
      <c r="AH643" s="3" t="b">
        <f aca="false">TRUE()</f>
        <v>1</v>
      </c>
      <c r="AI643" s="3" t="n">
        <v>0.901055052778629</v>
      </c>
      <c r="AJ643" s="3" t="b">
        <f aca="false">TRUE()</f>
        <v>1</v>
      </c>
      <c r="AK643" s="3" t="n">
        <v>-0.221488205309494</v>
      </c>
      <c r="AL643" s="3" t="b">
        <f aca="false">TRUE()</f>
        <v>1</v>
      </c>
      <c r="AM643" s="3" t="n">
        <v>-0.16864010554186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69</v>
      </c>
      <c r="E644" s="2" t="n">
        <v>0</v>
      </c>
      <c r="F644" s="2" t="n">
        <v>31.7594800848128</v>
      </c>
      <c r="G644" s="2" t="n">
        <v>0.793848711554447</v>
      </c>
      <c r="H644" s="2" t="n">
        <v>0.975471373760312</v>
      </c>
      <c r="I644" s="2" t="n">
        <v>0.193868585016276</v>
      </c>
      <c r="J644" s="2" t="n">
        <v>0.412290557647215</v>
      </c>
      <c r="K644" s="2" t="n">
        <v>4.87934142022878</v>
      </c>
      <c r="L644" s="2" t="n">
        <v>0.902</v>
      </c>
      <c r="M644" s="2" t="n">
        <v>0.13</v>
      </c>
      <c r="N644" s="2" t="n">
        <v>10.686</v>
      </c>
      <c r="O644" s="2" t="s">
        <v>41</v>
      </c>
      <c r="P644" s="2" t="n">
        <v>488.5</v>
      </c>
      <c r="Q644" s="2" t="n">
        <v>173.4</v>
      </c>
      <c r="R644" s="2" t="n">
        <v>22.511</v>
      </c>
      <c r="S644" s="2" t="n">
        <v>0.49649855617043</v>
      </c>
      <c r="T644" s="2" t="n">
        <v>-0.273329704197553</v>
      </c>
      <c r="U644" s="2" t="n">
        <v>-0.960877722743723</v>
      </c>
      <c r="V644" s="2" t="n">
        <v>0.013807499676816</v>
      </c>
      <c r="W644" s="2" t="n">
        <v>0.013807499676816</v>
      </c>
      <c r="X644" s="2" t="n">
        <v>0.0303632359806865</v>
      </c>
      <c r="Y644" s="2" t="n">
        <v>0.0995084247037157</v>
      </c>
      <c r="Z644" s="2" t="n">
        <v>0.137177307796356</v>
      </c>
      <c r="AA644" s="2" t="n">
        <v>0.155638178637575</v>
      </c>
      <c r="AB644" s="2" t="n">
        <v>0.161793564399934</v>
      </c>
      <c r="AC644" s="2" t="n">
        <v>0.154255475511749</v>
      </c>
      <c r="AD644" s="2" t="n">
        <v>0.124710116553957</v>
      </c>
      <c r="AE644" s="2" t="n">
        <v>0.0926895268080664</v>
      </c>
      <c r="AF644" s="2" t="n">
        <v>0.0438641696079602</v>
      </c>
      <c r="AG644" s="2" t="n">
        <v>0.113979898106162</v>
      </c>
      <c r="AH644" s="3" t="b">
        <f aca="false">TRUE()</f>
        <v>1</v>
      </c>
      <c r="AI644" s="3" t="n">
        <v>2.04751577661456</v>
      </c>
      <c r="AJ644" s="3" t="b">
        <f aca="false">TRUE()</f>
        <v>1</v>
      </c>
      <c r="AK644" s="3" t="n">
        <v>0.900318577211721</v>
      </c>
      <c r="AL644" s="3" t="b">
        <f aca="false">TRUE()</f>
        <v>1</v>
      </c>
      <c r="AM644" s="3" t="n">
        <v>-0.52436392623135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70</v>
      </c>
      <c r="E645" s="2" t="n">
        <v>0</v>
      </c>
      <c r="F645" s="2" t="n">
        <v>17.1027289690524</v>
      </c>
      <c r="G645" s="2" t="n">
        <v>0.891408114558473</v>
      </c>
      <c r="H645" s="2" t="n">
        <v>0.973939599736789</v>
      </c>
      <c r="I645" s="2" t="n">
        <v>0.234841960473374</v>
      </c>
      <c r="J645" s="2" t="n">
        <v>0.460911481026509</v>
      </c>
      <c r="K645" s="2" t="n">
        <v>3.92581035685907</v>
      </c>
      <c r="L645" s="2" t="n">
        <v>0.877</v>
      </c>
      <c r="M645" s="2" t="n">
        <v>0.118</v>
      </c>
      <c r="N645" s="2" t="n">
        <v>8.797</v>
      </c>
      <c r="O645" s="2" t="s">
        <v>41</v>
      </c>
      <c r="P645" s="2" t="n">
        <v>655.7</v>
      </c>
      <c r="Q645" s="2" t="n">
        <v>241.9</v>
      </c>
      <c r="R645" s="2" t="n">
        <v>30.215</v>
      </c>
      <c r="S645" s="2" t="n">
        <v>0.437489185638329</v>
      </c>
      <c r="T645" s="2" t="n">
        <v>-0.362414451330543</v>
      </c>
      <c r="U645" s="2" t="n">
        <v>-0.998263369371791</v>
      </c>
      <c r="V645" s="2" t="n">
        <v>0.057138543541758</v>
      </c>
      <c r="W645" s="2" t="n">
        <v>0.0185188622802335</v>
      </c>
      <c r="X645" s="2" t="n">
        <v>0.0420285107295609</v>
      </c>
      <c r="Y645" s="2" t="n">
        <v>0.122035992303217</v>
      </c>
      <c r="Z645" s="2" t="n">
        <v>0.137471032390868</v>
      </c>
      <c r="AA645" s="2" t="n">
        <v>0.150098958819023</v>
      </c>
      <c r="AB645" s="2" t="n">
        <v>0.14871396212896</v>
      </c>
      <c r="AC645" s="2" t="n">
        <v>0.145685031937411</v>
      </c>
      <c r="AD645" s="2" t="n">
        <v>0.125348519440141</v>
      </c>
      <c r="AE645" s="2" t="n">
        <v>0.101579847996816</v>
      </c>
      <c r="AF645" s="2" t="n">
        <v>0.0270381442540022</v>
      </c>
      <c r="AG645" s="2" t="n">
        <v>-0.554801951470622</v>
      </c>
      <c r="AH645" s="3" t="b">
        <f aca="false">TRUE()</f>
        <v>1</v>
      </c>
      <c r="AI645" s="3" t="n">
        <v>1.80043372406371</v>
      </c>
      <c r="AJ645" s="3" t="b">
        <f aca="false">TRUE()</f>
        <v>1</v>
      </c>
      <c r="AK645" s="3" t="n">
        <v>0.401737784980069</v>
      </c>
      <c r="AL645" s="3" t="b">
        <f aca="false">TRUE()</f>
        <v>1</v>
      </c>
      <c r="AM645" s="3" t="n">
        <v>0.38507067345186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71</v>
      </c>
      <c r="E646" s="2" t="n">
        <v>0</v>
      </c>
      <c r="F646" s="2" t="n">
        <v>18.434948822922</v>
      </c>
      <c r="G646" s="2" t="n">
        <v>0.817102137767221</v>
      </c>
      <c r="H646" s="2" t="n">
        <v>0.988815933148466</v>
      </c>
      <c r="I646" s="2" t="n">
        <v>0.130329618147856</v>
      </c>
      <c r="J646" s="2" t="n">
        <v>0.329236829617277</v>
      </c>
      <c r="K646" s="2" t="n">
        <v>5.70512815579208</v>
      </c>
      <c r="L646" s="2" t="n">
        <v>0.816</v>
      </c>
      <c r="M646" s="2" t="n">
        <v>0.088</v>
      </c>
      <c r="N646" s="2" t="n">
        <v>12.386</v>
      </c>
      <c r="O646" s="2" t="s">
        <v>41</v>
      </c>
      <c r="P646" s="2" t="n">
        <v>408.3</v>
      </c>
      <c r="Q646" s="2" t="n">
        <v>159.5</v>
      </c>
      <c r="R646" s="2" t="n">
        <v>18.815</v>
      </c>
      <c r="S646" s="2" t="n">
        <v>0.49684821645078</v>
      </c>
      <c r="T646" s="2" t="n">
        <v>-0.288939209979778</v>
      </c>
      <c r="U646" s="2" t="n">
        <v>-1.01356449552888</v>
      </c>
      <c r="V646" s="2" t="n">
        <v>0.0975165104797365</v>
      </c>
      <c r="W646" s="2" t="n">
        <v>0.0194062276693682</v>
      </c>
      <c r="X646" s="2" t="n">
        <v>0.027304096022975</v>
      </c>
      <c r="Y646" s="2" t="n">
        <v>0.105602302896802</v>
      </c>
      <c r="Z646" s="2" t="n">
        <v>0.155954538818892</v>
      </c>
      <c r="AA646" s="2" t="n">
        <v>0.163672482660656</v>
      </c>
      <c r="AB646" s="2" t="n">
        <v>0.16373635261666</v>
      </c>
      <c r="AC646" s="2" t="n">
        <v>0.158702328533455</v>
      </c>
      <c r="AD646" s="2" t="n">
        <v>0.12121186418991</v>
      </c>
      <c r="AE646" s="2" t="n">
        <v>0.082267178092463</v>
      </c>
      <c r="AF646" s="2" t="n">
        <v>0.0215488561681875</v>
      </c>
      <c r="AG646" s="2" t="n">
        <v>0.693165203736708</v>
      </c>
      <c r="AH646" s="3" t="b">
        <f aca="false">TRUE()</f>
        <v>1</v>
      </c>
      <c r="AI646" s="3" t="n">
        <v>1.19755351583964</v>
      </c>
      <c r="AJ646" s="3" t="b">
        <f aca="false">TRUE()</f>
        <v>1</v>
      </c>
      <c r="AK646" s="3" t="n">
        <v>-0.844714195599058</v>
      </c>
      <c r="AL646" s="3" t="b">
        <f aca="false">TRUE()</f>
        <v>1</v>
      </c>
      <c r="AM646" s="3" t="n">
        <v>-0.96058793875883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72</v>
      </c>
      <c r="E647" s="2" t="n">
        <v>0</v>
      </c>
      <c r="F647" s="2" t="n">
        <v>30.3432488842396</v>
      </c>
      <c r="G647" s="2" t="n">
        <v>0.773513920240783</v>
      </c>
      <c r="H647" s="2" t="n">
        <v>0.980702808916704</v>
      </c>
      <c r="I647" s="2" t="n">
        <v>0.170251073359488</v>
      </c>
      <c r="J647" s="2" t="n">
        <v>0.364853286215364</v>
      </c>
      <c r="K647" s="2" t="n">
        <v>5.32924155311746</v>
      </c>
      <c r="L647" s="2" t="n">
        <v>0.872</v>
      </c>
      <c r="M647" s="2" t="n">
        <v>0.105</v>
      </c>
      <c r="N647" s="2" t="n">
        <v>11.691</v>
      </c>
      <c r="O647" s="2" t="s">
        <v>41</v>
      </c>
      <c r="P647" s="2" t="n">
        <v>459.9</v>
      </c>
      <c r="Q647" s="2" t="n">
        <v>184.1</v>
      </c>
      <c r="R647" s="2" t="n">
        <v>21.194</v>
      </c>
      <c r="S647" s="2" t="n">
        <v>0.411430575508271</v>
      </c>
      <c r="T647" s="2" t="n">
        <v>-0.296156389521417</v>
      </c>
      <c r="U647" s="2" t="n">
        <v>-1.10558636147618</v>
      </c>
      <c r="V647" s="2" t="n">
        <v>0.0216454604980009</v>
      </c>
      <c r="W647" s="2" t="n">
        <v>0.00321308691160449</v>
      </c>
      <c r="X647" s="2" t="n">
        <v>0.0509928090562436</v>
      </c>
      <c r="Y647" s="2" t="n">
        <v>0.111164080179394</v>
      </c>
      <c r="Z647" s="2" t="n">
        <v>0.151366820324212</v>
      </c>
      <c r="AA647" s="2" t="n">
        <v>0.142946602340274</v>
      </c>
      <c r="AB647" s="2" t="n">
        <v>0.133660573918181</v>
      </c>
      <c r="AC647" s="2" t="n">
        <v>0.15227068859794</v>
      </c>
      <c r="AD647" s="2" t="n">
        <v>0.150453449074026</v>
      </c>
      <c r="AE647" s="2" t="n">
        <v>0.0898225123067798</v>
      </c>
      <c r="AF647" s="2" t="n">
        <v>0.0173224642029503</v>
      </c>
      <c r="AG647" s="2" t="n">
        <v>0.429528131988368</v>
      </c>
      <c r="AH647" s="3" t="b">
        <f aca="false">TRUE()</f>
        <v>1</v>
      </c>
      <c r="AI647" s="3" t="n">
        <v>1.75101731355354</v>
      </c>
      <c r="AJ647" s="3" t="b">
        <f aca="false">TRUE()</f>
        <v>1</v>
      </c>
      <c r="AK647" s="3" t="n">
        <v>-0.138391406604219</v>
      </c>
      <c r="AL647" s="3" t="b">
        <f aca="false">TRUE()</f>
        <v>1</v>
      </c>
      <c r="AM647" s="3" t="n">
        <v>-0.679925107756117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75</v>
      </c>
      <c r="E648" s="2" t="n">
        <v>0</v>
      </c>
      <c r="F648" s="2" t="n">
        <v>18.434948822922</v>
      </c>
      <c r="G648" s="2" t="n">
        <v>0.891944990176817</v>
      </c>
      <c r="H648" s="2" t="n">
        <v>0.983757786011424</v>
      </c>
      <c r="I648" s="2" t="n">
        <v>0.166058820255606</v>
      </c>
      <c r="J648" s="2" t="n">
        <v>0.398302974931482</v>
      </c>
      <c r="K648" s="2" t="n">
        <v>4.91458129975555</v>
      </c>
      <c r="L648" s="2" t="n">
        <v>0.857</v>
      </c>
      <c r="M648" s="2" t="n">
        <v>0.121</v>
      </c>
      <c r="N648" s="2" t="n">
        <v>10.717</v>
      </c>
      <c r="O648" s="2" t="s">
        <v>41</v>
      </c>
      <c r="P648" s="2" t="n">
        <v>519.1</v>
      </c>
      <c r="Q648" s="2" t="n">
        <v>194.3</v>
      </c>
      <c r="R648" s="2" t="n">
        <v>23.922</v>
      </c>
      <c r="S648" s="2" t="n">
        <v>0.519019331059039</v>
      </c>
      <c r="T648" s="2" t="n">
        <v>-0.298619063199152</v>
      </c>
      <c r="U648" s="2" t="n">
        <v>-1.05491691818376</v>
      </c>
      <c r="V648" s="2" t="n">
        <v>0.157699146531656</v>
      </c>
      <c r="W648" s="2" t="n">
        <v>0.0371680715517979</v>
      </c>
      <c r="X648" s="2" t="n">
        <v>0.040165079982949</v>
      </c>
      <c r="Y648" s="2" t="n">
        <v>0.12799212254599</v>
      </c>
      <c r="Z648" s="2" t="n">
        <v>0.147116703885675</v>
      </c>
      <c r="AA648" s="2" t="n">
        <v>0.163279381234577</v>
      </c>
      <c r="AB648" s="2" t="n">
        <v>0.161301286385229</v>
      </c>
      <c r="AC648" s="2" t="n">
        <v>0.149400479238916</v>
      </c>
      <c r="AD648" s="2" t="n">
        <v>0.117063813594248</v>
      </c>
      <c r="AE648" s="2" t="n">
        <v>0.0743360352888454</v>
      </c>
      <c r="AF648" s="2" t="n">
        <v>0.019345097843571</v>
      </c>
      <c r="AG648" s="2" t="n">
        <v>0.138696231652226</v>
      </c>
      <c r="AH648" s="3" t="b">
        <f aca="false">TRUE()</f>
        <v>1</v>
      </c>
      <c r="AI648" s="3" t="n">
        <v>1.60276808202304</v>
      </c>
      <c r="AJ648" s="3" t="b">
        <f aca="false">TRUE()</f>
        <v>1</v>
      </c>
      <c r="AK648" s="3" t="n">
        <v>0.526382983037982</v>
      </c>
      <c r="AL648" s="3" t="b">
        <f aca="false">TRUE()</f>
        <v>1</v>
      </c>
      <c r="AM648" s="3" t="n">
        <v>-0.35792434040416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76</v>
      </c>
      <c r="E649" s="2" t="n">
        <v>0</v>
      </c>
      <c r="F649" s="2" t="n">
        <v>17.1027289690524</v>
      </c>
      <c r="G649" s="2" t="n">
        <v>0.909433962264151</v>
      </c>
      <c r="H649" s="2" t="n">
        <v>0.98066885999952</v>
      </c>
      <c r="I649" s="2" t="n">
        <v>0.176961205467805</v>
      </c>
      <c r="J649" s="2" t="n">
        <v>0.41681407987502</v>
      </c>
      <c r="K649" s="2" t="n">
        <v>4.19293822366164</v>
      </c>
      <c r="L649" s="2" t="n">
        <v>0.802</v>
      </c>
      <c r="M649" s="2" t="n">
        <v>0.115</v>
      </c>
      <c r="N649" s="2" t="n">
        <v>9.191</v>
      </c>
      <c r="O649" s="2" t="s">
        <v>41</v>
      </c>
      <c r="P649" s="2" t="n">
        <v>563.4</v>
      </c>
      <c r="Q649" s="2" t="n">
        <v>210.5</v>
      </c>
      <c r="R649" s="2" t="n">
        <v>25.963</v>
      </c>
      <c r="S649" s="2" t="n">
        <v>0.485527295215275</v>
      </c>
      <c r="T649" s="2" t="n">
        <v>-0.21416172251637</v>
      </c>
      <c r="U649" s="2" t="n">
        <v>-0.843090192356926</v>
      </c>
      <c r="V649" s="2" t="n">
        <v>0.113458745354856</v>
      </c>
      <c r="W649" s="2" t="n">
        <v>0.0346202007362747</v>
      </c>
      <c r="X649" s="2" t="n">
        <v>0.0363045972319556</v>
      </c>
      <c r="Y649" s="2" t="n">
        <v>0.096962967871148</v>
      </c>
      <c r="Z649" s="2" t="n">
        <v>0.148945253267752</v>
      </c>
      <c r="AA649" s="2" t="n">
        <v>0.170296566558252</v>
      </c>
      <c r="AB649" s="2" t="n">
        <v>0.170650769240485</v>
      </c>
      <c r="AC649" s="2" t="n">
        <v>0.145230360402226</v>
      </c>
      <c r="AD649" s="2" t="n">
        <v>0.127545415639298</v>
      </c>
      <c r="AE649" s="2" t="n">
        <v>0.0875262037874312</v>
      </c>
      <c r="AF649" s="2" t="n">
        <v>0.0165378660014523</v>
      </c>
      <c r="AG649" s="2" t="n">
        <v>-0.367445424036281</v>
      </c>
      <c r="AH649" s="3" t="b">
        <f aca="false">TRUE()</f>
        <v>1</v>
      </c>
      <c r="AI649" s="3" t="n">
        <v>1.05918756641117</v>
      </c>
      <c r="AJ649" s="3" t="b">
        <f aca="false">TRUE()</f>
        <v>1</v>
      </c>
      <c r="AK649" s="3" t="n">
        <v>0.277092586922157</v>
      </c>
      <c r="AL649" s="3" t="b">
        <f aca="false">TRUE()</f>
        <v>1</v>
      </c>
      <c r="AM649" s="3" t="n">
        <v>-0.116967685105318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77</v>
      </c>
      <c r="E650" s="2" t="n">
        <v>1</v>
      </c>
      <c r="F650" s="2" t="n">
        <v>18.9246444160512</v>
      </c>
      <c r="G650" s="2" t="n">
        <v>0.883318140382862</v>
      </c>
      <c r="H650" s="2" t="n">
        <v>0.989816838408843</v>
      </c>
      <c r="I650" s="2" t="n">
        <v>0.109668366119855</v>
      </c>
      <c r="J650" s="2" t="n">
        <v>0.331213227276464</v>
      </c>
      <c r="K650" s="2" t="n">
        <v>5.63109106000327</v>
      </c>
      <c r="L650" s="2" t="n">
        <v>0.805</v>
      </c>
      <c r="M650" s="2" t="n">
        <v>0.102</v>
      </c>
      <c r="N650" s="2" t="n">
        <v>12.056</v>
      </c>
      <c r="O650" s="2" t="s">
        <v>41</v>
      </c>
      <c r="P650" s="2" t="n">
        <v>480.4</v>
      </c>
      <c r="Q650" s="2" t="n">
        <v>177.1</v>
      </c>
      <c r="R650" s="2" t="n">
        <v>22.139</v>
      </c>
      <c r="S650" s="2" t="n">
        <v>0.000416167371598234</v>
      </c>
      <c r="T650" s="2" t="n">
        <v>-0.373783707277252</v>
      </c>
      <c r="U650" s="2" t="n">
        <v>-0.583478871764026</v>
      </c>
      <c r="V650" s="2" t="n">
        <v>0.244841682983295</v>
      </c>
      <c r="W650" s="2" t="n">
        <v>0.0383791192211687</v>
      </c>
      <c r="X650" s="2" t="n">
        <v>0.0952479459736277</v>
      </c>
      <c r="Y650" s="2" t="n">
        <v>0.134490038226029</v>
      </c>
      <c r="Z650" s="2" t="n">
        <v>0.141160039266418</v>
      </c>
      <c r="AA650" s="2" t="n">
        <v>0.150415555586598</v>
      </c>
      <c r="AB650" s="2" t="n">
        <v>0.157959111462398</v>
      </c>
      <c r="AC650" s="2" t="n">
        <v>0.13350371554729</v>
      </c>
      <c r="AD650" s="2" t="n">
        <v>0.104565650236132</v>
      </c>
      <c r="AE650" s="2" t="n">
        <v>0.0678758025681387</v>
      </c>
      <c r="AF650" s="2" t="n">
        <v>0.0147821411333696</v>
      </c>
      <c r="AG650" s="2" t="n">
        <v>0.641237513322558</v>
      </c>
      <c r="AH650" s="3" t="b">
        <f aca="false">TRUE()</f>
        <v>1</v>
      </c>
      <c r="AI650" s="3" t="n">
        <v>1.08883741271727</v>
      </c>
      <c r="AJ650" s="3" t="b">
        <f aca="false">TRUE()</f>
        <v>1</v>
      </c>
      <c r="AK650" s="3" t="n">
        <v>-0.263036604662132</v>
      </c>
      <c r="AL650" s="3" t="b">
        <f aca="false">TRUE()</f>
        <v>1</v>
      </c>
      <c r="AM650" s="3" t="n">
        <v>-0.568421463656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77</v>
      </c>
      <c r="E651" s="2" t="n">
        <v>2</v>
      </c>
      <c r="F651" s="2" t="n">
        <v>27.8972710309476</v>
      </c>
      <c r="G651" s="2" t="n">
        <v>0.905089408528198</v>
      </c>
      <c r="H651" s="2" t="n">
        <v>0.978875479535095</v>
      </c>
      <c r="I651" s="2" t="n">
        <v>0.174467226246509</v>
      </c>
      <c r="J651" s="2" t="n">
        <v>0.447439205465325</v>
      </c>
      <c r="K651" s="2" t="n">
        <v>3.88005571496268</v>
      </c>
      <c r="L651" s="2" t="n">
        <v>0.818</v>
      </c>
      <c r="M651" s="2" t="n">
        <v>0.153</v>
      </c>
      <c r="N651" s="2" t="n">
        <v>8.559</v>
      </c>
      <c r="O651" s="2" t="s">
        <v>41</v>
      </c>
      <c r="P651" s="2" t="n">
        <v>578.8</v>
      </c>
      <c r="Q651" s="2" t="n">
        <v>182.7</v>
      </c>
      <c r="R651" s="2" t="n">
        <v>26.675</v>
      </c>
      <c r="S651" s="2" t="n">
        <v>0.548240214533199</v>
      </c>
      <c r="T651" s="2" t="n">
        <v>-0.593208469292046</v>
      </c>
      <c r="U651" s="2" t="n">
        <v>-0.705558270645435</v>
      </c>
      <c r="V651" s="2" t="n">
        <v>0.0172064840469951</v>
      </c>
      <c r="W651" s="2" t="n">
        <v>0.0551013977225614</v>
      </c>
      <c r="X651" s="2" t="n">
        <v>0.0277707538501722</v>
      </c>
      <c r="Y651" s="2" t="n">
        <v>0.0963635228615335</v>
      </c>
      <c r="Z651" s="2" t="n">
        <v>0.137746586330398</v>
      </c>
      <c r="AA651" s="2" t="n">
        <v>0.15312428253285</v>
      </c>
      <c r="AB651" s="2" t="n">
        <v>0.148499422655458</v>
      </c>
      <c r="AC651" s="2" t="n">
        <v>0.121133955714333</v>
      </c>
      <c r="AD651" s="2" t="n">
        <v>0.12663293919231</v>
      </c>
      <c r="AE651" s="2" t="n">
        <v>0.11210606948664</v>
      </c>
      <c r="AF651" s="2" t="n">
        <v>0.0766224673763058</v>
      </c>
      <c r="AG651" s="2" t="n">
        <v>-0.586893065446558</v>
      </c>
      <c r="AH651" s="3" t="b">
        <f aca="false">TRUE()</f>
        <v>1</v>
      </c>
      <c r="AI651" s="3" t="n">
        <v>1.21732008004371</v>
      </c>
      <c r="AJ651" s="3" t="b">
        <f aca="false">TRUE()</f>
        <v>1</v>
      </c>
      <c r="AK651" s="3" t="n">
        <v>1.85593176232238</v>
      </c>
      <c r="AL651" s="3" t="b">
        <f aca="false">TRUE()</f>
        <v>1</v>
      </c>
      <c r="AM651" s="3" t="n">
        <v>-0.033203971976600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77</v>
      </c>
      <c r="E652" s="2" t="n">
        <v>3</v>
      </c>
      <c r="F652" s="2" t="n">
        <v>33.6900675259798</v>
      </c>
      <c r="G652" s="2" t="n">
        <v>0.819182389937107</v>
      </c>
      <c r="H652" s="2" t="n">
        <v>0.975723543866648</v>
      </c>
      <c r="I652" s="2" t="n">
        <v>0.188026588097228</v>
      </c>
      <c r="J652" s="2" t="n">
        <v>0.433372370370107</v>
      </c>
      <c r="K652" s="2" t="n">
        <v>3.41795581029843</v>
      </c>
      <c r="L652" s="2" t="n">
        <v>0.714</v>
      </c>
      <c r="M652" s="2" t="n">
        <v>0.096</v>
      </c>
      <c r="N652" s="2" t="n">
        <v>7.666</v>
      </c>
      <c r="O652" s="2" t="s">
        <v>41</v>
      </c>
      <c r="P652" s="2" t="n">
        <v>633.1</v>
      </c>
      <c r="Q652" s="2" t="n">
        <v>172.6</v>
      </c>
      <c r="R652" s="2" t="n">
        <v>29.177</v>
      </c>
      <c r="S652" s="2" t="n">
        <v>0.400693655931976</v>
      </c>
      <c r="T652" s="2" t="n">
        <v>-0.530027500176847</v>
      </c>
      <c r="U652" s="2" t="n">
        <v>-0.327300592934553</v>
      </c>
      <c r="V652" s="2" t="n">
        <v>0.128221048484406</v>
      </c>
      <c r="W652" s="2" t="n">
        <v>0.0400997051047659</v>
      </c>
      <c r="X652" s="2" t="n">
        <v>0.0747319448026333</v>
      </c>
      <c r="Y652" s="2" t="n">
        <v>0.113339390078359</v>
      </c>
      <c r="Z652" s="2" t="n">
        <v>0.137104975617535</v>
      </c>
      <c r="AA652" s="2" t="n">
        <v>0.153540547667498</v>
      </c>
      <c r="AB652" s="2" t="n">
        <v>0.157456522170743</v>
      </c>
      <c r="AC652" s="2" t="n">
        <v>0.139701459375768</v>
      </c>
      <c r="AD652" s="2" t="n">
        <v>0.10966853912103</v>
      </c>
      <c r="AE652" s="2" t="n">
        <v>0.0886313848034168</v>
      </c>
      <c r="AF652" s="2" t="n">
        <v>0.0258252363630173</v>
      </c>
      <c r="AG652" s="2" t="n">
        <v>-0.910997901463619</v>
      </c>
      <c r="AH652" s="3" t="b">
        <f aca="false">TRUE()</f>
        <v>1</v>
      </c>
      <c r="AI652" s="3" t="n">
        <v>0.189458741432187</v>
      </c>
      <c r="AJ652" s="3" t="b">
        <f aca="false">TRUE()</f>
        <v>1</v>
      </c>
      <c r="AK652" s="3" t="n">
        <v>-0.512327000777957</v>
      </c>
      <c r="AL652" s="3" t="b">
        <f aca="false">TRUE()</f>
        <v>1</v>
      </c>
      <c r="AM652" s="3" t="n">
        <v>0.26214470483439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77</v>
      </c>
      <c r="E653" s="2" t="n">
        <v>4</v>
      </c>
      <c r="F653" s="2" t="n">
        <v>18.9246444160512</v>
      </c>
      <c r="G653" s="2" t="n">
        <v>0.798842257597685</v>
      </c>
      <c r="H653" s="2" t="n">
        <v>0.983656537132454</v>
      </c>
      <c r="I653" s="2" t="n">
        <v>0.129960841104625</v>
      </c>
      <c r="J653" s="2" t="n">
        <v>0.369513665691657</v>
      </c>
      <c r="K653" s="2" t="n">
        <v>3.97488718738083</v>
      </c>
      <c r="L653" s="2" t="n">
        <v>0.633</v>
      </c>
      <c r="M653" s="2" t="n">
        <v>0.113</v>
      </c>
      <c r="N653" s="2" t="n">
        <v>8.596</v>
      </c>
      <c r="O653" s="2" t="s">
        <v>41</v>
      </c>
      <c r="P653" s="2" t="n">
        <v>556.6</v>
      </c>
      <c r="Q653" s="2" t="n">
        <v>142.7</v>
      </c>
      <c r="R653" s="2" t="n">
        <v>25.649</v>
      </c>
      <c r="S653" s="2" t="n">
        <v>-1</v>
      </c>
      <c r="T653" s="2" t="n">
        <v>-0.127223404758324</v>
      </c>
      <c r="U653" s="2" t="n">
        <v>-0.428386113575774</v>
      </c>
      <c r="V653" s="2" t="n">
        <v>0.170878419647647</v>
      </c>
      <c r="W653" s="2" t="n">
        <v>0.0796178406681724</v>
      </c>
      <c r="X653" s="2" t="n">
        <v>0.0472013599969989</v>
      </c>
      <c r="Y653" s="2" t="n">
        <v>0.127337111667695</v>
      </c>
      <c r="Z653" s="2" t="n">
        <v>0.185136757384073</v>
      </c>
      <c r="AA653" s="2" t="n">
        <v>0.216652296445653</v>
      </c>
      <c r="AB653" s="2" t="n">
        <v>0.142125855301734</v>
      </c>
      <c r="AC653" s="2" t="n">
        <v>0.123975923706161</v>
      </c>
      <c r="AD653" s="2" t="n">
        <v>0.0811289810774738</v>
      </c>
      <c r="AE653" s="2" t="n">
        <v>0.0325398763707336</v>
      </c>
      <c r="AF653" s="2" t="n">
        <v>0.0439018380494784</v>
      </c>
      <c r="AG653" s="2" t="n">
        <v>-0.520380740931643</v>
      </c>
      <c r="AH653" s="3" t="b">
        <f aca="false">TRUE()</f>
        <v>1</v>
      </c>
      <c r="AI653" s="3" t="n">
        <v>-0.611087108832559</v>
      </c>
      <c r="AJ653" s="3" t="b">
        <f aca="false">TRUE()</f>
        <v>1</v>
      </c>
      <c r="AK653" s="3" t="n">
        <v>0.193995788216882</v>
      </c>
      <c r="AL653" s="3" t="b">
        <f aca="false">TRUE()</f>
        <v>1</v>
      </c>
      <c r="AM653" s="3" t="n">
        <v>-0.15395425973358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77</v>
      </c>
      <c r="E654" s="2" t="n">
        <v>5</v>
      </c>
      <c r="F654" s="2" t="n">
        <v>17.1027289690524</v>
      </c>
      <c r="G654" s="2" t="n">
        <v>0.84125</v>
      </c>
      <c r="H654" s="2" t="n">
        <v>0.9884771534725</v>
      </c>
      <c r="I654" s="2" t="n">
        <v>0.141634746050705</v>
      </c>
      <c r="J654" s="2" t="n">
        <v>0.340325289834708</v>
      </c>
      <c r="K654" s="2" t="n">
        <v>4.51772007352366</v>
      </c>
      <c r="L654" s="2" t="n">
        <v>0.685</v>
      </c>
      <c r="M654" s="2" t="n">
        <v>0.119</v>
      </c>
      <c r="N654" s="2" t="n">
        <v>9.82</v>
      </c>
      <c r="O654" s="2" t="s">
        <v>41</v>
      </c>
      <c r="P654" s="2" t="n">
        <v>418.1</v>
      </c>
      <c r="Q654" s="2" t="n">
        <v>150.9</v>
      </c>
      <c r="R654" s="2" t="n">
        <v>19.268</v>
      </c>
      <c r="S654" s="2" t="n">
        <v>0.519086365110486</v>
      </c>
      <c r="T654" s="2" t="n">
        <v>-0.586200194906057</v>
      </c>
      <c r="U654" s="2" t="n">
        <v>-0.709246417818192</v>
      </c>
      <c r="V654" s="2" t="n">
        <v>0.341958617516362</v>
      </c>
      <c r="W654" s="2" t="n">
        <v>0.0685615973934959</v>
      </c>
      <c r="X654" s="2" t="n">
        <v>0.141931815775038</v>
      </c>
      <c r="Y654" s="2" t="n">
        <v>0.150853166322009</v>
      </c>
      <c r="Z654" s="2" t="n">
        <v>0.144469980012214</v>
      </c>
      <c r="AA654" s="2" t="n">
        <v>0.146688681612398</v>
      </c>
      <c r="AB654" s="2" t="n">
        <v>0.13455470078242</v>
      </c>
      <c r="AC654" s="2" t="n">
        <v>0.113026611002302</v>
      </c>
      <c r="AD654" s="2" t="n">
        <v>0.0900882962466116</v>
      </c>
      <c r="AE654" s="2" t="n">
        <v>0.0624018690664252</v>
      </c>
      <c r="AF654" s="2" t="n">
        <v>0.0159848791805811</v>
      </c>
      <c r="AG654" s="2" t="n">
        <v>-0.139651894696932</v>
      </c>
      <c r="AH654" s="3" t="b">
        <f aca="false">TRUE()</f>
        <v>1</v>
      </c>
      <c r="AI654" s="3" t="n">
        <v>-0.0971564395267955</v>
      </c>
      <c r="AJ654" s="3" t="b">
        <f aca="false">TRUE()</f>
        <v>1</v>
      </c>
      <c r="AK654" s="3" t="n">
        <v>0.443286184332707</v>
      </c>
      <c r="AL654" s="3" t="b">
        <f aca="false">TRUE()</f>
        <v>1</v>
      </c>
      <c r="AM654" s="3" t="n">
        <v>-0.90728375767692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77</v>
      </c>
      <c r="E655" s="2" t="n">
        <v>7</v>
      </c>
      <c r="F655" s="2" t="n">
        <v>39.8055710922652</v>
      </c>
      <c r="G655" s="2" t="n">
        <v>0.787680209698558</v>
      </c>
      <c r="H655" s="2" t="n">
        <v>0.969628485127274</v>
      </c>
      <c r="I655" s="2" t="n">
        <v>0.197628348756672</v>
      </c>
      <c r="J655" s="2" t="n">
        <v>0.440404063253043</v>
      </c>
      <c r="K655" s="2" t="n">
        <v>3.7438722747932</v>
      </c>
      <c r="L655" s="2" t="n">
        <v>0.66</v>
      </c>
      <c r="M655" s="2" t="n">
        <v>0.148</v>
      </c>
      <c r="N655" s="2" t="n">
        <v>8.263</v>
      </c>
      <c r="O655" s="2" t="s">
        <v>41</v>
      </c>
      <c r="P655" s="2" t="n">
        <v>576.3</v>
      </c>
      <c r="Q655" s="2" t="n">
        <v>192</v>
      </c>
      <c r="R655" s="2" t="n">
        <v>26.558</v>
      </c>
      <c r="S655" s="2" t="n">
        <v>0.610060620026719</v>
      </c>
      <c r="T655" s="2" t="n">
        <v>-0.5521433293895</v>
      </c>
      <c r="U655" s="2" t="n">
        <v>-0.375139044688303</v>
      </c>
      <c r="V655" s="2" t="n">
        <v>0.313953945843018</v>
      </c>
      <c r="W655" s="2" t="n">
        <v>0.0486792357290368</v>
      </c>
      <c r="X655" s="2" t="n">
        <v>0.0946154144737457</v>
      </c>
      <c r="Y655" s="2" t="n">
        <v>0.126285558585588</v>
      </c>
      <c r="Z655" s="2" t="n">
        <v>0.153572416715441</v>
      </c>
      <c r="AA655" s="2" t="n">
        <v>0.160771865141248</v>
      </c>
      <c r="AB655" s="2" t="n">
        <v>0.159263615391741</v>
      </c>
      <c r="AC655" s="2" t="n">
        <v>0.131370969232004</v>
      </c>
      <c r="AD655" s="2" t="n">
        <v>0.0860971619139101</v>
      </c>
      <c r="AE655" s="2" t="n">
        <v>0.0637583875407288</v>
      </c>
      <c r="AF655" s="2" t="n">
        <v>0.0242646110055929</v>
      </c>
      <c r="AG655" s="2" t="n">
        <v>-0.682408582976127</v>
      </c>
      <c r="AH655" s="3" t="b">
        <f aca="false">TRUE()</f>
        <v>1</v>
      </c>
      <c r="AI655" s="3" t="n">
        <v>-0.344238492077643</v>
      </c>
      <c r="AJ655" s="3" t="b">
        <f aca="false">TRUE()</f>
        <v>1</v>
      </c>
      <c r="AK655" s="3" t="n">
        <v>1.6481897655592</v>
      </c>
      <c r="AL655" s="3" t="b">
        <f aca="false">TRUE()</f>
        <v>1</v>
      </c>
      <c r="AM655" s="3" t="n">
        <v>-0.04680197735463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77</v>
      </c>
      <c r="E656" s="2" t="n">
        <v>8</v>
      </c>
      <c r="F656" s="2" t="n">
        <v>26.565051177078</v>
      </c>
      <c r="G656" s="2" t="n">
        <v>0.714560615779346</v>
      </c>
      <c r="H656" s="2" t="n">
        <v>0.996035912553979</v>
      </c>
      <c r="I656" s="2" t="n">
        <v>0.0608019912909367</v>
      </c>
      <c r="J656" s="2" t="n">
        <v>0.193611609985257</v>
      </c>
      <c r="K656" s="2" t="n">
        <v>7.83036966946296</v>
      </c>
      <c r="L656" s="2" t="n">
        <v>0.667</v>
      </c>
      <c r="M656" s="2" t="n">
        <v>0.15</v>
      </c>
      <c r="N656" s="2" t="n">
        <v>16.519</v>
      </c>
      <c r="O656" s="2" t="s">
        <v>41</v>
      </c>
      <c r="P656" s="2" t="n">
        <v>504.7</v>
      </c>
      <c r="Q656" s="2" t="n">
        <v>182.7</v>
      </c>
      <c r="R656" s="2" t="n">
        <v>23.256</v>
      </c>
      <c r="S656" s="2" t="n">
        <v>0.375634374370957</v>
      </c>
      <c r="T656" s="2" t="n">
        <v>-0.337989666563327</v>
      </c>
      <c r="U656" s="2" t="n">
        <v>-0.589779694728127</v>
      </c>
      <c r="V656" s="2" t="n">
        <v>0.0131652163463065</v>
      </c>
      <c r="W656" s="2" t="n">
        <v>0.0131652163463065</v>
      </c>
      <c r="X656" s="2" t="n">
        <v>0.0220094000911522</v>
      </c>
      <c r="Y656" s="2" t="n">
        <v>0.112937589098142</v>
      </c>
      <c r="Z656" s="2" t="n">
        <v>0.158209529097087</v>
      </c>
      <c r="AA656" s="2" t="n">
        <v>0.154749366037833</v>
      </c>
      <c r="AB656" s="2" t="n">
        <v>0.102463726627158</v>
      </c>
      <c r="AC656" s="2" t="n">
        <v>0.129252145689303</v>
      </c>
      <c r="AD656" s="2" t="n">
        <v>0.158628068743452</v>
      </c>
      <c r="AE656" s="2" t="n">
        <v>0.119536889841477</v>
      </c>
      <c r="AF656" s="2" t="n">
        <v>0.0422132847743965</v>
      </c>
      <c r="AG656" s="2" t="n">
        <v>2.18375424158864</v>
      </c>
      <c r="AH656" s="3" t="b">
        <f aca="false">TRUE()</f>
        <v>1</v>
      </c>
      <c r="AI656" s="3" t="n">
        <v>-0.275055517363406</v>
      </c>
      <c r="AJ656" s="3" t="b">
        <f aca="false">TRUE()</f>
        <v>1</v>
      </c>
      <c r="AK656" s="3" t="n">
        <v>1.73128656426447</v>
      </c>
      <c r="AL656" s="3" t="b">
        <f aca="false">TRUE()</f>
        <v>1</v>
      </c>
      <c r="AM656" s="3" t="n">
        <v>-0.43624885138166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77</v>
      </c>
      <c r="E657" s="2" t="n">
        <v>9</v>
      </c>
      <c r="F657" s="2" t="n">
        <v>18.434948822922</v>
      </c>
      <c r="G657" s="2" t="n">
        <v>0.770877944325482</v>
      </c>
      <c r="H657" s="2" t="n">
        <v>0.991920935997754</v>
      </c>
      <c r="I657" s="2" t="n">
        <v>0.102108762776712</v>
      </c>
      <c r="J657" s="2" t="n">
        <v>0.292954751356912</v>
      </c>
      <c r="K657" s="2" t="n">
        <v>5.08291934338208</v>
      </c>
      <c r="L657" s="2" t="n">
        <v>0.627</v>
      </c>
      <c r="M657" s="2" t="n">
        <v>0.09</v>
      </c>
      <c r="N657" s="2" t="n">
        <v>10.955</v>
      </c>
      <c r="O657" s="2" t="s">
        <v>41</v>
      </c>
      <c r="P657" s="2" t="n">
        <v>588.8</v>
      </c>
      <c r="Q657" s="2" t="n">
        <v>196.9</v>
      </c>
      <c r="R657" s="2" t="n">
        <v>27.132</v>
      </c>
      <c r="S657" s="2" t="n">
        <v>0.795196675604004</v>
      </c>
      <c r="T657" s="2" t="n">
        <v>-0.561774096902002</v>
      </c>
      <c r="U657" s="2" t="n">
        <v>-0.51727957498435</v>
      </c>
      <c r="V657" s="2" t="n">
        <v>0.126000674136543</v>
      </c>
      <c r="W657" s="2" t="n">
        <v>0.0686238859902182</v>
      </c>
      <c r="X657" s="2" t="n">
        <v>0.0299907946274206</v>
      </c>
      <c r="Y657" s="2" t="n">
        <v>0.107509693872725</v>
      </c>
      <c r="Z657" s="2" t="n">
        <v>0.146817109771819</v>
      </c>
      <c r="AA657" s="2" t="n">
        <v>0.171180442599744</v>
      </c>
      <c r="AB657" s="2" t="n">
        <v>0.158558251111459</v>
      </c>
      <c r="AC657" s="2" t="n">
        <v>0.145891713325784</v>
      </c>
      <c r="AD657" s="2" t="n">
        <v>0.120537713654007</v>
      </c>
      <c r="AE657" s="2" t="n">
        <v>0.0808636320876552</v>
      </c>
      <c r="AF657" s="2" t="n">
        <v>0.0386506489493865</v>
      </c>
      <c r="AG657" s="2" t="n">
        <v>0.256764150460065</v>
      </c>
      <c r="AH657" s="3" t="b">
        <f aca="false">TRUE()</f>
        <v>1</v>
      </c>
      <c r="AI657" s="3" t="n">
        <v>-0.670386801444762</v>
      </c>
      <c r="AJ657" s="3" t="b">
        <f aca="false">TRUE()</f>
        <v>1</v>
      </c>
      <c r="AK657" s="3" t="n">
        <v>-0.761617396893783</v>
      </c>
      <c r="AL657" s="3" t="b">
        <f aca="false">TRUE()</f>
        <v>1</v>
      </c>
      <c r="AM657" s="3" t="n">
        <v>0.021188049535554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8</v>
      </c>
      <c r="E658" s="2" t="n">
        <v>0</v>
      </c>
      <c r="F658" s="2" t="n">
        <v>22.6198649480404</v>
      </c>
      <c r="G658" s="2" t="n">
        <v>0.896604938271605</v>
      </c>
      <c r="H658" s="2" t="n">
        <v>0.991333962824564</v>
      </c>
      <c r="I658" s="2" t="n">
        <v>0.175089272305593</v>
      </c>
      <c r="J658" s="2" t="n">
        <v>0.322223857206621</v>
      </c>
      <c r="K658" s="2" t="n">
        <v>6.2296238849464</v>
      </c>
      <c r="L658" s="2" t="n">
        <v>0.844</v>
      </c>
      <c r="M658" s="2" t="n">
        <v>0.101</v>
      </c>
      <c r="N658" s="2" t="n">
        <v>13.446</v>
      </c>
      <c r="O658" s="2" t="s">
        <v>41</v>
      </c>
      <c r="P658" s="2" t="n">
        <v>324.3</v>
      </c>
      <c r="Q658" s="2" t="n">
        <v>121.8</v>
      </c>
      <c r="R658" s="2" t="n">
        <v>14.944</v>
      </c>
      <c r="S658" s="2" t="n">
        <v>0.355938082996251</v>
      </c>
      <c r="T658" s="2" t="n">
        <v>-0.355082713083267</v>
      </c>
      <c r="U658" s="2" t="n">
        <v>-0.737782538176462</v>
      </c>
      <c r="V658" s="2" t="n">
        <v>0.00234900316365827</v>
      </c>
      <c r="W658" s="2" t="n">
        <v>0.029132478355669</v>
      </c>
      <c r="X658" s="2" t="n">
        <v>0.019425813376578</v>
      </c>
      <c r="Y658" s="2" t="n">
        <v>0.108083435790359</v>
      </c>
      <c r="Z658" s="2" t="n">
        <v>0.129781178399828</v>
      </c>
      <c r="AA658" s="2" t="n">
        <v>0.149190179090393</v>
      </c>
      <c r="AB658" s="2" t="n">
        <v>0.160357823891687</v>
      </c>
      <c r="AC658" s="2" t="n">
        <v>0.134378514884147</v>
      </c>
      <c r="AD658" s="2" t="n">
        <v>0.129141197788626</v>
      </c>
      <c r="AE658" s="2" t="n">
        <v>0.105865591552916</v>
      </c>
      <c r="AF658" s="2" t="n">
        <v>0.0637762652254666</v>
      </c>
      <c r="AG658" s="2" t="n">
        <v>1.06103284571928</v>
      </c>
      <c r="AH658" s="3" t="b">
        <f aca="false">TRUE()</f>
        <v>1</v>
      </c>
      <c r="AI658" s="3" t="n">
        <v>1.47428541469659</v>
      </c>
      <c r="AJ658" s="3" t="b">
        <f aca="false">TRUE()</f>
        <v>1</v>
      </c>
      <c r="AK658" s="3" t="n">
        <v>-0.304585004014769</v>
      </c>
      <c r="AL658" s="3" t="b">
        <f aca="false">TRUE()</f>
        <v>1</v>
      </c>
      <c r="AM658" s="3" t="n">
        <v>-1.4174809194609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81</v>
      </c>
      <c r="E659" s="2" t="n">
        <v>2</v>
      </c>
      <c r="F659" s="2" t="n">
        <v>45</v>
      </c>
      <c r="G659" s="2" t="n">
        <v>0.787159190853122</v>
      </c>
      <c r="H659" s="2" t="n">
        <v>0.990206037928165</v>
      </c>
      <c r="I659" s="2" t="n">
        <v>0.104049433212013</v>
      </c>
      <c r="J659" s="2" t="n">
        <v>0.275338793046871</v>
      </c>
      <c r="K659" s="2" t="n">
        <v>5.8849761681309</v>
      </c>
      <c r="L659" s="2" t="n">
        <v>0.661</v>
      </c>
      <c r="M659" s="2" t="n">
        <v>0.098</v>
      </c>
      <c r="N659" s="2" t="n">
        <v>12.507</v>
      </c>
      <c r="O659" s="2" t="s">
        <v>41</v>
      </c>
      <c r="P659" s="2" t="n">
        <v>614.4</v>
      </c>
      <c r="Q659" s="2" t="n">
        <v>137.5</v>
      </c>
      <c r="R659" s="2" t="n">
        <v>28.313</v>
      </c>
      <c r="S659" s="2" t="n">
        <v>0.633030717501909</v>
      </c>
      <c r="T659" s="2" t="n">
        <v>-0.610843955591011</v>
      </c>
      <c r="U659" s="2" t="n">
        <v>-0.259305168740526</v>
      </c>
      <c r="V659" s="2" t="n">
        <v>0.101853896603357</v>
      </c>
      <c r="W659" s="2" t="n">
        <v>0.0412222420862204</v>
      </c>
      <c r="X659" s="2" t="n">
        <v>0.104329119378334</v>
      </c>
      <c r="Y659" s="2" t="n">
        <v>0.127253696990594</v>
      </c>
      <c r="Z659" s="2" t="n">
        <v>0.129554872101272</v>
      </c>
      <c r="AA659" s="2" t="n">
        <v>0.138526890248547</v>
      </c>
      <c r="AB659" s="2" t="n">
        <v>0.112686773710101</v>
      </c>
      <c r="AC659" s="2" t="n">
        <v>0.121016932996433</v>
      </c>
      <c r="AD659" s="2" t="n">
        <v>0.120274353921194</v>
      </c>
      <c r="AE659" s="2" t="n">
        <v>0.111731620563382</v>
      </c>
      <c r="AF659" s="2" t="n">
        <v>0.0346257400901422</v>
      </c>
      <c r="AG659" s="2" t="n">
        <v>0.819305914779314</v>
      </c>
      <c r="AH659" s="3" t="b">
        <f aca="false">TRUE()</f>
        <v>1</v>
      </c>
      <c r="AI659" s="3" t="n">
        <v>-0.334355209975609</v>
      </c>
      <c r="AJ659" s="3" t="b">
        <f aca="false">TRUE()</f>
        <v>1</v>
      </c>
      <c r="AK659" s="3" t="n">
        <v>-0.429230202072682</v>
      </c>
      <c r="AL659" s="3" t="b">
        <f aca="false">TRUE()</f>
        <v>1</v>
      </c>
      <c r="AM659" s="3" t="n">
        <v>0.1604316246066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81</v>
      </c>
      <c r="E660" s="2" t="n">
        <v>3</v>
      </c>
      <c r="F660" s="2" t="n">
        <v>26.565051177078</v>
      </c>
      <c r="G660" s="2" t="n">
        <v>0.888888888888889</v>
      </c>
      <c r="H660" s="2" t="n">
        <v>0.970715971637857</v>
      </c>
      <c r="I660" s="2" t="n">
        <v>0.210084524881302</v>
      </c>
      <c r="J660" s="2" t="n">
        <v>0.503721408521171</v>
      </c>
      <c r="K660" s="2" t="n">
        <v>3.24511678406485</v>
      </c>
      <c r="L660" s="2" t="n">
        <v>0.749</v>
      </c>
      <c r="M660" s="2" t="n">
        <v>0.121</v>
      </c>
      <c r="N660" s="2" t="n">
        <v>7.262</v>
      </c>
      <c r="O660" s="2" t="s">
        <v>41</v>
      </c>
      <c r="P660" s="2" t="n">
        <v>544.7</v>
      </c>
      <c r="Q660" s="2" t="n">
        <v>141.9</v>
      </c>
      <c r="R660" s="2" t="n">
        <v>25.103</v>
      </c>
      <c r="S660" s="2" t="n">
        <v>0.52149028809761</v>
      </c>
      <c r="T660" s="2" t="n">
        <v>-0.501862337800197</v>
      </c>
      <c r="U660" s="2" t="n">
        <v>-0.718108902306724</v>
      </c>
      <c r="V660" s="2" t="n">
        <v>0.0412473573300994</v>
      </c>
      <c r="W660" s="2" t="n">
        <v>0.00212769285945458</v>
      </c>
      <c r="X660" s="2" t="n">
        <v>0.0830901126634363</v>
      </c>
      <c r="Y660" s="2" t="n">
        <v>0.132478857635453</v>
      </c>
      <c r="Z660" s="2" t="n">
        <v>0.129020348887116</v>
      </c>
      <c r="AA660" s="2" t="n">
        <v>0.123669765177039</v>
      </c>
      <c r="AB660" s="2" t="n">
        <v>0.112432766429341</v>
      </c>
      <c r="AC660" s="2" t="n">
        <v>0.115230959954817</v>
      </c>
      <c r="AD660" s="2" t="n">
        <v>0.140299869272048</v>
      </c>
      <c r="AE660" s="2" t="n">
        <v>0.118390132525572</v>
      </c>
      <c r="AF660" s="2" t="n">
        <v>0.0453871874551783</v>
      </c>
      <c r="AG660" s="2" t="n">
        <v>-1.03222269222717</v>
      </c>
      <c r="AH660" s="3" t="b">
        <f aca="false">TRUE()</f>
        <v>1</v>
      </c>
      <c r="AI660" s="3" t="n">
        <v>0.535373615003374</v>
      </c>
      <c r="AJ660" s="3" t="b">
        <f aca="false">TRUE()</f>
        <v>1</v>
      </c>
      <c r="AK660" s="3" t="n">
        <v>0.526382983037982</v>
      </c>
      <c r="AL660" s="3" t="b">
        <f aca="false">TRUE()</f>
        <v>1</v>
      </c>
      <c r="AM660" s="3" t="n">
        <v>-0.21868076533304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82</v>
      </c>
      <c r="E661" s="2" t="n">
        <v>0</v>
      </c>
      <c r="F661" s="2" t="n">
        <v>23.6293777306568</v>
      </c>
      <c r="G661" s="2" t="n">
        <v>0.858988159311087</v>
      </c>
      <c r="H661" s="2" t="n">
        <v>0.974584891583561</v>
      </c>
      <c r="I661" s="2" t="n">
        <v>0.250875347333002</v>
      </c>
      <c r="J661" s="2" t="n">
        <v>0.455293368059224</v>
      </c>
      <c r="K661" s="2" t="n">
        <v>4.21826741905374</v>
      </c>
      <c r="L661" s="2" t="n">
        <v>0.868</v>
      </c>
      <c r="M661" s="2" t="n">
        <v>0.146</v>
      </c>
      <c r="N661" s="2" t="n">
        <v>9.328</v>
      </c>
      <c r="O661" s="2" t="s">
        <v>41</v>
      </c>
      <c r="P661" s="2" t="n">
        <v>471.5</v>
      </c>
      <c r="Q661" s="2" t="n">
        <v>187.5</v>
      </c>
      <c r="R661" s="2" t="n">
        <v>21.727</v>
      </c>
      <c r="S661" s="2" t="n">
        <v>0.48948252043628</v>
      </c>
      <c r="T661" s="2" t="n">
        <v>-0.265880272482286</v>
      </c>
      <c r="U661" s="2" t="n">
        <v>-1.04401968925481</v>
      </c>
      <c r="V661" s="2" t="n">
        <v>0.0577995383756225</v>
      </c>
      <c r="W661" s="2" t="n">
        <v>0.0132713709619547</v>
      </c>
      <c r="X661" s="2" t="n">
        <v>0.0399550991029715</v>
      </c>
      <c r="Y661" s="2" t="n">
        <v>0.107287149967481</v>
      </c>
      <c r="Z661" s="2" t="n">
        <v>0.151638189311523</v>
      </c>
      <c r="AA661" s="2" t="n">
        <v>0.153173682457383</v>
      </c>
      <c r="AB661" s="2" t="n">
        <v>0.155986686065925</v>
      </c>
      <c r="AC661" s="2" t="n">
        <v>0.166332559394477</v>
      </c>
      <c r="AD661" s="2" t="n">
        <v>0.123045530295</v>
      </c>
      <c r="AE661" s="2" t="n">
        <v>0.0860664548432609</v>
      </c>
      <c r="AF661" s="2" t="n">
        <v>0.0165146485619783</v>
      </c>
      <c r="AG661" s="2" t="n">
        <v>-0.34968018618157</v>
      </c>
      <c r="AH661" s="3" t="b">
        <f aca="false">TRUE()</f>
        <v>1</v>
      </c>
      <c r="AI661" s="3" t="n">
        <v>1.71148418514541</v>
      </c>
      <c r="AJ661" s="3" t="b">
        <f aca="false">TRUE()</f>
        <v>1</v>
      </c>
      <c r="AK661" s="3" t="n">
        <v>1.56509296685392</v>
      </c>
      <c r="AL661" s="3" t="b">
        <f aca="false">TRUE()</f>
        <v>1</v>
      </c>
      <c r="AM661" s="3" t="n">
        <v>-0.61683036280201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83</v>
      </c>
      <c r="E662" s="2" t="n">
        <v>1</v>
      </c>
      <c r="F662" s="2" t="n">
        <v>26.565051177078</v>
      </c>
      <c r="G662" s="2" t="n">
        <v>0.837116154873164</v>
      </c>
      <c r="H662" s="2" t="n">
        <v>0.977917184619894</v>
      </c>
      <c r="I662" s="2" t="n">
        <v>0.206177994459955</v>
      </c>
      <c r="J662" s="2" t="n">
        <v>0.423697050967062</v>
      </c>
      <c r="K662" s="2" t="n">
        <v>3.87830653963429</v>
      </c>
      <c r="L662" s="2" t="n">
        <v>0.735</v>
      </c>
      <c r="M662" s="2" t="n">
        <v>0.105</v>
      </c>
      <c r="N662" s="2" t="n">
        <v>8.565</v>
      </c>
      <c r="O662" s="2" t="s">
        <v>41</v>
      </c>
      <c r="P662" s="2" t="n">
        <v>523.1</v>
      </c>
      <c r="Q662" s="2" t="n">
        <v>200.8</v>
      </c>
      <c r="R662" s="2" t="n">
        <v>24.105</v>
      </c>
      <c r="S662" s="2" t="n">
        <v>0.572413647272503</v>
      </c>
      <c r="T662" s="2" t="n">
        <v>-0.326675341288626</v>
      </c>
      <c r="U662" s="2" t="n">
        <v>-1.01319857967131</v>
      </c>
      <c r="V662" s="2" t="n">
        <v>0.019049801092179</v>
      </c>
      <c r="W662" s="2" t="n">
        <v>0.019049801092179</v>
      </c>
      <c r="X662" s="2" t="n">
        <v>0.0404259909876359</v>
      </c>
      <c r="Y662" s="2" t="n">
        <v>0.0835168220299248</v>
      </c>
      <c r="Z662" s="2" t="n">
        <v>0.143244497404946</v>
      </c>
      <c r="AA662" s="2" t="n">
        <v>0.16342642280267</v>
      </c>
      <c r="AB662" s="2" t="n">
        <v>0.161891624639897</v>
      </c>
      <c r="AC662" s="2" t="n">
        <v>0.156362754070719</v>
      </c>
      <c r="AD662" s="2" t="n">
        <v>0.130647226325206</v>
      </c>
      <c r="AE662" s="2" t="n">
        <v>0.0953192782755809</v>
      </c>
      <c r="AF662" s="2" t="n">
        <v>0.0251653834634211</v>
      </c>
      <c r="AG662" s="2" t="n">
        <v>-0.588119891458103</v>
      </c>
      <c r="AH662" s="3" t="b">
        <f aca="false">TRUE()</f>
        <v>1</v>
      </c>
      <c r="AI662" s="3" t="n">
        <v>0.397007665574899</v>
      </c>
      <c r="AJ662" s="3" t="b">
        <f aca="false">TRUE()</f>
        <v>1</v>
      </c>
      <c r="AK662" s="3" t="n">
        <v>-0.138391406604219</v>
      </c>
      <c r="AL662" s="3" t="b">
        <f aca="false">TRUE()</f>
        <v>1</v>
      </c>
      <c r="AM662" s="3" t="n">
        <v>-0.336167531799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83</v>
      </c>
      <c r="E663" s="2" t="n">
        <v>2</v>
      </c>
      <c r="F663" s="2" t="n">
        <v>29.7448812969422</v>
      </c>
      <c r="G663" s="2" t="n">
        <v>0.750300120048019</v>
      </c>
      <c r="H663" s="2" t="n">
        <v>0.976671466426543</v>
      </c>
      <c r="I663" s="2" t="n">
        <v>0.22555972660416</v>
      </c>
      <c r="J663" s="2" t="n">
        <v>0.401965666648732</v>
      </c>
      <c r="K663" s="2" t="n">
        <v>3.8987608040917</v>
      </c>
      <c r="L663" s="2" t="n">
        <v>0.732</v>
      </c>
      <c r="M663" s="2" t="n">
        <v>0.102</v>
      </c>
      <c r="N663" s="2" t="n">
        <v>8.704</v>
      </c>
      <c r="O663" s="2" t="s">
        <v>41</v>
      </c>
      <c r="P663" s="2" t="n">
        <v>687</v>
      </c>
      <c r="Q663" s="2" t="n">
        <v>238.7</v>
      </c>
      <c r="R663" s="2" t="n">
        <v>31.659</v>
      </c>
      <c r="S663" s="2" t="n">
        <v>0.611948889653436</v>
      </c>
      <c r="T663" s="2" t="n">
        <v>-0.439131454711864</v>
      </c>
      <c r="U663" s="2" t="n">
        <v>-0.696800842880229</v>
      </c>
      <c r="V663" s="2" t="n">
        <v>0.178883363157983</v>
      </c>
      <c r="W663" s="2" t="n">
        <v>0.0790614889397973</v>
      </c>
      <c r="X663" s="2" t="n">
        <v>0.0427731733212223</v>
      </c>
      <c r="Y663" s="2" t="n">
        <v>0.121953014849801</v>
      </c>
      <c r="Z663" s="2" t="n">
        <v>0.162872731444491</v>
      </c>
      <c r="AA663" s="2" t="n">
        <v>0.165691182533773</v>
      </c>
      <c r="AB663" s="2" t="n">
        <v>0.144382806781178</v>
      </c>
      <c r="AC663" s="2" t="n">
        <v>0.131950408167911</v>
      </c>
      <c r="AD663" s="2" t="n">
        <v>0.126598927775701</v>
      </c>
      <c r="AE663" s="2" t="n">
        <v>0.0822834380372909</v>
      </c>
      <c r="AF663" s="2" t="n">
        <v>0.0214943170886322</v>
      </c>
      <c r="AG663" s="2" t="n">
        <v>-0.573773803175233</v>
      </c>
      <c r="AH663" s="3" t="b">
        <f aca="false">TRUE()</f>
        <v>1</v>
      </c>
      <c r="AI663" s="3" t="n">
        <v>0.367357819268797</v>
      </c>
      <c r="AJ663" s="3" t="b">
        <f aca="false">TRUE()</f>
        <v>1</v>
      </c>
      <c r="AK663" s="3" t="n">
        <v>-0.263036604662132</v>
      </c>
      <c r="AL663" s="3" t="b">
        <f aca="false">TRUE()</f>
        <v>1</v>
      </c>
      <c r="AM663" s="3" t="n">
        <v>0.55531770078491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86</v>
      </c>
      <c r="E664" s="2" t="n">
        <v>1</v>
      </c>
      <c r="F664" s="2" t="n">
        <v>18.434948822922</v>
      </c>
      <c r="G664" s="2" t="n">
        <v>0.664092664092664</v>
      </c>
      <c r="H664" s="2" t="n">
        <v>0.976626459581826</v>
      </c>
      <c r="I664" s="2" t="n">
        <v>0.144791538310379</v>
      </c>
      <c r="J664" s="2" t="n">
        <v>0.335754019106764</v>
      </c>
      <c r="K664" s="2" t="n">
        <v>4.54309982390767</v>
      </c>
      <c r="L664" s="2" t="n">
        <v>0.655</v>
      </c>
      <c r="M664" s="2" t="n">
        <v>0.103</v>
      </c>
      <c r="N664" s="2" t="n">
        <v>10.039</v>
      </c>
      <c r="O664" s="2" t="s">
        <v>41</v>
      </c>
      <c r="P664" s="2" t="n">
        <v>500.4</v>
      </c>
      <c r="Q664" s="2" t="n">
        <v>200.7</v>
      </c>
      <c r="R664" s="2" t="n">
        <v>23.058</v>
      </c>
      <c r="S664" s="2" t="n">
        <v>0.625066252998308</v>
      </c>
      <c r="T664" s="2" t="n">
        <v>-0.385158737775243</v>
      </c>
      <c r="U664" s="2" t="n">
        <v>-0.875437309839219</v>
      </c>
      <c r="V664" s="2" t="n">
        <v>0.161352826765502</v>
      </c>
      <c r="W664" s="2" t="n">
        <v>0.0294509288621457</v>
      </c>
      <c r="X664" s="2" t="n">
        <v>0.0758508765008254</v>
      </c>
      <c r="Y664" s="2" t="n">
        <v>0.128340729506652</v>
      </c>
      <c r="Z664" s="2" t="n">
        <v>0.135387917545838</v>
      </c>
      <c r="AA664" s="2" t="n">
        <v>0.148681824724669</v>
      </c>
      <c r="AB664" s="2" t="n">
        <v>0.154576386299252</v>
      </c>
      <c r="AC664" s="2" t="n">
        <v>0.136979000521263</v>
      </c>
      <c r="AD664" s="2" t="n">
        <v>0.11682550525124</v>
      </c>
      <c r="AE664" s="2" t="n">
        <v>0.0822693365974845</v>
      </c>
      <c r="AF664" s="2" t="n">
        <v>0.0210884230527769</v>
      </c>
      <c r="AG664" s="2" t="n">
        <v>-0.121851198887782</v>
      </c>
      <c r="AH664" s="3" t="b">
        <f aca="false">TRUE()</f>
        <v>1</v>
      </c>
      <c r="AI664" s="3" t="n">
        <v>-0.393654902587813</v>
      </c>
      <c r="AJ664" s="3" t="b">
        <f aca="false">TRUE()</f>
        <v>1</v>
      </c>
      <c r="AK664" s="3" t="n">
        <v>-0.221488205309494</v>
      </c>
      <c r="AL664" s="3" t="b">
        <f aca="false">TRUE()</f>
        <v>1</v>
      </c>
      <c r="AM664" s="3" t="n">
        <v>-0.45963742063189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86</v>
      </c>
      <c r="E665" s="2" t="n">
        <v>2</v>
      </c>
      <c r="F665" s="2" t="n">
        <v>27.8972710309476</v>
      </c>
      <c r="G665" s="2" t="n">
        <v>0.808163265306123</v>
      </c>
      <c r="H665" s="2" t="n">
        <v>0.984335717106726</v>
      </c>
      <c r="I665" s="2" t="n">
        <v>0.164128535063517</v>
      </c>
      <c r="J665" s="2" t="n">
        <v>0.381706560826811</v>
      </c>
      <c r="K665" s="2" t="n">
        <v>3.94467075909334</v>
      </c>
      <c r="L665" s="2" t="n">
        <v>0.687</v>
      </c>
      <c r="M665" s="2" t="n">
        <v>0.113</v>
      </c>
      <c r="N665" s="2" t="n">
        <v>8.776</v>
      </c>
      <c r="O665" s="2" t="s">
        <v>41</v>
      </c>
      <c r="P665" s="2" t="n">
        <v>455.3</v>
      </c>
      <c r="Q665" s="2" t="n">
        <v>162.7</v>
      </c>
      <c r="R665" s="2" t="n">
        <v>20.983</v>
      </c>
      <c r="S665" s="2" t="n">
        <v>0.894172276105322</v>
      </c>
      <c r="T665" s="2" t="n">
        <v>-0.406794413321624</v>
      </c>
      <c r="U665" s="2" t="n">
        <v>-0.820972258177198</v>
      </c>
      <c r="V665" s="2" t="n">
        <v>0.0687501858171307</v>
      </c>
      <c r="W665" s="2" t="n">
        <v>0.00172437828135974</v>
      </c>
      <c r="X665" s="2" t="n">
        <v>0.0577603678094914</v>
      </c>
      <c r="Y665" s="2" t="n">
        <v>0.113540207597999</v>
      </c>
      <c r="Z665" s="2" t="n">
        <v>0.148739368577831</v>
      </c>
      <c r="AA665" s="2" t="n">
        <v>0.141773970204624</v>
      </c>
      <c r="AB665" s="2" t="n">
        <v>0.139898799318062</v>
      </c>
      <c r="AC665" s="2" t="n">
        <v>0.150408216888778</v>
      </c>
      <c r="AD665" s="2" t="n">
        <v>0.124153696739394</v>
      </c>
      <c r="AE665" s="2" t="n">
        <v>0.0914541174726886</v>
      </c>
      <c r="AF665" s="2" t="n">
        <v>0.0322712553911316</v>
      </c>
      <c r="AG665" s="2" t="n">
        <v>-0.541573756632986</v>
      </c>
      <c r="AH665" s="3" t="b">
        <f aca="false">TRUE()</f>
        <v>1</v>
      </c>
      <c r="AI665" s="3" t="n">
        <v>-0.0773898753227277</v>
      </c>
      <c r="AJ665" s="3" t="b">
        <f aca="false">TRUE()</f>
        <v>1</v>
      </c>
      <c r="AK665" s="3" t="n">
        <v>0.193995788216882</v>
      </c>
      <c r="AL665" s="3" t="b">
        <f aca="false">TRUE()</f>
        <v>1</v>
      </c>
      <c r="AM665" s="3" t="n">
        <v>-0.70494543765170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88</v>
      </c>
      <c r="E666" s="2" t="n">
        <v>2</v>
      </c>
      <c r="F666" s="2" t="n">
        <v>21.3706222693432</v>
      </c>
      <c r="G666" s="2" t="n">
        <v>0.859097127222982</v>
      </c>
      <c r="H666" s="2" t="n">
        <v>0.971845566969809</v>
      </c>
      <c r="I666" s="2" t="n">
        <v>0.249873260654276</v>
      </c>
      <c r="J666" s="2" t="n">
        <v>0.469261789969324</v>
      </c>
      <c r="K666" s="2" t="n">
        <v>3.67557583677295</v>
      </c>
      <c r="L666" s="2" t="n">
        <v>0.794</v>
      </c>
      <c r="M666" s="2" t="n">
        <v>0.121</v>
      </c>
      <c r="N666" s="2" t="n">
        <v>8.154</v>
      </c>
      <c r="O666" s="2" t="s">
        <v>41</v>
      </c>
      <c r="P666" s="2" t="n">
        <v>600.9</v>
      </c>
      <c r="Q666" s="2" t="n">
        <v>215.1</v>
      </c>
      <c r="R666" s="2" t="n">
        <v>27.693</v>
      </c>
      <c r="S666" s="2" t="n">
        <v>0.435747260483231</v>
      </c>
      <c r="T666" s="2" t="n">
        <v>-0.436971706473965</v>
      </c>
      <c r="U666" s="2" t="n">
        <v>-0.689665702853611</v>
      </c>
      <c r="V666" s="2" t="n">
        <v>0.0327756533999458</v>
      </c>
      <c r="W666" s="2" t="n">
        <v>0.013552719014587</v>
      </c>
      <c r="X666" s="2" t="n">
        <v>0.0459259087067501</v>
      </c>
      <c r="Y666" s="2" t="n">
        <v>0.105132293596806</v>
      </c>
      <c r="Z666" s="2" t="n">
        <v>0.125479638629202</v>
      </c>
      <c r="AA666" s="2" t="n">
        <v>0.157828412692648</v>
      </c>
      <c r="AB666" s="2" t="n">
        <v>0.169963882513438</v>
      </c>
      <c r="AC666" s="2" t="n">
        <v>0.146597054591273</v>
      </c>
      <c r="AD666" s="2" t="n">
        <v>0.132254996469482</v>
      </c>
      <c r="AE666" s="2" t="n">
        <v>0.0886184417835766</v>
      </c>
      <c r="AF666" s="2" t="n">
        <v>0.0281993710168239</v>
      </c>
      <c r="AG666" s="2" t="n">
        <v>-0.73030992556823</v>
      </c>
      <c r="AH666" s="3" t="b">
        <f aca="false">TRUE()</f>
        <v>1</v>
      </c>
      <c r="AI666" s="3" t="n">
        <v>0.9801213095949</v>
      </c>
      <c r="AJ666" s="3" t="b">
        <f aca="false">TRUE()</f>
        <v>1</v>
      </c>
      <c r="AK666" s="3" t="n">
        <v>0.526382983037982</v>
      </c>
      <c r="AL666" s="3" t="b">
        <f aca="false">TRUE()</f>
        <v>1</v>
      </c>
      <c r="AM666" s="3" t="n">
        <v>0.087002395565261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88</v>
      </c>
      <c r="E667" s="2" t="n">
        <v>3</v>
      </c>
      <c r="F667" s="2" t="n">
        <v>17.1027289690524</v>
      </c>
      <c r="G667" s="2" t="n">
        <v>0.918429003021148</v>
      </c>
      <c r="H667" s="2" t="n">
        <v>0.964027703028929</v>
      </c>
      <c r="I667" s="2" t="n">
        <v>0.282735443096778</v>
      </c>
      <c r="J667" s="2" t="n">
        <v>0.532885740111804</v>
      </c>
      <c r="K667" s="2" t="n">
        <v>3.30116265773328</v>
      </c>
      <c r="L667" s="2" t="n">
        <v>0.821</v>
      </c>
      <c r="M667" s="2" t="n">
        <v>0.143</v>
      </c>
      <c r="N667" s="2" t="n">
        <v>7.468</v>
      </c>
      <c r="O667" s="2" t="s">
        <v>41</v>
      </c>
      <c r="P667" s="2" t="n">
        <v>555.3</v>
      </c>
      <c r="Q667" s="2" t="n">
        <v>164.1</v>
      </c>
      <c r="R667" s="2" t="n">
        <v>25.59</v>
      </c>
      <c r="S667" s="2" t="n">
        <v>0.553369427742783</v>
      </c>
      <c r="T667" s="2" t="n">
        <v>-0.439685233699209</v>
      </c>
      <c r="U667" s="2" t="n">
        <v>-0.729317701484846</v>
      </c>
      <c r="V667" s="2" t="n">
        <v>0.0597821910172917</v>
      </c>
      <c r="W667" s="2" t="n">
        <v>0.0254277175677241</v>
      </c>
      <c r="X667" s="2" t="n">
        <v>0.0962121924212189</v>
      </c>
      <c r="Y667" s="2" t="n">
        <v>0.111131573131013</v>
      </c>
      <c r="Z667" s="2" t="n">
        <v>0.123725080932031</v>
      </c>
      <c r="AA667" s="2" t="n">
        <v>0.139827541449783</v>
      </c>
      <c r="AB667" s="2" t="n">
        <v>0.136448615608135</v>
      </c>
      <c r="AC667" s="2" t="n">
        <v>0.140087258078319</v>
      </c>
      <c r="AD667" s="2" t="n">
        <v>0.13744906368684</v>
      </c>
      <c r="AE667" s="2" t="n">
        <v>0.0847728046498475</v>
      </c>
      <c r="AF667" s="2" t="n">
        <v>0.030345870042812</v>
      </c>
      <c r="AG667" s="2" t="n">
        <v>-0.992913576359823</v>
      </c>
      <c r="AH667" s="3" t="b">
        <f aca="false">TRUE()</f>
        <v>1</v>
      </c>
      <c r="AI667" s="3" t="n">
        <v>1.24696992634981</v>
      </c>
      <c r="AJ667" s="3" t="b">
        <f aca="false">TRUE()</f>
        <v>1</v>
      </c>
      <c r="AK667" s="3" t="n">
        <v>1.44044776879601</v>
      </c>
      <c r="AL667" s="3" t="b">
        <f aca="false">TRUE()</f>
        <v>1</v>
      </c>
      <c r="AM667" s="3" t="n">
        <v>-0.16102522253016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88</v>
      </c>
      <c r="E668" s="2" t="n">
        <v>4</v>
      </c>
      <c r="F668" s="2" t="n">
        <v>26.565051177078</v>
      </c>
      <c r="G668" s="2" t="n">
        <v>0.777372262773723</v>
      </c>
      <c r="H668" s="2" t="n">
        <v>0.968613530595953</v>
      </c>
      <c r="I668" s="2" t="n">
        <v>0.169429418801701</v>
      </c>
      <c r="J668" s="2" t="n">
        <v>0.437369324396287</v>
      </c>
      <c r="K668" s="2" t="n">
        <v>3.89224615274297</v>
      </c>
      <c r="L668" s="2" t="n">
        <v>0.745</v>
      </c>
      <c r="M668" s="2" t="n">
        <v>0.121</v>
      </c>
      <c r="N668" s="2" t="n">
        <v>8.52</v>
      </c>
      <c r="O668" s="2" t="s">
        <v>41</v>
      </c>
      <c r="P668" s="2" t="n">
        <v>665.4</v>
      </c>
      <c r="Q668" s="2" t="n">
        <v>177.8</v>
      </c>
      <c r="R668" s="2" t="n">
        <v>30.662</v>
      </c>
      <c r="S668" s="2" t="n">
        <v>0.585294854148821</v>
      </c>
      <c r="T668" s="2" t="n">
        <v>-0.461310208657655</v>
      </c>
      <c r="U668" s="2" t="n">
        <v>-0.649435997971396</v>
      </c>
      <c r="V668" s="2" t="n">
        <v>0.0896669012085865</v>
      </c>
      <c r="W668" s="2" t="n">
        <v>0.0539009151527311</v>
      </c>
      <c r="X668" s="2" t="n">
        <v>0.0402128755990572</v>
      </c>
      <c r="Y668" s="2" t="n">
        <v>0.116767177788074</v>
      </c>
      <c r="Z668" s="2" t="n">
        <v>0.1523944766879</v>
      </c>
      <c r="AA668" s="2" t="n">
        <v>0.149039574222852</v>
      </c>
      <c r="AB668" s="2" t="n">
        <v>0.143143377293316</v>
      </c>
      <c r="AC668" s="2" t="n">
        <v>0.13753844133731</v>
      </c>
      <c r="AD668" s="2" t="n">
        <v>0.117064251510936</v>
      </c>
      <c r="AE668" s="2" t="n">
        <v>0.0931177291955145</v>
      </c>
      <c r="AF668" s="2" t="n">
        <v>0.0507220963650404</v>
      </c>
      <c r="AG668" s="2" t="n">
        <v>-0.578343009932851</v>
      </c>
      <c r="AH668" s="3" t="b">
        <f aca="false">TRUE()</f>
        <v>1</v>
      </c>
      <c r="AI668" s="3" t="n">
        <v>0.495840486595238</v>
      </c>
      <c r="AJ668" s="3" t="b">
        <f aca="false">TRUE()</f>
        <v>1</v>
      </c>
      <c r="AK668" s="3" t="n">
        <v>0.526382983037982</v>
      </c>
      <c r="AL668" s="3" t="b">
        <f aca="false">TRUE()</f>
        <v>1</v>
      </c>
      <c r="AM668" s="3" t="n">
        <v>0.43783093431865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89</v>
      </c>
      <c r="E669" s="2" t="n">
        <v>0</v>
      </c>
      <c r="F669" s="2" t="n">
        <v>26.565051177078</v>
      </c>
      <c r="G669" s="2" t="n">
        <v>0.822070145423439</v>
      </c>
      <c r="H669" s="2" t="n">
        <v>0.987379469234387</v>
      </c>
      <c r="I669" s="2" t="n">
        <v>0.195086607539938</v>
      </c>
      <c r="J669" s="2" t="n">
        <v>0.345950633320245</v>
      </c>
      <c r="K669" s="2" t="n">
        <v>5.44316309538174</v>
      </c>
      <c r="L669" s="2" t="n">
        <v>0.787</v>
      </c>
      <c r="M669" s="2" t="n">
        <v>0.093</v>
      </c>
      <c r="N669" s="2" t="n">
        <v>11.845</v>
      </c>
      <c r="O669" s="2" t="s">
        <v>41</v>
      </c>
      <c r="P669" s="2" t="n">
        <v>484.3</v>
      </c>
      <c r="Q669" s="2" t="n">
        <v>161.1</v>
      </c>
      <c r="R669" s="2" t="n">
        <v>22.319</v>
      </c>
      <c r="S669" s="2" t="n">
        <v>0.00101079301361759</v>
      </c>
      <c r="T669" s="2" t="n">
        <v>-0.521925268463159</v>
      </c>
      <c r="U669" s="2" t="n">
        <v>-0.701082649221609</v>
      </c>
      <c r="V669" s="2" t="n">
        <v>0.0545740290294208</v>
      </c>
      <c r="W669" s="2" t="n">
        <v>0.0279925625990791</v>
      </c>
      <c r="X669" s="2" t="n">
        <v>0.0384376689357003</v>
      </c>
      <c r="Y669" s="2" t="n">
        <v>0.114965247737504</v>
      </c>
      <c r="Z669" s="2" t="n">
        <v>0.145122339228362</v>
      </c>
      <c r="AA669" s="2" t="n">
        <v>0.151082975911681</v>
      </c>
      <c r="AB669" s="2" t="n">
        <v>0.146142292727375</v>
      </c>
      <c r="AC669" s="2" t="n">
        <v>0.135285402563546</v>
      </c>
      <c r="AD669" s="2" t="n">
        <v>0.136955092704228</v>
      </c>
      <c r="AE669" s="2" t="n">
        <v>0.111552442841999</v>
      </c>
      <c r="AF669" s="2" t="n">
        <v>0.0204565373496038</v>
      </c>
      <c r="AG669" s="2" t="n">
        <v>0.509429734221337</v>
      </c>
      <c r="AH669" s="3" t="b">
        <f aca="false">TRUE()</f>
        <v>1</v>
      </c>
      <c r="AI669" s="3" t="n">
        <v>0.910938334880662</v>
      </c>
      <c r="AJ669" s="3" t="b">
        <f aca="false">TRUE()</f>
        <v>1</v>
      </c>
      <c r="AK669" s="3" t="n">
        <v>-0.63697219883587</v>
      </c>
      <c r="AL669" s="3" t="b">
        <f aca="false">TRUE()</f>
        <v>1</v>
      </c>
      <c r="AM669" s="3" t="n">
        <v>-0.5472085752664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91</v>
      </c>
      <c r="E670" s="2" t="n">
        <v>0</v>
      </c>
      <c r="F670" s="2" t="n">
        <v>26.565051177078</v>
      </c>
      <c r="G670" s="2" t="n">
        <v>0.800683371298406</v>
      </c>
      <c r="H670" s="2" t="n">
        <v>0.961996517433949</v>
      </c>
      <c r="I670" s="2" t="n">
        <v>0.26623658535063</v>
      </c>
      <c r="J670" s="2" t="n">
        <v>0.486811853443733</v>
      </c>
      <c r="K670" s="2" t="n">
        <v>3.84319209212558</v>
      </c>
      <c r="L670" s="2" t="n">
        <v>0.856</v>
      </c>
      <c r="M670" s="2" t="n">
        <v>0.127</v>
      </c>
      <c r="N670" s="2" t="n">
        <v>8.579</v>
      </c>
      <c r="O670" s="2" t="s">
        <v>41</v>
      </c>
      <c r="P670" s="2" t="n">
        <v>546.5</v>
      </c>
      <c r="Q670" s="2" t="n">
        <v>204.6</v>
      </c>
      <c r="R670" s="2" t="n">
        <v>25.186</v>
      </c>
      <c r="S670" s="2" t="n">
        <v>0.442810816558438</v>
      </c>
      <c r="T670" s="2" t="n">
        <v>-0.350012626057644</v>
      </c>
      <c r="U670" s="2" t="n">
        <v>-1.02676083397905</v>
      </c>
      <c r="V670" s="2" t="n">
        <v>0.0936274909326159</v>
      </c>
      <c r="W670" s="2" t="n">
        <v>0.013065016226683</v>
      </c>
      <c r="X670" s="2" t="n">
        <v>0.0498826789200613</v>
      </c>
      <c r="Y670" s="2" t="n">
        <v>0.116597462488354</v>
      </c>
      <c r="Z670" s="2" t="n">
        <v>0.149466337040591</v>
      </c>
      <c r="AA670" s="2" t="n">
        <v>0.147726978390536</v>
      </c>
      <c r="AB670" s="2" t="n">
        <v>0.156283123617617</v>
      </c>
      <c r="AC670" s="2" t="n">
        <v>0.14611565707729</v>
      </c>
      <c r="AD670" s="2" t="n">
        <v>0.134047829434284</v>
      </c>
      <c r="AE670" s="2" t="n">
        <v>0.0826055981192452</v>
      </c>
      <c r="AF670" s="2" t="n">
        <v>0.0172743349120222</v>
      </c>
      <c r="AG670" s="2" t="n">
        <v>-0.612748250254042</v>
      </c>
      <c r="AH670" s="3" t="b">
        <f aca="false">TRUE()</f>
        <v>1</v>
      </c>
      <c r="AI670" s="3" t="n">
        <v>1.592884799921</v>
      </c>
      <c r="AJ670" s="3" t="b">
        <f aca="false">TRUE()</f>
        <v>1</v>
      </c>
      <c r="AK670" s="3" t="n">
        <v>0.775673379153808</v>
      </c>
      <c r="AL670" s="3" t="b">
        <f aca="false">TRUE()</f>
        <v>1</v>
      </c>
      <c r="AM670" s="3" t="n">
        <v>-0.20889020146085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92</v>
      </c>
      <c r="E671" s="2" t="n">
        <v>1</v>
      </c>
      <c r="F671" s="2" t="n">
        <v>27.8972710309476</v>
      </c>
      <c r="G671" s="2" t="n">
        <v>0.714396284829721</v>
      </c>
      <c r="H671" s="2" t="n">
        <v>0.994072798831836</v>
      </c>
      <c r="I671" s="2" t="n">
        <v>0.0852954057040612</v>
      </c>
      <c r="J671" s="2" t="n">
        <v>0.25159631615013</v>
      </c>
      <c r="K671" s="2" t="n">
        <v>6.22311409408299</v>
      </c>
      <c r="L671" s="2" t="n">
        <v>0.657</v>
      </c>
      <c r="M671" s="2" t="n">
        <v>0.104</v>
      </c>
      <c r="N671" s="2" t="n">
        <v>13.369</v>
      </c>
      <c r="O671" s="2" t="s">
        <v>41</v>
      </c>
      <c r="P671" s="2" t="n">
        <v>599.1</v>
      </c>
      <c r="Q671" s="2" t="n">
        <v>208.9</v>
      </c>
      <c r="R671" s="2" t="n">
        <v>27.607</v>
      </c>
      <c r="S671" s="2" t="n">
        <v>0.672516745501407</v>
      </c>
      <c r="T671" s="2" t="n">
        <v>-0.37377267843925</v>
      </c>
      <c r="U671" s="2" t="n">
        <v>-0.701578523176035</v>
      </c>
      <c r="V671" s="2" t="n">
        <v>0.16232778593607</v>
      </c>
      <c r="W671" s="2" t="n">
        <v>0.0298022545705411</v>
      </c>
      <c r="X671" s="2" t="n">
        <v>0.031539079702741</v>
      </c>
      <c r="Y671" s="2" t="n">
        <v>0.128208000122881</v>
      </c>
      <c r="Z671" s="2" t="n">
        <v>0.175195925292047</v>
      </c>
      <c r="AA671" s="2" t="n">
        <v>0.14289322146819</v>
      </c>
      <c r="AB671" s="2" t="n">
        <v>0.151764858022313</v>
      </c>
      <c r="AC671" s="2" t="n">
        <v>0.141456173131205</v>
      </c>
      <c r="AD671" s="2" t="n">
        <v>0.111728905601934</v>
      </c>
      <c r="AE671" s="2" t="n">
        <v>0.0937272479040909</v>
      </c>
      <c r="AF671" s="2" t="n">
        <v>0.023486588754598</v>
      </c>
      <c r="AG671" s="2" t="n">
        <v>1.05646704797945</v>
      </c>
      <c r="AH671" s="3" t="b">
        <f aca="false">TRUE()</f>
        <v>1</v>
      </c>
      <c r="AI671" s="3" t="n">
        <v>-0.373888338383745</v>
      </c>
      <c r="AJ671" s="3" t="b">
        <f aca="false">TRUE()</f>
        <v>1</v>
      </c>
      <c r="AK671" s="3" t="n">
        <v>-0.179939805956857</v>
      </c>
      <c r="AL671" s="3" t="b">
        <f aca="false">TRUE()</f>
        <v>1</v>
      </c>
      <c r="AM671" s="3" t="n">
        <v>0.077211831693073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92</v>
      </c>
      <c r="E672" s="2" t="n">
        <v>2</v>
      </c>
      <c r="F672" s="2" t="n">
        <v>26.565051177078</v>
      </c>
      <c r="G672" s="2" t="n">
        <v>0.796296296296296</v>
      </c>
      <c r="H672" s="2" t="n">
        <v>0.984033967390168</v>
      </c>
      <c r="I672" s="2" t="n">
        <v>0.173492577168531</v>
      </c>
      <c r="J672" s="2" t="n">
        <v>0.382304369166732</v>
      </c>
      <c r="K672" s="2" t="n">
        <v>3.98047397663142</v>
      </c>
      <c r="L672" s="2" t="n">
        <v>0.727</v>
      </c>
      <c r="M672" s="2" t="n">
        <v>0.095</v>
      </c>
      <c r="N672" s="2" t="n">
        <v>8.822</v>
      </c>
      <c r="O672" s="2" t="s">
        <v>41</v>
      </c>
      <c r="P672" s="2" t="n">
        <v>582.4</v>
      </c>
      <c r="Q672" s="2" t="n">
        <v>166.8</v>
      </c>
      <c r="R672" s="2" t="n">
        <v>26.838</v>
      </c>
      <c r="S672" s="2" t="n">
        <v>0.530988383222776</v>
      </c>
      <c r="T672" s="2" t="n">
        <v>-0.506877220876242</v>
      </c>
      <c r="U672" s="2" t="n">
        <v>-0.669874590083048</v>
      </c>
      <c r="V672" s="2" t="n">
        <v>0.113106275637157</v>
      </c>
      <c r="W672" s="2" t="n">
        <v>0.0803131839654491</v>
      </c>
      <c r="X672" s="2" t="n">
        <v>0.0577438206521407</v>
      </c>
      <c r="Y672" s="2" t="n">
        <v>0.114269878587145</v>
      </c>
      <c r="Z672" s="2" t="n">
        <v>0.147320150802273</v>
      </c>
      <c r="AA672" s="2" t="n">
        <v>0.156797040229048</v>
      </c>
      <c r="AB672" s="2" t="n">
        <v>0.140154789930096</v>
      </c>
      <c r="AC672" s="2" t="n">
        <v>0.117665395752095</v>
      </c>
      <c r="AD672" s="2" t="n">
        <v>0.127762352409464</v>
      </c>
      <c r="AE672" s="2" t="n">
        <v>0.0994933633353859</v>
      </c>
      <c r="AF672" s="2" t="n">
        <v>0.0387932083023521</v>
      </c>
      <c r="AG672" s="2" t="n">
        <v>-0.516462312480028</v>
      </c>
      <c r="AH672" s="3" t="b">
        <f aca="false">TRUE()</f>
        <v>1</v>
      </c>
      <c r="AI672" s="3" t="n">
        <v>0.317941408758628</v>
      </c>
      <c r="AJ672" s="3" t="b">
        <f aca="false">TRUE()</f>
        <v>1</v>
      </c>
      <c r="AK672" s="3" t="n">
        <v>-0.553875400130595</v>
      </c>
      <c r="AL672" s="3" t="b">
        <f aca="false">TRUE()</f>
        <v>1</v>
      </c>
      <c r="AM672" s="3" t="n">
        <v>-0.013622844232224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94</v>
      </c>
      <c r="E673" s="2" t="n">
        <v>1</v>
      </c>
      <c r="F673" s="2" t="n">
        <v>21.3706222693432</v>
      </c>
      <c r="G673" s="2" t="n">
        <v>0.864473684210526</v>
      </c>
      <c r="H673" s="2" t="n">
        <v>0.964814243317615</v>
      </c>
      <c r="I673" s="2" t="n">
        <v>0.289653178978879</v>
      </c>
      <c r="J673" s="2" t="n">
        <v>0.492009453796852</v>
      </c>
      <c r="K673" s="2" t="n">
        <v>3.65169456472858</v>
      </c>
      <c r="L673" s="2" t="n">
        <v>0.86</v>
      </c>
      <c r="M673" s="2" t="n">
        <v>0.144</v>
      </c>
      <c r="N673" s="2" t="n">
        <v>8.163</v>
      </c>
      <c r="O673" s="2" t="s">
        <v>41</v>
      </c>
      <c r="P673" s="2" t="n">
        <v>590.3</v>
      </c>
      <c r="Q673" s="2" t="n">
        <v>213.6</v>
      </c>
      <c r="R673" s="2" t="n">
        <v>27.202</v>
      </c>
      <c r="S673" s="2" t="n">
        <v>0.447645296591024</v>
      </c>
      <c r="T673" s="2" t="n">
        <v>-0.341239423291631</v>
      </c>
      <c r="U673" s="2" t="n">
        <v>-0.880818214470365</v>
      </c>
      <c r="V673" s="2" t="n">
        <v>0.00430884272821097</v>
      </c>
      <c r="W673" s="2" t="n">
        <v>0.0458487903382855</v>
      </c>
      <c r="X673" s="2" t="n">
        <v>0.0273981829846278</v>
      </c>
      <c r="Y673" s="2" t="n">
        <v>0.0998555423208721</v>
      </c>
      <c r="Z673" s="2" t="n">
        <v>0.130267057042335</v>
      </c>
      <c r="AA673" s="2" t="n">
        <v>0.164303859528978</v>
      </c>
      <c r="AB673" s="2" t="n">
        <v>0.148726475692019</v>
      </c>
      <c r="AC673" s="2" t="n">
        <v>0.136769503732076</v>
      </c>
      <c r="AD673" s="2" t="n">
        <v>0.140497724665289</v>
      </c>
      <c r="AE673" s="2" t="n">
        <v>0.099917905246267</v>
      </c>
      <c r="AF673" s="2" t="n">
        <v>0.0522637487875365</v>
      </c>
      <c r="AG673" s="2" t="n">
        <v>-0.747059627703407</v>
      </c>
      <c r="AH673" s="3" t="b">
        <f aca="false">TRUE()</f>
        <v>1</v>
      </c>
      <c r="AI673" s="3" t="n">
        <v>1.63241792832914</v>
      </c>
      <c r="AJ673" s="3" t="b">
        <f aca="false">TRUE()</f>
        <v>1</v>
      </c>
      <c r="AK673" s="3" t="n">
        <v>1.48199616814865</v>
      </c>
      <c r="AL673" s="3" t="b">
        <f aca="false">TRUE()</f>
        <v>1</v>
      </c>
      <c r="AM673" s="3" t="n">
        <v>0.029346852762377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94</v>
      </c>
      <c r="E674" s="2" t="n">
        <v>2</v>
      </c>
      <c r="F674" s="2" t="n">
        <v>35.5376777919744</v>
      </c>
      <c r="G674" s="2" t="n">
        <v>0.785910338517841</v>
      </c>
      <c r="H674" s="2" t="n">
        <v>0.960150241112003</v>
      </c>
      <c r="I674" s="2" t="n">
        <v>0.247558345162405</v>
      </c>
      <c r="J674" s="2" t="n">
        <v>0.445379741462924</v>
      </c>
      <c r="K674" s="2" t="n">
        <v>4.42859561225766</v>
      </c>
      <c r="L674" s="2" t="n">
        <v>0.862</v>
      </c>
      <c r="M674" s="2" t="n">
        <v>0.134</v>
      </c>
      <c r="N674" s="2" t="n">
        <v>9.803</v>
      </c>
      <c r="O674" s="2" t="s">
        <v>41</v>
      </c>
      <c r="P674" s="2" t="n">
        <v>592.7</v>
      </c>
      <c r="Q674" s="2" t="n">
        <v>206.1</v>
      </c>
      <c r="R674" s="2" t="n">
        <v>27.311</v>
      </c>
      <c r="S674" s="2" t="n">
        <v>0.506699222878596</v>
      </c>
      <c r="T674" s="2" t="n">
        <v>-0.178590411532818</v>
      </c>
      <c r="U674" s="2" t="n">
        <v>-0.795508867187819</v>
      </c>
      <c r="V674" s="2" t="n">
        <v>0.221375765013402</v>
      </c>
      <c r="W674" s="2" t="n">
        <v>0.0794046088923684</v>
      </c>
      <c r="X674" s="2" t="n">
        <v>0.0720679279177847</v>
      </c>
      <c r="Y674" s="2" t="n">
        <v>0.116373764232721</v>
      </c>
      <c r="Z674" s="2" t="n">
        <v>0.161983813719876</v>
      </c>
      <c r="AA674" s="2" t="n">
        <v>0.163570933480823</v>
      </c>
      <c r="AB674" s="2" t="n">
        <v>0.143189426579363</v>
      </c>
      <c r="AC674" s="2" t="n">
        <v>0.125160776734923</v>
      </c>
      <c r="AD674" s="2" t="n">
        <v>0.109954783036026</v>
      </c>
      <c r="AE674" s="2" t="n">
        <v>0.0800537743293448</v>
      </c>
      <c r="AF674" s="2" t="n">
        <v>0.0276447999691376</v>
      </c>
      <c r="AG674" s="2" t="n">
        <v>-0.202161470250107</v>
      </c>
      <c r="AH674" s="3" t="b">
        <f aca="false">TRUE()</f>
        <v>1</v>
      </c>
      <c r="AI674" s="3" t="n">
        <v>1.6521844925332</v>
      </c>
      <c r="AJ674" s="3" t="b">
        <f aca="false">TRUE()</f>
        <v>1</v>
      </c>
      <c r="AK674" s="3" t="n">
        <v>1.06651217462227</v>
      </c>
      <c r="AL674" s="3" t="b">
        <f aca="false">TRUE()</f>
        <v>1</v>
      </c>
      <c r="AM674" s="3" t="n">
        <v>0.042400937925294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95</v>
      </c>
      <c r="E675" s="2" t="n">
        <v>0</v>
      </c>
      <c r="F675" s="2" t="n">
        <v>27.8972710309476</v>
      </c>
      <c r="G675" s="2" t="n">
        <v>0.719971056439942</v>
      </c>
      <c r="H675" s="2" t="n">
        <v>0.97914816551233</v>
      </c>
      <c r="I675" s="2" t="n">
        <v>0.145417050850722</v>
      </c>
      <c r="J675" s="2" t="n">
        <v>0.342038918386725</v>
      </c>
      <c r="K675" s="2" t="n">
        <v>5.45287487376117</v>
      </c>
      <c r="L675" s="2" t="n">
        <v>0.821</v>
      </c>
      <c r="M675" s="2" t="n">
        <v>0.1</v>
      </c>
      <c r="N675" s="2" t="n">
        <v>11.844</v>
      </c>
      <c r="O675" s="2" t="s">
        <v>41</v>
      </c>
      <c r="P675" s="2" t="n">
        <v>537.6</v>
      </c>
      <c r="Q675" s="2" t="n">
        <v>193</v>
      </c>
      <c r="R675" s="2" t="n">
        <v>24.774</v>
      </c>
      <c r="S675" s="2" t="n">
        <v>0.487734590462428</v>
      </c>
      <c r="T675" s="2" t="n">
        <v>-0.367718908481916</v>
      </c>
      <c r="U675" s="2" t="n">
        <v>-0.876967860160174</v>
      </c>
      <c r="V675" s="2" t="n">
        <v>0.0543852468655263</v>
      </c>
      <c r="W675" s="2" t="n">
        <v>0.0245284547525081</v>
      </c>
      <c r="X675" s="2" t="n">
        <v>0.024778781361957</v>
      </c>
      <c r="Y675" s="2" t="n">
        <v>0.11423338286023</v>
      </c>
      <c r="Z675" s="2" t="n">
        <v>0.145712984879629</v>
      </c>
      <c r="AA675" s="2" t="n">
        <v>0.147183659437794</v>
      </c>
      <c r="AB675" s="2" t="n">
        <v>0.161296700833882</v>
      </c>
      <c r="AC675" s="2" t="n">
        <v>0.139222538420286</v>
      </c>
      <c r="AD675" s="2" t="n">
        <v>0.130176989704524</v>
      </c>
      <c r="AE675" s="2" t="n">
        <v>0.099329086414571</v>
      </c>
      <c r="AF675" s="2" t="n">
        <v>0.0380658760871278</v>
      </c>
      <c r="AG675" s="2" t="n">
        <v>0.516241322597205</v>
      </c>
      <c r="AH675" s="3" t="b">
        <f aca="false">TRUE()</f>
        <v>1</v>
      </c>
      <c r="AI675" s="3" t="n">
        <v>1.24696992634981</v>
      </c>
      <c r="AJ675" s="3" t="b">
        <f aca="false">TRUE()</f>
        <v>1</v>
      </c>
      <c r="AK675" s="3" t="n">
        <v>-0.346133403367407</v>
      </c>
      <c r="AL675" s="3" t="b">
        <f aca="false">TRUE()</f>
        <v>1</v>
      </c>
      <c r="AM675" s="3" t="n">
        <v>-0.25729910060667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98</v>
      </c>
      <c r="E676" s="2" t="n">
        <v>0</v>
      </c>
      <c r="F676" s="2" t="n">
        <v>24.2277453179541</v>
      </c>
      <c r="G676" s="2" t="n">
        <v>0.780327868852459</v>
      </c>
      <c r="H676" s="2" t="n">
        <v>0.974978223049655</v>
      </c>
      <c r="I676" s="2" t="n">
        <v>0.162876114833093</v>
      </c>
      <c r="J676" s="2" t="n">
        <v>0.411196051342123</v>
      </c>
      <c r="K676" s="2" t="n">
        <v>4.88404947583613</v>
      </c>
      <c r="L676" s="2" t="n">
        <v>0.869</v>
      </c>
      <c r="M676" s="2" t="n">
        <v>0.137</v>
      </c>
      <c r="N676" s="2" t="n">
        <v>10.774</v>
      </c>
      <c r="O676" s="2" t="s">
        <v>41</v>
      </c>
      <c r="P676" s="2" t="n">
        <v>519.7</v>
      </c>
      <c r="Q676" s="2" t="n">
        <v>190.1</v>
      </c>
      <c r="R676" s="2" t="n">
        <v>23.951</v>
      </c>
      <c r="S676" s="2" t="n">
        <v>0.505095058687528</v>
      </c>
      <c r="T676" s="2" t="n">
        <v>-0.383629947699973</v>
      </c>
      <c r="U676" s="2" t="n">
        <v>-0.943995940946219</v>
      </c>
      <c r="V676" s="2" t="n">
        <v>0.0775458836079681</v>
      </c>
      <c r="W676" s="2" t="n">
        <v>0.0487251444625341</v>
      </c>
      <c r="X676" s="2" t="n">
        <v>0.0242449492450912</v>
      </c>
      <c r="Y676" s="2" t="n">
        <v>0.115274002397476</v>
      </c>
      <c r="Z676" s="2" t="n">
        <v>0.152496322527679</v>
      </c>
      <c r="AA676" s="2" t="n">
        <v>0.156660919255965</v>
      </c>
      <c r="AB676" s="2" t="n">
        <v>0.14332065798518</v>
      </c>
      <c r="AC676" s="2" t="n">
        <v>0.153711106661043</v>
      </c>
      <c r="AD676" s="2" t="n">
        <v>0.127033632249769</v>
      </c>
      <c r="AE676" s="2" t="n">
        <v>0.0910138569532704</v>
      </c>
      <c r="AF676" s="2" t="n">
        <v>0.0362445527245271</v>
      </c>
      <c r="AG676" s="2" t="n">
        <v>0.117282005670304</v>
      </c>
      <c r="AH676" s="3" t="b">
        <f aca="false">TRUE()</f>
        <v>1</v>
      </c>
      <c r="AI676" s="3" t="n">
        <v>1.72136746724744</v>
      </c>
      <c r="AJ676" s="3" t="b">
        <f aca="false">TRUE()</f>
        <v>1</v>
      </c>
      <c r="AK676" s="3" t="n">
        <v>1.19115737268018</v>
      </c>
      <c r="AL676" s="3" t="b">
        <f aca="false">TRUE()</f>
        <v>1</v>
      </c>
      <c r="AM676" s="3" t="n">
        <v>-0.35466081911343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99</v>
      </c>
      <c r="E677" s="2" t="n">
        <v>1</v>
      </c>
      <c r="F677" s="2" t="n">
        <v>45</v>
      </c>
      <c r="G677" s="2" t="n">
        <v>0.758620689655172</v>
      </c>
      <c r="H677" s="2" t="n">
        <v>0.986413554617981</v>
      </c>
      <c r="I677" s="2" t="n">
        <v>0.129489968491927</v>
      </c>
      <c r="J677" s="2" t="n">
        <v>0.34071520677425</v>
      </c>
      <c r="K677" s="2" t="n">
        <v>4.12985046013976</v>
      </c>
      <c r="L677" s="2" t="n">
        <v>0.602</v>
      </c>
      <c r="M677" s="2" t="n">
        <v>0.091</v>
      </c>
      <c r="N677" s="2" t="n">
        <v>8.99</v>
      </c>
      <c r="O677" s="2" t="s">
        <v>41</v>
      </c>
      <c r="P677" s="2" t="n">
        <v>478.3</v>
      </c>
      <c r="Q677" s="2" t="n">
        <v>168.4</v>
      </c>
      <c r="R677" s="2" t="n">
        <v>22.043</v>
      </c>
      <c r="S677" s="2" t="n">
        <v>0.44920947935884</v>
      </c>
      <c r="T677" s="2" t="n">
        <v>-0.380565861397068</v>
      </c>
      <c r="U677" s="2" t="n">
        <v>-0.895999207206871</v>
      </c>
      <c r="V677" s="2" t="n">
        <v>0.0837657941223634</v>
      </c>
      <c r="W677" s="2" t="n">
        <v>0.0177155102647953</v>
      </c>
      <c r="X677" s="2" t="n">
        <v>0.082538956293414</v>
      </c>
      <c r="Y677" s="2" t="n">
        <v>0.122032646917604</v>
      </c>
      <c r="Z677" s="2" t="n">
        <v>0.137432907162487</v>
      </c>
      <c r="AA677" s="2" t="n">
        <v>0.135545972482957</v>
      </c>
      <c r="AB677" s="2" t="n">
        <v>0.139316757488603</v>
      </c>
      <c r="AC677" s="2" t="n">
        <v>0.13786782414385</v>
      </c>
      <c r="AD677" s="2" t="n">
        <v>0.125727598174266</v>
      </c>
      <c r="AE677" s="2" t="n">
        <v>0.0935613964851252</v>
      </c>
      <c r="AF677" s="2" t="n">
        <v>0.0259759408516942</v>
      </c>
      <c r="AG677" s="2" t="n">
        <v>-0.411693538014578</v>
      </c>
      <c r="AH677" s="3" t="b">
        <f aca="false">TRUE()</f>
        <v>1</v>
      </c>
      <c r="AI677" s="3" t="n">
        <v>-0.91746885399561</v>
      </c>
      <c r="AJ677" s="3" t="b">
        <f aca="false">TRUE()</f>
        <v>1</v>
      </c>
      <c r="AK677" s="3" t="n">
        <v>-0.720068997541145</v>
      </c>
      <c r="AL677" s="3" t="b">
        <f aca="false">TRUE()</f>
        <v>1</v>
      </c>
      <c r="AM677" s="3" t="n">
        <v>-0.579843788173752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99</v>
      </c>
      <c r="E678" s="2" t="n">
        <v>2</v>
      </c>
      <c r="F678" s="2" t="n">
        <v>37.8749836510982</v>
      </c>
      <c r="G678" s="2" t="n">
        <v>0.685577580314422</v>
      </c>
      <c r="H678" s="2" t="n">
        <v>0.987937542654049</v>
      </c>
      <c r="I678" s="2" t="n">
        <v>0.0997702549507319</v>
      </c>
      <c r="J678" s="2" t="n">
        <v>0.278459625035121</v>
      </c>
      <c r="K678" s="2" t="n">
        <v>6.16028077267726</v>
      </c>
      <c r="L678" s="2" t="n">
        <v>0.723</v>
      </c>
      <c r="M678" s="2" t="n">
        <v>0.1</v>
      </c>
      <c r="N678" s="2" t="n">
        <v>13.121</v>
      </c>
      <c r="O678" s="2" t="s">
        <v>41</v>
      </c>
      <c r="P678" s="2" t="n">
        <v>302.4</v>
      </c>
      <c r="Q678" s="2" t="n">
        <v>125.1</v>
      </c>
      <c r="R678" s="2" t="n">
        <v>13.934</v>
      </c>
      <c r="S678" s="2" t="n">
        <v>0.531368429337049</v>
      </c>
      <c r="T678" s="2" t="n">
        <v>0.13358927717046</v>
      </c>
      <c r="U678" s="2" t="n">
        <v>-1.09526739604264</v>
      </c>
      <c r="V678" s="2" t="n">
        <v>0.388839781266877</v>
      </c>
      <c r="W678" s="2" t="n">
        <v>0.12871756781219</v>
      </c>
      <c r="X678" s="2" t="n">
        <v>0.0436531548376466</v>
      </c>
      <c r="Y678" s="2" t="n">
        <v>0.18061142225852</v>
      </c>
      <c r="Z678" s="2" t="n">
        <v>0.201736305269613</v>
      </c>
      <c r="AA678" s="2" t="n">
        <v>0.190514594261278</v>
      </c>
      <c r="AB678" s="2" t="n">
        <v>0.161316791510773</v>
      </c>
      <c r="AC678" s="2" t="n">
        <v>0.119695695604831</v>
      </c>
      <c r="AD678" s="2" t="n">
        <v>0.0470273862697203</v>
      </c>
      <c r="AE678" s="2" t="n">
        <v>0.0226230092534473</v>
      </c>
      <c r="AF678" s="2" t="n">
        <v>0.0328216407341705</v>
      </c>
      <c r="AG678" s="2" t="n">
        <v>1.01239739307353</v>
      </c>
      <c r="AH678" s="3" t="b">
        <f aca="false">TRUE()</f>
        <v>1</v>
      </c>
      <c r="AI678" s="3" t="n">
        <v>0.278408280350492</v>
      </c>
      <c r="AJ678" s="3" t="b">
        <f aca="false">TRUE()</f>
        <v>1</v>
      </c>
      <c r="AK678" s="3" t="n">
        <v>-0.346133403367407</v>
      </c>
      <c r="AL678" s="3" t="b">
        <f aca="false">TRUE()</f>
        <v>1</v>
      </c>
      <c r="AM678" s="3" t="n">
        <v>-1.5365994465725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99</v>
      </c>
      <c r="E679" s="2" t="n">
        <v>3</v>
      </c>
      <c r="F679" s="2" t="n">
        <v>24.2277453179541</v>
      </c>
      <c r="G679" s="2" t="n">
        <v>0.731610337972167</v>
      </c>
      <c r="H679" s="2" t="n">
        <v>0.993112089956605</v>
      </c>
      <c r="I679" s="2" t="n">
        <v>0.0903842886694714</v>
      </c>
      <c r="J679" s="2" t="n">
        <v>0.251090129993377</v>
      </c>
      <c r="K679" s="2" t="n">
        <v>5.597545137059</v>
      </c>
      <c r="L679" s="2" t="n">
        <v>0.596</v>
      </c>
      <c r="M679" s="2" t="n">
        <v>0.058</v>
      </c>
      <c r="N679" s="2" t="n">
        <v>11.887</v>
      </c>
      <c r="O679" s="2" t="s">
        <v>41</v>
      </c>
      <c r="P679" s="2" t="n">
        <v>536.1</v>
      </c>
      <c r="Q679" s="2" t="n">
        <v>108.8</v>
      </c>
      <c r="R679" s="2" t="n">
        <v>24.706</v>
      </c>
      <c r="S679" s="2" t="n">
        <v>0.625624117601297</v>
      </c>
      <c r="T679" s="2" t="n">
        <v>-0.532527105136074</v>
      </c>
      <c r="U679" s="2" t="n">
        <v>-0.455231484743296</v>
      </c>
      <c r="V679" s="2" t="n">
        <v>0.0121234715679218</v>
      </c>
      <c r="W679" s="2" t="n">
        <v>0.0374915214051375</v>
      </c>
      <c r="X679" s="2" t="n">
        <v>0.0363442839936273</v>
      </c>
      <c r="Y679" s="2" t="n">
        <v>0.112135272022003</v>
      </c>
      <c r="Z679" s="2" t="n">
        <v>0.148304198622467</v>
      </c>
      <c r="AA679" s="2" t="n">
        <v>0.131096576376171</v>
      </c>
      <c r="AB679" s="2" t="n">
        <v>0.138578329502473</v>
      </c>
      <c r="AC679" s="2" t="n">
        <v>0.124220285988653</v>
      </c>
      <c r="AD679" s="2" t="n">
        <v>0.136151336617445</v>
      </c>
      <c r="AE679" s="2" t="n">
        <v>0.121167837924633</v>
      </c>
      <c r="AF679" s="2" t="n">
        <v>0.052001878952528</v>
      </c>
      <c r="AG679" s="2" t="n">
        <v>0.617709276798049</v>
      </c>
      <c r="AH679" s="3" t="b">
        <f aca="false">TRUE()</f>
        <v>1</v>
      </c>
      <c r="AI679" s="3" t="n">
        <v>-0.976768546607814</v>
      </c>
      <c r="AJ679" s="3" t="b">
        <f aca="false">TRUE()</f>
        <v>1</v>
      </c>
      <c r="AK679" s="3" t="n">
        <v>-2.09116617617819</v>
      </c>
      <c r="AL679" s="3" t="b">
        <f aca="false">TRUE()</f>
        <v>1</v>
      </c>
      <c r="AM679" s="3" t="n">
        <v>-0.265457903833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99</v>
      </c>
      <c r="E680" s="2" t="n">
        <v>4</v>
      </c>
      <c r="F680" s="2" t="n">
        <v>18.9246444160512</v>
      </c>
      <c r="G680" s="2" t="n">
        <v>0.929637526652452</v>
      </c>
      <c r="H680" s="2" t="n">
        <v>0.973710427427725</v>
      </c>
      <c r="I680" s="2" t="n">
        <v>0.182489297010037</v>
      </c>
      <c r="J680" s="2" t="n">
        <v>0.492668787155085</v>
      </c>
      <c r="K680" s="2" t="n">
        <v>2.99196213494421</v>
      </c>
      <c r="L680" s="2" t="n">
        <v>0.733</v>
      </c>
      <c r="M680" s="2" t="n">
        <v>0.127</v>
      </c>
      <c r="N680" s="2" t="n">
        <v>6.655</v>
      </c>
      <c r="O680" s="2" t="s">
        <v>41</v>
      </c>
      <c r="P680" s="2" t="n">
        <v>458.3</v>
      </c>
      <c r="Q680" s="2" t="n">
        <v>189.6</v>
      </c>
      <c r="R680" s="2" t="n">
        <v>21.12</v>
      </c>
      <c r="S680" s="2" t="n">
        <v>0.514227024547054</v>
      </c>
      <c r="T680" s="2" t="n">
        <v>-0.277837418732257</v>
      </c>
      <c r="U680" s="2" t="n">
        <v>-0.839358389436566</v>
      </c>
      <c r="V680" s="2" t="n">
        <v>0.231648469629195</v>
      </c>
      <c r="W680" s="2" t="n">
        <v>0.0897758410301487</v>
      </c>
      <c r="X680" s="2" t="n">
        <v>0.106370061392175</v>
      </c>
      <c r="Y680" s="2" t="n">
        <v>0.111363788667625</v>
      </c>
      <c r="Z680" s="2" t="n">
        <v>0.14357743561011</v>
      </c>
      <c r="AA680" s="2" t="n">
        <v>0.16641262866747</v>
      </c>
      <c r="AB680" s="2" t="n">
        <v>0.154784122281774</v>
      </c>
      <c r="AC680" s="2" t="n">
        <v>0.125044979977023</v>
      </c>
      <c r="AD680" s="2" t="n">
        <v>0.100602884987043</v>
      </c>
      <c r="AE680" s="2" t="n">
        <v>0.0640044495805281</v>
      </c>
      <c r="AF680" s="2" t="n">
        <v>0.027839648836251</v>
      </c>
      <c r="AG680" s="2" t="n">
        <v>-1.20977876876395</v>
      </c>
      <c r="AH680" s="3" t="b">
        <f aca="false">TRUE()</f>
        <v>1</v>
      </c>
      <c r="AI680" s="3" t="n">
        <v>0.377241101370831</v>
      </c>
      <c r="AJ680" s="3" t="b">
        <f aca="false">TRUE()</f>
        <v>1</v>
      </c>
      <c r="AK680" s="3" t="n">
        <v>0.775673379153808</v>
      </c>
      <c r="AL680" s="3" t="b">
        <f aca="false">TRUE()</f>
        <v>1</v>
      </c>
      <c r="AM680" s="3" t="n">
        <v>-0.68862783119806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99</v>
      </c>
      <c r="E681" s="2" t="n">
        <v>5</v>
      </c>
      <c r="F681" s="2" t="n">
        <v>21.3706222693432</v>
      </c>
      <c r="G681" s="2" t="n">
        <v>0.916666666666667</v>
      </c>
      <c r="H681" s="2" t="n">
        <v>0.963422862745993</v>
      </c>
      <c r="I681" s="2" t="n">
        <v>0.248989066525987</v>
      </c>
      <c r="J681" s="2" t="n">
        <v>0.525574110048011</v>
      </c>
      <c r="K681" s="2" t="n">
        <v>2.61575610696479</v>
      </c>
      <c r="L681" s="2" t="n">
        <v>0.704</v>
      </c>
      <c r="M681" s="2" t="n">
        <v>0.143</v>
      </c>
      <c r="N681" s="2" t="n">
        <v>5.762</v>
      </c>
      <c r="O681" s="2" t="s">
        <v>41</v>
      </c>
      <c r="P681" s="2" t="n">
        <v>364.1</v>
      </c>
      <c r="Q681" s="2" t="n">
        <v>89.1</v>
      </c>
      <c r="R681" s="2" t="n">
        <v>16.778</v>
      </c>
      <c r="S681" s="2" t="n">
        <v>0.411269151260114</v>
      </c>
      <c r="T681" s="2" t="n">
        <v>-0.321374527670086</v>
      </c>
      <c r="U681" s="2" t="n">
        <v>-0.972842509680559</v>
      </c>
      <c r="V681" s="2" t="n">
        <v>0.286349104250315</v>
      </c>
      <c r="W681" s="2" t="n">
        <v>0.0509923454505745</v>
      </c>
      <c r="X681" s="2" t="n">
        <v>0.157612857797571</v>
      </c>
      <c r="Y681" s="2" t="n">
        <v>0.154072605425041</v>
      </c>
      <c r="Z681" s="2" t="n">
        <v>0.155611570813037</v>
      </c>
      <c r="AA681" s="2" t="n">
        <v>0.146358984520713</v>
      </c>
      <c r="AB681" s="2" t="n">
        <v>0.132337672420507</v>
      </c>
      <c r="AC681" s="2" t="n">
        <v>0.115817270410998</v>
      </c>
      <c r="AD681" s="2" t="n">
        <v>0.077906552071248</v>
      </c>
      <c r="AE681" s="2" t="n">
        <v>0.0464592699805099</v>
      </c>
      <c r="AF681" s="2" t="n">
        <v>0.0138232165603756</v>
      </c>
      <c r="AG681" s="2" t="n">
        <v>-1.47363987710045</v>
      </c>
      <c r="AH681" s="3" t="b">
        <f aca="false">TRUE()</f>
        <v>1</v>
      </c>
      <c r="AI681" s="3" t="n">
        <v>0.0906259204118477</v>
      </c>
      <c r="AJ681" s="3" t="b">
        <f aca="false">TRUE()</f>
        <v>1</v>
      </c>
      <c r="AK681" s="3" t="n">
        <v>1.44044776879601</v>
      </c>
      <c r="AL681" s="3" t="b">
        <f aca="false">TRUE()</f>
        <v>1</v>
      </c>
      <c r="AM681" s="3" t="n">
        <v>-1.2010006738425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99</v>
      </c>
      <c r="E682" s="2" t="n">
        <v>6</v>
      </c>
      <c r="F682" s="2" t="n">
        <v>26.565051177078</v>
      </c>
      <c r="G682" s="2" t="n">
        <v>0.820717131474104</v>
      </c>
      <c r="H682" s="2" t="n">
        <v>0.979149222422277</v>
      </c>
      <c r="I682" s="2" t="n">
        <v>0.240851557589939</v>
      </c>
      <c r="J682" s="2" t="n">
        <v>0.433405933006751</v>
      </c>
      <c r="K682" s="2" t="n">
        <v>3.06065415767013</v>
      </c>
      <c r="L682" s="2" t="n">
        <v>0.59</v>
      </c>
      <c r="M682" s="2" t="n">
        <v>0.122</v>
      </c>
      <c r="N682" s="2" t="n">
        <v>6.902</v>
      </c>
      <c r="O682" s="2" t="s">
        <v>41</v>
      </c>
      <c r="P682" s="2" t="n">
        <v>446.9</v>
      </c>
      <c r="Q682" s="2" t="n">
        <v>174.9</v>
      </c>
      <c r="R682" s="2" t="n">
        <v>20.597</v>
      </c>
      <c r="S682" s="2" t="n">
        <v>0.600394011567552</v>
      </c>
      <c r="T682" s="2" t="n">
        <v>-0.707513422222255</v>
      </c>
      <c r="U682" s="2" t="n">
        <v>-0.592105496960736</v>
      </c>
      <c r="V682" s="2" t="n">
        <v>0.247717547321424</v>
      </c>
      <c r="W682" s="2" t="n">
        <v>0.00679498173007864</v>
      </c>
      <c r="X682" s="2" t="n">
        <v>0.148837374257368</v>
      </c>
      <c r="Y682" s="2" t="n">
        <v>0.142247067896728</v>
      </c>
      <c r="Z682" s="2" t="n">
        <v>0.123372328179731</v>
      </c>
      <c r="AA682" s="2" t="n">
        <v>0.126127646130999</v>
      </c>
      <c r="AB682" s="2" t="n">
        <v>0.122794375569716</v>
      </c>
      <c r="AC682" s="2" t="n">
        <v>0.125339943276127</v>
      </c>
      <c r="AD682" s="2" t="n">
        <v>0.123328667803459</v>
      </c>
      <c r="AE682" s="2" t="n">
        <v>0.0748278166136484</v>
      </c>
      <c r="AF682" s="2" t="n">
        <v>0.0131247802722242</v>
      </c>
      <c r="AG682" s="2" t="n">
        <v>-1.16159997336377</v>
      </c>
      <c r="AH682" s="3" t="b">
        <f aca="false">TRUE()</f>
        <v>1</v>
      </c>
      <c r="AI682" s="3" t="n">
        <v>-1.03606823922002</v>
      </c>
      <c r="AJ682" s="3" t="b">
        <f aca="false">TRUE()</f>
        <v>1</v>
      </c>
      <c r="AK682" s="3" t="n">
        <v>0.56793138239062</v>
      </c>
      <c r="AL682" s="3" t="b">
        <f aca="false">TRUE()</f>
        <v>1</v>
      </c>
      <c r="AM682" s="3" t="n">
        <v>-0.750634735721917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99</v>
      </c>
      <c r="E683" s="2" t="n">
        <v>7</v>
      </c>
      <c r="F683" s="2" t="n">
        <v>41.8778695378843</v>
      </c>
      <c r="G683" s="2" t="n">
        <v>0.752808988764045</v>
      </c>
      <c r="H683" s="2" t="n">
        <v>0.988604995410086</v>
      </c>
      <c r="I683" s="2" t="n">
        <v>0.122532389395656</v>
      </c>
      <c r="J683" s="2" t="n">
        <v>0.311101292157095</v>
      </c>
      <c r="K683" s="2" t="n">
        <v>4.75686904840598</v>
      </c>
      <c r="L683" s="2" t="n">
        <v>0.605</v>
      </c>
      <c r="M683" s="2" t="n">
        <v>0.128</v>
      </c>
      <c r="N683" s="2" t="n">
        <v>10.253</v>
      </c>
      <c r="O683" s="2" t="s">
        <v>41</v>
      </c>
      <c r="P683" s="2" t="n">
        <v>557.5</v>
      </c>
      <c r="Q683" s="2" t="n">
        <v>145.3</v>
      </c>
      <c r="R683" s="2" t="n">
        <v>25.693</v>
      </c>
      <c r="S683" s="2" t="n">
        <v>0.35989082595309</v>
      </c>
      <c r="T683" s="2" t="n">
        <v>-0.681882521043216</v>
      </c>
      <c r="U683" s="2" t="n">
        <v>0.0223842825106413</v>
      </c>
      <c r="V683" s="2" t="n">
        <v>0.239763329213245</v>
      </c>
      <c r="W683" s="2" t="n">
        <v>0.0764334365771937</v>
      </c>
      <c r="X683" s="2" t="n">
        <v>0.0785323647081895</v>
      </c>
      <c r="Y683" s="2" t="n">
        <v>0.148765444489163</v>
      </c>
      <c r="Z683" s="2" t="n">
        <v>0.164091934807788</v>
      </c>
      <c r="AA683" s="2" t="n">
        <v>0.158862590966936</v>
      </c>
      <c r="AB683" s="2" t="n">
        <v>0.126255343996296</v>
      </c>
      <c r="AC683" s="2" t="n">
        <v>0.136433366192333</v>
      </c>
      <c r="AD683" s="2" t="n">
        <v>0.112187713941783</v>
      </c>
      <c r="AE683" s="2" t="n">
        <v>0.0609782435321363</v>
      </c>
      <c r="AF683" s="2" t="n">
        <v>0.0138929973653757</v>
      </c>
      <c r="AG683" s="2" t="n">
        <v>0.0280809667590813</v>
      </c>
      <c r="AH683" s="3" t="b">
        <f aca="false">TRUE()</f>
        <v>1</v>
      </c>
      <c r="AI683" s="3" t="n">
        <v>-0.887819007689509</v>
      </c>
      <c r="AJ683" s="3" t="b">
        <f aca="false">TRUE()</f>
        <v>1</v>
      </c>
      <c r="AK683" s="3" t="n">
        <v>0.817221778506445</v>
      </c>
      <c r="AL683" s="3" t="b">
        <f aca="false">TRUE()</f>
        <v>1</v>
      </c>
      <c r="AM683" s="3" t="n">
        <v>-0.14905897779748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99</v>
      </c>
      <c r="E684" s="2" t="n">
        <v>8</v>
      </c>
      <c r="F684" s="2" t="n">
        <v>27.8972710309476</v>
      </c>
      <c r="G684" s="2" t="n">
        <v>0.812239221140473</v>
      </c>
      <c r="H684" s="2" t="n">
        <v>0.983700433606076</v>
      </c>
      <c r="I684" s="2" t="n">
        <v>0.161365428412616</v>
      </c>
      <c r="J684" s="2" t="n">
        <v>0.392900313589914</v>
      </c>
      <c r="K684" s="2" t="n">
        <v>3.88760740458674</v>
      </c>
      <c r="L684" s="2" t="n">
        <v>0.688</v>
      </c>
      <c r="M684" s="2" t="n">
        <v>0.111</v>
      </c>
      <c r="N684" s="2" t="n">
        <v>8.523</v>
      </c>
      <c r="O684" s="2" t="s">
        <v>41</v>
      </c>
      <c r="P684" s="2" t="n">
        <v>437.4</v>
      </c>
      <c r="Q684" s="2" t="n">
        <v>123.4</v>
      </c>
      <c r="R684" s="2" t="n">
        <v>20.155</v>
      </c>
      <c r="S684" s="2" t="n">
        <v>0.573855532886657</v>
      </c>
      <c r="T684" s="2" t="n">
        <v>-0.394110010832806</v>
      </c>
      <c r="U684" s="2" t="n">
        <v>-0.421705673617662</v>
      </c>
      <c r="V684" s="2" t="n">
        <v>0.0391650852563998</v>
      </c>
      <c r="W684" s="2" t="n">
        <v>0.00312540428365526</v>
      </c>
      <c r="X684" s="2" t="n">
        <v>0.0437037939583526</v>
      </c>
      <c r="Y684" s="2" t="n">
        <v>0.113007417951238</v>
      </c>
      <c r="Z684" s="2" t="n">
        <v>0.159515379576371</v>
      </c>
      <c r="AA684" s="2" t="n">
        <v>0.131130556063652</v>
      </c>
      <c r="AB684" s="2" t="n">
        <v>0.128989962490569</v>
      </c>
      <c r="AC684" s="2" t="n">
        <v>0.135394645447077</v>
      </c>
      <c r="AD684" s="2" t="n">
        <v>0.135948859320864</v>
      </c>
      <c r="AE684" s="2" t="n">
        <v>0.0949419404715646</v>
      </c>
      <c r="AF684" s="2" t="n">
        <v>0.0573674447203115</v>
      </c>
      <c r="AG684" s="2" t="n">
        <v>-0.581596507056148</v>
      </c>
      <c r="AH684" s="3" t="b">
        <f aca="false">TRUE()</f>
        <v>1</v>
      </c>
      <c r="AI684" s="3" t="n">
        <v>-0.0675065932206949</v>
      </c>
      <c r="AJ684" s="3" t="b">
        <f aca="false">TRUE()</f>
        <v>1</v>
      </c>
      <c r="AK684" s="3" t="n">
        <v>0.110898989511606</v>
      </c>
      <c r="AL684" s="3" t="b">
        <f aca="false">TRUE()</f>
        <v>1</v>
      </c>
      <c r="AM684" s="3" t="n">
        <v>-0.80230715615846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99</v>
      </c>
      <c r="E685" s="2" t="n">
        <v>10</v>
      </c>
      <c r="F685" s="2" t="n">
        <v>18.434948822922</v>
      </c>
      <c r="G685" s="2" t="n">
        <v>0.887878787878788</v>
      </c>
      <c r="H685" s="2" t="n">
        <v>0.977948833516215</v>
      </c>
      <c r="I685" s="2" t="n">
        <v>0.233161991629627</v>
      </c>
      <c r="J685" s="2" t="n">
        <v>0.460714509311617</v>
      </c>
      <c r="K685" s="2" t="n">
        <v>3.56999829121747</v>
      </c>
      <c r="L685" s="2" t="n">
        <v>0.736</v>
      </c>
      <c r="M685" s="2" t="n">
        <v>0.102</v>
      </c>
      <c r="N685" s="2" t="n">
        <v>8.034</v>
      </c>
      <c r="O685" s="2" t="s">
        <v>41</v>
      </c>
      <c r="P685" s="2" t="n">
        <v>662.7</v>
      </c>
      <c r="Q685" s="2" t="n">
        <v>204.3</v>
      </c>
      <c r="R685" s="2" t="n">
        <v>30.538</v>
      </c>
      <c r="S685" s="2" t="n">
        <v>0.456621931550098</v>
      </c>
      <c r="T685" s="2" t="n">
        <v>-0.295852057208923</v>
      </c>
      <c r="U685" s="2" t="n">
        <v>-0.945211473967235</v>
      </c>
      <c r="V685" s="2" t="n">
        <v>0.0304761983869012</v>
      </c>
      <c r="W685" s="2" t="n">
        <v>0.0083003441055165</v>
      </c>
      <c r="X685" s="2" t="n">
        <v>0.0515321740747634</v>
      </c>
      <c r="Y685" s="2" t="n">
        <v>0.131998388641707</v>
      </c>
      <c r="Z685" s="2" t="n">
        <v>0.143278051084343</v>
      </c>
      <c r="AA685" s="2" t="n">
        <v>0.12735668694718</v>
      </c>
      <c r="AB685" s="2" t="n">
        <v>0.135527483350224</v>
      </c>
      <c r="AC685" s="2" t="n">
        <v>0.147958994111994</v>
      </c>
      <c r="AD685" s="2" t="n">
        <v>0.118214039149438</v>
      </c>
      <c r="AE685" s="2" t="n">
        <v>0.102739860683491</v>
      </c>
      <c r="AF685" s="2" t="n">
        <v>0.0413943219568605</v>
      </c>
      <c r="AG685" s="2" t="n">
        <v>-0.804359265860143</v>
      </c>
      <c r="AH685" s="3" t="b">
        <f aca="false">TRUE()</f>
        <v>1</v>
      </c>
      <c r="AI685" s="3" t="n">
        <v>0.406890947676933</v>
      </c>
      <c r="AJ685" s="3" t="b">
        <f aca="false">TRUE()</f>
        <v>1</v>
      </c>
      <c r="AK685" s="3" t="n">
        <v>-0.263036604662132</v>
      </c>
      <c r="AL685" s="3" t="b">
        <f aca="false">TRUE()</f>
        <v>1</v>
      </c>
      <c r="AM685" s="3" t="n">
        <v>0.42314508851037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01</v>
      </c>
      <c r="E686" s="2" t="n">
        <v>0</v>
      </c>
      <c r="F686" s="2" t="n">
        <v>16.504361381755</v>
      </c>
      <c r="G686" s="2" t="n">
        <v>0.884538152610442</v>
      </c>
      <c r="H686" s="2" t="n">
        <v>0.985785225836491</v>
      </c>
      <c r="I686" s="2" t="n">
        <v>0.2538986054576</v>
      </c>
      <c r="J686" s="2" t="n">
        <v>0.392884980284519</v>
      </c>
      <c r="K686" s="2" t="n">
        <v>4.86292786842743</v>
      </c>
      <c r="L686" s="2" t="n">
        <v>0.833</v>
      </c>
      <c r="M686" s="2" t="n">
        <v>0.125</v>
      </c>
      <c r="N686" s="2" t="n">
        <v>10.616</v>
      </c>
      <c r="O686" s="2" t="s">
        <v>41</v>
      </c>
      <c r="P686" s="2" t="n">
        <v>609</v>
      </c>
      <c r="Q686" s="2" t="n">
        <v>209.6</v>
      </c>
      <c r="R686" s="2" t="n">
        <v>28.064</v>
      </c>
      <c r="S686" s="2" t="n">
        <v>0.511293936367571</v>
      </c>
      <c r="T686" s="2" t="n">
        <v>-0.403010773917645</v>
      </c>
      <c r="U686" s="2" t="n">
        <v>-0.846817391020049</v>
      </c>
      <c r="V686" s="2" t="n">
        <v>0.117944968064757</v>
      </c>
      <c r="W686" s="2" t="n">
        <v>0.000250059866027219</v>
      </c>
      <c r="X686" s="2" t="n">
        <v>0.0572164046535061</v>
      </c>
      <c r="Y686" s="2" t="n">
        <v>0.131928794815998</v>
      </c>
      <c r="Z686" s="2" t="n">
        <v>0.149698489730606</v>
      </c>
      <c r="AA686" s="2" t="n">
        <v>0.139515106894561</v>
      </c>
      <c r="AB686" s="2" t="n">
        <v>0.150626878566365</v>
      </c>
      <c r="AC686" s="2" t="n">
        <v>0.143841456991796</v>
      </c>
      <c r="AD686" s="2" t="n">
        <v>0.124161960195097</v>
      </c>
      <c r="AE686" s="2" t="n">
        <v>0.0848415811053998</v>
      </c>
      <c r="AF686" s="2" t="n">
        <v>0.018169327046671</v>
      </c>
      <c r="AG686" s="2" t="n">
        <v>0.102467860424836</v>
      </c>
      <c r="AH686" s="3" t="b">
        <f aca="false">TRUE()</f>
        <v>1</v>
      </c>
      <c r="AI686" s="3" t="n">
        <v>1.36556931157422</v>
      </c>
      <c r="AJ686" s="3" t="b">
        <f aca="false">TRUE()</f>
        <v>1</v>
      </c>
      <c r="AK686" s="3" t="n">
        <v>0.692576580448533</v>
      </c>
      <c r="AL686" s="3" t="b">
        <f aca="false">TRUE()</f>
        <v>1</v>
      </c>
      <c r="AM686" s="3" t="n">
        <v>0.13105993299010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02</v>
      </c>
      <c r="E687" s="2" t="n">
        <v>0</v>
      </c>
      <c r="F687" s="2" t="n">
        <v>18.434948822922</v>
      </c>
      <c r="G687" s="2" t="n">
        <v>0.917675544794189</v>
      </c>
      <c r="H687" s="2" t="n">
        <v>0.984767130768902</v>
      </c>
      <c r="I687" s="2" t="n">
        <v>0.138626195764041</v>
      </c>
      <c r="J687" s="2" t="n">
        <v>0.398173403394978</v>
      </c>
      <c r="K687" s="2" t="n">
        <v>4.45765169049493</v>
      </c>
      <c r="L687" s="2" t="n">
        <v>0.775</v>
      </c>
      <c r="M687" s="2" t="n">
        <v>0.103</v>
      </c>
      <c r="N687" s="2" t="n">
        <v>9.686</v>
      </c>
      <c r="O687" s="2" t="s">
        <v>41</v>
      </c>
      <c r="P687" s="2" t="n">
        <v>637.4</v>
      </c>
      <c r="Q687" s="2" t="n">
        <v>225.3</v>
      </c>
      <c r="R687" s="2" t="n">
        <v>29.372</v>
      </c>
      <c r="S687" s="2" t="n">
        <v>0.509966876359736</v>
      </c>
      <c r="T687" s="2" t="n">
        <v>-0.45529345933626</v>
      </c>
      <c r="U687" s="2" t="n">
        <v>-0.80840224957275</v>
      </c>
      <c r="V687" s="2" t="n">
        <v>0.112078852353916</v>
      </c>
      <c r="W687" s="2" t="n">
        <v>0.0224432425680546</v>
      </c>
      <c r="X687" s="2" t="n">
        <v>0.0622495468235471</v>
      </c>
      <c r="Y687" s="2" t="n">
        <v>0.127452011825552</v>
      </c>
      <c r="Z687" s="2" t="n">
        <v>0.143411429642696</v>
      </c>
      <c r="AA687" s="2" t="n">
        <v>0.14485428733886</v>
      </c>
      <c r="AB687" s="2" t="n">
        <v>0.155276741201817</v>
      </c>
      <c r="AC687" s="2" t="n">
        <v>0.149942306588941</v>
      </c>
      <c r="AD687" s="2" t="n">
        <v>0.126593579904587</v>
      </c>
      <c r="AE687" s="2" t="n">
        <v>0.0720664747295122</v>
      </c>
      <c r="AF687" s="2" t="n">
        <v>0.0181536219444885</v>
      </c>
      <c r="AG687" s="2" t="n">
        <v>-0.181782293848345</v>
      </c>
      <c r="AH687" s="3" t="b">
        <f aca="false">TRUE()</f>
        <v>1</v>
      </c>
      <c r="AI687" s="3" t="n">
        <v>0.792338949656255</v>
      </c>
      <c r="AJ687" s="3" t="b">
        <f aca="false">TRUE()</f>
        <v>1</v>
      </c>
      <c r="AK687" s="3" t="n">
        <v>-0.221488205309494</v>
      </c>
      <c r="AL687" s="3" t="b">
        <f aca="false">TRUE()</f>
        <v>1</v>
      </c>
      <c r="AM687" s="3" t="n">
        <v>0.28553327408462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03</v>
      </c>
      <c r="E688" s="2" t="n">
        <v>1</v>
      </c>
      <c r="F688" s="2" t="n">
        <v>27.8972710309476</v>
      </c>
      <c r="G688" s="2" t="n">
        <v>0.806675938803894</v>
      </c>
      <c r="H688" s="2" t="n">
        <v>0.97790243993463</v>
      </c>
      <c r="I688" s="2" t="n">
        <v>0.17449880338998</v>
      </c>
      <c r="J688" s="2" t="n">
        <v>0.414093711190109</v>
      </c>
      <c r="K688" s="2" t="n">
        <v>3.78333528682895</v>
      </c>
      <c r="L688" s="2" t="n">
        <v>0.698</v>
      </c>
      <c r="M688" s="2" t="n">
        <v>0.118</v>
      </c>
      <c r="N688" s="2" t="n">
        <v>8.36</v>
      </c>
      <c r="O688" s="2" t="s">
        <v>41</v>
      </c>
      <c r="P688" s="2" t="n">
        <v>487.7</v>
      </c>
      <c r="Q688" s="2" t="n">
        <v>158.9</v>
      </c>
      <c r="R688" s="2" t="n">
        <v>22.475</v>
      </c>
      <c r="S688" s="2" t="n">
        <v>0.610280897655935</v>
      </c>
      <c r="T688" s="2" t="n">
        <v>-0.718803605598159</v>
      </c>
      <c r="U688" s="2" t="n">
        <v>-0.341822914712941</v>
      </c>
      <c r="V688" s="2" t="n">
        <v>0.0508334086918167</v>
      </c>
      <c r="W688" s="2" t="n">
        <v>0.0215465521821592</v>
      </c>
      <c r="X688" s="2" t="n">
        <v>0.085181271732037</v>
      </c>
      <c r="Y688" s="2" t="n">
        <v>0.117264880387142</v>
      </c>
      <c r="Z688" s="2" t="n">
        <v>0.133489315007125</v>
      </c>
      <c r="AA688" s="2" t="n">
        <v>0.134054390445217</v>
      </c>
      <c r="AB688" s="2" t="n">
        <v>0.131739062219082</v>
      </c>
      <c r="AC688" s="2" t="n">
        <v>0.145085891712886</v>
      </c>
      <c r="AD688" s="2" t="n">
        <v>0.14089393698934</v>
      </c>
      <c r="AE688" s="2" t="n">
        <v>0.0885910074417835</v>
      </c>
      <c r="AF688" s="2" t="n">
        <v>0.0237002440653869</v>
      </c>
      <c r="AG688" s="2" t="n">
        <v>-0.654730254295492</v>
      </c>
      <c r="AH688" s="3" t="b">
        <f aca="false">TRUE()</f>
        <v>1</v>
      </c>
      <c r="AI688" s="3" t="n">
        <v>0.0313262277996442</v>
      </c>
      <c r="AJ688" s="3" t="b">
        <f aca="false">TRUE()</f>
        <v>1</v>
      </c>
      <c r="AK688" s="3" t="n">
        <v>0.401737784980069</v>
      </c>
      <c r="AL688" s="3" t="b">
        <f aca="false">TRUE()</f>
        <v>1</v>
      </c>
      <c r="AM688" s="3" t="n">
        <v>-0.52871528795232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03</v>
      </c>
      <c r="E689" s="2" t="n">
        <v>2</v>
      </c>
      <c r="F689" s="2" t="n">
        <v>17.1027289690524</v>
      </c>
      <c r="G689" s="2" t="n">
        <v>0.899862825788752</v>
      </c>
      <c r="H689" s="2" t="n">
        <v>0.982494240050727</v>
      </c>
      <c r="I689" s="2" t="n">
        <v>0.181259796299103</v>
      </c>
      <c r="J689" s="2" t="n">
        <v>0.410907678606603</v>
      </c>
      <c r="K689" s="2" t="n">
        <v>3.99596593244033</v>
      </c>
      <c r="L689" s="2" t="n">
        <v>0.75</v>
      </c>
      <c r="M689" s="2" t="n">
        <v>0.109</v>
      </c>
      <c r="N689" s="2" t="n">
        <v>8.782</v>
      </c>
      <c r="O689" s="2" t="s">
        <v>41</v>
      </c>
      <c r="P689" s="2" t="n">
        <v>577.8</v>
      </c>
      <c r="Q689" s="2" t="n">
        <v>209.5</v>
      </c>
      <c r="R689" s="2" t="n">
        <v>26.628</v>
      </c>
      <c r="S689" s="2" t="n">
        <v>0.494029095589047</v>
      </c>
      <c r="T689" s="2" t="n">
        <v>-0.512731121099556</v>
      </c>
      <c r="U689" s="2" t="n">
        <v>-0.687248983790904</v>
      </c>
      <c r="V689" s="2" t="n">
        <v>0.170420362054761</v>
      </c>
      <c r="W689" s="2" t="n">
        <v>0.0802834261178856</v>
      </c>
      <c r="X689" s="2" t="n">
        <v>0.0675665582129677</v>
      </c>
      <c r="Y689" s="2" t="n">
        <v>0.140838589237087</v>
      </c>
      <c r="Z689" s="2" t="n">
        <v>0.149322340149204</v>
      </c>
      <c r="AA689" s="2" t="n">
        <v>0.144206767808557</v>
      </c>
      <c r="AB689" s="2" t="n">
        <v>0.124431529621915</v>
      </c>
      <c r="AC689" s="2" t="n">
        <v>0.117585024030515</v>
      </c>
      <c r="AD689" s="2" t="n">
        <v>0.127989753524026</v>
      </c>
      <c r="AE689" s="2" t="n">
        <v>0.0971365366235004</v>
      </c>
      <c r="AF689" s="2" t="n">
        <v>0.030922900792229</v>
      </c>
      <c r="AG689" s="2" t="n">
        <v>-0.50559665822139</v>
      </c>
      <c r="AH689" s="3" t="b">
        <f aca="false">TRUE()</f>
        <v>1</v>
      </c>
      <c r="AI689" s="3" t="n">
        <v>0.545256897105408</v>
      </c>
      <c r="AJ689" s="3" t="b">
        <f aca="false">TRUE()</f>
        <v>1</v>
      </c>
      <c r="AK689" s="3" t="n">
        <v>0.0278021908063312</v>
      </c>
      <c r="AL689" s="3" t="b">
        <f aca="false">TRUE()</f>
        <v>1</v>
      </c>
      <c r="AM689" s="3" t="n">
        <v>-0.0386431741278158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03</v>
      </c>
      <c r="E690" s="2" t="n">
        <v>3</v>
      </c>
      <c r="F690" s="2" t="n">
        <v>30.3432488842396</v>
      </c>
      <c r="G690" s="2" t="n">
        <v>0.767537826685007</v>
      </c>
      <c r="H690" s="2" t="n">
        <v>0.9847561554082</v>
      </c>
      <c r="I690" s="2" t="n">
        <v>0.167879883261394</v>
      </c>
      <c r="J690" s="2" t="n">
        <v>0.360124107727078</v>
      </c>
      <c r="K690" s="2" t="n">
        <v>3.99968505034961</v>
      </c>
      <c r="L690" s="2" t="n">
        <v>0.67</v>
      </c>
      <c r="M690" s="2" t="n">
        <v>0.108</v>
      </c>
      <c r="N690" s="2" t="n">
        <v>8.712</v>
      </c>
      <c r="O690" s="2" t="s">
        <v>41</v>
      </c>
      <c r="P690" s="2" t="n">
        <v>529</v>
      </c>
      <c r="Q690" s="2" t="n">
        <v>157.6</v>
      </c>
      <c r="R690" s="2" t="n">
        <v>24.376</v>
      </c>
      <c r="S690" s="2" t="n">
        <v>0.615769991158479</v>
      </c>
      <c r="T690" s="2" t="n">
        <v>-0.748328092156828</v>
      </c>
      <c r="U690" s="2" t="n">
        <v>-0.402369579886528</v>
      </c>
      <c r="V690" s="2" t="n">
        <v>0.113754015918423</v>
      </c>
      <c r="W690" s="2" t="n">
        <v>0.0520622826873413</v>
      </c>
      <c r="X690" s="2" t="n">
        <v>0.090900843518779</v>
      </c>
      <c r="Y690" s="2" t="n">
        <v>0.11346520450227</v>
      </c>
      <c r="Z690" s="2" t="n">
        <v>0.143456402287079</v>
      </c>
      <c r="AA690" s="2" t="n">
        <v>0.138307741800272</v>
      </c>
      <c r="AB690" s="2" t="n">
        <v>0.120644998267333</v>
      </c>
      <c r="AC690" s="2" t="n">
        <v>0.113371408797928</v>
      </c>
      <c r="AD690" s="2" t="n">
        <v>0.121776665458528</v>
      </c>
      <c r="AE690" s="2" t="n">
        <v>0.11605368491486</v>
      </c>
      <c r="AF690" s="2" t="n">
        <v>0.0420230504529517</v>
      </c>
      <c r="AG690" s="2" t="n">
        <v>-0.50298816579811</v>
      </c>
      <c r="AH690" s="3" t="b">
        <f aca="false">TRUE()</f>
        <v>1</v>
      </c>
      <c r="AI690" s="3" t="n">
        <v>-0.245405671057304</v>
      </c>
      <c r="AJ690" s="3" t="b">
        <f aca="false">TRUE()</f>
        <v>1</v>
      </c>
      <c r="AK690" s="3" t="n">
        <v>-0.0137462085463064</v>
      </c>
      <c r="AL690" s="3" t="b">
        <f aca="false">TRUE()</f>
        <v>1</v>
      </c>
      <c r="AM690" s="3" t="n">
        <v>-0.30407623910712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03</v>
      </c>
      <c r="E691" s="2" t="n">
        <v>4</v>
      </c>
      <c r="F691" s="2" t="n">
        <v>24.2277453179541</v>
      </c>
      <c r="G691" s="2" t="n">
        <v>0.746590909090909</v>
      </c>
      <c r="H691" s="2" t="n">
        <v>0.991657641477911</v>
      </c>
      <c r="I691" s="2" t="n">
        <v>0.0989962580936097</v>
      </c>
      <c r="J691" s="2" t="n">
        <v>0.265725402127699</v>
      </c>
      <c r="K691" s="2" t="n">
        <v>5.08275902572281</v>
      </c>
      <c r="L691" s="2" t="n">
        <v>0.598</v>
      </c>
      <c r="M691" s="2" t="n">
        <v>0.121</v>
      </c>
      <c r="N691" s="2" t="n">
        <v>10.854</v>
      </c>
      <c r="O691" s="2" t="s">
        <v>41</v>
      </c>
      <c r="P691" s="2" t="n">
        <v>485.9</v>
      </c>
      <c r="Q691" s="2" t="n">
        <v>171.8</v>
      </c>
      <c r="R691" s="2" t="n">
        <v>22.39</v>
      </c>
      <c r="S691" s="2" t="n">
        <v>0.779490920995985</v>
      </c>
      <c r="T691" s="2" t="n">
        <v>-0.800051081617282</v>
      </c>
      <c r="U691" s="2" t="n">
        <v>-0.114096335508807</v>
      </c>
      <c r="V691" s="2" t="n">
        <v>0.207756559359009</v>
      </c>
      <c r="W691" s="2" t="n">
        <v>0.0236145168842937</v>
      </c>
      <c r="X691" s="2" t="n">
        <v>0.120160592082019</v>
      </c>
      <c r="Y691" s="2" t="n">
        <v>0.130796684080875</v>
      </c>
      <c r="Z691" s="2" t="n">
        <v>0.153099564840844</v>
      </c>
      <c r="AA691" s="2" t="n">
        <v>0.131356410078314</v>
      </c>
      <c r="AB691" s="2" t="n">
        <v>0.129414427470698</v>
      </c>
      <c r="AC691" s="2" t="n">
        <v>0.142198491134717</v>
      </c>
      <c r="AD691" s="2" t="n">
        <v>0.109619908410763</v>
      </c>
      <c r="AE691" s="2" t="n">
        <v>0.0684908504251426</v>
      </c>
      <c r="AF691" s="2" t="n">
        <v>0.0148630714766281</v>
      </c>
      <c r="AG691" s="2" t="n">
        <v>0.256651707829929</v>
      </c>
      <c r="AH691" s="3" t="b">
        <f aca="false">TRUE()</f>
        <v>1</v>
      </c>
      <c r="AI691" s="3" t="n">
        <v>-0.957001982403746</v>
      </c>
      <c r="AJ691" s="3" t="b">
        <f aca="false">TRUE()</f>
        <v>1</v>
      </c>
      <c r="AK691" s="3" t="n">
        <v>0.526382983037982</v>
      </c>
      <c r="AL691" s="3" t="b">
        <f aca="false">TRUE()</f>
        <v>1</v>
      </c>
      <c r="AM691" s="3" t="n">
        <v>-0.53850585182451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03</v>
      </c>
      <c r="E692" s="2" t="n">
        <v>5</v>
      </c>
      <c r="F692" s="2" t="n">
        <v>18.9246444160512</v>
      </c>
      <c r="G692" s="2" t="n">
        <v>0.870779976717113</v>
      </c>
      <c r="H692" s="2" t="n">
        <v>0.976654470332754</v>
      </c>
      <c r="I692" s="2" t="n">
        <v>0.17610635714902</v>
      </c>
      <c r="J692" s="2" t="n">
        <v>0.450628077900623</v>
      </c>
      <c r="K692" s="2" t="n">
        <v>4.14804918573611</v>
      </c>
      <c r="L692" s="2" t="n">
        <v>0.857</v>
      </c>
      <c r="M692" s="2" t="n">
        <v>0.135</v>
      </c>
      <c r="N692" s="2" t="n">
        <v>9.102</v>
      </c>
      <c r="O692" s="2" t="s">
        <v>41</v>
      </c>
      <c r="P692" s="2" t="n">
        <v>524.4</v>
      </c>
      <c r="Q692" s="2" t="n">
        <v>170.8</v>
      </c>
      <c r="R692" s="2" t="n">
        <v>24.164</v>
      </c>
      <c r="S692" s="2" t="n">
        <v>0.500242849693217</v>
      </c>
      <c r="T692" s="2" t="n">
        <v>-0.704641384916498</v>
      </c>
      <c r="U692" s="2" t="n">
        <v>-0.309838455984428</v>
      </c>
      <c r="V692" s="2" t="n">
        <v>0.141085534910111</v>
      </c>
      <c r="W692" s="2" t="n">
        <v>0.0162526060182335</v>
      </c>
      <c r="X692" s="2" t="n">
        <v>0.10730654158973</v>
      </c>
      <c r="Y692" s="2" t="n">
        <v>0.132546485424413</v>
      </c>
      <c r="Z692" s="2" t="n">
        <v>0.136398543260654</v>
      </c>
      <c r="AA692" s="2" t="n">
        <v>0.129899258363173</v>
      </c>
      <c r="AB692" s="2" t="n">
        <v>0.129822892121242</v>
      </c>
      <c r="AC692" s="2" t="n">
        <v>0.135669323060101</v>
      </c>
      <c r="AD692" s="2" t="n">
        <v>0.136251701346862</v>
      </c>
      <c r="AE692" s="2" t="n">
        <v>0.0755608607264247</v>
      </c>
      <c r="AF692" s="2" t="n">
        <v>0.0165443941074</v>
      </c>
      <c r="AG692" s="2" t="n">
        <v>-0.398929425934934</v>
      </c>
      <c r="AH692" s="3" t="b">
        <f aca="false">TRUE()</f>
        <v>1</v>
      </c>
      <c r="AI692" s="3" t="n">
        <v>1.60276808202304</v>
      </c>
      <c r="AJ692" s="3" t="b">
        <f aca="false">TRUE()</f>
        <v>1</v>
      </c>
      <c r="AK692" s="3" t="n">
        <v>1.10806057397491</v>
      </c>
      <c r="AL692" s="3" t="b">
        <f aca="false">TRUE()</f>
        <v>1</v>
      </c>
      <c r="AM692" s="3" t="n">
        <v>-0.3290965690027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03</v>
      </c>
      <c r="E693" s="2" t="n">
        <v>6</v>
      </c>
      <c r="F693" s="2" t="n">
        <v>39.8055710922652</v>
      </c>
      <c r="G693" s="2" t="n">
        <v>0.700425531914894</v>
      </c>
      <c r="H693" s="2" t="n">
        <v>0.970250852115803</v>
      </c>
      <c r="I693" s="2" t="n">
        <v>0.161261333536017</v>
      </c>
      <c r="J693" s="2" t="n">
        <v>0.377405732358776</v>
      </c>
      <c r="K693" s="2" t="n">
        <v>4.74262517122414</v>
      </c>
      <c r="L693" s="2" t="n">
        <v>0.797</v>
      </c>
      <c r="M693" s="2" t="n">
        <v>0.111</v>
      </c>
      <c r="N693" s="2" t="n">
        <v>10.355</v>
      </c>
      <c r="O693" s="2" t="s">
        <v>41</v>
      </c>
      <c r="P693" s="2" t="n">
        <v>584.6</v>
      </c>
      <c r="Q693" s="2" t="n">
        <v>186.8</v>
      </c>
      <c r="R693" s="2" t="n">
        <v>26.939</v>
      </c>
      <c r="S693" s="2" t="n">
        <v>0.529143980943256</v>
      </c>
      <c r="T693" s="2" t="n">
        <v>-0.551750945684068</v>
      </c>
      <c r="U693" s="2" t="n">
        <v>-0.556927711304066</v>
      </c>
      <c r="V693" s="2" t="n">
        <v>0.0148480727059741</v>
      </c>
      <c r="W693" s="2" t="n">
        <v>0.0171676749048808</v>
      </c>
      <c r="X693" s="2" t="n">
        <v>0.0740456016562851</v>
      </c>
      <c r="Y693" s="2" t="n">
        <v>0.111895362906581</v>
      </c>
      <c r="Z693" s="2" t="n">
        <v>0.116503849203097</v>
      </c>
      <c r="AA693" s="2" t="n">
        <v>0.145933363694755</v>
      </c>
      <c r="AB693" s="2" t="n">
        <v>0.150936134156536</v>
      </c>
      <c r="AC693" s="2" t="n">
        <v>0.138520980384553</v>
      </c>
      <c r="AD693" s="2" t="n">
        <v>0.139923016432423</v>
      </c>
      <c r="AE693" s="2" t="n">
        <v>0.100370738942566</v>
      </c>
      <c r="AF693" s="2" t="n">
        <v>0.021870952623203</v>
      </c>
      <c r="AG693" s="2" t="n">
        <v>0.0180906823386089</v>
      </c>
      <c r="AH693" s="3" t="b">
        <f aca="false">TRUE()</f>
        <v>1</v>
      </c>
      <c r="AI693" s="3" t="n">
        <v>1.009771155901</v>
      </c>
      <c r="AJ693" s="3" t="b">
        <f aca="false">TRUE()</f>
        <v>1</v>
      </c>
      <c r="AK693" s="3" t="n">
        <v>0.110898989511606</v>
      </c>
      <c r="AL693" s="3" t="b">
        <f aca="false">TRUE()</f>
        <v>1</v>
      </c>
      <c r="AM693" s="3" t="n">
        <v>-0.0016565994995504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03</v>
      </c>
      <c r="E694" s="2" t="n">
        <v>7</v>
      </c>
      <c r="F694" s="2" t="n">
        <v>18.9246444160512</v>
      </c>
      <c r="G694" s="2" t="n">
        <v>0.862542955326461</v>
      </c>
      <c r="H694" s="2" t="n">
        <v>0.99203394325994</v>
      </c>
      <c r="I694" s="2" t="n">
        <v>0.0974190293334936</v>
      </c>
      <c r="J694" s="2" t="n">
        <v>0.317459139190308</v>
      </c>
      <c r="K694" s="2" t="n">
        <v>5.91387924192089</v>
      </c>
      <c r="L694" s="2" t="n">
        <v>0.776</v>
      </c>
      <c r="M694" s="2" t="n">
        <v>0.105</v>
      </c>
      <c r="N694" s="2" t="n">
        <v>12.677</v>
      </c>
      <c r="O694" s="2" t="s">
        <v>41</v>
      </c>
      <c r="P694" s="2" t="n">
        <v>367.2</v>
      </c>
      <c r="Q694" s="2" t="n">
        <v>120.6</v>
      </c>
      <c r="R694" s="2" t="n">
        <v>16.922</v>
      </c>
      <c r="S694" s="2" t="n">
        <v>0.498801153366803</v>
      </c>
      <c r="T694" s="2" t="n">
        <v>-0.18567274121837</v>
      </c>
      <c r="U694" s="2" t="n">
        <v>-0.933721570477327</v>
      </c>
      <c r="V694" s="2" t="n">
        <v>0.0871839785830756</v>
      </c>
      <c r="W694" s="2" t="n">
        <v>0.0304788720711749</v>
      </c>
      <c r="X694" s="2" t="n">
        <v>0.0756944825234621</v>
      </c>
      <c r="Y694" s="2" t="n">
        <v>0.14747259251763</v>
      </c>
      <c r="Z694" s="2" t="n">
        <v>0.153186329846956</v>
      </c>
      <c r="AA694" s="2" t="n">
        <v>0.117405824686773</v>
      </c>
      <c r="AB694" s="2" t="n">
        <v>0.0994047729351361</v>
      </c>
      <c r="AC694" s="2" t="n">
        <v>0.11557237488889</v>
      </c>
      <c r="AD694" s="2" t="n">
        <v>0.137994570278189</v>
      </c>
      <c r="AE694" s="2" t="n">
        <v>0.113883034181425</v>
      </c>
      <c r="AF694" s="2" t="n">
        <v>0.0393860181415377</v>
      </c>
      <c r="AG694" s="2" t="n">
        <v>0.839577777847322</v>
      </c>
      <c r="AH694" s="3" t="b">
        <f aca="false">TRUE()</f>
        <v>1</v>
      </c>
      <c r="AI694" s="3" t="n">
        <v>0.802222231758289</v>
      </c>
      <c r="AJ694" s="3" t="b">
        <f aca="false">TRUE()</f>
        <v>1</v>
      </c>
      <c r="AK694" s="3" t="n">
        <v>-0.138391406604219</v>
      </c>
      <c r="AL694" s="3" t="b">
        <f aca="false">TRUE()</f>
        <v>1</v>
      </c>
      <c r="AM694" s="3" t="n">
        <v>-1.18413914717379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03</v>
      </c>
      <c r="E695" s="2" t="n">
        <v>8</v>
      </c>
      <c r="F695" s="2" t="n">
        <v>39.8055710922652</v>
      </c>
      <c r="G695" s="2" t="n">
        <v>0.700075930144267</v>
      </c>
      <c r="H695" s="2" t="n">
        <v>0.995027069986095</v>
      </c>
      <c r="I695" s="2" t="n">
        <v>0.0598881165312631</v>
      </c>
      <c r="J695" s="2" t="n">
        <v>0.194116775836917</v>
      </c>
      <c r="K695" s="2" t="n">
        <v>7.15982001979411</v>
      </c>
      <c r="L695" s="2" t="n">
        <v>0.581</v>
      </c>
      <c r="M695" s="2" t="n">
        <v>0.129</v>
      </c>
      <c r="N695" s="2" t="n">
        <v>15.04</v>
      </c>
      <c r="O695" s="2" t="s">
        <v>41</v>
      </c>
      <c r="P695" s="2" t="n">
        <v>675.6</v>
      </c>
      <c r="Q695" s="2" t="n">
        <v>133.6</v>
      </c>
      <c r="R695" s="2" t="n">
        <v>31.132</v>
      </c>
      <c r="S695" s="2" t="n">
        <v>0.425983027649077</v>
      </c>
      <c r="T695" s="2" t="n">
        <v>-0.292361743786464</v>
      </c>
      <c r="U695" s="2" t="n">
        <v>-0.270165933087833</v>
      </c>
      <c r="V695" s="2" t="n">
        <v>0.140751902885149</v>
      </c>
      <c r="W695" s="2" t="n">
        <v>0.0932375700317182</v>
      </c>
      <c r="X695" s="2" t="n">
        <v>0.0810463563776325</v>
      </c>
      <c r="Y695" s="2" t="n">
        <v>0.111626115104767</v>
      </c>
      <c r="Z695" s="2" t="n">
        <v>0.166109834379472</v>
      </c>
      <c r="AA695" s="2" t="n">
        <v>0.152381510959539</v>
      </c>
      <c r="AB695" s="2" t="n">
        <v>0.0970923788257255</v>
      </c>
      <c r="AC695" s="2" t="n">
        <v>0.0983648348398251</v>
      </c>
      <c r="AD695" s="2" t="n">
        <v>0.133467638057501</v>
      </c>
      <c r="AE695" s="2" t="n">
        <v>0.0998529489723589</v>
      </c>
      <c r="AF695" s="2" t="n">
        <v>0.06005838248318</v>
      </c>
      <c r="AG695" s="2" t="n">
        <v>1.71344818427593</v>
      </c>
      <c r="AH695" s="3" t="b">
        <f aca="false">TRUE()</f>
        <v>1</v>
      </c>
      <c r="AI695" s="3" t="n">
        <v>-1.12501777813832</v>
      </c>
      <c r="AJ695" s="3" t="b">
        <f aca="false">TRUE()</f>
        <v>1</v>
      </c>
      <c r="AK695" s="3" t="n">
        <v>0.858770177859083</v>
      </c>
      <c r="AL695" s="3" t="b">
        <f aca="false">TRUE()</f>
        <v>1</v>
      </c>
      <c r="AM695" s="3" t="n">
        <v>0.49331079626105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03</v>
      </c>
      <c r="E696" s="2" t="n">
        <v>9</v>
      </c>
      <c r="F696" s="2" t="n">
        <v>24.2277453179541</v>
      </c>
      <c r="G696" s="2" t="n">
        <v>0.751918158567775</v>
      </c>
      <c r="H696" s="2" t="n">
        <v>0.993251129980367</v>
      </c>
      <c r="I696" s="2" t="n">
        <v>0.0885993908052397</v>
      </c>
      <c r="J696" s="2" t="n">
        <v>0.259598421879046</v>
      </c>
      <c r="K696" s="2" t="n">
        <v>4.86195523788107</v>
      </c>
      <c r="L696" s="2" t="n">
        <v>0.576</v>
      </c>
      <c r="M696" s="2" t="n">
        <v>0.069</v>
      </c>
      <c r="N696" s="2" t="n">
        <v>10.42</v>
      </c>
      <c r="O696" s="2" t="s">
        <v>41</v>
      </c>
      <c r="P696" s="2" t="n">
        <v>573.6</v>
      </c>
      <c r="Q696" s="2" t="n">
        <v>170.2</v>
      </c>
      <c r="R696" s="2" t="n">
        <v>26.435</v>
      </c>
      <c r="S696" s="2" t="n">
        <v>-1</v>
      </c>
      <c r="T696" s="2" t="n">
        <v>-0.584654919114169</v>
      </c>
      <c r="U696" s="2" t="n">
        <v>-0.430744360909518</v>
      </c>
      <c r="V696" s="2" t="n">
        <v>0.0941081983078845</v>
      </c>
      <c r="W696" s="2" t="n">
        <v>0.0107689979041917</v>
      </c>
      <c r="X696" s="2" t="n">
        <v>0.112771038323091</v>
      </c>
      <c r="Y696" s="2" t="n">
        <v>0.131966574083426</v>
      </c>
      <c r="Z696" s="2" t="n">
        <v>0.125013253774445</v>
      </c>
      <c r="AA696" s="2" t="n">
        <v>0.131956364618553</v>
      </c>
      <c r="AB696" s="2" t="n">
        <v>0.128884944169737</v>
      </c>
      <c r="AC696" s="2" t="n">
        <v>0.146068772555281</v>
      </c>
      <c r="AD696" s="2" t="n">
        <v>0.115999552230807</v>
      </c>
      <c r="AE696" s="2" t="n">
        <v>0.0803898999839642</v>
      </c>
      <c r="AF696" s="2" t="n">
        <v>0.0269496002606944</v>
      </c>
      <c r="AG696" s="2" t="n">
        <v>0.101785682695406</v>
      </c>
      <c r="AH696" s="3" t="b">
        <f aca="false">TRUE()</f>
        <v>1</v>
      </c>
      <c r="AI696" s="3" t="n">
        <v>-1.17443418864849</v>
      </c>
      <c r="AJ696" s="3" t="b">
        <f aca="false">TRUE()</f>
        <v>1</v>
      </c>
      <c r="AK696" s="3" t="n">
        <v>-1.63413378329917</v>
      </c>
      <c r="AL696" s="3" t="b">
        <f aca="false">TRUE()</f>
        <v>1</v>
      </c>
      <c r="AM696" s="3" t="n">
        <v>-0.061487823162920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03</v>
      </c>
      <c r="E697" s="2" t="n">
        <v>10</v>
      </c>
      <c r="F697" s="2" t="n">
        <v>35.5376777919744</v>
      </c>
      <c r="G697" s="2" t="n">
        <v>0.903921568627451</v>
      </c>
      <c r="H697" s="2" t="n">
        <v>0.960498257940328</v>
      </c>
      <c r="I697" s="2" t="n">
        <v>0.286603237364702</v>
      </c>
      <c r="J697" s="2" t="n">
        <v>0.546992515431324</v>
      </c>
      <c r="K697" s="2" t="n">
        <v>2.84855282061996</v>
      </c>
      <c r="L697" s="2" t="n">
        <v>0.788</v>
      </c>
      <c r="M697" s="2" t="n">
        <v>0.131</v>
      </c>
      <c r="N697" s="2" t="n">
        <v>6.424</v>
      </c>
      <c r="O697" s="2" t="s">
        <v>41</v>
      </c>
      <c r="P697" s="2" t="n">
        <v>630</v>
      </c>
      <c r="Q697" s="2" t="n">
        <v>242</v>
      </c>
      <c r="R697" s="2" t="n">
        <v>29.034</v>
      </c>
      <c r="S697" s="2" t="n">
        <v>0.474595038466055</v>
      </c>
      <c r="T697" s="2" t="n">
        <v>-0.354993872357539</v>
      </c>
      <c r="U697" s="2" t="n">
        <v>-0.76000992255886</v>
      </c>
      <c r="V697" s="2" t="n">
        <v>0.173520472488835</v>
      </c>
      <c r="W697" s="2" t="n">
        <v>0.0595801507032511</v>
      </c>
      <c r="X697" s="2" t="n">
        <v>0.0559322601355756</v>
      </c>
      <c r="Y697" s="2" t="n">
        <v>0.107164141326628</v>
      </c>
      <c r="Z697" s="2" t="n">
        <v>0.147907831269415</v>
      </c>
      <c r="AA697" s="2" t="n">
        <v>0.16596852974725</v>
      </c>
      <c r="AB697" s="2" t="n">
        <v>0.16186357420045</v>
      </c>
      <c r="AC697" s="2" t="n">
        <v>0.146752841196371</v>
      </c>
      <c r="AD697" s="2" t="n">
        <v>0.114448913840563</v>
      </c>
      <c r="AE697" s="2" t="n">
        <v>0.0753011994648847</v>
      </c>
      <c r="AF697" s="2" t="n">
        <v>0.0246607088188619</v>
      </c>
      <c r="AG697" s="2" t="n">
        <v>-1.31036232620085</v>
      </c>
      <c r="AH697" s="3" t="b">
        <f aca="false">TRUE()</f>
        <v>1</v>
      </c>
      <c r="AI697" s="3" t="n">
        <v>0.920821616982696</v>
      </c>
      <c r="AJ697" s="3" t="b">
        <f aca="false">TRUE()</f>
        <v>1</v>
      </c>
      <c r="AK697" s="3" t="n">
        <v>0.941866976564358</v>
      </c>
      <c r="AL697" s="3" t="b">
        <f aca="false">TRUE()</f>
        <v>1</v>
      </c>
      <c r="AM697" s="3" t="n">
        <v>0.24528317816563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03</v>
      </c>
      <c r="E698" s="2" t="n">
        <v>11</v>
      </c>
      <c r="F698" s="2" t="n">
        <v>26.565051177078</v>
      </c>
      <c r="G698" s="2" t="n">
        <v>0.733266733266733</v>
      </c>
      <c r="H698" s="2" t="n">
        <v>0.980300016894387</v>
      </c>
      <c r="I698" s="2" t="n">
        <v>0.166350627596228</v>
      </c>
      <c r="J698" s="2" t="n">
        <v>0.368897270534694</v>
      </c>
      <c r="K698" s="2" t="n">
        <v>4.54167915620906</v>
      </c>
      <c r="L698" s="2" t="n">
        <v>0.739</v>
      </c>
      <c r="M698" s="2" t="n">
        <v>0.096</v>
      </c>
      <c r="N698" s="2" t="n">
        <v>9.91</v>
      </c>
      <c r="O698" s="2" t="s">
        <v>41</v>
      </c>
      <c r="P698" s="2" t="n">
        <v>623.9</v>
      </c>
      <c r="Q698" s="2" t="n">
        <v>215.7</v>
      </c>
      <c r="R698" s="2" t="n">
        <v>28.75</v>
      </c>
      <c r="S698" s="2" t="n">
        <v>0.505014628822791</v>
      </c>
      <c r="T698" s="2" t="n">
        <v>-0.408683714329984</v>
      </c>
      <c r="U698" s="2" t="n">
        <v>-0.661369815116151</v>
      </c>
      <c r="V698" s="2" t="n">
        <v>0.0725895737999533</v>
      </c>
      <c r="W698" s="2" t="n">
        <v>0.00545861733457498</v>
      </c>
      <c r="X698" s="2" t="n">
        <v>0.0506788600310875</v>
      </c>
      <c r="Y698" s="2" t="n">
        <v>0.102380579584992</v>
      </c>
      <c r="Z698" s="2" t="n">
        <v>0.139621104019222</v>
      </c>
      <c r="AA698" s="2" t="n">
        <v>0.162470339334224</v>
      </c>
      <c r="AB698" s="2" t="n">
        <v>0.162731304935239</v>
      </c>
      <c r="AC698" s="2" t="n">
        <v>0.156269709096205</v>
      </c>
      <c r="AD698" s="2" t="n">
        <v>0.124400076999442</v>
      </c>
      <c r="AE698" s="2" t="n">
        <v>0.0825829713000448</v>
      </c>
      <c r="AF698" s="2" t="n">
        <v>0.018865054699544</v>
      </c>
      <c r="AG698" s="2" t="n">
        <v>-0.122847618205001</v>
      </c>
      <c r="AH698" s="3" t="b">
        <f aca="false">TRUE()</f>
        <v>1</v>
      </c>
      <c r="AI698" s="3" t="n">
        <v>0.436540793983035</v>
      </c>
      <c r="AJ698" s="3" t="b">
        <f aca="false">TRUE()</f>
        <v>1</v>
      </c>
      <c r="AK698" s="3" t="n">
        <v>-0.512327000777957</v>
      </c>
      <c r="AL698" s="3" t="b">
        <f aca="false">TRUE()</f>
        <v>1</v>
      </c>
      <c r="AM698" s="3" t="n">
        <v>0.21210404504321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06</v>
      </c>
      <c r="E699" s="2" t="n">
        <v>0</v>
      </c>
      <c r="F699" s="2" t="n">
        <v>35.5376777919744</v>
      </c>
      <c r="G699" s="2" t="n">
        <v>0.749295774647887</v>
      </c>
      <c r="H699" s="2" t="n">
        <v>0.986143035754333</v>
      </c>
      <c r="I699" s="2" t="n">
        <v>0.127108920585308</v>
      </c>
      <c r="J699" s="2" t="n">
        <v>0.323833188729188</v>
      </c>
      <c r="K699" s="2" t="n">
        <v>5.88105431166047</v>
      </c>
      <c r="L699" s="2" t="n">
        <v>0.828</v>
      </c>
      <c r="M699" s="2" t="n">
        <v>0.131</v>
      </c>
      <c r="N699" s="2" t="n">
        <v>12.754</v>
      </c>
      <c r="O699" s="2" t="s">
        <v>41</v>
      </c>
      <c r="P699" s="2" t="n">
        <v>540.3</v>
      </c>
      <c r="Q699" s="2" t="n">
        <v>226.9</v>
      </c>
      <c r="R699" s="2" t="n">
        <v>24.898</v>
      </c>
      <c r="S699" s="2" t="n">
        <v>0.528600174461962</v>
      </c>
      <c r="T699" s="2" t="n">
        <v>0.216637433563632</v>
      </c>
      <c r="U699" s="2" t="n">
        <v>-0.376020773692888</v>
      </c>
      <c r="V699" s="2" t="n">
        <v>0.267560313969291</v>
      </c>
      <c r="W699" s="2" t="n">
        <v>0.0908008003841316</v>
      </c>
      <c r="X699" s="2" t="n">
        <v>0.0687468669494048</v>
      </c>
      <c r="Y699" s="2" t="n">
        <v>0.163515093345287</v>
      </c>
      <c r="Z699" s="2" t="n">
        <v>0.194640231977062</v>
      </c>
      <c r="AA699" s="2" t="n">
        <v>0.119418813244499</v>
      </c>
      <c r="AB699" s="2" t="n">
        <v>0.124975007721195</v>
      </c>
      <c r="AC699" s="2" t="n">
        <v>0.122299742851698</v>
      </c>
      <c r="AD699" s="2" t="n">
        <v>0.118922994117261</v>
      </c>
      <c r="AE699" s="2" t="n">
        <v>0.080141220488026</v>
      </c>
      <c r="AF699" s="2" t="n">
        <v>0.00734002930556731</v>
      </c>
      <c r="AG699" s="2" t="n">
        <v>0.816555226810323</v>
      </c>
      <c r="AH699" s="3" t="b">
        <f aca="false">TRUE()</f>
        <v>1</v>
      </c>
      <c r="AI699" s="3" t="n">
        <v>1.31615290106405</v>
      </c>
      <c r="AJ699" s="3" t="b">
        <f aca="false">TRUE()</f>
        <v>1</v>
      </c>
      <c r="AK699" s="3" t="n">
        <v>0.941866976564358</v>
      </c>
      <c r="AL699" s="3" t="b">
        <f aca="false">TRUE()</f>
        <v>1</v>
      </c>
      <c r="AM699" s="3" t="n">
        <v>-0.242613254798395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07</v>
      </c>
      <c r="E700" s="2" t="n">
        <v>1</v>
      </c>
      <c r="F700" s="2" t="n">
        <v>18.434948822922</v>
      </c>
      <c r="G700" s="2" t="n">
        <v>0.821333333333333</v>
      </c>
      <c r="H700" s="2" t="n">
        <v>0.993639313842157</v>
      </c>
      <c r="I700" s="2" t="n">
        <v>0.0896565568766415</v>
      </c>
      <c r="J700" s="2" t="n">
        <v>0.267179344190735</v>
      </c>
      <c r="K700" s="2" t="n">
        <v>6.06550135729294</v>
      </c>
      <c r="L700" s="2" t="n">
        <v>0.688</v>
      </c>
      <c r="M700" s="2" t="n">
        <v>0.091</v>
      </c>
      <c r="N700" s="2" t="n">
        <v>12.908</v>
      </c>
      <c r="O700" s="2" t="s">
        <v>41</v>
      </c>
      <c r="P700" s="2" t="n">
        <v>372.5</v>
      </c>
      <c r="Q700" s="2" t="n">
        <v>154.6</v>
      </c>
      <c r="R700" s="2" t="n">
        <v>17.166</v>
      </c>
      <c r="S700" s="2" t="n">
        <v>0.509442607278991</v>
      </c>
      <c r="T700" s="2" t="n">
        <v>-0.120707470670669</v>
      </c>
      <c r="U700" s="2" t="n">
        <v>-0.744688216664478</v>
      </c>
      <c r="V700" s="2" t="n">
        <v>0.182801894229757</v>
      </c>
      <c r="W700" s="2" t="n">
        <v>0.050224822880977</v>
      </c>
      <c r="X700" s="2" t="n">
        <v>0.0586327278639905</v>
      </c>
      <c r="Y700" s="2" t="n">
        <v>0.118256274720584</v>
      </c>
      <c r="Z700" s="2" t="n">
        <v>0.158662631202441</v>
      </c>
      <c r="AA700" s="2" t="n">
        <v>0.161758420171459</v>
      </c>
      <c r="AB700" s="2" t="n">
        <v>0.153837739841522</v>
      </c>
      <c r="AC700" s="2" t="n">
        <v>0.149977307654019</v>
      </c>
      <c r="AD700" s="2" t="n">
        <v>0.114092079567426</v>
      </c>
      <c r="AE700" s="2" t="n">
        <v>0.0689753493833747</v>
      </c>
      <c r="AF700" s="2" t="n">
        <v>0.0158074695951832</v>
      </c>
      <c r="AG700" s="2" t="n">
        <v>0.945921580006126</v>
      </c>
      <c r="AH700" s="3" t="b">
        <f aca="false">TRUE()</f>
        <v>1</v>
      </c>
      <c r="AI700" s="3" t="n">
        <v>-0.0675065932206949</v>
      </c>
      <c r="AJ700" s="3" t="b">
        <f aca="false">TRUE()</f>
        <v>1</v>
      </c>
      <c r="AK700" s="3" t="n">
        <v>-0.720068997541145</v>
      </c>
      <c r="AL700" s="3" t="b">
        <f aca="false">TRUE()</f>
        <v>1</v>
      </c>
      <c r="AM700" s="3" t="n">
        <v>-1.1553113757723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08</v>
      </c>
      <c r="E701" s="2" t="n">
        <v>1</v>
      </c>
      <c r="F701" s="2" t="n">
        <v>36.0273733851036</v>
      </c>
      <c r="G701" s="2" t="n">
        <v>0.770114942528736</v>
      </c>
      <c r="H701" s="2" t="n">
        <v>0.957829330889204</v>
      </c>
      <c r="I701" s="2" t="n">
        <v>0.24180002691966</v>
      </c>
      <c r="J701" s="2" t="n">
        <v>0.449822804674883</v>
      </c>
      <c r="K701" s="2" t="n">
        <v>3.75866901583102</v>
      </c>
      <c r="L701" s="2" t="n">
        <v>0.824</v>
      </c>
      <c r="M701" s="2" t="n">
        <v>0.121</v>
      </c>
      <c r="N701" s="2" t="n">
        <v>8.534</v>
      </c>
      <c r="O701" s="2" t="s">
        <v>41</v>
      </c>
      <c r="P701" s="2" t="n">
        <v>605.5</v>
      </c>
      <c r="Q701" s="2" t="n">
        <v>229.7</v>
      </c>
      <c r="R701" s="2" t="n">
        <v>27.901</v>
      </c>
      <c r="S701" s="2" t="n">
        <v>0.538876009384639</v>
      </c>
      <c r="T701" s="2" t="n">
        <v>-0.306513403927218</v>
      </c>
      <c r="U701" s="2" t="n">
        <v>-0.817548887792132</v>
      </c>
      <c r="V701" s="2" t="n">
        <v>0.107964839264673</v>
      </c>
      <c r="W701" s="2" t="n">
        <v>0.0378177272300687</v>
      </c>
      <c r="X701" s="2" t="n">
        <v>0.0537174829074612</v>
      </c>
      <c r="Y701" s="2" t="n">
        <v>0.111815029804005</v>
      </c>
      <c r="Z701" s="2" t="n">
        <v>0.140744560518164</v>
      </c>
      <c r="AA701" s="2" t="n">
        <v>0.166474524021768</v>
      </c>
      <c r="AB701" s="2" t="n">
        <v>0.141305721511184</v>
      </c>
      <c r="AC701" s="2" t="n">
        <v>0.140703332856408</v>
      </c>
      <c r="AD701" s="2" t="n">
        <v>0.125385628179902</v>
      </c>
      <c r="AE701" s="2" t="n">
        <v>0.0968977708523134</v>
      </c>
      <c r="AF701" s="2" t="n">
        <v>0.0229559493487949</v>
      </c>
      <c r="AG701" s="2" t="n">
        <v>-0.672030534248469</v>
      </c>
      <c r="AH701" s="3" t="b">
        <f aca="false">TRUE()</f>
        <v>1</v>
      </c>
      <c r="AI701" s="3" t="n">
        <v>1.27661977265592</v>
      </c>
      <c r="AJ701" s="3" t="b">
        <f aca="false">TRUE()</f>
        <v>1</v>
      </c>
      <c r="AK701" s="3" t="n">
        <v>0.526382983037982</v>
      </c>
      <c r="AL701" s="3" t="b">
        <f aca="false">TRUE()</f>
        <v>1</v>
      </c>
      <c r="AM701" s="3" t="n">
        <v>0.11202272546085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08</v>
      </c>
      <c r="E702" s="2" t="n">
        <v>3</v>
      </c>
      <c r="F702" s="2" t="n">
        <v>21.3706222693432</v>
      </c>
      <c r="G702" s="2" t="n">
        <v>0.891982182628062</v>
      </c>
      <c r="H702" s="2" t="n">
        <v>0.987540515749266</v>
      </c>
      <c r="I702" s="2" t="n">
        <v>0.15695058099921</v>
      </c>
      <c r="J702" s="2" t="n">
        <v>0.351437997320262</v>
      </c>
      <c r="K702" s="2" t="n">
        <v>4.85636388207522</v>
      </c>
      <c r="L702" s="2" t="n">
        <v>0.768</v>
      </c>
      <c r="M702" s="2" t="n">
        <v>0.11</v>
      </c>
      <c r="N702" s="2" t="n">
        <v>10.471</v>
      </c>
      <c r="O702" s="2" t="s">
        <v>41</v>
      </c>
      <c r="P702" s="2" t="n">
        <v>698.5</v>
      </c>
      <c r="Q702" s="2" t="n">
        <v>203.7</v>
      </c>
      <c r="R702" s="2" t="n">
        <v>32.191</v>
      </c>
      <c r="S702" s="2" t="n">
        <v>0.503389819870405</v>
      </c>
      <c r="T702" s="2" t="n">
        <v>-0.460960482794825</v>
      </c>
      <c r="U702" s="2" t="n">
        <v>-0.683863668691592</v>
      </c>
      <c r="V702" s="2" t="n">
        <v>0.185930370914046</v>
      </c>
      <c r="W702" s="2" t="n">
        <v>0.0449520881421561</v>
      </c>
      <c r="X702" s="2" t="n">
        <v>0.0878361014986492</v>
      </c>
      <c r="Y702" s="2" t="n">
        <v>0.130683871055794</v>
      </c>
      <c r="Z702" s="2" t="n">
        <v>0.142920589372133</v>
      </c>
      <c r="AA702" s="2" t="n">
        <v>0.146325470127776</v>
      </c>
      <c r="AB702" s="2" t="n">
        <v>0.145295232845919</v>
      </c>
      <c r="AC702" s="2" t="n">
        <v>0.134422460805492</v>
      </c>
      <c r="AD702" s="2" t="n">
        <v>0.111854841677776</v>
      </c>
      <c r="AE702" s="2" t="n">
        <v>0.0759930279299826</v>
      </c>
      <c r="AF702" s="2" t="n">
        <v>0.0246684046864794</v>
      </c>
      <c r="AG702" s="2" t="n">
        <v>0.0978640513808883</v>
      </c>
      <c r="AH702" s="3" t="b">
        <f aca="false">TRUE()</f>
        <v>1</v>
      </c>
      <c r="AI702" s="3" t="n">
        <v>0.723155974942018</v>
      </c>
      <c r="AJ702" s="3" t="b">
        <f aca="false">TRUE()</f>
        <v>1</v>
      </c>
      <c r="AK702" s="3" t="n">
        <v>0.0693505901589689</v>
      </c>
      <c r="AL702" s="3" t="b">
        <f aca="false">TRUE()</f>
        <v>1</v>
      </c>
      <c r="AM702" s="3" t="n">
        <v>0.61786852552388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09</v>
      </c>
      <c r="E703" s="2" t="n">
        <v>1</v>
      </c>
      <c r="F703" s="2" t="n">
        <v>18.434948822922</v>
      </c>
      <c r="G703" s="2" t="n">
        <v>0.829765545361876</v>
      </c>
      <c r="H703" s="2" t="n">
        <v>0.984786507174075</v>
      </c>
      <c r="I703" s="2" t="n">
        <v>0.143946804085336</v>
      </c>
      <c r="J703" s="2" t="n">
        <v>0.378347732893025</v>
      </c>
      <c r="K703" s="2" t="n">
        <v>4.7744272992954</v>
      </c>
      <c r="L703" s="2" t="n">
        <v>0.813</v>
      </c>
      <c r="M703" s="2" t="n">
        <v>0.11</v>
      </c>
      <c r="N703" s="2" t="n">
        <v>10.362</v>
      </c>
      <c r="O703" s="2" t="s">
        <v>41</v>
      </c>
      <c r="P703" s="2" t="n">
        <v>579</v>
      </c>
      <c r="Q703" s="2" t="n">
        <v>204.7</v>
      </c>
      <c r="R703" s="2" t="n">
        <v>26.683</v>
      </c>
      <c r="S703" s="2" t="n">
        <v>0.509427130174262</v>
      </c>
      <c r="T703" s="2" t="n">
        <v>-0.393863169168531</v>
      </c>
      <c r="U703" s="2" t="n">
        <v>-0.549535281898808</v>
      </c>
      <c r="V703" s="2" t="n">
        <v>0.16432526188199</v>
      </c>
      <c r="W703" s="2" t="n">
        <v>0.0378658254438279</v>
      </c>
      <c r="X703" s="2" t="n">
        <v>0.0623168882129498</v>
      </c>
      <c r="Y703" s="2" t="n">
        <v>0.10494321563585</v>
      </c>
      <c r="Z703" s="2" t="n">
        <v>0.14771769463351</v>
      </c>
      <c r="AA703" s="2" t="n">
        <v>0.166612729512564</v>
      </c>
      <c r="AB703" s="2" t="n">
        <v>0.165911570224123</v>
      </c>
      <c r="AC703" s="2" t="n">
        <v>0.142199457948832</v>
      </c>
      <c r="AD703" s="2" t="n">
        <v>0.11333651172672</v>
      </c>
      <c r="AE703" s="2" t="n">
        <v>0.0834337916906553</v>
      </c>
      <c r="AF703" s="2" t="n">
        <v>0.0135281404147955</v>
      </c>
      <c r="AG703" s="2" t="n">
        <v>0.0403958665628269</v>
      </c>
      <c r="AH703" s="3" t="b">
        <f aca="false">TRUE()</f>
        <v>1</v>
      </c>
      <c r="AI703" s="3" t="n">
        <v>1.16790366953354</v>
      </c>
      <c r="AJ703" s="3" t="b">
        <f aca="false">TRUE()</f>
        <v>1</v>
      </c>
      <c r="AK703" s="3" t="n">
        <v>0.0693505901589689</v>
      </c>
      <c r="AL703" s="3" t="b">
        <f aca="false">TRUE()</f>
        <v>1</v>
      </c>
      <c r="AM703" s="3" t="n">
        <v>-0.0321161315463571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09</v>
      </c>
      <c r="E704" s="2" t="n">
        <v>2</v>
      </c>
      <c r="F704" s="2" t="n">
        <v>18.434948822922</v>
      </c>
      <c r="G704" s="2" t="n">
        <v>0.838283828382838</v>
      </c>
      <c r="H704" s="2" t="n">
        <v>0.97435238857797</v>
      </c>
      <c r="I704" s="2" t="n">
        <v>0.202126777726707</v>
      </c>
      <c r="J704" s="2" t="n">
        <v>0.453313510459032</v>
      </c>
      <c r="K704" s="2" t="n">
        <v>3.26588524290097</v>
      </c>
      <c r="L704" s="2" t="n">
        <v>0.728</v>
      </c>
      <c r="M704" s="2" t="n">
        <v>0.123</v>
      </c>
      <c r="N704" s="2" t="n">
        <v>7.393</v>
      </c>
      <c r="O704" s="2" t="s">
        <v>41</v>
      </c>
      <c r="P704" s="2" t="n">
        <v>516.3</v>
      </c>
      <c r="Q704" s="2" t="n">
        <v>203.6</v>
      </c>
      <c r="R704" s="2" t="n">
        <v>23.794</v>
      </c>
      <c r="S704" s="2" t="n">
        <v>0.598571776441886</v>
      </c>
      <c r="T704" s="2" t="n">
        <v>-0.413497330053686</v>
      </c>
      <c r="U704" s="2" t="n">
        <v>-0.948650691804698</v>
      </c>
      <c r="V704" s="2" t="n">
        <v>0.19614425326108</v>
      </c>
      <c r="W704" s="2" t="n">
        <v>0.0180416159156418</v>
      </c>
      <c r="X704" s="2" t="n">
        <v>0.0950222064955214</v>
      </c>
      <c r="Y704" s="2" t="n">
        <v>0.132496701552251</v>
      </c>
      <c r="Z704" s="2" t="n">
        <v>0.139710932515357</v>
      </c>
      <c r="AA704" s="2" t="n">
        <v>0.143417577690948</v>
      </c>
      <c r="AB704" s="2" t="n">
        <v>0.144517123132189</v>
      </c>
      <c r="AC704" s="2" t="n">
        <v>0.146024388017562</v>
      </c>
      <c r="AD704" s="2" t="n">
        <v>0.121175848767553</v>
      </c>
      <c r="AE704" s="2" t="n">
        <v>0.0619174703209061</v>
      </c>
      <c r="AF704" s="2" t="n">
        <v>0.0157177515077115</v>
      </c>
      <c r="AG704" s="2" t="n">
        <v>-1.01765623619144</v>
      </c>
      <c r="AH704" s="3" t="b">
        <f aca="false">TRUE()</f>
        <v>1</v>
      </c>
      <c r="AI704" s="3" t="n">
        <v>0.327824690860662</v>
      </c>
      <c r="AJ704" s="3" t="b">
        <f aca="false">TRUE()</f>
        <v>1</v>
      </c>
      <c r="AK704" s="3" t="n">
        <v>0.609479781743257</v>
      </c>
      <c r="AL704" s="3" t="b">
        <f aca="false">TRUE()</f>
        <v>1</v>
      </c>
      <c r="AM704" s="3" t="n">
        <v>-0.373154106427566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09</v>
      </c>
      <c r="E705" s="2" t="n">
        <v>3</v>
      </c>
      <c r="F705" s="2" t="n">
        <v>26.565051177078</v>
      </c>
      <c r="G705" s="2" t="n">
        <v>0.801437556154537</v>
      </c>
      <c r="H705" s="2" t="n">
        <v>0.976440853406745</v>
      </c>
      <c r="I705" s="2" t="n">
        <v>0.194741027761277</v>
      </c>
      <c r="J705" s="2" t="n">
        <v>0.382724670481367</v>
      </c>
      <c r="K705" s="2" t="n">
        <v>4.96054459269222</v>
      </c>
      <c r="L705" s="2" t="n">
        <v>0.758</v>
      </c>
      <c r="M705" s="2" t="n">
        <v>0.143</v>
      </c>
      <c r="N705" s="2" t="n">
        <v>10.795</v>
      </c>
      <c r="O705" s="2" t="s">
        <v>41</v>
      </c>
      <c r="P705" s="2" t="n">
        <v>485.8</v>
      </c>
      <c r="Q705" s="2" t="n">
        <v>196.4</v>
      </c>
      <c r="R705" s="2" t="n">
        <v>22.385</v>
      </c>
      <c r="S705" s="2" t="n">
        <v>0.568482876438649</v>
      </c>
      <c r="T705" s="2" t="n">
        <v>0.00232514362304241</v>
      </c>
      <c r="U705" s="2" t="n">
        <v>-0.956901893323668</v>
      </c>
      <c r="V705" s="2" t="n">
        <v>0.10023612534012</v>
      </c>
      <c r="W705" s="2" t="n">
        <v>0.00408583409006014</v>
      </c>
      <c r="X705" s="2" t="n">
        <v>0.0620399708739078</v>
      </c>
      <c r="Y705" s="2" t="n">
        <v>0.10852723533619</v>
      </c>
      <c r="Z705" s="2" t="n">
        <v>0.125244853636087</v>
      </c>
      <c r="AA705" s="2" t="n">
        <v>0.161183322297401</v>
      </c>
      <c r="AB705" s="2" t="n">
        <v>0.173646774522748</v>
      </c>
      <c r="AC705" s="2" t="n">
        <v>0.158226306568425</v>
      </c>
      <c r="AD705" s="2" t="n">
        <v>0.107300238097283</v>
      </c>
      <c r="AE705" s="2" t="n">
        <v>0.0817113014399714</v>
      </c>
      <c r="AF705" s="2" t="n">
        <v>0.0221199972279872</v>
      </c>
      <c r="AG705" s="2" t="n">
        <v>0.170933688032719</v>
      </c>
      <c r="AH705" s="3" t="b">
        <f aca="false">TRUE()</f>
        <v>1</v>
      </c>
      <c r="AI705" s="3" t="n">
        <v>0.624323153921679</v>
      </c>
      <c r="AJ705" s="3" t="b">
        <f aca="false">TRUE()</f>
        <v>1</v>
      </c>
      <c r="AK705" s="3" t="n">
        <v>1.44044776879601</v>
      </c>
      <c r="AL705" s="3" t="b">
        <f aca="false">TRUE()</f>
        <v>1</v>
      </c>
      <c r="AM705" s="3" t="n">
        <v>-0.53904977203963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10</v>
      </c>
      <c r="E706" s="2" t="n">
        <v>0</v>
      </c>
      <c r="F706" s="2" t="n">
        <v>18.434948822922</v>
      </c>
      <c r="G706" s="2" t="n">
        <v>0.739339339339339</v>
      </c>
      <c r="H706" s="2" t="n">
        <v>0.99031280900539</v>
      </c>
      <c r="I706" s="2" t="n">
        <v>0.105959835016832</v>
      </c>
      <c r="J706" s="2" t="n">
        <v>0.284361519460671</v>
      </c>
      <c r="K706" s="2" t="n">
        <v>6.73730766673699</v>
      </c>
      <c r="L706" s="2" t="n">
        <v>0.821</v>
      </c>
      <c r="M706" s="2" t="n">
        <v>0.092</v>
      </c>
      <c r="N706" s="2" t="n">
        <v>14.411</v>
      </c>
      <c r="O706" s="2" t="s">
        <v>41</v>
      </c>
      <c r="P706" s="2" t="n">
        <v>380.2</v>
      </c>
      <c r="Q706" s="2" t="n">
        <v>141.2</v>
      </c>
      <c r="R706" s="2" t="n">
        <v>17.522</v>
      </c>
      <c r="S706" s="2" t="n">
        <v>0.406992677372255</v>
      </c>
      <c r="T706" s="2" t="n">
        <v>-0.450148829838667</v>
      </c>
      <c r="U706" s="2" t="n">
        <v>-0.829583631265106</v>
      </c>
      <c r="V706" s="2" t="n">
        <v>0.00411866860522914</v>
      </c>
      <c r="W706" s="2" t="n">
        <v>0.00411866860522914</v>
      </c>
      <c r="X706" s="2" t="n">
        <v>0.00628645801403836</v>
      </c>
      <c r="Y706" s="2" t="n">
        <v>0.103628895742469</v>
      </c>
      <c r="Z706" s="2" t="n">
        <v>0.157272708165362</v>
      </c>
      <c r="AA706" s="2" t="n">
        <v>0.13984585707171</v>
      </c>
      <c r="AB706" s="2" t="n">
        <v>0.154650883918797</v>
      </c>
      <c r="AC706" s="2" t="n">
        <v>0.145771778390979</v>
      </c>
      <c r="AD706" s="2" t="n">
        <v>0.130571178006051</v>
      </c>
      <c r="AE706" s="2" t="n">
        <v>0.105487061999822</v>
      </c>
      <c r="AF706" s="2" t="n">
        <v>0.056485178690772</v>
      </c>
      <c r="AG706" s="2" t="n">
        <v>1.41710902575077</v>
      </c>
      <c r="AH706" s="3" t="b">
        <f aca="false">TRUE()</f>
        <v>1</v>
      </c>
      <c r="AI706" s="3" t="n">
        <v>1.24696992634981</v>
      </c>
      <c r="AJ706" s="3" t="b">
        <f aca="false">TRUE()</f>
        <v>1</v>
      </c>
      <c r="AK706" s="3" t="n">
        <v>-0.678520598188508</v>
      </c>
      <c r="AL706" s="3" t="b">
        <f aca="false">TRUE()</f>
        <v>1</v>
      </c>
      <c r="AM706" s="3" t="n">
        <v>-1.11342951920799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11</v>
      </c>
      <c r="E707" s="2" t="n">
        <v>0</v>
      </c>
      <c r="F707" s="2" t="n">
        <v>30.3432488842396</v>
      </c>
      <c r="G707" s="2" t="n">
        <v>0.498947368421053</v>
      </c>
      <c r="H707" s="2" t="n">
        <v>0.965564126523219</v>
      </c>
      <c r="I707" s="2" t="n">
        <v>0.081857034532941</v>
      </c>
      <c r="J707" s="2" t="n">
        <v>0.229996165389985</v>
      </c>
      <c r="K707" s="2" t="n">
        <v>7.52827318955754</v>
      </c>
      <c r="L707" s="2" t="n">
        <v>0.71</v>
      </c>
      <c r="M707" s="2" t="n">
        <v>0.065</v>
      </c>
      <c r="N707" s="2" t="n">
        <v>15.887</v>
      </c>
      <c r="O707" s="2" t="s">
        <v>41</v>
      </c>
      <c r="P707" s="2" t="n">
        <v>91.8</v>
      </c>
      <c r="Q707" s="2" t="n">
        <v>42.2</v>
      </c>
      <c r="R707" s="2" t="n">
        <v>4.23</v>
      </c>
      <c r="S707" s="2" t="n">
        <v>-1</v>
      </c>
      <c r="T707" s="2" t="n">
        <v>0.481165050941181</v>
      </c>
      <c r="U707" s="2" t="n">
        <v>0.132107628539228</v>
      </c>
      <c r="V707" s="2" t="n">
        <v>0.134025981774567</v>
      </c>
      <c r="W707" s="2" t="n">
        <v>0.0338003175174156</v>
      </c>
      <c r="X707" s="2" t="n">
        <v>0.0569836853112339</v>
      </c>
      <c r="Y707" s="2" t="n">
        <v>0.153704910337598</v>
      </c>
      <c r="Z707" s="2" t="n">
        <v>0.143023201617831</v>
      </c>
      <c r="AA707" s="2" t="n">
        <v>0.143768627632662</v>
      </c>
      <c r="AB707" s="2" t="n">
        <v>0.187752815642656</v>
      </c>
      <c r="AC707" s="2" t="n">
        <v>0.134199197129907</v>
      </c>
      <c r="AD707" s="2" t="n">
        <v>0.121249142287704</v>
      </c>
      <c r="AE707" s="2" t="n">
        <v>0.0499285156984252</v>
      </c>
      <c r="AF707" s="2" t="n">
        <v>0.00938990434198293</v>
      </c>
      <c r="AG707" s="2" t="n">
        <v>1.97187163981182</v>
      </c>
      <c r="AH707" s="3" t="b">
        <f aca="false">TRUE()</f>
        <v>1</v>
      </c>
      <c r="AI707" s="3" t="n">
        <v>0.149925613024051</v>
      </c>
      <c r="AJ707" s="3" t="b">
        <f aca="false">TRUE()</f>
        <v>1</v>
      </c>
      <c r="AK707" s="3" t="n">
        <v>-1.80032738070972</v>
      </c>
      <c r="AL707" s="3" t="b">
        <f aca="false">TRUE()</f>
        <v>1</v>
      </c>
      <c r="AM707" s="3" t="n">
        <v>-2.68209541961852</v>
      </c>
      <c r="AN707" s="3" t="b">
        <f aca="false">FALSE()</f>
        <v>0</v>
      </c>
      <c r="AO707" s="3" t="n">
        <v>0</v>
      </c>
      <c r="AP707" s="3" t="n">
        <v>1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12</v>
      </c>
      <c r="E708" s="2" t="n">
        <v>0</v>
      </c>
      <c r="F708" s="2" t="n">
        <v>30.3432488842396</v>
      </c>
      <c r="G708" s="2" t="n">
        <v>0.838467943380516</v>
      </c>
      <c r="H708" s="2" t="n">
        <v>0.98291001819831</v>
      </c>
      <c r="I708" s="2" t="n">
        <v>0.178076697437265</v>
      </c>
      <c r="J708" s="2" t="n">
        <v>0.380317258508921</v>
      </c>
      <c r="K708" s="2" t="n">
        <v>5.15126365286585</v>
      </c>
      <c r="L708" s="2" t="n">
        <v>0.859</v>
      </c>
      <c r="M708" s="2" t="n">
        <v>0.127</v>
      </c>
      <c r="N708" s="2" t="n">
        <v>11.206</v>
      </c>
      <c r="O708" s="2" t="s">
        <v>41</v>
      </c>
      <c r="P708" s="2" t="n">
        <v>554.8</v>
      </c>
      <c r="Q708" s="2" t="n">
        <v>218.1</v>
      </c>
      <c r="R708" s="2" t="n">
        <v>25.566</v>
      </c>
      <c r="S708" s="2" t="n">
        <v>0.506072771383232</v>
      </c>
      <c r="T708" s="2" t="n">
        <v>-0.342108846867193</v>
      </c>
      <c r="U708" s="2" t="n">
        <v>-0.93723748128722</v>
      </c>
      <c r="V708" s="2" t="n">
        <v>0.155223905156693</v>
      </c>
      <c r="W708" s="2" t="n">
        <v>0.0394021839335776</v>
      </c>
      <c r="X708" s="2" t="n">
        <v>0.0370633057555319</v>
      </c>
      <c r="Y708" s="2" t="n">
        <v>0.122342816046862</v>
      </c>
      <c r="Z708" s="2" t="n">
        <v>0.156613728058798</v>
      </c>
      <c r="AA708" s="2" t="n">
        <v>0.158805377516831</v>
      </c>
      <c r="AB708" s="2" t="n">
        <v>0.161404037771643</v>
      </c>
      <c r="AC708" s="2" t="n">
        <v>0.146746629392512</v>
      </c>
      <c r="AD708" s="2" t="n">
        <v>0.113660306070214</v>
      </c>
      <c r="AE708" s="2" t="n">
        <v>0.0814065919800256</v>
      </c>
      <c r="AF708" s="2" t="n">
        <v>0.0219572074075825</v>
      </c>
      <c r="AG708" s="2" t="n">
        <v>0.304699068849695</v>
      </c>
      <c r="AH708" s="3" t="b">
        <f aca="false">TRUE()</f>
        <v>1</v>
      </c>
      <c r="AI708" s="3" t="n">
        <v>1.6225346462271</v>
      </c>
      <c r="AJ708" s="3" t="b">
        <f aca="false">TRUE()</f>
        <v>1</v>
      </c>
      <c r="AK708" s="3" t="n">
        <v>0.775673379153808</v>
      </c>
      <c r="AL708" s="3" t="b">
        <f aca="false">TRUE()</f>
        <v>1</v>
      </c>
      <c r="AM708" s="3" t="n">
        <v>-0.163744823605771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13</v>
      </c>
      <c r="E709" s="2" t="n">
        <v>1</v>
      </c>
      <c r="F709" s="2" t="n">
        <v>30.3432488842396</v>
      </c>
      <c r="G709" s="2" t="n">
        <v>0.743169398907104</v>
      </c>
      <c r="H709" s="2" t="n">
        <v>0.966023324109183</v>
      </c>
      <c r="I709" s="2" t="n">
        <v>0.173160578083982</v>
      </c>
      <c r="J709" s="2" t="n">
        <v>0.425940886360504</v>
      </c>
      <c r="K709" s="2" t="n">
        <v>4.11488519867794</v>
      </c>
      <c r="L709" s="2" t="n">
        <v>0.775</v>
      </c>
      <c r="M709" s="2" t="n">
        <v>0.135</v>
      </c>
      <c r="N709" s="2" t="n">
        <v>8.941</v>
      </c>
      <c r="O709" s="2" t="s">
        <v>41</v>
      </c>
      <c r="P709" s="2" t="n">
        <v>493.9</v>
      </c>
      <c r="Q709" s="2" t="n">
        <v>159.4</v>
      </c>
      <c r="R709" s="2" t="n">
        <v>22.759</v>
      </c>
      <c r="S709" s="2" t="n">
        <v>0.621156056336404</v>
      </c>
      <c r="T709" s="2" t="n">
        <v>-0.47914177150687</v>
      </c>
      <c r="U709" s="2" t="n">
        <v>-0.555943037964526</v>
      </c>
      <c r="V709" s="2" t="n">
        <v>0.0627027312286583</v>
      </c>
      <c r="W709" s="2" t="n">
        <v>0.0541318535481965</v>
      </c>
      <c r="X709" s="2" t="n">
        <v>0.101943838434862</v>
      </c>
      <c r="Y709" s="2" t="n">
        <v>0.107907018114725</v>
      </c>
      <c r="Z709" s="2" t="n">
        <v>0.124585777121468</v>
      </c>
      <c r="AA709" s="2" t="n">
        <v>0.136151751108121</v>
      </c>
      <c r="AB709" s="2" t="n">
        <v>0.158286173989712</v>
      </c>
      <c r="AC709" s="2" t="n">
        <v>0.14422262356244</v>
      </c>
      <c r="AD709" s="2" t="n">
        <v>0.133606261386751</v>
      </c>
      <c r="AE709" s="2" t="n">
        <v>0.0771148903232475</v>
      </c>
      <c r="AF709" s="2" t="n">
        <v>0.0161816659586744</v>
      </c>
      <c r="AG709" s="2" t="n">
        <v>-0.42218978257788</v>
      </c>
      <c r="AH709" s="3" t="b">
        <f aca="false">TRUE()</f>
        <v>1</v>
      </c>
      <c r="AI709" s="3" t="n">
        <v>0.792338949656255</v>
      </c>
      <c r="AJ709" s="3" t="b">
        <f aca="false">TRUE()</f>
        <v>1</v>
      </c>
      <c r="AK709" s="3" t="n">
        <v>1.10806057397491</v>
      </c>
      <c r="AL709" s="3" t="b">
        <f aca="false">TRUE()</f>
        <v>1</v>
      </c>
      <c r="AM709" s="3" t="n">
        <v>-0.494992234614792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13</v>
      </c>
      <c r="E710" s="2" t="n">
        <v>2</v>
      </c>
      <c r="F710" s="2" t="n">
        <v>27.8972710309476</v>
      </c>
      <c r="G710" s="2" t="n">
        <v>0.662533692722372</v>
      </c>
      <c r="H710" s="2" t="n">
        <v>0.996549185628118</v>
      </c>
      <c r="I710" s="2" t="n">
        <v>0.0534393620818084</v>
      </c>
      <c r="J710" s="2" t="n">
        <v>0.18110210827676</v>
      </c>
      <c r="K710" s="2" t="n">
        <v>8.71597842096398</v>
      </c>
      <c r="L710" s="2" t="n">
        <v>0.62</v>
      </c>
      <c r="M710" s="2" t="n">
        <v>0.072</v>
      </c>
      <c r="N710" s="2" t="n">
        <v>18.175</v>
      </c>
      <c r="O710" s="2" t="s">
        <v>41</v>
      </c>
      <c r="P710" s="2" t="n">
        <v>717.4</v>
      </c>
      <c r="Q710" s="2" t="n">
        <v>166.1</v>
      </c>
      <c r="R710" s="2" t="n">
        <v>33.061</v>
      </c>
      <c r="S710" s="2" t="n">
        <v>0.564628064727682</v>
      </c>
      <c r="T710" s="2" t="n">
        <v>-0.809683044839993</v>
      </c>
      <c r="U710" s="2" t="n">
        <v>0.499685253421466</v>
      </c>
      <c r="V710" s="2" t="n">
        <v>0.168142973799522</v>
      </c>
      <c r="W710" s="2" t="n">
        <v>0.0705466767884706</v>
      </c>
      <c r="X710" s="2" t="n">
        <v>0.0483360812854245</v>
      </c>
      <c r="Y710" s="2" t="n">
        <v>0.125292461168574</v>
      </c>
      <c r="Z710" s="2" t="n">
        <v>0.150917568002988</v>
      </c>
      <c r="AA710" s="2" t="n">
        <v>0.154801181650497</v>
      </c>
      <c r="AB710" s="2" t="n">
        <v>0.158793261845141</v>
      </c>
      <c r="AC710" s="2" t="n">
        <v>0.115402730726238</v>
      </c>
      <c r="AD710" s="2" t="n">
        <v>0.110396323357394</v>
      </c>
      <c r="AE710" s="2" t="n">
        <v>0.110953280121217</v>
      </c>
      <c r="AF710" s="2" t="n">
        <v>0.0251071118425257</v>
      </c>
      <c r="AG710" s="2" t="n">
        <v>2.80489715091051</v>
      </c>
      <c r="AH710" s="3" t="b">
        <f aca="false">FALSE()</f>
        <v>0</v>
      </c>
      <c r="AI710" s="3" t="n">
        <v>-0.739569776159</v>
      </c>
      <c r="AJ710" s="3" t="b">
        <f aca="false">TRUE()</f>
        <v>1</v>
      </c>
      <c r="AK710" s="3" t="n">
        <v>-1.50948858524126</v>
      </c>
      <c r="AL710" s="3" t="b">
        <f aca="false">TRUE()</f>
        <v>1</v>
      </c>
      <c r="AM710" s="3" t="n">
        <v>0.72066944618186</v>
      </c>
      <c r="AN710" s="3" t="b">
        <f aca="false">TRUE()</f>
        <v>1</v>
      </c>
      <c r="AO710" s="3" t="n">
        <v>0</v>
      </c>
      <c r="AP710" s="3" t="n">
        <v>1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13</v>
      </c>
      <c r="E711" s="2" t="n">
        <v>3</v>
      </c>
      <c r="F711" s="2" t="n">
        <v>18.434948822922</v>
      </c>
      <c r="G711" s="2" t="n">
        <v>0.893162393162393</v>
      </c>
      <c r="H711" s="2" t="n">
        <v>0.980271835162339</v>
      </c>
      <c r="I711" s="2" t="n">
        <v>0.237454251799211</v>
      </c>
      <c r="J711" s="2" t="n">
        <v>0.439300147036764</v>
      </c>
      <c r="K711" s="2" t="n">
        <v>3.78865512835694</v>
      </c>
      <c r="L711" s="2" t="n">
        <v>0.767</v>
      </c>
      <c r="M711" s="2" t="n">
        <v>0.113</v>
      </c>
      <c r="N711" s="2" t="n">
        <v>8.443</v>
      </c>
      <c r="O711" s="2" t="s">
        <v>41</v>
      </c>
      <c r="P711" s="2" t="n">
        <v>528.1</v>
      </c>
      <c r="Q711" s="2" t="n">
        <v>209.9</v>
      </c>
      <c r="R711" s="2" t="n">
        <v>24.336</v>
      </c>
      <c r="S711" s="2" t="n">
        <v>0.541649037671873</v>
      </c>
      <c r="T711" s="2" t="n">
        <v>-0.569551271392691</v>
      </c>
      <c r="U711" s="2" t="n">
        <v>-0.77123586541647</v>
      </c>
      <c r="V711" s="2" t="n">
        <v>0.199431793819232</v>
      </c>
      <c r="W711" s="2" t="n">
        <v>0.0110600089085914</v>
      </c>
      <c r="X711" s="2" t="n">
        <v>0.11777514841951</v>
      </c>
      <c r="Y711" s="2" t="n">
        <v>0.13566059761845</v>
      </c>
      <c r="Z711" s="2" t="n">
        <v>0.124727905184952</v>
      </c>
      <c r="AA711" s="2" t="n">
        <v>0.137514423690921</v>
      </c>
      <c r="AB711" s="2" t="n">
        <v>0.150551168105548</v>
      </c>
      <c r="AC711" s="2" t="n">
        <v>0.127646680334432</v>
      </c>
      <c r="AD711" s="2" t="n">
        <v>0.109367755266429</v>
      </c>
      <c r="AE711" s="2" t="n">
        <v>0.0793400273749714</v>
      </c>
      <c r="AF711" s="2" t="n">
        <v>0.017416294004786</v>
      </c>
      <c r="AG711" s="2" t="n">
        <v>-0.650999056022862</v>
      </c>
      <c r="AH711" s="3" t="b">
        <f aca="false">TRUE()</f>
        <v>1</v>
      </c>
      <c r="AI711" s="3" t="n">
        <v>0.713272692839984</v>
      </c>
      <c r="AJ711" s="3" t="b">
        <f aca="false">TRUE()</f>
        <v>1</v>
      </c>
      <c r="AK711" s="3" t="n">
        <v>0.193995788216882</v>
      </c>
      <c r="AL711" s="3" t="b">
        <f aca="false">TRUE()</f>
        <v>1</v>
      </c>
      <c r="AM711" s="3" t="n">
        <v>-0.30897152104322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13</v>
      </c>
      <c r="E712" s="2" t="n">
        <v>4</v>
      </c>
      <c r="F712" s="2" t="n">
        <v>38.6598082540901</v>
      </c>
      <c r="G712" s="2" t="n">
        <v>0.694541231126597</v>
      </c>
      <c r="H712" s="2" t="n">
        <v>0.970598241535717</v>
      </c>
      <c r="I712" s="2" t="n">
        <v>0.125850784752335</v>
      </c>
      <c r="J712" s="2" t="n">
        <v>0.377157409976044</v>
      </c>
      <c r="K712" s="2" t="n">
        <v>4.09682691381382</v>
      </c>
      <c r="L712" s="2" t="n">
        <v>0.689</v>
      </c>
      <c r="M712" s="2" t="n">
        <v>0.102</v>
      </c>
      <c r="N712" s="2" t="n">
        <v>8.859</v>
      </c>
      <c r="O712" s="2" t="s">
        <v>41</v>
      </c>
      <c r="P712" s="2" t="n">
        <v>701.5</v>
      </c>
      <c r="Q712" s="2" t="n">
        <v>175.5</v>
      </c>
      <c r="R712" s="2" t="n">
        <v>32.328</v>
      </c>
      <c r="S712" s="2" t="n">
        <v>0.428792297384358</v>
      </c>
      <c r="T712" s="2" t="n">
        <v>-0.833630082042275</v>
      </c>
      <c r="U712" s="2" t="n">
        <v>0.205986539452789</v>
      </c>
      <c r="V712" s="2" t="n">
        <v>0.24557011179726</v>
      </c>
      <c r="W712" s="2" t="n">
        <v>0.0863722327541839</v>
      </c>
      <c r="X712" s="2" t="n">
        <v>0.104181898605259</v>
      </c>
      <c r="Y712" s="2" t="n">
        <v>0.135521579263899</v>
      </c>
      <c r="Z712" s="2" t="n">
        <v>0.154337729211607</v>
      </c>
      <c r="AA712" s="2" t="n">
        <v>0.159430292041165</v>
      </c>
      <c r="AB712" s="2" t="n">
        <v>0.150405078653981</v>
      </c>
      <c r="AC712" s="2" t="n">
        <v>0.125501351713278</v>
      </c>
      <c r="AD712" s="2" t="n">
        <v>0.0847085289306518</v>
      </c>
      <c r="AE712" s="2" t="n">
        <v>0.0658000996351027</v>
      </c>
      <c r="AF712" s="2" t="n">
        <v>0.0201134419450559</v>
      </c>
      <c r="AG712" s="2" t="n">
        <v>-0.434855393186234</v>
      </c>
      <c r="AH712" s="3" t="b">
        <f aca="false">TRUE()</f>
        <v>1</v>
      </c>
      <c r="AI712" s="3" t="n">
        <v>-0.057623311118661</v>
      </c>
      <c r="AJ712" s="3" t="b">
        <f aca="false">TRUE()</f>
        <v>1</v>
      </c>
      <c r="AK712" s="3" t="n">
        <v>-0.263036604662132</v>
      </c>
      <c r="AL712" s="3" t="b">
        <f aca="false">TRUE()</f>
        <v>1</v>
      </c>
      <c r="AM712" s="3" t="n">
        <v>0.634186131977535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13</v>
      </c>
      <c r="E713" s="2" t="n">
        <v>5</v>
      </c>
      <c r="F713" s="2" t="n">
        <v>36.0273733851036</v>
      </c>
      <c r="G713" s="2" t="n">
        <v>0.917040358744395</v>
      </c>
      <c r="H713" s="2" t="n">
        <v>0.955188963384022</v>
      </c>
      <c r="I713" s="2" t="n">
        <v>0.289308318775934</v>
      </c>
      <c r="J713" s="2" t="n">
        <v>0.564760109529234</v>
      </c>
      <c r="K713" s="2" t="n">
        <v>2.59915128948918</v>
      </c>
      <c r="L713" s="2" t="n">
        <v>0.72</v>
      </c>
      <c r="M713" s="2" t="n">
        <v>0.12</v>
      </c>
      <c r="N713" s="2" t="n">
        <v>6.009</v>
      </c>
      <c r="O713" s="2" t="s">
        <v>41</v>
      </c>
      <c r="P713" s="2" t="n">
        <v>533.9</v>
      </c>
      <c r="Q713" s="2" t="n">
        <v>226</v>
      </c>
      <c r="R713" s="2" t="n">
        <v>24.601</v>
      </c>
      <c r="S713" s="2" t="n">
        <v>0.508511632901516</v>
      </c>
      <c r="T713" s="2" t="n">
        <v>-0.183374812172863</v>
      </c>
      <c r="U713" s="2" t="n">
        <v>-0.743293800298923</v>
      </c>
      <c r="V713" s="2" t="n">
        <v>0.358041178753928</v>
      </c>
      <c r="W713" s="2" t="n">
        <v>0.0768150715119595</v>
      </c>
      <c r="X713" s="2" t="n">
        <v>0.146676098284854</v>
      </c>
      <c r="Y713" s="2" t="n">
        <v>0.149334856532823</v>
      </c>
      <c r="Z713" s="2" t="n">
        <v>0.134601638777409</v>
      </c>
      <c r="AA713" s="2" t="n">
        <v>0.132125320862171</v>
      </c>
      <c r="AB713" s="2" t="n">
        <v>0.130028144048548</v>
      </c>
      <c r="AC713" s="2" t="n">
        <v>0.112248302755934</v>
      </c>
      <c r="AD713" s="2" t="n">
        <v>0.100989159615038</v>
      </c>
      <c r="AE713" s="2" t="n">
        <v>0.0726899533126983</v>
      </c>
      <c r="AF713" s="2" t="n">
        <v>0.0213065258105254</v>
      </c>
      <c r="AG713" s="2" t="n">
        <v>-1.48528606354348</v>
      </c>
      <c r="AH713" s="3" t="b">
        <f aca="false">TRUE()</f>
        <v>1</v>
      </c>
      <c r="AI713" s="3" t="n">
        <v>0.24875843404439</v>
      </c>
      <c r="AJ713" s="3" t="b">
        <f aca="false">TRUE()</f>
        <v>1</v>
      </c>
      <c r="AK713" s="3" t="n">
        <v>0.484834583685345</v>
      </c>
      <c r="AL713" s="3" t="b">
        <f aca="false">TRUE()</f>
        <v>1</v>
      </c>
      <c r="AM713" s="3" t="n">
        <v>-0.277424148566174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13</v>
      </c>
      <c r="E714" s="2" t="n">
        <v>6</v>
      </c>
      <c r="F714" s="2" t="n">
        <v>18.434948822922</v>
      </c>
      <c r="G714" s="2" t="n">
        <v>0.620889748549323</v>
      </c>
      <c r="H714" s="2" t="n">
        <v>0.989963290149193</v>
      </c>
      <c r="I714" s="2" t="n">
        <v>0.0766954201276013</v>
      </c>
      <c r="J714" s="2" t="n">
        <v>0.242043260841575</v>
      </c>
      <c r="K714" s="2" t="n">
        <v>5.37464926832264</v>
      </c>
      <c r="L714" s="2" t="n">
        <v>0.565</v>
      </c>
      <c r="M714" s="2" t="n">
        <v>0.075</v>
      </c>
      <c r="N714" s="2" t="n">
        <v>11.453</v>
      </c>
      <c r="O714" s="2" t="s">
        <v>41</v>
      </c>
      <c r="P714" s="2" t="n">
        <v>652.9</v>
      </c>
      <c r="Q714" s="2" t="n">
        <v>185.1</v>
      </c>
      <c r="R714" s="2" t="n">
        <v>30.088</v>
      </c>
      <c r="S714" s="2" t="n">
        <v>0.458729606201117</v>
      </c>
      <c r="T714" s="2" t="n">
        <v>-0.692328858632715</v>
      </c>
      <c r="U714" s="2" t="n">
        <v>-0.459068549455156</v>
      </c>
      <c r="V714" s="2" t="n">
        <v>0.0480735572212375</v>
      </c>
      <c r="W714" s="2" t="n">
        <v>0.00366560132470728</v>
      </c>
      <c r="X714" s="2" t="n">
        <v>0.0863643885195859</v>
      </c>
      <c r="Y714" s="2" t="n">
        <v>0.129468936397787</v>
      </c>
      <c r="Z714" s="2" t="n">
        <v>0.144568875410588</v>
      </c>
      <c r="AA714" s="2" t="n">
        <v>0.121285400345763</v>
      </c>
      <c r="AB714" s="2" t="n">
        <v>0.113901104910841</v>
      </c>
      <c r="AC714" s="2" t="n">
        <v>0.123946882262844</v>
      </c>
      <c r="AD714" s="2" t="n">
        <v>0.141217736092213</v>
      </c>
      <c r="AE714" s="2" t="n">
        <v>0.10787039687114</v>
      </c>
      <c r="AF714" s="2" t="n">
        <v>0.0313762791892383</v>
      </c>
      <c r="AG714" s="2" t="n">
        <v>0.46137592062009</v>
      </c>
      <c r="AH714" s="3" t="b">
        <f aca="false">TRUE()</f>
        <v>1</v>
      </c>
      <c r="AI714" s="3" t="n">
        <v>-1.28315029177086</v>
      </c>
      <c r="AJ714" s="3" t="b">
        <f aca="false">TRUE()</f>
        <v>1</v>
      </c>
      <c r="AK714" s="3" t="n">
        <v>-1.38484338718335</v>
      </c>
      <c r="AL714" s="3" t="b">
        <f aca="false">TRUE()</f>
        <v>1</v>
      </c>
      <c r="AM714" s="3" t="n">
        <v>0.36984090742846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13</v>
      </c>
      <c r="E715" s="2" t="n">
        <v>7</v>
      </c>
      <c r="F715" s="2" t="n">
        <v>29.7448812969422</v>
      </c>
      <c r="G715" s="2" t="n">
        <v>0.784067085953878</v>
      </c>
      <c r="H715" s="2" t="n">
        <v>0.976077863124383</v>
      </c>
      <c r="I715" s="2" t="n">
        <v>0.183715891099904</v>
      </c>
      <c r="J715" s="2" t="n">
        <v>0.405636692260394</v>
      </c>
      <c r="K715" s="2" t="n">
        <v>3.00042940267209</v>
      </c>
      <c r="L715" s="2" t="n">
        <v>0.562</v>
      </c>
      <c r="M715" s="2" t="n">
        <v>0.078</v>
      </c>
      <c r="N715" s="2" t="n">
        <v>6.651</v>
      </c>
      <c r="O715" s="2" t="s">
        <v>41</v>
      </c>
      <c r="P715" s="2" t="n">
        <v>572.7</v>
      </c>
      <c r="Q715" s="2" t="n">
        <v>218.5</v>
      </c>
      <c r="R715" s="2" t="n">
        <v>26.39</v>
      </c>
      <c r="S715" s="2" t="n">
        <v>0.335799593823596</v>
      </c>
      <c r="T715" s="2" t="n">
        <v>0.0170846174775804</v>
      </c>
      <c r="U715" s="2" t="n">
        <v>-0.889543841480285</v>
      </c>
      <c r="V715" s="2" t="n">
        <v>0.333438979886342</v>
      </c>
      <c r="W715" s="2" t="n">
        <v>0.118333097569321</v>
      </c>
      <c r="X715" s="2" t="n">
        <v>0.197003136216585</v>
      </c>
      <c r="Y715" s="2" t="n">
        <v>0.192685912544035</v>
      </c>
      <c r="Z715" s="2" t="n">
        <v>0.138502625087248</v>
      </c>
      <c r="AA715" s="2" t="n">
        <v>0.100951652543798</v>
      </c>
      <c r="AB715" s="2" t="n">
        <v>0.0932991567124209</v>
      </c>
      <c r="AC715" s="2" t="n">
        <v>0.101965009589199</v>
      </c>
      <c r="AD715" s="2" t="n">
        <v>0.0912494839405916</v>
      </c>
      <c r="AE715" s="2" t="n">
        <v>0.0615378448507565</v>
      </c>
      <c r="AF715" s="2" t="n">
        <v>0.0228051785153655</v>
      </c>
      <c r="AG715" s="2" t="n">
        <v>-1.20384004774117</v>
      </c>
      <c r="AH715" s="3" t="b">
        <f aca="false">TRUE()</f>
        <v>1</v>
      </c>
      <c r="AI715" s="3" t="n">
        <v>-1.31280013807697</v>
      </c>
      <c r="AJ715" s="3" t="b">
        <f aca="false">TRUE()</f>
        <v>1</v>
      </c>
      <c r="AK715" s="3" t="n">
        <v>-1.26019818912543</v>
      </c>
      <c r="AL715" s="3" t="b">
        <f aca="false">TRUE()</f>
        <v>1</v>
      </c>
      <c r="AM715" s="3" t="n">
        <v>-0.066383105099014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13</v>
      </c>
      <c r="E716" s="2" t="n">
        <v>8</v>
      </c>
      <c r="F716" s="2" t="n">
        <v>26.565051177078</v>
      </c>
      <c r="G716" s="2" t="n">
        <v>0.762183235867446</v>
      </c>
      <c r="H716" s="2" t="n">
        <v>0.98518569367313</v>
      </c>
      <c r="I716" s="2" t="n">
        <v>0.155573956872328</v>
      </c>
      <c r="J716" s="2" t="n">
        <v>0.362479652067645</v>
      </c>
      <c r="K716" s="2" t="n">
        <v>3.28773815925292</v>
      </c>
      <c r="L716" s="2" t="n">
        <v>0.57</v>
      </c>
      <c r="M716" s="2" t="n">
        <v>0.101</v>
      </c>
      <c r="N716" s="2" t="n">
        <v>7.301</v>
      </c>
      <c r="O716" s="2" t="s">
        <v>41</v>
      </c>
      <c r="P716" s="2" t="n">
        <v>587.2</v>
      </c>
      <c r="Q716" s="2" t="n">
        <v>106.7</v>
      </c>
      <c r="R716" s="2" t="n">
        <v>27.06</v>
      </c>
      <c r="S716" s="2" t="n">
        <v>0.613449243100096</v>
      </c>
      <c r="T716" s="2" t="n">
        <v>-0.940411054707057</v>
      </c>
      <c r="U716" s="2" t="n">
        <v>0.736565879816781</v>
      </c>
      <c r="V716" s="2" t="n">
        <v>0.170918960342295</v>
      </c>
      <c r="W716" s="2" t="n">
        <v>0.101794491707959</v>
      </c>
      <c r="X716" s="2" t="n">
        <v>0.142742840847388</v>
      </c>
      <c r="Y716" s="2" t="n">
        <v>0.189192683776674</v>
      </c>
      <c r="Z716" s="2" t="n">
        <v>0.182322811934875</v>
      </c>
      <c r="AA716" s="2" t="n">
        <v>0.15336415366212</v>
      </c>
      <c r="AB716" s="2" t="n">
        <v>0.112816132575275</v>
      </c>
      <c r="AC716" s="2" t="n">
        <v>0.0287280716561528</v>
      </c>
      <c r="AD716" s="2" t="n">
        <v>0.0529363829915472</v>
      </c>
      <c r="AE716" s="2" t="n">
        <v>0.0788123752454203</v>
      </c>
      <c r="AF716" s="2" t="n">
        <v>0.0590845473105485</v>
      </c>
      <c r="AG716" s="2" t="n">
        <v>-1.00232916990285</v>
      </c>
      <c r="AH716" s="3" t="b">
        <f aca="false">TRUE()</f>
        <v>1</v>
      </c>
      <c r="AI716" s="3" t="n">
        <v>-1.2337338812607</v>
      </c>
      <c r="AJ716" s="3" t="b">
        <f aca="false">TRUE()</f>
        <v>1</v>
      </c>
      <c r="AK716" s="3" t="n">
        <v>-0.304585004014769</v>
      </c>
      <c r="AL716" s="3" t="b">
        <f aca="false">TRUE()</f>
        <v>1</v>
      </c>
      <c r="AM716" s="3" t="n">
        <v>0.012485326093609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13</v>
      </c>
      <c r="E717" s="2" t="n">
        <v>9</v>
      </c>
      <c r="F717" s="2" t="n">
        <v>43.1523897340054</v>
      </c>
      <c r="G717" s="2" t="n">
        <v>0.917835671342685</v>
      </c>
      <c r="H717" s="2" t="n">
        <v>0.974183161513486</v>
      </c>
      <c r="I717" s="2" t="n">
        <v>0.224978283753358</v>
      </c>
      <c r="J717" s="2" t="n">
        <v>0.464635731047254</v>
      </c>
      <c r="K717" s="2" t="n">
        <v>3.14219770706712</v>
      </c>
      <c r="L717" s="2" t="n">
        <v>0.691</v>
      </c>
      <c r="M717" s="2" t="n">
        <v>0.118</v>
      </c>
      <c r="N717" s="2" t="n">
        <v>6.907</v>
      </c>
      <c r="O717" s="2" t="s">
        <v>41</v>
      </c>
      <c r="P717" s="2" t="n">
        <v>615.2</v>
      </c>
      <c r="Q717" s="2" t="n">
        <v>220.1</v>
      </c>
      <c r="R717" s="2" t="n">
        <v>28.35</v>
      </c>
      <c r="S717" s="2" t="n">
        <v>0.489016397717298</v>
      </c>
      <c r="T717" s="2" t="n">
        <v>-0.220522540293356</v>
      </c>
      <c r="U717" s="2" t="n">
        <v>-0.882041472573123</v>
      </c>
      <c r="V717" s="2" t="n">
        <v>0.428669029195951</v>
      </c>
      <c r="W717" s="2" t="n">
        <v>0.111972008417934</v>
      </c>
      <c r="X717" s="2" t="n">
        <v>0.161765659497882</v>
      </c>
      <c r="Y717" s="2" t="n">
        <v>0.162150160415728</v>
      </c>
      <c r="Z717" s="2" t="n">
        <v>0.151164316804177</v>
      </c>
      <c r="AA717" s="2" t="n">
        <v>0.138473525478678</v>
      </c>
      <c r="AB717" s="2" t="n">
        <v>0.121608362444831</v>
      </c>
      <c r="AC717" s="2" t="n">
        <v>0.0978127095808721</v>
      </c>
      <c r="AD717" s="2" t="n">
        <v>0.0814476474331635</v>
      </c>
      <c r="AE717" s="2" t="n">
        <v>0.0622952948313074</v>
      </c>
      <c r="AF717" s="2" t="n">
        <v>0.023282323513361</v>
      </c>
      <c r="AG717" s="2" t="n">
        <v>-1.1044074519224</v>
      </c>
      <c r="AH717" s="3" t="b">
        <f aca="false">TRUE()</f>
        <v>1</v>
      </c>
      <c r="AI717" s="3" t="n">
        <v>-0.0378567469145931</v>
      </c>
      <c r="AJ717" s="3" t="b">
        <f aca="false">TRUE()</f>
        <v>1</v>
      </c>
      <c r="AK717" s="3" t="n">
        <v>0.401737784980069</v>
      </c>
      <c r="AL717" s="3" t="b">
        <f aca="false">TRUE()</f>
        <v>1</v>
      </c>
      <c r="AM717" s="3" t="n">
        <v>0.16478298632764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13</v>
      </c>
      <c r="E718" s="2" t="n">
        <v>10</v>
      </c>
      <c r="F718" s="2" t="n">
        <v>18.434948822922</v>
      </c>
      <c r="G718" s="2" t="n">
        <v>0.801730920535012</v>
      </c>
      <c r="H718" s="2" t="n">
        <v>0.990984907641619</v>
      </c>
      <c r="I718" s="2" t="n">
        <v>0.0988744929191534</v>
      </c>
      <c r="J718" s="2" t="n">
        <v>0.310698961386918</v>
      </c>
      <c r="K718" s="2" t="n">
        <v>6.0115353397763</v>
      </c>
      <c r="L718" s="2" t="n">
        <v>0.759</v>
      </c>
      <c r="M718" s="2" t="n">
        <v>0.093</v>
      </c>
      <c r="N718" s="2" t="n">
        <v>12.885</v>
      </c>
      <c r="O718" s="2" t="s">
        <v>41</v>
      </c>
      <c r="P718" s="2" t="n">
        <v>523.3</v>
      </c>
      <c r="Q718" s="2" t="n">
        <v>155.8</v>
      </c>
      <c r="R718" s="2" t="n">
        <v>24.116</v>
      </c>
      <c r="S718" s="2" t="n">
        <v>0.529267490541389</v>
      </c>
      <c r="T718" s="2" t="n">
        <v>-0.758407617800254</v>
      </c>
      <c r="U718" s="2" t="n">
        <v>-0.305124762286198</v>
      </c>
      <c r="V718" s="2" t="n">
        <v>0.00219545279592748</v>
      </c>
      <c r="W718" s="2" t="n">
        <v>0.0394242501713308</v>
      </c>
      <c r="X718" s="2" t="n">
        <v>0.0991586877247784</v>
      </c>
      <c r="Y718" s="2" t="n">
        <v>0.133247577252744</v>
      </c>
      <c r="Z718" s="2" t="n">
        <v>0.119301368605339</v>
      </c>
      <c r="AA718" s="2" t="n">
        <v>0.123866009544741</v>
      </c>
      <c r="AB718" s="2" t="n">
        <v>0.119615966598241</v>
      </c>
      <c r="AC718" s="2" t="n">
        <v>0.144725883490667</v>
      </c>
      <c r="AD718" s="2" t="n">
        <v>0.129157780870546</v>
      </c>
      <c r="AE718" s="2" t="n">
        <v>0.105021598509954</v>
      </c>
      <c r="AF718" s="2" t="n">
        <v>0.0259051274029901</v>
      </c>
      <c r="AG718" s="2" t="n">
        <v>0.908071221066037</v>
      </c>
      <c r="AH718" s="3" t="b">
        <f aca="false">TRUE()</f>
        <v>1</v>
      </c>
      <c r="AI718" s="3" t="n">
        <v>0.634206436023713</v>
      </c>
      <c r="AJ718" s="3" t="b">
        <f aca="false">TRUE()</f>
        <v>1</v>
      </c>
      <c r="AK718" s="3" t="n">
        <v>-0.63697219883587</v>
      </c>
      <c r="AL718" s="3" t="b">
        <f aca="false">TRUE()</f>
        <v>1</v>
      </c>
      <c r="AM718" s="3" t="n">
        <v>-0.335079691369058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13</v>
      </c>
      <c r="E719" s="2" t="n">
        <v>11</v>
      </c>
      <c r="F719" s="2" t="n">
        <v>24.2277453179541</v>
      </c>
      <c r="G719" s="2" t="n">
        <v>0.903890160183066</v>
      </c>
      <c r="H719" s="2" t="n">
        <v>0.970909537059407</v>
      </c>
      <c r="I719" s="2" t="n">
        <v>0.230913507883558</v>
      </c>
      <c r="J719" s="2" t="n">
        <v>0.481832939029684</v>
      </c>
      <c r="K719" s="2" t="n">
        <v>2.8043807156362</v>
      </c>
      <c r="L719" s="2" t="n">
        <v>0.651</v>
      </c>
      <c r="M719" s="2" t="n">
        <v>0.131</v>
      </c>
      <c r="N719" s="2" t="n">
        <v>6.291</v>
      </c>
      <c r="O719" s="2" t="s">
        <v>41</v>
      </c>
      <c r="P719" s="2" t="n">
        <v>638.5</v>
      </c>
      <c r="Q719" s="2" t="n">
        <v>127.7</v>
      </c>
      <c r="R719" s="2" t="n">
        <v>29.425</v>
      </c>
      <c r="S719" s="2" t="n">
        <v>0.775313374862724</v>
      </c>
      <c r="T719" s="2" t="n">
        <v>-0.332932850661675</v>
      </c>
      <c r="U719" s="2" t="n">
        <v>-0.693937803563327</v>
      </c>
      <c r="V719" s="2" t="n">
        <v>0.216553907448463</v>
      </c>
      <c r="W719" s="2" t="n">
        <v>0.0799482100058575</v>
      </c>
      <c r="X719" s="2" t="n">
        <v>0.0947787063627226</v>
      </c>
      <c r="Y719" s="2" t="n">
        <v>0.138320876728704</v>
      </c>
      <c r="Z719" s="2" t="n">
        <v>0.162625059561847</v>
      </c>
      <c r="AA719" s="2" t="n">
        <v>0.161364457454803</v>
      </c>
      <c r="AB719" s="2" t="n">
        <v>0.142385395441935</v>
      </c>
      <c r="AC719" s="2" t="n">
        <v>0.121071324686145</v>
      </c>
      <c r="AD719" s="2" t="n">
        <v>0.0893314822137446</v>
      </c>
      <c r="AE719" s="2" t="n">
        <v>0.0650022790048995</v>
      </c>
      <c r="AF719" s="2" t="n">
        <v>0.0251204185451991</v>
      </c>
      <c r="AG719" s="2" t="n">
        <v>-1.34134349000933</v>
      </c>
      <c r="AH719" s="3" t="b">
        <f aca="false">TRUE()</f>
        <v>1</v>
      </c>
      <c r="AI719" s="3" t="n">
        <v>-0.433188030995949</v>
      </c>
      <c r="AJ719" s="3" t="b">
        <f aca="false">TRUE()</f>
        <v>1</v>
      </c>
      <c r="AK719" s="3" t="n">
        <v>0.941866976564358</v>
      </c>
      <c r="AL719" s="3" t="b">
        <f aca="false">TRUE()</f>
        <v>1</v>
      </c>
      <c r="AM719" s="3" t="n">
        <v>0.291516396450962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13</v>
      </c>
      <c r="E720" s="2" t="n">
        <v>12</v>
      </c>
      <c r="F720" s="2" t="n">
        <v>24.2277453179541</v>
      </c>
      <c r="G720" s="2" t="n">
        <v>0.896</v>
      </c>
      <c r="H720" s="2" t="n">
        <v>0.969425518538363</v>
      </c>
      <c r="I720" s="2" t="n">
        <v>0.278521150410817</v>
      </c>
      <c r="J720" s="2" t="n">
        <v>0.503510252596013</v>
      </c>
      <c r="K720" s="2" t="n">
        <v>2.97832667677966</v>
      </c>
      <c r="L720" s="2" t="n">
        <v>0.737</v>
      </c>
      <c r="M720" s="2" t="n">
        <v>0.125</v>
      </c>
      <c r="N720" s="2" t="n">
        <v>6.663</v>
      </c>
      <c r="O720" s="2" t="s">
        <v>41</v>
      </c>
      <c r="P720" s="2" t="n">
        <v>688.4</v>
      </c>
      <c r="Q720" s="2" t="n">
        <v>135.3</v>
      </c>
      <c r="R720" s="2" t="n">
        <v>31.726</v>
      </c>
      <c r="S720" s="2" t="n">
        <v>0.63949853226037</v>
      </c>
      <c r="T720" s="2" t="n">
        <v>-0.666876504725565</v>
      </c>
      <c r="U720" s="2" t="n">
        <v>-0.0418014542094056</v>
      </c>
      <c r="V720" s="2" t="n">
        <v>0.166157636501873</v>
      </c>
      <c r="W720" s="2" t="n">
        <v>0.0442419658175902</v>
      </c>
      <c r="X720" s="2" t="n">
        <v>0.141989067838556</v>
      </c>
      <c r="Y720" s="2" t="n">
        <v>0.137613398733438</v>
      </c>
      <c r="Z720" s="2" t="n">
        <v>0.138082608328029</v>
      </c>
      <c r="AA720" s="2" t="n">
        <v>0.136675963212168</v>
      </c>
      <c r="AB720" s="2" t="n">
        <v>0.122774639715461</v>
      </c>
      <c r="AC720" s="2" t="n">
        <v>0.116378472386629</v>
      </c>
      <c r="AD720" s="2" t="n">
        <v>0.118892074946915</v>
      </c>
      <c r="AE720" s="2" t="n">
        <v>0.0632751553639147</v>
      </c>
      <c r="AF720" s="2" t="n">
        <v>0.0243186194748885</v>
      </c>
      <c r="AG720" s="2" t="n">
        <v>-1.21934232393423</v>
      </c>
      <c r="AH720" s="3" t="b">
        <f aca="false">TRUE()</f>
        <v>1</v>
      </c>
      <c r="AI720" s="3" t="n">
        <v>0.416774229778967</v>
      </c>
      <c r="AJ720" s="3" t="b">
        <f aca="false">TRUE()</f>
        <v>1</v>
      </c>
      <c r="AK720" s="3" t="n">
        <v>0.692576580448533</v>
      </c>
      <c r="AL720" s="3" t="b">
        <f aca="false">TRUE()</f>
        <v>1</v>
      </c>
      <c r="AM720" s="3" t="n">
        <v>0.562932583796613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14</v>
      </c>
      <c r="E721" s="2" t="n">
        <v>0</v>
      </c>
      <c r="F721" s="2" t="n">
        <v>18.434948822922</v>
      </c>
      <c r="G721" s="2" t="n">
        <v>0.8753339269813</v>
      </c>
      <c r="H721" s="2" t="n">
        <v>0.986177393897289</v>
      </c>
      <c r="I721" s="2" t="n">
        <v>0.131442393664636</v>
      </c>
      <c r="J721" s="2" t="n">
        <v>0.372583257829998</v>
      </c>
      <c r="K721" s="2" t="n">
        <v>5.24562164939105</v>
      </c>
      <c r="L721" s="2" t="n">
        <v>0.884</v>
      </c>
      <c r="M721" s="2" t="n">
        <v>0.106</v>
      </c>
      <c r="N721" s="2" t="n">
        <v>11.403</v>
      </c>
      <c r="O721" s="2" t="s">
        <v>41</v>
      </c>
      <c r="P721" s="2" t="n">
        <v>576.9</v>
      </c>
      <c r="Q721" s="2" t="n">
        <v>220.1</v>
      </c>
      <c r="R721" s="2" t="n">
        <v>26.587</v>
      </c>
      <c r="S721" s="2" t="n">
        <v>0.435157345190971</v>
      </c>
      <c r="T721" s="2" t="n">
        <v>-0.279791343011721</v>
      </c>
      <c r="U721" s="2" t="n">
        <v>-0.920337964082431</v>
      </c>
      <c r="V721" s="2" t="n">
        <v>0.0289164006990588</v>
      </c>
      <c r="W721" s="2" t="n">
        <v>0.00033439503084598</v>
      </c>
      <c r="X721" s="2" t="n">
        <v>0.0315227126088891</v>
      </c>
      <c r="Y721" s="2" t="n">
        <v>0.115909357089192</v>
      </c>
      <c r="Z721" s="2" t="n">
        <v>0.127382157618483</v>
      </c>
      <c r="AA721" s="2" t="n">
        <v>0.16011384560777</v>
      </c>
      <c r="AB721" s="2" t="n">
        <v>0.159070476521429</v>
      </c>
      <c r="AC721" s="2" t="n">
        <v>0.159920934282879</v>
      </c>
      <c r="AD721" s="2" t="n">
        <v>0.120509506579724</v>
      </c>
      <c r="AE721" s="2" t="n">
        <v>0.0924561485633066</v>
      </c>
      <c r="AF721" s="2" t="n">
        <v>0.0331148611283279</v>
      </c>
      <c r="AG721" s="2" t="n">
        <v>0.370879309706746</v>
      </c>
      <c r="AH721" s="3" t="b">
        <f aca="false">TRUE()</f>
        <v>1</v>
      </c>
      <c r="AI721" s="3" t="n">
        <v>1.86961669877795</v>
      </c>
      <c r="AJ721" s="3" t="b">
        <f aca="false">TRUE()</f>
        <v>1</v>
      </c>
      <c r="AK721" s="3" t="n">
        <v>-0.0968430072515816</v>
      </c>
      <c r="AL721" s="3" t="b">
        <f aca="false">TRUE()</f>
        <v>1</v>
      </c>
      <c r="AM721" s="3" t="n">
        <v>-0.043538456063909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15</v>
      </c>
      <c r="E722" s="2" t="n">
        <v>0</v>
      </c>
      <c r="F722" s="2" t="n">
        <v>18.9246444160512</v>
      </c>
      <c r="G722" s="2" t="n">
        <v>0.815980629539952</v>
      </c>
      <c r="H722" s="2" t="n">
        <v>0.987886178879113</v>
      </c>
      <c r="I722" s="2" t="n">
        <v>0.114421793753533</v>
      </c>
      <c r="J722" s="2" t="n">
        <v>0.341384607971308</v>
      </c>
      <c r="K722" s="2" t="n">
        <v>5.66987987197631</v>
      </c>
      <c r="L722" s="2" t="n">
        <v>0.848</v>
      </c>
      <c r="M722" s="2" t="n">
        <v>0.108</v>
      </c>
      <c r="N722" s="2" t="n">
        <v>12.164</v>
      </c>
      <c r="O722" s="2" t="s">
        <v>41</v>
      </c>
      <c r="P722" s="2" t="n">
        <v>346.9</v>
      </c>
      <c r="Q722" s="2" t="n">
        <v>130.4</v>
      </c>
      <c r="R722" s="2" t="n">
        <v>15.986</v>
      </c>
      <c r="S722" s="2" t="n">
        <v>0.46908494929917</v>
      </c>
      <c r="T722" s="2" t="n">
        <v>-0.0784198037029816</v>
      </c>
      <c r="U722" s="2" t="n">
        <v>-0.715889621420373</v>
      </c>
      <c r="V722" s="2" t="n">
        <v>0.0999216504937466</v>
      </c>
      <c r="W722" s="2" t="n">
        <v>0.071524445828508</v>
      </c>
      <c r="X722" s="2" t="n">
        <v>0.0250549268305493</v>
      </c>
      <c r="Y722" s="2" t="n">
        <v>0.101228582628362</v>
      </c>
      <c r="Z722" s="2" t="n">
        <v>0.140329639336303</v>
      </c>
      <c r="AA722" s="2" t="n">
        <v>0.17565353591461</v>
      </c>
      <c r="AB722" s="2" t="n">
        <v>0.176889597322631</v>
      </c>
      <c r="AC722" s="2" t="n">
        <v>0.135651498452572</v>
      </c>
      <c r="AD722" s="2" t="n">
        <v>0.136068764341466</v>
      </c>
      <c r="AE722" s="2" t="n">
        <v>0.0862968502070503</v>
      </c>
      <c r="AF722" s="2" t="n">
        <v>0.0228266049664569</v>
      </c>
      <c r="AG722" s="2" t="n">
        <v>0.668442975641265</v>
      </c>
      <c r="AH722" s="3" t="b">
        <f aca="false">TRUE()</f>
        <v>1</v>
      </c>
      <c r="AI722" s="3" t="n">
        <v>1.51381854310473</v>
      </c>
      <c r="AJ722" s="3" t="b">
        <f aca="false">TRUE()</f>
        <v>1</v>
      </c>
      <c r="AK722" s="3" t="n">
        <v>-0.0137462085463064</v>
      </c>
      <c r="AL722" s="3" t="b">
        <f aca="false">TRUE()</f>
        <v>1</v>
      </c>
      <c r="AM722" s="3" t="n">
        <v>-1.2945549508434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16</v>
      </c>
      <c r="E723" s="2" t="n">
        <v>1</v>
      </c>
      <c r="F723" s="2" t="n">
        <v>36.869897645844</v>
      </c>
      <c r="G723" s="2" t="n">
        <v>0.697414395527603</v>
      </c>
      <c r="H723" s="2" t="n">
        <v>0.994943150812149</v>
      </c>
      <c r="I723" s="2" t="n">
        <v>0.0767234069342889</v>
      </c>
      <c r="J723" s="2" t="n">
        <v>0.216190674617349</v>
      </c>
      <c r="K723" s="2" t="n">
        <v>7.04006883381969</v>
      </c>
      <c r="L723" s="2" t="n">
        <v>0.63</v>
      </c>
      <c r="M723" s="2" t="n">
        <v>0.111</v>
      </c>
      <c r="N723" s="2" t="n">
        <v>14.985</v>
      </c>
      <c r="O723" s="2" t="s">
        <v>41</v>
      </c>
      <c r="P723" s="2" t="n">
        <v>713.6</v>
      </c>
      <c r="Q723" s="2" t="n">
        <v>234.8</v>
      </c>
      <c r="R723" s="2" t="n">
        <v>32.887</v>
      </c>
      <c r="S723" s="2" t="n">
        <v>0.714031175713336</v>
      </c>
      <c r="T723" s="2" t="n">
        <v>-0.478512546495139</v>
      </c>
      <c r="U723" s="2" t="n">
        <v>-0.641343426459164</v>
      </c>
      <c r="V723" s="2" t="n">
        <v>0.00910497379451625</v>
      </c>
      <c r="W723" s="2" t="n">
        <v>0.0251119380934042</v>
      </c>
      <c r="X723" s="2" t="n">
        <v>0.040533084708344</v>
      </c>
      <c r="Y723" s="2" t="n">
        <v>0.118239842372007</v>
      </c>
      <c r="Z723" s="2" t="n">
        <v>0.156252701648442</v>
      </c>
      <c r="AA723" s="2" t="n">
        <v>0.136574375349262</v>
      </c>
      <c r="AB723" s="2" t="n">
        <v>0.112465636442024</v>
      </c>
      <c r="AC723" s="2" t="n">
        <v>0.122463331462411</v>
      </c>
      <c r="AD723" s="2" t="n">
        <v>0.160388157834704</v>
      </c>
      <c r="AE723" s="2" t="n">
        <v>0.135573000421495</v>
      </c>
      <c r="AF723" s="2" t="n">
        <v>0.0175098697613112</v>
      </c>
      <c r="AG723" s="2" t="n">
        <v>1.62945782179947</v>
      </c>
      <c r="AH723" s="3" t="b">
        <f aca="false">TRUE()</f>
        <v>1</v>
      </c>
      <c r="AI723" s="3" t="n">
        <v>-0.640736955138661</v>
      </c>
      <c r="AJ723" s="3" t="b">
        <f aca="false">TRUE()</f>
        <v>1</v>
      </c>
      <c r="AK723" s="3" t="n">
        <v>0.110898989511606</v>
      </c>
      <c r="AL723" s="3" t="b">
        <f aca="false">TRUE()</f>
        <v>1</v>
      </c>
      <c r="AM723" s="3" t="n">
        <v>0.700000478007242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16</v>
      </c>
      <c r="E724" s="2" t="n">
        <v>2</v>
      </c>
      <c r="F724" s="2" t="n">
        <v>18.434948822922</v>
      </c>
      <c r="G724" s="2" t="n">
        <v>0.705412599822538</v>
      </c>
      <c r="H724" s="2" t="n">
        <v>0.994206328683182</v>
      </c>
      <c r="I724" s="2" t="n">
        <v>0.0771395700399676</v>
      </c>
      <c r="J724" s="2" t="n">
        <v>0.238960509587488</v>
      </c>
      <c r="K724" s="2" t="n">
        <v>5.96005242158385</v>
      </c>
      <c r="L724" s="2" t="n">
        <v>0.616</v>
      </c>
      <c r="M724" s="2" t="n">
        <v>0.06</v>
      </c>
      <c r="N724" s="2" t="n">
        <v>12.683</v>
      </c>
      <c r="O724" s="2" t="s">
        <v>41</v>
      </c>
      <c r="P724" s="2" t="n">
        <v>719.7</v>
      </c>
      <c r="Q724" s="2" t="n">
        <v>185.4</v>
      </c>
      <c r="R724" s="2" t="n">
        <v>33.166</v>
      </c>
      <c r="S724" s="2" t="n">
        <v>0.433413211525095</v>
      </c>
      <c r="T724" s="2" t="n">
        <v>-0.693074691392437</v>
      </c>
      <c r="U724" s="2" t="n">
        <v>-0.000884597148552491</v>
      </c>
      <c r="V724" s="2" t="n">
        <v>0.178979918728114</v>
      </c>
      <c r="W724" s="2" t="n">
        <v>0.0406178572700049</v>
      </c>
      <c r="X724" s="2" t="n">
        <v>0.0842468308972666</v>
      </c>
      <c r="Y724" s="2" t="n">
        <v>0.139098197696049</v>
      </c>
      <c r="Z724" s="2" t="n">
        <v>0.140007174075744</v>
      </c>
      <c r="AA724" s="2" t="n">
        <v>0.14371453533159</v>
      </c>
      <c r="AB724" s="2" t="n">
        <v>0.147844793117014</v>
      </c>
      <c r="AC724" s="2" t="n">
        <v>0.122339930146189</v>
      </c>
      <c r="AD724" s="2" t="n">
        <v>0.113075880289815</v>
      </c>
      <c r="AE724" s="2" t="n">
        <v>0.0892133536543163</v>
      </c>
      <c r="AF724" s="2" t="n">
        <v>0.0204593047920154</v>
      </c>
      <c r="AG724" s="2" t="n">
        <v>0.871962443310353</v>
      </c>
      <c r="AH724" s="3" t="b">
        <f aca="false">TRUE()</f>
        <v>1</v>
      </c>
      <c r="AI724" s="3" t="n">
        <v>-0.779102904567135</v>
      </c>
      <c r="AJ724" s="3" t="b">
        <f aca="false">TRUE()</f>
        <v>1</v>
      </c>
      <c r="AK724" s="3" t="n">
        <v>-2.00806937747291</v>
      </c>
      <c r="AL724" s="3" t="b">
        <f aca="false">TRUE()</f>
        <v>1</v>
      </c>
      <c r="AM724" s="3" t="n">
        <v>0.73317961112965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17</v>
      </c>
      <c r="E725" s="2" t="n">
        <v>0</v>
      </c>
      <c r="F725" s="2" t="n">
        <v>18.434948822922</v>
      </c>
      <c r="G725" s="2" t="n">
        <v>0.819184123484013</v>
      </c>
      <c r="H725" s="2" t="n">
        <v>0.988751908860735</v>
      </c>
      <c r="I725" s="2" t="n">
        <v>0.127118648446416</v>
      </c>
      <c r="J725" s="2" t="n">
        <v>0.325763858433684</v>
      </c>
      <c r="K725" s="2" t="n">
        <v>4.83276989672604</v>
      </c>
      <c r="L725" s="2" t="n">
        <v>0.699</v>
      </c>
      <c r="M725" s="2" t="n">
        <v>0.097</v>
      </c>
      <c r="N725" s="2" t="n">
        <v>10.457</v>
      </c>
      <c r="O725" s="2" t="s">
        <v>41</v>
      </c>
      <c r="P725" s="2" t="n">
        <v>564.9</v>
      </c>
      <c r="Q725" s="2" t="n">
        <v>220</v>
      </c>
      <c r="R725" s="2" t="n">
        <v>26.032</v>
      </c>
      <c r="S725" s="2" t="n">
        <v>0.501811670523592</v>
      </c>
      <c r="T725" s="2" t="n">
        <v>-0.403351229080963</v>
      </c>
      <c r="U725" s="2" t="n">
        <v>-0.879402493343488</v>
      </c>
      <c r="V725" s="2" t="n">
        <v>0.0781567580511611</v>
      </c>
      <c r="W725" s="2" t="n">
        <v>0.0137512425670242</v>
      </c>
      <c r="X725" s="2" t="n">
        <v>0.017666539243945</v>
      </c>
      <c r="Y725" s="2" t="n">
        <v>0.117209670770437</v>
      </c>
      <c r="Z725" s="2" t="n">
        <v>0.149982531697209</v>
      </c>
      <c r="AA725" s="2" t="n">
        <v>0.155863684356149</v>
      </c>
      <c r="AB725" s="2" t="n">
        <v>0.159825476637873</v>
      </c>
      <c r="AC725" s="2" t="n">
        <v>0.153388151196742</v>
      </c>
      <c r="AD725" s="2" t="n">
        <v>0.121595072119576</v>
      </c>
      <c r="AE725" s="2" t="n">
        <v>0.0843611645018426</v>
      </c>
      <c r="AF725" s="2" t="n">
        <v>0.0401077094762271</v>
      </c>
      <c r="AG725" s="2" t="n">
        <v>0.0813158446502614</v>
      </c>
      <c r="AH725" s="3" t="b">
        <f aca="false">TRUE()</f>
        <v>1</v>
      </c>
      <c r="AI725" s="3" t="n">
        <v>0.0412095099016782</v>
      </c>
      <c r="AJ725" s="3" t="b">
        <f aca="false">TRUE()</f>
        <v>1</v>
      </c>
      <c r="AK725" s="3" t="n">
        <v>-0.47077860142532</v>
      </c>
      <c r="AL725" s="3" t="b">
        <f aca="false">TRUE()</f>
        <v>1</v>
      </c>
      <c r="AM725" s="3" t="n">
        <v>-0.108808881878495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18</v>
      </c>
      <c r="E726" s="2" t="n">
        <v>0</v>
      </c>
      <c r="F726" s="2" t="n">
        <v>23.6293777306568</v>
      </c>
      <c r="G726" s="2" t="n">
        <v>0.786516853932584</v>
      </c>
      <c r="H726" s="2" t="n">
        <v>0.99289954539165</v>
      </c>
      <c r="I726" s="2" t="n">
        <v>0.111051508885765</v>
      </c>
      <c r="J726" s="2" t="n">
        <v>0.270432849336467</v>
      </c>
      <c r="K726" s="2" t="n">
        <v>4.44846800448857</v>
      </c>
      <c r="L726" s="2" t="n">
        <v>0.514</v>
      </c>
      <c r="M726" s="2" t="n">
        <v>0.063</v>
      </c>
      <c r="N726" s="2" t="n">
        <v>9.402</v>
      </c>
      <c r="O726" s="2" t="s">
        <v>41</v>
      </c>
      <c r="P726" s="2" t="n">
        <v>19.4</v>
      </c>
      <c r="Q726" s="2" t="n">
        <v>12.1</v>
      </c>
      <c r="R726" s="2" t="n">
        <v>0.895</v>
      </c>
      <c r="S726" s="2" t="n">
        <v>-1</v>
      </c>
      <c r="T726" s="2" t="n">
        <v>0.883576969232146</v>
      </c>
      <c r="U726" s="2" t="n">
        <v>1.00369180976219</v>
      </c>
      <c r="V726" s="2" t="n">
        <v>0.0373009358746451</v>
      </c>
      <c r="W726" s="2" t="n">
        <v>0.0318877823587676</v>
      </c>
      <c r="X726" s="2" t="n">
        <v>0.112763432729786</v>
      </c>
      <c r="Y726" s="2" t="n">
        <v>0.142997000392755</v>
      </c>
      <c r="Z726" s="2" t="n">
        <v>0.133817552778068</v>
      </c>
      <c r="AA726" s="2" t="n">
        <v>0.0852342531214617</v>
      </c>
      <c r="AB726" s="2" t="n">
        <v>0.0992850883127329</v>
      </c>
      <c r="AC726" s="2" t="n">
        <v>0.169688448795515</v>
      </c>
      <c r="AD726" s="2" t="n">
        <v>0.0763529631003413</v>
      </c>
      <c r="AE726" s="2" t="n">
        <v>0.0565176829237697</v>
      </c>
      <c r="AF726" s="2" t="n">
        <v>0.123343577845571</v>
      </c>
      <c r="AG726" s="2" t="n">
        <v>-0.188223491989873</v>
      </c>
      <c r="AH726" s="3" t="b">
        <f aca="false">TRUE()</f>
        <v>1</v>
      </c>
      <c r="AI726" s="3" t="n">
        <v>-1.78719767897459</v>
      </c>
      <c r="AJ726" s="3" t="b">
        <f aca="false">TRUE()</f>
        <v>1</v>
      </c>
      <c r="AK726" s="3" t="n">
        <v>-1.883424179415</v>
      </c>
      <c r="AL726" s="3" t="b">
        <f aca="false">TRUE()</f>
        <v>1</v>
      </c>
      <c r="AM726" s="3" t="n">
        <v>-3.07589365536652</v>
      </c>
      <c r="AN726" s="3" t="b">
        <f aca="false">FALSE()</f>
        <v>0</v>
      </c>
      <c r="AO726" s="3" t="n">
        <v>1</v>
      </c>
      <c r="AP726" s="3" t="n">
        <v>1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19</v>
      </c>
      <c r="E727" s="2" t="n">
        <v>1</v>
      </c>
      <c r="F727" s="2" t="n">
        <v>31.7594800848128</v>
      </c>
      <c r="G727" s="2" t="n">
        <v>0.824969400244798</v>
      </c>
      <c r="H727" s="2" t="n">
        <v>0.971283599807007</v>
      </c>
      <c r="I727" s="2" t="n">
        <v>0.243243609169926</v>
      </c>
      <c r="J727" s="2" t="n">
        <v>0.452233050206036</v>
      </c>
      <c r="K727" s="2" t="n">
        <v>3.8776307690893</v>
      </c>
      <c r="L727" s="2" t="n">
        <v>0.77</v>
      </c>
      <c r="M727" s="2" t="n">
        <v>0.13</v>
      </c>
      <c r="N727" s="2" t="n">
        <v>8.613</v>
      </c>
      <c r="O727" s="2" t="s">
        <v>41</v>
      </c>
      <c r="P727" s="2" t="n">
        <v>517.6</v>
      </c>
      <c r="Q727" s="2" t="n">
        <v>241.5</v>
      </c>
      <c r="R727" s="2" t="n">
        <v>23.855</v>
      </c>
      <c r="S727" s="2" t="n">
        <v>0.368599335952956</v>
      </c>
      <c r="T727" s="2" t="n">
        <v>-0.146078100581885</v>
      </c>
      <c r="U727" s="2" t="n">
        <v>-1.24255113979663</v>
      </c>
      <c r="V727" s="2" t="n">
        <v>0.152406271772346</v>
      </c>
      <c r="W727" s="2" t="n">
        <v>0.0252656636096306</v>
      </c>
      <c r="X727" s="2" t="n">
        <v>0.0326940997155282</v>
      </c>
      <c r="Y727" s="2" t="n">
        <v>0.100589234470401</v>
      </c>
      <c r="Z727" s="2" t="n">
        <v>0.152611914713536</v>
      </c>
      <c r="AA727" s="2" t="n">
        <v>0.181344233354103</v>
      </c>
      <c r="AB727" s="2" t="n">
        <v>0.176392040259204</v>
      </c>
      <c r="AC727" s="2" t="n">
        <v>0.15319779320031</v>
      </c>
      <c r="AD727" s="2" t="n">
        <v>0.125363953634604</v>
      </c>
      <c r="AE727" s="2" t="n">
        <v>0.0647288296548281</v>
      </c>
      <c r="AF727" s="2" t="n">
        <v>0.0130779009974872</v>
      </c>
      <c r="AG727" s="2" t="n">
        <v>-0.588593859315396</v>
      </c>
      <c r="AH727" s="3" t="b">
        <f aca="false">TRUE()</f>
        <v>1</v>
      </c>
      <c r="AI727" s="3" t="n">
        <v>0.742922539146086</v>
      </c>
      <c r="AJ727" s="3" t="b">
        <f aca="false">TRUE()</f>
        <v>1</v>
      </c>
      <c r="AK727" s="3" t="n">
        <v>0.900318577211721</v>
      </c>
      <c r="AL727" s="3" t="b">
        <f aca="false">TRUE()</f>
        <v>1</v>
      </c>
      <c r="AM727" s="3" t="n">
        <v>-0.366083143630985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19</v>
      </c>
      <c r="E728" s="2" t="n">
        <v>2</v>
      </c>
      <c r="F728" s="2" t="n">
        <v>18.434948822922</v>
      </c>
      <c r="G728" s="2" t="n">
        <v>0.752709359605911</v>
      </c>
      <c r="H728" s="2" t="n">
        <v>0.975930133720206</v>
      </c>
      <c r="I728" s="2" t="n">
        <v>0.149700679005489</v>
      </c>
      <c r="J728" s="2" t="n">
        <v>0.381145615383361</v>
      </c>
      <c r="K728" s="2" t="n">
        <v>4.55842569377198</v>
      </c>
      <c r="L728" s="2" t="n">
        <v>0.779</v>
      </c>
      <c r="M728" s="2" t="n">
        <v>0.113</v>
      </c>
      <c r="N728" s="2" t="n">
        <v>9.841</v>
      </c>
      <c r="O728" s="2" t="s">
        <v>41</v>
      </c>
      <c r="P728" s="2" t="n">
        <v>603.9</v>
      </c>
      <c r="Q728" s="2" t="n">
        <v>146.2</v>
      </c>
      <c r="R728" s="2" t="n">
        <v>27.83</v>
      </c>
      <c r="S728" s="2" t="n">
        <v>0.374012620461023</v>
      </c>
      <c r="T728" s="2" t="n">
        <v>-0.453629917996013</v>
      </c>
      <c r="U728" s="2" t="n">
        <v>-0.547314163577824</v>
      </c>
      <c r="V728" s="2" t="n">
        <v>0.00782307782687319</v>
      </c>
      <c r="W728" s="2" t="n">
        <v>0.0383662712130369</v>
      </c>
      <c r="X728" s="2" t="n">
        <v>0.0338096383364387</v>
      </c>
      <c r="Y728" s="2" t="n">
        <v>0.0997811015956627</v>
      </c>
      <c r="Z728" s="2" t="n">
        <v>0.142934794694971</v>
      </c>
      <c r="AA728" s="2" t="n">
        <v>0.144999031132758</v>
      </c>
      <c r="AB728" s="2" t="n">
        <v>0.137457291632984</v>
      </c>
      <c r="AC728" s="2" t="n">
        <v>0.130282866318642</v>
      </c>
      <c r="AD728" s="2" t="n">
        <v>0.116482414664878</v>
      </c>
      <c r="AE728" s="2" t="n">
        <v>0.118259821196314</v>
      </c>
      <c r="AF728" s="2" t="n">
        <v>0.0759930404273525</v>
      </c>
      <c r="AG728" s="2" t="n">
        <v>-0.111102032984364</v>
      </c>
      <c r="AH728" s="3" t="b">
        <f aca="false">TRUE()</f>
        <v>1</v>
      </c>
      <c r="AI728" s="3" t="n">
        <v>0.831872078064391</v>
      </c>
      <c r="AJ728" s="3" t="b">
        <f aca="false">TRUE()</f>
        <v>1</v>
      </c>
      <c r="AK728" s="3" t="n">
        <v>0.193995788216882</v>
      </c>
      <c r="AL728" s="3" t="b">
        <f aca="false">TRUE()</f>
        <v>1</v>
      </c>
      <c r="AM728" s="3" t="n">
        <v>0.10332000201890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19</v>
      </c>
      <c r="E729" s="2" t="n">
        <v>3</v>
      </c>
      <c r="F729" s="2" t="n">
        <v>18.9246444160512</v>
      </c>
      <c r="G729" s="2" t="n">
        <v>0.88</v>
      </c>
      <c r="H729" s="2" t="n">
        <v>0.987449298190487</v>
      </c>
      <c r="I729" s="2" t="n">
        <v>0.128610055023754</v>
      </c>
      <c r="J729" s="2" t="n">
        <v>0.363469578261646</v>
      </c>
      <c r="K729" s="2" t="n">
        <v>5.12141492913442</v>
      </c>
      <c r="L729" s="2" t="n">
        <v>0.784</v>
      </c>
      <c r="M729" s="2" t="n">
        <v>0.104</v>
      </c>
      <c r="N729" s="2" t="n">
        <v>11.028</v>
      </c>
      <c r="O729" s="2" t="s">
        <v>41</v>
      </c>
      <c r="P729" s="2" t="n">
        <v>568.3</v>
      </c>
      <c r="Q729" s="2" t="n">
        <v>212.1</v>
      </c>
      <c r="R729" s="2" t="n">
        <v>26.188</v>
      </c>
      <c r="S729" s="2" t="n">
        <v>0.397987569719636</v>
      </c>
      <c r="T729" s="2" t="n">
        <v>-0.335751774892805</v>
      </c>
      <c r="U729" s="2" t="n">
        <v>-0.987663938585903</v>
      </c>
      <c r="V729" s="2" t="n">
        <v>0.128035015064277</v>
      </c>
      <c r="W729" s="2" t="n">
        <v>0.0222184614280636</v>
      </c>
      <c r="X729" s="2" t="n">
        <v>0.0532491915580358</v>
      </c>
      <c r="Y729" s="2" t="n">
        <v>0.117803979503873</v>
      </c>
      <c r="Z729" s="2" t="n">
        <v>0.155185595983829</v>
      </c>
      <c r="AA729" s="2" t="n">
        <v>0.154439541032399</v>
      </c>
      <c r="AB729" s="2" t="n">
        <v>0.150847181568392</v>
      </c>
      <c r="AC729" s="2" t="n">
        <v>0.156544565738765</v>
      </c>
      <c r="AD729" s="2" t="n">
        <v>0.115304573722806</v>
      </c>
      <c r="AE729" s="2" t="n">
        <v>0.0748264236086751</v>
      </c>
      <c r="AF729" s="2" t="n">
        <v>0.0217989472832248</v>
      </c>
      <c r="AG729" s="2" t="n">
        <v>0.283763951545738</v>
      </c>
      <c r="AH729" s="3" t="b">
        <f aca="false">TRUE()</f>
        <v>1</v>
      </c>
      <c r="AI729" s="3" t="n">
        <v>0.881288488574561</v>
      </c>
      <c r="AJ729" s="3" t="b">
        <f aca="false">TRUE()</f>
        <v>1</v>
      </c>
      <c r="AK729" s="3" t="n">
        <v>-0.179939805956857</v>
      </c>
      <c r="AL729" s="3" t="b">
        <f aca="false">TRUE()</f>
        <v>1</v>
      </c>
      <c r="AM729" s="3" t="n">
        <v>-0.0903155945643626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20</v>
      </c>
      <c r="E730" s="2" t="n">
        <v>1</v>
      </c>
      <c r="F730" s="2" t="n">
        <v>17.1027289690524</v>
      </c>
      <c r="G730" s="2" t="n">
        <v>0.879194630872483</v>
      </c>
      <c r="H730" s="2" t="n">
        <v>0.966587737264546</v>
      </c>
      <c r="I730" s="2" t="n">
        <v>0.288571592318869</v>
      </c>
      <c r="J730" s="2" t="n">
        <v>0.509896087364763</v>
      </c>
      <c r="K730" s="2" t="n">
        <v>3.14262793275771</v>
      </c>
      <c r="L730" s="2" t="n">
        <v>0.797</v>
      </c>
      <c r="M730" s="2" t="n">
        <v>0.132</v>
      </c>
      <c r="N730" s="2" t="n">
        <v>7.091</v>
      </c>
      <c r="O730" s="2" t="s">
        <v>41</v>
      </c>
      <c r="P730" s="2" t="n">
        <v>408.6</v>
      </c>
      <c r="Q730" s="2" t="n">
        <v>165.6</v>
      </c>
      <c r="R730" s="2" t="n">
        <v>18.83</v>
      </c>
      <c r="S730" s="2" t="n">
        <v>0.421485559028011</v>
      </c>
      <c r="T730" s="2" t="n">
        <v>-0.422842570410622</v>
      </c>
      <c r="U730" s="2" t="n">
        <v>-1.155075602448</v>
      </c>
      <c r="V730" s="2" t="n">
        <v>0.0287435982302462</v>
      </c>
      <c r="W730" s="2" t="n">
        <v>0.0287435982302462</v>
      </c>
      <c r="X730" s="2" t="n">
        <v>0.0410573547395326</v>
      </c>
      <c r="Y730" s="2" t="n">
        <v>0.10728389980111</v>
      </c>
      <c r="Z730" s="2" t="n">
        <v>0.137898162136145</v>
      </c>
      <c r="AA730" s="2" t="n">
        <v>0.15531953694133</v>
      </c>
      <c r="AB730" s="2" t="n">
        <v>0.148206523358107</v>
      </c>
      <c r="AC730" s="2" t="n">
        <v>0.144108117509056</v>
      </c>
      <c r="AD730" s="2" t="n">
        <v>0.128966494472565</v>
      </c>
      <c r="AE730" s="2" t="n">
        <v>0.102801704082877</v>
      </c>
      <c r="AF730" s="2" t="n">
        <v>0.0343582069592763</v>
      </c>
      <c r="AG730" s="2" t="n">
        <v>-1.10410570282986</v>
      </c>
      <c r="AH730" s="3" t="b">
        <f aca="false">TRUE()</f>
        <v>1</v>
      </c>
      <c r="AI730" s="3" t="n">
        <v>1.009771155901</v>
      </c>
      <c r="AJ730" s="3" t="b">
        <f aca="false">TRUE()</f>
        <v>1</v>
      </c>
      <c r="AK730" s="3" t="n">
        <v>0.983415375916996</v>
      </c>
      <c r="AL730" s="3" t="b">
        <f aca="false">TRUE()</f>
        <v>1</v>
      </c>
      <c r="AM730" s="3" t="n">
        <v>-0.958956178113469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20</v>
      </c>
      <c r="E731" s="2" t="n">
        <v>2</v>
      </c>
      <c r="F731" s="2" t="n">
        <v>18.434948822922</v>
      </c>
      <c r="G731" s="2" t="n">
        <v>0.876237623762376</v>
      </c>
      <c r="H731" s="2" t="n">
        <v>0.980171114320395</v>
      </c>
      <c r="I731" s="2" t="n">
        <v>0.173289811163494</v>
      </c>
      <c r="J731" s="2" t="n">
        <v>0.418875446467029</v>
      </c>
      <c r="K731" s="2" t="n">
        <v>4.17164948606517</v>
      </c>
      <c r="L731" s="2" t="n">
        <v>0.79</v>
      </c>
      <c r="M731" s="2" t="n">
        <v>0.121</v>
      </c>
      <c r="N731" s="2" t="n">
        <v>9.083</v>
      </c>
      <c r="O731" s="2" t="s">
        <v>41</v>
      </c>
      <c r="P731" s="2" t="n">
        <v>513.9</v>
      </c>
      <c r="Q731" s="2" t="n">
        <v>164.9</v>
      </c>
      <c r="R731" s="2" t="n">
        <v>23.681</v>
      </c>
      <c r="S731" s="2" t="n">
        <v>0.504885560216441</v>
      </c>
      <c r="T731" s="2" t="n">
        <v>-0.534914269240006</v>
      </c>
      <c r="U731" s="2" t="n">
        <v>-0.494067863110927</v>
      </c>
      <c r="V731" s="2" t="n">
        <v>0.15877091229944</v>
      </c>
      <c r="W731" s="2" t="n">
        <v>0.0685504693474262</v>
      </c>
      <c r="X731" s="2" t="n">
        <v>0.0658872656037375</v>
      </c>
      <c r="Y731" s="2" t="n">
        <v>0.123358875922985</v>
      </c>
      <c r="Z731" s="2" t="n">
        <v>0.155339492813687</v>
      </c>
      <c r="AA731" s="2" t="n">
        <v>0.154223973013806</v>
      </c>
      <c r="AB731" s="2" t="n">
        <v>0.135224324103902</v>
      </c>
      <c r="AC731" s="2" t="n">
        <v>0.127919972064322</v>
      </c>
      <c r="AD731" s="2" t="n">
        <v>0.135986670720419</v>
      </c>
      <c r="AE731" s="2" t="n">
        <v>0.0840834496525097</v>
      </c>
      <c r="AF731" s="2" t="n">
        <v>0.0179759761046318</v>
      </c>
      <c r="AG731" s="2" t="n">
        <v>-0.382376790041921</v>
      </c>
      <c r="AH731" s="3" t="b">
        <f aca="false">TRUE()</f>
        <v>1</v>
      </c>
      <c r="AI731" s="3" t="n">
        <v>0.940588181186764</v>
      </c>
      <c r="AJ731" s="3" t="b">
        <f aca="false">TRUE()</f>
        <v>1</v>
      </c>
      <c r="AK731" s="3" t="n">
        <v>0.526382983037982</v>
      </c>
      <c r="AL731" s="3" t="b">
        <f aca="false">TRUE()</f>
        <v>1</v>
      </c>
      <c r="AM731" s="3" t="n">
        <v>-0.38620819159048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20</v>
      </c>
      <c r="E732" s="2" t="n">
        <v>3</v>
      </c>
      <c r="F732" s="2" t="n">
        <v>18.434948822922</v>
      </c>
      <c r="G732" s="2" t="n">
        <v>0.864370290635092</v>
      </c>
      <c r="H732" s="2" t="n">
        <v>0.987229222320819</v>
      </c>
      <c r="I732" s="2" t="n">
        <v>0.196541975090799</v>
      </c>
      <c r="J732" s="2" t="n">
        <v>0.370480180060225</v>
      </c>
      <c r="K732" s="2" t="n">
        <v>4.80296300806235</v>
      </c>
      <c r="L732" s="2" t="n">
        <v>0.732</v>
      </c>
      <c r="M732" s="2" t="n">
        <v>0.1</v>
      </c>
      <c r="N732" s="2" t="n">
        <v>10.412</v>
      </c>
      <c r="O732" s="2" t="s">
        <v>41</v>
      </c>
      <c r="P732" s="2" t="n">
        <v>396.7</v>
      </c>
      <c r="Q732" s="2" t="n">
        <v>156.4</v>
      </c>
      <c r="R732" s="2" t="n">
        <v>18.282</v>
      </c>
      <c r="S732" s="2" t="n">
        <v>0.369856438567758</v>
      </c>
      <c r="T732" s="2" t="n">
        <v>-0.192762489394522</v>
      </c>
      <c r="U732" s="2" t="n">
        <v>-0.984436107966118</v>
      </c>
      <c r="V732" s="2" t="n">
        <v>0.256601324084291</v>
      </c>
      <c r="W732" s="2" t="n">
        <v>0.0578382800140785</v>
      </c>
      <c r="X732" s="2" t="n">
        <v>0.0686127748486329</v>
      </c>
      <c r="Y732" s="2" t="n">
        <v>0.143356940794826</v>
      </c>
      <c r="Z732" s="2" t="n">
        <v>0.162225396597947</v>
      </c>
      <c r="AA732" s="2" t="n">
        <v>0.153882228420742</v>
      </c>
      <c r="AB732" s="2" t="n">
        <v>0.152186385674704</v>
      </c>
      <c r="AC732" s="2" t="n">
        <v>0.128963918311688</v>
      </c>
      <c r="AD732" s="2" t="n">
        <v>0.107186459204554</v>
      </c>
      <c r="AE732" s="2" t="n">
        <v>0.065811860505211</v>
      </c>
      <c r="AF732" s="2" t="n">
        <v>0.0177740356416959</v>
      </c>
      <c r="AG732" s="2" t="n">
        <v>0.060410069373067</v>
      </c>
      <c r="AH732" s="3" t="b">
        <f aca="false">TRUE()</f>
        <v>1</v>
      </c>
      <c r="AI732" s="3" t="n">
        <v>0.367357819268797</v>
      </c>
      <c r="AJ732" s="3" t="b">
        <f aca="false">TRUE()</f>
        <v>1</v>
      </c>
      <c r="AK732" s="3" t="n">
        <v>-0.346133403367407</v>
      </c>
      <c r="AL732" s="3" t="b">
        <f aca="false">TRUE()</f>
        <v>1</v>
      </c>
      <c r="AM732" s="3" t="n">
        <v>-1.02368268371293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21</v>
      </c>
      <c r="E733" s="2" t="n">
        <v>0</v>
      </c>
      <c r="F733" s="2" t="n">
        <v>15.2551187030578</v>
      </c>
      <c r="G733" s="2" t="n">
        <v>0.856895056374675</v>
      </c>
      <c r="H733" s="2" t="n">
        <v>0.989161694184439</v>
      </c>
      <c r="I733" s="2" t="n">
        <v>0.148871085230573</v>
      </c>
      <c r="J733" s="2" t="n">
        <v>0.331660396282675</v>
      </c>
      <c r="K733" s="2" t="n">
        <v>5.50784588840664</v>
      </c>
      <c r="L733" s="2" t="n">
        <v>0.835</v>
      </c>
      <c r="M733" s="2" t="n">
        <v>0.1</v>
      </c>
      <c r="N733" s="2" t="n">
        <v>11.942</v>
      </c>
      <c r="O733" s="2" t="s">
        <v>41</v>
      </c>
      <c r="P733" s="2" t="n">
        <v>350.2</v>
      </c>
      <c r="Q733" s="2" t="n">
        <v>136</v>
      </c>
      <c r="R733" s="2" t="n">
        <v>16.139</v>
      </c>
      <c r="S733" s="2" t="n">
        <v>-1</v>
      </c>
      <c r="T733" s="2" t="n">
        <v>-0.20098825423294</v>
      </c>
      <c r="U733" s="2" t="n">
        <v>-0.842633393596234</v>
      </c>
      <c r="V733" s="2" t="n">
        <v>0.118168500203041</v>
      </c>
      <c r="W733" s="2" t="n">
        <v>0.0253866891877795</v>
      </c>
      <c r="X733" s="2" t="n">
        <v>0.0816402959583394</v>
      </c>
      <c r="Y733" s="2" t="n">
        <v>0.127743511299633</v>
      </c>
      <c r="Z733" s="2" t="n">
        <v>0.141512669062426</v>
      </c>
      <c r="AA733" s="2" t="n">
        <v>0.135595886542082</v>
      </c>
      <c r="AB733" s="2" t="n">
        <v>0.165390355036174</v>
      </c>
      <c r="AC733" s="2" t="n">
        <v>0.155905518244958</v>
      </c>
      <c r="AD733" s="2" t="n">
        <v>0.116385339232162</v>
      </c>
      <c r="AE733" s="2" t="n">
        <v>0.0688097469447974</v>
      </c>
      <c r="AF733" s="2" t="n">
        <v>0.00701667767942859</v>
      </c>
      <c r="AG733" s="2" t="n">
        <v>0.554796560344563</v>
      </c>
      <c r="AH733" s="3" t="b">
        <f aca="false">TRUE()</f>
        <v>1</v>
      </c>
      <c r="AI733" s="3" t="n">
        <v>1.38533587577829</v>
      </c>
      <c r="AJ733" s="3" t="b">
        <f aca="false">TRUE()</f>
        <v>1</v>
      </c>
      <c r="AK733" s="3" t="n">
        <v>-0.346133403367407</v>
      </c>
      <c r="AL733" s="3" t="b">
        <f aca="false">TRUE()</f>
        <v>1</v>
      </c>
      <c r="AM733" s="3" t="n">
        <v>-1.2766055837444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22</v>
      </c>
      <c r="E734" s="2" t="n">
        <v>0</v>
      </c>
      <c r="F734" s="2" t="n">
        <v>16.504361381755</v>
      </c>
      <c r="G734" s="2" t="n">
        <v>0.81592039800995</v>
      </c>
      <c r="H734" s="2" t="n">
        <v>0.984768517434969</v>
      </c>
      <c r="I734" s="2" t="n">
        <v>0.193057771206145</v>
      </c>
      <c r="J734" s="2" t="n">
        <v>0.370393353564932</v>
      </c>
      <c r="K734" s="2" t="n">
        <v>4.81260343363729</v>
      </c>
      <c r="L734" s="2" t="n">
        <v>0.784</v>
      </c>
      <c r="M734" s="2" t="n">
        <v>0.097</v>
      </c>
      <c r="N734" s="2" t="n">
        <v>10.472</v>
      </c>
      <c r="O734" s="2" t="s">
        <v>41</v>
      </c>
      <c r="P734" s="2" t="n">
        <v>508.3</v>
      </c>
      <c r="Q734" s="2" t="n">
        <v>185.3</v>
      </c>
      <c r="R734" s="2" t="n">
        <v>23.425</v>
      </c>
      <c r="S734" s="2" t="n">
        <v>0.473067547627369</v>
      </c>
      <c r="T734" s="2" t="n">
        <v>-0.352919092972029</v>
      </c>
      <c r="U734" s="2" t="n">
        <v>-0.804858021890683</v>
      </c>
      <c r="V734" s="2" t="n">
        <v>0.0416267747967508</v>
      </c>
      <c r="W734" s="2" t="n">
        <v>0.00884253329566398</v>
      </c>
      <c r="X734" s="2" t="n">
        <v>0.0243430944050778</v>
      </c>
      <c r="Y734" s="2" t="n">
        <v>0.120754259797094</v>
      </c>
      <c r="Z734" s="2" t="n">
        <v>0.139757717308246</v>
      </c>
      <c r="AA734" s="2" t="n">
        <v>0.147679216881458</v>
      </c>
      <c r="AB734" s="2" t="n">
        <v>0.161786037065796</v>
      </c>
      <c r="AC734" s="2" t="n">
        <v>0.153493665899445</v>
      </c>
      <c r="AD734" s="2" t="n">
        <v>0.121851313387689</v>
      </c>
      <c r="AE734" s="2" t="n">
        <v>0.0897554884082931</v>
      </c>
      <c r="AF734" s="2" t="n">
        <v>0.0405792068469019</v>
      </c>
      <c r="AG734" s="2" t="n">
        <v>0.0671716127505108</v>
      </c>
      <c r="AH734" s="3" t="b">
        <f aca="false">TRUE()</f>
        <v>1</v>
      </c>
      <c r="AI734" s="3" t="n">
        <v>0.881288488574561</v>
      </c>
      <c r="AJ734" s="3" t="b">
        <f aca="false">TRUE()</f>
        <v>1</v>
      </c>
      <c r="AK734" s="3" t="n">
        <v>-0.47077860142532</v>
      </c>
      <c r="AL734" s="3" t="b">
        <f aca="false">TRUE()</f>
        <v>1</v>
      </c>
      <c r="AM734" s="3" t="n">
        <v>-0.41666772363728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23</v>
      </c>
      <c r="E735" s="2" t="n">
        <v>0</v>
      </c>
      <c r="F735" s="2" t="n">
        <v>18.9246444160512</v>
      </c>
      <c r="G735" s="2" t="n">
        <v>0.926487747957993</v>
      </c>
      <c r="H735" s="2" t="n">
        <v>0.971655887539518</v>
      </c>
      <c r="I735" s="2" t="n">
        <v>0.202190439703944</v>
      </c>
      <c r="J735" s="2" t="n">
        <v>0.499351010605048</v>
      </c>
      <c r="K735" s="2" t="n">
        <v>4.03671075533577</v>
      </c>
      <c r="L735" s="2" t="n">
        <v>0.911</v>
      </c>
      <c r="M735" s="2" t="n">
        <v>0.177</v>
      </c>
      <c r="N735" s="2" t="n">
        <v>8.932</v>
      </c>
      <c r="O735" s="2" t="s">
        <v>41</v>
      </c>
      <c r="P735" s="2" t="n">
        <v>487.1</v>
      </c>
      <c r="Q735" s="2" t="n">
        <v>201.9</v>
      </c>
      <c r="R735" s="2" t="n">
        <v>22.447</v>
      </c>
      <c r="S735" s="2" t="n">
        <v>0.488561131619833</v>
      </c>
      <c r="T735" s="2" t="n">
        <v>-0.224475418056501</v>
      </c>
      <c r="U735" s="2" t="n">
        <v>-1.12436778723406</v>
      </c>
      <c r="V735" s="2" t="n">
        <v>0.208356661797924</v>
      </c>
      <c r="W735" s="2" t="n">
        <v>0.0321778059473119</v>
      </c>
      <c r="X735" s="2" t="n">
        <v>0.0573739335938282</v>
      </c>
      <c r="Y735" s="2" t="n">
        <v>0.116730485840881</v>
      </c>
      <c r="Z735" s="2" t="n">
        <v>0.158577941877245</v>
      </c>
      <c r="AA735" s="2" t="n">
        <v>0.170459598484831</v>
      </c>
      <c r="AB735" s="2" t="n">
        <v>0.158936390453415</v>
      </c>
      <c r="AC735" s="2" t="n">
        <v>0.154914538164898</v>
      </c>
      <c r="AD735" s="2" t="n">
        <v>0.103846032301528</v>
      </c>
      <c r="AE735" s="2" t="n">
        <v>0.0647584672035301</v>
      </c>
      <c r="AF735" s="2" t="n">
        <v>0.014402612079844</v>
      </c>
      <c r="AG735" s="2" t="n">
        <v>-0.477019300793312</v>
      </c>
      <c r="AH735" s="3" t="b">
        <f aca="false">TRUE()</f>
        <v>1</v>
      </c>
      <c r="AI735" s="3" t="n">
        <v>2.13646531553287</v>
      </c>
      <c r="AJ735" s="3" t="b">
        <f aca="false">TRUE()</f>
        <v>1</v>
      </c>
      <c r="AK735" s="3" t="n">
        <v>2.85309334678569</v>
      </c>
      <c r="AL735" s="3" t="b">
        <f aca="false">FALSE()</f>
        <v>0</v>
      </c>
      <c r="AM735" s="3" t="n">
        <v>-0.531978809243056</v>
      </c>
      <c r="AN735" s="3" t="b">
        <f aca="false">TRUE()</f>
        <v>1</v>
      </c>
      <c r="AO735" s="3" t="n">
        <v>0</v>
      </c>
      <c r="AP735" s="3" t="n">
        <v>1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26</v>
      </c>
      <c r="E736" s="2" t="n">
        <v>0</v>
      </c>
      <c r="F736" s="2" t="n">
        <v>21.3706222693432</v>
      </c>
      <c r="G736" s="2" t="n">
        <v>0.855780691299166</v>
      </c>
      <c r="H736" s="2" t="n">
        <v>0.98359532480867</v>
      </c>
      <c r="I736" s="2" t="n">
        <v>0.198391057534689</v>
      </c>
      <c r="J736" s="2" t="n">
        <v>0.392902571269424</v>
      </c>
      <c r="K736" s="2" t="n">
        <v>4.25693513713009</v>
      </c>
      <c r="L736" s="2" t="n">
        <v>0.77</v>
      </c>
      <c r="M736" s="2" t="n">
        <v>0.101</v>
      </c>
      <c r="N736" s="2" t="n">
        <v>9.377</v>
      </c>
      <c r="O736" s="2" t="s">
        <v>41</v>
      </c>
      <c r="P736" s="2" t="n">
        <v>313.8</v>
      </c>
      <c r="Q736" s="2" t="n">
        <v>114.6</v>
      </c>
      <c r="R736" s="2" t="n">
        <v>14.46</v>
      </c>
      <c r="S736" s="2" t="n">
        <v>0.471614451498496</v>
      </c>
      <c r="T736" s="2" t="n">
        <v>-0.443440884214183</v>
      </c>
      <c r="U736" s="2" t="n">
        <v>-1.04758066970447</v>
      </c>
      <c r="V736" s="2" t="n">
        <v>0.0297142041971732</v>
      </c>
      <c r="W736" s="2" t="n">
        <v>0.0297142041971732</v>
      </c>
      <c r="X736" s="2" t="n">
        <v>0.0442485744110153</v>
      </c>
      <c r="Y736" s="2" t="n">
        <v>0.115225276643469</v>
      </c>
      <c r="Z736" s="2" t="n">
        <v>0.133937804588981</v>
      </c>
      <c r="AA736" s="2" t="n">
        <v>0.148613346579538</v>
      </c>
      <c r="AB736" s="2" t="n">
        <v>0.145547963514331</v>
      </c>
      <c r="AC736" s="2" t="n">
        <v>0.134280102505581</v>
      </c>
      <c r="AD736" s="2" t="n">
        <v>0.132999542221628</v>
      </c>
      <c r="AE736" s="2" t="n">
        <v>0.115927765549723</v>
      </c>
      <c r="AF736" s="2" t="n">
        <v>0.029219623985735</v>
      </c>
      <c r="AG736" s="2" t="n">
        <v>-0.322559655967661</v>
      </c>
      <c r="AH736" s="3" t="b">
        <f aca="false">TRUE()</f>
        <v>1</v>
      </c>
      <c r="AI736" s="3" t="n">
        <v>0.742922539146086</v>
      </c>
      <c r="AJ736" s="3" t="b">
        <f aca="false">TRUE()</f>
        <v>1</v>
      </c>
      <c r="AK736" s="3" t="n">
        <v>-0.304585004014769</v>
      </c>
      <c r="AL736" s="3" t="b">
        <f aca="false">TRUE()</f>
        <v>1</v>
      </c>
      <c r="AM736" s="3" t="n">
        <v>-1.47459254204869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28</v>
      </c>
      <c r="E737" s="2" t="n">
        <v>0</v>
      </c>
      <c r="F737" s="2" t="n">
        <v>18.434948822922</v>
      </c>
      <c r="G737" s="2" t="n">
        <v>0.906158357771261</v>
      </c>
      <c r="H737" s="2" t="n">
        <v>0.97735278634423</v>
      </c>
      <c r="I737" s="2" t="n">
        <v>0.170759991025679</v>
      </c>
      <c r="J737" s="2" t="n">
        <v>0.458231221327191</v>
      </c>
      <c r="K737" s="2" t="n">
        <v>3.76519220314955</v>
      </c>
      <c r="L737" s="2" t="n">
        <v>0.764</v>
      </c>
      <c r="M737" s="2" t="n">
        <v>0.124</v>
      </c>
      <c r="N737" s="2" t="n">
        <v>8.246</v>
      </c>
      <c r="O737" s="2" t="s">
        <v>41</v>
      </c>
      <c r="P737" s="2" t="n">
        <v>376.8</v>
      </c>
      <c r="Q737" s="2" t="n">
        <v>163.8</v>
      </c>
      <c r="R737" s="2" t="n">
        <v>17.363</v>
      </c>
      <c r="S737" s="2" t="n">
        <v>0.486471203888814</v>
      </c>
      <c r="T737" s="2" t="n">
        <v>-0.00473751993536041</v>
      </c>
      <c r="U737" s="2" t="n">
        <v>-0.971935181947812</v>
      </c>
      <c r="V737" s="2" t="n">
        <v>0.15803554107932</v>
      </c>
      <c r="W737" s="2" t="n">
        <v>0.0770579574815131</v>
      </c>
      <c r="X737" s="2" t="n">
        <v>0.0369962305223622</v>
      </c>
      <c r="Y737" s="2" t="n">
        <v>0.0944623191559955</v>
      </c>
      <c r="Z737" s="2" t="n">
        <v>0.150535193126474</v>
      </c>
      <c r="AA737" s="2" t="n">
        <v>0.182896270677111</v>
      </c>
      <c r="AB737" s="2" t="n">
        <v>0.166479392415253</v>
      </c>
      <c r="AC737" s="2" t="n">
        <v>0.12783565473914</v>
      </c>
      <c r="AD737" s="2" t="n">
        <v>0.116122706472725</v>
      </c>
      <c r="AE737" s="2" t="n">
        <v>0.0914511552752463</v>
      </c>
      <c r="AF737" s="2" t="n">
        <v>0.0332210776156935</v>
      </c>
      <c r="AG737" s="2" t="n">
        <v>-0.667455340583982</v>
      </c>
      <c r="AH737" s="3" t="b">
        <f aca="false">TRUE()</f>
        <v>1</v>
      </c>
      <c r="AI737" s="3" t="n">
        <v>0.683622846533882</v>
      </c>
      <c r="AJ737" s="3" t="b">
        <f aca="false">TRUE()</f>
        <v>1</v>
      </c>
      <c r="AK737" s="3" t="n">
        <v>0.651028181095895</v>
      </c>
      <c r="AL737" s="3" t="b">
        <f aca="false">TRUE()</f>
        <v>1</v>
      </c>
      <c r="AM737" s="3" t="n">
        <v>-1.1319228065221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</v>
      </c>
      <c r="E738" s="2" t="n">
        <v>1</v>
      </c>
      <c r="F738" s="2" t="n">
        <v>33.6900675259798</v>
      </c>
      <c r="G738" s="2" t="n">
        <v>0.9198606271777</v>
      </c>
      <c r="H738" s="2" t="n">
        <v>0.970672403436995</v>
      </c>
      <c r="I738" s="2" t="n">
        <v>0.190552857035194</v>
      </c>
      <c r="J738" s="2" t="n">
        <v>0.486267160191896</v>
      </c>
      <c r="K738" s="2" t="n">
        <v>3.28949579930208</v>
      </c>
      <c r="L738" s="2" t="n">
        <v>0.773</v>
      </c>
      <c r="M738" s="2" t="n">
        <v>0.148</v>
      </c>
      <c r="N738" s="2" t="n">
        <v>7.195</v>
      </c>
      <c r="O738" s="2" t="s">
        <v>41</v>
      </c>
      <c r="P738" s="2" t="n">
        <v>411.8</v>
      </c>
      <c r="Q738" s="2" t="n">
        <v>158.3</v>
      </c>
      <c r="R738" s="2" t="n">
        <v>19.333</v>
      </c>
      <c r="S738" s="2" t="n">
        <v>0.398805773555219</v>
      </c>
      <c r="T738" s="2" t="n">
        <v>-0.493245301860804</v>
      </c>
      <c r="U738" s="2" t="n">
        <v>-0.703443579414874</v>
      </c>
      <c r="V738" s="2" t="n">
        <v>0.313983440705581</v>
      </c>
      <c r="W738" s="2" t="n">
        <v>0.0439304414425518</v>
      </c>
      <c r="X738" s="2" t="n">
        <v>0.134912366259144</v>
      </c>
      <c r="Y738" s="2" t="n">
        <v>0.144263226190687</v>
      </c>
      <c r="Z738" s="2" t="n">
        <v>0.139666257350919</v>
      </c>
      <c r="AA738" s="2" t="n">
        <v>0.136541309813836</v>
      </c>
      <c r="AB738" s="2" t="n">
        <v>0.137968891699456</v>
      </c>
      <c r="AC738" s="2" t="n">
        <v>0.13001879872179</v>
      </c>
      <c r="AD738" s="2" t="n">
        <v>0.104701963435431</v>
      </c>
      <c r="AE738" s="2" t="n">
        <v>0.0600699090459512</v>
      </c>
      <c r="AF738" s="2" t="n">
        <v>0.0118572774827864</v>
      </c>
      <c r="AG738" s="2" t="n">
        <v>-1.00109640695665</v>
      </c>
      <c r="AH738" s="3" t="b">
        <f aca="false">TRUE()</f>
        <v>1</v>
      </c>
      <c r="AI738" s="3" t="n">
        <v>0.772572385452188</v>
      </c>
      <c r="AJ738" s="3" t="b">
        <f aca="false">TRUE()</f>
        <v>1</v>
      </c>
      <c r="AK738" s="3" t="n">
        <v>1.6481897655592</v>
      </c>
      <c r="AL738" s="3" t="b">
        <f aca="false">TRUE()</f>
        <v>1</v>
      </c>
      <c r="AM738" s="3" t="n">
        <v>-0.941550731229579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</v>
      </c>
      <c r="E739" s="2" t="n">
        <v>0</v>
      </c>
      <c r="F739" s="2" t="n">
        <v>40.7321066997092</v>
      </c>
      <c r="G739" s="2" t="n">
        <v>0.83789704271632</v>
      </c>
      <c r="H739" s="2" t="n">
        <v>0.953904790323571</v>
      </c>
      <c r="I739" s="2" t="n">
        <v>0.24050080289442</v>
      </c>
      <c r="J739" s="2" t="n">
        <v>0.499633453585585</v>
      </c>
      <c r="K739" s="2" t="n">
        <v>3.8625796037444</v>
      </c>
      <c r="L739" s="2" t="n">
        <v>0.914</v>
      </c>
      <c r="M739" s="2" t="n">
        <v>0.18</v>
      </c>
      <c r="N739" s="2" t="n">
        <v>8.636</v>
      </c>
      <c r="O739" s="2" t="s">
        <v>41</v>
      </c>
      <c r="P739" s="2" t="n">
        <v>360.3</v>
      </c>
      <c r="Q739" s="2" t="n">
        <v>158.1</v>
      </c>
      <c r="R739" s="2" t="n">
        <v>16.917</v>
      </c>
      <c r="S739" s="2" t="n">
        <v>0.491722697036231</v>
      </c>
      <c r="T739" s="2" t="n">
        <v>0.030302312264707</v>
      </c>
      <c r="U739" s="2" t="n">
        <v>-1.0442449499457</v>
      </c>
      <c r="V739" s="2" t="n">
        <v>0.220765435032726</v>
      </c>
      <c r="W739" s="2" t="n">
        <v>0.10673959126735</v>
      </c>
      <c r="X739" s="2" t="n">
        <v>0.0245951673453682</v>
      </c>
      <c r="Y739" s="2" t="n">
        <v>0.0981142896844082</v>
      </c>
      <c r="Z739" s="2" t="n">
        <v>0.175895830735589</v>
      </c>
      <c r="AA739" s="2" t="n">
        <v>0.188365335304342</v>
      </c>
      <c r="AB739" s="2" t="n">
        <v>0.166173664149244</v>
      </c>
      <c r="AC739" s="2" t="n">
        <v>0.13377624727969</v>
      </c>
      <c r="AD739" s="2" t="n">
        <v>0.109280052990272</v>
      </c>
      <c r="AE739" s="2" t="n">
        <v>0.0748584878176317</v>
      </c>
      <c r="AF739" s="2" t="n">
        <v>0.0289409246934547</v>
      </c>
      <c r="AG739" s="2" t="n">
        <v>-0.599150354624601</v>
      </c>
      <c r="AH739" s="3" t="b">
        <f aca="false">TRUE()</f>
        <v>1</v>
      </c>
      <c r="AI739" s="3" t="n">
        <v>2.16611516183897</v>
      </c>
      <c r="AJ739" s="3" t="b">
        <f aca="false">TRUE()</f>
        <v>1</v>
      </c>
      <c r="AK739" s="3" t="n">
        <v>2.9777385448436</v>
      </c>
      <c r="AL739" s="3" t="b">
        <f aca="false">FALSE()</f>
        <v>0</v>
      </c>
      <c r="AM739" s="3" t="n">
        <v>-1.22166964201717</v>
      </c>
      <c r="AN739" s="3" t="b">
        <f aca="false">TRUE()</f>
        <v>1</v>
      </c>
      <c r="AO739" s="3" t="n">
        <v>0</v>
      </c>
      <c r="AP739" s="3" t="n">
        <v>1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5</v>
      </c>
      <c r="E740" s="2" t="n">
        <v>0</v>
      </c>
      <c r="F740" s="2" t="n">
        <v>26.565051177078</v>
      </c>
      <c r="G740" s="2" t="n">
        <v>0.904624277456647</v>
      </c>
      <c r="H740" s="2" t="n">
        <v>0.981499524509014</v>
      </c>
      <c r="I740" s="2" t="n">
        <v>0.159409591000842</v>
      </c>
      <c r="J740" s="2" t="n">
        <v>0.427836427378659</v>
      </c>
      <c r="K740" s="2" t="n">
        <v>3.92491046321136</v>
      </c>
      <c r="L740" s="2" t="n">
        <v>0.73</v>
      </c>
      <c r="M740" s="2" t="n">
        <v>0.103</v>
      </c>
      <c r="N740" s="2" t="n">
        <v>8.585</v>
      </c>
      <c r="O740" s="2" t="s">
        <v>41</v>
      </c>
      <c r="P740" s="2" t="n">
        <v>347.3</v>
      </c>
      <c r="Q740" s="2" t="n">
        <v>131.5</v>
      </c>
      <c r="R740" s="2" t="n">
        <v>16.304</v>
      </c>
      <c r="S740" s="2" t="n">
        <v>0.442797702147062</v>
      </c>
      <c r="T740" s="2" t="n">
        <v>-0.349516337656203</v>
      </c>
      <c r="U740" s="2" t="n">
        <v>-0.820036273689625</v>
      </c>
      <c r="V740" s="2" t="n">
        <v>0.0890834959591907</v>
      </c>
      <c r="W740" s="2" t="n">
        <v>0.00645818983839264</v>
      </c>
      <c r="X740" s="2" t="n">
        <v>0.0446644338476343</v>
      </c>
      <c r="Y740" s="2" t="n">
        <v>0.114766650787906</v>
      </c>
      <c r="Z740" s="2" t="n">
        <v>0.142954707466656</v>
      </c>
      <c r="AA740" s="2" t="n">
        <v>0.152027452808133</v>
      </c>
      <c r="AB740" s="2" t="n">
        <v>0.166177950939726</v>
      </c>
      <c r="AC740" s="2" t="n">
        <v>0.149787431000883</v>
      </c>
      <c r="AD740" s="2" t="n">
        <v>0.115809582050897</v>
      </c>
      <c r="AE740" s="2" t="n">
        <v>0.0933114158956425</v>
      </c>
      <c r="AF740" s="2" t="n">
        <v>0.0205003752025224</v>
      </c>
      <c r="AG740" s="2" t="n">
        <v>-0.555433113434046</v>
      </c>
      <c r="AH740" s="3" t="b">
        <f aca="false">TRUE()</f>
        <v>1</v>
      </c>
      <c r="AI740" s="3" t="n">
        <v>0.347591255064729</v>
      </c>
      <c r="AJ740" s="3" t="b">
        <f aca="false">TRUE()</f>
        <v>1</v>
      </c>
      <c r="AK740" s="3" t="n">
        <v>-0.221488205309494</v>
      </c>
      <c r="AL740" s="3" t="b">
        <f aca="false">TRUE()</f>
        <v>1</v>
      </c>
      <c r="AM740" s="3" t="n">
        <v>-1.29237926998298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6</v>
      </c>
      <c r="E741" s="2" t="n">
        <v>0</v>
      </c>
      <c r="F741" s="2" t="n">
        <v>15.2551187030578</v>
      </c>
      <c r="G741" s="2" t="n">
        <v>0.905405405405405</v>
      </c>
      <c r="H741" s="2" t="n">
        <v>0.987487441206457</v>
      </c>
      <c r="I741" s="2" t="n">
        <v>0.165874818466886</v>
      </c>
      <c r="J741" s="2" t="n">
        <v>0.358852639582478</v>
      </c>
      <c r="K741" s="2" t="n">
        <v>5.11627667850803</v>
      </c>
      <c r="L741" s="2" t="n">
        <v>0.817</v>
      </c>
      <c r="M741" s="2" t="n">
        <v>0.093</v>
      </c>
      <c r="N741" s="2" t="n">
        <v>11.202</v>
      </c>
      <c r="O741" s="2" t="s">
        <v>41</v>
      </c>
      <c r="P741" s="2" t="n">
        <v>291.6</v>
      </c>
      <c r="Q741" s="2" t="n">
        <v>116.2</v>
      </c>
      <c r="R741" s="2" t="n">
        <v>13.688</v>
      </c>
      <c r="S741" s="2" t="n">
        <v>0.386306613413584</v>
      </c>
      <c r="T741" s="2" t="n">
        <v>-0.375505314297958</v>
      </c>
      <c r="U741" s="2" t="n">
        <v>-1.00367058537602</v>
      </c>
      <c r="V741" s="2" t="n">
        <v>0.0921120062855823</v>
      </c>
      <c r="W741" s="2" t="n">
        <v>0.0440129929365922</v>
      </c>
      <c r="X741" s="2" t="n">
        <v>0.0372955709609985</v>
      </c>
      <c r="Y741" s="2" t="n">
        <v>0.12038015618696</v>
      </c>
      <c r="Z741" s="2" t="n">
        <v>0.153659729800601</v>
      </c>
      <c r="AA741" s="2" t="n">
        <v>0.148338630015734</v>
      </c>
      <c r="AB741" s="2" t="n">
        <v>0.136142835339746</v>
      </c>
      <c r="AC741" s="2" t="n">
        <v>0.138938274312046</v>
      </c>
      <c r="AD741" s="2" t="n">
        <v>0.12699526739252</v>
      </c>
      <c r="AE741" s="2" t="n">
        <v>0.102028593313696</v>
      </c>
      <c r="AF741" s="2" t="n">
        <v>0.0362209426776988</v>
      </c>
      <c r="AG741" s="2" t="n">
        <v>0.280160116401277</v>
      </c>
      <c r="AH741" s="3" t="b">
        <f aca="false">TRUE()</f>
        <v>1</v>
      </c>
      <c r="AI741" s="3" t="n">
        <v>1.20743679794168</v>
      </c>
      <c r="AJ741" s="3" t="b">
        <f aca="false">TRUE()</f>
        <v>1</v>
      </c>
      <c r="AK741" s="3" t="n">
        <v>-0.63697219883587</v>
      </c>
      <c r="AL741" s="3" t="b">
        <f aca="false">TRUE()</f>
        <v>1</v>
      </c>
      <c r="AM741" s="3" t="n">
        <v>-1.59534282980568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7</v>
      </c>
      <c r="E742" s="2" t="n">
        <v>0</v>
      </c>
      <c r="F742" s="2" t="n">
        <v>17.1027289690524</v>
      </c>
      <c r="G742" s="2" t="n">
        <v>0.87248322147651</v>
      </c>
      <c r="H742" s="2" t="n">
        <v>0.993068583146219</v>
      </c>
      <c r="I742" s="2" t="n">
        <v>0.100912141939077</v>
      </c>
      <c r="J742" s="2" t="n">
        <v>0.281576344291676</v>
      </c>
      <c r="K742" s="2" t="n">
        <v>6.24313579746133</v>
      </c>
      <c r="L742" s="2" t="n">
        <v>0.74</v>
      </c>
      <c r="M742" s="2" t="n">
        <v>0.084</v>
      </c>
      <c r="N742" s="2" t="n">
        <v>13.285</v>
      </c>
      <c r="O742" s="2" t="s">
        <v>41</v>
      </c>
      <c r="P742" s="2" t="n">
        <v>423.4</v>
      </c>
      <c r="Q742" s="2" t="n">
        <v>151.1</v>
      </c>
      <c r="R742" s="2" t="n">
        <v>19.88</v>
      </c>
      <c r="S742" s="2" t="n">
        <v>0.470683073061564</v>
      </c>
      <c r="T742" s="2" t="n">
        <v>-0.316039752585852</v>
      </c>
      <c r="U742" s="2" t="n">
        <v>-0.750193953276918</v>
      </c>
      <c r="V742" s="2" t="n">
        <v>0.0837650956750042</v>
      </c>
      <c r="W742" s="2" t="n">
        <v>0.034691330438839</v>
      </c>
      <c r="X742" s="2" t="n">
        <v>0.0335645734519183</v>
      </c>
      <c r="Y742" s="2" t="n">
        <v>0.11673845478555</v>
      </c>
      <c r="Z742" s="2" t="n">
        <v>0.137782933733578</v>
      </c>
      <c r="AA742" s="2" t="n">
        <v>0.157730090375379</v>
      </c>
      <c r="AB742" s="2" t="n">
        <v>0.1665513721179</v>
      </c>
      <c r="AC742" s="2" t="n">
        <v>0.138905982738824</v>
      </c>
      <c r="AD742" s="2" t="n">
        <v>0.121503576054799</v>
      </c>
      <c r="AE742" s="2" t="n">
        <v>0.0949455549613012</v>
      </c>
      <c r="AF742" s="2" t="n">
        <v>0.0322774617807503</v>
      </c>
      <c r="AG742" s="2" t="n">
        <v>1.07050974918913</v>
      </c>
      <c r="AH742" s="3" t="b">
        <f aca="false">TRUE()</f>
        <v>1</v>
      </c>
      <c r="AI742" s="3" t="n">
        <v>0.446424076085069</v>
      </c>
      <c r="AJ742" s="3" t="b">
        <f aca="false">TRUE()</f>
        <v>1</v>
      </c>
      <c r="AK742" s="3" t="n">
        <v>-1.01090779300961</v>
      </c>
      <c r="AL742" s="3" t="b">
        <f aca="false">TRUE()</f>
        <v>1</v>
      </c>
      <c r="AM742" s="3" t="n">
        <v>-0.87845598627548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9</v>
      </c>
      <c r="E743" s="2" t="n">
        <v>2</v>
      </c>
      <c r="F743" s="2" t="n">
        <v>23.6293777306568</v>
      </c>
      <c r="G743" s="2" t="n">
        <v>0.766773162939297</v>
      </c>
      <c r="H743" s="2" t="n">
        <v>0.981986765176892</v>
      </c>
      <c r="I743" s="2" t="n">
        <v>0.190985931710274</v>
      </c>
      <c r="J743" s="2" t="n">
        <v>0.373414402726683</v>
      </c>
      <c r="K743" s="2" t="n">
        <v>3.61136085122925</v>
      </c>
      <c r="L743" s="2" t="n">
        <v>0.582</v>
      </c>
      <c r="M743" s="2" t="n">
        <v>0.119</v>
      </c>
      <c r="N743" s="2" t="n">
        <v>8.021</v>
      </c>
      <c r="O743" s="2" t="s">
        <v>41</v>
      </c>
      <c r="P743" s="2" t="n">
        <v>394.3</v>
      </c>
      <c r="Q743" s="2" t="n">
        <v>120.3</v>
      </c>
      <c r="R743" s="2" t="n">
        <v>18.51</v>
      </c>
      <c r="S743" s="2" t="n">
        <v>-1</v>
      </c>
      <c r="T743" s="2" t="n">
        <v>-0.629356266633269</v>
      </c>
      <c r="U743" s="2" t="n">
        <v>-0.420353605418074</v>
      </c>
      <c r="V743" s="2" t="n">
        <v>0.32201317798182</v>
      </c>
      <c r="W743" s="2" t="n">
        <v>0.0840173938137674</v>
      </c>
      <c r="X743" s="2" t="n">
        <v>0.134797046767778</v>
      </c>
      <c r="Y743" s="2" t="n">
        <v>0.148394881987538</v>
      </c>
      <c r="Z743" s="2" t="n">
        <v>0.15741248757328</v>
      </c>
      <c r="AA743" s="2" t="n">
        <v>0.142446666236609</v>
      </c>
      <c r="AB743" s="2" t="n">
        <v>0.140779773146667</v>
      </c>
      <c r="AC743" s="2" t="n">
        <v>0.112009471248205</v>
      </c>
      <c r="AD743" s="2" t="n">
        <v>0.0978101640892215</v>
      </c>
      <c r="AE743" s="2" t="n">
        <v>0.0530270434596588</v>
      </c>
      <c r="AF743" s="2" t="n">
        <v>0.0133224654910426</v>
      </c>
      <c r="AG743" s="2" t="n">
        <v>-0.775348643709929</v>
      </c>
      <c r="AH743" s="3" t="b">
        <f aca="false">TRUE()</f>
        <v>1</v>
      </c>
      <c r="AI743" s="3" t="n">
        <v>-1.11513449603629</v>
      </c>
      <c r="AJ743" s="3" t="b">
        <f aca="false">TRUE()</f>
        <v>1</v>
      </c>
      <c r="AK743" s="3" t="n">
        <v>0.443286184332707</v>
      </c>
      <c r="AL743" s="3" t="b">
        <f aca="false">TRUE()</f>
        <v>1</v>
      </c>
      <c r="AM743" s="3" t="n">
        <v>-1.0367367688758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9</v>
      </c>
      <c r="E744" s="2" t="n">
        <v>3</v>
      </c>
      <c r="F744" s="2" t="n">
        <v>26.565051177078</v>
      </c>
      <c r="G744" s="2" t="n">
        <v>0.722627737226277</v>
      </c>
      <c r="H744" s="2" t="n">
        <v>0.993691422920798</v>
      </c>
      <c r="I744" s="2" t="n">
        <v>0.0972613541117138</v>
      </c>
      <c r="J744" s="2" t="n">
        <v>0.254061376450056</v>
      </c>
      <c r="K744" s="2" t="n">
        <v>5.67614489448377</v>
      </c>
      <c r="L744" s="2" t="n">
        <v>0.654</v>
      </c>
      <c r="M744" s="2" t="n">
        <v>0.12</v>
      </c>
      <c r="N744" s="2" t="n">
        <v>12.227</v>
      </c>
      <c r="O744" s="2" t="s">
        <v>41</v>
      </c>
      <c r="P744" s="2" t="n">
        <v>363.6</v>
      </c>
      <c r="Q744" s="2" t="n">
        <v>135.2</v>
      </c>
      <c r="R744" s="2" t="n">
        <v>17.071</v>
      </c>
      <c r="S744" s="2" t="n">
        <v>-1</v>
      </c>
      <c r="T744" s="2" t="n">
        <v>-0.577918710532693</v>
      </c>
      <c r="U744" s="2" t="n">
        <v>-0.659001611022478</v>
      </c>
      <c r="V744" s="2" t="n">
        <v>0.272929817737803</v>
      </c>
      <c r="W744" s="2" t="n">
        <v>0.0950084348721169</v>
      </c>
      <c r="X744" s="2" t="n">
        <v>0.0570882071551546</v>
      </c>
      <c r="Y744" s="2" t="n">
        <v>0.1328863870798</v>
      </c>
      <c r="Z744" s="2" t="n">
        <v>0.172702593134561</v>
      </c>
      <c r="AA744" s="2" t="n">
        <v>0.16390851972017</v>
      </c>
      <c r="AB744" s="2" t="n">
        <v>0.150162051777718</v>
      </c>
      <c r="AC744" s="2" t="n">
        <v>0.137753496063717</v>
      </c>
      <c r="AD744" s="2" t="n">
        <v>0.0991201759692392</v>
      </c>
      <c r="AE744" s="2" t="n">
        <v>0.0710573088501268</v>
      </c>
      <c r="AF744" s="2" t="n">
        <v>0.0153212602495146</v>
      </c>
      <c r="AG744" s="2" t="n">
        <v>0.672837099232129</v>
      </c>
      <c r="AH744" s="3" t="b">
        <f aca="false">TRUE()</f>
        <v>1</v>
      </c>
      <c r="AI744" s="3" t="n">
        <v>-0.403538184689847</v>
      </c>
      <c r="AJ744" s="3" t="b">
        <f aca="false">TRUE()</f>
        <v>1</v>
      </c>
      <c r="AK744" s="3" t="n">
        <v>0.484834583685345</v>
      </c>
      <c r="AL744" s="3" t="b">
        <f aca="false">TRUE()</f>
        <v>1</v>
      </c>
      <c r="AM744" s="3" t="n">
        <v>-1.2037202749181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9</v>
      </c>
      <c r="E745" s="2" t="n">
        <v>4</v>
      </c>
      <c r="F745" s="2" t="n">
        <v>26.565051177078</v>
      </c>
      <c r="G745" s="2" t="n">
        <v>0.82793867120954</v>
      </c>
      <c r="H745" s="2" t="n">
        <v>0.979287342469779</v>
      </c>
      <c r="I745" s="2" t="n">
        <v>0.214263995409034</v>
      </c>
      <c r="J745" s="2" t="n">
        <v>0.424236924761372</v>
      </c>
      <c r="K745" s="2" t="n">
        <v>3.34233272434698</v>
      </c>
      <c r="L745" s="2" t="n">
        <v>0.661</v>
      </c>
      <c r="M745" s="2" t="n">
        <v>0.094</v>
      </c>
      <c r="N745" s="2" t="n">
        <v>7.481</v>
      </c>
      <c r="O745" s="2" t="s">
        <v>41</v>
      </c>
      <c r="P745" s="2" t="n">
        <v>449.2</v>
      </c>
      <c r="Q745" s="2" t="n">
        <v>81.8</v>
      </c>
      <c r="R745" s="2" t="n">
        <v>21.088</v>
      </c>
      <c r="S745" s="2" t="n">
        <v>-1</v>
      </c>
      <c r="T745" s="2" t="n">
        <v>-0.46731060410693</v>
      </c>
      <c r="U745" s="2" t="n">
        <v>0.196548529640661</v>
      </c>
      <c r="V745" s="2" t="n">
        <v>0.00708643313118174</v>
      </c>
      <c r="W745" s="2" t="n">
        <v>0.00708643313118174</v>
      </c>
      <c r="X745" s="2" t="n">
        <v>0.0374659001810204</v>
      </c>
      <c r="Y745" s="2" t="n">
        <v>0.1028474376911</v>
      </c>
      <c r="Z745" s="2" t="n">
        <v>0.123856097037855</v>
      </c>
      <c r="AA745" s="2" t="n">
        <v>0.157491316158616</v>
      </c>
      <c r="AB745" s="2" t="n">
        <v>0.156448527891688</v>
      </c>
      <c r="AC745" s="2" t="n">
        <v>0.135123758972468</v>
      </c>
      <c r="AD745" s="2" t="n">
        <v>0.123572806200251</v>
      </c>
      <c r="AE745" s="2" t="n">
        <v>0.100337448003521</v>
      </c>
      <c r="AF745" s="2" t="n">
        <v>0.0628567078634802</v>
      </c>
      <c r="AG745" s="2" t="n">
        <v>-0.964037964064815</v>
      </c>
      <c r="AH745" s="3" t="b">
        <f aca="false">TRUE()</f>
        <v>1</v>
      </c>
      <c r="AI745" s="3" t="n">
        <v>-0.334355209975609</v>
      </c>
      <c r="AJ745" s="3" t="b">
        <f aca="false">TRUE()</f>
        <v>1</v>
      </c>
      <c r="AK745" s="3" t="n">
        <v>-0.595423799483233</v>
      </c>
      <c r="AL745" s="3" t="b">
        <f aca="false">TRUE()</f>
        <v>1</v>
      </c>
      <c r="AM745" s="3" t="n">
        <v>-0.73812457077412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0</v>
      </c>
      <c r="E746" s="2" t="n">
        <v>1</v>
      </c>
      <c r="F746" s="2" t="n">
        <v>40.7321066997092</v>
      </c>
      <c r="G746" s="2" t="n">
        <v>0.743679163034002</v>
      </c>
      <c r="H746" s="2" t="n">
        <v>0.983549607571901</v>
      </c>
      <c r="I746" s="2" t="n">
        <v>0.156000191275365</v>
      </c>
      <c r="J746" s="2" t="n">
        <v>0.330594312590837</v>
      </c>
      <c r="K746" s="2" t="n">
        <v>5.14890165410997</v>
      </c>
      <c r="L746" s="2" t="n">
        <v>0.768</v>
      </c>
      <c r="M746" s="2" t="n">
        <v>0.147</v>
      </c>
      <c r="N746" s="2" t="n">
        <v>11.225</v>
      </c>
      <c r="O746" s="2" t="s">
        <v>41</v>
      </c>
      <c r="P746" s="2" t="n">
        <v>632.7</v>
      </c>
      <c r="Q746" s="2" t="n">
        <v>202.3</v>
      </c>
      <c r="R746" s="2" t="n">
        <v>29.706</v>
      </c>
      <c r="S746" s="2" t="n">
        <v>0.576780843064285</v>
      </c>
      <c r="T746" s="2" t="n">
        <v>-0.228339453824841</v>
      </c>
      <c r="U746" s="2" t="n">
        <v>-0.589992968449182</v>
      </c>
      <c r="V746" s="2" t="n">
        <v>0.172309742977438</v>
      </c>
      <c r="W746" s="2" t="n">
        <v>0.065535038877609</v>
      </c>
      <c r="X746" s="2" t="n">
        <v>0.049608113961839</v>
      </c>
      <c r="Y746" s="2" t="n">
        <v>0.114063582695221</v>
      </c>
      <c r="Z746" s="2" t="n">
        <v>0.144800946778435</v>
      </c>
      <c r="AA746" s="2" t="n">
        <v>0.179611897472565</v>
      </c>
      <c r="AB746" s="2" t="n">
        <v>0.154687002986033</v>
      </c>
      <c r="AC746" s="2" t="n">
        <v>0.133977618067903</v>
      </c>
      <c r="AD746" s="2" t="n">
        <v>0.121330780334198</v>
      </c>
      <c r="AE746" s="2" t="n">
        <v>0.0773085556130633</v>
      </c>
      <c r="AF746" s="2" t="n">
        <v>0.0246115020907434</v>
      </c>
      <c r="AG746" s="2" t="n">
        <v>0.303042424449381</v>
      </c>
      <c r="AH746" s="3" t="b">
        <f aca="false">TRUE()</f>
        <v>1</v>
      </c>
      <c r="AI746" s="3" t="n">
        <v>0.723155974942018</v>
      </c>
      <c r="AJ746" s="3" t="b">
        <f aca="false">TRUE()</f>
        <v>1</v>
      </c>
      <c r="AK746" s="3" t="n">
        <v>1.60664136620656</v>
      </c>
      <c r="AL746" s="3" t="b">
        <f aca="false">TRUE()</f>
        <v>1</v>
      </c>
      <c r="AM746" s="3" t="n">
        <v>0.25996902397391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0</v>
      </c>
      <c r="E747" s="2" t="n">
        <v>2</v>
      </c>
      <c r="F747" s="2" t="n">
        <v>24.2277453179541</v>
      </c>
      <c r="G747" s="2" t="n">
        <v>0.787665198237886</v>
      </c>
      <c r="H747" s="2" t="n">
        <v>0.993064017961632</v>
      </c>
      <c r="I747" s="2" t="n">
        <v>0.112901820372271</v>
      </c>
      <c r="J747" s="2" t="n">
        <v>0.270309936009614</v>
      </c>
      <c r="K747" s="2" t="n">
        <v>5.90905861273853</v>
      </c>
      <c r="L747" s="2" t="n">
        <v>0.676</v>
      </c>
      <c r="M747" s="2" t="n">
        <v>0.088</v>
      </c>
      <c r="N747" s="2" t="n">
        <v>12.667</v>
      </c>
      <c r="O747" s="2" t="s">
        <v>41</v>
      </c>
      <c r="P747" s="2" t="n">
        <v>630.8</v>
      </c>
      <c r="Q747" s="2" t="n">
        <v>190.5</v>
      </c>
      <c r="R747" s="2" t="n">
        <v>29.614</v>
      </c>
      <c r="S747" s="2" t="n">
        <v>0.714067484093575</v>
      </c>
      <c r="T747" s="2" t="n">
        <v>-0.0856036851842919</v>
      </c>
      <c r="U747" s="2" t="n">
        <v>-0.901913029267047</v>
      </c>
      <c r="V747" s="2" t="n">
        <v>0.0930249385502666</v>
      </c>
      <c r="W747" s="2" t="n">
        <v>0.0423686452882722</v>
      </c>
      <c r="X747" s="2" t="n">
        <v>0.0479668095647228</v>
      </c>
      <c r="Y747" s="2" t="n">
        <v>0.11120698886437</v>
      </c>
      <c r="Z747" s="2" t="n">
        <v>0.127761729659577</v>
      </c>
      <c r="AA747" s="2" t="n">
        <v>0.171035019233352</v>
      </c>
      <c r="AB747" s="2" t="n">
        <v>0.176530923968661</v>
      </c>
      <c r="AC747" s="2" t="n">
        <v>0.142704457012173</v>
      </c>
      <c r="AD747" s="2" t="n">
        <v>0.10845280293122</v>
      </c>
      <c r="AE747" s="2" t="n">
        <v>0.0833864417874058</v>
      </c>
      <c r="AF747" s="2" t="n">
        <v>0.0309548269785196</v>
      </c>
      <c r="AG747" s="2" t="n">
        <v>0.83619671411007</v>
      </c>
      <c r="AH747" s="3" t="b">
        <f aca="false">TRUE()</f>
        <v>1</v>
      </c>
      <c r="AI747" s="3" t="n">
        <v>-0.186105978445101</v>
      </c>
      <c r="AJ747" s="3" t="b">
        <f aca="false">TRUE()</f>
        <v>1</v>
      </c>
      <c r="AK747" s="3" t="n">
        <v>-0.844714195599058</v>
      </c>
      <c r="AL747" s="3" t="b">
        <f aca="false">TRUE()</f>
        <v>1</v>
      </c>
      <c r="AM747" s="3" t="n">
        <v>0.24963453988660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0</v>
      </c>
      <c r="E748" s="2" t="n">
        <v>3</v>
      </c>
      <c r="F748" s="2" t="n">
        <v>24.2277453179541</v>
      </c>
      <c r="G748" s="2" t="n">
        <v>0.916329284750337</v>
      </c>
      <c r="H748" s="2" t="n">
        <v>0.979412710097866</v>
      </c>
      <c r="I748" s="2" t="n">
        <v>0.172905930175035</v>
      </c>
      <c r="J748" s="2" t="n">
        <v>0.427382807555249</v>
      </c>
      <c r="K748" s="2" t="n">
        <v>4.00550586120929</v>
      </c>
      <c r="L748" s="2" t="n">
        <v>0.787</v>
      </c>
      <c r="M748" s="2" t="n">
        <v>0.121</v>
      </c>
      <c r="N748" s="2" t="n">
        <v>8.721</v>
      </c>
      <c r="O748" s="2" t="s">
        <v>41</v>
      </c>
      <c r="P748" s="2" t="n">
        <v>396.8</v>
      </c>
      <c r="Q748" s="2" t="n">
        <v>153.8</v>
      </c>
      <c r="R748" s="2" t="n">
        <v>18.631</v>
      </c>
      <c r="S748" s="2" t="n">
        <v>0.514836100288967</v>
      </c>
      <c r="T748" s="2" t="n">
        <v>-0.457310467063513</v>
      </c>
      <c r="U748" s="2" t="n">
        <v>-0.898781373352937</v>
      </c>
      <c r="V748" s="2" t="n">
        <v>0.206340837177369</v>
      </c>
      <c r="W748" s="2" t="n">
        <v>0.0253557392851427</v>
      </c>
      <c r="X748" s="2" t="n">
        <v>0.0689090854020743</v>
      </c>
      <c r="Y748" s="2" t="n">
        <v>0.130599775525465</v>
      </c>
      <c r="Z748" s="2" t="n">
        <v>0.151503248046172</v>
      </c>
      <c r="AA748" s="2" t="n">
        <v>0.156601112974875</v>
      </c>
      <c r="AB748" s="2" t="n">
        <v>0.160373967219431</v>
      </c>
      <c r="AC748" s="2" t="n">
        <v>0.146099554676057</v>
      </c>
      <c r="AD748" s="2" t="n">
        <v>0.115863251170107</v>
      </c>
      <c r="AE748" s="2" t="n">
        <v>0.0593668830186899</v>
      </c>
      <c r="AF748" s="2" t="n">
        <v>0.0106831219671295</v>
      </c>
      <c r="AG748" s="2" t="n">
        <v>-0.498905600685848</v>
      </c>
      <c r="AH748" s="3" t="b">
        <f aca="false">TRUE()</f>
        <v>1</v>
      </c>
      <c r="AI748" s="3" t="n">
        <v>0.910938334880662</v>
      </c>
      <c r="AJ748" s="3" t="b">
        <f aca="false">TRUE()</f>
        <v>1</v>
      </c>
      <c r="AK748" s="3" t="n">
        <v>0.526382983037982</v>
      </c>
      <c r="AL748" s="3" t="b">
        <f aca="false">TRUE()</f>
        <v>1</v>
      </c>
      <c r="AM748" s="3" t="n">
        <v>-1.02313876349781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1</v>
      </c>
      <c r="E749" s="2" t="n">
        <v>1</v>
      </c>
      <c r="F749" s="2" t="n">
        <v>24.2277453179541</v>
      </c>
      <c r="G749" s="2" t="n">
        <v>0.752577319587629</v>
      </c>
      <c r="H749" s="2" t="n">
        <v>0.991561143942894</v>
      </c>
      <c r="I749" s="2" t="n">
        <v>0.109995842326233</v>
      </c>
      <c r="J749" s="2" t="n">
        <v>0.298186895031104</v>
      </c>
      <c r="K749" s="2" t="n">
        <v>5.05832044495714</v>
      </c>
      <c r="L749" s="2" t="n">
        <v>0.649</v>
      </c>
      <c r="M749" s="2" t="n">
        <v>0.091</v>
      </c>
      <c r="N749" s="2" t="n">
        <v>10.957</v>
      </c>
      <c r="O749" s="2" t="s">
        <v>41</v>
      </c>
      <c r="P749" s="2" t="n">
        <v>528.5</v>
      </c>
      <c r="Q749" s="2" t="n">
        <v>171.1</v>
      </c>
      <c r="R749" s="2" t="n">
        <v>24.812</v>
      </c>
      <c r="S749" s="2" t="n">
        <v>0.648537495888461</v>
      </c>
      <c r="T749" s="2" t="n">
        <v>-0.557391922474988</v>
      </c>
      <c r="U749" s="2" t="n">
        <v>-0.128621386697296</v>
      </c>
      <c r="V749" s="2" t="n">
        <v>0.158918298582142</v>
      </c>
      <c r="W749" s="2" t="n">
        <v>0.0134878022785788</v>
      </c>
      <c r="X749" s="2" t="n">
        <v>0.0826855261046796</v>
      </c>
      <c r="Y749" s="2" t="n">
        <v>0.119534882239595</v>
      </c>
      <c r="Z749" s="2" t="n">
        <v>0.134701546703835</v>
      </c>
      <c r="AA749" s="2" t="n">
        <v>0.155336611201316</v>
      </c>
      <c r="AB749" s="2" t="n">
        <v>0.158703710465116</v>
      </c>
      <c r="AC749" s="2" t="n">
        <v>0.141411565179479</v>
      </c>
      <c r="AD749" s="2" t="n">
        <v>0.110781633598241</v>
      </c>
      <c r="AE749" s="2" t="n">
        <v>0.0819086111860677</v>
      </c>
      <c r="AF749" s="2" t="n">
        <v>0.0149359133216706</v>
      </c>
      <c r="AG749" s="2" t="n">
        <v>0.239511123874811</v>
      </c>
      <c r="AH749" s="3" t="b">
        <f aca="false">TRUE()</f>
        <v>1</v>
      </c>
      <c r="AI749" s="3" t="n">
        <v>-0.452954595200016</v>
      </c>
      <c r="AJ749" s="3" t="b">
        <f aca="false">TRUE()</f>
        <v>1</v>
      </c>
      <c r="AK749" s="3" t="n">
        <v>-0.720068997541145</v>
      </c>
      <c r="AL749" s="3" t="b">
        <f aca="false">TRUE()</f>
        <v>1</v>
      </c>
      <c r="AM749" s="3" t="n">
        <v>-0.306795840182737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1</v>
      </c>
      <c r="E750" s="2" t="n">
        <v>2</v>
      </c>
      <c r="F750" s="2" t="n">
        <v>21.3706222693432</v>
      </c>
      <c r="G750" s="2" t="n">
        <v>0.814234016887817</v>
      </c>
      <c r="H750" s="2" t="n">
        <v>0.992537880804185</v>
      </c>
      <c r="I750" s="2" t="n">
        <v>0.115484640244052</v>
      </c>
      <c r="J750" s="2" t="n">
        <v>0.283760251659495</v>
      </c>
      <c r="K750" s="2" t="n">
        <v>5.03648595369557</v>
      </c>
      <c r="L750" s="2" t="n">
        <v>0.615</v>
      </c>
      <c r="M750" s="2" t="n">
        <v>0.075</v>
      </c>
      <c r="N750" s="2" t="n">
        <v>10.711</v>
      </c>
      <c r="O750" s="2" t="s">
        <v>41</v>
      </c>
      <c r="P750" s="2" t="n">
        <v>566.5</v>
      </c>
      <c r="Q750" s="2" t="n">
        <v>94.8</v>
      </c>
      <c r="R750" s="2" t="n">
        <v>26.595</v>
      </c>
      <c r="S750" s="2" t="n">
        <v>0.363483261324342</v>
      </c>
      <c r="T750" s="2" t="n">
        <v>-0.535413035923655</v>
      </c>
      <c r="U750" s="2" t="n">
        <v>-0.247791223168496</v>
      </c>
      <c r="V750" s="2" t="n">
        <v>0.0756000947661448</v>
      </c>
      <c r="W750" s="2" t="n">
        <v>0.0214732698708371</v>
      </c>
      <c r="X750" s="2" t="n">
        <v>0.0822949739290582</v>
      </c>
      <c r="Y750" s="2" t="n">
        <v>0.119410451327455</v>
      </c>
      <c r="Z750" s="2" t="n">
        <v>0.144390028044979</v>
      </c>
      <c r="AA750" s="2" t="n">
        <v>0.140874140285154</v>
      </c>
      <c r="AB750" s="2" t="n">
        <v>0.1466599420397</v>
      </c>
      <c r="AC750" s="2" t="n">
        <v>0.1432751144297</v>
      </c>
      <c r="AD750" s="2" t="n">
        <v>0.106955196167479</v>
      </c>
      <c r="AE750" s="2" t="n">
        <v>0.0823605137432235</v>
      </c>
      <c r="AF750" s="2" t="n">
        <v>0.0337796400332504</v>
      </c>
      <c r="AG750" s="2" t="n">
        <v>0.224196980464656</v>
      </c>
      <c r="AH750" s="3" t="b">
        <f aca="false">TRUE()</f>
        <v>1</v>
      </c>
      <c r="AI750" s="3" t="n">
        <v>-0.788986186669169</v>
      </c>
      <c r="AJ750" s="3" t="b">
        <f aca="false">TRUE()</f>
        <v>1</v>
      </c>
      <c r="AK750" s="3" t="n">
        <v>-1.38484338718335</v>
      </c>
      <c r="AL750" s="3" t="b">
        <f aca="false">TRUE()</f>
        <v>1</v>
      </c>
      <c r="AM750" s="3" t="n">
        <v>-0.10010615843655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1</v>
      </c>
      <c r="E751" s="2" t="n">
        <v>3</v>
      </c>
      <c r="F751" s="2" t="n">
        <v>26.565051177078</v>
      </c>
      <c r="G751" s="2" t="n">
        <v>0.785330948121646</v>
      </c>
      <c r="H751" s="2" t="n">
        <v>0.994606993530402</v>
      </c>
      <c r="I751" s="2" t="n">
        <v>0.079216575983381</v>
      </c>
      <c r="J751" s="2" t="n">
        <v>0.221313427858481</v>
      </c>
      <c r="K751" s="2" t="n">
        <v>6.55189816251214</v>
      </c>
      <c r="L751" s="2" t="n">
        <v>0.621</v>
      </c>
      <c r="M751" s="2" t="n">
        <v>0.08</v>
      </c>
      <c r="N751" s="2" t="n">
        <v>13.765</v>
      </c>
      <c r="O751" s="2" t="s">
        <v>41</v>
      </c>
      <c r="P751" s="2" t="n">
        <v>417.4</v>
      </c>
      <c r="Q751" s="2" t="n">
        <v>154.9</v>
      </c>
      <c r="R751" s="2" t="n">
        <v>19.594</v>
      </c>
      <c r="S751" s="2" t="n">
        <v>-1</v>
      </c>
      <c r="T751" s="2" t="n">
        <v>0.000378896827901485</v>
      </c>
      <c r="U751" s="2" t="n">
        <v>-1.04599379704862</v>
      </c>
      <c r="V751" s="2" t="n">
        <v>0.329813120679885</v>
      </c>
      <c r="W751" s="2" t="n">
        <v>0.0941652375139439</v>
      </c>
      <c r="X751" s="2" t="n">
        <v>0.150531980921398</v>
      </c>
      <c r="Y751" s="2" t="n">
        <v>0.205319635595602</v>
      </c>
      <c r="Z751" s="2" t="n">
        <v>0.155935075479245</v>
      </c>
      <c r="AA751" s="2" t="n">
        <v>0.136989061945242</v>
      </c>
      <c r="AB751" s="2" t="n">
        <v>0.145736973137561</v>
      </c>
      <c r="AC751" s="2" t="n">
        <v>0.0811084078540599</v>
      </c>
      <c r="AD751" s="2" t="n">
        <v>0.0578228611743217</v>
      </c>
      <c r="AE751" s="2" t="n">
        <v>0.0512276968850637</v>
      </c>
      <c r="AF751" s="2" t="n">
        <v>0.0153283070075071</v>
      </c>
      <c r="AG751" s="2" t="n">
        <v>1.28706762916909</v>
      </c>
      <c r="AH751" s="3" t="b">
        <f aca="false">TRUE()</f>
        <v>1</v>
      </c>
      <c r="AI751" s="3" t="n">
        <v>-0.729686494056966</v>
      </c>
      <c r="AJ751" s="3" t="b">
        <f aca="false">TRUE()</f>
        <v>1</v>
      </c>
      <c r="AK751" s="3" t="n">
        <v>-1.17710139042016</v>
      </c>
      <c r="AL751" s="3" t="b">
        <f aca="false">TRUE()</f>
        <v>1</v>
      </c>
      <c r="AM751" s="3" t="n">
        <v>-0.91109119918277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1</v>
      </c>
      <c r="E752" s="2" t="n">
        <v>4</v>
      </c>
      <c r="F752" s="2" t="n">
        <v>18.434948822922</v>
      </c>
      <c r="G752" s="2" t="n">
        <v>0.746013667425968</v>
      </c>
      <c r="H752" s="2" t="n">
        <v>0.982885232761622</v>
      </c>
      <c r="I752" s="2" t="n">
        <v>0.12834285961858</v>
      </c>
      <c r="J752" s="2" t="n">
        <v>0.350447365885985</v>
      </c>
      <c r="K752" s="2" t="n">
        <v>4.36027216823056</v>
      </c>
      <c r="L752" s="2" t="n">
        <v>0.663</v>
      </c>
      <c r="M752" s="2" t="n">
        <v>0.107</v>
      </c>
      <c r="N752" s="2" t="n">
        <v>9.59</v>
      </c>
      <c r="O752" s="2" t="s">
        <v>41</v>
      </c>
      <c r="P752" s="2" t="n">
        <v>521.5</v>
      </c>
      <c r="Q752" s="2" t="n">
        <v>191.9</v>
      </c>
      <c r="R752" s="2" t="n">
        <v>24.485</v>
      </c>
      <c r="S752" s="2" t="n">
        <v>-1</v>
      </c>
      <c r="T752" s="2" t="n">
        <v>-0.23013028793802</v>
      </c>
      <c r="U752" s="2" t="n">
        <v>-0.932178058605672</v>
      </c>
      <c r="V752" s="2" t="n">
        <v>0.180184197672993</v>
      </c>
      <c r="W752" s="2" t="n">
        <v>0.0587500102862568</v>
      </c>
      <c r="X752" s="2" t="n">
        <v>0.0571401391254645</v>
      </c>
      <c r="Y752" s="2" t="n">
        <v>0.119125758829152</v>
      </c>
      <c r="Z752" s="2" t="n">
        <v>0.157480233322669</v>
      </c>
      <c r="AA752" s="2" t="n">
        <v>0.165613759605143</v>
      </c>
      <c r="AB752" s="2" t="n">
        <v>0.14981608989852</v>
      </c>
      <c r="AC752" s="2" t="n">
        <v>0.136691579892008</v>
      </c>
      <c r="AD752" s="2" t="n">
        <v>0.110999464335265</v>
      </c>
      <c r="AE752" s="2" t="n">
        <v>0.0777252487934963</v>
      </c>
      <c r="AF752" s="2" t="n">
        <v>0.0254077261982822</v>
      </c>
      <c r="AG752" s="2" t="n">
        <v>-0.250081754151943</v>
      </c>
      <c r="AH752" s="3" t="b">
        <f aca="false">TRUE()</f>
        <v>1</v>
      </c>
      <c r="AI752" s="3" t="n">
        <v>-0.314588645771542</v>
      </c>
      <c r="AJ752" s="3" t="b">
        <f aca="false">TRUE()</f>
        <v>1</v>
      </c>
      <c r="AK752" s="3" t="n">
        <v>-0.055294607898944</v>
      </c>
      <c r="AL752" s="3" t="b">
        <f aca="false">TRUE()</f>
        <v>1</v>
      </c>
      <c r="AM752" s="3" t="n">
        <v>-0.344870255241245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2</v>
      </c>
      <c r="E753" s="2" t="n">
        <v>1</v>
      </c>
      <c r="F753" s="2" t="n">
        <v>18.9246444160512</v>
      </c>
      <c r="G753" s="2" t="n">
        <v>0.803867403314917</v>
      </c>
      <c r="H753" s="2" t="n">
        <v>0.993845711964854</v>
      </c>
      <c r="I753" s="2" t="n">
        <v>0.0904572039838702</v>
      </c>
      <c r="J753" s="2" t="n">
        <v>0.28175608608335</v>
      </c>
      <c r="K753" s="2" t="n">
        <v>4.79955734846553</v>
      </c>
      <c r="L753" s="2" t="n">
        <v>0.554</v>
      </c>
      <c r="M753" s="2" t="n">
        <v>0.083</v>
      </c>
      <c r="N753" s="2" t="n">
        <v>10.274</v>
      </c>
      <c r="O753" s="2" t="s">
        <v>41</v>
      </c>
      <c r="P753" s="2" t="n">
        <v>531</v>
      </c>
      <c r="Q753" s="2" t="n">
        <v>159.1</v>
      </c>
      <c r="R753" s="2" t="n">
        <v>24.932</v>
      </c>
      <c r="S753" s="2" t="n">
        <v>0.383758597608879</v>
      </c>
      <c r="T753" s="2" t="n">
        <v>-0.942793285132155</v>
      </c>
      <c r="U753" s="2" t="n">
        <v>0.139389136989479</v>
      </c>
      <c r="V753" s="2" t="n">
        <v>0.0438039709815188</v>
      </c>
      <c r="W753" s="2" t="n">
        <v>0.0114590364699887</v>
      </c>
      <c r="X753" s="2" t="n">
        <v>0.0509610704964552</v>
      </c>
      <c r="Y753" s="2" t="n">
        <v>0.108675300291312</v>
      </c>
      <c r="Z753" s="2" t="n">
        <v>0.137713831066566</v>
      </c>
      <c r="AA753" s="2" t="n">
        <v>0.147735830823526</v>
      </c>
      <c r="AB753" s="2" t="n">
        <v>0.156345715993381</v>
      </c>
      <c r="AC753" s="2" t="n">
        <v>0.145723610481822</v>
      </c>
      <c r="AD753" s="2" t="n">
        <v>0.128616822741073</v>
      </c>
      <c r="AE753" s="2" t="n">
        <v>0.104080235256492</v>
      </c>
      <c r="AF753" s="2" t="n">
        <v>0.0201475828493716</v>
      </c>
      <c r="AG753" s="2" t="n">
        <v>0.0580214284449536</v>
      </c>
      <c r="AH753" s="3" t="b">
        <f aca="false">TRUE()</f>
        <v>1</v>
      </c>
      <c r="AI753" s="3" t="n">
        <v>-1.39186639489324</v>
      </c>
      <c r="AJ753" s="3" t="b">
        <f aca="false">TRUE()</f>
        <v>1</v>
      </c>
      <c r="AK753" s="3" t="n">
        <v>-1.05245619236225</v>
      </c>
      <c r="AL753" s="3" t="b">
        <f aca="false">TRUE()</f>
        <v>1</v>
      </c>
      <c r="AM753" s="3" t="n">
        <v>-0.29319783480469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2</v>
      </c>
      <c r="E754" s="2" t="n">
        <v>2</v>
      </c>
      <c r="F754" s="2" t="n">
        <v>27.8972710309476</v>
      </c>
      <c r="G754" s="2" t="n">
        <v>0.827496757457847</v>
      </c>
      <c r="H754" s="2" t="n">
        <v>0.986941692622895</v>
      </c>
      <c r="I754" s="2" t="n">
        <v>0.129516395016109</v>
      </c>
      <c r="J754" s="2" t="n">
        <v>0.370957220472936</v>
      </c>
      <c r="K754" s="2" t="n">
        <v>4.22631618748234</v>
      </c>
      <c r="L754" s="2" t="n">
        <v>0.708</v>
      </c>
      <c r="M754" s="2" t="n">
        <v>0.109</v>
      </c>
      <c r="N754" s="2" t="n">
        <v>9.242</v>
      </c>
      <c r="O754" s="2" t="s">
        <v>41</v>
      </c>
      <c r="P754" s="2" t="n">
        <v>479.9</v>
      </c>
      <c r="Q754" s="2" t="n">
        <v>171.4</v>
      </c>
      <c r="R754" s="2" t="n">
        <v>22.53</v>
      </c>
      <c r="S754" s="2" t="n">
        <v>0.422223535790457</v>
      </c>
      <c r="T754" s="2" t="n">
        <v>-0.446661611530699</v>
      </c>
      <c r="U754" s="2" t="n">
        <v>-0.980579301479019</v>
      </c>
      <c r="V754" s="2" t="n">
        <v>0.077001627135547</v>
      </c>
      <c r="W754" s="2" t="n">
        <v>0.0130096099132179</v>
      </c>
      <c r="X754" s="2" t="n">
        <v>0.0428876397907485</v>
      </c>
      <c r="Y754" s="2" t="n">
        <v>0.120021275288043</v>
      </c>
      <c r="Z754" s="2" t="n">
        <v>0.160058165069241</v>
      </c>
      <c r="AA754" s="2" t="n">
        <v>0.14066298358782</v>
      </c>
      <c r="AB754" s="2" t="n">
        <v>0.145464895417013</v>
      </c>
      <c r="AC754" s="2" t="n">
        <v>0.134338150600575</v>
      </c>
      <c r="AD754" s="2" t="n">
        <v>0.131649998030663</v>
      </c>
      <c r="AE754" s="2" t="n">
        <v>0.0959460433990647</v>
      </c>
      <c r="AF754" s="2" t="n">
        <v>0.0289708488168327</v>
      </c>
      <c r="AG754" s="2" t="n">
        <v>-0.344034989665925</v>
      </c>
      <c r="AH754" s="3" t="b">
        <f aca="false">TRUE()</f>
        <v>1</v>
      </c>
      <c r="AI754" s="3" t="n">
        <v>0.130159048819983</v>
      </c>
      <c r="AJ754" s="3" t="b">
        <f aca="false">TRUE()</f>
        <v>1</v>
      </c>
      <c r="AK754" s="3" t="n">
        <v>0.0278021908063312</v>
      </c>
      <c r="AL754" s="3" t="b">
        <f aca="false">TRUE()</f>
        <v>1</v>
      </c>
      <c r="AM754" s="3" t="n">
        <v>-0.57114106473180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4</v>
      </c>
      <c r="E755" s="2" t="n">
        <v>1</v>
      </c>
      <c r="F755" s="2" t="n">
        <v>31.7594800848128</v>
      </c>
      <c r="G755" s="2" t="n">
        <v>0.63938315539739</v>
      </c>
      <c r="H755" s="2" t="n">
        <v>0.969265972797664</v>
      </c>
      <c r="I755" s="2" t="n">
        <v>0.155336377232289</v>
      </c>
      <c r="J755" s="2" t="n">
        <v>0.336944203174938</v>
      </c>
      <c r="K755" s="2" t="n">
        <v>4.04057299809876</v>
      </c>
      <c r="L755" s="2" t="n">
        <v>0.589</v>
      </c>
      <c r="M755" s="2" t="n">
        <v>0.069</v>
      </c>
      <c r="N755" s="2" t="n">
        <v>8.837</v>
      </c>
      <c r="O755" s="2" t="s">
        <v>41</v>
      </c>
      <c r="P755" s="2" t="n">
        <v>619.3</v>
      </c>
      <c r="Q755" s="2" t="n">
        <v>172.5</v>
      </c>
      <c r="R755" s="2" t="n">
        <v>29.077</v>
      </c>
      <c r="S755" s="2" t="n">
        <v>0.00154009558822471</v>
      </c>
      <c r="T755" s="2" t="n">
        <v>-0.650180646271949</v>
      </c>
      <c r="U755" s="2" t="n">
        <v>-0.236292934686273</v>
      </c>
      <c r="V755" s="2" t="n">
        <v>0.114944384843343</v>
      </c>
      <c r="W755" s="2" t="n">
        <v>0.0450603236022089</v>
      </c>
      <c r="X755" s="2" t="n">
        <v>0.0683278719518993</v>
      </c>
      <c r="Y755" s="2" t="n">
        <v>0.10986910224284</v>
      </c>
      <c r="Z755" s="2" t="n">
        <v>0.140417930148001</v>
      </c>
      <c r="AA755" s="2" t="n">
        <v>0.157355635839837</v>
      </c>
      <c r="AB755" s="2" t="n">
        <v>0.147448572553116</v>
      </c>
      <c r="AC755" s="2" t="n">
        <v>0.133668361026788</v>
      </c>
      <c r="AD755" s="2" t="n">
        <v>0.124780637994081</v>
      </c>
      <c r="AE755" s="2" t="n">
        <v>0.0924672469789291</v>
      </c>
      <c r="AF755" s="2" t="n">
        <v>0.0256646412645088</v>
      </c>
      <c r="AG755" s="2" t="n">
        <v>-0.474310424325859</v>
      </c>
      <c r="AH755" s="3" t="b">
        <f aca="false">TRUE()</f>
        <v>1</v>
      </c>
      <c r="AI755" s="3" t="n">
        <v>-1.04595152132205</v>
      </c>
      <c r="AJ755" s="3" t="b">
        <f aca="false">TRUE()</f>
        <v>1</v>
      </c>
      <c r="AK755" s="3" t="n">
        <v>-1.63413378329917</v>
      </c>
      <c r="AL755" s="3" t="b">
        <f aca="false">TRUE()</f>
        <v>1</v>
      </c>
      <c r="AM755" s="3" t="n">
        <v>0.187083715147625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4</v>
      </c>
      <c r="E756" s="2" t="n">
        <v>3</v>
      </c>
      <c r="F756" s="2" t="n">
        <v>18.434948822922</v>
      </c>
      <c r="G756" s="2" t="n">
        <v>0.854858548585486</v>
      </c>
      <c r="H756" s="2" t="n">
        <v>0.979347904841504</v>
      </c>
      <c r="I756" s="2" t="n">
        <v>0.209097704062131</v>
      </c>
      <c r="J756" s="2" t="n">
        <v>0.430896288673125</v>
      </c>
      <c r="K756" s="2" t="n">
        <v>3.99298094565218</v>
      </c>
      <c r="L756" s="2" t="n">
        <v>0.781</v>
      </c>
      <c r="M756" s="2" t="n">
        <v>0.126</v>
      </c>
      <c r="N756" s="2" t="n">
        <v>8.907</v>
      </c>
      <c r="O756" s="2" t="s">
        <v>41</v>
      </c>
      <c r="P756" s="2" t="n">
        <v>467.1</v>
      </c>
      <c r="Q756" s="2" t="n">
        <v>177.1</v>
      </c>
      <c r="R756" s="2" t="n">
        <v>21.929</v>
      </c>
      <c r="S756" s="2" t="n">
        <v>0.580721431798172</v>
      </c>
      <c r="T756" s="2" t="n">
        <v>-0.531554615966563</v>
      </c>
      <c r="U756" s="2" t="n">
        <v>-0.930494440436171</v>
      </c>
      <c r="V756" s="2" t="n">
        <v>0.25457891077165</v>
      </c>
      <c r="W756" s="2" t="n">
        <v>0.0219721200047254</v>
      </c>
      <c r="X756" s="2" t="n">
        <v>0.123898683300457</v>
      </c>
      <c r="Y756" s="2" t="n">
        <v>0.141175331848038</v>
      </c>
      <c r="Z756" s="2" t="n">
        <v>0.135758368674455</v>
      </c>
      <c r="AA756" s="2" t="n">
        <v>0.138073500775131</v>
      </c>
      <c r="AB756" s="2" t="n">
        <v>0.140299072667294</v>
      </c>
      <c r="AC756" s="2" t="n">
        <v>0.127120961847139</v>
      </c>
      <c r="AD756" s="2" t="n">
        <v>0.111755141020799</v>
      </c>
      <c r="AE756" s="2" t="n">
        <v>0.0655892206954462</v>
      </c>
      <c r="AF756" s="2" t="n">
        <v>0.01632971917124</v>
      </c>
      <c r="AG756" s="2" t="n">
        <v>-0.507690250199494</v>
      </c>
      <c r="AH756" s="3" t="b">
        <f aca="false">TRUE()</f>
        <v>1</v>
      </c>
      <c r="AI756" s="3" t="n">
        <v>0.851638642268459</v>
      </c>
      <c r="AJ756" s="3" t="b">
        <f aca="false">TRUE()</f>
        <v>1</v>
      </c>
      <c r="AK756" s="3" t="n">
        <v>0.73412497980117</v>
      </c>
      <c r="AL756" s="3" t="b">
        <f aca="false">TRUE()</f>
        <v>1</v>
      </c>
      <c r="AM756" s="3" t="n">
        <v>-0.64076285226736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5</v>
      </c>
      <c r="E757" s="2" t="n">
        <v>0</v>
      </c>
      <c r="F757" s="2" t="n">
        <v>45</v>
      </c>
      <c r="G757" s="2" t="n">
        <v>0.68048128342246</v>
      </c>
      <c r="H757" s="2" t="n">
        <v>0.97847038374591</v>
      </c>
      <c r="I757" s="2" t="n">
        <v>0.10930661633837</v>
      </c>
      <c r="J757" s="2" t="n">
        <v>0.277536505810386</v>
      </c>
      <c r="K757" s="2" t="n">
        <v>6.22575032783491</v>
      </c>
      <c r="L757" s="2" t="n">
        <v>0.723</v>
      </c>
      <c r="M757" s="2" t="n">
        <v>0.093</v>
      </c>
      <c r="N757" s="2" t="n">
        <v>13.209</v>
      </c>
      <c r="O757" s="2" t="s">
        <v>41</v>
      </c>
      <c r="P757" s="2" t="n">
        <v>493.9</v>
      </c>
      <c r="Q757" s="2" t="n">
        <v>191.5</v>
      </c>
      <c r="R757" s="2" t="n">
        <v>23.187</v>
      </c>
      <c r="S757" s="2" t="n">
        <v>0.499777733880062</v>
      </c>
      <c r="T757" s="2" t="n">
        <v>-0.272228121854108</v>
      </c>
      <c r="U757" s="2" t="n">
        <v>-0.761358210695699</v>
      </c>
      <c r="V757" s="2" t="n">
        <v>0.162461660459658</v>
      </c>
      <c r="W757" s="2" t="n">
        <v>0.0731980983073758</v>
      </c>
      <c r="X757" s="2" t="n">
        <v>0.0386904640257934</v>
      </c>
      <c r="Y757" s="2" t="n">
        <v>0.110460746493981</v>
      </c>
      <c r="Z757" s="2" t="n">
        <v>0.151179998992864</v>
      </c>
      <c r="AA757" s="2" t="n">
        <v>0.175531938799561</v>
      </c>
      <c r="AB757" s="2" t="n">
        <v>0.161168036215594</v>
      </c>
      <c r="AC757" s="2" t="n">
        <v>0.137180587092562</v>
      </c>
      <c r="AD757" s="2" t="n">
        <v>0.127677992964784</v>
      </c>
      <c r="AE757" s="2" t="n">
        <v>0.083082926094815</v>
      </c>
      <c r="AF757" s="2" t="n">
        <v>0.0150273093200448</v>
      </c>
      <c r="AG757" s="2" t="n">
        <v>1.05831603366251</v>
      </c>
      <c r="AH757" s="3" t="b">
        <f aca="false">TRUE()</f>
        <v>1</v>
      </c>
      <c r="AI757" s="3" t="n">
        <v>0.278408280350492</v>
      </c>
      <c r="AJ757" s="3" t="b">
        <f aca="false">TRUE()</f>
        <v>1</v>
      </c>
      <c r="AK757" s="3" t="n">
        <v>-0.63697219883587</v>
      </c>
      <c r="AL757" s="3" t="b">
        <f aca="false">TRUE()</f>
        <v>1</v>
      </c>
      <c r="AM757" s="3" t="n">
        <v>-0.49499223461479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6</v>
      </c>
      <c r="E758" s="2" t="n">
        <v>1</v>
      </c>
      <c r="F758" s="2" t="n">
        <v>58.2405199151872</v>
      </c>
      <c r="G758" s="2" t="n">
        <v>0.6255</v>
      </c>
      <c r="H758" s="2" t="n">
        <v>0.993903800439494</v>
      </c>
      <c r="I758" s="2" t="n">
        <v>0.0722368558033419</v>
      </c>
      <c r="J758" s="2" t="n">
        <v>0.181938815121454</v>
      </c>
      <c r="K758" s="2" t="n">
        <v>8.56999143866115</v>
      </c>
      <c r="L758" s="2" t="n">
        <v>0.689</v>
      </c>
      <c r="M758" s="2" t="n">
        <v>0.11</v>
      </c>
      <c r="N758" s="2" t="n">
        <v>18.212</v>
      </c>
      <c r="O758" s="2" t="s">
        <v>41</v>
      </c>
      <c r="P758" s="2" t="n">
        <v>633.9</v>
      </c>
      <c r="Q758" s="2" t="n">
        <v>198.8</v>
      </c>
      <c r="R758" s="2" t="n">
        <v>29.759</v>
      </c>
      <c r="S758" s="2" t="n">
        <v>0.245806052761041</v>
      </c>
      <c r="T758" s="2" t="n">
        <v>-0.636500103847046</v>
      </c>
      <c r="U758" s="2" t="n">
        <v>-0.196779253878294</v>
      </c>
      <c r="V758" s="2" t="n">
        <v>0.17309808194369</v>
      </c>
      <c r="W758" s="2" t="n">
        <v>0.0399355986302459</v>
      </c>
      <c r="X758" s="2" t="n">
        <v>0.0600597107302913</v>
      </c>
      <c r="Y758" s="2" t="n">
        <v>0.132577700138155</v>
      </c>
      <c r="Z758" s="2" t="n">
        <v>0.165017403690247</v>
      </c>
      <c r="AA758" s="2" t="n">
        <v>0.145978230466481</v>
      </c>
      <c r="AB758" s="2" t="n">
        <v>0.14110055743274</v>
      </c>
      <c r="AC758" s="2" t="n">
        <v>0.147548571607206</v>
      </c>
      <c r="AD758" s="2" t="n">
        <v>0.114521505190371</v>
      </c>
      <c r="AE758" s="2" t="n">
        <v>0.0766906531274172</v>
      </c>
      <c r="AF758" s="2" t="n">
        <v>0.0165056676170908</v>
      </c>
      <c r="AG758" s="2" t="n">
        <v>2.70250568429841</v>
      </c>
      <c r="AH758" s="3" t="b">
        <f aca="false">FALSE()</f>
        <v>0</v>
      </c>
      <c r="AI758" s="3" t="n">
        <v>-0.057623311118661</v>
      </c>
      <c r="AJ758" s="3" t="b">
        <f aca="false">TRUE()</f>
        <v>1</v>
      </c>
      <c r="AK758" s="3" t="n">
        <v>0.0693505901589689</v>
      </c>
      <c r="AL758" s="3" t="b">
        <f aca="false">TRUE()</f>
        <v>1</v>
      </c>
      <c r="AM758" s="3" t="n">
        <v>0.266496066555371</v>
      </c>
      <c r="AN758" s="3" t="b">
        <f aca="false">TRUE()</f>
        <v>1</v>
      </c>
      <c r="AO758" s="3" t="n">
        <v>0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6</v>
      </c>
      <c r="E759" s="2" t="n">
        <v>3</v>
      </c>
      <c r="F759" s="2" t="n">
        <v>26.565051177078</v>
      </c>
      <c r="G759" s="2" t="n">
        <v>0.600591715976331</v>
      </c>
      <c r="H759" s="2" t="n">
        <v>0.986808004631182</v>
      </c>
      <c r="I759" s="2" t="n">
        <v>0.0849663470023794</v>
      </c>
      <c r="J759" s="2" t="n">
        <v>0.232530436075084</v>
      </c>
      <c r="K759" s="2" t="n">
        <v>6.11836111880503</v>
      </c>
      <c r="L759" s="2" t="n">
        <v>0.616</v>
      </c>
      <c r="M759" s="2" t="n">
        <v>0.099</v>
      </c>
      <c r="N759" s="2" t="n">
        <v>12.974</v>
      </c>
      <c r="O759" s="2" t="s">
        <v>41</v>
      </c>
      <c r="P759" s="2" t="n">
        <v>583.4</v>
      </c>
      <c r="Q759" s="2" t="n">
        <v>179.9</v>
      </c>
      <c r="R759" s="2" t="n">
        <v>27.392</v>
      </c>
      <c r="S759" s="2" t="n">
        <v>0.527218921074647</v>
      </c>
      <c r="T759" s="2" t="n">
        <v>-0.367295984590386</v>
      </c>
      <c r="U759" s="2" t="n">
        <v>-0.876561264363249</v>
      </c>
      <c r="V759" s="2" t="n">
        <v>0.0325040676958319</v>
      </c>
      <c r="W759" s="2" t="n">
        <v>0.051570389421034</v>
      </c>
      <c r="X759" s="2" t="n">
        <v>0.135066524731224</v>
      </c>
      <c r="Y759" s="2" t="n">
        <v>0.186568726524246</v>
      </c>
      <c r="Z759" s="2" t="n">
        <v>0.13708967496058</v>
      </c>
      <c r="AA759" s="2" t="n">
        <v>0.0564034513003291</v>
      </c>
      <c r="AB759" s="2" t="n">
        <v>0.115943093248833</v>
      </c>
      <c r="AC759" s="2" t="n">
        <v>0.122478979931471</v>
      </c>
      <c r="AD759" s="2" t="n">
        <v>0.130804829524261</v>
      </c>
      <c r="AE759" s="2" t="n">
        <v>0.0916405594269484</v>
      </c>
      <c r="AF759" s="2" t="n">
        <v>0.0240041603521086</v>
      </c>
      <c r="AG759" s="2" t="n">
        <v>0.982996039801191</v>
      </c>
      <c r="AH759" s="3" t="b">
        <f aca="false">TRUE()</f>
        <v>1</v>
      </c>
      <c r="AI759" s="3" t="n">
        <v>-0.779102904567135</v>
      </c>
      <c r="AJ759" s="3" t="b">
        <f aca="false">TRUE()</f>
        <v>1</v>
      </c>
      <c r="AK759" s="3" t="n">
        <v>-0.387681802720044</v>
      </c>
      <c r="AL759" s="3" t="b">
        <f aca="false">TRUE()</f>
        <v>1</v>
      </c>
      <c r="AM759" s="3" t="n">
        <v>-0.00818364208100923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6</v>
      </c>
      <c r="E760" s="2" t="n">
        <v>4</v>
      </c>
      <c r="F760" s="2" t="n">
        <v>26.565051177078</v>
      </c>
      <c r="G760" s="2" t="n">
        <v>0.867305061559508</v>
      </c>
      <c r="H760" s="2" t="n">
        <v>0.970092152842109</v>
      </c>
      <c r="I760" s="2" t="n">
        <v>0.240105256205263</v>
      </c>
      <c r="J760" s="2" t="n">
        <v>0.491983507510296</v>
      </c>
      <c r="K760" s="2" t="n">
        <v>3.55065951275198</v>
      </c>
      <c r="L760" s="2" t="n">
        <v>0.799</v>
      </c>
      <c r="M760" s="2" t="n">
        <v>0.113</v>
      </c>
      <c r="N760" s="2" t="n">
        <v>7.998</v>
      </c>
      <c r="O760" s="2" t="s">
        <v>41</v>
      </c>
      <c r="P760" s="2" t="n">
        <v>409.2</v>
      </c>
      <c r="Q760" s="2" t="n">
        <v>152.3</v>
      </c>
      <c r="R760" s="2" t="n">
        <v>19.212</v>
      </c>
      <c r="S760" s="2" t="n">
        <v>0.490905906990478</v>
      </c>
      <c r="T760" s="2" t="n">
        <v>-0.290465734705519</v>
      </c>
      <c r="U760" s="2" t="n">
        <v>-1.00985093301848</v>
      </c>
      <c r="V760" s="2" t="n">
        <v>0.0123877230987502</v>
      </c>
      <c r="W760" s="2" t="n">
        <v>0.0123877230987502</v>
      </c>
      <c r="X760" s="2" t="n">
        <v>0.0249352058513377</v>
      </c>
      <c r="Y760" s="2" t="n">
        <v>0.0986300941418487</v>
      </c>
      <c r="Z760" s="2" t="n">
        <v>0.147354585007296</v>
      </c>
      <c r="AA760" s="2" t="n">
        <v>0.15640279935002</v>
      </c>
      <c r="AB760" s="2" t="n">
        <v>0.151968278584048</v>
      </c>
      <c r="AC760" s="2" t="n">
        <v>0.142397308757402</v>
      </c>
      <c r="AD760" s="2" t="n">
        <v>0.133054350369761</v>
      </c>
      <c r="AE760" s="2" t="n">
        <v>0.106702454484596</v>
      </c>
      <c r="AF760" s="2" t="n">
        <v>0.0385549234536922</v>
      </c>
      <c r="AG760" s="2" t="n">
        <v>-0.817922981325271</v>
      </c>
      <c r="AH760" s="3" t="b">
        <f aca="false">TRUE()</f>
        <v>1</v>
      </c>
      <c r="AI760" s="3" t="n">
        <v>1.02953772010507</v>
      </c>
      <c r="AJ760" s="3" t="b">
        <f aca="false">TRUE()</f>
        <v>1</v>
      </c>
      <c r="AK760" s="3" t="n">
        <v>0.193995788216882</v>
      </c>
      <c r="AL760" s="3" t="b">
        <f aca="false">TRUE()</f>
        <v>1</v>
      </c>
      <c r="AM760" s="3" t="n">
        <v>-0.9556926568227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7</v>
      </c>
      <c r="E761" s="2" t="n">
        <v>0</v>
      </c>
      <c r="F761" s="2" t="n">
        <v>26.565051177078</v>
      </c>
      <c r="G761" s="2" t="n">
        <v>0.872935196950445</v>
      </c>
      <c r="H761" s="2" t="n">
        <v>0.979859104771137</v>
      </c>
      <c r="I761" s="2" t="n">
        <v>0.189825426916896</v>
      </c>
      <c r="J761" s="2" t="n">
        <v>0.426788091750939</v>
      </c>
      <c r="K761" s="2" t="n">
        <v>3.98040749903912</v>
      </c>
      <c r="L761" s="2" t="n">
        <v>0.801</v>
      </c>
      <c r="M761" s="2" t="n">
        <v>0.117</v>
      </c>
      <c r="N761" s="2" t="n">
        <v>8.798</v>
      </c>
      <c r="O761" s="2" t="s">
        <v>41</v>
      </c>
      <c r="P761" s="2" t="n">
        <v>406.6</v>
      </c>
      <c r="Q761" s="2" t="n">
        <v>165.5</v>
      </c>
      <c r="R761" s="2" t="n">
        <v>19.089</v>
      </c>
      <c r="S761" s="2" t="n">
        <v>0.450840600834761</v>
      </c>
      <c r="T761" s="2" t="n">
        <v>-0.172554110644039</v>
      </c>
      <c r="U761" s="2" t="n">
        <v>-0.996399339141456</v>
      </c>
      <c r="V761" s="2" t="n">
        <v>0.00112562052929832</v>
      </c>
      <c r="W761" s="2" t="n">
        <v>0.0394197102006434</v>
      </c>
      <c r="X761" s="2" t="n">
        <v>0.028974355690382</v>
      </c>
      <c r="Y761" s="2" t="n">
        <v>0.118998989809717</v>
      </c>
      <c r="Z761" s="2" t="n">
        <v>0.142347102674101</v>
      </c>
      <c r="AA761" s="2" t="n">
        <v>0.141520736142778</v>
      </c>
      <c r="AB761" s="2" t="n">
        <v>0.161924161962182</v>
      </c>
      <c r="AC761" s="2" t="n">
        <v>0.170413134738567</v>
      </c>
      <c r="AD761" s="2" t="n">
        <v>0.128544051633883</v>
      </c>
      <c r="AE761" s="2" t="n">
        <v>0.081047572072437</v>
      </c>
      <c r="AF761" s="2" t="n">
        <v>0.0262298952759533</v>
      </c>
      <c r="AG761" s="2" t="n">
        <v>-0.516508938131612</v>
      </c>
      <c r="AH761" s="3" t="b">
        <f aca="false">TRUE()</f>
        <v>1</v>
      </c>
      <c r="AI761" s="3" t="n">
        <v>1.04930428430914</v>
      </c>
      <c r="AJ761" s="3" t="b">
        <f aca="false">TRUE()</f>
        <v>1</v>
      </c>
      <c r="AK761" s="3" t="n">
        <v>0.360189385627432</v>
      </c>
      <c r="AL761" s="3" t="b">
        <f aca="false">TRUE()</f>
        <v>1</v>
      </c>
      <c r="AM761" s="3" t="n">
        <v>-0.9698345824159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8</v>
      </c>
      <c r="E762" s="2" t="n">
        <v>1</v>
      </c>
      <c r="F762" s="2" t="n">
        <v>18.434948822922</v>
      </c>
      <c r="G762" s="2" t="n">
        <v>0.889896373056995</v>
      </c>
      <c r="H762" s="2" t="n">
        <v>0.986962673876054</v>
      </c>
      <c r="I762" s="2" t="n">
        <v>0.134613045126663</v>
      </c>
      <c r="J762" s="2" t="n">
        <v>0.361346936863638</v>
      </c>
      <c r="K762" s="2" t="n">
        <v>4.3928479140349</v>
      </c>
      <c r="L762" s="2" t="n">
        <v>0.715</v>
      </c>
      <c r="M762" s="2" t="n">
        <v>0.116</v>
      </c>
      <c r="N762" s="2" t="n">
        <v>9.518</v>
      </c>
      <c r="O762" s="2" t="s">
        <v>41</v>
      </c>
      <c r="P762" s="2" t="n">
        <v>281.4</v>
      </c>
      <c r="Q762" s="2" t="n">
        <v>88.8</v>
      </c>
      <c r="R762" s="2" t="n">
        <v>13.21</v>
      </c>
      <c r="S762" s="2" t="n">
        <v>0.458004498146067</v>
      </c>
      <c r="T762" s="2" t="n">
        <v>-0.395917447951379</v>
      </c>
      <c r="U762" s="2" t="n">
        <v>-0.661617340637068</v>
      </c>
      <c r="V762" s="2" t="n">
        <v>0.0074313911895687</v>
      </c>
      <c r="W762" s="2" t="n">
        <v>0.0074313911895687</v>
      </c>
      <c r="X762" s="2" t="n">
        <v>0.0389271506861844</v>
      </c>
      <c r="Y762" s="2" t="n">
        <v>0.12943464802807</v>
      </c>
      <c r="Z762" s="2" t="n">
        <v>0.141169452678478</v>
      </c>
      <c r="AA762" s="2" t="n">
        <v>0.124928302321103</v>
      </c>
      <c r="AB762" s="2" t="n">
        <v>0.115043094950289</v>
      </c>
      <c r="AC762" s="2" t="n">
        <v>0.124820346141474</v>
      </c>
      <c r="AD762" s="2" t="n">
        <v>0.126710724830181</v>
      </c>
      <c r="AE762" s="2" t="n">
        <v>0.113213075038159</v>
      </c>
      <c r="AF762" s="2" t="n">
        <v>0.0857532053260626</v>
      </c>
      <c r="AG762" s="2" t="n">
        <v>-0.227233974601501</v>
      </c>
      <c r="AH762" s="3" t="b">
        <f aca="false">TRUE()</f>
        <v>1</v>
      </c>
      <c r="AI762" s="3" t="n">
        <v>0.199342023534221</v>
      </c>
      <c r="AJ762" s="3" t="b">
        <f aca="false">TRUE()</f>
        <v>1</v>
      </c>
      <c r="AK762" s="3" t="n">
        <v>0.318640986274795</v>
      </c>
      <c r="AL762" s="3" t="b">
        <f aca="false">TRUE()</f>
        <v>1</v>
      </c>
      <c r="AM762" s="3" t="n">
        <v>-1.65082269174807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8</v>
      </c>
      <c r="E763" s="2" t="n">
        <v>2</v>
      </c>
      <c r="F763" s="2" t="n">
        <v>26.565051177078</v>
      </c>
      <c r="G763" s="2" t="n">
        <v>0.792096219931271</v>
      </c>
      <c r="H763" s="2" t="n">
        <v>0.970114447170564</v>
      </c>
      <c r="I763" s="2" t="n">
        <v>0.203242184945606</v>
      </c>
      <c r="J763" s="2" t="n">
        <v>0.459146165160352</v>
      </c>
      <c r="K763" s="2" t="n">
        <v>3.11962989347482</v>
      </c>
      <c r="L763" s="2" t="n">
        <v>0.685</v>
      </c>
      <c r="M763" s="2" t="n">
        <v>0.084</v>
      </c>
      <c r="N763" s="2" t="n">
        <v>7.002</v>
      </c>
      <c r="O763" s="2" t="s">
        <v>41</v>
      </c>
      <c r="P763" s="2" t="n">
        <v>430.1</v>
      </c>
      <c r="Q763" s="2" t="n">
        <v>79.3</v>
      </c>
      <c r="R763" s="2" t="n">
        <v>20.193</v>
      </c>
      <c r="S763" s="2" t="n">
        <v>-1</v>
      </c>
      <c r="T763" s="2" t="n">
        <v>-0.930795906927683</v>
      </c>
      <c r="U763" s="2" t="n">
        <v>0.993321097681663</v>
      </c>
      <c r="V763" s="2" t="n">
        <v>0.0466721144134726</v>
      </c>
      <c r="W763" s="2" t="n">
        <v>0.00369531343165797</v>
      </c>
      <c r="X763" s="2" t="n">
        <v>0.0859100736560078</v>
      </c>
      <c r="Y763" s="2" t="n">
        <v>0.113864257536684</v>
      </c>
      <c r="Z763" s="2" t="n">
        <v>0.129531086127038</v>
      </c>
      <c r="AA763" s="2" t="n">
        <v>0.142037370518728</v>
      </c>
      <c r="AB763" s="2" t="n">
        <v>0.132224157897708</v>
      </c>
      <c r="AC763" s="2" t="n">
        <v>0.142054826991101</v>
      </c>
      <c r="AD763" s="2" t="n">
        <v>0.134624230147599</v>
      </c>
      <c r="AE763" s="2" t="n">
        <v>0.0994072435296469</v>
      </c>
      <c r="AF763" s="2" t="n">
        <v>0.0203467535954874</v>
      </c>
      <c r="AG763" s="2" t="n">
        <v>-1.12023592851322</v>
      </c>
      <c r="AH763" s="3" t="b">
        <f aca="false">TRUE()</f>
        <v>1</v>
      </c>
      <c r="AI763" s="3" t="n">
        <v>-0.0971564395267955</v>
      </c>
      <c r="AJ763" s="3" t="b">
        <f aca="false">TRUE()</f>
        <v>1</v>
      </c>
      <c r="AK763" s="3" t="n">
        <v>-1.01090779300961</v>
      </c>
      <c r="AL763" s="3" t="b">
        <f aca="false">TRUE()</f>
        <v>1</v>
      </c>
      <c r="AM763" s="3" t="n">
        <v>-0.842013331862337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8</v>
      </c>
      <c r="E764" s="2" t="n">
        <v>3</v>
      </c>
      <c r="F764" s="2" t="n">
        <v>26.565051177078</v>
      </c>
      <c r="G764" s="2" t="n">
        <v>0.700844390832328</v>
      </c>
      <c r="H764" s="2" t="n">
        <v>0.981346413655651</v>
      </c>
      <c r="I764" s="2" t="n">
        <v>0.122273086858038</v>
      </c>
      <c r="J764" s="2" t="n">
        <v>0.33986344718184</v>
      </c>
      <c r="K764" s="2" t="n">
        <v>4.14794538597624</v>
      </c>
      <c r="L764" s="2" t="n">
        <v>0.598</v>
      </c>
      <c r="M764" s="2" t="n">
        <v>0.088</v>
      </c>
      <c r="N764" s="2" t="n">
        <v>9.149</v>
      </c>
      <c r="O764" s="2" t="s">
        <v>41</v>
      </c>
      <c r="P764" s="2" t="n">
        <v>523.6</v>
      </c>
      <c r="Q764" s="2" t="n">
        <v>137.1</v>
      </c>
      <c r="R764" s="2" t="n">
        <v>24.583</v>
      </c>
      <c r="S764" s="2" t="n">
        <v>-1</v>
      </c>
      <c r="T764" s="2" t="n">
        <v>-1.11692313054661</v>
      </c>
      <c r="U764" s="2" t="n">
        <v>1.09570257215559</v>
      </c>
      <c r="V764" s="2" t="n">
        <v>0.32380514311114</v>
      </c>
      <c r="W764" s="2" t="n">
        <v>0.102408287307332</v>
      </c>
      <c r="X764" s="2" t="n">
        <v>0.1279149549916</v>
      </c>
      <c r="Y764" s="2" t="n">
        <v>0.148738772588462</v>
      </c>
      <c r="Z764" s="2" t="n">
        <v>0.156288746059232</v>
      </c>
      <c r="AA764" s="2" t="n">
        <v>0.145429477154243</v>
      </c>
      <c r="AB764" s="2" t="n">
        <v>0.129933252857864</v>
      </c>
      <c r="AC764" s="2" t="n">
        <v>0.11389695685953</v>
      </c>
      <c r="AD764" s="2" t="n">
        <v>0.0915356889472567</v>
      </c>
      <c r="AE764" s="2" t="n">
        <v>0.0663734277697429</v>
      </c>
      <c r="AF764" s="2" t="n">
        <v>0.0198887227720695</v>
      </c>
      <c r="AG764" s="2" t="n">
        <v>-0.39900222838266</v>
      </c>
      <c r="AH764" s="3" t="b">
        <f aca="false">TRUE()</f>
        <v>1</v>
      </c>
      <c r="AI764" s="3" t="n">
        <v>-0.957001982403746</v>
      </c>
      <c r="AJ764" s="3" t="b">
        <f aca="false">TRUE()</f>
        <v>1</v>
      </c>
      <c r="AK764" s="3" t="n">
        <v>-0.844714195599058</v>
      </c>
      <c r="AL764" s="3" t="b">
        <f aca="false">TRUE()</f>
        <v>1</v>
      </c>
      <c r="AM764" s="3" t="n">
        <v>-0.333447930723693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0</v>
      </c>
      <c r="E765" s="2" t="n">
        <v>0</v>
      </c>
      <c r="F765" s="2" t="n">
        <v>31.7594800848128</v>
      </c>
      <c r="G765" s="2" t="n">
        <v>0.688036345280162</v>
      </c>
      <c r="H765" s="2" t="n">
        <v>0.993377664880008</v>
      </c>
      <c r="I765" s="2" t="n">
        <v>0.0922215697456705</v>
      </c>
      <c r="J765" s="2" t="n">
        <v>0.223587067921032</v>
      </c>
      <c r="K765" s="2" t="n">
        <v>8.09383334164236</v>
      </c>
      <c r="L765" s="2" t="n">
        <v>0.735</v>
      </c>
      <c r="M765" s="2" t="n">
        <v>0.078</v>
      </c>
      <c r="N765" s="2" t="n">
        <v>17.077</v>
      </c>
      <c r="O765" s="2" t="s">
        <v>41</v>
      </c>
      <c r="P765" s="2" t="n">
        <v>731.4</v>
      </c>
      <c r="Q765" s="2" t="n">
        <v>257.5</v>
      </c>
      <c r="R765" s="2" t="n">
        <v>34.338</v>
      </c>
      <c r="S765" s="2" t="n">
        <v>0.512141186838738</v>
      </c>
      <c r="T765" s="2" t="n">
        <v>-0.183664757022776</v>
      </c>
      <c r="U765" s="2" t="n">
        <v>-0.826628694840888</v>
      </c>
      <c r="V765" s="2" t="n">
        <v>0.256934780831172</v>
      </c>
      <c r="W765" s="2" t="n">
        <v>0.102021723441371</v>
      </c>
      <c r="X765" s="2" t="n">
        <v>0.038799697406147</v>
      </c>
      <c r="Y765" s="2" t="n">
        <v>0.153804057168623</v>
      </c>
      <c r="Z765" s="2" t="n">
        <v>0.163375372550377</v>
      </c>
      <c r="AA765" s="2" t="n">
        <v>0.163744814698113</v>
      </c>
      <c r="AB765" s="2" t="n">
        <v>0.138725553938921</v>
      </c>
      <c r="AC765" s="2" t="n">
        <v>0.116459459646655</v>
      </c>
      <c r="AD765" s="2" t="n">
        <v>0.12309787425399</v>
      </c>
      <c r="AE765" s="2" t="n">
        <v>0.0797929215874259</v>
      </c>
      <c r="AF765" s="2" t="n">
        <v>0.0222002487497483</v>
      </c>
      <c r="AG765" s="2" t="n">
        <v>2.36854079836189</v>
      </c>
      <c r="AH765" s="3" t="b">
        <f aca="false">TRUE()</f>
        <v>1</v>
      </c>
      <c r="AI765" s="3" t="n">
        <v>0.397007665574899</v>
      </c>
      <c r="AJ765" s="3" t="b">
        <f aca="false">TRUE()</f>
        <v>1</v>
      </c>
      <c r="AK765" s="3" t="n">
        <v>-1.26019818912543</v>
      </c>
      <c r="AL765" s="3" t="b">
        <f aca="false">TRUE()</f>
        <v>1</v>
      </c>
      <c r="AM765" s="3" t="n">
        <v>0.79681827629887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1</v>
      </c>
      <c r="E766" s="2" t="n">
        <v>2</v>
      </c>
      <c r="F766" s="2" t="n">
        <v>18.434948822922</v>
      </c>
      <c r="G766" s="2" t="n">
        <v>0.840633737185461</v>
      </c>
      <c r="H766" s="2" t="n">
        <v>0.989020941007151</v>
      </c>
      <c r="I766" s="2" t="n">
        <v>0.164961515275943</v>
      </c>
      <c r="J766" s="2" t="n">
        <v>0.333161912025195</v>
      </c>
      <c r="K766" s="2" t="n">
        <v>5.44362201549397</v>
      </c>
      <c r="L766" s="2" t="n">
        <v>0.769</v>
      </c>
      <c r="M766" s="2" t="n">
        <v>0.121</v>
      </c>
      <c r="N766" s="2" t="n">
        <v>11.678</v>
      </c>
      <c r="O766" s="2" t="s">
        <v>41</v>
      </c>
      <c r="P766" s="2" t="n">
        <v>493.9</v>
      </c>
      <c r="Q766" s="2" t="n">
        <v>171.8</v>
      </c>
      <c r="R766" s="2" t="n">
        <v>23.19</v>
      </c>
      <c r="S766" s="2" t="n">
        <v>0.406770972421588</v>
      </c>
      <c r="T766" s="2" t="n">
        <v>-0.49193871377337</v>
      </c>
      <c r="U766" s="2" t="n">
        <v>-0.50611169469939</v>
      </c>
      <c r="V766" s="2" t="n">
        <v>0.114775420619064</v>
      </c>
      <c r="W766" s="2" t="n">
        <v>0.0456116893240489</v>
      </c>
      <c r="X766" s="2" t="n">
        <v>0.083030161176761</v>
      </c>
      <c r="Y766" s="2" t="n">
        <v>0.117876449907847</v>
      </c>
      <c r="Z766" s="2" t="n">
        <v>0.132030332622589</v>
      </c>
      <c r="AA766" s="2" t="n">
        <v>0.157084086930895</v>
      </c>
      <c r="AB766" s="2" t="n">
        <v>0.128912453982197</v>
      </c>
      <c r="AC766" s="2" t="n">
        <v>0.138261825621707</v>
      </c>
      <c r="AD766" s="2" t="n">
        <v>0.143142584121447</v>
      </c>
      <c r="AE766" s="2" t="n">
        <v>0.0865343825224248</v>
      </c>
      <c r="AF766" s="2" t="n">
        <v>0.0131277231141324</v>
      </c>
      <c r="AG766" s="2" t="n">
        <v>0.509751608833771</v>
      </c>
      <c r="AH766" s="3" t="b">
        <f aca="false">TRUE()</f>
        <v>1</v>
      </c>
      <c r="AI766" s="3" t="n">
        <v>0.733039257044052</v>
      </c>
      <c r="AJ766" s="3" t="b">
        <f aca="false">TRUE()</f>
        <v>1</v>
      </c>
      <c r="AK766" s="3" t="n">
        <v>0.526382983037982</v>
      </c>
      <c r="AL766" s="3" t="b">
        <f aca="false">TRUE()</f>
        <v>1</v>
      </c>
      <c r="AM766" s="3" t="n">
        <v>-0.494992234614792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1</v>
      </c>
      <c r="E767" s="2" t="n">
        <v>4</v>
      </c>
      <c r="F767" s="2" t="n">
        <v>29.7448812969422</v>
      </c>
      <c r="G767" s="2" t="n">
        <v>0.76138147566719</v>
      </c>
      <c r="H767" s="2" t="n">
        <v>0.952512557421665</v>
      </c>
      <c r="I767" s="2" t="n">
        <v>0.252049460896553</v>
      </c>
      <c r="J767" s="2" t="n">
        <v>0.458479183462743</v>
      </c>
      <c r="K767" s="2" t="n">
        <v>3.18001681621339</v>
      </c>
      <c r="L767" s="2" t="n">
        <v>0.691</v>
      </c>
      <c r="M767" s="2" t="n">
        <v>0.157</v>
      </c>
      <c r="N767" s="2" t="n">
        <v>7.217</v>
      </c>
      <c r="O767" s="2" t="s">
        <v>41</v>
      </c>
      <c r="P767" s="2" t="n">
        <v>1013.4</v>
      </c>
      <c r="Q767" s="2" t="n">
        <v>249.5</v>
      </c>
      <c r="R767" s="2" t="n">
        <v>47.58</v>
      </c>
      <c r="S767" s="2" t="n">
        <v>0.758736803743455</v>
      </c>
      <c r="T767" s="2" t="n">
        <v>-0.231783157784377</v>
      </c>
      <c r="U767" s="2" t="n">
        <v>-0.0400770506351407</v>
      </c>
      <c r="V767" s="2" t="n">
        <v>0.102242784766413</v>
      </c>
      <c r="W767" s="2" t="n">
        <v>0.0404376794500706</v>
      </c>
      <c r="X767" s="2" t="n">
        <v>0.0974178203789786</v>
      </c>
      <c r="Y767" s="2" t="n">
        <v>0.153451219829585</v>
      </c>
      <c r="Z767" s="2" t="n">
        <v>0.13549359744646</v>
      </c>
      <c r="AA767" s="2" t="n">
        <v>0.111290787605843</v>
      </c>
      <c r="AB767" s="2" t="n">
        <v>0.0873282732875698</v>
      </c>
      <c r="AC767" s="2" t="n">
        <v>0.123049608066685</v>
      </c>
      <c r="AD767" s="2" t="n">
        <v>0.108557410836585</v>
      </c>
      <c r="AE767" s="2" t="n">
        <v>0.12492922788993</v>
      </c>
      <c r="AF767" s="2" t="n">
        <v>0.0584820546583625</v>
      </c>
      <c r="AG767" s="2" t="n">
        <v>-1.07788211390688</v>
      </c>
      <c r="AH767" s="3" t="b">
        <f aca="false">TRUE()</f>
        <v>1</v>
      </c>
      <c r="AI767" s="3" t="n">
        <v>-0.0378567469145931</v>
      </c>
      <c r="AJ767" s="3" t="b">
        <f aca="false">TRUE()</f>
        <v>1</v>
      </c>
      <c r="AK767" s="3" t="n">
        <v>2.02212535973294</v>
      </c>
      <c r="AL767" s="3" t="b">
        <f aca="false">TRUE()</f>
        <v>1</v>
      </c>
      <c r="AM767" s="3" t="n">
        <v>2.33067328294163</v>
      </c>
      <c r="AN767" s="3" t="b">
        <f aca="false">FALSE()</f>
        <v>0</v>
      </c>
      <c r="AO767" s="3" t="n">
        <v>0</v>
      </c>
      <c r="AP767" s="3" t="n">
        <v>1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2</v>
      </c>
      <c r="E768" s="2" t="n">
        <v>1</v>
      </c>
      <c r="F768" s="2" t="n">
        <v>53.9726266148964</v>
      </c>
      <c r="G768" s="2" t="n">
        <v>0.657864523536165</v>
      </c>
      <c r="H768" s="2" t="n">
        <v>0.990396610588249</v>
      </c>
      <c r="I768" s="2" t="n">
        <v>0.0843526718849865</v>
      </c>
      <c r="J768" s="2" t="n">
        <v>0.222003071471707</v>
      </c>
      <c r="K768" s="2" t="n">
        <v>7.42322244030639</v>
      </c>
      <c r="L768" s="2" t="n">
        <v>0.708</v>
      </c>
      <c r="M768" s="2" t="n">
        <v>0.167</v>
      </c>
      <c r="N768" s="2" t="n">
        <v>15.704</v>
      </c>
      <c r="O768" s="2" t="s">
        <v>41</v>
      </c>
      <c r="P768" s="2" t="n">
        <v>579.8</v>
      </c>
      <c r="Q768" s="2" t="n">
        <v>602.7</v>
      </c>
      <c r="R768" s="2" t="n">
        <v>27.219</v>
      </c>
      <c r="S768" s="2" t="n">
        <v>0.681099798523921</v>
      </c>
      <c r="T768" s="2" t="n">
        <v>5.16755765270968</v>
      </c>
      <c r="U768" s="2" t="n">
        <v>35.7820072421691</v>
      </c>
      <c r="V768" s="2" t="n">
        <v>0.176512457080289</v>
      </c>
      <c r="W768" s="2" t="n">
        <v>0.100527421341271</v>
      </c>
      <c r="X768" s="2" t="n">
        <v>0.196008053939981</v>
      </c>
      <c r="Y768" s="2" t="n">
        <v>0.190047213176001</v>
      </c>
      <c r="Z768" s="2" t="n">
        <v>0.164280674875715</v>
      </c>
      <c r="AA768" s="2" t="n">
        <v>0.0675668132310623</v>
      </c>
      <c r="AB768" s="2" t="n">
        <v>0.0384160989403832</v>
      </c>
      <c r="AC768" s="2" t="n">
        <v>0.0447418997243898</v>
      </c>
      <c r="AD768" s="2" t="n">
        <v>0.223978820478089</v>
      </c>
      <c r="AE768" s="2" t="n">
        <v>0.0572041686556775</v>
      </c>
      <c r="AF768" s="2" t="n">
        <v>0.0177562569787014</v>
      </c>
      <c r="AG768" s="2" t="n">
        <v>1.8981917807254</v>
      </c>
      <c r="AH768" s="3" t="b">
        <f aca="false">TRUE()</f>
        <v>1</v>
      </c>
      <c r="AI768" s="3" t="n">
        <v>0.130159048819983</v>
      </c>
      <c r="AJ768" s="3" t="b">
        <f aca="false">TRUE()</f>
        <v>1</v>
      </c>
      <c r="AK768" s="3" t="n">
        <v>2.43760935325931</v>
      </c>
      <c r="AL768" s="3" t="b">
        <f aca="false">FALSE()</f>
        <v>0</v>
      </c>
      <c r="AM768" s="3" t="n">
        <v>-0.027764769825385</v>
      </c>
      <c r="AN768" s="3" t="b">
        <f aca="false">TRUE()</f>
        <v>1</v>
      </c>
      <c r="AO768" s="3" t="n">
        <v>0</v>
      </c>
      <c r="AP768" s="3" t="n">
        <v>1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2</v>
      </c>
      <c r="E769" s="2" t="n">
        <v>3</v>
      </c>
      <c r="F769" s="2" t="n">
        <v>16.504361381755</v>
      </c>
      <c r="G769" s="2" t="n">
        <v>0.903345724907063</v>
      </c>
      <c r="H769" s="2" t="n">
        <v>0.985105334176417</v>
      </c>
      <c r="I769" s="2" t="n">
        <v>0.184055448763025</v>
      </c>
      <c r="J769" s="2" t="n">
        <v>0.39241802740751</v>
      </c>
      <c r="K769" s="2" t="n">
        <v>3.63280804989823</v>
      </c>
      <c r="L769" s="2" t="n">
        <v>0.574</v>
      </c>
      <c r="M769" s="2" t="n">
        <v>0.097</v>
      </c>
      <c r="N769" s="2" t="n">
        <v>7.922</v>
      </c>
      <c r="O769" s="2" t="s">
        <v>41</v>
      </c>
      <c r="P769" s="2" t="n">
        <v>618.6</v>
      </c>
      <c r="Q769" s="2" t="n">
        <v>162.2</v>
      </c>
      <c r="R769" s="2" t="n">
        <v>29.041</v>
      </c>
      <c r="S769" s="2" t="n">
        <v>0.708165969925216</v>
      </c>
      <c r="T769" s="2" t="n">
        <v>-0.304677617731631</v>
      </c>
      <c r="U769" s="2" t="n">
        <v>-0.697276183211634</v>
      </c>
      <c r="V769" s="2" t="n">
        <v>0.245686278135141</v>
      </c>
      <c r="W769" s="2" t="n">
        <v>0.0781015907212764</v>
      </c>
      <c r="X769" s="2" t="n">
        <v>0.0999605276342798</v>
      </c>
      <c r="Y769" s="2" t="n">
        <v>0.135673674968195</v>
      </c>
      <c r="Z769" s="2" t="n">
        <v>0.161844665030141</v>
      </c>
      <c r="AA769" s="2" t="n">
        <v>0.167017260535326</v>
      </c>
      <c r="AB769" s="2" t="n">
        <v>0.138482570425304</v>
      </c>
      <c r="AC769" s="2" t="n">
        <v>0.117419121244149</v>
      </c>
      <c r="AD769" s="2" t="n">
        <v>0.095953437808251</v>
      </c>
      <c r="AE769" s="2" t="n">
        <v>0.0602270249764004</v>
      </c>
      <c r="AF769" s="2" t="n">
        <v>0.023421717377953</v>
      </c>
      <c r="AG769" s="2" t="n">
        <v>-0.76030613723574</v>
      </c>
      <c r="AH769" s="3" t="b">
        <f aca="false">TRUE()</f>
        <v>1</v>
      </c>
      <c r="AI769" s="3" t="n">
        <v>-1.19420075285256</v>
      </c>
      <c r="AJ769" s="3" t="b">
        <f aca="false">TRUE()</f>
        <v>1</v>
      </c>
      <c r="AK769" s="3" t="n">
        <v>-0.47077860142532</v>
      </c>
      <c r="AL769" s="3" t="b">
        <f aca="false">TRUE()</f>
        <v>1</v>
      </c>
      <c r="AM769" s="3" t="n">
        <v>0.183276273641775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2</v>
      </c>
      <c r="E770" s="2" t="n">
        <v>4</v>
      </c>
      <c r="F770" s="2" t="n">
        <v>40.7321066997092</v>
      </c>
      <c r="G770" s="2" t="n">
        <v>0.800796812749004</v>
      </c>
      <c r="H770" s="2" t="n">
        <v>0.988820848198392</v>
      </c>
      <c r="I770" s="2" t="n">
        <v>0.132190675873847</v>
      </c>
      <c r="J770" s="2" t="n">
        <v>0.312734562283597</v>
      </c>
      <c r="K770" s="2" t="n">
        <v>3.68629421034796</v>
      </c>
      <c r="L770" s="2" t="n">
        <v>0.501</v>
      </c>
      <c r="M770" s="2" t="n">
        <v>0.076</v>
      </c>
      <c r="N770" s="2" t="n">
        <v>7.982</v>
      </c>
      <c r="O770" s="2" t="s">
        <v>41</v>
      </c>
      <c r="P770" s="2" t="n">
        <v>772.9</v>
      </c>
      <c r="Q770" s="2" t="n">
        <v>111.5</v>
      </c>
      <c r="R770" s="2" t="n">
        <v>36.286</v>
      </c>
      <c r="S770" s="2" t="n">
        <v>-1</v>
      </c>
      <c r="T770" s="2" t="n">
        <v>-1.22220199824431</v>
      </c>
      <c r="U770" s="2" t="n">
        <v>1.66622603770784</v>
      </c>
      <c r="V770" s="2" t="n">
        <v>0.118248125208142</v>
      </c>
      <c r="W770" s="2" t="n">
        <v>0.0173382568994108</v>
      </c>
      <c r="X770" s="2" t="n">
        <v>0.0984524738784083</v>
      </c>
      <c r="Y770" s="2" t="n">
        <v>0.13456728236597</v>
      </c>
      <c r="Z770" s="2" t="n">
        <v>0.144372140172412</v>
      </c>
      <c r="AA770" s="2" t="n">
        <v>0.146482222101292</v>
      </c>
      <c r="AB770" s="2" t="n">
        <v>0.126254965836526</v>
      </c>
      <c r="AC770" s="2" t="n">
        <v>0.128063677489922</v>
      </c>
      <c r="AD770" s="2" t="n">
        <v>0.123036374968313</v>
      </c>
      <c r="AE770" s="2" t="n">
        <v>0.0784273211423937</v>
      </c>
      <c r="AF770" s="2" t="n">
        <v>0.0203435420447627</v>
      </c>
      <c r="AG770" s="2" t="n">
        <v>-0.722792337542711</v>
      </c>
      <c r="AH770" s="3" t="b">
        <f aca="false">TRUE()</f>
        <v>1</v>
      </c>
      <c r="AI770" s="3" t="n">
        <v>-1.91568034630103</v>
      </c>
      <c r="AJ770" s="3" t="b">
        <f aca="false">TRUE()</f>
        <v>1</v>
      </c>
      <c r="AK770" s="3" t="n">
        <v>-1.34329498783071</v>
      </c>
      <c r="AL770" s="3" t="b">
        <f aca="false">TRUE()</f>
        <v>1</v>
      </c>
      <c r="AM770" s="3" t="n">
        <v>1.02254516557432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2</v>
      </c>
      <c r="E771" s="2" t="n">
        <v>5</v>
      </c>
      <c r="F771" s="2" t="n">
        <v>30.3432488842396</v>
      </c>
      <c r="G771" s="2" t="n">
        <v>0.704312114989733</v>
      </c>
      <c r="H771" s="2" t="n">
        <v>0.986555059564571</v>
      </c>
      <c r="I771" s="2" t="n">
        <v>0.188893236956817</v>
      </c>
      <c r="J771" s="2" t="n">
        <v>0.337235644435951</v>
      </c>
      <c r="K771" s="2" t="n">
        <v>3.17562508813753</v>
      </c>
      <c r="L771" s="2" t="n">
        <v>0.479</v>
      </c>
      <c r="M771" s="2" t="n">
        <v>0.12</v>
      </c>
      <c r="N771" s="2" t="n">
        <v>7.074</v>
      </c>
      <c r="O771" s="2" t="s">
        <v>41</v>
      </c>
      <c r="P771" s="2" t="n">
        <v>613.9</v>
      </c>
      <c r="Q771" s="2" t="n">
        <v>101.1</v>
      </c>
      <c r="R771" s="2" t="n">
        <v>28.824</v>
      </c>
      <c r="S771" s="2" t="n">
        <v>-1</v>
      </c>
      <c r="T771" s="2" t="n">
        <v>-0.575435673029918</v>
      </c>
      <c r="U771" s="2" t="n">
        <v>0.107242617038751</v>
      </c>
      <c r="V771" s="2" t="n">
        <v>0.210965104766421</v>
      </c>
      <c r="W771" s="2" t="n">
        <v>0.0659075228438369</v>
      </c>
      <c r="X771" s="2" t="n">
        <v>0.152198920561059</v>
      </c>
      <c r="Y771" s="2" t="n">
        <v>0.165220993346056</v>
      </c>
      <c r="Z771" s="2" t="n">
        <v>0.144892978431951</v>
      </c>
      <c r="AA771" s="2" t="n">
        <v>0.129587258728459</v>
      </c>
      <c r="AB771" s="2" t="n">
        <v>0.118857610633348</v>
      </c>
      <c r="AC771" s="2" t="n">
        <v>0.103823776380366</v>
      </c>
      <c r="AD771" s="2" t="n">
        <v>0.0941309684824492</v>
      </c>
      <c r="AE771" s="2" t="n">
        <v>0.0711209388808157</v>
      </c>
      <c r="AF771" s="2" t="n">
        <v>0.0201665545554958</v>
      </c>
      <c r="AG771" s="2" t="n">
        <v>-1.08096235758036</v>
      </c>
      <c r="AH771" s="3" t="b">
        <f aca="false">TRUE()</f>
        <v>1</v>
      </c>
      <c r="AI771" s="3" t="n">
        <v>-2.13311255254578</v>
      </c>
      <c r="AJ771" s="3" t="b">
        <f aca="false">TRUE()</f>
        <v>1</v>
      </c>
      <c r="AK771" s="3" t="n">
        <v>0.484834583685345</v>
      </c>
      <c r="AL771" s="3" t="b">
        <f aca="false">TRUE()</f>
        <v>1</v>
      </c>
      <c r="AM771" s="3" t="n">
        <v>0.15771202353106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2</v>
      </c>
      <c r="E772" s="2" t="n">
        <v>6</v>
      </c>
      <c r="F772" s="2" t="n">
        <v>30.3432488842396</v>
      </c>
      <c r="G772" s="2" t="n">
        <v>0.698587127158556</v>
      </c>
      <c r="H772" s="2" t="n">
        <v>0.995427948705171</v>
      </c>
      <c r="I772" s="2" t="n">
        <v>0.0936515037036607</v>
      </c>
      <c r="J772" s="2" t="n">
        <v>0.215098448755122</v>
      </c>
      <c r="K772" s="2" t="n">
        <v>4.69562645374273</v>
      </c>
      <c r="L772" s="2" t="n">
        <v>0.438</v>
      </c>
      <c r="M772" s="2" t="n">
        <v>0.06</v>
      </c>
      <c r="N772" s="2" t="n">
        <v>9.992</v>
      </c>
      <c r="O772" s="2" t="s">
        <v>41</v>
      </c>
      <c r="P772" s="2" t="n">
        <v>882.3</v>
      </c>
      <c r="Q772" s="2" t="n">
        <v>194.8</v>
      </c>
      <c r="R772" s="2" t="n">
        <v>41.423</v>
      </c>
      <c r="S772" s="2" t="n">
        <v>-1</v>
      </c>
      <c r="T772" s="2" t="n">
        <v>-1.2774939388642</v>
      </c>
      <c r="U772" s="2" t="n">
        <v>1.42909595051819</v>
      </c>
      <c r="V772" s="2" t="n">
        <v>0.208577295249466</v>
      </c>
      <c r="W772" s="2" t="n">
        <v>0.0326226257513435</v>
      </c>
      <c r="X772" s="2" t="n">
        <v>0.141468728967439</v>
      </c>
      <c r="Y772" s="2" t="n">
        <v>0.150963488253356</v>
      </c>
      <c r="Z772" s="2" t="n">
        <v>0.140775475262016</v>
      </c>
      <c r="AA772" s="2" t="n">
        <v>0.121483717880503</v>
      </c>
      <c r="AB772" s="2" t="n">
        <v>0.123579610794163</v>
      </c>
      <c r="AC772" s="2" t="n">
        <v>0.12365617843639</v>
      </c>
      <c r="AD772" s="2" t="n">
        <v>0.100874680174444</v>
      </c>
      <c r="AE772" s="2" t="n">
        <v>0.0762507413629867</v>
      </c>
      <c r="AF772" s="2" t="n">
        <v>0.0209473788687017</v>
      </c>
      <c r="AG772" s="2" t="n">
        <v>-0.0148729938460689</v>
      </c>
      <c r="AH772" s="3" t="b">
        <f aca="false">TRUE()</f>
        <v>1</v>
      </c>
      <c r="AI772" s="3" t="n">
        <v>-2.53832711872917</v>
      </c>
      <c r="AJ772" s="3" t="b">
        <f aca="false">TRUE()</f>
        <v>1</v>
      </c>
      <c r="AK772" s="3" t="n">
        <v>-2.00806937747291</v>
      </c>
      <c r="AL772" s="3" t="b">
        <f aca="false">TRUE()</f>
        <v>1</v>
      </c>
      <c r="AM772" s="3" t="n">
        <v>1.6175938809172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2</v>
      </c>
      <c r="E773" s="2" t="n">
        <v>7</v>
      </c>
      <c r="F773" s="2" t="n">
        <v>17.1027289690524</v>
      </c>
      <c r="G773" s="2" t="n">
        <v>0.800834202294056</v>
      </c>
      <c r="H773" s="2" t="n">
        <v>0.992207833681034</v>
      </c>
      <c r="I773" s="2" t="n">
        <v>0.119366207318922</v>
      </c>
      <c r="J773" s="2" t="n">
        <v>0.286676787298915</v>
      </c>
      <c r="K773" s="2" t="n">
        <v>5.29268324240397</v>
      </c>
      <c r="L773" s="2" t="n">
        <v>0.648</v>
      </c>
      <c r="M773" s="2" t="n">
        <v>0.073</v>
      </c>
      <c r="N773" s="2" t="n">
        <v>11.381</v>
      </c>
      <c r="O773" s="2" t="s">
        <v>41</v>
      </c>
      <c r="P773" s="2" t="n">
        <v>456.9</v>
      </c>
      <c r="Q773" s="2" t="n">
        <v>118.3</v>
      </c>
      <c r="R773" s="2" t="n">
        <v>21.451</v>
      </c>
      <c r="S773" s="2" t="n">
        <v>0.547608170344821</v>
      </c>
      <c r="T773" s="2" t="n">
        <v>-0.800336827346427</v>
      </c>
      <c r="U773" s="2" t="n">
        <v>-0.187693824634068</v>
      </c>
      <c r="V773" s="2" t="n">
        <v>0.0492863416035608</v>
      </c>
      <c r="W773" s="2" t="n">
        <v>0.0245136219063327</v>
      </c>
      <c r="X773" s="2" t="n">
        <v>0.0435963058846309</v>
      </c>
      <c r="Y773" s="2" t="n">
        <v>0.121041594662615</v>
      </c>
      <c r="Z773" s="2" t="n">
        <v>0.145050878344382</v>
      </c>
      <c r="AA773" s="2" t="n">
        <v>0.147370523707407</v>
      </c>
      <c r="AB773" s="2" t="n">
        <v>0.139215599716028</v>
      </c>
      <c r="AC773" s="2" t="n">
        <v>0.13912773356571</v>
      </c>
      <c r="AD773" s="2" t="n">
        <v>0.135456598151296</v>
      </c>
      <c r="AE773" s="2" t="n">
        <v>0.102555436368722</v>
      </c>
      <c r="AF773" s="2" t="n">
        <v>0.0265853295992082</v>
      </c>
      <c r="AG773" s="2" t="n">
        <v>0.403887085151396</v>
      </c>
      <c r="AH773" s="3" t="b">
        <f aca="false">TRUE()</f>
        <v>1</v>
      </c>
      <c r="AI773" s="3" t="n">
        <v>-0.46283787730205</v>
      </c>
      <c r="AJ773" s="3" t="b">
        <f aca="false">TRUE()</f>
        <v>1</v>
      </c>
      <c r="AK773" s="3" t="n">
        <v>-1.46794018588862</v>
      </c>
      <c r="AL773" s="3" t="b">
        <f aca="false">TRUE()</f>
        <v>1</v>
      </c>
      <c r="AM773" s="3" t="n">
        <v>-0.696242714209763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2</v>
      </c>
      <c r="E774" s="2" t="n">
        <v>8</v>
      </c>
      <c r="F774" s="2" t="n">
        <v>30.3432488842396</v>
      </c>
      <c r="G774" s="2" t="n">
        <v>0.835913312693498</v>
      </c>
      <c r="H774" s="2" t="n">
        <v>0.982651131369825</v>
      </c>
      <c r="I774" s="2" t="n">
        <v>0.169765272631355</v>
      </c>
      <c r="J774" s="2" t="n">
        <v>0.400758610204411</v>
      </c>
      <c r="K774" s="2" t="n">
        <v>3.66134064252835</v>
      </c>
      <c r="L774" s="2" t="n">
        <v>0.666</v>
      </c>
      <c r="M774" s="2" t="n">
        <v>0.132</v>
      </c>
      <c r="N774" s="2" t="n">
        <v>8.098</v>
      </c>
      <c r="O774" s="2" t="s">
        <v>41</v>
      </c>
      <c r="P774" s="2" t="n">
        <v>466.9</v>
      </c>
      <c r="Q774" s="2" t="n">
        <v>181.6</v>
      </c>
      <c r="R774" s="2" t="n">
        <v>21.921</v>
      </c>
      <c r="S774" s="2" t="n">
        <v>0.615278933897504</v>
      </c>
      <c r="T774" s="2" t="n">
        <v>-0.669025129868767</v>
      </c>
      <c r="U774" s="2" t="n">
        <v>-0.505364261422699</v>
      </c>
      <c r="V774" s="2" t="n">
        <v>0.355389475882944</v>
      </c>
      <c r="W774" s="2" t="n">
        <v>0.0740481560153735</v>
      </c>
      <c r="X774" s="2" t="n">
        <v>0.137962285930164</v>
      </c>
      <c r="Y774" s="2" t="n">
        <v>0.151458009042341</v>
      </c>
      <c r="Z774" s="2" t="n">
        <v>0.152991161307758</v>
      </c>
      <c r="AA774" s="2" t="n">
        <v>0.139136133487643</v>
      </c>
      <c r="AB774" s="2" t="n">
        <v>0.127537783382262</v>
      </c>
      <c r="AC774" s="2" t="n">
        <v>0.129272943795074</v>
      </c>
      <c r="AD774" s="2" t="n">
        <v>0.0994445633609494</v>
      </c>
      <c r="AE774" s="2" t="n">
        <v>0.0523747030192776</v>
      </c>
      <c r="AF774" s="2" t="n">
        <v>0.0098224166745318</v>
      </c>
      <c r="AG774" s="2" t="n">
        <v>-0.740294120002699</v>
      </c>
      <c r="AH774" s="3" t="b">
        <f aca="false">TRUE()</f>
        <v>1</v>
      </c>
      <c r="AI774" s="3" t="n">
        <v>-0.28493879946544</v>
      </c>
      <c r="AJ774" s="3" t="b">
        <f aca="false">TRUE()</f>
        <v>1</v>
      </c>
      <c r="AK774" s="3" t="n">
        <v>0.983415375916996</v>
      </c>
      <c r="AL774" s="3" t="b">
        <f aca="false">TRUE()</f>
        <v>1</v>
      </c>
      <c r="AM774" s="3" t="n">
        <v>-0.64185069269760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3</v>
      </c>
      <c r="E775" s="2" t="n">
        <v>0</v>
      </c>
      <c r="F775" s="2" t="n">
        <v>30.3432488842396</v>
      </c>
      <c r="G775" s="2" t="n">
        <v>0.704780361757106</v>
      </c>
      <c r="H775" s="2" t="n">
        <v>0.98007814631803</v>
      </c>
      <c r="I775" s="2" t="n">
        <v>0.126835677803695</v>
      </c>
      <c r="J775" s="2" t="n">
        <v>0.327022022343664</v>
      </c>
      <c r="K775" s="2" t="n">
        <v>5.99676743486015</v>
      </c>
      <c r="L775" s="2" t="n">
        <v>0.835</v>
      </c>
      <c r="M775" s="2" t="n">
        <v>0.108</v>
      </c>
      <c r="N775" s="2" t="n">
        <v>12.852</v>
      </c>
      <c r="O775" s="2" t="s">
        <v>41</v>
      </c>
      <c r="P775" s="2" t="n">
        <v>517.9</v>
      </c>
      <c r="Q775" s="2" t="n">
        <v>185.4</v>
      </c>
      <c r="R775" s="2" t="n">
        <v>24.314</v>
      </c>
      <c r="S775" s="2" t="n">
        <v>0.486639645094437</v>
      </c>
      <c r="T775" s="2" t="n">
        <v>-0.235509744011712</v>
      </c>
      <c r="U775" s="2" t="n">
        <v>-0.779598477952899</v>
      </c>
      <c r="V775" s="2" t="n">
        <v>0.0504453108333806</v>
      </c>
      <c r="W775" s="2" t="n">
        <v>0.0228410310784176</v>
      </c>
      <c r="X775" s="2" t="n">
        <v>0.064298366044474</v>
      </c>
      <c r="Y775" s="2" t="n">
        <v>0.108734476938968</v>
      </c>
      <c r="Z775" s="2" t="n">
        <v>0.124561914952794</v>
      </c>
      <c r="AA775" s="2" t="n">
        <v>0.153088188560876</v>
      </c>
      <c r="AB775" s="2" t="n">
        <v>0.164094643563632</v>
      </c>
      <c r="AC775" s="2" t="n">
        <v>0.144191396429197</v>
      </c>
      <c r="AD775" s="2" t="n">
        <v>0.136268243635043</v>
      </c>
      <c r="AE775" s="2" t="n">
        <v>0.0910912705838236</v>
      </c>
      <c r="AF775" s="2" t="n">
        <v>0.0136714992911918</v>
      </c>
      <c r="AG775" s="2" t="n">
        <v>0.897713397242977</v>
      </c>
      <c r="AH775" s="3" t="b">
        <f aca="false">TRUE()</f>
        <v>1</v>
      </c>
      <c r="AI775" s="3" t="n">
        <v>1.38533587577829</v>
      </c>
      <c r="AJ775" s="3" t="b">
        <f aca="false">TRUE()</f>
        <v>1</v>
      </c>
      <c r="AK775" s="3" t="n">
        <v>-0.0137462085463064</v>
      </c>
      <c r="AL775" s="3" t="b">
        <f aca="false">TRUE()</f>
        <v>1</v>
      </c>
      <c r="AM775" s="3" t="n">
        <v>-0.36445138298562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4</v>
      </c>
      <c r="E776" s="2" t="n">
        <v>0</v>
      </c>
      <c r="F776" s="2" t="n">
        <v>13.2405199151872</v>
      </c>
      <c r="G776" s="2" t="n">
        <v>0.817921146953405</v>
      </c>
      <c r="H776" s="2" t="n">
        <v>0.9897857095372</v>
      </c>
      <c r="I776" s="2" t="n">
        <v>0.171925008348263</v>
      </c>
      <c r="J776" s="2" t="n">
        <v>0.320342127497882</v>
      </c>
      <c r="K776" s="2" t="n">
        <v>6.14232604816628</v>
      </c>
      <c r="L776" s="2" t="n">
        <v>0.837</v>
      </c>
      <c r="M776" s="2" t="n">
        <v>0.104</v>
      </c>
      <c r="N776" s="2" t="n">
        <v>13.218</v>
      </c>
      <c r="O776" s="2" t="s">
        <v>41</v>
      </c>
      <c r="P776" s="2" t="n">
        <v>468.5</v>
      </c>
      <c r="Q776" s="2" t="n">
        <v>160.4</v>
      </c>
      <c r="R776" s="2" t="n">
        <v>21.996</v>
      </c>
      <c r="S776" s="2" t="n">
        <v>0.482350236016126</v>
      </c>
      <c r="T776" s="2" t="n">
        <v>-0.358677703940468</v>
      </c>
      <c r="U776" s="2" t="n">
        <v>-0.84881204813435</v>
      </c>
      <c r="V776" s="2" t="n">
        <v>0.127113549207766</v>
      </c>
      <c r="W776" s="2" t="n">
        <v>0.024740821509431</v>
      </c>
      <c r="X776" s="2" t="n">
        <v>0.0547596058503205</v>
      </c>
      <c r="Y776" s="2" t="n">
        <v>0.139266818943893</v>
      </c>
      <c r="Z776" s="2" t="n">
        <v>0.156033877513365</v>
      </c>
      <c r="AA776" s="2" t="n">
        <v>0.138277090365258</v>
      </c>
      <c r="AB776" s="2" t="n">
        <v>0.139534625895345</v>
      </c>
      <c r="AC776" s="2" t="n">
        <v>0.135610597098682</v>
      </c>
      <c r="AD776" s="2" t="n">
        <v>0.119868485085289</v>
      </c>
      <c r="AE776" s="2" t="n">
        <v>0.0970141726564107</v>
      </c>
      <c r="AF776" s="2" t="n">
        <v>0.0196347265914369</v>
      </c>
      <c r="AG776" s="2" t="n">
        <v>0.999804416999257</v>
      </c>
      <c r="AH776" s="3" t="b">
        <f aca="false">TRUE()</f>
        <v>1</v>
      </c>
      <c r="AI776" s="3" t="n">
        <v>1.40510243998236</v>
      </c>
      <c r="AJ776" s="3" t="b">
        <f aca="false">TRUE()</f>
        <v>1</v>
      </c>
      <c r="AK776" s="3" t="n">
        <v>-0.179939805956857</v>
      </c>
      <c r="AL776" s="3" t="b">
        <f aca="false">TRUE()</f>
        <v>1</v>
      </c>
      <c r="AM776" s="3" t="n">
        <v>-0.633147969255664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5</v>
      </c>
      <c r="E777" s="2" t="n">
        <v>1</v>
      </c>
      <c r="F777" s="2" t="n">
        <v>17.1027289690524</v>
      </c>
      <c r="G777" s="2" t="n">
        <v>0.802724795640327</v>
      </c>
      <c r="H777" s="2" t="n">
        <v>0.995616547367938</v>
      </c>
      <c r="I777" s="2" t="n">
        <v>0.0709066861775008</v>
      </c>
      <c r="J777" s="2" t="n">
        <v>0.212792745769402</v>
      </c>
      <c r="K777" s="2" t="n">
        <v>8.58684637032258</v>
      </c>
      <c r="L777" s="2" t="n">
        <v>0.765</v>
      </c>
      <c r="M777" s="2" t="n">
        <v>0.085</v>
      </c>
      <c r="N777" s="2" t="n">
        <v>18.02</v>
      </c>
      <c r="O777" s="2" t="s">
        <v>41</v>
      </c>
      <c r="P777" s="2" t="n">
        <v>579</v>
      </c>
      <c r="Q777" s="2" t="n">
        <v>201.9</v>
      </c>
      <c r="R777" s="2" t="n">
        <v>27.185</v>
      </c>
      <c r="S777" s="2" t="n">
        <v>0.536740756447032</v>
      </c>
      <c r="T777" s="2" t="n">
        <v>-0.462598745962616</v>
      </c>
      <c r="U777" s="2" t="n">
        <v>-0.423061172156035</v>
      </c>
      <c r="V777" s="2" t="n">
        <v>0.147804456141442</v>
      </c>
      <c r="W777" s="2" t="n">
        <v>0.00162423537516287</v>
      </c>
      <c r="X777" s="2" t="n">
        <v>0.0807128041055229</v>
      </c>
      <c r="Y777" s="2" t="n">
        <v>0.132219450357568</v>
      </c>
      <c r="Z777" s="2" t="n">
        <v>0.149967576307638</v>
      </c>
      <c r="AA777" s="2" t="n">
        <v>0.134797432255362</v>
      </c>
      <c r="AB777" s="2" t="n">
        <v>0.150783821192913</v>
      </c>
      <c r="AC777" s="2" t="n">
        <v>0.152371181766701</v>
      </c>
      <c r="AD777" s="2" t="n">
        <v>0.104807937716861</v>
      </c>
      <c r="AE777" s="2" t="n">
        <v>0.0806004385857547</v>
      </c>
      <c r="AF777" s="2" t="n">
        <v>0.0137393577116801</v>
      </c>
      <c r="AG777" s="2" t="n">
        <v>2.71432729431622</v>
      </c>
      <c r="AH777" s="3" t="b">
        <f aca="false">FALSE()</f>
        <v>0</v>
      </c>
      <c r="AI777" s="3" t="n">
        <v>0.693506128635916</v>
      </c>
      <c r="AJ777" s="3" t="b">
        <f aca="false">TRUE()</f>
        <v>1</v>
      </c>
      <c r="AK777" s="3" t="n">
        <v>-0.969359393656971</v>
      </c>
      <c r="AL777" s="3" t="b">
        <f aca="false">TRUE()</f>
        <v>1</v>
      </c>
      <c r="AM777" s="3" t="n">
        <v>-0.0321161315463571</v>
      </c>
      <c r="AN777" s="3" t="b">
        <f aca="false">TRUE()</f>
        <v>1</v>
      </c>
      <c r="AO777" s="3" t="n">
        <v>0</v>
      </c>
      <c r="AP777" s="3" t="n">
        <v>1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5</v>
      </c>
      <c r="E778" s="2" t="n">
        <v>2</v>
      </c>
      <c r="F778" s="2" t="n">
        <v>18.434948822922</v>
      </c>
      <c r="G778" s="2" t="n">
        <v>0.837088388214905</v>
      </c>
      <c r="H778" s="2" t="n">
        <v>0.97027367616543</v>
      </c>
      <c r="I778" s="2" t="n">
        <v>0.237258757757363</v>
      </c>
      <c r="J778" s="2" t="n">
        <v>0.476927853027952</v>
      </c>
      <c r="K778" s="2" t="n">
        <v>3.0695233162308</v>
      </c>
      <c r="L778" s="2" t="n">
        <v>0.739</v>
      </c>
      <c r="M778" s="2" t="n">
        <v>0.118</v>
      </c>
      <c r="N778" s="2" t="n">
        <v>7.02</v>
      </c>
      <c r="O778" s="2" t="s">
        <v>41</v>
      </c>
      <c r="P778" s="2" t="n">
        <v>486.2</v>
      </c>
      <c r="Q778" s="2" t="n">
        <v>174.8</v>
      </c>
      <c r="R778" s="2" t="n">
        <v>22.827</v>
      </c>
      <c r="S778" s="2" t="n">
        <v>0.460188652415381</v>
      </c>
      <c r="T778" s="2" t="n">
        <v>-0.427309316497044</v>
      </c>
      <c r="U778" s="2" t="n">
        <v>-0.862758593003894</v>
      </c>
      <c r="V778" s="2" t="n">
        <v>0.0311417398506981</v>
      </c>
      <c r="W778" s="2" t="n">
        <v>0.0235602296018921</v>
      </c>
      <c r="X778" s="2" t="n">
        <v>0.0474270360446616</v>
      </c>
      <c r="Y778" s="2" t="n">
        <v>0.106594787430875</v>
      </c>
      <c r="Z778" s="2" t="n">
        <v>0.130929649520461</v>
      </c>
      <c r="AA778" s="2" t="n">
        <v>0.153942811010013</v>
      </c>
      <c r="AB778" s="2" t="n">
        <v>0.161750031935764</v>
      </c>
      <c r="AC778" s="2" t="n">
        <v>0.144390383087931</v>
      </c>
      <c r="AD778" s="2" t="n">
        <v>0.134112528791828</v>
      </c>
      <c r="AE778" s="2" t="n">
        <v>0.0948094949403061</v>
      </c>
      <c r="AF778" s="2" t="n">
        <v>0.0260432772381598</v>
      </c>
      <c r="AG778" s="2" t="n">
        <v>-1.15537937657961</v>
      </c>
      <c r="AH778" s="3" t="b">
        <f aca="false">TRUE()</f>
        <v>1</v>
      </c>
      <c r="AI778" s="3" t="n">
        <v>0.436540793983035</v>
      </c>
      <c r="AJ778" s="3" t="b">
        <f aca="false">TRUE()</f>
        <v>1</v>
      </c>
      <c r="AK778" s="3" t="n">
        <v>0.401737784980069</v>
      </c>
      <c r="AL778" s="3" t="b">
        <f aca="false">TRUE()</f>
        <v>1</v>
      </c>
      <c r="AM778" s="3" t="n">
        <v>-0.53687409117915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6</v>
      </c>
      <c r="E779" s="2" t="n">
        <v>0</v>
      </c>
      <c r="F779" s="2" t="n">
        <v>17.1027289690524</v>
      </c>
      <c r="G779" s="2" t="n">
        <v>0.895992366412214</v>
      </c>
      <c r="H779" s="2" t="n">
        <v>0.985889118441504</v>
      </c>
      <c r="I779" s="2" t="n">
        <v>0.14148780266347</v>
      </c>
      <c r="J779" s="2" t="n">
        <v>0.38100899302102</v>
      </c>
      <c r="K779" s="2" t="n">
        <v>5.00522343695534</v>
      </c>
      <c r="L779" s="2" t="n">
        <v>0.874</v>
      </c>
      <c r="M779" s="2" t="n">
        <v>0.106</v>
      </c>
      <c r="N779" s="2" t="n">
        <v>10.971</v>
      </c>
      <c r="O779" s="2" t="s">
        <v>41</v>
      </c>
      <c r="P779" s="2" t="n">
        <v>386.1</v>
      </c>
      <c r="Q779" s="2" t="n">
        <v>147.5</v>
      </c>
      <c r="R779" s="2" t="n">
        <v>18.125</v>
      </c>
      <c r="S779" s="2" t="n">
        <v>0.444281261094089</v>
      </c>
      <c r="T779" s="2" t="n">
        <v>-0.321042686301327</v>
      </c>
      <c r="U779" s="2" t="n">
        <v>-0.968573217446004</v>
      </c>
      <c r="V779" s="2" t="n">
        <v>0.0325014563188214</v>
      </c>
      <c r="W779" s="2" t="n">
        <v>0.00254133394070855</v>
      </c>
      <c r="X779" s="2" t="n">
        <v>0.0300213986762617</v>
      </c>
      <c r="Y779" s="2" t="n">
        <v>0.108257212195799</v>
      </c>
      <c r="Z779" s="2" t="n">
        <v>0.142078804665812</v>
      </c>
      <c r="AA779" s="2" t="n">
        <v>0.155365288561996</v>
      </c>
      <c r="AB779" s="2" t="n">
        <v>0.159345452914179</v>
      </c>
      <c r="AC779" s="2" t="n">
        <v>0.154062927230819</v>
      </c>
      <c r="AD779" s="2" t="n">
        <v>0.135569905815391</v>
      </c>
      <c r="AE779" s="2" t="n">
        <v>0.0919925514596375</v>
      </c>
      <c r="AF779" s="2" t="n">
        <v>0.023306458480105</v>
      </c>
      <c r="AG779" s="2" t="n">
        <v>0.202270265571837</v>
      </c>
      <c r="AH779" s="3" t="b">
        <f aca="false">TRUE()</f>
        <v>1</v>
      </c>
      <c r="AI779" s="3" t="n">
        <v>1.77078387775761</v>
      </c>
      <c r="AJ779" s="3" t="b">
        <f aca="false">TRUE()</f>
        <v>1</v>
      </c>
      <c r="AK779" s="3" t="n">
        <v>-0.0968430072515816</v>
      </c>
      <c r="AL779" s="3" t="b">
        <f aca="false">TRUE()</f>
        <v>1</v>
      </c>
      <c r="AM779" s="3" t="n">
        <v>-1.08133822651582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8</v>
      </c>
      <c r="E780" s="2" t="n">
        <v>0</v>
      </c>
      <c r="F780" s="2" t="n">
        <v>30.3432488842396</v>
      </c>
      <c r="G780" s="2" t="n">
        <v>0.743661971830986</v>
      </c>
      <c r="H780" s="2" t="n">
        <v>0.990016693923101</v>
      </c>
      <c r="I780" s="2" t="n">
        <v>0.0992838019287816</v>
      </c>
      <c r="J780" s="2" t="n">
        <v>0.279574733210407</v>
      </c>
      <c r="K780" s="2" t="n">
        <v>7.08036655426119</v>
      </c>
      <c r="L780" s="2" t="n">
        <v>0.847</v>
      </c>
      <c r="M780" s="2" t="n">
        <v>0.094</v>
      </c>
      <c r="N780" s="2" t="n">
        <v>15.119</v>
      </c>
      <c r="O780" s="2" t="s">
        <v>41</v>
      </c>
      <c r="P780" s="2" t="n">
        <v>482.1</v>
      </c>
      <c r="Q780" s="2" t="n">
        <v>185.6</v>
      </c>
      <c r="R780" s="2" t="n">
        <v>22.635</v>
      </c>
      <c r="S780" s="2" t="n">
        <v>0.42570991158404</v>
      </c>
      <c r="T780" s="2" t="n">
        <v>-0.0672774721208489</v>
      </c>
      <c r="U780" s="2" t="n">
        <v>-0.757503689172324</v>
      </c>
      <c r="V780" s="2" t="n">
        <v>0.0939918047187331</v>
      </c>
      <c r="W780" s="2" t="n">
        <v>0.0715409869849524</v>
      </c>
      <c r="X780" s="2" t="n">
        <v>0.0180739251416237</v>
      </c>
      <c r="Y780" s="2" t="n">
        <v>0.0991544881882893</v>
      </c>
      <c r="Z780" s="2" t="n">
        <v>0.135084917205671</v>
      </c>
      <c r="AA780" s="2" t="n">
        <v>0.171823320221193</v>
      </c>
      <c r="AB780" s="2" t="n">
        <v>0.173667527995732</v>
      </c>
      <c r="AC780" s="2" t="n">
        <v>0.139287628465409</v>
      </c>
      <c r="AD780" s="2" t="n">
        <v>0.115333012446265</v>
      </c>
      <c r="AE780" s="2" t="n">
        <v>0.101035664971104</v>
      </c>
      <c r="AF780" s="2" t="n">
        <v>0.0465395153647121</v>
      </c>
      <c r="AG780" s="2" t="n">
        <v>1.65772159321281</v>
      </c>
      <c r="AH780" s="3" t="b">
        <f aca="false">TRUE()</f>
        <v>1</v>
      </c>
      <c r="AI780" s="3" t="n">
        <v>1.5039352610027</v>
      </c>
      <c r="AJ780" s="3" t="b">
        <f aca="false">TRUE()</f>
        <v>1</v>
      </c>
      <c r="AK780" s="3" t="n">
        <v>-0.595423799483233</v>
      </c>
      <c r="AL780" s="3" t="b">
        <f aca="false">TRUE()</f>
        <v>1</v>
      </c>
      <c r="AM780" s="3" t="n">
        <v>-0.559174819999134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9</v>
      </c>
      <c r="E781" s="2" t="n">
        <v>2</v>
      </c>
      <c r="F781" s="2" t="n">
        <v>46.8476102659946</v>
      </c>
      <c r="G781" s="2" t="n">
        <v>0.678651685393258</v>
      </c>
      <c r="H781" s="2" t="n">
        <v>0.991392622229575</v>
      </c>
      <c r="I781" s="2" t="n">
        <v>0.103337366973937</v>
      </c>
      <c r="J781" s="2" t="n">
        <v>0.25462706462479</v>
      </c>
      <c r="K781" s="2" t="n">
        <v>4.96948472914161</v>
      </c>
      <c r="L781" s="2" t="n">
        <v>0.554</v>
      </c>
      <c r="M781" s="2" t="n">
        <v>0.082</v>
      </c>
      <c r="N781" s="2" t="n">
        <v>10.653</v>
      </c>
      <c r="O781" s="2" t="s">
        <v>41</v>
      </c>
      <c r="P781" s="2" t="n">
        <v>702.4</v>
      </c>
      <c r="Q781" s="2" t="n">
        <v>202.7</v>
      </c>
      <c r="R781" s="2" t="n">
        <v>32.975</v>
      </c>
      <c r="S781" s="2" t="n">
        <v>0.450092406083627</v>
      </c>
      <c r="T781" s="2" t="n">
        <v>-0.822714243591407</v>
      </c>
      <c r="U781" s="2" t="n">
        <v>-0.304523487994319</v>
      </c>
      <c r="V781" s="2" t="n">
        <v>0.222957757602892</v>
      </c>
      <c r="W781" s="2" t="n">
        <v>0.067376004842992</v>
      </c>
      <c r="X781" s="2" t="n">
        <v>0.147024591954828</v>
      </c>
      <c r="Y781" s="2" t="n">
        <v>0.155323881304888</v>
      </c>
      <c r="Z781" s="2" t="n">
        <v>0.13728728366606</v>
      </c>
      <c r="AA781" s="2" t="n">
        <v>0.12997487317386</v>
      </c>
      <c r="AB781" s="2" t="n">
        <v>0.118489736853347</v>
      </c>
      <c r="AC781" s="2" t="n">
        <v>0.113147517401652</v>
      </c>
      <c r="AD781" s="2" t="n">
        <v>0.102936883323677</v>
      </c>
      <c r="AE781" s="2" t="n">
        <v>0.0714459464706062</v>
      </c>
      <c r="AF781" s="2" t="n">
        <v>0.0243692858510819</v>
      </c>
      <c r="AG781" s="2" t="n">
        <v>0.177204066859146</v>
      </c>
      <c r="AH781" s="3" t="b">
        <f aca="false">TRUE()</f>
        <v>1</v>
      </c>
      <c r="AI781" s="3" t="n">
        <v>-1.39186639489324</v>
      </c>
      <c r="AJ781" s="3" t="b">
        <f aca="false">TRUE()</f>
        <v>1</v>
      </c>
      <c r="AK781" s="3" t="n">
        <v>-1.09400459171488</v>
      </c>
      <c r="AL781" s="3" t="b">
        <f aca="false">TRUE()</f>
        <v>1</v>
      </c>
      <c r="AM781" s="3" t="n">
        <v>0.639081413913629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9</v>
      </c>
      <c r="E782" s="2" t="n">
        <v>3</v>
      </c>
      <c r="F782" s="2" t="n">
        <v>15.2551187030578</v>
      </c>
      <c r="G782" s="2" t="n">
        <v>0.834740651387214</v>
      </c>
      <c r="H782" s="2" t="n">
        <v>0.988213285951993</v>
      </c>
      <c r="I782" s="2" t="n">
        <v>0.135592761612301</v>
      </c>
      <c r="J782" s="2" t="n">
        <v>0.339581182325035</v>
      </c>
      <c r="K782" s="2" t="n">
        <v>4.56640438606839</v>
      </c>
      <c r="L782" s="2" t="n">
        <v>0.674</v>
      </c>
      <c r="M782" s="2" t="n">
        <v>0.142</v>
      </c>
      <c r="N782" s="2" t="n">
        <v>9.882</v>
      </c>
      <c r="O782" s="2" t="s">
        <v>41</v>
      </c>
      <c r="P782" s="2" t="n">
        <v>379.8</v>
      </c>
      <c r="Q782" s="2" t="n">
        <v>153.6</v>
      </c>
      <c r="R782" s="2" t="n">
        <v>17.832</v>
      </c>
      <c r="S782" s="2" t="n">
        <v>0.552808368895431</v>
      </c>
      <c r="T782" s="2" t="n">
        <v>-0.422625959907049</v>
      </c>
      <c r="U782" s="2" t="n">
        <v>-0.678458598780809</v>
      </c>
      <c r="V782" s="2" t="n">
        <v>0.259611881199935</v>
      </c>
      <c r="W782" s="2" t="n">
        <v>0.0659836763371481</v>
      </c>
      <c r="X782" s="2" t="n">
        <v>0.138242167073372</v>
      </c>
      <c r="Y782" s="2" t="n">
        <v>0.155203652330217</v>
      </c>
      <c r="Z782" s="2" t="n">
        <v>0.140293910873529</v>
      </c>
      <c r="AA782" s="2" t="n">
        <v>0.126570948790541</v>
      </c>
      <c r="AB782" s="2" t="n">
        <v>0.115434623451453</v>
      </c>
      <c r="AC782" s="2" t="n">
        <v>0.117954132155711</v>
      </c>
      <c r="AD782" s="2" t="n">
        <v>0.122147486222758</v>
      </c>
      <c r="AE782" s="2" t="n">
        <v>0.0751489616067548</v>
      </c>
      <c r="AF782" s="2" t="n">
        <v>0.0090041174956646</v>
      </c>
      <c r="AG782" s="2" t="n">
        <v>-0.10550598604244</v>
      </c>
      <c r="AH782" s="3" t="b">
        <f aca="false">TRUE()</f>
        <v>1</v>
      </c>
      <c r="AI782" s="3" t="n">
        <v>-0.205872542649169</v>
      </c>
      <c r="AJ782" s="3" t="b">
        <f aca="false">TRUE()</f>
        <v>1</v>
      </c>
      <c r="AK782" s="3" t="n">
        <v>1.39889936944337</v>
      </c>
      <c r="AL782" s="3" t="b">
        <f aca="false">TRUE()</f>
        <v>1</v>
      </c>
      <c r="AM782" s="3" t="n">
        <v>-1.11560520006847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9</v>
      </c>
      <c r="E783" s="2" t="n">
        <v>4</v>
      </c>
      <c r="F783" s="2" t="n">
        <v>18.434948822922</v>
      </c>
      <c r="G783" s="2" t="n">
        <v>0.802267002518892</v>
      </c>
      <c r="H783" s="2" t="n">
        <v>0.991412830414155</v>
      </c>
      <c r="I783" s="2" t="n">
        <v>0.0930961421024218</v>
      </c>
      <c r="J783" s="2" t="n">
        <v>0.296803253231194</v>
      </c>
      <c r="K783" s="2" t="n">
        <v>4.75977385398529</v>
      </c>
      <c r="L783" s="2" t="n">
        <v>0.626</v>
      </c>
      <c r="M783" s="2" t="n">
        <v>0.081</v>
      </c>
      <c r="N783" s="2" t="n">
        <v>10.166</v>
      </c>
      <c r="O783" s="2" t="s">
        <v>41</v>
      </c>
      <c r="P783" s="2" t="n">
        <v>531.9</v>
      </c>
      <c r="Q783" s="2" t="n">
        <v>144.2</v>
      </c>
      <c r="R783" s="2" t="n">
        <v>24.974</v>
      </c>
      <c r="S783" s="2" t="n">
        <v>0.707823621627807</v>
      </c>
      <c r="T783" s="2" t="n">
        <v>-0.143621936864823</v>
      </c>
      <c r="U783" s="2" t="n">
        <v>-0.648085144499048</v>
      </c>
      <c r="V783" s="2" t="n">
        <v>0.337668697121013</v>
      </c>
      <c r="W783" s="2" t="n">
        <v>0.13313238952583</v>
      </c>
      <c r="X783" s="2" t="n">
        <v>0.142831866281231</v>
      </c>
      <c r="Y783" s="2" t="n">
        <v>0.18434507473413</v>
      </c>
      <c r="Z783" s="2" t="n">
        <v>0.161412219192904</v>
      </c>
      <c r="AA783" s="2" t="n">
        <v>0.14591586828146</v>
      </c>
      <c r="AB783" s="2" t="n">
        <v>0.125325862055854</v>
      </c>
      <c r="AC783" s="2" t="n">
        <v>0.0854975335424285</v>
      </c>
      <c r="AD783" s="2" t="n">
        <v>0.0692156594754344</v>
      </c>
      <c r="AE783" s="2" t="n">
        <v>0.0632824195574968</v>
      </c>
      <c r="AF783" s="2" t="n">
        <v>0.0221734968790614</v>
      </c>
      <c r="AG783" s="2" t="n">
        <v>0.0301183217259163</v>
      </c>
      <c r="AH783" s="3" t="b">
        <f aca="false">TRUE()</f>
        <v>1</v>
      </c>
      <c r="AI783" s="3" t="n">
        <v>-0.680270083546796</v>
      </c>
      <c r="AJ783" s="3" t="b">
        <f aca="false">TRUE()</f>
        <v>1</v>
      </c>
      <c r="AK783" s="3" t="n">
        <v>-1.13555299106752</v>
      </c>
      <c r="AL783" s="3" t="b">
        <f aca="false">TRUE()</f>
        <v>1</v>
      </c>
      <c r="AM783" s="3" t="n">
        <v>-0.28830255286860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9</v>
      </c>
      <c r="E784" s="2" t="n">
        <v>6</v>
      </c>
      <c r="F784" s="2" t="n">
        <v>23.6293777306568</v>
      </c>
      <c r="G784" s="2" t="n">
        <v>0.836314847942755</v>
      </c>
      <c r="H784" s="2" t="n">
        <v>0.992709324070773</v>
      </c>
      <c r="I784" s="2" t="n">
        <v>0.136648183462738</v>
      </c>
      <c r="J784" s="2" t="n">
        <v>0.288504609084288</v>
      </c>
      <c r="K784" s="2" t="n">
        <v>6.00304540243897</v>
      </c>
      <c r="L784" s="2" t="n">
        <v>0.718</v>
      </c>
      <c r="M784" s="2" t="n">
        <v>0.1</v>
      </c>
      <c r="N784" s="2" t="n">
        <v>12.8</v>
      </c>
      <c r="O784" s="2" t="s">
        <v>41</v>
      </c>
      <c r="P784" s="2" t="n">
        <v>573</v>
      </c>
      <c r="Q784" s="2" t="n">
        <v>157.8</v>
      </c>
      <c r="R784" s="2" t="n">
        <v>26.901</v>
      </c>
      <c r="S784" s="2" t="n">
        <v>0.53780785202754</v>
      </c>
      <c r="T784" s="2" t="n">
        <v>-0.849747681778993</v>
      </c>
      <c r="U784" s="2" t="n">
        <v>-0.0625634530252395</v>
      </c>
      <c r="V784" s="2" t="n">
        <v>0.0651226098014979</v>
      </c>
      <c r="W784" s="2" t="n">
        <v>0.00132872606093415</v>
      </c>
      <c r="X784" s="2" t="n">
        <v>0.109870271652833</v>
      </c>
      <c r="Y784" s="2" t="n">
        <v>0.128960492436752</v>
      </c>
      <c r="Z784" s="2" t="n">
        <v>0.121967154516859</v>
      </c>
      <c r="AA784" s="2" t="n">
        <v>0.123326136539955</v>
      </c>
      <c r="AB784" s="2" t="n">
        <v>0.127792703941748</v>
      </c>
      <c r="AC784" s="2" t="n">
        <v>0.120701578653214</v>
      </c>
      <c r="AD784" s="2" t="n">
        <v>0.125082660248171</v>
      </c>
      <c r="AE784" s="2" t="n">
        <v>0.110422362090088</v>
      </c>
      <c r="AF784" s="2" t="n">
        <v>0.0318766399203799</v>
      </c>
      <c r="AG784" s="2" t="n">
        <v>0.902116600169696</v>
      </c>
      <c r="AH784" s="3" t="b">
        <f aca="false">TRUE()</f>
        <v>1</v>
      </c>
      <c r="AI784" s="3" t="n">
        <v>0.228991869840322</v>
      </c>
      <c r="AJ784" s="3" t="b">
        <f aca="false">TRUE()</f>
        <v>1</v>
      </c>
      <c r="AK784" s="3" t="n">
        <v>-0.346133403367407</v>
      </c>
      <c r="AL784" s="3" t="b">
        <f aca="false">TRUE()</f>
        <v>1</v>
      </c>
      <c r="AM784" s="3" t="n">
        <v>-0.0647513444536497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9</v>
      </c>
      <c r="E785" s="2" t="n">
        <v>7</v>
      </c>
      <c r="F785" s="2" t="n">
        <v>18.434948822922</v>
      </c>
      <c r="G785" s="2" t="n">
        <v>0.635398230088496</v>
      </c>
      <c r="H785" s="2" t="n">
        <v>0.994248585463258</v>
      </c>
      <c r="I785" s="2" t="n">
        <v>0.0663511389983921</v>
      </c>
      <c r="J785" s="2" t="n">
        <v>0.205891194079697</v>
      </c>
      <c r="K785" s="2" t="n">
        <v>6.16669642958023</v>
      </c>
      <c r="L785" s="2" t="n">
        <v>0.523</v>
      </c>
      <c r="M785" s="2" t="n">
        <v>0.073</v>
      </c>
      <c r="N785" s="2" t="n">
        <v>13.037</v>
      </c>
      <c r="O785" s="2" t="s">
        <v>41</v>
      </c>
      <c r="P785" s="2" t="n">
        <v>466.4</v>
      </c>
      <c r="Q785" s="2" t="n">
        <v>94.1</v>
      </c>
      <c r="R785" s="2" t="n">
        <v>21.896</v>
      </c>
      <c r="S785" s="2" t="n">
        <v>0.376559499068393</v>
      </c>
      <c r="T785" s="2" t="n">
        <v>-0.542322298953068</v>
      </c>
      <c r="U785" s="2" t="n">
        <v>0.262306471535371</v>
      </c>
      <c r="V785" s="2" t="n">
        <v>0.107775376860942</v>
      </c>
      <c r="W785" s="2" t="n">
        <v>0.0454538249485036</v>
      </c>
      <c r="X785" s="2" t="n">
        <v>0.17290338805059</v>
      </c>
      <c r="Y785" s="2" t="n">
        <v>0.116677757912408</v>
      </c>
      <c r="Z785" s="2" t="n">
        <v>0.0858479658822078</v>
      </c>
      <c r="AA785" s="2" t="n">
        <v>0.199143101068982</v>
      </c>
      <c r="AB785" s="2" t="n">
        <v>0.143567913854023</v>
      </c>
      <c r="AC785" s="2" t="n">
        <v>0.108450978909645</v>
      </c>
      <c r="AD785" s="2" t="n">
        <v>0.0648295754725675</v>
      </c>
      <c r="AE785" s="2" t="n">
        <v>0.0795584508440368</v>
      </c>
      <c r="AF785" s="2" t="n">
        <v>0.02902086800554</v>
      </c>
      <c r="AG785" s="2" t="n">
        <v>1.01689716770558</v>
      </c>
      <c r="AH785" s="3" t="b">
        <f aca="false">TRUE()</f>
        <v>1</v>
      </c>
      <c r="AI785" s="3" t="n">
        <v>-1.69824814005629</v>
      </c>
      <c r="AJ785" s="3" t="b">
        <f aca="false">TRUE()</f>
        <v>1</v>
      </c>
      <c r="AK785" s="3" t="n">
        <v>-1.46794018588862</v>
      </c>
      <c r="AL785" s="3" t="b">
        <f aca="false">TRUE()</f>
        <v>1</v>
      </c>
      <c r="AM785" s="3" t="n">
        <v>-0.644570293773216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9</v>
      </c>
      <c r="E786" s="2" t="n">
        <v>8</v>
      </c>
      <c r="F786" s="2" t="n">
        <v>33.6900675259798</v>
      </c>
      <c r="G786" s="2" t="n">
        <v>0.689134808853119</v>
      </c>
      <c r="H786" s="2" t="n">
        <v>0.995663776897174</v>
      </c>
      <c r="I786" s="2" t="n">
        <v>0.0754994016744794</v>
      </c>
      <c r="J786" s="2" t="n">
        <v>0.205527189065154</v>
      </c>
      <c r="K786" s="2" t="n">
        <v>5.87996165339772</v>
      </c>
      <c r="L786" s="2" t="n">
        <v>0.537</v>
      </c>
      <c r="M786" s="2" t="n">
        <v>0.116</v>
      </c>
      <c r="N786" s="2" t="n">
        <v>12.601</v>
      </c>
      <c r="O786" s="2" t="s">
        <v>41</v>
      </c>
      <c r="P786" s="2" t="n">
        <v>479.2</v>
      </c>
      <c r="Q786" s="2" t="n">
        <v>161</v>
      </c>
      <c r="R786" s="2" t="n">
        <v>22.495</v>
      </c>
      <c r="S786" s="2" t="n">
        <v>0.643454525901585</v>
      </c>
      <c r="T786" s="2" t="n">
        <v>-0.707674030627447</v>
      </c>
      <c r="U786" s="2" t="n">
        <v>-0.336717140076663</v>
      </c>
      <c r="V786" s="2" t="n">
        <v>0.00943484913721193</v>
      </c>
      <c r="W786" s="2" t="n">
        <v>0.0426331324000473</v>
      </c>
      <c r="X786" s="2" t="n">
        <v>0.0815257379821781</v>
      </c>
      <c r="Y786" s="2" t="n">
        <v>0.100897489605995</v>
      </c>
      <c r="Z786" s="2" t="n">
        <v>0.126661198452665</v>
      </c>
      <c r="AA786" s="2" t="n">
        <v>0.146284800934808</v>
      </c>
      <c r="AB786" s="2" t="n">
        <v>0.151457754436935</v>
      </c>
      <c r="AC786" s="2" t="n">
        <v>0.156178228144604</v>
      </c>
      <c r="AD786" s="2" t="n">
        <v>0.135162899266557</v>
      </c>
      <c r="AE786" s="2" t="n">
        <v>0.0811556057510123</v>
      </c>
      <c r="AF786" s="2" t="n">
        <v>0.0206762854252457</v>
      </c>
      <c r="AG786" s="2" t="n">
        <v>0.815788864767187</v>
      </c>
      <c r="AH786" s="3" t="b">
        <f aca="false">TRUE()</f>
        <v>1</v>
      </c>
      <c r="AI786" s="3" t="n">
        <v>-1.55988219062781</v>
      </c>
      <c r="AJ786" s="3" t="b">
        <f aca="false">TRUE()</f>
        <v>1</v>
      </c>
      <c r="AK786" s="3" t="n">
        <v>0.318640986274795</v>
      </c>
      <c r="AL786" s="3" t="b">
        <f aca="false">TRUE()</f>
        <v>1</v>
      </c>
      <c r="AM786" s="3" t="n">
        <v>-0.574948506237659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9</v>
      </c>
      <c r="E787" s="2" t="n">
        <v>9</v>
      </c>
      <c r="F787" s="2" t="n">
        <v>26.565051177078</v>
      </c>
      <c r="G787" s="2" t="n">
        <v>0.763291139240506</v>
      </c>
      <c r="H787" s="2" t="n">
        <v>0.990407800828948</v>
      </c>
      <c r="I787" s="2" t="n">
        <v>0.114114661931525</v>
      </c>
      <c r="J787" s="2" t="n">
        <v>0.305868281464513</v>
      </c>
      <c r="K787" s="2" t="n">
        <v>4.57213363548061</v>
      </c>
      <c r="L787" s="2" t="n">
        <v>0.607</v>
      </c>
      <c r="M787" s="2" t="n">
        <v>0.076</v>
      </c>
      <c r="N787" s="2" t="n">
        <v>9.865</v>
      </c>
      <c r="O787" s="2" t="s">
        <v>41</v>
      </c>
      <c r="P787" s="2" t="n">
        <v>534.1</v>
      </c>
      <c r="Q787" s="2" t="n">
        <v>147.9</v>
      </c>
      <c r="R787" s="2" t="n">
        <v>25.076</v>
      </c>
      <c r="S787" s="2" t="n">
        <v>0.757624252839314</v>
      </c>
      <c r="T787" s="2" t="n">
        <v>-0.320963383581826</v>
      </c>
      <c r="U787" s="2" t="n">
        <v>-0.442989256572909</v>
      </c>
      <c r="V787" s="2" t="n">
        <v>0.129791312910073</v>
      </c>
      <c r="W787" s="2" t="n">
        <v>0.0329402404058229</v>
      </c>
      <c r="X787" s="2" t="n">
        <v>0.0563814493009287</v>
      </c>
      <c r="Y787" s="2" t="n">
        <v>0.146339079520446</v>
      </c>
      <c r="Z787" s="2" t="n">
        <v>0.169331443979053</v>
      </c>
      <c r="AA787" s="2" t="n">
        <v>0.134996478551677</v>
      </c>
      <c r="AB787" s="2" t="n">
        <v>0.170948536592231</v>
      </c>
      <c r="AC787" s="2" t="n">
        <v>0.104160630327097</v>
      </c>
      <c r="AD787" s="2" t="n">
        <v>0.0839145989671379</v>
      </c>
      <c r="AE787" s="2" t="n">
        <v>0.105732275933128</v>
      </c>
      <c r="AF787" s="2" t="n">
        <v>0.0281955068283025</v>
      </c>
      <c r="AG787" s="2" t="n">
        <v>-0.101487639744366</v>
      </c>
      <c r="AH787" s="3" t="b">
        <f aca="false">TRUE()</f>
        <v>1</v>
      </c>
      <c r="AI787" s="3" t="n">
        <v>-0.868052443485441</v>
      </c>
      <c r="AJ787" s="3" t="b">
        <f aca="false">TRUE()</f>
        <v>1</v>
      </c>
      <c r="AK787" s="3" t="n">
        <v>-1.34329498783071</v>
      </c>
      <c r="AL787" s="3" t="b">
        <f aca="false">TRUE()</f>
        <v>1</v>
      </c>
      <c r="AM787" s="3" t="n">
        <v>-0.27633630813593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9</v>
      </c>
      <c r="E788" s="2" t="n">
        <v>10</v>
      </c>
      <c r="F788" s="2" t="n">
        <v>24.7751405688319</v>
      </c>
      <c r="G788" s="2" t="n">
        <v>0.718555417185554</v>
      </c>
      <c r="H788" s="2" t="n">
        <v>0.978614526281761</v>
      </c>
      <c r="I788" s="2" t="n">
        <v>0.16628773592399</v>
      </c>
      <c r="J788" s="2" t="n">
        <v>0.383295118011213</v>
      </c>
      <c r="K788" s="2" t="n">
        <v>3.81236374803677</v>
      </c>
      <c r="L788" s="2" t="n">
        <v>0.65</v>
      </c>
      <c r="M788" s="2" t="n">
        <v>0.132</v>
      </c>
      <c r="N788" s="2" t="n">
        <v>8.593</v>
      </c>
      <c r="O788" s="2" t="s">
        <v>41</v>
      </c>
      <c r="P788" s="2" t="n">
        <v>434.3</v>
      </c>
      <c r="Q788" s="2" t="n">
        <v>112.2</v>
      </c>
      <c r="R788" s="2" t="n">
        <v>20.391</v>
      </c>
      <c r="S788" s="2" t="n">
        <v>0.71800879968225</v>
      </c>
      <c r="T788" s="2" t="n">
        <v>-0.764128572756378</v>
      </c>
      <c r="U788" s="2" t="n">
        <v>0.0638172181933063</v>
      </c>
      <c r="V788" s="2" t="n">
        <v>0.057784429585738</v>
      </c>
      <c r="W788" s="2" t="n">
        <v>0.0223481727966273</v>
      </c>
      <c r="X788" s="2" t="n">
        <v>0.0771352235118927</v>
      </c>
      <c r="Y788" s="2" t="n">
        <v>0.118091833046563</v>
      </c>
      <c r="Z788" s="2" t="n">
        <v>0.135355709727361</v>
      </c>
      <c r="AA788" s="2" t="n">
        <v>0.139626327411585</v>
      </c>
      <c r="AB788" s="2" t="n">
        <v>0.132506707538166</v>
      </c>
      <c r="AC788" s="2" t="n">
        <v>0.130784695851087</v>
      </c>
      <c r="AD788" s="2" t="n">
        <v>0.135757449578703</v>
      </c>
      <c r="AE788" s="2" t="n">
        <v>0.104029535093754</v>
      </c>
      <c r="AF788" s="2" t="n">
        <v>0.0267125182408889</v>
      </c>
      <c r="AG788" s="2" t="n">
        <v>-0.634370447758798</v>
      </c>
      <c r="AH788" s="3" t="b">
        <f aca="false">TRUE()</f>
        <v>1</v>
      </c>
      <c r="AI788" s="3" t="n">
        <v>-0.443071313097982</v>
      </c>
      <c r="AJ788" s="3" t="b">
        <f aca="false">TRUE()</f>
        <v>1</v>
      </c>
      <c r="AK788" s="3" t="n">
        <v>0.983415375916996</v>
      </c>
      <c r="AL788" s="3" t="b">
        <f aca="false">TRUE()</f>
        <v>1</v>
      </c>
      <c r="AM788" s="3" t="n">
        <v>-0.81916868282723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9</v>
      </c>
      <c r="E789" s="2" t="n">
        <v>11</v>
      </c>
      <c r="F789" s="2" t="n">
        <v>24.2277453179541</v>
      </c>
      <c r="G789" s="2" t="n">
        <v>0.764505119453925</v>
      </c>
      <c r="H789" s="2" t="n">
        <v>0.986947059907068</v>
      </c>
      <c r="I789" s="2" t="n">
        <v>0.140842300257124</v>
      </c>
      <c r="J789" s="2" t="n">
        <v>0.330734590596049</v>
      </c>
      <c r="K789" s="2" t="n">
        <v>3.68728047139085</v>
      </c>
      <c r="L789" s="2" t="n">
        <v>0.529</v>
      </c>
      <c r="M789" s="2" t="n">
        <v>0.109</v>
      </c>
      <c r="N789" s="2" t="n">
        <v>8.048</v>
      </c>
      <c r="O789" s="2" t="s">
        <v>41</v>
      </c>
      <c r="P789" s="2" t="n">
        <v>629.6</v>
      </c>
      <c r="Q789" s="2" t="n">
        <v>247.6</v>
      </c>
      <c r="R789" s="2" t="n">
        <v>29.558</v>
      </c>
      <c r="S789" s="2" t="n">
        <v>0.530173287797712</v>
      </c>
      <c r="T789" s="2" t="n">
        <v>-0.673351840513236</v>
      </c>
      <c r="U789" s="2" t="n">
        <v>-0.435977249964664</v>
      </c>
      <c r="V789" s="2" t="n">
        <v>0.197259324061264</v>
      </c>
      <c r="W789" s="2" t="n">
        <v>0.0258593942628951</v>
      </c>
      <c r="X789" s="2" t="n">
        <v>0.0882477584368741</v>
      </c>
      <c r="Y789" s="2" t="n">
        <v>0.111262110542083</v>
      </c>
      <c r="Z789" s="2" t="n">
        <v>0.141439994160698</v>
      </c>
      <c r="AA789" s="2" t="n">
        <v>0.154017095764856</v>
      </c>
      <c r="AB789" s="2" t="n">
        <v>0.161117742090973</v>
      </c>
      <c r="AC789" s="2" t="n">
        <v>0.144183762002781</v>
      </c>
      <c r="AD789" s="2" t="n">
        <v>0.1117775747825</v>
      </c>
      <c r="AE789" s="2" t="n">
        <v>0.0735607788696397</v>
      </c>
      <c r="AF789" s="2" t="n">
        <v>0.0143931833495957</v>
      </c>
      <c r="AG789" s="2" t="n">
        <v>-0.722100599738071</v>
      </c>
      <c r="AH789" s="3" t="b">
        <f aca="false">TRUE()</f>
        <v>1</v>
      </c>
      <c r="AI789" s="3" t="n">
        <v>-1.63894844744408</v>
      </c>
      <c r="AJ789" s="3" t="b">
        <f aca="false">TRUE()</f>
        <v>1</v>
      </c>
      <c r="AK789" s="3" t="n">
        <v>0.0278021908063312</v>
      </c>
      <c r="AL789" s="3" t="b">
        <f aca="false">TRUE()</f>
        <v>1</v>
      </c>
      <c r="AM789" s="3" t="n">
        <v>0.243107497305145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9</v>
      </c>
      <c r="E790" s="2" t="n">
        <v>12</v>
      </c>
      <c r="F790" s="2" t="n">
        <v>26.565051177078</v>
      </c>
      <c r="G790" s="2" t="n">
        <v>0.809716599190283</v>
      </c>
      <c r="H790" s="2" t="n">
        <v>0.972664023743077</v>
      </c>
      <c r="I790" s="2" t="n">
        <v>0.233836463679552</v>
      </c>
      <c r="J790" s="2" t="n">
        <v>0.456690632721433</v>
      </c>
      <c r="K790" s="2" t="n">
        <v>2.90415053730726</v>
      </c>
      <c r="L790" s="2" t="n">
        <v>0.63</v>
      </c>
      <c r="M790" s="2" t="n">
        <v>0.12</v>
      </c>
      <c r="N790" s="2" t="n">
        <v>6.514</v>
      </c>
      <c r="O790" s="2" t="s">
        <v>41</v>
      </c>
      <c r="P790" s="2" t="n">
        <v>619.5</v>
      </c>
      <c r="Q790" s="2" t="n">
        <v>111.8</v>
      </c>
      <c r="R790" s="2" t="n">
        <v>29.086</v>
      </c>
      <c r="S790" s="2" t="n">
        <v>0.722580716534758</v>
      </c>
      <c r="T790" s="2" t="n">
        <v>-0.79572615804952</v>
      </c>
      <c r="U790" s="2" t="n">
        <v>0.533417648293337</v>
      </c>
      <c r="V790" s="2" t="n">
        <v>0.0211301321597247</v>
      </c>
      <c r="W790" s="2" t="n">
        <v>0.0280954292197776</v>
      </c>
      <c r="X790" s="2" t="n">
        <v>0.0974712625763492</v>
      </c>
      <c r="Y790" s="2" t="n">
        <v>0.107169094425569</v>
      </c>
      <c r="Z790" s="2" t="n">
        <v>0.113553117226491</v>
      </c>
      <c r="AA790" s="2" t="n">
        <v>0.132718422715003</v>
      </c>
      <c r="AB790" s="2" t="n">
        <v>0.140333664109742</v>
      </c>
      <c r="AC790" s="2" t="n">
        <v>0.135204968883053</v>
      </c>
      <c r="AD790" s="2" t="n">
        <v>0.124091382177208</v>
      </c>
      <c r="AE790" s="2" t="n">
        <v>0.109031783969506</v>
      </c>
      <c r="AF790" s="2" t="n">
        <v>0.040426303917079</v>
      </c>
      <c r="AG790" s="2" t="n">
        <v>-1.27136753596614</v>
      </c>
      <c r="AH790" s="3" t="b">
        <f aca="false">TRUE()</f>
        <v>1</v>
      </c>
      <c r="AI790" s="3" t="n">
        <v>-0.640736955138661</v>
      </c>
      <c r="AJ790" s="3" t="b">
        <f aca="false">TRUE()</f>
        <v>1</v>
      </c>
      <c r="AK790" s="3" t="n">
        <v>0.484834583685345</v>
      </c>
      <c r="AL790" s="3" t="b">
        <f aca="false">TRUE()</f>
        <v>1</v>
      </c>
      <c r="AM790" s="3" t="n">
        <v>0.188171555577868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0</v>
      </c>
      <c r="E791" s="2" t="n">
        <v>0</v>
      </c>
      <c r="F791" s="2" t="n">
        <v>11.3099324740202</v>
      </c>
      <c r="G791" s="2" t="n">
        <v>0.844897959183674</v>
      </c>
      <c r="H791" s="2" t="n">
        <v>0.991667635703647</v>
      </c>
      <c r="I791" s="2" t="n">
        <v>0.178968256514381</v>
      </c>
      <c r="J791" s="2" t="n">
        <v>0.315470509682859</v>
      </c>
      <c r="K791" s="2" t="n">
        <v>4.63222739074238</v>
      </c>
      <c r="L791" s="2" t="n">
        <v>0.605</v>
      </c>
      <c r="M791" s="2" t="n">
        <v>0.064</v>
      </c>
      <c r="N791" s="2" t="n">
        <v>10.016</v>
      </c>
      <c r="O791" s="2" t="s">
        <v>41</v>
      </c>
      <c r="P791" s="2" t="n">
        <v>1617.8</v>
      </c>
      <c r="Q791" s="2" t="n">
        <v>854.8</v>
      </c>
      <c r="R791" s="2" t="n">
        <v>75.952</v>
      </c>
      <c r="S791" s="2" t="n">
        <v>-1</v>
      </c>
      <c r="T791" s="2" t="n">
        <v>0.763307964229088</v>
      </c>
      <c r="U791" s="2" t="n">
        <v>-0.144758704012534</v>
      </c>
      <c r="V791" s="2" t="n">
        <v>0.039071558812578</v>
      </c>
      <c r="W791" s="2" t="n">
        <v>0.039071558812578</v>
      </c>
      <c r="X791" s="2" t="n">
        <v>0.0191002228293121</v>
      </c>
      <c r="Y791" s="2" t="n">
        <v>0.136421136171411</v>
      </c>
      <c r="Z791" s="2" t="n">
        <v>0.193706198888046</v>
      </c>
      <c r="AA791" s="2" t="n">
        <v>0.0880342553640735</v>
      </c>
      <c r="AB791" s="2" t="n">
        <v>0.093887061021781</v>
      </c>
      <c r="AC791" s="2" t="n">
        <v>0.087778372110679</v>
      </c>
      <c r="AD791" s="2" t="n">
        <v>0.116882435268542</v>
      </c>
      <c r="AE791" s="2" t="n">
        <v>0.164637243631351</v>
      </c>
      <c r="AF791" s="2" t="n">
        <v>0.0995530747148048</v>
      </c>
      <c r="AG791" s="2" t="n">
        <v>-0.0593394451696076</v>
      </c>
      <c r="AH791" s="3" t="b">
        <f aca="false">TRUE()</f>
        <v>1</v>
      </c>
      <c r="AI791" s="3" t="n">
        <v>-0.887819007689509</v>
      </c>
      <c r="AJ791" s="3" t="b">
        <f aca="false">TRUE()</f>
        <v>1</v>
      </c>
      <c r="AK791" s="3" t="n">
        <v>-1.84187578006236</v>
      </c>
      <c r="AL791" s="3" t="b">
        <f aca="false">TRUE()</f>
        <v>1</v>
      </c>
      <c r="AM791" s="3" t="n">
        <v>5.61812706313625</v>
      </c>
      <c r="AN791" s="3" t="b">
        <f aca="false">FALSE()</f>
        <v>0</v>
      </c>
      <c r="AO791" s="3" t="n">
        <v>1</v>
      </c>
      <c r="AP791" s="3" t="n">
        <v>1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1</v>
      </c>
      <c r="E792" s="2" t="n">
        <v>1</v>
      </c>
      <c r="F792" s="2" t="n">
        <v>18.434948822922</v>
      </c>
      <c r="G792" s="2" t="n">
        <v>0.815834767641997</v>
      </c>
      <c r="H792" s="2" t="n">
        <v>0.984264148389632</v>
      </c>
      <c r="I792" s="2" t="n">
        <v>0.155866617821402</v>
      </c>
      <c r="J792" s="2" t="n">
        <v>0.400578658079642</v>
      </c>
      <c r="K792" s="2" t="n">
        <v>3.44742050369275</v>
      </c>
      <c r="L792" s="2" t="n">
        <v>0.632</v>
      </c>
      <c r="M792" s="2" t="n">
        <v>0.121</v>
      </c>
      <c r="N792" s="2" t="n">
        <v>7.704</v>
      </c>
      <c r="O792" s="2" t="s">
        <v>41</v>
      </c>
      <c r="P792" s="2" t="n">
        <v>607.8</v>
      </c>
      <c r="Q792" s="2" t="n">
        <v>191.3</v>
      </c>
      <c r="R792" s="2" t="n">
        <v>28.534</v>
      </c>
      <c r="S792" s="2" t="n">
        <v>0.685699747454687</v>
      </c>
      <c r="T792" s="2" t="n">
        <v>-0.666768858922261</v>
      </c>
      <c r="U792" s="2" t="n">
        <v>-0.525161195833716</v>
      </c>
      <c r="V792" s="2" t="n">
        <v>0.147866570426843</v>
      </c>
      <c r="W792" s="2" t="n">
        <v>0.0350660416736439</v>
      </c>
      <c r="X792" s="2" t="n">
        <v>0.0875131596976431</v>
      </c>
      <c r="Y792" s="2" t="n">
        <v>0.141199190793107</v>
      </c>
      <c r="Z792" s="2" t="n">
        <v>0.136838537467847</v>
      </c>
      <c r="AA792" s="2" t="n">
        <v>0.135812314477764</v>
      </c>
      <c r="AB792" s="2" t="n">
        <v>0.132384942483774</v>
      </c>
      <c r="AC792" s="2" t="n">
        <v>0.138017284125926</v>
      </c>
      <c r="AD792" s="2" t="n">
        <v>0.117542883685886</v>
      </c>
      <c r="AE792" s="2" t="n">
        <v>0.0854615602732443</v>
      </c>
      <c r="AF792" s="2" t="n">
        <v>0.0252301269948088</v>
      </c>
      <c r="AG792" s="2" t="n">
        <v>-0.890332133034613</v>
      </c>
      <c r="AH792" s="3" t="b">
        <f aca="false">TRUE()</f>
        <v>1</v>
      </c>
      <c r="AI792" s="3" t="n">
        <v>-0.620970390934593</v>
      </c>
      <c r="AJ792" s="3" t="b">
        <f aca="false">TRUE()</f>
        <v>1</v>
      </c>
      <c r="AK792" s="3" t="n">
        <v>0.526382983037982</v>
      </c>
      <c r="AL792" s="3" t="b">
        <f aca="false">TRUE()</f>
        <v>1</v>
      </c>
      <c r="AM792" s="3" t="n">
        <v>0.124532890408648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1</v>
      </c>
      <c r="E793" s="2" t="n">
        <v>2</v>
      </c>
      <c r="F793" s="2" t="n">
        <v>9.46232220802563</v>
      </c>
      <c r="G793" s="2" t="n">
        <v>0.85042735042735</v>
      </c>
      <c r="H793" s="2" t="n">
        <v>0.969033181286171</v>
      </c>
      <c r="I793" s="2" t="n">
        <v>0.247436200588181</v>
      </c>
      <c r="J793" s="2" t="n">
        <v>0.509136620963564</v>
      </c>
      <c r="K793" s="2" t="n">
        <v>2.72604125888867</v>
      </c>
      <c r="L793" s="2" t="n">
        <v>0.679</v>
      </c>
      <c r="M793" s="2" t="n">
        <v>0.111</v>
      </c>
      <c r="N793" s="2" t="n">
        <v>6.262</v>
      </c>
      <c r="O793" s="2" t="s">
        <v>41</v>
      </c>
      <c r="P793" s="2" t="n">
        <v>566.2</v>
      </c>
      <c r="Q793" s="2" t="n">
        <v>187.7</v>
      </c>
      <c r="R793" s="2" t="n">
        <v>26.58</v>
      </c>
      <c r="S793" s="2" t="n">
        <v>0.510734119984876</v>
      </c>
      <c r="T793" s="2" t="n">
        <v>-0.413110939729155</v>
      </c>
      <c r="U793" s="2" t="n">
        <v>-0.919382546151699</v>
      </c>
      <c r="V793" s="2" t="n">
        <v>0.128125952439995</v>
      </c>
      <c r="W793" s="2" t="n">
        <v>0.0306257795610454</v>
      </c>
      <c r="X793" s="2" t="n">
        <v>0.0824285363548538</v>
      </c>
      <c r="Y793" s="2" t="n">
        <v>0.127731073091547</v>
      </c>
      <c r="Z793" s="2" t="n">
        <v>0.148295246350465</v>
      </c>
      <c r="AA793" s="2" t="n">
        <v>0.131325595218796</v>
      </c>
      <c r="AB793" s="2" t="n">
        <v>0.133330228125766</v>
      </c>
      <c r="AC793" s="2" t="n">
        <v>0.137503471967547</v>
      </c>
      <c r="AD793" s="2" t="n">
        <v>0.126461890435891</v>
      </c>
      <c r="AE793" s="2" t="n">
        <v>0.0852502688019551</v>
      </c>
      <c r="AF793" s="2" t="n">
        <v>0.0276736896531781</v>
      </c>
      <c r="AG793" s="2" t="n">
        <v>-1.3962887443289</v>
      </c>
      <c r="AH793" s="3" t="b">
        <f aca="false">TRUE()</f>
        <v>1</v>
      </c>
      <c r="AI793" s="3" t="n">
        <v>-0.156456132138999</v>
      </c>
      <c r="AJ793" s="3" t="b">
        <f aca="false">TRUE()</f>
        <v>1</v>
      </c>
      <c r="AK793" s="3" t="n">
        <v>0.110898989511606</v>
      </c>
      <c r="AL793" s="3" t="b">
        <f aca="false">TRUE()</f>
        <v>1</v>
      </c>
      <c r="AM793" s="3" t="n">
        <v>-0.101737919081915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2</v>
      </c>
      <c r="E794" s="2" t="n">
        <v>1</v>
      </c>
      <c r="F794" s="2" t="n">
        <v>50.1944289077348</v>
      </c>
      <c r="G794" s="2" t="n">
        <v>0.650379106992418</v>
      </c>
      <c r="H794" s="2" t="n">
        <v>0.968373180562493</v>
      </c>
      <c r="I794" s="2" t="n">
        <v>0.123827277467315</v>
      </c>
      <c r="J794" s="2" t="n">
        <v>0.331949555593057</v>
      </c>
      <c r="K794" s="2" t="n">
        <v>4.98976188660916</v>
      </c>
      <c r="L794" s="2" t="n">
        <v>0.705</v>
      </c>
      <c r="M794" s="2" t="n">
        <v>0.1</v>
      </c>
      <c r="N794" s="2" t="n">
        <v>10.738</v>
      </c>
      <c r="O794" s="2" t="s">
        <v>41</v>
      </c>
      <c r="P794" s="2" t="n">
        <v>588.7</v>
      </c>
      <c r="Q794" s="2" t="n">
        <v>199.7</v>
      </c>
      <c r="R794" s="2" t="n">
        <v>27.638</v>
      </c>
      <c r="S794" s="2" t="n">
        <v>0.596930114038415</v>
      </c>
      <c r="T794" s="2" t="n">
        <v>-0.459572865157623</v>
      </c>
      <c r="U794" s="2" t="n">
        <v>-0.57586530313908</v>
      </c>
      <c r="V794" s="2" t="n">
        <v>0.177127006566669</v>
      </c>
      <c r="W794" s="2" t="n">
        <v>0.0593893049021746</v>
      </c>
      <c r="X794" s="2" t="n">
        <v>0.0690370032829427</v>
      </c>
      <c r="Y794" s="2" t="n">
        <v>0.128501571161277</v>
      </c>
      <c r="Z794" s="2" t="n">
        <v>0.16471702884519</v>
      </c>
      <c r="AA794" s="2" t="n">
        <v>0.149114273933654</v>
      </c>
      <c r="AB794" s="2" t="n">
        <v>0.128420531082212</v>
      </c>
      <c r="AC794" s="2" t="n">
        <v>0.143856782524254</v>
      </c>
      <c r="AD794" s="2" t="n">
        <v>0.128834880696633</v>
      </c>
      <c r="AE794" s="2" t="n">
        <v>0.0733498948869955</v>
      </c>
      <c r="AF794" s="2" t="n">
        <v>0.0141680335868421</v>
      </c>
      <c r="AG794" s="2" t="n">
        <v>0.191425936912734</v>
      </c>
      <c r="AH794" s="3" t="b">
        <f aca="false">TRUE()</f>
        <v>1</v>
      </c>
      <c r="AI794" s="3" t="n">
        <v>0.100509202513882</v>
      </c>
      <c r="AJ794" s="3" t="b">
        <f aca="false">TRUE()</f>
        <v>1</v>
      </c>
      <c r="AK794" s="3" t="n">
        <v>-0.346133403367407</v>
      </c>
      <c r="AL794" s="3" t="b">
        <f aca="false">TRUE()</f>
        <v>1</v>
      </c>
      <c r="AM794" s="3" t="n">
        <v>0.020644129320433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2</v>
      </c>
      <c r="E795" s="2" t="n">
        <v>2</v>
      </c>
      <c r="F795" s="2" t="n">
        <v>18.434948822922</v>
      </c>
      <c r="G795" s="2" t="n">
        <v>0.789329685362517</v>
      </c>
      <c r="H795" s="2" t="n">
        <v>0.986735511301939</v>
      </c>
      <c r="I795" s="2" t="n">
        <v>0.135846748763349</v>
      </c>
      <c r="J795" s="2" t="n">
        <v>0.345285900817772</v>
      </c>
      <c r="K795" s="2" t="n">
        <v>4.09609384557449</v>
      </c>
      <c r="L795" s="2" t="n">
        <v>0.652</v>
      </c>
      <c r="M795" s="2" t="n">
        <v>0.089</v>
      </c>
      <c r="N795" s="2" t="n">
        <v>8.96</v>
      </c>
      <c r="O795" s="2" t="s">
        <v>41</v>
      </c>
      <c r="P795" s="2" t="n">
        <v>614.1</v>
      </c>
      <c r="Q795" s="2" t="n">
        <v>193.7</v>
      </c>
      <c r="R795" s="2" t="n">
        <v>28.831</v>
      </c>
      <c r="S795" s="2" t="n">
        <v>0.52612650936952</v>
      </c>
      <c r="T795" s="2" t="n">
        <v>-0.73556332912395</v>
      </c>
      <c r="U795" s="2" t="n">
        <v>-0.234286854370206</v>
      </c>
      <c r="V795" s="2" t="n">
        <v>0.213938743549544</v>
      </c>
      <c r="W795" s="2" t="n">
        <v>0.0500432719956278</v>
      </c>
      <c r="X795" s="2" t="n">
        <v>0.0721214899725611</v>
      </c>
      <c r="Y795" s="2" t="n">
        <v>0.136210872573168</v>
      </c>
      <c r="Z795" s="2" t="n">
        <v>0.150050863207693</v>
      </c>
      <c r="AA795" s="2" t="n">
        <v>0.153061883545941</v>
      </c>
      <c r="AB795" s="2" t="n">
        <v>0.142682142661386</v>
      </c>
      <c r="AC795" s="2" t="n">
        <v>0.133965616224687</v>
      </c>
      <c r="AD795" s="2" t="n">
        <v>0.114833598080752</v>
      </c>
      <c r="AE795" s="2" t="n">
        <v>0.0765421724279496</v>
      </c>
      <c r="AF795" s="2" t="n">
        <v>0.0205313613058629</v>
      </c>
      <c r="AG795" s="2" t="n">
        <v>-0.435369548153803</v>
      </c>
      <c r="AH795" s="3" t="b">
        <f aca="false">TRUE()</f>
        <v>1</v>
      </c>
      <c r="AI795" s="3" t="n">
        <v>-0.423304748893915</v>
      </c>
      <c r="AJ795" s="3" t="b">
        <f aca="false">TRUE()</f>
        <v>1</v>
      </c>
      <c r="AK795" s="3" t="n">
        <v>-0.803165796246421</v>
      </c>
      <c r="AL795" s="3" t="b">
        <f aca="false">TRUE()</f>
        <v>1</v>
      </c>
      <c r="AM795" s="3" t="n">
        <v>0.15879986396130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3</v>
      </c>
      <c r="E796" s="2" t="n">
        <v>0</v>
      </c>
      <c r="F796" s="2" t="n">
        <v>33.6900675259798</v>
      </c>
      <c r="G796" s="2" t="n">
        <v>0.677912157861235</v>
      </c>
      <c r="H796" s="2" t="n">
        <v>0.992738636600781</v>
      </c>
      <c r="I796" s="2" t="n">
        <v>0.0720586733522664</v>
      </c>
      <c r="J796" s="2" t="n">
        <v>0.225829455626126</v>
      </c>
      <c r="K796" s="2" t="n">
        <v>7.17680071590349</v>
      </c>
      <c r="L796" s="2" t="n">
        <v>0.667</v>
      </c>
      <c r="M796" s="2" t="n">
        <v>0.068</v>
      </c>
      <c r="N796" s="2" t="n">
        <v>15.163</v>
      </c>
      <c r="O796" s="2" t="s">
        <v>41</v>
      </c>
      <c r="P796" s="2" t="n">
        <v>863.7</v>
      </c>
      <c r="Q796" s="2" t="n">
        <v>361.3</v>
      </c>
      <c r="R796" s="2" t="n">
        <v>40.547</v>
      </c>
      <c r="S796" s="2" t="n">
        <v>0.576398094049348</v>
      </c>
      <c r="T796" s="2" t="n">
        <v>0.849563413575201</v>
      </c>
      <c r="U796" s="2" t="n">
        <v>1.75684415215425</v>
      </c>
      <c r="V796" s="2" t="n">
        <v>0.021844279756616</v>
      </c>
      <c r="W796" s="2" t="n">
        <v>0.000418982382868305</v>
      </c>
      <c r="X796" s="2" t="n">
        <v>0.0300540555339398</v>
      </c>
      <c r="Y796" s="2" t="n">
        <v>0.124245726029572</v>
      </c>
      <c r="Z796" s="2" t="n">
        <v>0.110149240451675</v>
      </c>
      <c r="AA796" s="2" t="n">
        <v>0.171972107818604</v>
      </c>
      <c r="AB796" s="2" t="n">
        <v>0.155731317498652</v>
      </c>
      <c r="AC796" s="2" t="n">
        <v>0.174047695433649</v>
      </c>
      <c r="AD796" s="2" t="n">
        <v>0.127271142413468</v>
      </c>
      <c r="AE796" s="2" t="n">
        <v>0.0896988031781278</v>
      </c>
      <c r="AF796" s="2" t="n">
        <v>0.0168299116423127</v>
      </c>
      <c r="AG796" s="2" t="n">
        <v>1.72535800220153</v>
      </c>
      <c r="AH796" s="3" t="b">
        <f aca="false">TRUE()</f>
        <v>1</v>
      </c>
      <c r="AI796" s="3" t="n">
        <v>-0.275055517363406</v>
      </c>
      <c r="AJ796" s="3" t="b">
        <f aca="false">TRUE()</f>
        <v>1</v>
      </c>
      <c r="AK796" s="3" t="n">
        <v>-1.67568218265181</v>
      </c>
      <c r="AL796" s="3" t="b">
        <f aca="false">TRUE()</f>
        <v>1</v>
      </c>
      <c r="AM796" s="3" t="n">
        <v>1.51642472090468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4</v>
      </c>
      <c r="E797" s="2" t="n">
        <v>0</v>
      </c>
      <c r="F797" s="2" t="n">
        <v>18.434948822922</v>
      </c>
      <c r="G797" s="2" t="n">
        <v>0.778688524590164</v>
      </c>
      <c r="H797" s="2" t="n">
        <v>0.971451504557605</v>
      </c>
      <c r="I797" s="2" t="n">
        <v>0.165922848765213</v>
      </c>
      <c r="J797" s="2" t="n">
        <v>0.41029238969299</v>
      </c>
      <c r="K797" s="2" t="n">
        <v>4.31385388709052</v>
      </c>
      <c r="L797" s="2" t="n">
        <v>0.812</v>
      </c>
      <c r="M797" s="2" t="n">
        <v>0.116</v>
      </c>
      <c r="N797" s="2" t="n">
        <v>9.454</v>
      </c>
      <c r="O797" s="2" t="s">
        <v>41</v>
      </c>
      <c r="P797" s="2" t="n">
        <v>635.3</v>
      </c>
      <c r="Q797" s="2" t="n">
        <v>237.9</v>
      </c>
      <c r="R797" s="2" t="n">
        <v>29.826</v>
      </c>
      <c r="S797" s="2" t="n">
        <v>0.469385975466128</v>
      </c>
      <c r="T797" s="2" t="n">
        <v>-0.0884016913692196</v>
      </c>
      <c r="U797" s="2" t="n">
        <v>-0.820143904690159</v>
      </c>
      <c r="V797" s="2" t="n">
        <v>0.023180952935594</v>
      </c>
      <c r="W797" s="2" t="n">
        <v>0.0181868689245316</v>
      </c>
      <c r="X797" s="2" t="n">
        <v>0.0502159167341527</v>
      </c>
      <c r="Y797" s="2" t="n">
        <v>0.103329764891673</v>
      </c>
      <c r="Z797" s="2" t="n">
        <v>0.126658999143262</v>
      </c>
      <c r="AA797" s="2" t="n">
        <v>0.152095204778838</v>
      </c>
      <c r="AB797" s="2" t="n">
        <v>0.179563261648945</v>
      </c>
      <c r="AC797" s="2" t="n">
        <v>0.161161464445449</v>
      </c>
      <c r="AD797" s="2" t="n">
        <v>0.125481711282572</v>
      </c>
      <c r="AE797" s="2" t="n">
        <v>0.0799512269066646</v>
      </c>
      <c r="AF797" s="2" t="n">
        <v>0.0215424501684431</v>
      </c>
      <c r="AG797" s="2" t="n">
        <v>-0.282638327406421</v>
      </c>
      <c r="AH797" s="3" t="b">
        <f aca="false">TRUE()</f>
        <v>1</v>
      </c>
      <c r="AI797" s="3" t="n">
        <v>1.15802038743151</v>
      </c>
      <c r="AJ797" s="3" t="b">
        <f aca="false">TRUE()</f>
        <v>1</v>
      </c>
      <c r="AK797" s="3" t="n">
        <v>0.318640986274795</v>
      </c>
      <c r="AL797" s="3" t="b">
        <f aca="false">TRUE()</f>
        <v>1</v>
      </c>
      <c r="AM797" s="3" t="n">
        <v>0.274110949567072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5</v>
      </c>
      <c r="E798" s="2" t="n">
        <v>0</v>
      </c>
      <c r="F798" s="2" t="n">
        <v>21.3706222693432</v>
      </c>
      <c r="G798" s="2" t="n">
        <v>0.850790513833992</v>
      </c>
      <c r="H798" s="2" t="n">
        <v>0.985767144375571</v>
      </c>
      <c r="I798" s="2" t="n">
        <v>0.174786232145564</v>
      </c>
      <c r="J798" s="2" t="n">
        <v>0.366050159148871</v>
      </c>
      <c r="K798" s="2" t="n">
        <v>4.8640669319725</v>
      </c>
      <c r="L798" s="2" t="n">
        <v>0.803</v>
      </c>
      <c r="M798" s="2" t="n">
        <v>0.098</v>
      </c>
      <c r="N798" s="2" t="n">
        <v>10.588</v>
      </c>
      <c r="O798" s="2" t="s">
        <v>41</v>
      </c>
      <c r="P798" s="2" t="n">
        <v>442.1</v>
      </c>
      <c r="Q798" s="2" t="n">
        <v>152.3</v>
      </c>
      <c r="R798" s="2" t="n">
        <v>20.757</v>
      </c>
      <c r="S798" s="2" t="n">
        <v>0.468372683131528</v>
      </c>
      <c r="T798" s="2" t="n">
        <v>-0.379853798812903</v>
      </c>
      <c r="U798" s="2" t="n">
        <v>-0.825836578344441</v>
      </c>
      <c r="V798" s="2" t="n">
        <v>0.147272794779608</v>
      </c>
      <c r="W798" s="2" t="n">
        <v>0.0391796455082554</v>
      </c>
      <c r="X798" s="2" t="n">
        <v>0.06271183070135</v>
      </c>
      <c r="Y798" s="2" t="n">
        <v>0.124776554308984</v>
      </c>
      <c r="Z798" s="2" t="n">
        <v>0.150350657077597</v>
      </c>
      <c r="AA798" s="2" t="n">
        <v>0.151710591349272</v>
      </c>
      <c r="AB798" s="2" t="n">
        <v>0.142549667115211</v>
      </c>
      <c r="AC798" s="2" t="n">
        <v>0.132987490630481</v>
      </c>
      <c r="AD798" s="2" t="n">
        <v>0.121612894901138</v>
      </c>
      <c r="AE798" s="2" t="n">
        <v>0.0960585318357633</v>
      </c>
      <c r="AF798" s="2" t="n">
        <v>0.0172417820802032</v>
      </c>
      <c r="AG798" s="2" t="n">
        <v>0.103266769924188</v>
      </c>
      <c r="AH798" s="3" t="b">
        <f aca="false">TRUE()</f>
        <v>1</v>
      </c>
      <c r="AI798" s="3" t="n">
        <v>1.06907084851321</v>
      </c>
      <c r="AJ798" s="3" t="b">
        <f aca="false">TRUE()</f>
        <v>1</v>
      </c>
      <c r="AK798" s="3" t="n">
        <v>-0.429230202072682</v>
      </c>
      <c r="AL798" s="3" t="b">
        <f aca="false">TRUE()</f>
        <v>1</v>
      </c>
      <c r="AM798" s="3" t="n">
        <v>-0.776742906047751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7</v>
      </c>
      <c r="E799" s="2" t="n">
        <v>0</v>
      </c>
      <c r="F799" s="2" t="n">
        <v>18.9246444160512</v>
      </c>
      <c r="G799" s="2" t="n">
        <v>0.865650969529086</v>
      </c>
      <c r="H799" s="2" t="n">
        <v>0.986626850533842</v>
      </c>
      <c r="I799" s="2" t="n">
        <v>0.141647332762456</v>
      </c>
      <c r="J799" s="2" t="n">
        <v>0.386630517009784</v>
      </c>
      <c r="K799" s="2" t="n">
        <v>4.12573723599845</v>
      </c>
      <c r="L799" s="2" t="n">
        <v>0.695</v>
      </c>
      <c r="M799" s="2" t="n">
        <v>0.107</v>
      </c>
      <c r="N799" s="2" t="n">
        <v>8.967</v>
      </c>
      <c r="O799" s="2" t="s">
        <v>41</v>
      </c>
      <c r="P799" s="2" t="n">
        <v>376.3</v>
      </c>
      <c r="Q799" s="2" t="n">
        <v>140.6</v>
      </c>
      <c r="R799" s="2" t="n">
        <v>17.669</v>
      </c>
      <c r="S799" s="2" t="n">
        <v>0.471757953661766</v>
      </c>
      <c r="T799" s="2" t="n">
        <v>-0.347237031534209</v>
      </c>
      <c r="U799" s="2" t="n">
        <v>-0.865627592177932</v>
      </c>
      <c r="V799" s="2" t="n">
        <v>0.117727792349372</v>
      </c>
      <c r="W799" s="2" t="n">
        <v>0.0531484363311802</v>
      </c>
      <c r="X799" s="2" t="n">
        <v>0.0364531637346834</v>
      </c>
      <c r="Y799" s="2" t="n">
        <v>0.13071948529666</v>
      </c>
      <c r="Z799" s="2" t="n">
        <v>0.159603195783464</v>
      </c>
      <c r="AA799" s="2" t="n">
        <v>0.147789444704047</v>
      </c>
      <c r="AB799" s="2" t="n">
        <v>0.136998629927379</v>
      </c>
      <c r="AC799" s="2" t="n">
        <v>0.141542410547139</v>
      </c>
      <c r="AD799" s="2" t="n">
        <v>0.12788294271407</v>
      </c>
      <c r="AE799" s="2" t="n">
        <v>0.0930689340056524</v>
      </c>
      <c r="AF799" s="2" t="n">
        <v>0.025941793286906</v>
      </c>
      <c r="AG799" s="2" t="n">
        <v>-0.414578446283035</v>
      </c>
      <c r="AH799" s="3" t="b">
        <f aca="false">TRUE()</f>
        <v>1</v>
      </c>
      <c r="AI799" s="3" t="n">
        <v>0.00167638149354251</v>
      </c>
      <c r="AJ799" s="3" t="b">
        <f aca="false">TRUE()</f>
        <v>1</v>
      </c>
      <c r="AK799" s="3" t="n">
        <v>-0.055294607898944</v>
      </c>
      <c r="AL799" s="3" t="b">
        <f aca="false">TRUE()</f>
        <v>1</v>
      </c>
      <c r="AM799" s="3" t="n">
        <v>-1.13464240759773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8</v>
      </c>
      <c r="E800" s="2" t="n">
        <v>0</v>
      </c>
      <c r="F800" s="2" t="n">
        <v>17.1027289690524</v>
      </c>
      <c r="G800" s="2" t="n">
        <v>0.858072916666667</v>
      </c>
      <c r="H800" s="2" t="n">
        <v>0.979355151542192</v>
      </c>
      <c r="I800" s="2" t="n">
        <v>0.216700635325535</v>
      </c>
      <c r="J800" s="2" t="n">
        <v>0.431912929480139</v>
      </c>
      <c r="K800" s="2" t="n">
        <v>3.85773329626068</v>
      </c>
      <c r="L800" s="2" t="n">
        <v>0.807</v>
      </c>
      <c r="M800" s="2" t="n">
        <v>0.124</v>
      </c>
      <c r="N800" s="2" t="n">
        <v>8.613</v>
      </c>
      <c r="O800" s="2" t="s">
        <v>41</v>
      </c>
      <c r="P800" s="2" t="n">
        <v>545.3</v>
      </c>
      <c r="Q800" s="2" t="n">
        <v>200</v>
      </c>
      <c r="R800" s="2" t="n">
        <v>25.601</v>
      </c>
      <c r="S800" s="2" t="n">
        <v>0.493131395628121</v>
      </c>
      <c r="T800" s="2" t="n">
        <v>-0.237556923354871</v>
      </c>
      <c r="U800" s="2" t="n">
        <v>-0.860401031542985</v>
      </c>
      <c r="V800" s="2" t="n">
        <v>0.0173491414346114</v>
      </c>
      <c r="W800" s="2" t="n">
        <v>0.0291362212058292</v>
      </c>
      <c r="X800" s="2" t="n">
        <v>0.0466891503154157</v>
      </c>
      <c r="Y800" s="2" t="n">
        <v>0.104838286455304</v>
      </c>
      <c r="Z800" s="2" t="n">
        <v>0.14723293501551</v>
      </c>
      <c r="AA800" s="2" t="n">
        <v>0.133587462789655</v>
      </c>
      <c r="AB800" s="2" t="n">
        <v>0.170856762390599</v>
      </c>
      <c r="AC800" s="2" t="n">
        <v>0.139633026907068</v>
      </c>
      <c r="AD800" s="2" t="n">
        <v>0.143468337273876</v>
      </c>
      <c r="AE800" s="2" t="n">
        <v>0.0928439198133651</v>
      </c>
      <c r="AF800" s="2" t="n">
        <v>0.0208501190392065</v>
      </c>
      <c r="AG800" s="2" t="n">
        <v>-0.602549428453545</v>
      </c>
      <c r="AH800" s="3" t="b">
        <f aca="false">TRUE()</f>
        <v>1</v>
      </c>
      <c r="AI800" s="3" t="n">
        <v>1.10860397692134</v>
      </c>
      <c r="AJ800" s="3" t="b">
        <f aca="false">TRUE()</f>
        <v>1</v>
      </c>
      <c r="AK800" s="3" t="n">
        <v>0.651028181095895</v>
      </c>
      <c r="AL800" s="3" t="b">
        <f aca="false">TRUE()</f>
        <v>1</v>
      </c>
      <c r="AM800" s="3" t="n">
        <v>-0.21541724404231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9</v>
      </c>
      <c r="E801" s="2" t="n">
        <v>0</v>
      </c>
      <c r="F801" s="2" t="n">
        <v>18.9246444160512</v>
      </c>
      <c r="G801" s="2" t="n">
        <v>0.909730363423212</v>
      </c>
      <c r="H801" s="2" t="n">
        <v>0.984035180431639</v>
      </c>
      <c r="I801" s="2" t="n">
        <v>0.157530913060345</v>
      </c>
      <c r="J801" s="2" t="n">
        <v>0.415957696636703</v>
      </c>
      <c r="K801" s="2" t="n">
        <v>4.44829813796427</v>
      </c>
      <c r="L801" s="2" t="n">
        <v>0.787</v>
      </c>
      <c r="M801" s="2" t="n">
        <v>0.106</v>
      </c>
      <c r="N801" s="2" t="n">
        <v>9.773</v>
      </c>
      <c r="O801" s="2" t="s">
        <v>41</v>
      </c>
      <c r="P801" s="2" t="n">
        <v>379</v>
      </c>
      <c r="Q801" s="2" t="n">
        <v>157.6</v>
      </c>
      <c r="R801" s="2" t="n">
        <v>17.793</v>
      </c>
      <c r="S801" s="2" t="n">
        <v>0.216678387124856</v>
      </c>
      <c r="T801" s="2" t="n">
        <v>-0.315043814009058</v>
      </c>
      <c r="U801" s="2" t="n">
        <v>-1.16818238530349</v>
      </c>
      <c r="V801" s="2" t="n">
        <v>0.104045911235437</v>
      </c>
      <c r="W801" s="2" t="n">
        <v>0.0382403101160135</v>
      </c>
      <c r="X801" s="2" t="n">
        <v>0.03756886073829</v>
      </c>
      <c r="Y801" s="2" t="n">
        <v>0.122286396941101</v>
      </c>
      <c r="Z801" s="2" t="n">
        <v>0.150689737737152</v>
      </c>
      <c r="AA801" s="2" t="n">
        <v>0.154360529909202</v>
      </c>
      <c r="AB801" s="2" t="n">
        <v>0.149171809951804</v>
      </c>
      <c r="AC801" s="2" t="n">
        <v>0.139750812691672</v>
      </c>
      <c r="AD801" s="2" t="n">
        <v>0.134608853472473</v>
      </c>
      <c r="AE801" s="2" t="n">
        <v>0.0898581812720785</v>
      </c>
      <c r="AF801" s="2" t="n">
        <v>0.0217048172862269</v>
      </c>
      <c r="AG801" s="2" t="n">
        <v>-0.188342631945214</v>
      </c>
      <c r="AH801" s="3" t="b">
        <f aca="false">TRUE()</f>
        <v>1</v>
      </c>
      <c r="AI801" s="3" t="n">
        <v>0.910938334880662</v>
      </c>
      <c r="AJ801" s="3" t="b">
        <f aca="false">TRUE()</f>
        <v>1</v>
      </c>
      <c r="AK801" s="3" t="n">
        <v>-0.0968430072515816</v>
      </c>
      <c r="AL801" s="3" t="b">
        <f aca="false">TRUE()</f>
        <v>1</v>
      </c>
      <c r="AM801" s="3" t="n">
        <v>-1.11995656178945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40</v>
      </c>
      <c r="E802" s="2" t="n">
        <v>0</v>
      </c>
      <c r="F802" s="2" t="n">
        <v>8.9726266148964</v>
      </c>
      <c r="G802" s="2" t="n">
        <v>0.906162464985994</v>
      </c>
      <c r="H802" s="2" t="n">
        <v>0.976928384102508</v>
      </c>
      <c r="I802" s="2" t="n">
        <v>0.222765274592658</v>
      </c>
      <c r="J802" s="2" t="n">
        <v>0.467752016512481</v>
      </c>
      <c r="K802" s="2" t="n">
        <v>3.698705787843</v>
      </c>
      <c r="L802" s="2" t="n">
        <v>0.806</v>
      </c>
      <c r="M802" s="2" t="n">
        <v>0.112</v>
      </c>
      <c r="N802" s="2" t="n">
        <v>8.283</v>
      </c>
      <c r="O802" s="2" t="s">
        <v>41</v>
      </c>
      <c r="P802" s="2" t="n">
        <v>492.5</v>
      </c>
      <c r="Q802" s="2" t="n">
        <v>184.6</v>
      </c>
      <c r="R802" s="2" t="n">
        <v>23.121</v>
      </c>
      <c r="S802" s="2" t="n">
        <v>0.387077346964459</v>
      </c>
      <c r="T802" s="2" t="n">
        <v>-0.290970397252505</v>
      </c>
      <c r="U802" s="2" t="n">
        <v>-0.928161317434412</v>
      </c>
      <c r="V802" s="2" t="n">
        <v>0.139805035029005</v>
      </c>
      <c r="W802" s="2" t="n">
        <v>0.0171145671312343</v>
      </c>
      <c r="X802" s="2" t="n">
        <v>0.06112657710874</v>
      </c>
      <c r="Y802" s="2" t="n">
        <v>0.116462300734588</v>
      </c>
      <c r="Z802" s="2" t="n">
        <v>0.15392218302577</v>
      </c>
      <c r="AA802" s="2" t="n">
        <v>0.150182999307187</v>
      </c>
      <c r="AB802" s="2" t="n">
        <v>0.154426191171867</v>
      </c>
      <c r="AC802" s="2" t="n">
        <v>0.139596566420196</v>
      </c>
      <c r="AD802" s="2" t="n">
        <v>0.124845430376739</v>
      </c>
      <c r="AE802" s="2" t="n">
        <v>0.0875086166813638</v>
      </c>
      <c r="AF802" s="2" t="n">
        <v>0.0119291351735492</v>
      </c>
      <c r="AG802" s="2" t="n">
        <v>-0.714087180393491</v>
      </c>
      <c r="AH802" s="3" t="b">
        <f aca="false">TRUE()</f>
        <v>1</v>
      </c>
      <c r="AI802" s="3" t="n">
        <v>1.09872069481931</v>
      </c>
      <c r="AJ802" s="3" t="b">
        <f aca="false">TRUE()</f>
        <v>1</v>
      </c>
      <c r="AK802" s="3" t="n">
        <v>0.152447388864244</v>
      </c>
      <c r="AL802" s="3" t="b">
        <f aca="false">TRUE()</f>
        <v>1</v>
      </c>
      <c r="AM802" s="3" t="n">
        <v>-0.50260711762649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41</v>
      </c>
      <c r="E803" s="2" t="n">
        <v>1</v>
      </c>
      <c r="F803" s="2" t="n">
        <v>26.565051177078</v>
      </c>
      <c r="G803" s="2" t="n">
        <v>0.808977035490605</v>
      </c>
      <c r="H803" s="2" t="n">
        <v>0.991441153378421</v>
      </c>
      <c r="I803" s="2" t="n">
        <v>0.106699896969047</v>
      </c>
      <c r="J803" s="2" t="n">
        <v>0.306600166388785</v>
      </c>
      <c r="K803" s="2" t="n">
        <v>5.19339042923558</v>
      </c>
      <c r="L803" s="2" t="n">
        <v>0.665</v>
      </c>
      <c r="M803" s="2" t="n">
        <v>0.1</v>
      </c>
      <c r="N803" s="2" t="n">
        <v>11.139</v>
      </c>
      <c r="O803" s="2" t="s">
        <v>41</v>
      </c>
      <c r="P803" s="2" t="n">
        <v>752</v>
      </c>
      <c r="Q803" s="2" t="n">
        <v>245.9</v>
      </c>
      <c r="R803" s="2" t="n">
        <v>35.306</v>
      </c>
      <c r="S803" s="2" t="n">
        <v>0.62031580484089</v>
      </c>
      <c r="T803" s="2" t="n">
        <v>-0.447591688782</v>
      </c>
      <c r="U803" s="2" t="n">
        <v>-0.622220557550372</v>
      </c>
      <c r="V803" s="2" t="n">
        <v>0.101146324667639</v>
      </c>
      <c r="W803" s="2" t="n">
        <v>0.0400817625116746</v>
      </c>
      <c r="X803" s="2" t="n">
        <v>0.0316050900602385</v>
      </c>
      <c r="Y803" s="2" t="n">
        <v>0.110433678319417</v>
      </c>
      <c r="Z803" s="2" t="n">
        <v>0.145787915956534</v>
      </c>
      <c r="AA803" s="2" t="n">
        <v>0.161756362397044</v>
      </c>
      <c r="AB803" s="2" t="n">
        <v>0.162589447600357</v>
      </c>
      <c r="AC803" s="2" t="n">
        <v>0.139590119700062</v>
      </c>
      <c r="AD803" s="2" t="n">
        <v>0.129283908852177</v>
      </c>
      <c r="AE803" s="2" t="n">
        <v>0.0946275732928157</v>
      </c>
      <c r="AF803" s="2" t="n">
        <v>0.024325903821355</v>
      </c>
      <c r="AG803" s="2" t="n">
        <v>0.334245692446515</v>
      </c>
      <c r="AH803" s="3" t="b">
        <f aca="false">TRUE()</f>
        <v>1</v>
      </c>
      <c r="AI803" s="3" t="n">
        <v>-0.294822081567474</v>
      </c>
      <c r="AJ803" s="3" t="b">
        <f aca="false">TRUE()</f>
        <v>1</v>
      </c>
      <c r="AK803" s="3" t="n">
        <v>-0.346133403367407</v>
      </c>
      <c r="AL803" s="3" t="b">
        <f aca="false">TRUE()</f>
        <v>1</v>
      </c>
      <c r="AM803" s="3" t="n">
        <v>0.90886584061391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1</v>
      </c>
      <c r="E804" s="2" t="n">
        <v>2</v>
      </c>
      <c r="F804" s="2" t="n">
        <v>26.565051177078</v>
      </c>
      <c r="G804" s="2" t="n">
        <v>0.851258581235698</v>
      </c>
      <c r="H804" s="2" t="n">
        <v>0.976564455575898</v>
      </c>
      <c r="I804" s="2" t="n">
        <v>0.23127202668041</v>
      </c>
      <c r="J804" s="2" t="n">
        <v>0.465755611368735</v>
      </c>
      <c r="K804" s="2" t="n">
        <v>2.81951511724871</v>
      </c>
      <c r="L804" s="2" t="n">
        <v>0.65</v>
      </c>
      <c r="M804" s="2" t="n">
        <v>0.101</v>
      </c>
      <c r="N804" s="2" t="n">
        <v>6.31</v>
      </c>
      <c r="O804" s="2" t="s">
        <v>41</v>
      </c>
      <c r="P804" s="2" t="n">
        <v>775.4</v>
      </c>
      <c r="Q804" s="2" t="n">
        <v>241.2</v>
      </c>
      <c r="R804" s="2" t="n">
        <v>36.403</v>
      </c>
      <c r="S804" s="2" t="n">
        <v>0.453939466183935</v>
      </c>
      <c r="T804" s="2" t="n">
        <v>-0.484786272078045</v>
      </c>
      <c r="U804" s="2" t="n">
        <v>-0.98985703415544</v>
      </c>
      <c r="V804" s="2" t="n">
        <v>0.0308268730052019</v>
      </c>
      <c r="W804" s="2" t="n">
        <v>0.0308268730052019</v>
      </c>
      <c r="X804" s="2" t="n">
        <v>0.0437347249816486</v>
      </c>
      <c r="Y804" s="2" t="n">
        <v>0.112770186318643</v>
      </c>
      <c r="Z804" s="2" t="n">
        <v>0.138151423596593</v>
      </c>
      <c r="AA804" s="2" t="n">
        <v>0.151221239836548</v>
      </c>
      <c r="AB804" s="2" t="n">
        <v>0.136915183545601</v>
      </c>
      <c r="AC804" s="2" t="n">
        <v>0.134121523595717</v>
      </c>
      <c r="AD804" s="2" t="n">
        <v>0.128396456310101</v>
      </c>
      <c r="AE804" s="2" t="n">
        <v>0.107697347478849</v>
      </c>
      <c r="AF804" s="2" t="n">
        <v>0.0469919143362995</v>
      </c>
      <c r="AG804" s="2" t="n">
        <v>-1.33072861495022</v>
      </c>
      <c r="AH804" s="3" t="b">
        <f aca="false">TRUE()</f>
        <v>1</v>
      </c>
      <c r="AI804" s="3" t="n">
        <v>-0.443071313097982</v>
      </c>
      <c r="AJ804" s="3" t="b">
        <f aca="false">TRUE()</f>
        <v>1</v>
      </c>
      <c r="AK804" s="3" t="n">
        <v>-0.304585004014769</v>
      </c>
      <c r="AL804" s="3" t="b">
        <f aca="false">TRUE()</f>
        <v>1</v>
      </c>
      <c r="AM804" s="3" t="n">
        <v>1.03614317095236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2</v>
      </c>
      <c r="E805" s="2" t="n">
        <v>0</v>
      </c>
      <c r="F805" s="2" t="n">
        <v>27.8972710309476</v>
      </c>
      <c r="G805" s="2" t="n">
        <v>0.628571428571429</v>
      </c>
      <c r="H805" s="2" t="n">
        <v>0.989469785173072</v>
      </c>
      <c r="I805" s="2" t="n">
        <v>0.0712100642207647</v>
      </c>
      <c r="J805" s="2" t="n">
        <v>0.217453798691918</v>
      </c>
      <c r="K805" s="2" t="n">
        <v>8.89415792480601</v>
      </c>
      <c r="L805" s="2" t="n">
        <v>0.825</v>
      </c>
      <c r="M805" s="2" t="n">
        <v>0.103</v>
      </c>
      <c r="N805" s="2" t="n">
        <v>18.667</v>
      </c>
      <c r="O805" s="2" t="s">
        <v>41</v>
      </c>
      <c r="P805" s="2" t="n">
        <v>487.3</v>
      </c>
      <c r="Q805" s="2" t="n">
        <v>175.3</v>
      </c>
      <c r="R805" s="2" t="n">
        <v>22.879</v>
      </c>
      <c r="S805" s="2" t="n">
        <v>0.49093086008819</v>
      </c>
      <c r="T805" s="2" t="n">
        <v>0.0879271624503685</v>
      </c>
      <c r="U805" s="2" t="n">
        <v>-0.641409686249177</v>
      </c>
      <c r="V805" s="2" t="n">
        <v>0.172428415858188</v>
      </c>
      <c r="W805" s="2" t="n">
        <v>0.127286829879995</v>
      </c>
      <c r="X805" s="2" t="n">
        <v>0.0247366563876403</v>
      </c>
      <c r="Y805" s="2" t="n">
        <v>0.0988262034997243</v>
      </c>
      <c r="Z805" s="2" t="n">
        <v>0.151358203048758</v>
      </c>
      <c r="AA805" s="2" t="n">
        <v>0.183248873899497</v>
      </c>
      <c r="AB805" s="2" t="n">
        <v>0.159926695576623</v>
      </c>
      <c r="AC805" s="2" t="n">
        <v>0.113899109457361</v>
      </c>
      <c r="AD805" s="2" t="n">
        <v>0.133428853872276</v>
      </c>
      <c r="AE805" s="2" t="n">
        <v>0.0989412720113241</v>
      </c>
      <c r="AF805" s="2" t="n">
        <v>0.0356341322467956</v>
      </c>
      <c r="AG805" s="2" t="n">
        <v>2.92986761355599</v>
      </c>
      <c r="AH805" s="3" t="b">
        <f aca="false">FALSE()</f>
        <v>0</v>
      </c>
      <c r="AI805" s="3" t="n">
        <v>1.28650305475795</v>
      </c>
      <c r="AJ805" s="3" t="b">
        <f aca="false">TRUE()</f>
        <v>1</v>
      </c>
      <c r="AK805" s="3" t="n">
        <v>-0.221488205309494</v>
      </c>
      <c r="AL805" s="3" t="b">
        <f aca="false">TRUE()</f>
        <v>1</v>
      </c>
      <c r="AM805" s="3" t="n">
        <v>-0.530890968812813</v>
      </c>
      <c r="AN805" s="3" t="b">
        <f aca="false">TRUE()</f>
        <v>1</v>
      </c>
      <c r="AO805" s="3" t="n">
        <v>0</v>
      </c>
      <c r="AP805" s="3" t="n">
        <v>1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43</v>
      </c>
      <c r="E806" s="2" t="n">
        <v>0</v>
      </c>
      <c r="F806" s="2" t="n">
        <v>9.46232220802563</v>
      </c>
      <c r="G806" s="2" t="n">
        <v>0.786538461538462</v>
      </c>
      <c r="H806" s="2" t="n">
        <v>0.985735634566267</v>
      </c>
      <c r="I806" s="2" t="n">
        <v>0.140820706813597</v>
      </c>
      <c r="J806" s="2" t="n">
        <v>0.37851291047634</v>
      </c>
      <c r="K806" s="2" t="n">
        <v>3.32804235553562</v>
      </c>
      <c r="L806" s="2" t="n">
        <v>0.584</v>
      </c>
      <c r="M806" s="2" t="n">
        <v>0.075</v>
      </c>
      <c r="N806" s="2" t="n">
        <v>7.362</v>
      </c>
      <c r="O806" s="2" t="s">
        <v>41</v>
      </c>
      <c r="P806" s="2" t="n">
        <v>372.9</v>
      </c>
      <c r="Q806" s="2" t="n">
        <v>130.6</v>
      </c>
      <c r="R806" s="2" t="n">
        <v>17.508</v>
      </c>
      <c r="S806" s="2" t="n">
        <v>0.624802823223524</v>
      </c>
      <c r="T806" s="2" t="n">
        <v>-0.458071897513731</v>
      </c>
      <c r="U806" s="2" t="n">
        <v>-0.537637031070659</v>
      </c>
      <c r="V806" s="2" t="n">
        <v>0.116181311709435</v>
      </c>
      <c r="W806" s="2" t="n">
        <v>0.0464391051576834</v>
      </c>
      <c r="X806" s="2" t="n">
        <v>0.101058292178079</v>
      </c>
      <c r="Y806" s="2" t="n">
        <v>0.144334089586474</v>
      </c>
      <c r="Z806" s="2" t="n">
        <v>0.135734375754841</v>
      </c>
      <c r="AA806" s="2" t="n">
        <v>0.125255752957841</v>
      </c>
      <c r="AB806" s="2" t="n">
        <v>0.104130817775866</v>
      </c>
      <c r="AC806" s="2" t="n">
        <v>0.111630121973097</v>
      </c>
      <c r="AD806" s="2" t="n">
        <v>0.13140477455801</v>
      </c>
      <c r="AE806" s="2" t="n">
        <v>0.110446798889614</v>
      </c>
      <c r="AF806" s="2" t="n">
        <v>0.0360049763261778</v>
      </c>
      <c r="AG806" s="2" t="n">
        <v>-0.974060856503181</v>
      </c>
      <c r="AH806" s="3" t="b">
        <f aca="false">TRUE()</f>
        <v>1</v>
      </c>
      <c r="AI806" s="3" t="n">
        <v>-1.09536793183222</v>
      </c>
      <c r="AJ806" s="3" t="b">
        <f aca="false">TRUE()</f>
        <v>1</v>
      </c>
      <c r="AK806" s="3" t="n">
        <v>-1.38484338718335</v>
      </c>
      <c r="AL806" s="3" t="b">
        <f aca="false">TRUE()</f>
        <v>1</v>
      </c>
      <c r="AM806" s="3" t="n">
        <v>-1.15313569491186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44</v>
      </c>
      <c r="E807" s="2" t="n">
        <v>1</v>
      </c>
      <c r="F807" s="2" t="n">
        <v>27.8972710309476</v>
      </c>
      <c r="G807" s="2" t="n">
        <v>0.855148342059337</v>
      </c>
      <c r="H807" s="2" t="n">
        <v>0.978297948436542</v>
      </c>
      <c r="I807" s="2" t="n">
        <v>0.194964805287572</v>
      </c>
      <c r="J807" s="2" t="n">
        <v>0.45999234154709</v>
      </c>
      <c r="K807" s="2" t="n">
        <v>3.2548435831454</v>
      </c>
      <c r="L807" s="2" t="n">
        <v>0.7</v>
      </c>
      <c r="M807" s="2" t="n">
        <v>0.121</v>
      </c>
      <c r="N807" s="2" t="n">
        <v>7.378</v>
      </c>
      <c r="O807" s="2" t="s">
        <v>41</v>
      </c>
      <c r="P807" s="2" t="n">
        <v>380.5</v>
      </c>
      <c r="Q807" s="2" t="n">
        <v>138.8</v>
      </c>
      <c r="R807" s="2" t="n">
        <v>17.862</v>
      </c>
      <c r="S807" s="2" t="n">
        <v>0.671560292068405</v>
      </c>
      <c r="T807" s="2" t="n">
        <v>-0.162604387791138</v>
      </c>
      <c r="U807" s="2" t="n">
        <v>-0.866637503415234</v>
      </c>
      <c r="V807" s="2" t="n">
        <v>0.18751114522581</v>
      </c>
      <c r="W807" s="2" t="n">
        <v>0.092017964614543</v>
      </c>
      <c r="X807" s="2" t="n">
        <v>0.0470822131377623</v>
      </c>
      <c r="Y807" s="2" t="n">
        <v>0.116286958037589</v>
      </c>
      <c r="Z807" s="2" t="n">
        <v>0.154594063572815</v>
      </c>
      <c r="AA807" s="2" t="n">
        <v>0.166185048749124</v>
      </c>
      <c r="AB807" s="2" t="n">
        <v>0.170732533075846</v>
      </c>
      <c r="AC807" s="2" t="n">
        <v>0.12190334527461</v>
      </c>
      <c r="AD807" s="2" t="n">
        <v>0.120520611502646</v>
      </c>
      <c r="AE807" s="2" t="n">
        <v>0.0716195365368731</v>
      </c>
      <c r="AF807" s="2" t="n">
        <v>0.0310756901127334</v>
      </c>
      <c r="AG807" s="2" t="n">
        <v>-1.02540056872282</v>
      </c>
      <c r="AH807" s="3" t="b">
        <f aca="false">TRUE()</f>
        <v>1</v>
      </c>
      <c r="AI807" s="3" t="n">
        <v>0.0510927920037121</v>
      </c>
      <c r="AJ807" s="3" t="b">
        <f aca="false">TRUE()</f>
        <v>1</v>
      </c>
      <c r="AK807" s="3" t="n">
        <v>0.526382983037982</v>
      </c>
      <c r="AL807" s="3" t="b">
        <f aca="false">TRUE()</f>
        <v>1</v>
      </c>
      <c r="AM807" s="3" t="n">
        <v>-1.1117977585626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44</v>
      </c>
      <c r="E808" s="2" t="n">
        <v>2</v>
      </c>
      <c r="F808" s="2" t="n">
        <v>27.8972710309476</v>
      </c>
      <c r="G808" s="2" t="n">
        <v>0.659547738693467</v>
      </c>
      <c r="H808" s="2" t="n">
        <v>0.97154433742303</v>
      </c>
      <c r="I808" s="2" t="n">
        <v>0.139202574132853</v>
      </c>
      <c r="J808" s="2" t="n">
        <v>0.349473990520341</v>
      </c>
      <c r="K808" s="2" t="n">
        <v>3.93706157374339</v>
      </c>
      <c r="L808" s="2" t="n">
        <v>0.615</v>
      </c>
      <c r="M808" s="2" t="n">
        <v>0.116</v>
      </c>
      <c r="N808" s="2" t="n">
        <v>8.594</v>
      </c>
      <c r="O808" s="2" t="s">
        <v>41</v>
      </c>
      <c r="P808" s="2" t="n">
        <v>486.3</v>
      </c>
      <c r="Q808" s="2" t="n">
        <v>158.1</v>
      </c>
      <c r="R808" s="2" t="n">
        <v>22.832</v>
      </c>
      <c r="S808" s="2" t="n">
        <v>0.620361675227352</v>
      </c>
      <c r="T808" s="2" t="n">
        <v>-0.79790783493371</v>
      </c>
      <c r="U808" s="2" t="n">
        <v>-0.136173732151678</v>
      </c>
      <c r="V808" s="2" t="n">
        <v>0.159208328304155</v>
      </c>
      <c r="W808" s="2" t="n">
        <v>0.0260389789753371</v>
      </c>
      <c r="X808" s="2" t="n">
        <v>0.102275097708155</v>
      </c>
      <c r="Y808" s="2" t="n">
        <v>0.13086169858039</v>
      </c>
      <c r="Z808" s="2" t="n">
        <v>0.129497522124056</v>
      </c>
      <c r="AA808" s="2" t="n">
        <v>0.139487643989124</v>
      </c>
      <c r="AB808" s="2" t="n">
        <v>0.133820818759346</v>
      </c>
      <c r="AC808" s="2" t="n">
        <v>0.140700898911179</v>
      </c>
      <c r="AD808" s="2" t="n">
        <v>0.114296154662157</v>
      </c>
      <c r="AE808" s="2" t="n">
        <v>0.0807936784595261</v>
      </c>
      <c r="AF808" s="2" t="n">
        <v>0.0282664868060659</v>
      </c>
      <c r="AG808" s="2" t="n">
        <v>-0.546910641027845</v>
      </c>
      <c r="AH808" s="3" t="b">
        <f aca="false">TRUE()</f>
        <v>1</v>
      </c>
      <c r="AI808" s="3" t="n">
        <v>-0.788986186669169</v>
      </c>
      <c r="AJ808" s="3" t="b">
        <f aca="false">TRUE()</f>
        <v>1</v>
      </c>
      <c r="AK808" s="3" t="n">
        <v>0.318640986274795</v>
      </c>
      <c r="AL808" s="3" t="b">
        <f aca="false">TRUE()</f>
        <v>1</v>
      </c>
      <c r="AM808" s="3" t="n">
        <v>-0.536330170964029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44</v>
      </c>
      <c r="E809" s="2" t="n">
        <v>3</v>
      </c>
      <c r="F809" s="2" t="n">
        <v>24.2277453179541</v>
      </c>
      <c r="G809" s="2" t="n">
        <v>0.696240601503759</v>
      </c>
      <c r="H809" s="2" t="n">
        <v>0.990011482627749</v>
      </c>
      <c r="I809" s="2" t="n">
        <v>0.113323704193076</v>
      </c>
      <c r="J809" s="2" t="n">
        <v>0.28722548171973</v>
      </c>
      <c r="K809" s="2" t="n">
        <v>4.0903407981581</v>
      </c>
      <c r="L809" s="2" t="n">
        <v>0.53</v>
      </c>
      <c r="M809" s="2" t="n">
        <v>0.13</v>
      </c>
      <c r="N809" s="2" t="n">
        <v>8.969</v>
      </c>
      <c r="O809" s="2" t="s">
        <v>41</v>
      </c>
      <c r="P809" s="2" t="n">
        <v>336.4</v>
      </c>
      <c r="Q809" s="2" t="n">
        <v>98.4</v>
      </c>
      <c r="R809" s="2" t="n">
        <v>15.795</v>
      </c>
      <c r="S809" s="2" t="n">
        <v>2.20928870462285E-005</v>
      </c>
      <c r="T809" s="2" t="n">
        <v>-0.380402769100909</v>
      </c>
      <c r="U809" s="2" t="n">
        <v>-0.215390266614862</v>
      </c>
      <c r="V809" s="2" t="n">
        <v>0.0339506640738317</v>
      </c>
      <c r="W809" s="2" t="n">
        <v>0.0339506640738317</v>
      </c>
      <c r="X809" s="2" t="n">
        <v>0.0495570221534523</v>
      </c>
      <c r="Y809" s="2" t="n">
        <v>0.0821126415681338</v>
      </c>
      <c r="Z809" s="2" t="n">
        <v>0.124870305445958</v>
      </c>
      <c r="AA809" s="2" t="n">
        <v>0.170419468104961</v>
      </c>
      <c r="AB809" s="2" t="n">
        <v>0.16180643789217</v>
      </c>
      <c r="AC809" s="2" t="n">
        <v>0.126438103218628</v>
      </c>
      <c r="AD809" s="2" t="n">
        <v>0.130470293600432</v>
      </c>
      <c r="AE809" s="2" t="n">
        <v>0.110021179830454</v>
      </c>
      <c r="AF809" s="2" t="n">
        <v>0.0443045481858119</v>
      </c>
      <c r="AG809" s="2" t="n">
        <v>-0.439404585752097</v>
      </c>
      <c r="AH809" s="3" t="b">
        <f aca="false">TRUE()</f>
        <v>1</v>
      </c>
      <c r="AI809" s="3" t="n">
        <v>-1.62906516534205</v>
      </c>
      <c r="AJ809" s="3" t="b">
        <f aca="false">TRUE()</f>
        <v>1</v>
      </c>
      <c r="AK809" s="3" t="n">
        <v>0.900318577211721</v>
      </c>
      <c r="AL809" s="3" t="b">
        <f aca="false">TRUE()</f>
        <v>1</v>
      </c>
      <c r="AM809" s="3" t="n">
        <v>-1.35166657343122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5</v>
      </c>
      <c r="E810" s="2" t="n">
        <v>0</v>
      </c>
      <c r="F810" s="2" t="n">
        <v>26.565051177078</v>
      </c>
      <c r="G810" s="2" t="n">
        <v>0.90279823269514</v>
      </c>
      <c r="H810" s="2" t="n">
        <v>0.970369263053771</v>
      </c>
      <c r="I810" s="2" t="n">
        <v>0.24390495028833</v>
      </c>
      <c r="J810" s="2" t="n">
        <v>0.515992421640607</v>
      </c>
      <c r="K810" s="2" t="n">
        <v>3.47132004448414</v>
      </c>
      <c r="L810" s="2" t="n">
        <v>0.809</v>
      </c>
      <c r="M810" s="2" t="n">
        <v>0.129</v>
      </c>
      <c r="N810" s="2" t="n">
        <v>7.782</v>
      </c>
      <c r="O810" s="2" t="s">
        <v>41</v>
      </c>
      <c r="P810" s="2" t="n">
        <v>488.1</v>
      </c>
      <c r="Q810" s="2" t="n">
        <v>195.7</v>
      </c>
      <c r="R810" s="2" t="n">
        <v>22.917</v>
      </c>
      <c r="S810" s="2" t="n">
        <v>0.459099050138096</v>
      </c>
      <c r="T810" s="2" t="n">
        <v>-0.22158715741263</v>
      </c>
      <c r="U810" s="2" t="n">
        <v>-0.969490453337118</v>
      </c>
      <c r="V810" s="2" t="n">
        <v>0.118470440914298</v>
      </c>
      <c r="W810" s="2" t="n">
        <v>0.0292598101949331</v>
      </c>
      <c r="X810" s="2" t="n">
        <v>0.0562307328539535</v>
      </c>
      <c r="Y810" s="2" t="n">
        <v>0.118236026797334</v>
      </c>
      <c r="Z810" s="2" t="n">
        <v>0.136166848207912</v>
      </c>
      <c r="AA810" s="2" t="n">
        <v>0.161698486833686</v>
      </c>
      <c r="AB810" s="2" t="n">
        <v>0.155313766239819</v>
      </c>
      <c r="AC810" s="2" t="n">
        <v>0.148640804474696</v>
      </c>
      <c r="AD810" s="2" t="n">
        <v>0.136028461363611</v>
      </c>
      <c r="AE810" s="2" t="n">
        <v>0.0749850394404814</v>
      </c>
      <c r="AF810" s="2" t="n">
        <v>0.0126998337885077</v>
      </c>
      <c r="AG810" s="2" t="n">
        <v>-0.873569617676149</v>
      </c>
      <c r="AH810" s="3" t="b">
        <f aca="false">TRUE()</f>
        <v>1</v>
      </c>
      <c r="AI810" s="3" t="n">
        <v>1.12837054112541</v>
      </c>
      <c r="AJ810" s="3" t="b">
        <f aca="false">TRUE()</f>
        <v>1</v>
      </c>
      <c r="AK810" s="3" t="n">
        <v>0.858770177859083</v>
      </c>
      <c r="AL810" s="3" t="b">
        <f aca="false">TRUE()</f>
        <v>1</v>
      </c>
      <c r="AM810" s="3" t="n">
        <v>-0.526539607091841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46</v>
      </c>
      <c r="E811" s="2" t="n">
        <v>1</v>
      </c>
      <c r="F811" s="2" t="n">
        <v>18.9246444160512</v>
      </c>
      <c r="G811" s="2" t="n">
        <v>0.787350054525627</v>
      </c>
      <c r="H811" s="2" t="n">
        <v>0.985091482172775</v>
      </c>
      <c r="I811" s="2" t="n">
        <v>0.13663480251171</v>
      </c>
      <c r="J811" s="2" t="n">
        <v>0.369641441459067</v>
      </c>
      <c r="K811" s="2" t="n">
        <v>4.4855695835538</v>
      </c>
      <c r="L811" s="2" t="n">
        <v>0.729</v>
      </c>
      <c r="M811" s="2" t="n">
        <v>0.1</v>
      </c>
      <c r="N811" s="2" t="n">
        <v>9.788</v>
      </c>
      <c r="O811" s="2" t="s">
        <v>41</v>
      </c>
      <c r="P811" s="2" t="n">
        <v>510.9</v>
      </c>
      <c r="Q811" s="2" t="n">
        <v>266</v>
      </c>
      <c r="R811" s="2" t="n">
        <v>23.988</v>
      </c>
      <c r="S811" s="2" t="n">
        <v>0.542641089341344</v>
      </c>
      <c r="T811" s="2" t="n">
        <v>1.01579557728324</v>
      </c>
      <c r="U811" s="2" t="n">
        <v>1.87224253837281</v>
      </c>
      <c r="V811" s="2" t="n">
        <v>0.21449001998391</v>
      </c>
      <c r="W811" s="2" t="n">
        <v>0.0783864116238154</v>
      </c>
      <c r="X811" s="2" t="n">
        <v>0.0244224496091495</v>
      </c>
      <c r="Y811" s="2" t="n">
        <v>0.117729282142872</v>
      </c>
      <c r="Z811" s="2" t="n">
        <v>0.216271571599343</v>
      </c>
      <c r="AA811" s="2" t="n">
        <v>0.124844093306005</v>
      </c>
      <c r="AB811" s="2" t="n">
        <v>0.137734354162998</v>
      </c>
      <c r="AC811" s="2" t="n">
        <v>0.142164033805751</v>
      </c>
      <c r="AD811" s="2" t="n">
        <v>0.095158778097811</v>
      </c>
      <c r="AE811" s="2" t="n">
        <v>0.103945609548803</v>
      </c>
      <c r="AF811" s="2" t="n">
        <v>0.0377298277272675</v>
      </c>
      <c r="AG811" s="2" t="n">
        <v>-0.162201410882442</v>
      </c>
      <c r="AH811" s="3" t="b">
        <f aca="false">TRUE()</f>
        <v>1</v>
      </c>
      <c r="AI811" s="3" t="n">
        <v>0.337707972962696</v>
      </c>
      <c r="AJ811" s="3" t="b">
        <f aca="false">TRUE()</f>
        <v>1</v>
      </c>
      <c r="AK811" s="3" t="n">
        <v>-0.346133403367407</v>
      </c>
      <c r="AL811" s="3" t="b">
        <f aca="false">TRUE()</f>
        <v>1</v>
      </c>
      <c r="AM811" s="3" t="n">
        <v>-0.402525798044129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7</v>
      </c>
      <c r="E812" s="2" t="n">
        <v>1</v>
      </c>
      <c r="F812" s="2" t="n">
        <v>23.6293777306568</v>
      </c>
      <c r="G812" s="2" t="n">
        <v>0.748378728923476</v>
      </c>
      <c r="H812" s="2" t="n">
        <v>0.986057522179048</v>
      </c>
      <c r="I812" s="2" t="n">
        <v>0.146931843462438</v>
      </c>
      <c r="J812" s="2" t="n">
        <v>0.34393519149938</v>
      </c>
      <c r="K812" s="2" t="n">
        <v>4.12555535927455</v>
      </c>
      <c r="L812" s="2" t="n">
        <v>0.658</v>
      </c>
      <c r="M812" s="2" t="n">
        <v>0.113</v>
      </c>
      <c r="N812" s="2" t="n">
        <v>9.001</v>
      </c>
      <c r="O812" s="2" t="s">
        <v>41</v>
      </c>
      <c r="P812" s="2" t="n">
        <v>460.3</v>
      </c>
      <c r="Q812" s="2" t="n">
        <v>154.1</v>
      </c>
      <c r="R812" s="2" t="n">
        <v>21.608</v>
      </c>
      <c r="S812" s="2" t="n">
        <v>0.650090487223173</v>
      </c>
      <c r="T812" s="2" t="n">
        <v>-0.316121404373127</v>
      </c>
      <c r="U812" s="2" t="n">
        <v>-0.64171904095284</v>
      </c>
      <c r="V812" s="2" t="n">
        <v>0.227776589912482</v>
      </c>
      <c r="W812" s="2" t="n">
        <v>0.0695015881283985</v>
      </c>
      <c r="X812" s="2" t="n">
        <v>0.0862496783727604</v>
      </c>
      <c r="Y812" s="2" t="n">
        <v>0.127230135199397</v>
      </c>
      <c r="Z812" s="2" t="n">
        <v>0.145581344754547</v>
      </c>
      <c r="AA812" s="2" t="n">
        <v>0.15951504635035</v>
      </c>
      <c r="AB812" s="2" t="n">
        <v>0.139472757522535</v>
      </c>
      <c r="AC812" s="2" t="n">
        <v>0.127468726395207</v>
      </c>
      <c r="AD812" s="2" t="n">
        <v>0.104368865582771</v>
      </c>
      <c r="AE812" s="2" t="n">
        <v>0.0831338143616638</v>
      </c>
      <c r="AF812" s="2" t="n">
        <v>0.0269796314607678</v>
      </c>
      <c r="AG812" s="2" t="n">
        <v>-0.41470600987952</v>
      </c>
      <c r="AH812" s="3" t="b">
        <f aca="false">TRUE()</f>
        <v>1</v>
      </c>
      <c r="AI812" s="3" t="n">
        <v>-0.364005056281711</v>
      </c>
      <c r="AJ812" s="3" t="b">
        <f aca="false">TRUE()</f>
        <v>1</v>
      </c>
      <c r="AK812" s="3" t="n">
        <v>0.193995788216882</v>
      </c>
      <c r="AL812" s="3" t="b">
        <f aca="false">TRUE()</f>
        <v>1</v>
      </c>
      <c r="AM812" s="3" t="n">
        <v>-0.67774942689563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47</v>
      </c>
      <c r="E813" s="2" t="n">
        <v>2</v>
      </c>
      <c r="F813" s="2" t="n">
        <v>27.8972710309476</v>
      </c>
      <c r="G813" s="2" t="n">
        <v>0.79133409350057</v>
      </c>
      <c r="H813" s="2" t="n">
        <v>0.991818186163292</v>
      </c>
      <c r="I813" s="2" t="n">
        <v>0.0876441424366399</v>
      </c>
      <c r="J813" s="2" t="n">
        <v>0.279414152127815</v>
      </c>
      <c r="K813" s="2" t="n">
        <v>5.14271547567429</v>
      </c>
      <c r="L813" s="2" t="n">
        <v>0.648</v>
      </c>
      <c r="M813" s="2" t="n">
        <v>0.119</v>
      </c>
      <c r="N813" s="2" t="n">
        <v>11.006</v>
      </c>
      <c r="O813" s="2" t="s">
        <v>41</v>
      </c>
      <c r="P813" s="2" t="n">
        <v>395.6</v>
      </c>
      <c r="Q813" s="2" t="n">
        <v>140.9</v>
      </c>
      <c r="R813" s="2" t="n">
        <v>18.574</v>
      </c>
      <c r="S813" s="2" t="n">
        <v>0.684283686438906</v>
      </c>
      <c r="T813" s="2" t="n">
        <v>-0.533126541921537</v>
      </c>
      <c r="U813" s="2" t="n">
        <v>-0.300615286900014</v>
      </c>
      <c r="V813" s="2" t="n">
        <v>0.233333799751275</v>
      </c>
      <c r="W813" s="2" t="n">
        <v>0.0635951697147543</v>
      </c>
      <c r="X813" s="2" t="n">
        <v>0.102395128329769</v>
      </c>
      <c r="Y813" s="2" t="n">
        <v>0.122257070333572</v>
      </c>
      <c r="Z813" s="2" t="n">
        <v>0.159343111002827</v>
      </c>
      <c r="AA813" s="2" t="n">
        <v>0.143231738473894</v>
      </c>
      <c r="AB813" s="2" t="n">
        <v>0.132815470975788</v>
      </c>
      <c r="AC813" s="2" t="n">
        <v>0.124818965234685</v>
      </c>
      <c r="AD813" s="2" t="n">
        <v>0.111814760960052</v>
      </c>
      <c r="AE813" s="2" t="n">
        <v>0.0844900781712213</v>
      </c>
      <c r="AF813" s="2" t="n">
        <v>0.0188336765181915</v>
      </c>
      <c r="AG813" s="2" t="n">
        <v>0.298703600036677</v>
      </c>
      <c r="AH813" s="3" t="b">
        <f aca="false">TRUE()</f>
        <v>1</v>
      </c>
      <c r="AI813" s="3" t="n">
        <v>-0.46283787730205</v>
      </c>
      <c r="AJ813" s="3" t="b">
        <f aca="false">TRUE()</f>
        <v>1</v>
      </c>
      <c r="AK813" s="3" t="n">
        <v>0.443286184332707</v>
      </c>
      <c r="AL813" s="3" t="b">
        <f aca="false">TRUE()</f>
        <v>1</v>
      </c>
      <c r="AM813" s="3" t="n">
        <v>-1.0296658060792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7</v>
      </c>
      <c r="E814" s="2" t="n">
        <v>3</v>
      </c>
      <c r="F814" s="2" t="n">
        <v>24.2277453179541</v>
      </c>
      <c r="G814" s="2" t="n">
        <v>0.847619047619048</v>
      </c>
      <c r="H814" s="2" t="n">
        <v>0.975108882432971</v>
      </c>
      <c r="I814" s="2" t="n">
        <v>0.216808009211919</v>
      </c>
      <c r="J814" s="2" t="n">
        <v>0.444185884410052</v>
      </c>
      <c r="K814" s="2" t="n">
        <v>2.39764886269963</v>
      </c>
      <c r="L814" s="2" t="n">
        <v>0.545</v>
      </c>
      <c r="M814" s="2" t="n">
        <v>0.099</v>
      </c>
      <c r="N814" s="2" t="n">
        <v>5.333</v>
      </c>
      <c r="O814" s="2" t="s">
        <v>41</v>
      </c>
      <c r="P814" s="2" t="n">
        <v>467.9</v>
      </c>
      <c r="Q814" s="2" t="n">
        <v>113.9</v>
      </c>
      <c r="R814" s="2" t="n">
        <v>21.965</v>
      </c>
      <c r="S814" s="2" t="n">
        <v>0.529156286677394</v>
      </c>
      <c r="T814" s="2" t="n">
        <v>-0.306168284816747</v>
      </c>
      <c r="U814" s="2" t="n">
        <v>0.217616924194978</v>
      </c>
      <c r="V814" s="2" t="n">
        <v>0.187364716121447</v>
      </c>
      <c r="W814" s="2" t="n">
        <v>0.0379489210578879</v>
      </c>
      <c r="X814" s="2" t="n">
        <v>0.166148741755998</v>
      </c>
      <c r="Y814" s="2" t="n">
        <v>0.156416374619888</v>
      </c>
      <c r="Z814" s="2" t="n">
        <v>0.11720988703001</v>
      </c>
      <c r="AA814" s="2" t="n">
        <v>0.114839473602093</v>
      </c>
      <c r="AB814" s="2" t="n">
        <v>0.104445836269009</v>
      </c>
      <c r="AC814" s="2" t="n">
        <v>0.0934331070490821</v>
      </c>
      <c r="AD814" s="2" t="n">
        <v>0.112744121857169</v>
      </c>
      <c r="AE814" s="2" t="n">
        <v>0.0899408541408762</v>
      </c>
      <c r="AF814" s="2" t="n">
        <v>0.0448216036758754</v>
      </c>
      <c r="AG814" s="2" t="n">
        <v>-1.62661461681189</v>
      </c>
      <c r="AH814" s="3" t="b">
        <f aca="false">TRUE()</f>
        <v>1</v>
      </c>
      <c r="AI814" s="3" t="n">
        <v>-1.48081593381154</v>
      </c>
      <c r="AJ814" s="3" t="b">
        <f aca="false">TRUE()</f>
        <v>1</v>
      </c>
      <c r="AK814" s="3" t="n">
        <v>-0.387681802720044</v>
      </c>
      <c r="AL814" s="3" t="b">
        <f aca="false">TRUE()</f>
        <v>1</v>
      </c>
      <c r="AM814" s="3" t="n">
        <v>-0.636411490546393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47</v>
      </c>
      <c r="E815" s="2" t="n">
        <v>5</v>
      </c>
      <c r="F815" s="2" t="n">
        <v>35.5376777919744</v>
      </c>
      <c r="G815" s="2" t="n">
        <v>0.858143607705779</v>
      </c>
      <c r="H815" s="2" t="n">
        <v>0.95877635972461</v>
      </c>
      <c r="I815" s="2" t="n">
        <v>0.269847481366881</v>
      </c>
      <c r="J815" s="2" t="n">
        <v>0.55114823452279</v>
      </c>
      <c r="K815" s="2" t="n">
        <v>2.9856566414422</v>
      </c>
      <c r="L815" s="2" t="n">
        <v>0.772</v>
      </c>
      <c r="M815" s="2" t="n">
        <v>0.116</v>
      </c>
      <c r="N815" s="2" t="n">
        <v>6.797</v>
      </c>
      <c r="O815" s="2" t="s">
        <v>41</v>
      </c>
      <c r="P815" s="2" t="n">
        <v>514.3</v>
      </c>
      <c r="Q815" s="2" t="n">
        <v>197.9</v>
      </c>
      <c r="R815" s="2" t="n">
        <v>24.146</v>
      </c>
      <c r="S815" s="2" t="n">
        <v>0.466399974426103</v>
      </c>
      <c r="T815" s="2" t="n">
        <v>-0.325012566371173</v>
      </c>
      <c r="U815" s="2" t="n">
        <v>-0.845288279526988</v>
      </c>
      <c r="V815" s="2" t="n">
        <v>0.251181095862812</v>
      </c>
      <c r="W815" s="2" t="n">
        <v>0.035036970749474</v>
      </c>
      <c r="X815" s="2" t="n">
        <v>0.107973268098487</v>
      </c>
      <c r="Y815" s="2" t="n">
        <v>0.13756150342502</v>
      </c>
      <c r="Z815" s="2" t="n">
        <v>0.153432716324202</v>
      </c>
      <c r="AA815" s="2" t="n">
        <v>0.131807619719837</v>
      </c>
      <c r="AB815" s="2" t="n">
        <v>0.135010299739732</v>
      </c>
      <c r="AC815" s="2" t="n">
        <v>0.129975480716538</v>
      </c>
      <c r="AD815" s="2" t="n">
        <v>0.111516980085512</v>
      </c>
      <c r="AE815" s="2" t="n">
        <v>0.0736365381786958</v>
      </c>
      <c r="AF815" s="2" t="n">
        <v>0.0190855937119761</v>
      </c>
      <c r="AG815" s="2" t="n">
        <v>-1.21420127765618</v>
      </c>
      <c r="AH815" s="3" t="b">
        <f aca="false">TRUE()</f>
        <v>1</v>
      </c>
      <c r="AI815" s="3" t="n">
        <v>0.762689103350154</v>
      </c>
      <c r="AJ815" s="3" t="b">
        <f aca="false">TRUE()</f>
        <v>1</v>
      </c>
      <c r="AK815" s="3" t="n">
        <v>0.318640986274795</v>
      </c>
      <c r="AL815" s="3" t="b">
        <f aca="false">TRUE()</f>
        <v>1</v>
      </c>
      <c r="AM815" s="3" t="n">
        <v>-0.384032510729997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48</v>
      </c>
      <c r="E816" s="2" t="n">
        <v>0</v>
      </c>
      <c r="F816" s="2" t="n">
        <v>30.3432488842396</v>
      </c>
      <c r="G816" s="2" t="n">
        <v>0.831812255541069</v>
      </c>
      <c r="H816" s="2" t="n">
        <v>0.961810093924032</v>
      </c>
      <c r="I816" s="2" t="n">
        <v>0.241620115865864</v>
      </c>
      <c r="J816" s="2" t="n">
        <v>0.513835832355318</v>
      </c>
      <c r="K816" s="2" t="n">
        <v>3.45645798733953</v>
      </c>
      <c r="L816" s="2" t="n">
        <v>0.853</v>
      </c>
      <c r="M816" s="2" t="n">
        <v>0.136</v>
      </c>
      <c r="N816" s="2" t="n">
        <v>7.876</v>
      </c>
      <c r="O816" s="2" t="s">
        <v>41</v>
      </c>
      <c r="P816" s="2" t="n">
        <v>578.7</v>
      </c>
      <c r="Q816" s="2" t="n">
        <v>225.1</v>
      </c>
      <c r="R816" s="2" t="n">
        <v>27.171</v>
      </c>
      <c r="S816" s="2" t="n">
        <v>0.467169325328819</v>
      </c>
      <c r="T816" s="2" t="n">
        <v>-0.265516035015889</v>
      </c>
      <c r="U816" s="2" t="n">
        <v>-0.998565268825201</v>
      </c>
      <c r="V816" s="2" t="n">
        <v>0.182440041281872</v>
      </c>
      <c r="W816" s="2" t="n">
        <v>0.0641851811192241</v>
      </c>
      <c r="X816" s="2" t="n">
        <v>0.0643681062347121</v>
      </c>
      <c r="Y816" s="2" t="n">
        <v>0.126257988541466</v>
      </c>
      <c r="Z816" s="2" t="n">
        <v>0.158534575395852</v>
      </c>
      <c r="AA816" s="2" t="n">
        <v>0.149305582789217</v>
      </c>
      <c r="AB816" s="2" t="n">
        <v>0.143837823354786</v>
      </c>
      <c r="AC816" s="2" t="n">
        <v>0.135188932094814</v>
      </c>
      <c r="AD816" s="2" t="n">
        <v>0.123421125129336</v>
      </c>
      <c r="AE816" s="2" t="n">
        <v>0.0818001496327541</v>
      </c>
      <c r="AF816" s="2" t="n">
        <v>0.0172857168270643</v>
      </c>
      <c r="AG816" s="2" t="n">
        <v>-0.88399347741971</v>
      </c>
      <c r="AH816" s="3" t="b">
        <f aca="false">TRUE()</f>
        <v>1</v>
      </c>
      <c r="AI816" s="3" t="n">
        <v>1.5632349536149</v>
      </c>
      <c r="AJ816" s="3" t="b">
        <f aca="false">TRUE()</f>
        <v>1</v>
      </c>
      <c r="AK816" s="3" t="n">
        <v>1.14960897332755</v>
      </c>
      <c r="AL816" s="3" t="b">
        <f aca="false">TRUE()</f>
        <v>1</v>
      </c>
      <c r="AM816" s="3" t="n">
        <v>-0.033747892191721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49</v>
      </c>
      <c r="E817" s="2" t="n">
        <v>1</v>
      </c>
      <c r="F817" s="2" t="n">
        <v>26.565051177078</v>
      </c>
      <c r="G817" s="2" t="n">
        <v>0.653810835629017</v>
      </c>
      <c r="H817" s="2" t="n">
        <v>0.984501410591818</v>
      </c>
      <c r="I817" s="2" t="n">
        <v>0.114203395798871</v>
      </c>
      <c r="J817" s="2" t="n">
        <v>0.295099272687647</v>
      </c>
      <c r="K817" s="2" t="n">
        <v>4.99894717442281</v>
      </c>
      <c r="L817" s="2" t="n">
        <v>0.626</v>
      </c>
      <c r="M817" s="2" t="n">
        <v>0.081</v>
      </c>
      <c r="N817" s="2" t="n">
        <v>10.924</v>
      </c>
      <c r="O817" s="2" t="s">
        <v>41</v>
      </c>
      <c r="P817" s="2" t="n">
        <v>751</v>
      </c>
      <c r="Q817" s="2" t="n">
        <v>181.1</v>
      </c>
      <c r="R817" s="2" t="n">
        <v>35.256</v>
      </c>
      <c r="S817" s="2" t="n">
        <v>0.639502123447973</v>
      </c>
      <c r="T817" s="2" t="n">
        <v>-0.826621785080707</v>
      </c>
      <c r="U817" s="2" t="n">
        <v>-0.015277601712357</v>
      </c>
      <c r="V817" s="2" t="n">
        <v>0.0420346367864966</v>
      </c>
      <c r="W817" s="2" t="n">
        <v>0.0176945351882053</v>
      </c>
      <c r="X817" s="2" t="n">
        <v>0.0360732058738301</v>
      </c>
      <c r="Y817" s="2" t="n">
        <v>0.137463099687817</v>
      </c>
      <c r="Z817" s="2" t="n">
        <v>0.145756398716098</v>
      </c>
      <c r="AA817" s="2" t="n">
        <v>0.135532896167876</v>
      </c>
      <c r="AB817" s="2" t="n">
        <v>0.113265489072458</v>
      </c>
      <c r="AC817" s="2" t="n">
        <v>0.125558184465126</v>
      </c>
      <c r="AD817" s="2" t="n">
        <v>0.129989101850954</v>
      </c>
      <c r="AE817" s="2" t="n">
        <v>0.119716161609365</v>
      </c>
      <c r="AF817" s="2" t="n">
        <v>0.0566454625564762</v>
      </c>
      <c r="AG817" s="2" t="n">
        <v>0.197868258520175</v>
      </c>
      <c r="AH817" s="3" t="b">
        <f aca="false">TRUE()</f>
        <v>1</v>
      </c>
      <c r="AI817" s="3" t="n">
        <v>-0.680270083546796</v>
      </c>
      <c r="AJ817" s="3" t="b">
        <f aca="false">TRUE()</f>
        <v>1</v>
      </c>
      <c r="AK817" s="3" t="n">
        <v>-1.13555299106752</v>
      </c>
      <c r="AL817" s="3" t="b">
        <f aca="false">TRUE()</f>
        <v>1</v>
      </c>
      <c r="AM817" s="3" t="n">
        <v>0.903426638462699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49</v>
      </c>
      <c r="E818" s="2" t="n">
        <v>2</v>
      </c>
      <c r="F818" s="2" t="n">
        <v>31.7594800848128</v>
      </c>
      <c r="G818" s="2" t="n">
        <v>0.683287165281625</v>
      </c>
      <c r="H818" s="2" t="n">
        <v>0.992819695277755</v>
      </c>
      <c r="I818" s="2" t="n">
        <v>0.093453408361835</v>
      </c>
      <c r="J818" s="2" t="n">
        <v>0.240809568754735</v>
      </c>
      <c r="K818" s="2" t="n">
        <v>5.65171709096329</v>
      </c>
      <c r="L818" s="2" t="n">
        <v>0.588</v>
      </c>
      <c r="M818" s="2" t="n">
        <v>0.109</v>
      </c>
      <c r="N818" s="2" t="n">
        <v>12.231</v>
      </c>
      <c r="O818" s="2" t="s">
        <v>41</v>
      </c>
      <c r="P818" s="2" t="n">
        <v>671.7</v>
      </c>
      <c r="Q818" s="2" t="n">
        <v>184.6</v>
      </c>
      <c r="R818" s="2" t="n">
        <v>31.537</v>
      </c>
      <c r="S818" s="2" t="n">
        <v>0.690397010006773</v>
      </c>
      <c r="T818" s="2" t="n">
        <v>-0.999745186397109</v>
      </c>
      <c r="U818" s="2" t="n">
        <v>0.681538530661713</v>
      </c>
      <c r="V818" s="2" t="n">
        <v>0.0870119864403283</v>
      </c>
      <c r="W818" s="2" t="n">
        <v>0.0115060604692899</v>
      </c>
      <c r="X818" s="2" t="n">
        <v>0.0890729488459102</v>
      </c>
      <c r="Y818" s="2" t="n">
        <v>0.135773983676812</v>
      </c>
      <c r="Z818" s="2" t="n">
        <v>0.117571282100036</v>
      </c>
      <c r="AA818" s="2" t="n">
        <v>0.141846700051195</v>
      </c>
      <c r="AB818" s="2" t="n">
        <v>0.13957476642699</v>
      </c>
      <c r="AC818" s="2" t="n">
        <v>0.126666115505992</v>
      </c>
      <c r="AD818" s="2" t="n">
        <v>0.136058194976718</v>
      </c>
      <c r="AE818" s="2" t="n">
        <v>0.097920196400788</v>
      </c>
      <c r="AF818" s="2" t="n">
        <v>0.0155158120155578</v>
      </c>
      <c r="AG818" s="2" t="n">
        <v>0.655704074156065</v>
      </c>
      <c r="AH818" s="3" t="b">
        <f aca="false">TRUE()</f>
        <v>1</v>
      </c>
      <c r="AI818" s="3" t="n">
        <v>-1.05583480342409</v>
      </c>
      <c r="AJ818" s="3" t="b">
        <f aca="false">TRUE()</f>
        <v>1</v>
      </c>
      <c r="AK818" s="3" t="n">
        <v>0.0278021908063312</v>
      </c>
      <c r="AL818" s="3" t="b">
        <f aca="false">TRUE()</f>
        <v>1</v>
      </c>
      <c r="AM818" s="3" t="n">
        <v>0.472097907871315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9</v>
      </c>
      <c r="E819" s="2" t="n">
        <v>3</v>
      </c>
      <c r="F819" s="2" t="n">
        <v>17.1027289690524</v>
      </c>
      <c r="G819" s="2" t="n">
        <v>0.784595300261097</v>
      </c>
      <c r="H819" s="2" t="n">
        <v>0.989780281867105</v>
      </c>
      <c r="I819" s="2" t="n">
        <v>0.12200525612019</v>
      </c>
      <c r="J819" s="2" t="n">
        <v>0.298002738019996</v>
      </c>
      <c r="K819" s="2" t="n">
        <v>4.58930969494267</v>
      </c>
      <c r="L819" s="2" t="n">
        <v>0.551</v>
      </c>
      <c r="M819" s="2" t="n">
        <v>0.156</v>
      </c>
      <c r="N819" s="2" t="n">
        <v>9.85</v>
      </c>
      <c r="O819" s="2" t="s">
        <v>41</v>
      </c>
      <c r="P819" s="2" t="n">
        <v>577.1</v>
      </c>
      <c r="Q819" s="2" t="n">
        <v>201.6</v>
      </c>
      <c r="R819" s="2" t="n">
        <v>27.094</v>
      </c>
      <c r="S819" s="2" t="n">
        <v>-1</v>
      </c>
      <c r="T819" s="2" t="n">
        <v>-0.397415998263771</v>
      </c>
      <c r="U819" s="2" t="n">
        <v>-0.922566092933822</v>
      </c>
      <c r="V819" s="2" t="n">
        <v>0.333056468464892</v>
      </c>
      <c r="W819" s="2" t="n">
        <v>0.0916033953330476</v>
      </c>
      <c r="X819" s="2" t="n">
        <v>0.119648815155913</v>
      </c>
      <c r="Y819" s="2" t="n">
        <v>0.134202184048679</v>
      </c>
      <c r="Z819" s="2" t="n">
        <v>0.155772828303947</v>
      </c>
      <c r="AA819" s="2" t="n">
        <v>0.159603779153599</v>
      </c>
      <c r="AB819" s="2" t="n">
        <v>0.141092539511255</v>
      </c>
      <c r="AC819" s="2" t="n">
        <v>0.117948367117411</v>
      </c>
      <c r="AD819" s="2" t="n">
        <v>0.0827403064198361</v>
      </c>
      <c r="AE819" s="2" t="n">
        <v>0.0666818039729626</v>
      </c>
      <c r="AF819" s="2" t="n">
        <v>0.0223093763163966</v>
      </c>
      <c r="AG819" s="2" t="n">
        <v>-0.089440799052164</v>
      </c>
      <c r="AH819" s="3" t="b">
        <f aca="false">TRUE()</f>
        <v>1</v>
      </c>
      <c r="AI819" s="3" t="n">
        <v>-1.42151624119934</v>
      </c>
      <c r="AJ819" s="3" t="b">
        <f aca="false">TRUE()</f>
        <v>1</v>
      </c>
      <c r="AK819" s="3" t="n">
        <v>1.9805769603803</v>
      </c>
      <c r="AL819" s="3" t="b">
        <f aca="false">TRUE()</f>
        <v>1</v>
      </c>
      <c r="AM819" s="3" t="n">
        <v>-0.042450615633666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9</v>
      </c>
      <c r="E820" s="2" t="n">
        <v>4</v>
      </c>
      <c r="F820" s="2" t="n">
        <v>15.2551187030578</v>
      </c>
      <c r="G820" s="2" t="n">
        <v>0.706543291473893</v>
      </c>
      <c r="H820" s="2" t="n">
        <v>0.989984829122714</v>
      </c>
      <c r="I820" s="2" t="n">
        <v>0.131278267102806</v>
      </c>
      <c r="J820" s="2" t="n">
        <v>0.275956411405416</v>
      </c>
      <c r="K820" s="2" t="n">
        <v>6.53381909578054</v>
      </c>
      <c r="L820" s="2" t="n">
        <v>0.72</v>
      </c>
      <c r="M820" s="2" t="n">
        <v>0.078</v>
      </c>
      <c r="N820" s="2" t="n">
        <v>13.928</v>
      </c>
      <c r="O820" s="2" t="s">
        <v>41</v>
      </c>
      <c r="P820" s="2" t="n">
        <v>498.5</v>
      </c>
      <c r="Q820" s="2" t="n">
        <v>166.8</v>
      </c>
      <c r="R820" s="2" t="n">
        <v>23.402</v>
      </c>
      <c r="S820" s="2" t="n">
        <v>0.553318693447485</v>
      </c>
      <c r="T820" s="2" t="n">
        <v>-0.386118047106371</v>
      </c>
      <c r="U820" s="2" t="n">
        <v>-0.708137368344574</v>
      </c>
      <c r="V820" s="2" t="n">
        <v>0.130602869992532</v>
      </c>
      <c r="W820" s="2" t="n">
        <v>0.0532638211793239</v>
      </c>
      <c r="X820" s="2" t="n">
        <v>0.0325335455270613</v>
      </c>
      <c r="Y820" s="2" t="n">
        <v>0.128370507700626</v>
      </c>
      <c r="Z820" s="2" t="n">
        <v>0.155716025690206</v>
      </c>
      <c r="AA820" s="2" t="n">
        <v>0.152307780871019</v>
      </c>
      <c r="AB820" s="2" t="n">
        <v>0.143696058984781</v>
      </c>
      <c r="AC820" s="2" t="n">
        <v>0.131309287166036</v>
      </c>
      <c r="AD820" s="2" t="n">
        <v>0.115212214383107</v>
      </c>
      <c r="AE820" s="2" t="n">
        <v>0.0976390295188526</v>
      </c>
      <c r="AF820" s="2" t="n">
        <v>0.0432155501583108</v>
      </c>
      <c r="AG820" s="2" t="n">
        <v>1.27438744270023</v>
      </c>
      <c r="AH820" s="3" t="b">
        <f aca="false">TRUE()</f>
        <v>1</v>
      </c>
      <c r="AI820" s="3" t="n">
        <v>0.24875843404439</v>
      </c>
      <c r="AJ820" s="3" t="b">
        <f aca="false">TRUE()</f>
        <v>1</v>
      </c>
      <c r="AK820" s="3" t="n">
        <v>-1.26019818912543</v>
      </c>
      <c r="AL820" s="3" t="b">
        <f aca="false">TRUE()</f>
        <v>1</v>
      </c>
      <c r="AM820" s="3" t="n">
        <v>-0.469971904719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50</v>
      </c>
      <c r="E821" s="2" t="n">
        <v>1</v>
      </c>
      <c r="F821" s="2" t="n">
        <v>18.434948822922</v>
      </c>
      <c r="G821" s="2" t="n">
        <v>0.785333333333333</v>
      </c>
      <c r="H821" s="2" t="n">
        <v>0.985518875947422</v>
      </c>
      <c r="I821" s="2" t="n">
        <v>0.156172030789048</v>
      </c>
      <c r="J821" s="2" t="n">
        <v>0.356325719709315</v>
      </c>
      <c r="K821" s="2" t="n">
        <v>4.10910849487687</v>
      </c>
      <c r="L821" s="2" t="n">
        <v>0.676</v>
      </c>
      <c r="M821" s="2" t="n">
        <v>0.087</v>
      </c>
      <c r="N821" s="2" t="n">
        <v>8.973</v>
      </c>
      <c r="O821" s="2" t="s">
        <v>41</v>
      </c>
      <c r="P821" s="2" t="n">
        <v>685</v>
      </c>
      <c r="Q821" s="2" t="n">
        <v>189.1</v>
      </c>
      <c r="R821" s="2" t="n">
        <v>32.16</v>
      </c>
      <c r="S821" s="2" t="n">
        <v>0.681234639491447</v>
      </c>
      <c r="T821" s="2" t="n">
        <v>-0.638736073083426</v>
      </c>
      <c r="U821" s="2" t="n">
        <v>-0.509777017119667</v>
      </c>
      <c r="V821" s="2" t="n">
        <v>0.0749392428780746</v>
      </c>
      <c r="W821" s="2" t="n">
        <v>0.00389799787623424</v>
      </c>
      <c r="X821" s="2" t="n">
        <v>0.0606665961494574</v>
      </c>
      <c r="Y821" s="2" t="n">
        <v>0.112717249564809</v>
      </c>
      <c r="Z821" s="2" t="n">
        <v>0.139812916699703</v>
      </c>
      <c r="AA821" s="2" t="n">
        <v>0.149823458660529</v>
      </c>
      <c r="AB821" s="2" t="n">
        <v>0.149435513922012</v>
      </c>
      <c r="AC821" s="2" t="n">
        <v>0.150394782043034</v>
      </c>
      <c r="AD821" s="2" t="n">
        <v>0.120599139773334</v>
      </c>
      <c r="AE821" s="2" t="n">
        <v>0.0870531302276934</v>
      </c>
      <c r="AF821" s="2" t="n">
        <v>0.0294972129594281</v>
      </c>
      <c r="AG821" s="2" t="n">
        <v>-0.426241412148168</v>
      </c>
      <c r="AH821" s="3" t="b">
        <f aca="false">TRUE()</f>
        <v>1</v>
      </c>
      <c r="AI821" s="3" t="n">
        <v>-0.186105978445101</v>
      </c>
      <c r="AJ821" s="3" t="b">
        <f aca="false">TRUE()</f>
        <v>1</v>
      </c>
      <c r="AK821" s="3" t="n">
        <v>-0.886262594951696</v>
      </c>
      <c r="AL821" s="3" t="b">
        <f aca="false">TRUE()</f>
        <v>1</v>
      </c>
      <c r="AM821" s="3" t="n">
        <v>0.5444392964824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50</v>
      </c>
      <c r="E822" s="2" t="n">
        <v>2</v>
      </c>
      <c r="F822" s="2" t="n">
        <v>26.565051177078</v>
      </c>
      <c r="G822" s="2" t="n">
        <v>0.646928201332346</v>
      </c>
      <c r="H822" s="2" t="n">
        <v>0.982823623603624</v>
      </c>
      <c r="I822" s="2" t="n">
        <v>0.113552179805973</v>
      </c>
      <c r="J822" s="2" t="n">
        <v>0.286118898326249</v>
      </c>
      <c r="K822" s="2" t="n">
        <v>5.68920307875655</v>
      </c>
      <c r="L822" s="2" t="n">
        <v>0.68</v>
      </c>
      <c r="M822" s="2" t="n">
        <v>0.084</v>
      </c>
      <c r="N822" s="2" t="n">
        <v>12.23</v>
      </c>
      <c r="O822" s="2" t="s">
        <v>41</v>
      </c>
      <c r="P822" s="2" t="n">
        <v>689.6</v>
      </c>
      <c r="Q822" s="2" t="n">
        <v>229</v>
      </c>
      <c r="R822" s="2" t="n">
        <v>32.378</v>
      </c>
      <c r="S822" s="2" t="n">
        <v>0.698724051888366</v>
      </c>
      <c r="T822" s="2" t="n">
        <v>-0.280822533225097</v>
      </c>
      <c r="U822" s="2" t="n">
        <v>-0.621746897482757</v>
      </c>
      <c r="V822" s="2" t="n">
        <v>0.110050558868787</v>
      </c>
      <c r="W822" s="2" t="n">
        <v>0.0285524751223302</v>
      </c>
      <c r="X822" s="2" t="n">
        <v>0.044398823093567</v>
      </c>
      <c r="Y822" s="2" t="n">
        <v>0.119861994221841</v>
      </c>
      <c r="Z822" s="2" t="n">
        <v>0.13608674350829</v>
      </c>
      <c r="AA822" s="2" t="n">
        <v>0.157891502516771</v>
      </c>
      <c r="AB822" s="2" t="n">
        <v>0.164027612416634</v>
      </c>
      <c r="AC822" s="2" t="n">
        <v>0.139150909930999</v>
      </c>
      <c r="AD822" s="2" t="n">
        <v>0.111065742326555</v>
      </c>
      <c r="AE822" s="2" t="n">
        <v>0.0964527550578561</v>
      </c>
      <c r="AF822" s="2" t="n">
        <v>0.031063916927488</v>
      </c>
      <c r="AG822" s="2" t="n">
        <v>0.681995769531978</v>
      </c>
      <c r="AH822" s="3" t="b">
        <f aca="false">TRUE()</f>
        <v>1</v>
      </c>
      <c r="AI822" s="3" t="n">
        <v>-0.146572850036965</v>
      </c>
      <c r="AJ822" s="3" t="b">
        <f aca="false">TRUE()</f>
        <v>1</v>
      </c>
      <c r="AK822" s="3" t="n">
        <v>-1.01090779300961</v>
      </c>
      <c r="AL822" s="3" t="b">
        <f aca="false">TRUE()</f>
        <v>1</v>
      </c>
      <c r="AM822" s="3" t="n">
        <v>0.56945962637807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51</v>
      </c>
      <c r="E823" s="2" t="n">
        <v>0</v>
      </c>
      <c r="F823" s="2" t="n">
        <v>18.9246444160512</v>
      </c>
      <c r="G823" s="2" t="n">
        <v>0.83105981112277</v>
      </c>
      <c r="H823" s="2" t="n">
        <v>0.978187901708098</v>
      </c>
      <c r="I823" s="2" t="n">
        <v>0.166678631310785</v>
      </c>
      <c r="J823" s="2" t="n">
        <v>0.416033424127734</v>
      </c>
      <c r="K823" s="2" t="n">
        <v>4.39783108419922</v>
      </c>
      <c r="L823" s="2" t="n">
        <v>0.835</v>
      </c>
      <c r="M823" s="2" t="n">
        <v>0.109</v>
      </c>
      <c r="N823" s="2" t="n">
        <v>9.654</v>
      </c>
      <c r="O823" s="2" t="s">
        <v>41</v>
      </c>
      <c r="P823" s="2" t="n">
        <v>620.9</v>
      </c>
      <c r="Q823" s="2" t="n">
        <v>223.2</v>
      </c>
      <c r="R823" s="2" t="n">
        <v>29.148</v>
      </c>
      <c r="S823" s="2" t="n">
        <v>0.474890237124384</v>
      </c>
      <c r="T823" s="2" t="n">
        <v>-0.299306127125415</v>
      </c>
      <c r="U823" s="2" t="n">
        <v>-0.889053999996531</v>
      </c>
      <c r="V823" s="2" t="n">
        <v>0.0142904365137378</v>
      </c>
      <c r="W823" s="2" t="n">
        <v>0.0508941746698499</v>
      </c>
      <c r="X823" s="2" t="n">
        <v>0.0258551288145308</v>
      </c>
      <c r="Y823" s="2" t="n">
        <v>0.0957403997993333</v>
      </c>
      <c r="Z823" s="2" t="n">
        <v>0.134571986218703</v>
      </c>
      <c r="AA823" s="2" t="n">
        <v>0.163294979518116</v>
      </c>
      <c r="AB823" s="2" t="n">
        <v>0.163323496190836</v>
      </c>
      <c r="AC823" s="2" t="n">
        <v>0.145722122087756</v>
      </c>
      <c r="AD823" s="2" t="n">
        <v>0.126507020118143</v>
      </c>
      <c r="AE823" s="2" t="n">
        <v>0.108990801271413</v>
      </c>
      <c r="AF823" s="2" t="n">
        <v>0.0359940659811693</v>
      </c>
      <c r="AG823" s="2" t="n">
        <v>-0.223738908853492</v>
      </c>
      <c r="AH823" s="3" t="b">
        <f aca="false">TRUE()</f>
        <v>1</v>
      </c>
      <c r="AI823" s="3" t="n">
        <v>1.38533587577829</v>
      </c>
      <c r="AJ823" s="3" t="b">
        <f aca="false">TRUE()</f>
        <v>1</v>
      </c>
      <c r="AK823" s="3" t="n">
        <v>0.0278021908063312</v>
      </c>
      <c r="AL823" s="3" t="b">
        <f aca="false">TRUE()</f>
        <v>1</v>
      </c>
      <c r="AM823" s="3" t="n">
        <v>0.1957864385895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52</v>
      </c>
      <c r="E824" s="2" t="n">
        <v>1</v>
      </c>
      <c r="F824" s="2" t="n">
        <v>36.0273733851036</v>
      </c>
      <c r="G824" s="2" t="n">
        <v>0.628478964401295</v>
      </c>
      <c r="H824" s="2" t="n">
        <v>0.99509573976553</v>
      </c>
      <c r="I824" s="2" t="n">
        <v>0.0448655682224504</v>
      </c>
      <c r="J824" s="2" t="n">
        <v>0.158057564078865</v>
      </c>
      <c r="K824" s="2" t="n">
        <v>11.7135291906795</v>
      </c>
      <c r="L824" s="2" t="n">
        <v>0.749</v>
      </c>
      <c r="M824" s="2" t="n">
        <v>0.104</v>
      </c>
      <c r="N824" s="2" t="n">
        <v>24.22</v>
      </c>
      <c r="O824" s="2" t="s">
        <v>41</v>
      </c>
      <c r="P824" s="2" t="n">
        <v>601.1</v>
      </c>
      <c r="Q824" s="2" t="n">
        <v>189.6</v>
      </c>
      <c r="R824" s="2" t="n">
        <v>28.22</v>
      </c>
      <c r="S824" s="2" t="n">
        <v>0.572987520196593</v>
      </c>
      <c r="T824" s="2" t="n">
        <v>-0.215795403796103</v>
      </c>
      <c r="U824" s="2" t="n">
        <v>-0.670979293315674</v>
      </c>
      <c r="V824" s="2" t="n">
        <v>0.161496938586096</v>
      </c>
      <c r="W824" s="2" t="n">
        <v>0.065108145376417</v>
      </c>
      <c r="X824" s="2" t="n">
        <v>0.0284867251470111</v>
      </c>
      <c r="Y824" s="2" t="n">
        <v>0.13559957099675</v>
      </c>
      <c r="Z824" s="2" t="n">
        <v>0.153809584179692</v>
      </c>
      <c r="AA824" s="2" t="n">
        <v>0.15972714323829</v>
      </c>
      <c r="AB824" s="2" t="n">
        <v>0.136600119474321</v>
      </c>
      <c r="AC824" s="2" t="n">
        <v>0.138433264327599</v>
      </c>
      <c r="AD824" s="2" t="n">
        <v>0.139577141580834</v>
      </c>
      <c r="AE824" s="2" t="n">
        <v>0.0906698363948601</v>
      </c>
      <c r="AF824" s="2" t="n">
        <v>0.0170966146606424</v>
      </c>
      <c r="AG824" s="2" t="n">
        <v>4.90730117840616</v>
      </c>
      <c r="AH824" s="3" t="b">
        <f aca="false">FALSE()</f>
        <v>0</v>
      </c>
      <c r="AI824" s="3" t="n">
        <v>0.535373615003374</v>
      </c>
      <c r="AJ824" s="3" t="b">
        <f aca="false">TRUE()</f>
        <v>1</v>
      </c>
      <c r="AK824" s="3" t="n">
        <v>-0.179939805956857</v>
      </c>
      <c r="AL824" s="3" t="b">
        <f aca="false">TRUE()</f>
        <v>1</v>
      </c>
      <c r="AM824" s="3" t="n">
        <v>0.0880902359955044</v>
      </c>
      <c r="AN824" s="3" t="b">
        <f aca="false">TRUE()</f>
        <v>1</v>
      </c>
      <c r="AO824" s="3" t="n">
        <v>1</v>
      </c>
      <c r="AP824" s="3" t="n">
        <v>1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52</v>
      </c>
      <c r="E825" s="2" t="n">
        <v>2</v>
      </c>
      <c r="F825" s="2" t="n">
        <v>30.3432488842396</v>
      </c>
      <c r="G825" s="2" t="n">
        <v>0.78923426838514</v>
      </c>
      <c r="H825" s="2" t="n">
        <v>0.987146419771089</v>
      </c>
      <c r="I825" s="2" t="n">
        <v>0.139197896037524</v>
      </c>
      <c r="J825" s="2" t="n">
        <v>0.31733064536078</v>
      </c>
      <c r="K825" s="2" t="n">
        <v>5.91332863114447</v>
      </c>
      <c r="L825" s="2" t="n">
        <v>0.78</v>
      </c>
      <c r="M825" s="2" t="n">
        <v>0.123</v>
      </c>
      <c r="N825" s="2" t="n">
        <v>12.665</v>
      </c>
      <c r="O825" s="2" t="s">
        <v>41</v>
      </c>
      <c r="P825" s="2" t="n">
        <v>619.4</v>
      </c>
      <c r="Q825" s="2" t="n">
        <v>185.1</v>
      </c>
      <c r="R825" s="2" t="n">
        <v>29.08</v>
      </c>
      <c r="S825" s="2" t="n">
        <v>0.556960009015467</v>
      </c>
      <c r="T825" s="2" t="n">
        <v>0.187472895422702</v>
      </c>
      <c r="U825" s="2" t="n">
        <v>-0.413989291727168</v>
      </c>
      <c r="V825" s="2" t="n">
        <v>0.077986213436306</v>
      </c>
      <c r="W825" s="2" t="n">
        <v>0.0503764017387369</v>
      </c>
      <c r="X825" s="2" t="n">
        <v>0.0751209598640141</v>
      </c>
      <c r="Y825" s="2" t="n">
        <v>0.100682742688546</v>
      </c>
      <c r="Z825" s="2" t="n">
        <v>0.106604825214208</v>
      </c>
      <c r="AA825" s="2" t="n">
        <v>0.168547280692449</v>
      </c>
      <c r="AB825" s="2" t="n">
        <v>0.172403745646794</v>
      </c>
      <c r="AC825" s="2" t="n">
        <v>0.13642882437734</v>
      </c>
      <c r="AD825" s="2" t="n">
        <v>0.107650956571196</v>
      </c>
      <c r="AE825" s="2" t="n">
        <v>0.100610520544086</v>
      </c>
      <c r="AF825" s="2" t="n">
        <v>0.0319501444013687</v>
      </c>
      <c r="AG825" s="2" t="n">
        <v>0.839191593791447</v>
      </c>
      <c r="AH825" s="3" t="b">
        <f aca="false">TRUE()</f>
        <v>1</v>
      </c>
      <c r="AI825" s="3" t="n">
        <v>0.841755360166425</v>
      </c>
      <c r="AJ825" s="3" t="b">
        <f aca="false">TRUE()</f>
        <v>1</v>
      </c>
      <c r="AK825" s="3" t="n">
        <v>0.609479781743257</v>
      </c>
      <c r="AL825" s="3" t="b">
        <f aca="false">TRUE()</f>
        <v>1</v>
      </c>
      <c r="AM825" s="3" t="n">
        <v>0.187627635362747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52</v>
      </c>
      <c r="E826" s="2" t="n">
        <v>3</v>
      </c>
      <c r="F826" s="2" t="n">
        <v>26.565051177078</v>
      </c>
      <c r="G826" s="2" t="n">
        <v>0.704119850187266</v>
      </c>
      <c r="H826" s="2" t="n">
        <v>0.993844080631802</v>
      </c>
      <c r="I826" s="2" t="n">
        <v>0.0748028232531908</v>
      </c>
      <c r="J826" s="2" t="n">
        <v>0.242170668167567</v>
      </c>
      <c r="K826" s="2" t="n">
        <v>5.74844482074121</v>
      </c>
      <c r="L826" s="2" t="n">
        <v>0.609</v>
      </c>
      <c r="M826" s="2" t="n">
        <v>0.078</v>
      </c>
      <c r="N826" s="2" t="n">
        <v>12.238</v>
      </c>
      <c r="O826" s="2" t="s">
        <v>41</v>
      </c>
      <c r="P826" s="2" t="n">
        <v>686.8</v>
      </c>
      <c r="Q826" s="2" t="n">
        <v>210.1</v>
      </c>
      <c r="R826" s="2" t="n">
        <v>32.245</v>
      </c>
      <c r="S826" s="2" t="n">
        <v>0.83783585894194</v>
      </c>
      <c r="T826" s="2" t="n">
        <v>-0.48175709590362</v>
      </c>
      <c r="U826" s="2" t="n">
        <v>-0.42900213441029</v>
      </c>
      <c r="V826" s="2" t="n">
        <v>0.254254807077646</v>
      </c>
      <c r="W826" s="2" t="n">
        <v>0.0844300737740173</v>
      </c>
      <c r="X826" s="2" t="n">
        <v>0.101297555758711</v>
      </c>
      <c r="Y826" s="2" t="n">
        <v>0.14707402870679</v>
      </c>
      <c r="Z826" s="2" t="n">
        <v>0.143212571678662</v>
      </c>
      <c r="AA826" s="2" t="n">
        <v>0.149465416094857</v>
      </c>
      <c r="AB826" s="2" t="n">
        <v>0.127561557856413</v>
      </c>
      <c r="AC826" s="2" t="n">
        <v>0.121349192757336</v>
      </c>
      <c r="AD826" s="2" t="n">
        <v>0.106171111486316</v>
      </c>
      <c r="AE826" s="2" t="n">
        <v>0.0804840167261697</v>
      </c>
      <c r="AF826" s="2" t="n">
        <v>0.0233845489347463</v>
      </c>
      <c r="AG826" s="2" t="n">
        <v>0.723546384188034</v>
      </c>
      <c r="AH826" s="3" t="b">
        <f aca="false">TRUE()</f>
        <v>1</v>
      </c>
      <c r="AI826" s="3" t="n">
        <v>-0.848285879281373</v>
      </c>
      <c r="AJ826" s="3" t="b">
        <f aca="false">TRUE()</f>
        <v>1</v>
      </c>
      <c r="AK826" s="3" t="n">
        <v>-1.26019818912543</v>
      </c>
      <c r="AL826" s="3" t="b">
        <f aca="false">TRUE()</f>
        <v>1</v>
      </c>
      <c r="AM826" s="3" t="n">
        <v>0.554229860354668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52</v>
      </c>
      <c r="E827" s="2" t="n">
        <v>4</v>
      </c>
      <c r="F827" s="2" t="n">
        <v>18.434948822922</v>
      </c>
      <c r="G827" s="2" t="n">
        <v>0.780092592592593</v>
      </c>
      <c r="H827" s="2" t="n">
        <v>0.993268890246528</v>
      </c>
      <c r="I827" s="2" t="n">
        <v>0.0955851473770884</v>
      </c>
      <c r="J827" s="2" t="n">
        <v>0.270183696442635</v>
      </c>
      <c r="K827" s="2" t="n">
        <v>5.12429726234531</v>
      </c>
      <c r="L827" s="2" t="n">
        <v>0.605</v>
      </c>
      <c r="M827" s="2" t="n">
        <v>0.077</v>
      </c>
      <c r="N827" s="2" t="n">
        <v>10.965</v>
      </c>
      <c r="O827" s="2" t="s">
        <v>41</v>
      </c>
      <c r="P827" s="2" t="n">
        <v>666.5</v>
      </c>
      <c r="Q827" s="2" t="n">
        <v>197.7</v>
      </c>
      <c r="R827" s="2" t="n">
        <v>31.29</v>
      </c>
      <c r="S827" s="2" t="n">
        <v>0.692782088202059</v>
      </c>
      <c r="T827" s="2" t="n">
        <v>-0.25854657667499</v>
      </c>
      <c r="U827" s="2" t="n">
        <v>-0.644795656767919</v>
      </c>
      <c r="V827" s="2" t="n">
        <v>0.0333711316423473</v>
      </c>
      <c r="W827" s="2" t="n">
        <v>0.00363746937061782</v>
      </c>
      <c r="X827" s="2" t="n">
        <v>0.0381843334287012</v>
      </c>
      <c r="Y827" s="2" t="n">
        <v>0.116426541499372</v>
      </c>
      <c r="Z827" s="2" t="n">
        <v>0.131628126849348</v>
      </c>
      <c r="AA827" s="2" t="n">
        <v>0.149056702148153</v>
      </c>
      <c r="AB827" s="2" t="n">
        <v>0.163611222774449</v>
      </c>
      <c r="AC827" s="2" t="n">
        <v>0.156415922545739</v>
      </c>
      <c r="AD827" s="2" t="n">
        <v>0.114718773927514</v>
      </c>
      <c r="AE827" s="2" t="n">
        <v>0.0819513687174704</v>
      </c>
      <c r="AF827" s="2" t="n">
        <v>0.0480070081092531</v>
      </c>
      <c r="AG827" s="2" t="n">
        <v>0.285785544978746</v>
      </c>
      <c r="AH827" s="3" t="b">
        <f aca="false">TRUE()</f>
        <v>1</v>
      </c>
      <c r="AI827" s="3" t="n">
        <v>-0.887819007689509</v>
      </c>
      <c r="AJ827" s="3" t="b">
        <f aca="false">TRUE()</f>
        <v>1</v>
      </c>
      <c r="AK827" s="3" t="n">
        <v>-1.30174658847807</v>
      </c>
      <c r="AL827" s="3" t="b">
        <f aca="false">TRUE()</f>
        <v>1</v>
      </c>
      <c r="AM827" s="3" t="n">
        <v>0.443814056684994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3</v>
      </c>
      <c r="E828" s="2" t="n">
        <v>0</v>
      </c>
      <c r="F828" s="2" t="n">
        <v>24.2277453179541</v>
      </c>
      <c r="G828" s="2" t="n">
        <v>0.77896138482024</v>
      </c>
      <c r="H828" s="2" t="n">
        <v>0.982301408753886</v>
      </c>
      <c r="I828" s="2" t="n">
        <v>0.161641739077706</v>
      </c>
      <c r="J828" s="2" t="n">
        <v>0.363936351314128</v>
      </c>
      <c r="K828" s="2" t="n">
        <v>4.10344139505316</v>
      </c>
      <c r="L828" s="2" t="n">
        <v>0.673</v>
      </c>
      <c r="M828" s="2" t="n">
        <v>0.07</v>
      </c>
      <c r="N828" s="2" t="n">
        <v>8.944</v>
      </c>
      <c r="O828" s="2" t="s">
        <v>41</v>
      </c>
      <c r="P828" s="2" t="n">
        <v>650.8</v>
      </c>
      <c r="Q828" s="2" t="n">
        <v>226.1</v>
      </c>
      <c r="R828" s="2" t="n">
        <v>30.554</v>
      </c>
      <c r="S828" s="2" t="n">
        <v>0.445066614478527</v>
      </c>
      <c r="T828" s="2" t="n">
        <v>-0.387947722121841</v>
      </c>
      <c r="U828" s="2" t="n">
        <v>-0.881262647182932</v>
      </c>
      <c r="V828" s="2" t="n">
        <v>0.0839221893392693</v>
      </c>
      <c r="W828" s="2" t="n">
        <v>0.0162905770179154</v>
      </c>
      <c r="X828" s="2" t="n">
        <v>0.0382036716864542</v>
      </c>
      <c r="Y828" s="2" t="n">
        <v>0.127664085288536</v>
      </c>
      <c r="Z828" s="2" t="n">
        <v>0.148777166527745</v>
      </c>
      <c r="AA828" s="2" t="n">
        <v>0.150441575164177</v>
      </c>
      <c r="AB828" s="2" t="n">
        <v>0.143986343350873</v>
      </c>
      <c r="AC828" s="2" t="n">
        <v>0.155322851539917</v>
      </c>
      <c r="AD828" s="2" t="n">
        <v>0.125895041045728</v>
      </c>
      <c r="AE828" s="2" t="n">
        <v>0.0831378241611184</v>
      </c>
      <c r="AF828" s="2" t="n">
        <v>0.0265714412354503</v>
      </c>
      <c r="AG828" s="2" t="n">
        <v>-0.43021616834378</v>
      </c>
      <c r="AH828" s="3" t="b">
        <f aca="false">TRUE()</f>
        <v>1</v>
      </c>
      <c r="AI828" s="3" t="n">
        <v>-0.215755824751202</v>
      </c>
      <c r="AJ828" s="3" t="b">
        <f aca="false">TRUE()</f>
        <v>1</v>
      </c>
      <c r="AK828" s="3" t="n">
        <v>-1.59258538394653</v>
      </c>
      <c r="AL828" s="3" t="b">
        <f aca="false">TRUE()</f>
        <v>1</v>
      </c>
      <c r="AM828" s="3" t="n">
        <v>0.358418582910912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55</v>
      </c>
      <c r="E829" s="2" t="n">
        <v>0</v>
      </c>
      <c r="F829" s="2" t="n">
        <v>24.2277453179541</v>
      </c>
      <c r="G829" s="2" t="n">
        <v>0.763066202090592</v>
      </c>
      <c r="H829" s="2" t="n">
        <v>0.988611696970265</v>
      </c>
      <c r="I829" s="2" t="n">
        <v>0.0987951602526221</v>
      </c>
      <c r="J829" s="2" t="n">
        <v>0.295250136881056</v>
      </c>
      <c r="K829" s="2" t="n">
        <v>6.37624284559641</v>
      </c>
      <c r="L829" s="2" t="n">
        <v>0.781</v>
      </c>
      <c r="M829" s="2" t="n">
        <v>0.09</v>
      </c>
      <c r="N829" s="2" t="n">
        <v>13.564</v>
      </c>
      <c r="O829" s="2" t="s">
        <v>41</v>
      </c>
      <c r="P829" s="2" t="n">
        <v>520.7</v>
      </c>
      <c r="Q829" s="2" t="n">
        <v>182.7</v>
      </c>
      <c r="R829" s="2" t="n">
        <v>24.447</v>
      </c>
      <c r="S829" s="2" t="n">
        <v>0.509264017357169</v>
      </c>
      <c r="T829" s="2" t="n">
        <v>-0.206040826777325</v>
      </c>
      <c r="U829" s="2" t="n">
        <v>-0.802838349903433</v>
      </c>
      <c r="V829" s="2" t="n">
        <v>0.189582039098578</v>
      </c>
      <c r="W829" s="2" t="n">
        <v>0.0840383417714536</v>
      </c>
      <c r="X829" s="2" t="n">
        <v>0.0224478637286472</v>
      </c>
      <c r="Y829" s="2" t="n">
        <v>0.122591460139036</v>
      </c>
      <c r="Z829" s="2" t="n">
        <v>0.168647064863278</v>
      </c>
      <c r="AA829" s="2" t="n">
        <v>0.157893021568381</v>
      </c>
      <c r="AB829" s="2" t="n">
        <v>0.150523002789361</v>
      </c>
      <c r="AC829" s="2" t="n">
        <v>0.137375420668239</v>
      </c>
      <c r="AD829" s="2" t="n">
        <v>0.103776930925387</v>
      </c>
      <c r="AE829" s="2" t="n">
        <v>0.09668708722229</v>
      </c>
      <c r="AF829" s="2" t="n">
        <v>0.0400581480953805</v>
      </c>
      <c r="AG829" s="2" t="n">
        <v>1.16386756548187</v>
      </c>
      <c r="AH829" s="3" t="b">
        <f aca="false">TRUE()</f>
        <v>1</v>
      </c>
      <c r="AI829" s="3" t="n">
        <v>0.851638642268459</v>
      </c>
      <c r="AJ829" s="3" t="b">
        <f aca="false">TRUE()</f>
        <v>1</v>
      </c>
      <c r="AK829" s="3" t="n">
        <v>-0.761617396893783</v>
      </c>
      <c r="AL829" s="3" t="b">
        <f aca="false">TRUE()</f>
        <v>1</v>
      </c>
      <c r="AM829" s="3" t="n">
        <v>-0.349221616962217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6</v>
      </c>
      <c r="E830" s="2" t="n">
        <v>0</v>
      </c>
      <c r="F830" s="2" t="n">
        <v>26.565051177078</v>
      </c>
      <c r="G830" s="2" t="n">
        <v>0.791666666666667</v>
      </c>
      <c r="H830" s="2" t="n">
        <v>0.990976593372541</v>
      </c>
      <c r="I830" s="2" t="n">
        <v>0.0974821398036764</v>
      </c>
      <c r="J830" s="2" t="n">
        <v>0.290572138978824</v>
      </c>
      <c r="K830" s="2" t="n">
        <v>6.55878158989719</v>
      </c>
      <c r="L830" s="2" t="n">
        <v>0.797</v>
      </c>
      <c r="M830" s="2" t="n">
        <v>0.091</v>
      </c>
      <c r="N830" s="2" t="n">
        <v>14.005</v>
      </c>
      <c r="O830" s="2" t="s">
        <v>41</v>
      </c>
      <c r="P830" s="2" t="n">
        <v>495.6</v>
      </c>
      <c r="Q830" s="2" t="n">
        <v>174</v>
      </c>
      <c r="R830" s="2" t="n">
        <v>23.265</v>
      </c>
      <c r="S830" s="2" t="n">
        <v>0.47086082994791</v>
      </c>
      <c r="T830" s="2" t="n">
        <v>-0.351840314126253</v>
      </c>
      <c r="U830" s="2" t="n">
        <v>-0.769591538126231</v>
      </c>
      <c r="V830" s="2" t="n">
        <v>0.0579452066987399</v>
      </c>
      <c r="W830" s="2" t="n">
        <v>0.014828670843701</v>
      </c>
      <c r="X830" s="2" t="n">
        <v>0.0155035175403607</v>
      </c>
      <c r="Y830" s="2" t="n">
        <v>0.120059898353409</v>
      </c>
      <c r="Z830" s="2" t="n">
        <v>0.153705205827336</v>
      </c>
      <c r="AA830" s="2" t="n">
        <v>0.144105736274585</v>
      </c>
      <c r="AB830" s="2" t="n">
        <v>0.153098210536314</v>
      </c>
      <c r="AC830" s="2" t="n">
        <v>0.147119960678496</v>
      </c>
      <c r="AD830" s="2" t="n">
        <v>0.120821638214754</v>
      </c>
      <c r="AE830" s="2" t="n">
        <v>0.0967842986800175</v>
      </c>
      <c r="AF830" s="2" t="n">
        <v>0.0488015338947289</v>
      </c>
      <c r="AG830" s="2" t="n">
        <v>1.29189548583244</v>
      </c>
      <c r="AH830" s="3" t="b">
        <f aca="false">TRUE()</f>
        <v>1</v>
      </c>
      <c r="AI830" s="3" t="n">
        <v>1.009771155901</v>
      </c>
      <c r="AJ830" s="3" t="b">
        <f aca="false">TRUE()</f>
        <v>1</v>
      </c>
      <c r="AK830" s="3" t="n">
        <v>-0.720068997541145</v>
      </c>
      <c r="AL830" s="3" t="b">
        <f aca="false">TRUE()</f>
        <v>1</v>
      </c>
      <c r="AM830" s="3" t="n">
        <v>-0.48574559095772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57</v>
      </c>
      <c r="E831" s="2" t="n">
        <v>1</v>
      </c>
      <c r="F831" s="2" t="n">
        <v>26.565051177078</v>
      </c>
      <c r="G831" s="2" t="n">
        <v>0.827242524916944</v>
      </c>
      <c r="H831" s="2" t="n">
        <v>0.991033825104327</v>
      </c>
      <c r="I831" s="2" t="n">
        <v>0.123713571789434</v>
      </c>
      <c r="J831" s="2" t="n">
        <v>0.308744495062096</v>
      </c>
      <c r="K831" s="2" t="n">
        <v>5.00827813589572</v>
      </c>
      <c r="L831" s="2" t="n">
        <v>0.682</v>
      </c>
      <c r="M831" s="2" t="n">
        <v>0.098</v>
      </c>
      <c r="N831" s="2" t="n">
        <v>10.787</v>
      </c>
      <c r="O831" s="2" t="s">
        <v>41</v>
      </c>
      <c r="P831" s="2" t="n">
        <v>587.1</v>
      </c>
      <c r="Q831" s="2" t="n">
        <v>235.4</v>
      </c>
      <c r="R831" s="2" t="n">
        <v>27.565</v>
      </c>
      <c r="S831" s="2" t="n">
        <v>0.44009951929689</v>
      </c>
      <c r="T831" s="2" t="n">
        <v>-0.39134064425328</v>
      </c>
      <c r="U831" s="2" t="n">
        <v>-0.941895288394912</v>
      </c>
      <c r="V831" s="2" t="n">
        <v>0.226437426773451</v>
      </c>
      <c r="W831" s="2" t="n">
        <v>0.0261615810550179</v>
      </c>
      <c r="X831" s="2" t="n">
        <v>0.0862398869207053</v>
      </c>
      <c r="Y831" s="2" t="n">
        <v>0.132058460559053</v>
      </c>
      <c r="Z831" s="2" t="n">
        <v>0.148224365216382</v>
      </c>
      <c r="AA831" s="2" t="n">
        <v>0.154531500365833</v>
      </c>
      <c r="AB831" s="2" t="n">
        <v>0.161801127295073</v>
      </c>
      <c r="AC831" s="2" t="n">
        <v>0.142985253372122</v>
      </c>
      <c r="AD831" s="2" t="n">
        <v>0.110523256189973</v>
      </c>
      <c r="AE831" s="2" t="n">
        <v>0.0557255991725952</v>
      </c>
      <c r="AF831" s="2" t="n">
        <v>0.0079105509082646</v>
      </c>
      <c r="AG831" s="2" t="n">
        <v>0.204412751837601</v>
      </c>
      <c r="AH831" s="3" t="b">
        <f aca="false">TRUE()</f>
        <v>1</v>
      </c>
      <c r="AI831" s="3" t="n">
        <v>-0.126806285832897</v>
      </c>
      <c r="AJ831" s="3" t="b">
        <f aca="false">TRUE()</f>
        <v>1</v>
      </c>
      <c r="AK831" s="3" t="n">
        <v>-0.429230202072682</v>
      </c>
      <c r="AL831" s="3" t="b">
        <f aca="false">TRUE()</f>
        <v>1</v>
      </c>
      <c r="AM831" s="3" t="n">
        <v>0.0119414058784882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59</v>
      </c>
      <c r="E832" s="2" t="n">
        <v>1</v>
      </c>
      <c r="F832" s="2" t="n">
        <v>27.8972710309476</v>
      </c>
      <c r="G832" s="2" t="n">
        <v>0.652346857597454</v>
      </c>
      <c r="H832" s="2" t="n">
        <v>0.982286811749206</v>
      </c>
      <c r="I832" s="2" t="n">
        <v>0.109646757685658</v>
      </c>
      <c r="J832" s="2" t="n">
        <v>0.299331760951526</v>
      </c>
      <c r="K832" s="2" t="n">
        <v>5.39129068170021</v>
      </c>
      <c r="L832" s="2" t="n">
        <v>0.704</v>
      </c>
      <c r="M832" s="2" t="n">
        <v>0.087</v>
      </c>
      <c r="N832" s="2" t="n">
        <v>11.595</v>
      </c>
      <c r="O832" s="2" t="s">
        <v>41</v>
      </c>
      <c r="P832" s="2" t="n">
        <v>483.1</v>
      </c>
      <c r="Q832" s="2" t="n">
        <v>170.9</v>
      </c>
      <c r="R832" s="2" t="n">
        <v>22.68</v>
      </c>
      <c r="S832" s="2" t="n">
        <v>0.638376118962255</v>
      </c>
      <c r="T832" s="2" t="n">
        <v>-0.417926617394239</v>
      </c>
      <c r="U832" s="2" t="n">
        <v>-0.744642337972915</v>
      </c>
      <c r="V832" s="2" t="n">
        <v>0.262641701007533</v>
      </c>
      <c r="W832" s="2" t="n">
        <v>0.106665665540938</v>
      </c>
      <c r="X832" s="2" t="n">
        <v>0.0834080451714001</v>
      </c>
      <c r="Y832" s="2" t="n">
        <v>0.128150391391918</v>
      </c>
      <c r="Z832" s="2" t="n">
        <v>0.157440010507448</v>
      </c>
      <c r="AA832" s="2" t="n">
        <v>0.166026978305043</v>
      </c>
      <c r="AB832" s="2" t="n">
        <v>0.130086803872027</v>
      </c>
      <c r="AC832" s="2" t="n">
        <v>0.125757523741038</v>
      </c>
      <c r="AD832" s="2" t="n">
        <v>0.110685802283571</v>
      </c>
      <c r="AE832" s="2" t="n">
        <v>0.0778949588276318</v>
      </c>
      <c r="AF832" s="2" t="n">
        <v>0.0205494858999228</v>
      </c>
      <c r="AG832" s="2" t="n">
        <v>0.473047774475479</v>
      </c>
      <c r="AH832" s="3" t="b">
        <f aca="false">TRUE()</f>
        <v>1</v>
      </c>
      <c r="AI832" s="3" t="n">
        <v>0.0906259204118477</v>
      </c>
      <c r="AJ832" s="3" t="b">
        <f aca="false">TRUE()</f>
        <v>1</v>
      </c>
      <c r="AK832" s="3" t="n">
        <v>-0.886262594951696</v>
      </c>
      <c r="AL832" s="3" t="b">
        <f aca="false">TRUE()</f>
        <v>1</v>
      </c>
      <c r="AM832" s="3" t="n">
        <v>-0.553735617847918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59</v>
      </c>
      <c r="E833" s="2" t="n">
        <v>2</v>
      </c>
      <c r="F833" s="2" t="n">
        <v>54.4623222080256</v>
      </c>
      <c r="G833" s="2" t="n">
        <v>0.579545454545455</v>
      </c>
      <c r="H833" s="2" t="n">
        <v>0.979870373410901</v>
      </c>
      <c r="I833" s="2" t="n">
        <v>0.0805552665649433</v>
      </c>
      <c r="J833" s="2" t="n">
        <v>0.21557006750667</v>
      </c>
      <c r="K833" s="2" t="n">
        <v>7.1353360546239</v>
      </c>
      <c r="L833" s="2" t="n">
        <v>0.709</v>
      </c>
      <c r="M833" s="2" t="n">
        <v>0.129</v>
      </c>
      <c r="N833" s="2" t="n">
        <v>15.389</v>
      </c>
      <c r="O833" s="2" t="s">
        <v>41</v>
      </c>
      <c r="P833" s="2" t="n">
        <v>844</v>
      </c>
      <c r="Q833" s="2" t="n">
        <v>203.9</v>
      </c>
      <c r="R833" s="2" t="n">
        <v>39.626</v>
      </c>
      <c r="S833" s="2" t="n">
        <v>0.676835834981003</v>
      </c>
      <c r="T833" s="2" t="n">
        <v>-1.18496131750123</v>
      </c>
      <c r="U833" s="2" t="n">
        <v>1.30987128370296</v>
      </c>
      <c r="V833" s="2" t="n">
        <v>0.0620882731304712</v>
      </c>
      <c r="W833" s="2" t="n">
        <v>0.00394734709259614</v>
      </c>
      <c r="X833" s="2" t="n">
        <v>0.0947479805908731</v>
      </c>
      <c r="Y833" s="2" t="n">
        <v>0.12362275559937</v>
      </c>
      <c r="Z833" s="2" t="n">
        <v>0.133262649892578</v>
      </c>
      <c r="AA833" s="2" t="n">
        <v>0.130100053678962</v>
      </c>
      <c r="AB833" s="2" t="n">
        <v>0.137984295293919</v>
      </c>
      <c r="AC833" s="2" t="n">
        <v>0.14066965173376</v>
      </c>
      <c r="AD833" s="2" t="n">
        <v>0.123724914442752</v>
      </c>
      <c r="AE833" s="2" t="n">
        <v>0.102525260108862</v>
      </c>
      <c r="AF833" s="2" t="n">
        <v>0.0133624386589237</v>
      </c>
      <c r="AG833" s="2" t="n">
        <v>1.69627576888168</v>
      </c>
      <c r="AH833" s="3" t="b">
        <f aca="false">TRUE()</f>
        <v>1</v>
      </c>
      <c r="AI833" s="3" t="n">
        <v>0.140042330922017</v>
      </c>
      <c r="AJ833" s="3" t="b">
        <f aca="false">TRUE()</f>
        <v>1</v>
      </c>
      <c r="AK833" s="3" t="n">
        <v>0.858770177859083</v>
      </c>
      <c r="AL833" s="3" t="b">
        <f aca="false">TRUE()</f>
        <v>1</v>
      </c>
      <c r="AM833" s="3" t="n">
        <v>1.40927243852574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59</v>
      </c>
      <c r="E834" s="2" t="n">
        <v>3</v>
      </c>
      <c r="F834" s="2" t="n">
        <v>18.434948822922</v>
      </c>
      <c r="G834" s="2" t="n">
        <v>0.841549295774648</v>
      </c>
      <c r="H834" s="2" t="n">
        <v>0.968563681199957</v>
      </c>
      <c r="I834" s="2" t="n">
        <v>0.210737016060737</v>
      </c>
      <c r="J834" s="2" t="n">
        <v>0.482308699353486</v>
      </c>
      <c r="K834" s="2" t="n">
        <v>3.07849725283166</v>
      </c>
      <c r="L834" s="2" t="n">
        <v>0.718</v>
      </c>
      <c r="M834" s="2" t="n">
        <v>0.149</v>
      </c>
      <c r="N834" s="2" t="n">
        <v>6.957</v>
      </c>
      <c r="O834" s="2" t="s">
        <v>41</v>
      </c>
      <c r="P834" s="2" t="n">
        <v>428.4</v>
      </c>
      <c r="Q834" s="2" t="n">
        <v>137.2</v>
      </c>
      <c r="R834" s="2" t="n">
        <v>20.115</v>
      </c>
      <c r="S834" s="2" t="n">
        <v>0.582734422218108</v>
      </c>
      <c r="T834" s="2" t="n">
        <v>-0.694411739713991</v>
      </c>
      <c r="U834" s="2" t="n">
        <v>-0.549166603028958</v>
      </c>
      <c r="V834" s="2" t="n">
        <v>0.16271956440179</v>
      </c>
      <c r="W834" s="2" t="n">
        <v>0.0342966997524794</v>
      </c>
      <c r="X834" s="2" t="n">
        <v>0.121656769562032</v>
      </c>
      <c r="Y834" s="2" t="n">
        <v>0.137677112390808</v>
      </c>
      <c r="Z834" s="2" t="n">
        <v>0.123364723798679</v>
      </c>
      <c r="AA834" s="2" t="n">
        <v>0.125825030569235</v>
      </c>
      <c r="AB834" s="2" t="n">
        <v>0.12764329844826</v>
      </c>
      <c r="AC834" s="2" t="n">
        <v>0.117564867544026</v>
      </c>
      <c r="AD834" s="2" t="n">
        <v>0.128190917351875</v>
      </c>
      <c r="AE834" s="2" t="n">
        <v>0.0878000402460971</v>
      </c>
      <c r="AF834" s="2" t="n">
        <v>0.0302772400889875</v>
      </c>
      <c r="AG834" s="2" t="n">
        <v>-1.14908529120739</v>
      </c>
      <c r="AH834" s="3" t="b">
        <f aca="false">TRUE()</f>
        <v>1</v>
      </c>
      <c r="AI834" s="3" t="n">
        <v>0.228991869840322</v>
      </c>
      <c r="AJ834" s="3" t="b">
        <f aca="false">TRUE()</f>
        <v>1</v>
      </c>
      <c r="AK834" s="3" t="n">
        <v>1.68973816491183</v>
      </c>
      <c r="AL834" s="3" t="b">
        <f aca="false">TRUE()</f>
        <v>1</v>
      </c>
      <c r="AM834" s="3" t="n">
        <v>-0.851259975519403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59</v>
      </c>
      <c r="E835" s="2" t="n">
        <v>4</v>
      </c>
      <c r="F835" s="2" t="n">
        <v>26.565051177078</v>
      </c>
      <c r="G835" s="2" t="n">
        <v>0.759708737864078</v>
      </c>
      <c r="H835" s="2" t="n">
        <v>0.986996954310186</v>
      </c>
      <c r="I835" s="2" t="n">
        <v>0.153219522299925</v>
      </c>
      <c r="J835" s="2" t="n">
        <v>0.340825516570809</v>
      </c>
      <c r="K835" s="2" t="n">
        <v>4.35841072082794</v>
      </c>
      <c r="L835" s="2" t="n">
        <v>0.644</v>
      </c>
      <c r="M835" s="2" t="n">
        <v>0.095</v>
      </c>
      <c r="N835" s="2" t="n">
        <v>9.516</v>
      </c>
      <c r="O835" s="2" t="s">
        <v>41</v>
      </c>
      <c r="P835" s="2" t="n">
        <v>486.3</v>
      </c>
      <c r="Q835" s="2" t="n">
        <v>123.7</v>
      </c>
      <c r="R835" s="2" t="n">
        <v>22.831</v>
      </c>
      <c r="S835" s="2" t="n">
        <v>0.764684931133036</v>
      </c>
      <c r="T835" s="2" t="n">
        <v>-0.396692794095825</v>
      </c>
      <c r="U835" s="2" t="n">
        <v>-0.546329356506253</v>
      </c>
      <c r="V835" s="2" t="n">
        <v>0.256218972574684</v>
      </c>
      <c r="W835" s="2" t="n">
        <v>0.0736498077810327</v>
      </c>
      <c r="X835" s="2" t="n">
        <v>0.151744896834225</v>
      </c>
      <c r="Y835" s="2" t="n">
        <v>0.179076497406923</v>
      </c>
      <c r="Z835" s="2" t="n">
        <v>0.150702032170808</v>
      </c>
      <c r="AA835" s="2" t="n">
        <v>0.166402214340077</v>
      </c>
      <c r="AB835" s="2" t="n">
        <v>0.169214970714689</v>
      </c>
      <c r="AC835" s="2" t="n">
        <v>0.0925970020687318</v>
      </c>
      <c r="AD835" s="2" t="n">
        <v>0.0411280280202728</v>
      </c>
      <c r="AE835" s="2" t="n">
        <v>0.0381140361437435</v>
      </c>
      <c r="AF835" s="2" t="n">
        <v>0.0110203223005296</v>
      </c>
      <c r="AG835" s="2" t="n">
        <v>-0.251387324871805</v>
      </c>
      <c r="AH835" s="3" t="b">
        <f aca="false">TRUE()</f>
        <v>1</v>
      </c>
      <c r="AI835" s="3" t="n">
        <v>-0.502371005710186</v>
      </c>
      <c r="AJ835" s="3" t="b">
        <f aca="false">TRUE()</f>
        <v>1</v>
      </c>
      <c r="AK835" s="3" t="n">
        <v>-0.553875400130595</v>
      </c>
      <c r="AL835" s="3" t="b">
        <f aca="false">TRUE()</f>
        <v>1</v>
      </c>
      <c r="AM835" s="3" t="n">
        <v>-0.53633017096402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59</v>
      </c>
      <c r="E836" s="2" t="n">
        <v>6</v>
      </c>
      <c r="F836" s="2" t="n">
        <v>27.8972710309476</v>
      </c>
      <c r="G836" s="2" t="n">
        <v>0.888888888888889</v>
      </c>
      <c r="H836" s="2" t="n">
        <v>0.981023387712508</v>
      </c>
      <c r="I836" s="2" t="n">
        <v>0.152299212186192</v>
      </c>
      <c r="J836" s="2" t="n">
        <v>0.440058922613567</v>
      </c>
      <c r="K836" s="2" t="n">
        <v>3.95993559582613</v>
      </c>
      <c r="L836" s="2" t="n">
        <v>0.786</v>
      </c>
      <c r="M836" s="2" t="n">
        <v>0.111</v>
      </c>
      <c r="N836" s="2" t="n">
        <v>8.779</v>
      </c>
      <c r="O836" s="2" t="s">
        <v>41</v>
      </c>
      <c r="P836" s="2" t="n">
        <v>474.6</v>
      </c>
      <c r="Q836" s="2" t="n">
        <v>141.9</v>
      </c>
      <c r="R836" s="2" t="n">
        <v>22.281</v>
      </c>
      <c r="S836" s="2" t="n">
        <v>0.480931932047669</v>
      </c>
      <c r="T836" s="2" t="n">
        <v>-0.446068141612076</v>
      </c>
      <c r="U836" s="2" t="n">
        <v>-0.688358826228029</v>
      </c>
      <c r="V836" s="2" t="n">
        <v>0.0497381995751075</v>
      </c>
      <c r="W836" s="2" t="n">
        <v>0.0193085479229793</v>
      </c>
      <c r="X836" s="2" t="n">
        <v>0.0878606357697156</v>
      </c>
      <c r="Y836" s="2" t="n">
        <v>0.111150459501015</v>
      </c>
      <c r="Z836" s="2" t="n">
        <v>0.13731653819508</v>
      </c>
      <c r="AA836" s="2" t="n">
        <v>0.134895761996489</v>
      </c>
      <c r="AB836" s="2" t="n">
        <v>0.129928128669193</v>
      </c>
      <c r="AC836" s="2" t="n">
        <v>0.141568166432559</v>
      </c>
      <c r="AD836" s="2" t="n">
        <v>0.137548120113447</v>
      </c>
      <c r="AE836" s="2" t="n">
        <v>0.0942783654630151</v>
      </c>
      <c r="AF836" s="2" t="n">
        <v>0.0254538238594879</v>
      </c>
      <c r="AG836" s="2" t="n">
        <v>-0.530867397778177</v>
      </c>
      <c r="AH836" s="3" t="b">
        <f aca="false">TRUE()</f>
        <v>1</v>
      </c>
      <c r="AI836" s="3" t="n">
        <v>0.901055052778629</v>
      </c>
      <c r="AJ836" s="3" t="b">
        <f aca="false">TRUE()</f>
        <v>1</v>
      </c>
      <c r="AK836" s="3" t="n">
        <v>0.110898989511606</v>
      </c>
      <c r="AL836" s="3" t="b">
        <f aca="false">TRUE()</f>
        <v>1</v>
      </c>
      <c r="AM836" s="3" t="n">
        <v>-0.599968836133249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60</v>
      </c>
      <c r="E837" s="2" t="n">
        <v>1</v>
      </c>
      <c r="F837" s="2" t="n">
        <v>18.434948822922</v>
      </c>
      <c r="G837" s="2" t="n">
        <v>0.831737346101231</v>
      </c>
      <c r="H837" s="2" t="n">
        <v>0.988311372349349</v>
      </c>
      <c r="I837" s="2" t="n">
        <v>0.115060886325651</v>
      </c>
      <c r="J837" s="2" t="n">
        <v>0.34794627094926</v>
      </c>
      <c r="K837" s="2" t="n">
        <v>4.29409595527693</v>
      </c>
      <c r="L837" s="2" t="n">
        <v>0.626</v>
      </c>
      <c r="M837" s="2" t="n">
        <v>0.089</v>
      </c>
      <c r="N837" s="2" t="n">
        <v>9.318</v>
      </c>
      <c r="O837" s="2" t="s">
        <v>41</v>
      </c>
      <c r="P837" s="2" t="n">
        <v>541.8</v>
      </c>
      <c r="Q837" s="2" t="n">
        <v>136.5</v>
      </c>
      <c r="R837" s="2" t="n">
        <v>25.439</v>
      </c>
      <c r="S837" s="2" t="n">
        <v>0.696583360545966</v>
      </c>
      <c r="T837" s="2" t="n">
        <v>-0.737433431988288</v>
      </c>
      <c r="U837" s="2" t="n">
        <v>-0.286649021796769</v>
      </c>
      <c r="V837" s="2" t="n">
        <v>0.0297699164234808</v>
      </c>
      <c r="W837" s="2" t="n">
        <v>0.00386149718466233</v>
      </c>
      <c r="X837" s="2" t="n">
        <v>0.0587860599519319</v>
      </c>
      <c r="Y837" s="2" t="n">
        <v>0.119405193345289</v>
      </c>
      <c r="Z837" s="2" t="n">
        <v>0.132585576533694</v>
      </c>
      <c r="AA837" s="2" t="n">
        <v>0.140097594136391</v>
      </c>
      <c r="AB837" s="2" t="n">
        <v>0.141902923682496</v>
      </c>
      <c r="AC837" s="2" t="n">
        <v>0.138916760129895</v>
      </c>
      <c r="AD837" s="2" t="n">
        <v>0.138742155200945</v>
      </c>
      <c r="AE837" s="2" t="n">
        <v>0.0944655463903089</v>
      </c>
      <c r="AF837" s="2" t="n">
        <v>0.0350981906290494</v>
      </c>
      <c r="AG837" s="2" t="n">
        <v>-0.296496026111491</v>
      </c>
      <c r="AH837" s="3" t="b">
        <f aca="false">TRUE()</f>
        <v>1</v>
      </c>
      <c r="AI837" s="3" t="n">
        <v>-0.680270083546796</v>
      </c>
      <c r="AJ837" s="3" t="b">
        <f aca="false">TRUE()</f>
        <v>1</v>
      </c>
      <c r="AK837" s="3" t="n">
        <v>-0.803165796246421</v>
      </c>
      <c r="AL837" s="3" t="b">
        <f aca="false">TRUE()</f>
        <v>1</v>
      </c>
      <c r="AM837" s="3" t="n">
        <v>-0.234454451571572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60</v>
      </c>
      <c r="E838" s="2" t="n">
        <v>2</v>
      </c>
      <c r="F838" s="2" t="n">
        <v>17.1027289690524</v>
      </c>
      <c r="G838" s="2" t="n">
        <v>0.886240520043337</v>
      </c>
      <c r="H838" s="2" t="n">
        <v>0.984551100499012</v>
      </c>
      <c r="I838" s="2" t="n">
        <v>0.144654159387967</v>
      </c>
      <c r="J838" s="2" t="n">
        <v>0.38434384725112</v>
      </c>
      <c r="K838" s="2" t="n">
        <v>4.65447008467342</v>
      </c>
      <c r="L838" s="2" t="n">
        <v>0.829</v>
      </c>
      <c r="M838" s="2" t="n">
        <v>0.113</v>
      </c>
      <c r="N838" s="2" t="n">
        <v>10.115</v>
      </c>
      <c r="O838" s="2" t="s">
        <v>41</v>
      </c>
      <c r="P838" s="2" t="n">
        <v>489.9</v>
      </c>
      <c r="Q838" s="2" t="n">
        <v>165</v>
      </c>
      <c r="R838" s="2" t="n">
        <v>22.999</v>
      </c>
      <c r="S838" s="2" t="n">
        <v>0.441835123506638</v>
      </c>
      <c r="T838" s="2" t="n">
        <v>-0.251513717661362</v>
      </c>
      <c r="U838" s="2" t="n">
        <v>-0.877197406225077</v>
      </c>
      <c r="V838" s="2" t="n">
        <v>0.198867416621628</v>
      </c>
      <c r="W838" s="2" t="n">
        <v>0.0579817227423424</v>
      </c>
      <c r="X838" s="2" t="n">
        <v>0.0942796422258197</v>
      </c>
      <c r="Y838" s="2" t="n">
        <v>0.130085540061666</v>
      </c>
      <c r="Z838" s="2" t="n">
        <v>0.134218571100869</v>
      </c>
      <c r="AA838" s="2" t="n">
        <v>0.15719766177563</v>
      </c>
      <c r="AB838" s="2" t="n">
        <v>0.143003465251737</v>
      </c>
      <c r="AC838" s="2" t="n">
        <v>0.137677946293006</v>
      </c>
      <c r="AD838" s="2" t="n">
        <v>0.104470135852851</v>
      </c>
      <c r="AE838" s="2" t="n">
        <v>0.077012220436538</v>
      </c>
      <c r="AF838" s="2" t="n">
        <v>0.0220548170018833</v>
      </c>
      <c r="AG838" s="2" t="n">
        <v>-0.0437389990402461</v>
      </c>
      <c r="AH838" s="3" t="b">
        <f aca="false">TRUE()</f>
        <v>1</v>
      </c>
      <c r="AI838" s="3" t="n">
        <v>1.32603618316609</v>
      </c>
      <c r="AJ838" s="3" t="b">
        <f aca="false">TRUE()</f>
        <v>1</v>
      </c>
      <c r="AK838" s="3" t="n">
        <v>0.193995788216882</v>
      </c>
      <c r="AL838" s="3" t="b">
        <f aca="false">TRUE()</f>
        <v>1</v>
      </c>
      <c r="AM838" s="3" t="n">
        <v>-0.516749043219653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61</v>
      </c>
      <c r="E839" s="2" t="n">
        <v>2</v>
      </c>
      <c r="F839" s="2" t="n">
        <v>33.6900675259798</v>
      </c>
      <c r="G839" s="2" t="n">
        <v>0.843511450381679</v>
      </c>
      <c r="H839" s="2" t="n">
        <v>0.98286250402789</v>
      </c>
      <c r="I839" s="2" t="n">
        <v>0.175792965047774</v>
      </c>
      <c r="J839" s="2" t="n">
        <v>0.397852631679408</v>
      </c>
      <c r="K839" s="2" t="n">
        <v>4.06384705831982</v>
      </c>
      <c r="L839" s="2" t="n">
        <v>0.743</v>
      </c>
      <c r="M839" s="2" t="n">
        <v>0.107</v>
      </c>
      <c r="N839" s="2" t="n">
        <v>8.999</v>
      </c>
      <c r="O839" s="2" t="s">
        <v>41</v>
      </c>
      <c r="P839" s="2" t="n">
        <v>512.2</v>
      </c>
      <c r="Q839" s="2" t="n">
        <v>134.1</v>
      </c>
      <c r="R839" s="2" t="n">
        <v>24.046</v>
      </c>
      <c r="S839" s="2" t="n">
        <v>0.568971400418485</v>
      </c>
      <c r="T839" s="2" t="n">
        <v>-0.622352449475123</v>
      </c>
      <c r="U839" s="2" t="n">
        <v>-0.26173483218333</v>
      </c>
      <c r="V839" s="2" t="n">
        <v>0.207115574165903</v>
      </c>
      <c r="W839" s="2" t="n">
        <v>0.0450184906174514</v>
      </c>
      <c r="X839" s="2" t="n">
        <v>0.116297263828005</v>
      </c>
      <c r="Y839" s="2" t="n">
        <v>0.143107388107854</v>
      </c>
      <c r="Z839" s="2" t="n">
        <v>0.138404822389244</v>
      </c>
      <c r="AA839" s="2" t="n">
        <v>0.13541860395283</v>
      </c>
      <c r="AB839" s="2" t="n">
        <v>0.133949948625449</v>
      </c>
      <c r="AC839" s="2" t="n">
        <v>0.114507110776066</v>
      </c>
      <c r="AD839" s="2" t="n">
        <v>0.121219452751575</v>
      </c>
      <c r="AE839" s="2" t="n">
        <v>0.074360996541777</v>
      </c>
      <c r="AF839" s="2" t="n">
        <v>0.0227344130272007</v>
      </c>
      <c r="AG839" s="2" t="n">
        <v>-0.457986604746462</v>
      </c>
      <c r="AH839" s="3" t="b">
        <f aca="false">TRUE()</f>
        <v>1</v>
      </c>
      <c r="AI839" s="3" t="n">
        <v>0.47607392239117</v>
      </c>
      <c r="AJ839" s="3" t="b">
        <f aca="false">TRUE()</f>
        <v>1</v>
      </c>
      <c r="AK839" s="3" t="n">
        <v>-0.055294607898944</v>
      </c>
      <c r="AL839" s="3" t="b">
        <f aca="false">TRUE()</f>
        <v>1</v>
      </c>
      <c r="AM839" s="3" t="n">
        <v>-0.395454835247549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61</v>
      </c>
      <c r="E840" s="2" t="n">
        <v>3</v>
      </c>
      <c r="F840" s="2" t="n">
        <v>27.8972710309476</v>
      </c>
      <c r="G840" s="2" t="n">
        <v>0.879907621247113</v>
      </c>
      <c r="H840" s="2" t="n">
        <v>0.967301936093</v>
      </c>
      <c r="I840" s="2" t="n">
        <v>0.144290382672248</v>
      </c>
      <c r="J840" s="2" t="n">
        <v>0.499119639367088</v>
      </c>
      <c r="K840" s="2" t="n">
        <v>2.69497046482435</v>
      </c>
      <c r="L840" s="2" t="n">
        <v>0.652</v>
      </c>
      <c r="M840" s="2" t="n">
        <v>0.09</v>
      </c>
      <c r="N840" s="2" t="n">
        <v>6.082</v>
      </c>
      <c r="O840" s="2" t="s">
        <v>41</v>
      </c>
      <c r="P840" s="2" t="n">
        <v>1145.1</v>
      </c>
      <c r="Q840" s="2" t="n">
        <v>238.9</v>
      </c>
      <c r="R840" s="2" t="n">
        <v>53.761</v>
      </c>
      <c r="S840" s="2" t="n">
        <v>0.629542059694911</v>
      </c>
      <c r="T840" s="2" t="n">
        <v>-0.0394406167882133</v>
      </c>
      <c r="U840" s="2" t="n">
        <v>-0.0646827351764405</v>
      </c>
      <c r="V840" s="2" t="n">
        <v>0.125384436527612</v>
      </c>
      <c r="W840" s="2" t="n">
        <v>0.0320471312651341</v>
      </c>
      <c r="X840" s="2" t="n">
        <v>0.146892376675866</v>
      </c>
      <c r="Y840" s="2" t="n">
        <v>0.129960191242817</v>
      </c>
      <c r="Z840" s="2" t="n">
        <v>0.153890896326179</v>
      </c>
      <c r="AA840" s="2" t="n">
        <v>0.109041898673524</v>
      </c>
      <c r="AB840" s="2" t="n">
        <v>0.123199424059209</v>
      </c>
      <c r="AC840" s="2" t="n">
        <v>0.116802215267554</v>
      </c>
      <c r="AD840" s="2" t="n">
        <v>0.0959217751964384</v>
      </c>
      <c r="AE840" s="2" t="n">
        <v>0.0927773031467845</v>
      </c>
      <c r="AF840" s="2" t="n">
        <v>0.0315139194116285</v>
      </c>
      <c r="AG840" s="2" t="n">
        <v>-1.41808098993097</v>
      </c>
      <c r="AH840" s="3" t="b">
        <f aca="false">TRUE()</f>
        <v>1</v>
      </c>
      <c r="AI840" s="3" t="n">
        <v>-0.423304748893915</v>
      </c>
      <c r="AJ840" s="3" t="b">
        <f aca="false">TRUE()</f>
        <v>1</v>
      </c>
      <c r="AK840" s="3" t="n">
        <v>-0.761617396893783</v>
      </c>
      <c r="AL840" s="3" t="b">
        <f aca="false">TRUE()</f>
        <v>1</v>
      </c>
      <c r="AM840" s="3" t="n">
        <v>3.04701620625671</v>
      </c>
      <c r="AN840" s="3" t="b">
        <f aca="false">FALSE()</f>
        <v>0</v>
      </c>
      <c r="AO840" s="3" t="n">
        <v>1</v>
      </c>
      <c r="AP840" s="3" t="n">
        <v>1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61</v>
      </c>
      <c r="E841" s="2" t="n">
        <v>4</v>
      </c>
      <c r="F841" s="2" t="n">
        <v>45</v>
      </c>
      <c r="G841" s="2" t="n">
        <v>0.588466579292267</v>
      </c>
      <c r="H841" s="2" t="n">
        <v>0.976622211659603</v>
      </c>
      <c r="I841" s="2" t="n">
        <v>0.105710901550682</v>
      </c>
      <c r="J841" s="2" t="n">
        <v>0.269435643475195</v>
      </c>
      <c r="K841" s="2" t="n">
        <v>4.21258377677985</v>
      </c>
      <c r="L841" s="2" t="n">
        <v>0.474</v>
      </c>
      <c r="M841" s="2" t="n">
        <v>0.072</v>
      </c>
      <c r="N841" s="2" t="n">
        <v>8.995</v>
      </c>
      <c r="O841" s="2" t="s">
        <v>41</v>
      </c>
      <c r="P841" s="2" t="n">
        <v>446.2</v>
      </c>
      <c r="Q841" s="2" t="n">
        <v>94</v>
      </c>
      <c r="R841" s="2" t="n">
        <v>20.948</v>
      </c>
      <c r="S841" s="2" t="n">
        <v>0.588037161867279</v>
      </c>
      <c r="T841" s="2" t="n">
        <v>-0.583002364313993</v>
      </c>
      <c r="U841" s="2" t="n">
        <v>0.629087875306384</v>
      </c>
      <c r="V841" s="2" t="n">
        <v>0.033882933907684</v>
      </c>
      <c r="W841" s="2" t="n">
        <v>0.062092030194446</v>
      </c>
      <c r="X841" s="2" t="n">
        <v>0.0429796208633754</v>
      </c>
      <c r="Y841" s="2" t="n">
        <v>0.123179053623749</v>
      </c>
      <c r="Z841" s="2" t="n">
        <v>0.142539650252738</v>
      </c>
      <c r="AA841" s="2" t="n">
        <v>0.12016609150959</v>
      </c>
      <c r="AB841" s="2" t="n">
        <v>0.108135968095333</v>
      </c>
      <c r="AC841" s="2" t="n">
        <v>0.115349289849213</v>
      </c>
      <c r="AD841" s="2" t="n">
        <v>0.0883654716031534</v>
      </c>
      <c r="AE841" s="2" t="n">
        <v>0.119595908612646</v>
      </c>
      <c r="AF841" s="2" t="n">
        <v>0.139688945590202</v>
      </c>
      <c r="AG841" s="2" t="n">
        <v>-0.353666544820829</v>
      </c>
      <c r="AH841" s="3" t="b">
        <f aca="false">TRUE()</f>
        <v>1</v>
      </c>
      <c r="AI841" s="3" t="n">
        <v>-2.18252896305595</v>
      </c>
      <c r="AJ841" s="3" t="b">
        <f aca="false">TRUE()</f>
        <v>1</v>
      </c>
      <c r="AK841" s="3" t="n">
        <v>-1.50948858524126</v>
      </c>
      <c r="AL841" s="3" t="b">
        <f aca="false">TRUE()</f>
        <v>1</v>
      </c>
      <c r="AM841" s="3" t="n">
        <v>-0.75444217722776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61</v>
      </c>
      <c r="E842" s="2" t="n">
        <v>5</v>
      </c>
      <c r="F842" s="2" t="n">
        <v>33.6900675259798</v>
      </c>
      <c r="G842" s="2" t="n">
        <v>0.847222222222222</v>
      </c>
      <c r="H842" s="2" t="n">
        <v>0.962605203495168</v>
      </c>
      <c r="I842" s="2" t="n">
        <v>0.202048939200949</v>
      </c>
      <c r="J842" s="2" t="n">
        <v>0.502262548488538</v>
      </c>
      <c r="K842" s="2" t="n">
        <v>2.40268043254191</v>
      </c>
      <c r="L842" s="2" t="n">
        <v>0.61</v>
      </c>
      <c r="M842" s="2" t="n">
        <v>0.113</v>
      </c>
      <c r="N842" s="2" t="n">
        <v>5.418</v>
      </c>
      <c r="O842" s="2" t="s">
        <v>41</v>
      </c>
      <c r="P842" s="2" t="n">
        <v>374.9</v>
      </c>
      <c r="Q842" s="2" t="n">
        <v>190.1</v>
      </c>
      <c r="R842" s="2" t="n">
        <v>17.6</v>
      </c>
      <c r="S842" s="2" t="n">
        <v>0.417522882155036</v>
      </c>
      <c r="T842" s="2" t="n">
        <v>-0.164895977407148</v>
      </c>
      <c r="U842" s="2" t="n">
        <v>-1.33189186867148</v>
      </c>
      <c r="V842" s="2" t="n">
        <v>0.571074866165895</v>
      </c>
      <c r="W842" s="2" t="n">
        <v>0.168953687868747</v>
      </c>
      <c r="X842" s="2" t="n">
        <v>0.171354084744482</v>
      </c>
      <c r="Y842" s="2" t="n">
        <v>0.185296229874307</v>
      </c>
      <c r="Z842" s="2" t="n">
        <v>0.1817225964304</v>
      </c>
      <c r="AA842" s="2" t="n">
        <v>0.165562781331955</v>
      </c>
      <c r="AB842" s="2" t="n">
        <v>0.127137383251654</v>
      </c>
      <c r="AC842" s="2" t="n">
        <v>0.105108644947461</v>
      </c>
      <c r="AD842" s="2" t="n">
        <v>0.0506233052070079</v>
      </c>
      <c r="AE842" s="2" t="n">
        <v>0.00283463788189341</v>
      </c>
      <c r="AF842" s="2" t="n">
        <v>0.0103603363308407</v>
      </c>
      <c r="AG842" s="2" t="n">
        <v>-1.62308560479051</v>
      </c>
      <c r="AH842" s="3" t="b">
        <f aca="false">TRUE()</f>
        <v>1</v>
      </c>
      <c r="AI842" s="3" t="n">
        <v>-0.838402597179339</v>
      </c>
      <c r="AJ842" s="3" t="b">
        <f aca="false">TRUE()</f>
        <v>1</v>
      </c>
      <c r="AK842" s="3" t="n">
        <v>0.193995788216882</v>
      </c>
      <c r="AL842" s="3" t="b">
        <f aca="false">TRUE()</f>
        <v>1</v>
      </c>
      <c r="AM842" s="3" t="n">
        <v>-1.14225729060943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61</v>
      </c>
      <c r="E843" s="2" t="n">
        <v>6</v>
      </c>
      <c r="F843" s="2" t="n">
        <v>17.1027289690524</v>
      </c>
      <c r="G843" s="2" t="n">
        <v>0.902380952380952</v>
      </c>
      <c r="H843" s="2" t="n">
        <v>0.967816737461844</v>
      </c>
      <c r="I843" s="2" t="n">
        <v>0.251070649039868</v>
      </c>
      <c r="J843" s="2" t="n">
        <v>0.506053493155338</v>
      </c>
      <c r="K843" s="2" t="n">
        <v>2.69380007082365</v>
      </c>
      <c r="L843" s="2" t="n">
        <v>0.629</v>
      </c>
      <c r="M843" s="2" t="n">
        <v>0.121</v>
      </c>
      <c r="N843" s="2" t="n">
        <v>6.021</v>
      </c>
      <c r="O843" s="2" t="s">
        <v>41</v>
      </c>
      <c r="P843" s="2" t="n">
        <v>430</v>
      </c>
      <c r="Q843" s="2" t="n">
        <v>176</v>
      </c>
      <c r="R843" s="2" t="n">
        <v>20.189</v>
      </c>
      <c r="S843" s="2" t="n">
        <v>0.602940394959203</v>
      </c>
      <c r="T843" s="2" t="n">
        <v>0.178382995470055</v>
      </c>
      <c r="U843" s="2" t="n">
        <v>-0.96785941720926</v>
      </c>
      <c r="V843" s="2" t="n">
        <v>0.441737265409404</v>
      </c>
      <c r="W843" s="2" t="n">
        <v>0.149682069475416</v>
      </c>
      <c r="X843" s="2" t="n">
        <v>0.183027793851144</v>
      </c>
      <c r="Y843" s="2" t="n">
        <v>0.167347875160165</v>
      </c>
      <c r="Z843" s="2" t="n">
        <v>0.149787611607327</v>
      </c>
      <c r="AA843" s="2" t="n">
        <v>0.127609208430971</v>
      </c>
      <c r="AB843" s="2" t="n">
        <v>0.109635936648271</v>
      </c>
      <c r="AC843" s="2" t="n">
        <v>0.0942525739258471</v>
      </c>
      <c r="AD843" s="2" t="n">
        <v>0.0711005595837661</v>
      </c>
      <c r="AE843" s="2" t="n">
        <v>0.0680639534743681</v>
      </c>
      <c r="AF843" s="2" t="n">
        <v>0.0291744873181399</v>
      </c>
      <c r="AG843" s="2" t="n">
        <v>-1.41890187379579</v>
      </c>
      <c r="AH843" s="3" t="b">
        <f aca="false">TRUE()</f>
        <v>1</v>
      </c>
      <c r="AI843" s="3" t="n">
        <v>-0.650620237240695</v>
      </c>
      <c r="AJ843" s="3" t="b">
        <f aca="false">TRUE()</f>
        <v>1</v>
      </c>
      <c r="AK843" s="3" t="n">
        <v>0.526382983037982</v>
      </c>
      <c r="AL843" s="3" t="b">
        <f aca="false">TRUE()</f>
        <v>1</v>
      </c>
      <c r="AM843" s="3" t="n">
        <v>-0.842557252077458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61</v>
      </c>
      <c r="E844" s="2" t="n">
        <v>7</v>
      </c>
      <c r="F844" s="2" t="n">
        <v>15.2551187030578</v>
      </c>
      <c r="G844" s="2" t="n">
        <v>0.731501057082452</v>
      </c>
      <c r="H844" s="2" t="n">
        <v>0.995642178340854</v>
      </c>
      <c r="I844" s="2" t="n">
        <v>0.0899063025466054</v>
      </c>
      <c r="J844" s="2" t="n">
        <v>0.219286384618121</v>
      </c>
      <c r="K844" s="2" t="n">
        <v>5.73964069842105</v>
      </c>
      <c r="L844" s="2" t="n">
        <v>0.549</v>
      </c>
      <c r="M844" s="2" t="n">
        <v>0.095</v>
      </c>
      <c r="N844" s="2" t="n">
        <v>12.331</v>
      </c>
      <c r="O844" s="2" t="s">
        <v>41</v>
      </c>
      <c r="P844" s="2" t="n">
        <v>502.8</v>
      </c>
      <c r="Q844" s="2" t="n">
        <v>173.1</v>
      </c>
      <c r="R844" s="2" t="n">
        <v>23.606</v>
      </c>
      <c r="S844" s="2" t="n">
        <v>0.114414859880561</v>
      </c>
      <c r="T844" s="2" t="n">
        <v>-0.594486420706611</v>
      </c>
      <c r="U844" s="2" t="n">
        <v>-0.139708267020457</v>
      </c>
      <c r="V844" s="2" t="n">
        <v>0.101323655316496</v>
      </c>
      <c r="W844" s="2" t="n">
        <v>0.0225410439815996</v>
      </c>
      <c r="X844" s="2" t="n">
        <v>0.0560353570913926</v>
      </c>
      <c r="Y844" s="2" t="n">
        <v>0.0998245035540494</v>
      </c>
      <c r="Z844" s="2" t="n">
        <v>0.141102774783144</v>
      </c>
      <c r="AA844" s="2" t="n">
        <v>0.163972538745529</v>
      </c>
      <c r="AB844" s="2" t="n">
        <v>0.161579798015573</v>
      </c>
      <c r="AC844" s="2" t="n">
        <v>0.155191235461852</v>
      </c>
      <c r="AD844" s="2" t="n">
        <v>0.117138932311581</v>
      </c>
      <c r="AE844" s="2" t="n">
        <v>0.0944769936874342</v>
      </c>
      <c r="AF844" s="2" t="n">
        <v>0.0106778663494448</v>
      </c>
      <c r="AG844" s="2" t="n">
        <v>0.717371402128855</v>
      </c>
      <c r="AH844" s="3" t="b">
        <f aca="false">TRUE()</f>
        <v>1</v>
      </c>
      <c r="AI844" s="3" t="n">
        <v>-1.44128280540341</v>
      </c>
      <c r="AJ844" s="3" t="b">
        <f aca="false">TRUE()</f>
        <v>1</v>
      </c>
      <c r="AK844" s="3" t="n">
        <v>-0.553875400130595</v>
      </c>
      <c r="AL844" s="3" t="b">
        <f aca="false">TRUE()</f>
        <v>1</v>
      </c>
      <c r="AM844" s="3" t="n">
        <v>-0.446583335468974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61</v>
      </c>
      <c r="E845" s="2" t="n">
        <v>8</v>
      </c>
      <c r="F845" s="2" t="n">
        <v>20.2248594311681</v>
      </c>
      <c r="G845" s="2" t="n">
        <v>0.833622183708839</v>
      </c>
      <c r="H845" s="2" t="n">
        <v>0.982555106715025</v>
      </c>
      <c r="I845" s="2" t="n">
        <v>0.212059633316348</v>
      </c>
      <c r="J845" s="2" t="n">
        <v>0.393855363684892</v>
      </c>
      <c r="K845" s="2" t="n">
        <v>3.43644617502742</v>
      </c>
      <c r="L845" s="2" t="n">
        <v>0.687</v>
      </c>
      <c r="M845" s="2" t="n">
        <v>0.088</v>
      </c>
      <c r="N845" s="2" t="n">
        <v>7.774</v>
      </c>
      <c r="O845" s="2" t="s">
        <v>41</v>
      </c>
      <c r="P845" s="2" t="n">
        <v>479.7</v>
      </c>
      <c r="Q845" s="2" t="n">
        <v>160.8</v>
      </c>
      <c r="R845" s="2" t="n">
        <v>22.52</v>
      </c>
      <c r="S845" s="2" t="n">
        <v>0.275509277647686</v>
      </c>
      <c r="T845" s="2" t="n">
        <v>-0.370429085355172</v>
      </c>
      <c r="U845" s="2" t="n">
        <v>-0.514383549005272</v>
      </c>
      <c r="V845" s="2" t="n">
        <v>0.255925848650873</v>
      </c>
      <c r="W845" s="2" t="n">
        <v>0.0870684811632642</v>
      </c>
      <c r="X845" s="2" t="n">
        <v>0.100682039394895</v>
      </c>
      <c r="Y845" s="2" t="n">
        <v>0.147829153789948</v>
      </c>
      <c r="Z845" s="2" t="n">
        <v>0.170737788918897</v>
      </c>
      <c r="AA845" s="2" t="n">
        <v>0.132748397481477</v>
      </c>
      <c r="AB845" s="2" t="n">
        <v>0.127722231270493</v>
      </c>
      <c r="AC845" s="2" t="n">
        <v>0.113523682576614</v>
      </c>
      <c r="AD845" s="2" t="n">
        <v>0.0958636606268292</v>
      </c>
      <c r="AE845" s="2" t="n">
        <v>0.0775828985108411</v>
      </c>
      <c r="AF845" s="2" t="n">
        <v>0.0333101474300052</v>
      </c>
      <c r="AG845" s="2" t="n">
        <v>-0.898029241293181</v>
      </c>
      <c r="AH845" s="3" t="b">
        <f aca="false">TRUE()</f>
        <v>1</v>
      </c>
      <c r="AI845" s="3" t="n">
        <v>-0.0773898753227277</v>
      </c>
      <c r="AJ845" s="3" t="b">
        <f aca="false">TRUE()</f>
        <v>1</v>
      </c>
      <c r="AK845" s="3" t="n">
        <v>-0.844714195599058</v>
      </c>
      <c r="AL845" s="3" t="b">
        <f aca="false">TRUE()</f>
        <v>1</v>
      </c>
      <c r="AM845" s="3" t="n">
        <v>-0.572228905162051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61</v>
      </c>
      <c r="E846" s="2" t="n">
        <v>9</v>
      </c>
      <c r="F846" s="2" t="n">
        <v>71.565051177078</v>
      </c>
      <c r="G846" s="2" t="n">
        <v>0.666666666666667</v>
      </c>
      <c r="H846" s="2" t="n">
        <v>0.9879820309458</v>
      </c>
      <c r="I846" s="2" t="n">
        <v>0.108932716605119</v>
      </c>
      <c r="J846" s="2" t="n">
        <v>0.259082255471587</v>
      </c>
      <c r="K846" s="2" t="n">
        <v>4.97968629139527</v>
      </c>
      <c r="L846" s="2" t="n">
        <v>0.583</v>
      </c>
      <c r="M846" s="2" t="n">
        <v>0.091</v>
      </c>
      <c r="N846" s="2" t="n">
        <v>10.831</v>
      </c>
      <c r="O846" s="2" t="s">
        <v>41</v>
      </c>
      <c r="P846" s="2" t="n">
        <v>574.6</v>
      </c>
      <c r="Q846" s="2" t="n">
        <v>197.7</v>
      </c>
      <c r="R846" s="2" t="n">
        <v>26.977</v>
      </c>
      <c r="S846" s="2" t="n">
        <v>0.3817259165725</v>
      </c>
      <c r="T846" s="2" t="n">
        <v>-0.304612739703841</v>
      </c>
      <c r="U846" s="2" t="n">
        <v>-0.441899966961802</v>
      </c>
      <c r="V846" s="2" t="n">
        <v>0.111618877474537</v>
      </c>
      <c r="W846" s="2" t="n">
        <v>0.111618877474537</v>
      </c>
      <c r="X846" s="2" t="n">
        <v>0.0320570978253773</v>
      </c>
      <c r="Y846" s="2" t="n">
        <v>0.0778216890869524</v>
      </c>
      <c r="Z846" s="2" t="n">
        <v>0.138345496155123</v>
      </c>
      <c r="AA846" s="2" t="n">
        <v>0.191001960682969</v>
      </c>
      <c r="AB846" s="2" t="n">
        <v>0.159650677423707</v>
      </c>
      <c r="AC846" s="2" t="n">
        <v>0.120971963602463</v>
      </c>
      <c r="AD846" s="2" t="n">
        <v>0.124181989992935</v>
      </c>
      <c r="AE846" s="2" t="n">
        <v>0.100519467338125</v>
      </c>
      <c r="AF846" s="2" t="n">
        <v>0.0554496578923483</v>
      </c>
      <c r="AG846" s="2" t="n">
        <v>0.184359176886144</v>
      </c>
      <c r="AH846" s="3" t="b">
        <f aca="false">TRUE()</f>
        <v>1</v>
      </c>
      <c r="AI846" s="3" t="n">
        <v>-1.10525121393425</v>
      </c>
      <c r="AJ846" s="3" t="b">
        <f aca="false">TRUE()</f>
        <v>1</v>
      </c>
      <c r="AK846" s="3" t="n">
        <v>-0.720068997541145</v>
      </c>
      <c r="AL846" s="3" t="b">
        <f aca="false">TRUE()</f>
        <v>1</v>
      </c>
      <c r="AM846" s="3" t="n">
        <v>-0.056048621011704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61</v>
      </c>
      <c r="E847" s="2" t="n">
        <v>10</v>
      </c>
      <c r="F847" s="2" t="n">
        <v>24.2277453179541</v>
      </c>
      <c r="G847" s="2" t="n">
        <v>0.782122905027933</v>
      </c>
      <c r="H847" s="2" t="n">
        <v>0.982207817975308</v>
      </c>
      <c r="I847" s="2" t="n">
        <v>0.159060264363108</v>
      </c>
      <c r="J847" s="2" t="n">
        <v>0.370230800424177</v>
      </c>
      <c r="K847" s="2" t="n">
        <v>3.43378893531632</v>
      </c>
      <c r="L847" s="2" t="n">
        <v>0.571</v>
      </c>
      <c r="M847" s="2" t="n">
        <v>0.115</v>
      </c>
      <c r="N847" s="2" t="n">
        <v>7.467</v>
      </c>
      <c r="O847" s="2" t="s">
        <v>41</v>
      </c>
      <c r="P847" s="2" t="n">
        <v>416.2</v>
      </c>
      <c r="Q847" s="2" t="n">
        <v>193.4</v>
      </c>
      <c r="R847" s="2" t="n">
        <v>19.539</v>
      </c>
      <c r="S847" s="2" t="n">
        <v>0.599001420104326</v>
      </c>
      <c r="T847" s="2" t="n">
        <v>-0.463304913003293</v>
      </c>
      <c r="U847" s="2" t="n">
        <v>-1.13960628120146</v>
      </c>
      <c r="V847" s="2" t="n">
        <v>0.2773059390806</v>
      </c>
      <c r="W847" s="2" t="n">
        <v>0.0360889757408009</v>
      </c>
      <c r="X847" s="2" t="n">
        <v>0.144652871033363</v>
      </c>
      <c r="Y847" s="2" t="n">
        <v>0.134716226562924</v>
      </c>
      <c r="Z847" s="2" t="n">
        <v>0.136953535385021</v>
      </c>
      <c r="AA847" s="2" t="n">
        <v>0.138455507820137</v>
      </c>
      <c r="AB847" s="2" t="n">
        <v>0.119745642388071</v>
      </c>
      <c r="AC847" s="2" t="n">
        <v>0.133347858175372</v>
      </c>
      <c r="AD847" s="2" t="n">
        <v>0.11739739479028</v>
      </c>
      <c r="AE847" s="2" t="n">
        <v>0.0622327221253156</v>
      </c>
      <c r="AF847" s="2" t="n">
        <v>0.0124982417195152</v>
      </c>
      <c r="AG847" s="2" t="n">
        <v>-0.89989296000883</v>
      </c>
      <c r="AH847" s="3" t="b">
        <f aca="false">TRUE()</f>
        <v>1</v>
      </c>
      <c r="AI847" s="3" t="n">
        <v>-1.22385059915866</v>
      </c>
      <c r="AJ847" s="3" t="b">
        <f aca="false">TRUE()</f>
        <v>1</v>
      </c>
      <c r="AK847" s="3" t="n">
        <v>0.277092586922157</v>
      </c>
      <c r="AL847" s="3" t="b">
        <f aca="false">TRUE()</f>
        <v>1</v>
      </c>
      <c r="AM847" s="3" t="n">
        <v>-0.917618241764232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61</v>
      </c>
      <c r="E848" s="2" t="n">
        <v>11</v>
      </c>
      <c r="F848" s="2" t="n">
        <v>45</v>
      </c>
      <c r="G848" s="2" t="n">
        <v>0.69493278179938</v>
      </c>
      <c r="H848" s="2" t="n">
        <v>0.954338128264336</v>
      </c>
      <c r="I848" s="2" t="n">
        <v>0.193666132653243</v>
      </c>
      <c r="J848" s="2" t="n">
        <v>0.411252154373079</v>
      </c>
      <c r="K848" s="2" t="n">
        <v>4.06230485910476</v>
      </c>
      <c r="L848" s="2" t="n">
        <v>0.764</v>
      </c>
      <c r="M848" s="2" t="n">
        <v>0.126</v>
      </c>
      <c r="N848" s="2" t="n">
        <v>9.009</v>
      </c>
      <c r="O848" s="2" t="s">
        <v>41</v>
      </c>
      <c r="P848" s="2" t="n">
        <v>494.9</v>
      </c>
      <c r="Q848" s="2" t="n">
        <v>128.1</v>
      </c>
      <c r="R848" s="2" t="n">
        <v>23.232</v>
      </c>
      <c r="S848" s="2" t="n">
        <v>0.577345456276771</v>
      </c>
      <c r="T848" s="2" t="n">
        <v>-0.895528049581483</v>
      </c>
      <c r="U848" s="2" t="n">
        <v>0.589569109563127</v>
      </c>
      <c r="V848" s="2" t="n">
        <v>0.020721167071419</v>
      </c>
      <c r="W848" s="2" t="n">
        <v>0.0140691032653724</v>
      </c>
      <c r="X848" s="2" t="n">
        <v>0.0734363040325631</v>
      </c>
      <c r="Y848" s="2" t="n">
        <v>0.118945048571029</v>
      </c>
      <c r="Z848" s="2" t="n">
        <v>0.122835970075653</v>
      </c>
      <c r="AA848" s="2" t="n">
        <v>0.141888188626889</v>
      </c>
      <c r="AB848" s="2" t="n">
        <v>0.135998660526981</v>
      </c>
      <c r="AC848" s="2" t="n">
        <v>0.142589680953506</v>
      </c>
      <c r="AD848" s="2" t="n">
        <v>0.143412048475282</v>
      </c>
      <c r="AE848" s="2" t="n">
        <v>0.0976892912391706</v>
      </c>
      <c r="AF848" s="2" t="n">
        <v>0.0232048074989261</v>
      </c>
      <c r="AG848" s="2" t="n">
        <v>-0.459068263103573</v>
      </c>
      <c r="AH848" s="3" t="b">
        <f aca="false">TRUE()</f>
        <v>1</v>
      </c>
      <c r="AI848" s="3" t="n">
        <v>0.683622846533882</v>
      </c>
      <c r="AJ848" s="3" t="b">
        <f aca="false">TRUE()</f>
        <v>1</v>
      </c>
      <c r="AK848" s="3" t="n">
        <v>0.73412497980117</v>
      </c>
      <c r="AL848" s="3" t="b">
        <f aca="false">TRUE()</f>
        <v>1</v>
      </c>
      <c r="AM848" s="3" t="n">
        <v>-0.48955303246357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62</v>
      </c>
      <c r="E849" s="2" t="n">
        <v>0</v>
      </c>
      <c r="F849" s="2" t="n">
        <v>26.565051177078</v>
      </c>
      <c r="G849" s="2" t="n">
        <v>0.810965630114566</v>
      </c>
      <c r="H849" s="2" t="n">
        <v>0.980038685584643</v>
      </c>
      <c r="I849" s="2" t="n">
        <v>0.15402592637116</v>
      </c>
      <c r="J849" s="2" t="n">
        <v>0.410931554423124</v>
      </c>
      <c r="K849" s="2" t="n">
        <v>5.08585777222345</v>
      </c>
      <c r="L849" s="2" t="n">
        <v>0.884</v>
      </c>
      <c r="M849" s="2" t="n">
        <v>0.111</v>
      </c>
      <c r="N849" s="2" t="n">
        <v>11.117</v>
      </c>
      <c r="O849" s="2" t="s">
        <v>41</v>
      </c>
      <c r="P849" s="2" t="n">
        <v>646.4</v>
      </c>
      <c r="Q849" s="2" t="n">
        <v>232.7</v>
      </c>
      <c r="R849" s="2" t="n">
        <v>30.348</v>
      </c>
      <c r="S849" s="2" t="n">
        <v>0.463073424770576</v>
      </c>
      <c r="T849" s="2" t="n">
        <v>-0.400758498945603</v>
      </c>
      <c r="U849" s="2" t="n">
        <v>-0.913103648734609</v>
      </c>
      <c r="V849" s="2" t="n">
        <v>0.0386798151065637</v>
      </c>
      <c r="W849" s="2" t="n">
        <v>0.0220788601119202</v>
      </c>
      <c r="X849" s="2" t="n">
        <v>0.0363107269376627</v>
      </c>
      <c r="Y849" s="2" t="n">
        <v>0.12378538148942</v>
      </c>
      <c r="Z849" s="2" t="n">
        <v>0.1397913945235</v>
      </c>
      <c r="AA849" s="2" t="n">
        <v>0.146904834801289</v>
      </c>
      <c r="AB849" s="2" t="n">
        <v>0.157764502255325</v>
      </c>
      <c r="AC849" s="2" t="n">
        <v>0.151184058671844</v>
      </c>
      <c r="AD849" s="2" t="n">
        <v>0.134601978796214</v>
      </c>
      <c r="AE849" s="2" t="n">
        <v>0.0860954961789417</v>
      </c>
      <c r="AF849" s="2" t="n">
        <v>0.0235616263458042</v>
      </c>
      <c r="AG849" s="2" t="n">
        <v>0.258825087907069</v>
      </c>
      <c r="AH849" s="3" t="b">
        <f aca="false">TRUE()</f>
        <v>1</v>
      </c>
      <c r="AI849" s="3" t="n">
        <v>1.86961669877795</v>
      </c>
      <c r="AJ849" s="3" t="b">
        <f aca="false">TRUE()</f>
        <v>1</v>
      </c>
      <c r="AK849" s="3" t="n">
        <v>0.110898989511606</v>
      </c>
      <c r="AL849" s="3" t="b">
        <f aca="false">TRUE()</f>
        <v>1</v>
      </c>
      <c r="AM849" s="3" t="n">
        <v>0.334486093445564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63</v>
      </c>
      <c r="E850" s="2" t="n">
        <v>1</v>
      </c>
      <c r="F850" s="2" t="n">
        <v>18.9246444160512</v>
      </c>
      <c r="G850" s="2" t="n">
        <v>0.716431924882629</v>
      </c>
      <c r="H850" s="2" t="n">
        <v>0.992483237169424</v>
      </c>
      <c r="I850" s="2" t="n">
        <v>0.0863539353451493</v>
      </c>
      <c r="J850" s="2" t="n">
        <v>0.26660991323835</v>
      </c>
      <c r="K850" s="2" t="n">
        <v>5.52090592231095</v>
      </c>
      <c r="L850" s="2" t="n">
        <v>0.625</v>
      </c>
      <c r="M850" s="2" t="n">
        <v>0.078</v>
      </c>
      <c r="N850" s="2" t="n">
        <v>11.847</v>
      </c>
      <c r="O850" s="2" t="s">
        <v>41</v>
      </c>
      <c r="P850" s="2" t="n">
        <v>618.3</v>
      </c>
      <c r="Q850" s="2" t="n">
        <v>216.9</v>
      </c>
      <c r="R850" s="2" t="n">
        <v>29.029</v>
      </c>
      <c r="S850" s="2" t="n">
        <v>0.716865694538453</v>
      </c>
      <c r="T850" s="2" t="n">
        <v>-0.562836634380248</v>
      </c>
      <c r="U850" s="2" t="n">
        <v>-0.599424344418242</v>
      </c>
      <c r="V850" s="2" t="n">
        <v>0.22110558631044</v>
      </c>
      <c r="W850" s="2" t="n">
        <v>0.0352193747131755</v>
      </c>
      <c r="X850" s="2" t="n">
        <v>0.0719119981928495</v>
      </c>
      <c r="Y850" s="2" t="n">
        <v>0.133828133706468</v>
      </c>
      <c r="Z850" s="2" t="n">
        <v>0.148110053182605</v>
      </c>
      <c r="AA850" s="2" t="n">
        <v>0.150878275856854</v>
      </c>
      <c r="AB850" s="2" t="n">
        <v>0.159475080657224</v>
      </c>
      <c r="AC850" s="2" t="n">
        <v>0.128680993408655</v>
      </c>
      <c r="AD850" s="2" t="n">
        <v>0.109659629688042</v>
      </c>
      <c r="AE850" s="2" t="n">
        <v>0.0795856392582069</v>
      </c>
      <c r="AF850" s="2" t="n">
        <v>0.017870196049095</v>
      </c>
      <c r="AG850" s="2" t="n">
        <v>0.56395652792778</v>
      </c>
      <c r="AH850" s="3" t="b">
        <f aca="false">TRUE()</f>
        <v>1</v>
      </c>
      <c r="AI850" s="3" t="n">
        <v>-0.69015336564883</v>
      </c>
      <c r="AJ850" s="3" t="b">
        <f aca="false">TRUE()</f>
        <v>1</v>
      </c>
      <c r="AK850" s="3" t="n">
        <v>-1.26019818912543</v>
      </c>
      <c r="AL850" s="3" t="b">
        <f aca="false">TRUE()</f>
        <v>1</v>
      </c>
      <c r="AM850" s="3" t="n">
        <v>0.18164451299641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63</v>
      </c>
      <c r="E851" s="2" t="n">
        <v>2</v>
      </c>
      <c r="F851" s="2" t="n">
        <v>21.3706222693432</v>
      </c>
      <c r="G851" s="2" t="n">
        <v>0.735346358792185</v>
      </c>
      <c r="H851" s="2" t="n">
        <v>0.994454719732877</v>
      </c>
      <c r="I851" s="2" t="n">
        <v>0.080341589928419</v>
      </c>
      <c r="J851" s="2" t="n">
        <v>0.238768827267547</v>
      </c>
      <c r="K851" s="2" t="n">
        <v>6.08597758119517</v>
      </c>
      <c r="L851" s="2" t="n">
        <v>0.603</v>
      </c>
      <c r="M851" s="2" t="n">
        <v>0.084</v>
      </c>
      <c r="N851" s="2" t="n">
        <v>12.891</v>
      </c>
      <c r="O851" s="2" t="s">
        <v>41</v>
      </c>
      <c r="P851" s="2" t="n">
        <v>615.2</v>
      </c>
      <c r="Q851" s="2" t="n">
        <v>161.7</v>
      </c>
      <c r="R851" s="2" t="n">
        <v>28.883</v>
      </c>
      <c r="S851" s="2" t="n">
        <v>0.554354742801097</v>
      </c>
      <c r="T851" s="2" t="n">
        <v>-0.555474550210673</v>
      </c>
      <c r="U851" s="2" t="n">
        <v>-0.452641171559399</v>
      </c>
      <c r="V851" s="2" t="n">
        <v>0.0481341939397431</v>
      </c>
      <c r="W851" s="2" t="n">
        <v>0.023907468056913</v>
      </c>
      <c r="X851" s="2" t="n">
        <v>0.0307170523979273</v>
      </c>
      <c r="Y851" s="2" t="n">
        <v>0.114893500666093</v>
      </c>
      <c r="Z851" s="2" t="n">
        <v>0.143671013118906</v>
      </c>
      <c r="AA851" s="2" t="n">
        <v>0.142924017704076</v>
      </c>
      <c r="AB851" s="2" t="n">
        <v>0.150789137260054</v>
      </c>
      <c r="AC851" s="2" t="n">
        <v>0.136211194012543</v>
      </c>
      <c r="AD851" s="2" t="n">
        <v>0.125731185000172</v>
      </c>
      <c r="AE851" s="2" t="n">
        <v>0.0971254573760288</v>
      </c>
      <c r="AF851" s="2" t="n">
        <v>0.0579374424641996</v>
      </c>
      <c r="AG851" s="2" t="n">
        <v>0.960283070071576</v>
      </c>
      <c r="AH851" s="3" t="b">
        <f aca="false">TRUE()</f>
        <v>1</v>
      </c>
      <c r="AI851" s="3" t="n">
        <v>-0.907585571893576</v>
      </c>
      <c r="AJ851" s="3" t="b">
        <f aca="false">TRUE()</f>
        <v>1</v>
      </c>
      <c r="AK851" s="3" t="n">
        <v>-1.01090779300961</v>
      </c>
      <c r="AL851" s="3" t="b">
        <f aca="false">TRUE()</f>
        <v>1</v>
      </c>
      <c r="AM851" s="3" t="n">
        <v>0.16478298632764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64</v>
      </c>
      <c r="E852" s="2" t="n">
        <v>0</v>
      </c>
      <c r="F852" s="2" t="n">
        <v>18.434948822922</v>
      </c>
      <c r="G852" s="2" t="n">
        <v>0.882697947214076</v>
      </c>
      <c r="H852" s="2" t="n">
        <v>0.98716420157212</v>
      </c>
      <c r="I852" s="2" t="n">
        <v>0.144839419110085</v>
      </c>
      <c r="J852" s="2" t="n">
        <v>0.370902662688318</v>
      </c>
      <c r="K852" s="2" t="n">
        <v>5.06458165921613</v>
      </c>
      <c r="L852" s="2" t="n">
        <v>0.816</v>
      </c>
      <c r="M852" s="2" t="n">
        <v>0.105</v>
      </c>
      <c r="N852" s="2" t="n">
        <v>10.99</v>
      </c>
      <c r="O852" s="2" t="s">
        <v>41</v>
      </c>
      <c r="P852" s="2" t="n">
        <v>397.7</v>
      </c>
      <c r="Q852" s="2" t="n">
        <v>137.7</v>
      </c>
      <c r="R852" s="2" t="n">
        <v>18.67</v>
      </c>
      <c r="S852" s="2" t="n">
        <v>0.476777175925457</v>
      </c>
      <c r="T852" s="2" t="n">
        <v>-0.378801947725687</v>
      </c>
      <c r="U852" s="2" t="n">
        <v>-0.755255979471821</v>
      </c>
      <c r="V852" s="2" t="n">
        <v>0.125047570268148</v>
      </c>
      <c r="W852" s="2" t="n">
        <v>0.0131176242324579</v>
      </c>
      <c r="X852" s="2" t="n">
        <v>0.0641956004346862</v>
      </c>
      <c r="Y852" s="2" t="n">
        <v>0.130959136183569</v>
      </c>
      <c r="Z852" s="2" t="n">
        <v>0.142527649610164</v>
      </c>
      <c r="AA852" s="2" t="n">
        <v>0.146586892939989</v>
      </c>
      <c r="AB852" s="2" t="n">
        <v>0.151343711158563</v>
      </c>
      <c r="AC852" s="2" t="n">
        <v>0.146807423237036</v>
      </c>
      <c r="AD852" s="2" t="n">
        <v>0.121081435388126</v>
      </c>
      <c r="AE852" s="2" t="n">
        <v>0.0829826628091005</v>
      </c>
      <c r="AF852" s="2" t="n">
        <v>0.0135154882387649</v>
      </c>
      <c r="AG852" s="2" t="n">
        <v>0.243902576459405</v>
      </c>
      <c r="AH852" s="3" t="b">
        <f aca="false">TRUE()</f>
        <v>1</v>
      </c>
      <c r="AI852" s="3" t="n">
        <v>1.19755351583964</v>
      </c>
      <c r="AJ852" s="3" t="b">
        <f aca="false">TRUE()</f>
        <v>1</v>
      </c>
      <c r="AK852" s="3" t="n">
        <v>-0.138391406604219</v>
      </c>
      <c r="AL852" s="3" t="b">
        <f aca="false">TRUE()</f>
        <v>1</v>
      </c>
      <c r="AM852" s="3" t="n">
        <v>-1.01824348156172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66</v>
      </c>
      <c r="E853" s="2" t="n">
        <v>0</v>
      </c>
      <c r="F853" s="2" t="n">
        <v>24.2277453179541</v>
      </c>
      <c r="G853" s="2" t="n">
        <v>0.75497215592681</v>
      </c>
      <c r="H853" s="2" t="n">
        <v>0.974162917818894</v>
      </c>
      <c r="I853" s="2" t="n">
        <v>0.162362849765341</v>
      </c>
      <c r="J853" s="2" t="n">
        <v>0.383825580851121</v>
      </c>
      <c r="K853" s="2" t="n">
        <v>5.11278685412861</v>
      </c>
      <c r="L853" s="2" t="n">
        <v>0.851</v>
      </c>
      <c r="M853" s="2" t="n">
        <v>0.128</v>
      </c>
      <c r="N853" s="2" t="n">
        <v>11.11</v>
      </c>
      <c r="O853" s="2" t="s">
        <v>41</v>
      </c>
      <c r="P853" s="2" t="n">
        <v>530.7</v>
      </c>
      <c r="Q853" s="2" t="n">
        <v>194.9</v>
      </c>
      <c r="R853" s="2" t="n">
        <v>24.916</v>
      </c>
      <c r="S853" s="2" t="n">
        <v>0.518731011668768</v>
      </c>
      <c r="T853" s="2" t="n">
        <v>-0.226955466393394</v>
      </c>
      <c r="U853" s="2" t="n">
        <v>-0.679792460185248</v>
      </c>
      <c r="V853" s="2" t="n">
        <v>0.220152977634025</v>
      </c>
      <c r="W853" s="2" t="n">
        <v>0.0942737056594033</v>
      </c>
      <c r="X853" s="2" t="n">
        <v>0.0533266510452079</v>
      </c>
      <c r="Y853" s="2" t="n">
        <v>0.118793262149573</v>
      </c>
      <c r="Z853" s="2" t="n">
        <v>0.156271158045692</v>
      </c>
      <c r="AA853" s="2" t="n">
        <v>0.173486030420461</v>
      </c>
      <c r="AB853" s="2" t="n">
        <v>0.144523473031463</v>
      </c>
      <c r="AC853" s="2" t="n">
        <v>0.128023632916186</v>
      </c>
      <c r="AD853" s="2" t="n">
        <v>0.119401671786458</v>
      </c>
      <c r="AE853" s="2" t="n">
        <v>0.090927681936097</v>
      </c>
      <c r="AF853" s="2" t="n">
        <v>0.015246438668861</v>
      </c>
      <c r="AG853" s="2" t="n">
        <v>0.277712444487041</v>
      </c>
      <c r="AH853" s="3" t="b">
        <f aca="false">TRUE()</f>
        <v>1</v>
      </c>
      <c r="AI853" s="3" t="n">
        <v>1.54346838941083</v>
      </c>
      <c r="AJ853" s="3" t="b">
        <f aca="false">TRUE()</f>
        <v>1</v>
      </c>
      <c r="AK853" s="3" t="n">
        <v>0.817221778506445</v>
      </c>
      <c r="AL853" s="3" t="b">
        <f aca="false">TRUE()</f>
        <v>1</v>
      </c>
      <c r="AM853" s="3" t="n">
        <v>-0.29482959545006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67</v>
      </c>
      <c r="E854" s="2" t="n">
        <v>0</v>
      </c>
      <c r="F854" s="2" t="n">
        <v>24.2277453179541</v>
      </c>
      <c r="G854" s="2" t="n">
        <v>0.825777777777778</v>
      </c>
      <c r="H854" s="2" t="n">
        <v>0.983966901601038</v>
      </c>
      <c r="I854" s="2" t="n">
        <v>0.144389591926143</v>
      </c>
      <c r="J854" s="2" t="n">
        <v>0.380525554340883</v>
      </c>
      <c r="K854" s="2" t="n">
        <v>5.03495499349529</v>
      </c>
      <c r="L854" s="2" t="n">
        <v>0.851</v>
      </c>
      <c r="M854" s="2" t="n">
        <v>0.119</v>
      </c>
      <c r="N854" s="2" t="n">
        <v>10.983</v>
      </c>
      <c r="O854" s="2" t="s">
        <v>41</v>
      </c>
      <c r="P854" s="2" t="n">
        <v>572.1</v>
      </c>
      <c r="Q854" s="2" t="n">
        <v>229.7</v>
      </c>
      <c r="R854" s="2" t="n">
        <v>26.859</v>
      </c>
      <c r="S854" s="2" t="n">
        <v>0.45066811642553</v>
      </c>
      <c r="T854" s="2" t="n">
        <v>-0.351860713474043</v>
      </c>
      <c r="U854" s="2" t="n">
        <v>-0.876112001811288</v>
      </c>
      <c r="V854" s="2" t="n">
        <v>0.0962506358986586</v>
      </c>
      <c r="W854" s="2" t="n">
        <v>0.00369840943861322</v>
      </c>
      <c r="X854" s="2" t="n">
        <v>0.0537610614057298</v>
      </c>
      <c r="Y854" s="2" t="n">
        <v>0.113425943168986</v>
      </c>
      <c r="Z854" s="2" t="n">
        <v>0.130584751502427</v>
      </c>
      <c r="AA854" s="2" t="n">
        <v>0.162668663382606</v>
      </c>
      <c r="AB854" s="2" t="n">
        <v>0.16903618229546</v>
      </c>
      <c r="AC854" s="2" t="n">
        <v>0.148592907913586</v>
      </c>
      <c r="AD854" s="2" t="n">
        <v>0.133652435070412</v>
      </c>
      <c r="AE854" s="2" t="n">
        <v>0.075842028223007</v>
      </c>
      <c r="AF854" s="2" t="n">
        <v>0.0124360270377866</v>
      </c>
      <c r="AG854" s="2" t="n">
        <v>0.223123204859745</v>
      </c>
      <c r="AH854" s="3" t="b">
        <f aca="false">TRUE()</f>
        <v>1</v>
      </c>
      <c r="AI854" s="3" t="n">
        <v>1.54346838941083</v>
      </c>
      <c r="AJ854" s="3" t="b">
        <f aca="false">TRUE()</f>
        <v>1</v>
      </c>
      <c r="AK854" s="3" t="n">
        <v>0.443286184332707</v>
      </c>
      <c r="AL854" s="3" t="b">
        <f aca="false">TRUE()</f>
        <v>1</v>
      </c>
      <c r="AM854" s="3" t="n">
        <v>-0.0696466263897435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68</v>
      </c>
      <c r="E855" s="2" t="n">
        <v>1</v>
      </c>
      <c r="F855" s="2" t="n">
        <v>36.0273733851036</v>
      </c>
      <c r="G855" s="2" t="n">
        <v>0.739478957915832</v>
      </c>
      <c r="H855" s="2" t="n">
        <v>0.960699130268499</v>
      </c>
      <c r="I855" s="2" t="n">
        <v>0.21268691353883</v>
      </c>
      <c r="J855" s="2" t="n">
        <v>0.426622570388678</v>
      </c>
      <c r="K855" s="2" t="n">
        <v>4.27636374803313</v>
      </c>
      <c r="L855" s="2" t="n">
        <v>0.813</v>
      </c>
      <c r="M855" s="2" t="n">
        <v>0.15</v>
      </c>
      <c r="N855" s="2" t="n">
        <v>9.354</v>
      </c>
      <c r="O855" s="2" t="s">
        <v>41</v>
      </c>
      <c r="P855" s="2" t="n">
        <v>484.6</v>
      </c>
      <c r="Q855" s="2" t="n">
        <v>187.8</v>
      </c>
      <c r="R855" s="2" t="n">
        <v>22.749</v>
      </c>
      <c r="S855" s="2" t="n">
        <v>0.485599050976604</v>
      </c>
      <c r="T855" s="2" t="n">
        <v>-0.366977223446802</v>
      </c>
      <c r="U855" s="2" t="n">
        <v>-0.844516583228154</v>
      </c>
      <c r="V855" s="2" t="n">
        <v>0.00172749524721627</v>
      </c>
      <c r="W855" s="2" t="n">
        <v>0.0412773014406718</v>
      </c>
      <c r="X855" s="2" t="n">
        <v>0.0178768467261028</v>
      </c>
      <c r="Y855" s="2" t="n">
        <v>0.0722888121913056</v>
      </c>
      <c r="Z855" s="2" t="n">
        <v>0.127736781843977</v>
      </c>
      <c r="AA855" s="2" t="n">
        <v>0.188557808783542</v>
      </c>
      <c r="AB855" s="2" t="n">
        <v>0.174823204432247</v>
      </c>
      <c r="AC855" s="2" t="n">
        <v>0.156821066513007</v>
      </c>
      <c r="AD855" s="2" t="n">
        <v>0.135331792545606</v>
      </c>
      <c r="AE855" s="2" t="n">
        <v>0.0944148258135533</v>
      </c>
      <c r="AF855" s="2" t="n">
        <v>0.0321488611506593</v>
      </c>
      <c r="AG855" s="2" t="n">
        <v>-0.308932934370862</v>
      </c>
      <c r="AH855" s="3" t="b">
        <f aca="false">TRUE()</f>
        <v>1</v>
      </c>
      <c r="AI855" s="3" t="n">
        <v>1.16790366953354</v>
      </c>
      <c r="AJ855" s="3" t="b">
        <f aca="false">TRUE()</f>
        <v>1</v>
      </c>
      <c r="AK855" s="3" t="n">
        <v>1.73128656426447</v>
      </c>
      <c r="AL855" s="3" t="b">
        <f aca="false">TRUE()</f>
        <v>1</v>
      </c>
      <c r="AM855" s="3" t="n">
        <v>-0.545576814621095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69</v>
      </c>
      <c r="E856" s="2" t="n">
        <v>1</v>
      </c>
      <c r="F856" s="2" t="n">
        <v>21.3706222693432</v>
      </c>
      <c r="G856" s="2" t="n">
        <v>0.825493171471927</v>
      </c>
      <c r="H856" s="2" t="n">
        <v>0.978588889043664</v>
      </c>
      <c r="I856" s="2" t="n">
        <v>0.282711147892216</v>
      </c>
      <c r="J856" s="2" t="n">
        <v>0.417083833166146</v>
      </c>
      <c r="K856" s="2" t="n">
        <v>3.54587750924046</v>
      </c>
      <c r="L856" s="2" t="n">
        <v>0.659</v>
      </c>
      <c r="M856" s="2" t="n">
        <v>0.107</v>
      </c>
      <c r="N856" s="2" t="n">
        <v>7.963</v>
      </c>
      <c r="O856" s="2" t="s">
        <v>41</v>
      </c>
      <c r="P856" s="2" t="n">
        <v>554.6</v>
      </c>
      <c r="Q856" s="2" t="n">
        <v>198.5</v>
      </c>
      <c r="R856" s="2" t="n">
        <v>26.037</v>
      </c>
      <c r="S856" s="2" t="n">
        <v>0.52017879682587</v>
      </c>
      <c r="T856" s="2" t="n">
        <v>-0.413761209280976</v>
      </c>
      <c r="U856" s="2" t="n">
        <v>-0.75996013414508</v>
      </c>
      <c r="V856" s="2" t="n">
        <v>0.22425824416972</v>
      </c>
      <c r="W856" s="2" t="n">
        <v>0.0422746196796142</v>
      </c>
      <c r="X856" s="2" t="n">
        <v>0.068127390396921</v>
      </c>
      <c r="Y856" s="2" t="n">
        <v>0.151919916936194</v>
      </c>
      <c r="Z856" s="2" t="n">
        <v>0.156154271667069</v>
      </c>
      <c r="AA856" s="2" t="n">
        <v>0.141287663361646</v>
      </c>
      <c r="AB856" s="2" t="n">
        <v>0.134098169730411</v>
      </c>
      <c r="AC856" s="2" t="n">
        <v>0.124716208626242</v>
      </c>
      <c r="AD856" s="2" t="n">
        <v>0.121976209894319</v>
      </c>
      <c r="AE856" s="2" t="n">
        <v>0.0823023886861051</v>
      </c>
      <c r="AF856" s="2" t="n">
        <v>0.019417780701093</v>
      </c>
      <c r="AG856" s="2" t="n">
        <v>-0.821276954023142</v>
      </c>
      <c r="AH856" s="3" t="b">
        <f aca="false">TRUE()</f>
        <v>1</v>
      </c>
      <c r="AI856" s="3" t="n">
        <v>-0.354121774179677</v>
      </c>
      <c r="AJ856" s="3" t="b">
        <f aca="false">TRUE()</f>
        <v>1</v>
      </c>
      <c r="AK856" s="3" t="n">
        <v>-0.055294607898944</v>
      </c>
      <c r="AL856" s="3" t="b">
        <f aca="false">TRUE()</f>
        <v>1</v>
      </c>
      <c r="AM856" s="3" t="n">
        <v>-0.164832664036014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69</v>
      </c>
      <c r="E857" s="2" t="n">
        <v>2</v>
      </c>
      <c r="F857" s="2" t="n">
        <v>18.434948822922</v>
      </c>
      <c r="G857" s="2" t="n">
        <v>0.821802935010482</v>
      </c>
      <c r="H857" s="2" t="n">
        <v>0.99268099172642</v>
      </c>
      <c r="I857" s="2" t="n">
        <v>0.0904075416379997</v>
      </c>
      <c r="J857" s="2" t="n">
        <v>0.280828921951132</v>
      </c>
      <c r="K857" s="2" t="n">
        <v>6.83188271594008</v>
      </c>
      <c r="L857" s="2" t="n">
        <v>0.791</v>
      </c>
      <c r="M857" s="2" t="n">
        <v>0.097</v>
      </c>
      <c r="N857" s="2" t="n">
        <v>14.448</v>
      </c>
      <c r="O857" s="2" t="s">
        <v>41</v>
      </c>
      <c r="P857" s="2" t="n">
        <v>536.8</v>
      </c>
      <c r="Q857" s="2" t="n">
        <v>167.6</v>
      </c>
      <c r="R857" s="2" t="n">
        <v>25.204</v>
      </c>
      <c r="S857" s="2" t="n">
        <v>0.426394608445784</v>
      </c>
      <c r="T857" s="2" t="n">
        <v>-0.326882520584087</v>
      </c>
      <c r="U857" s="2" t="n">
        <v>-0.681220790555078</v>
      </c>
      <c r="V857" s="2" t="n">
        <v>0.060032015871386</v>
      </c>
      <c r="W857" s="2" t="n">
        <v>0.0271413697916321</v>
      </c>
      <c r="X857" s="2" t="n">
        <v>0.0824470854399766</v>
      </c>
      <c r="Y857" s="2" t="n">
        <v>0.117313825267348</v>
      </c>
      <c r="Z857" s="2" t="n">
        <v>0.128393669750896</v>
      </c>
      <c r="AA857" s="2" t="n">
        <v>0.14118687412704</v>
      </c>
      <c r="AB857" s="2" t="n">
        <v>0.149951666588481</v>
      </c>
      <c r="AC857" s="2" t="n">
        <v>0.155381893848735</v>
      </c>
      <c r="AD857" s="2" t="n">
        <v>0.114342366767485</v>
      </c>
      <c r="AE857" s="2" t="n">
        <v>0.0912303365876984</v>
      </c>
      <c r="AF857" s="2" t="n">
        <v>0.0197522816223393</v>
      </c>
      <c r="AG857" s="2" t="n">
        <v>1.48344150170214</v>
      </c>
      <c r="AH857" s="3" t="b">
        <f aca="false">TRUE()</f>
        <v>1</v>
      </c>
      <c r="AI857" s="3" t="n">
        <v>0.950471463288798</v>
      </c>
      <c r="AJ857" s="3" t="b">
        <f aca="false">TRUE()</f>
        <v>1</v>
      </c>
      <c r="AK857" s="3" t="n">
        <v>-0.47077860142532</v>
      </c>
      <c r="AL857" s="3" t="b">
        <f aca="false">TRUE()</f>
        <v>1</v>
      </c>
      <c r="AM857" s="3" t="n">
        <v>-0.261650462327649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70</v>
      </c>
      <c r="E858" s="2" t="n">
        <v>2</v>
      </c>
      <c r="F858" s="2" t="n">
        <v>9.46232220802563</v>
      </c>
      <c r="G858" s="2" t="n">
        <v>0.814141414141414</v>
      </c>
      <c r="H858" s="2" t="n">
        <v>0.983986843992746</v>
      </c>
      <c r="I858" s="2" t="n">
        <v>0.177671584670454</v>
      </c>
      <c r="J858" s="2" t="n">
        <v>0.410192316399308</v>
      </c>
      <c r="K858" s="2" t="n">
        <v>3.1307136889289</v>
      </c>
      <c r="L858" s="2" t="n">
        <v>0.616</v>
      </c>
      <c r="M858" s="2" t="n">
        <v>0.102</v>
      </c>
      <c r="N858" s="2" t="n">
        <v>7.085</v>
      </c>
      <c r="O858" s="2" t="s">
        <v>41</v>
      </c>
      <c r="P858" s="2" t="n">
        <v>797.3</v>
      </c>
      <c r="Q858" s="2" t="n">
        <v>174.5</v>
      </c>
      <c r="R858" s="2" t="n">
        <v>37.432</v>
      </c>
      <c r="S858" s="2" t="n">
        <v>-1</v>
      </c>
      <c r="T858" s="2" t="n">
        <v>-0.183901037123178</v>
      </c>
      <c r="U858" s="2" t="n">
        <v>-0.691895372184437</v>
      </c>
      <c r="V858" s="2" t="n">
        <v>0.102234757890787</v>
      </c>
      <c r="W858" s="2" t="n">
        <v>0.00829306685681508</v>
      </c>
      <c r="X858" s="2" t="n">
        <v>0.0648104969873164</v>
      </c>
      <c r="Y858" s="2" t="n">
        <v>0.113600358955119</v>
      </c>
      <c r="Z858" s="2" t="n">
        <v>0.157801060723444</v>
      </c>
      <c r="AA858" s="2" t="n">
        <v>0.144805611643608</v>
      </c>
      <c r="AB858" s="2" t="n">
        <v>0.161708925521447</v>
      </c>
      <c r="AC858" s="2" t="n">
        <v>0.12771571714848</v>
      </c>
      <c r="AD858" s="2" t="n">
        <v>0.112837747760607</v>
      </c>
      <c r="AE858" s="2" t="n">
        <v>0.0796861594372517</v>
      </c>
      <c r="AF858" s="2" t="n">
        <v>0.0370339218227262</v>
      </c>
      <c r="AG858" s="2" t="n">
        <v>-1.1124620431005</v>
      </c>
      <c r="AH858" s="3" t="b">
        <f aca="false">TRUE()</f>
        <v>1</v>
      </c>
      <c r="AI858" s="3" t="n">
        <v>-0.779102904567135</v>
      </c>
      <c r="AJ858" s="3" t="b">
        <f aca="false">TRUE()</f>
        <v>1</v>
      </c>
      <c r="AK858" s="3" t="n">
        <v>-0.263036604662132</v>
      </c>
      <c r="AL858" s="3" t="b">
        <f aca="false">TRUE()</f>
        <v>1</v>
      </c>
      <c r="AM858" s="3" t="n">
        <v>1.15526169806397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70</v>
      </c>
      <c r="E859" s="2" t="n">
        <v>3</v>
      </c>
      <c r="F859" s="2" t="n">
        <v>18.434948822922</v>
      </c>
      <c r="G859" s="2" t="n">
        <v>0.85546875</v>
      </c>
      <c r="H859" s="2" t="n">
        <v>0.986879371329986</v>
      </c>
      <c r="I859" s="2" t="n">
        <v>0.14343593636677</v>
      </c>
      <c r="J859" s="2" t="n">
        <v>0.361354988515264</v>
      </c>
      <c r="K859" s="2" t="n">
        <v>4.3254674338934</v>
      </c>
      <c r="L859" s="2" t="n">
        <v>0.701</v>
      </c>
      <c r="M859" s="2" t="n">
        <v>0.096</v>
      </c>
      <c r="N859" s="2" t="n">
        <v>9.472</v>
      </c>
      <c r="O859" s="2" t="s">
        <v>41</v>
      </c>
      <c r="P859" s="2" t="n">
        <v>468.7</v>
      </c>
      <c r="Q859" s="2" t="n">
        <v>150</v>
      </c>
      <c r="R859" s="2" t="n">
        <v>22.006</v>
      </c>
      <c r="S859" s="2" t="n">
        <v>0.106861340566751</v>
      </c>
      <c r="T859" s="2" t="n">
        <v>-0.575830245975444</v>
      </c>
      <c r="U859" s="2" t="n">
        <v>-0.242419690184199</v>
      </c>
      <c r="V859" s="2" t="n">
        <v>0.0251796853605312</v>
      </c>
      <c r="W859" s="2" t="n">
        <v>0.0114307047491559</v>
      </c>
      <c r="X859" s="2" t="n">
        <v>0.0559196030826846</v>
      </c>
      <c r="Y859" s="2" t="n">
        <v>0.123572605947381</v>
      </c>
      <c r="Z859" s="2" t="n">
        <v>0.124471065215337</v>
      </c>
      <c r="AA859" s="2" t="n">
        <v>0.14267225560146</v>
      </c>
      <c r="AB859" s="2" t="n">
        <v>0.157721377338168</v>
      </c>
      <c r="AC859" s="2" t="n">
        <v>0.157321629094066</v>
      </c>
      <c r="AD859" s="2" t="n">
        <v>0.125865306295467</v>
      </c>
      <c r="AE859" s="2" t="n">
        <v>0.0858308787954164</v>
      </c>
      <c r="AF859" s="2" t="n">
        <v>0.0266252786300201</v>
      </c>
      <c r="AG859" s="2" t="n">
        <v>-0.274492888196992</v>
      </c>
      <c r="AH859" s="3" t="b">
        <f aca="false">TRUE()</f>
        <v>1</v>
      </c>
      <c r="AI859" s="3" t="n">
        <v>0.060976074105746</v>
      </c>
      <c r="AJ859" s="3" t="b">
        <f aca="false">TRUE()</f>
        <v>1</v>
      </c>
      <c r="AK859" s="3" t="n">
        <v>-0.512327000777957</v>
      </c>
      <c r="AL859" s="3" t="b">
        <f aca="false">TRUE()</f>
        <v>1</v>
      </c>
      <c r="AM859" s="3" t="n">
        <v>-0.632060128825421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70</v>
      </c>
      <c r="E860" s="2" t="n">
        <v>4</v>
      </c>
      <c r="F860" s="2" t="n">
        <v>27.8972710309476</v>
      </c>
      <c r="G860" s="2" t="n">
        <v>0.648508430609598</v>
      </c>
      <c r="H860" s="2" t="n">
        <v>0.985564391967958</v>
      </c>
      <c r="I860" s="2" t="n">
        <v>0.12237981014371</v>
      </c>
      <c r="J860" s="2" t="n">
        <v>0.30912380383468</v>
      </c>
      <c r="K860" s="2" t="n">
        <v>4.03726637891212</v>
      </c>
      <c r="L860" s="2" t="n">
        <v>0.518</v>
      </c>
      <c r="M860" s="2" t="n">
        <v>0.104</v>
      </c>
      <c r="N860" s="2" t="n">
        <v>8.879</v>
      </c>
      <c r="O860" s="2" t="s">
        <v>41</v>
      </c>
      <c r="P860" s="2" t="n">
        <v>578.3</v>
      </c>
      <c r="Q860" s="2" t="n">
        <v>168.2</v>
      </c>
      <c r="R860" s="2" t="n">
        <v>27.148</v>
      </c>
      <c r="S860" s="2" t="n">
        <v>-1</v>
      </c>
      <c r="T860" s="2" t="n">
        <v>-0.860396740243298</v>
      </c>
      <c r="U860" s="2" t="n">
        <v>-0.110590662817827</v>
      </c>
      <c r="V860" s="2" t="n">
        <v>0.168522357881321</v>
      </c>
      <c r="W860" s="2" t="n">
        <v>0.022110462123345</v>
      </c>
      <c r="X860" s="2" t="n">
        <v>0.118467991558719</v>
      </c>
      <c r="Y860" s="2" t="n">
        <v>0.1243296289322</v>
      </c>
      <c r="Z860" s="2" t="n">
        <v>0.131868764158443</v>
      </c>
      <c r="AA860" s="2" t="n">
        <v>0.139584434539222</v>
      </c>
      <c r="AB860" s="2" t="n">
        <v>0.161823706629982</v>
      </c>
      <c r="AC860" s="2" t="n">
        <v>0.132583806012304</v>
      </c>
      <c r="AD860" s="2" t="n">
        <v>0.0972094824856792</v>
      </c>
      <c r="AE860" s="2" t="n">
        <v>0.0743928030218491</v>
      </c>
      <c r="AF860" s="2" t="n">
        <v>0.0197393826616016</v>
      </c>
      <c r="AG860" s="2" t="n">
        <v>-0.476629600890152</v>
      </c>
      <c r="AH860" s="3" t="b">
        <f aca="false">TRUE()</f>
        <v>1</v>
      </c>
      <c r="AI860" s="3" t="n">
        <v>-1.74766455056646</v>
      </c>
      <c r="AJ860" s="3" t="b">
        <f aca="false">TRUE()</f>
        <v>1</v>
      </c>
      <c r="AK860" s="3" t="n">
        <v>-0.179939805956857</v>
      </c>
      <c r="AL860" s="3" t="b">
        <f aca="false">TRUE()</f>
        <v>1</v>
      </c>
      <c r="AM860" s="3" t="n">
        <v>-0.0359235730522081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70</v>
      </c>
      <c r="E861" s="2" t="n">
        <v>5</v>
      </c>
      <c r="F861" s="2" t="n">
        <v>33.6900675259798</v>
      </c>
      <c r="G861" s="2" t="n">
        <v>0.720689655172414</v>
      </c>
      <c r="H861" s="2" t="n">
        <v>0.985260625500861</v>
      </c>
      <c r="I861" s="2" t="n">
        <v>0.153464281920213</v>
      </c>
      <c r="J861" s="2" t="n">
        <v>0.332556462393566</v>
      </c>
      <c r="K861" s="2" t="n">
        <v>4.38526968578598</v>
      </c>
      <c r="L861" s="2" t="n">
        <v>0.658</v>
      </c>
      <c r="M861" s="2" t="n">
        <v>0.07</v>
      </c>
      <c r="N861" s="2" t="n">
        <v>9.558</v>
      </c>
      <c r="O861" s="2" t="s">
        <v>41</v>
      </c>
      <c r="P861" s="2" t="n">
        <v>1022</v>
      </c>
      <c r="Q861" s="2" t="n">
        <v>406</v>
      </c>
      <c r="R861" s="2" t="n">
        <v>47.98</v>
      </c>
      <c r="S861" s="2" t="n">
        <v>0.38168679505414</v>
      </c>
      <c r="T861" s="2" t="n">
        <v>0.0622206524002288</v>
      </c>
      <c r="U861" s="2" t="n">
        <v>-0.388491650402278</v>
      </c>
      <c r="V861" s="2" t="n">
        <v>0.236656557396132</v>
      </c>
      <c r="W861" s="2" t="n">
        <v>0.0940527209819233</v>
      </c>
      <c r="X861" s="2" t="n">
        <v>0.121386407079076</v>
      </c>
      <c r="Y861" s="2" t="n">
        <v>0.18560875340015</v>
      </c>
      <c r="Z861" s="2" t="n">
        <v>0.116622223753585</v>
      </c>
      <c r="AA861" s="2" t="n">
        <v>0.135731215760752</v>
      </c>
      <c r="AB861" s="2" t="n">
        <v>0.104636236906291</v>
      </c>
      <c r="AC861" s="2" t="n">
        <v>0.106031613399537</v>
      </c>
      <c r="AD861" s="2" t="n">
        <v>0.117982449957528</v>
      </c>
      <c r="AE861" s="2" t="n">
        <v>0.08705248825144</v>
      </c>
      <c r="AF861" s="2" t="n">
        <v>0.0249486114916423</v>
      </c>
      <c r="AG861" s="2" t="n">
        <v>-0.232549146492096</v>
      </c>
      <c r="AH861" s="3" t="b">
        <f aca="false">TRUE()</f>
        <v>1</v>
      </c>
      <c r="AI861" s="3" t="n">
        <v>-0.364005056281711</v>
      </c>
      <c r="AJ861" s="3" t="b">
        <f aca="false">TRUE()</f>
        <v>1</v>
      </c>
      <c r="AK861" s="3" t="n">
        <v>-1.59258538394653</v>
      </c>
      <c r="AL861" s="3" t="b">
        <f aca="false">TRUE()</f>
        <v>1</v>
      </c>
      <c r="AM861" s="3" t="n">
        <v>2.37745042144209</v>
      </c>
      <c r="AN861" s="3" t="b">
        <f aca="false">FALSE()</f>
        <v>0</v>
      </c>
      <c r="AO861" s="3" t="n">
        <v>0</v>
      </c>
      <c r="AP861" s="3" t="n">
        <v>1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71</v>
      </c>
      <c r="E862" s="2" t="n">
        <v>1</v>
      </c>
      <c r="F862" s="2" t="n">
        <v>24.2277453179541</v>
      </c>
      <c r="G862" s="2" t="n">
        <v>0.823481116584565</v>
      </c>
      <c r="H862" s="2" t="n">
        <v>0.991327854569477</v>
      </c>
      <c r="I862" s="2" t="n">
        <v>0.113516378966166</v>
      </c>
      <c r="J862" s="2" t="n">
        <v>0.286837255495522</v>
      </c>
      <c r="K862" s="2" t="n">
        <v>6.13909868454552</v>
      </c>
      <c r="L862" s="2" t="n">
        <v>0.744</v>
      </c>
      <c r="M862" s="2" t="n">
        <v>0.086</v>
      </c>
      <c r="N862" s="2" t="n">
        <v>13.006</v>
      </c>
      <c r="O862" s="2" t="s">
        <v>41</v>
      </c>
      <c r="P862" s="2" t="n">
        <v>521.1</v>
      </c>
      <c r="Q862" s="2" t="n">
        <v>173.2</v>
      </c>
      <c r="R862" s="2" t="n">
        <v>24.466</v>
      </c>
      <c r="S862" s="2" t="n">
        <v>0.461582318231006</v>
      </c>
      <c r="T862" s="2" t="n">
        <v>-0.636189571622429</v>
      </c>
      <c r="U862" s="2" t="n">
        <v>-0.250943522023856</v>
      </c>
      <c r="V862" s="2" t="n">
        <v>0.162240586017711</v>
      </c>
      <c r="W862" s="2" t="n">
        <v>0.0210546186666686</v>
      </c>
      <c r="X862" s="2" t="n">
        <v>0.110994055486675</v>
      </c>
      <c r="Y862" s="2" t="n">
        <v>0.11965840106999</v>
      </c>
      <c r="Z862" s="2" t="n">
        <v>0.134523619551178</v>
      </c>
      <c r="AA862" s="2" t="n">
        <v>0.141820052710305</v>
      </c>
      <c r="AB862" s="2" t="n">
        <v>0.146003351011232</v>
      </c>
      <c r="AC862" s="2" t="n">
        <v>0.132834014769029</v>
      </c>
      <c r="AD862" s="2" t="n">
        <v>0.1204283781793</v>
      </c>
      <c r="AE862" s="2" t="n">
        <v>0.0830602683004273</v>
      </c>
      <c r="AF862" s="2" t="n">
        <v>0.010677858921863</v>
      </c>
      <c r="AG862" s="2" t="n">
        <v>0.997540828224374</v>
      </c>
      <c r="AH862" s="3" t="b">
        <f aca="false">TRUE()</f>
        <v>1</v>
      </c>
      <c r="AI862" s="3" t="n">
        <v>0.485957204493204</v>
      </c>
      <c r="AJ862" s="3" t="b">
        <f aca="false">TRUE()</f>
        <v>1</v>
      </c>
      <c r="AK862" s="3" t="n">
        <v>-0.927810994304333</v>
      </c>
      <c r="AL862" s="3" t="b">
        <f aca="false">TRUE()</f>
        <v>1</v>
      </c>
      <c r="AM862" s="3" t="n">
        <v>-0.347045936101731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71</v>
      </c>
      <c r="E863" s="2" t="n">
        <v>2</v>
      </c>
      <c r="F863" s="2" t="n">
        <v>23.6293777306568</v>
      </c>
      <c r="G863" s="2" t="n">
        <v>0.836393989983306</v>
      </c>
      <c r="H863" s="2" t="n">
        <v>0.982429426172809</v>
      </c>
      <c r="I863" s="2" t="n">
        <v>0.246100699040246</v>
      </c>
      <c r="J863" s="2" t="n">
        <v>0.393369023707826</v>
      </c>
      <c r="K863" s="2" t="n">
        <v>3.63729099744696</v>
      </c>
      <c r="L863" s="2" t="n">
        <v>0.638</v>
      </c>
      <c r="M863" s="2" t="n">
        <v>0.114</v>
      </c>
      <c r="N863" s="2" t="n">
        <v>8.004</v>
      </c>
      <c r="O863" s="2" t="s">
        <v>41</v>
      </c>
      <c r="P863" s="2" t="n">
        <v>526.1</v>
      </c>
      <c r="Q863" s="2" t="n">
        <v>207.2</v>
      </c>
      <c r="R863" s="2" t="n">
        <v>24.698</v>
      </c>
      <c r="S863" s="2" t="n">
        <v>0.538521379160902</v>
      </c>
      <c r="T863" s="2" t="n">
        <v>-0.430933518353938</v>
      </c>
      <c r="U863" s="2" t="n">
        <v>-0.767054479969083</v>
      </c>
      <c r="V863" s="2" t="n">
        <v>0.0177690992262736</v>
      </c>
      <c r="W863" s="2" t="n">
        <v>0.032524327038584</v>
      </c>
      <c r="X863" s="2" t="n">
        <v>0.0249365211081691</v>
      </c>
      <c r="Y863" s="2" t="n">
        <v>0.107263928877362</v>
      </c>
      <c r="Z863" s="2" t="n">
        <v>0.142093666997688</v>
      </c>
      <c r="AA863" s="2" t="n">
        <v>0.147997411702874</v>
      </c>
      <c r="AB863" s="2" t="n">
        <v>0.17475654345761</v>
      </c>
      <c r="AC863" s="2" t="n">
        <v>0.159336524079164</v>
      </c>
      <c r="AD863" s="2" t="n">
        <v>0.122154801425743</v>
      </c>
      <c r="AE863" s="2" t="n">
        <v>0.0814281382241093</v>
      </c>
      <c r="AF863" s="2" t="n">
        <v>0.0400324641272806</v>
      </c>
      <c r="AG863" s="2" t="n">
        <v>-0.75716191460014</v>
      </c>
      <c r="AH863" s="3" t="b">
        <f aca="false">TRUE()</f>
        <v>1</v>
      </c>
      <c r="AI863" s="3" t="n">
        <v>-0.561670698322389</v>
      </c>
      <c r="AJ863" s="3" t="b">
        <f aca="false">TRUE()</f>
        <v>1</v>
      </c>
      <c r="AK863" s="3" t="n">
        <v>0.235544187569519</v>
      </c>
      <c r="AL863" s="3" t="b">
        <f aca="false">TRUE()</f>
        <v>1</v>
      </c>
      <c r="AM863" s="3" t="n">
        <v>-0.319849925345654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71</v>
      </c>
      <c r="E864" s="2" t="n">
        <v>3</v>
      </c>
      <c r="F864" s="2" t="n">
        <v>24.2277453179541</v>
      </c>
      <c r="G864" s="2" t="n">
        <v>0.827118644067797</v>
      </c>
      <c r="H864" s="2" t="n">
        <v>0.987558900220359</v>
      </c>
      <c r="I864" s="2" t="n">
        <v>0.134839604563967</v>
      </c>
      <c r="J864" s="2" t="n">
        <v>0.348191327157048</v>
      </c>
      <c r="K864" s="2" t="n">
        <v>3.81192944043001</v>
      </c>
      <c r="L864" s="2" t="n">
        <v>0.563</v>
      </c>
      <c r="M864" s="2" t="n">
        <v>0.097</v>
      </c>
      <c r="N864" s="2" t="n">
        <v>8.279</v>
      </c>
      <c r="O864" s="2" t="s">
        <v>41</v>
      </c>
      <c r="P864" s="2" t="n">
        <v>655.3</v>
      </c>
      <c r="Q864" s="2" t="n">
        <v>207.1</v>
      </c>
      <c r="R864" s="2" t="n">
        <v>30.767</v>
      </c>
      <c r="S864" s="2" t="n">
        <v>0.778538937153781</v>
      </c>
      <c r="T864" s="2" t="n">
        <v>-0.841822537631276</v>
      </c>
      <c r="U864" s="2" t="n">
        <v>0.0115361769384759</v>
      </c>
      <c r="V864" s="2" t="n">
        <v>0.209655879128887</v>
      </c>
      <c r="W864" s="2" t="n">
        <v>0.0266649139900473</v>
      </c>
      <c r="X864" s="2" t="n">
        <v>0.112486777982012</v>
      </c>
      <c r="Y864" s="2" t="n">
        <v>0.125870073699817</v>
      </c>
      <c r="Z864" s="2" t="n">
        <v>0.139068258886729</v>
      </c>
      <c r="AA864" s="2" t="n">
        <v>0.140984988226239</v>
      </c>
      <c r="AB864" s="2" t="n">
        <v>0.146062307454983</v>
      </c>
      <c r="AC864" s="2" t="n">
        <v>0.136012066007412</v>
      </c>
      <c r="AD864" s="2" t="n">
        <v>0.111684699920918</v>
      </c>
      <c r="AE864" s="2" t="n">
        <v>0.0741824515080024</v>
      </c>
      <c r="AF864" s="2" t="n">
        <v>0.0136483763138867</v>
      </c>
      <c r="AG864" s="2" t="n">
        <v>-0.63467505980102</v>
      </c>
      <c r="AH864" s="3" t="b">
        <f aca="false">TRUE()</f>
        <v>1</v>
      </c>
      <c r="AI864" s="3" t="n">
        <v>-1.30291685597493</v>
      </c>
      <c r="AJ864" s="3" t="b">
        <f aca="false">TRUE()</f>
        <v>1</v>
      </c>
      <c r="AK864" s="3" t="n">
        <v>-0.47077860142532</v>
      </c>
      <c r="AL864" s="3" t="b">
        <f aca="false">TRUE()</f>
        <v>1</v>
      </c>
      <c r="AM864" s="3" t="n">
        <v>0.382894992591381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71</v>
      </c>
      <c r="E865" s="2" t="n">
        <v>4</v>
      </c>
      <c r="F865" s="2" t="n">
        <v>33.6900675259798</v>
      </c>
      <c r="G865" s="2" t="n">
        <v>0.747016706443914</v>
      </c>
      <c r="H865" s="2" t="n">
        <v>0.992871099243972</v>
      </c>
      <c r="I865" s="2" t="n">
        <v>0.0972958929448501</v>
      </c>
      <c r="J865" s="2" t="n">
        <v>0.259755034610119</v>
      </c>
      <c r="K865" s="2" t="n">
        <v>5.04027290639269</v>
      </c>
      <c r="L865" s="2" t="n">
        <v>0.572</v>
      </c>
      <c r="M865" s="2" t="n">
        <v>0.085</v>
      </c>
      <c r="N865" s="2" t="n">
        <v>10.756</v>
      </c>
      <c r="O865" s="2" t="s">
        <v>41</v>
      </c>
      <c r="P865" s="2" t="n">
        <v>667.2</v>
      </c>
      <c r="Q865" s="2" t="n">
        <v>140.1</v>
      </c>
      <c r="R865" s="2" t="n">
        <v>31.322</v>
      </c>
      <c r="S865" s="2" t="n">
        <v>-1</v>
      </c>
      <c r="T865" s="2" t="n">
        <v>-0.518768811964925</v>
      </c>
      <c r="U865" s="2" t="n">
        <v>-0.633052110854277</v>
      </c>
      <c r="V865" s="2" t="n">
        <v>0.139483549464934</v>
      </c>
      <c r="W865" s="2" t="n">
        <v>0.0329928070341302</v>
      </c>
      <c r="X865" s="2" t="n">
        <v>0.0371596003654397</v>
      </c>
      <c r="Y865" s="2" t="n">
        <v>0.125394551977478</v>
      </c>
      <c r="Z865" s="2" t="n">
        <v>0.177752825118378</v>
      </c>
      <c r="AA865" s="2" t="n">
        <v>0.161787680967257</v>
      </c>
      <c r="AB865" s="2" t="n">
        <v>0.157697439094542</v>
      </c>
      <c r="AC865" s="2" t="n">
        <v>0.155646885418056</v>
      </c>
      <c r="AD865" s="2" t="n">
        <v>0.103945655915039</v>
      </c>
      <c r="AE865" s="2" t="n">
        <v>0.0529883352903173</v>
      </c>
      <c r="AF865" s="2" t="n">
        <v>0.0276270258534921</v>
      </c>
      <c r="AG865" s="2" t="n">
        <v>0.226853050441122</v>
      </c>
      <c r="AH865" s="3" t="b">
        <f aca="false">TRUE()</f>
        <v>1</v>
      </c>
      <c r="AI865" s="3" t="n">
        <v>-1.21396731705663</v>
      </c>
      <c r="AJ865" s="3" t="b">
        <f aca="false">TRUE()</f>
        <v>1</v>
      </c>
      <c r="AK865" s="3" t="n">
        <v>-0.969359393656971</v>
      </c>
      <c r="AL865" s="3" t="b">
        <f aca="false">TRUE()</f>
        <v>1</v>
      </c>
      <c r="AM865" s="3" t="n">
        <v>0.447621498190845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71</v>
      </c>
      <c r="E866" s="2" t="n">
        <v>5</v>
      </c>
      <c r="F866" s="2" t="n">
        <v>21.3706222693432</v>
      </c>
      <c r="G866" s="2" t="n">
        <v>0.823117338003503</v>
      </c>
      <c r="H866" s="2" t="n">
        <v>0.970042637150287</v>
      </c>
      <c r="I866" s="2" t="n">
        <v>0.20721003671244</v>
      </c>
      <c r="J866" s="2" t="n">
        <v>0.44806326251566</v>
      </c>
      <c r="K866" s="2" t="n">
        <v>3.17293739111545</v>
      </c>
      <c r="L866" s="2" t="n">
        <v>0.662</v>
      </c>
      <c r="M866" s="2" t="n">
        <v>0.133</v>
      </c>
      <c r="N866" s="2" t="n">
        <v>7.11</v>
      </c>
      <c r="O866" s="2" t="s">
        <v>41</v>
      </c>
      <c r="P866" s="2" t="n">
        <v>493.8</v>
      </c>
      <c r="Q866" s="2" t="n">
        <v>133.3</v>
      </c>
      <c r="R866" s="2" t="n">
        <v>23.185</v>
      </c>
      <c r="S866" s="2" t="n">
        <v>0.662984758075196</v>
      </c>
      <c r="T866" s="2" t="n">
        <v>-0.880847945704123</v>
      </c>
      <c r="U866" s="2" t="n">
        <v>0.279451385599921</v>
      </c>
      <c r="V866" s="2" t="n">
        <v>0.22974374496801</v>
      </c>
      <c r="W866" s="2" t="n">
        <v>0.0545091718355371</v>
      </c>
      <c r="X866" s="2" t="n">
        <v>0.112898198665033</v>
      </c>
      <c r="Y866" s="2" t="n">
        <v>0.153483057359674</v>
      </c>
      <c r="Z866" s="2" t="n">
        <v>0.152666684197283</v>
      </c>
      <c r="AA866" s="2" t="n">
        <v>0.132741471915251</v>
      </c>
      <c r="AB866" s="2" t="n">
        <v>0.122780536547319</v>
      </c>
      <c r="AC866" s="2" t="n">
        <v>0.146953592107791</v>
      </c>
      <c r="AD866" s="2" t="n">
        <v>0.110480652231841</v>
      </c>
      <c r="AE866" s="2" t="n">
        <v>0.0539911565617083</v>
      </c>
      <c r="AF866" s="2" t="n">
        <v>0.0140046504141</v>
      </c>
      <c r="AG866" s="2" t="n">
        <v>-1.08284743826056</v>
      </c>
      <c r="AH866" s="3" t="b">
        <f aca="false">TRUE()</f>
        <v>1</v>
      </c>
      <c r="AI866" s="3" t="n">
        <v>-0.324471927873576</v>
      </c>
      <c r="AJ866" s="3" t="b">
        <f aca="false">TRUE()</f>
        <v>1</v>
      </c>
      <c r="AK866" s="3" t="n">
        <v>1.02496377526963</v>
      </c>
      <c r="AL866" s="3" t="b">
        <f aca="false">TRUE()</f>
        <v>1</v>
      </c>
      <c r="AM866" s="3" t="n">
        <v>-0.495536154829913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71</v>
      </c>
      <c r="E867" s="2" t="n">
        <v>6</v>
      </c>
      <c r="F867" s="2" t="n">
        <v>18.434948822922</v>
      </c>
      <c r="G867" s="2" t="n">
        <v>0.819277108433735</v>
      </c>
      <c r="H867" s="2" t="n">
        <v>0.984378378697342</v>
      </c>
      <c r="I867" s="2" t="n">
        <v>0.178884894714858</v>
      </c>
      <c r="J867" s="2" t="n">
        <v>0.376475166944956</v>
      </c>
      <c r="K867" s="2" t="n">
        <v>3.87969812209604</v>
      </c>
      <c r="L867" s="2" t="n">
        <v>0.626</v>
      </c>
      <c r="M867" s="2" t="n">
        <v>0.121</v>
      </c>
      <c r="N867" s="2" t="n">
        <v>8.472</v>
      </c>
      <c r="O867" s="2" t="s">
        <v>41</v>
      </c>
      <c r="P867" s="2" t="n">
        <v>505.2</v>
      </c>
      <c r="Q867" s="2" t="n">
        <v>216.9</v>
      </c>
      <c r="R867" s="2" t="n">
        <v>23.717</v>
      </c>
      <c r="S867" s="2" t="n">
        <v>0.668129724858483</v>
      </c>
      <c r="T867" s="2" t="n">
        <v>-0.640860142379616</v>
      </c>
      <c r="U867" s="2" t="n">
        <v>-0.676572267034854</v>
      </c>
      <c r="V867" s="2" t="n">
        <v>0.409073037947715</v>
      </c>
      <c r="W867" s="2" t="n">
        <v>0.0842407832063058</v>
      </c>
      <c r="X867" s="2" t="n">
        <v>0.11736321888901</v>
      </c>
      <c r="Y867" s="2" t="n">
        <v>0.147086915033977</v>
      </c>
      <c r="Z867" s="2" t="n">
        <v>0.161791538237535</v>
      </c>
      <c r="AA867" s="2" t="n">
        <v>0.159192548772069</v>
      </c>
      <c r="AB867" s="2" t="n">
        <v>0.144161458185939</v>
      </c>
      <c r="AC867" s="2" t="n">
        <v>0.12179835317483</v>
      </c>
      <c r="AD867" s="2" t="n">
        <v>0.0912373320553626</v>
      </c>
      <c r="AE867" s="2" t="n">
        <v>0.0500808090401902</v>
      </c>
      <c r="AF867" s="2" t="n">
        <v>0.00728782661108765</v>
      </c>
      <c r="AG867" s="2" t="n">
        <v>-0.587143871768381</v>
      </c>
      <c r="AH867" s="3" t="b">
        <f aca="false">TRUE()</f>
        <v>1</v>
      </c>
      <c r="AI867" s="3" t="n">
        <v>-0.680270083546796</v>
      </c>
      <c r="AJ867" s="3" t="b">
        <f aca="false">TRUE()</f>
        <v>1</v>
      </c>
      <c r="AK867" s="3" t="n">
        <v>0.526382983037982</v>
      </c>
      <c r="AL867" s="3" t="b">
        <f aca="false">TRUE()</f>
        <v>1</v>
      </c>
      <c r="AM867" s="3" t="n">
        <v>-0.433529250306057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71</v>
      </c>
      <c r="E868" s="2" t="n">
        <v>7</v>
      </c>
      <c r="F868" s="2" t="n">
        <v>27.8972710309476</v>
      </c>
      <c r="G868" s="2" t="n">
        <v>0.682451253481894</v>
      </c>
      <c r="H868" s="2" t="n">
        <v>0.995525357414659</v>
      </c>
      <c r="I868" s="2" t="n">
        <v>0.0555257544428827</v>
      </c>
      <c r="J868" s="2" t="n">
        <v>0.194636782266254</v>
      </c>
      <c r="K868" s="2" t="n">
        <v>7.4648392169627</v>
      </c>
      <c r="L868" s="2" t="n">
        <v>0.642</v>
      </c>
      <c r="M868" s="2" t="n">
        <v>0.093</v>
      </c>
      <c r="N868" s="2" t="n">
        <v>15.659</v>
      </c>
      <c r="O868" s="2" t="s">
        <v>41</v>
      </c>
      <c r="P868" s="2" t="n">
        <v>627.6</v>
      </c>
      <c r="Q868" s="2" t="n">
        <v>196.8</v>
      </c>
      <c r="R868" s="2" t="n">
        <v>29.464</v>
      </c>
      <c r="S868" s="2" t="n">
        <v>0.678494939112027</v>
      </c>
      <c r="T868" s="2" t="n">
        <v>-0.48621483002195</v>
      </c>
      <c r="U868" s="2" t="n">
        <v>-0.844722583042256</v>
      </c>
      <c r="V868" s="2" t="n">
        <v>0.0961744165135187</v>
      </c>
      <c r="W868" s="2" t="n">
        <v>0.0801484302431381</v>
      </c>
      <c r="X868" s="2" t="n">
        <v>0.0781384789048776</v>
      </c>
      <c r="Y868" s="2" t="n">
        <v>0.119605102964466</v>
      </c>
      <c r="Z868" s="2" t="n">
        <v>0.141012208133848</v>
      </c>
      <c r="AA868" s="2" t="n">
        <v>0.147519071775461</v>
      </c>
      <c r="AB868" s="2" t="n">
        <v>0.104345668968545</v>
      </c>
      <c r="AC868" s="2" t="n">
        <v>0.0982106383146158</v>
      </c>
      <c r="AD868" s="2" t="n">
        <v>0.149690370472198</v>
      </c>
      <c r="AE868" s="2" t="n">
        <v>0.120772107755949</v>
      </c>
      <c r="AF868" s="2" t="n">
        <v>0.0407063527100398</v>
      </c>
      <c r="AG868" s="2" t="n">
        <v>1.92738070380807</v>
      </c>
      <c r="AH868" s="3" t="b">
        <f aca="false">TRUE()</f>
        <v>1</v>
      </c>
      <c r="AI868" s="3" t="n">
        <v>-0.522137569914254</v>
      </c>
      <c r="AJ868" s="3" t="b">
        <f aca="false">TRUE()</f>
        <v>1</v>
      </c>
      <c r="AK868" s="3" t="n">
        <v>-0.63697219883587</v>
      </c>
      <c r="AL868" s="3" t="b">
        <f aca="false">TRUE()</f>
        <v>1</v>
      </c>
      <c r="AM868" s="3" t="n">
        <v>0.232229093002714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71</v>
      </c>
      <c r="E869" s="2" t="n">
        <v>8</v>
      </c>
      <c r="F869" s="2" t="n">
        <v>17.1027289690524</v>
      </c>
      <c r="G869" s="2" t="n">
        <v>0.785507246376812</v>
      </c>
      <c r="H869" s="2" t="n">
        <v>0.972408657903829</v>
      </c>
      <c r="I869" s="2" t="n">
        <v>0.236658379028278</v>
      </c>
      <c r="J869" s="2" t="n">
        <v>0.452318591080296</v>
      </c>
      <c r="K869" s="2" t="n">
        <v>2.33598863671219</v>
      </c>
      <c r="L869" s="2" t="n">
        <v>0.505</v>
      </c>
      <c r="M869" s="2" t="n">
        <v>0.126</v>
      </c>
      <c r="N869" s="2" t="n">
        <v>5.443</v>
      </c>
      <c r="O869" s="2" t="s">
        <v>41</v>
      </c>
      <c r="P869" s="2" t="n">
        <v>567</v>
      </c>
      <c r="Q869" s="2" t="n">
        <v>157.2</v>
      </c>
      <c r="R869" s="2" t="n">
        <v>26.619</v>
      </c>
      <c r="S869" s="2" t="n">
        <v>0.426432332063278</v>
      </c>
      <c r="T869" s="2" t="n">
        <v>-1.33160632959523</v>
      </c>
      <c r="U869" s="2" t="n">
        <v>0.863294142160724</v>
      </c>
      <c r="V869" s="2" t="n">
        <v>0.173444629532255</v>
      </c>
      <c r="W869" s="2" t="n">
        <v>0.000595113598582109</v>
      </c>
      <c r="X869" s="2" t="n">
        <v>0.114648004716192</v>
      </c>
      <c r="Y869" s="2" t="n">
        <v>0.123310432041323</v>
      </c>
      <c r="Z869" s="2" t="n">
        <v>0.134222750659061</v>
      </c>
      <c r="AA869" s="2" t="n">
        <v>0.132598494995082</v>
      </c>
      <c r="AB869" s="2" t="n">
        <v>0.134343173401018</v>
      </c>
      <c r="AC869" s="2" t="n">
        <v>0.129685280323029</v>
      </c>
      <c r="AD869" s="2" t="n">
        <v>0.120581054466898</v>
      </c>
      <c r="AE869" s="2" t="n">
        <v>0.0848494771618659</v>
      </c>
      <c r="AF869" s="2" t="n">
        <v>0.0257613322355302</v>
      </c>
      <c r="AG869" s="2" t="n">
        <v>-1.66986149314906</v>
      </c>
      <c r="AH869" s="3" t="b">
        <f aca="false">TRUE()</f>
        <v>1</v>
      </c>
      <c r="AI869" s="3" t="n">
        <v>-1.8761472178929</v>
      </c>
      <c r="AJ869" s="3" t="b">
        <f aca="false">TRUE()</f>
        <v>1</v>
      </c>
      <c r="AK869" s="3" t="n">
        <v>0.73412497980117</v>
      </c>
      <c r="AL869" s="3" t="b">
        <f aca="false">TRUE()</f>
        <v>1</v>
      </c>
      <c r="AM869" s="3" t="n">
        <v>-0.097386557360942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71</v>
      </c>
      <c r="E870" s="2" t="n">
        <v>10</v>
      </c>
      <c r="F870" s="2" t="n">
        <v>24.2277453179541</v>
      </c>
      <c r="G870" s="2" t="n">
        <v>0.777388255915863</v>
      </c>
      <c r="H870" s="2" t="n">
        <v>0.99380473378971</v>
      </c>
      <c r="I870" s="2" t="n">
        <v>0.0882315215765695</v>
      </c>
      <c r="J870" s="2" t="n">
        <v>0.250711746415581</v>
      </c>
      <c r="K870" s="2" t="n">
        <v>6.07888929929624</v>
      </c>
      <c r="L870" s="2" t="n">
        <v>0.657</v>
      </c>
      <c r="M870" s="2" t="n">
        <v>0.075</v>
      </c>
      <c r="N870" s="2" t="n">
        <v>13.005</v>
      </c>
      <c r="O870" s="2" t="s">
        <v>41</v>
      </c>
      <c r="P870" s="2" t="n">
        <v>540.7</v>
      </c>
      <c r="Q870" s="2" t="n">
        <v>121.5</v>
      </c>
      <c r="R870" s="2" t="n">
        <v>25.385</v>
      </c>
      <c r="S870" s="2" t="n">
        <v>0.608888671957794</v>
      </c>
      <c r="T870" s="2" t="n">
        <v>-0.741390857137606</v>
      </c>
      <c r="U870" s="2" t="n">
        <v>0.337354878397387</v>
      </c>
      <c r="V870" s="2" t="n">
        <v>0.0334043754252215</v>
      </c>
      <c r="W870" s="2" t="n">
        <v>0.0435347555106846</v>
      </c>
      <c r="X870" s="2" t="n">
        <v>0.109832326391868</v>
      </c>
      <c r="Y870" s="2" t="n">
        <v>0.125630527347155</v>
      </c>
      <c r="Z870" s="2" t="n">
        <v>0.121912225790243</v>
      </c>
      <c r="AA870" s="2" t="n">
        <v>0.110330499403332</v>
      </c>
      <c r="AB870" s="2" t="n">
        <v>0.147757596620862</v>
      </c>
      <c r="AC870" s="2" t="n">
        <v>0.137486944701834</v>
      </c>
      <c r="AD870" s="2" t="n">
        <v>0.110650735984776</v>
      </c>
      <c r="AE870" s="2" t="n">
        <v>0.104570829618552</v>
      </c>
      <c r="AF870" s="2" t="n">
        <v>0.0318283141413767</v>
      </c>
      <c r="AG870" s="2" t="n">
        <v>0.955311533788393</v>
      </c>
      <c r="AH870" s="3" t="b">
        <f aca="false">TRUE()</f>
        <v>1</v>
      </c>
      <c r="AI870" s="3" t="n">
        <v>-0.373888338383745</v>
      </c>
      <c r="AJ870" s="3" t="b">
        <f aca="false">TRUE()</f>
        <v>1</v>
      </c>
      <c r="AK870" s="3" t="n">
        <v>-1.38484338718335</v>
      </c>
      <c r="AL870" s="3" t="b">
        <f aca="false">TRUE()</f>
        <v>1</v>
      </c>
      <c r="AM870" s="3" t="n">
        <v>-0.240437573937908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71</v>
      </c>
      <c r="E871" s="2" t="n">
        <v>11</v>
      </c>
      <c r="F871" s="2" t="n">
        <v>27.8972710309476</v>
      </c>
      <c r="G871" s="2" t="n">
        <v>0.632734530938124</v>
      </c>
      <c r="H871" s="2" t="n">
        <v>0.997069328636119</v>
      </c>
      <c r="I871" s="2" t="n">
        <v>0.0447220981364041</v>
      </c>
      <c r="J871" s="2" t="n">
        <v>0.168795251510466</v>
      </c>
      <c r="K871" s="2" t="n">
        <v>6.53184356121022</v>
      </c>
      <c r="L871" s="2" t="n">
        <v>0.419</v>
      </c>
      <c r="M871" s="2" t="n">
        <v>0.084</v>
      </c>
      <c r="N871" s="2" t="n">
        <v>13.619</v>
      </c>
      <c r="O871" s="2" t="s">
        <v>41</v>
      </c>
      <c r="P871" s="2" t="n">
        <v>673</v>
      </c>
      <c r="Q871" s="2" t="n">
        <v>113.5</v>
      </c>
      <c r="R871" s="2" t="n">
        <v>31.597</v>
      </c>
      <c r="S871" s="2" t="n">
        <v>0.498336182269696</v>
      </c>
      <c r="T871" s="2" t="n">
        <v>-0.914031136668172</v>
      </c>
      <c r="U871" s="2" t="n">
        <v>0.757348821756615</v>
      </c>
      <c r="V871" s="2" t="n">
        <v>0.107445948168804</v>
      </c>
      <c r="W871" s="2" t="n">
        <v>0.000114085709111977</v>
      </c>
      <c r="X871" s="2" t="n">
        <v>0.103209317079873</v>
      </c>
      <c r="Y871" s="2" t="n">
        <v>0.138761064157867</v>
      </c>
      <c r="Z871" s="2" t="n">
        <v>0.13591449148253</v>
      </c>
      <c r="AA871" s="2" t="n">
        <v>0.127643973068321</v>
      </c>
      <c r="AB871" s="2" t="n">
        <v>0.148278949604194</v>
      </c>
      <c r="AC871" s="2" t="n">
        <v>0.131840232591384</v>
      </c>
      <c r="AD871" s="2" t="n">
        <v>0.110451640558745</v>
      </c>
      <c r="AE871" s="2" t="n">
        <v>0.078057276397378</v>
      </c>
      <c r="AF871" s="2" t="n">
        <v>0.0258430550597065</v>
      </c>
      <c r="AG871" s="2" t="n">
        <v>1.27300185421277</v>
      </c>
      <c r="AH871" s="3" t="b">
        <f aca="false">TRUE()</f>
        <v>1</v>
      </c>
      <c r="AI871" s="3" t="n">
        <v>-2.72610947866781</v>
      </c>
      <c r="AJ871" s="3" t="b">
        <f aca="false">TRUE()</f>
        <v>1</v>
      </c>
      <c r="AK871" s="3" t="n">
        <v>-1.01090779300961</v>
      </c>
      <c r="AL871" s="3" t="b">
        <f aca="false">TRUE()</f>
        <v>1</v>
      </c>
      <c r="AM871" s="3" t="n">
        <v>0.479168870667895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71</v>
      </c>
      <c r="E872" s="2" t="n">
        <v>12</v>
      </c>
      <c r="F872" s="2" t="n">
        <v>27.8972710309476</v>
      </c>
      <c r="G872" s="2" t="n">
        <v>0.726432532347505</v>
      </c>
      <c r="H872" s="2" t="n">
        <v>0.990759206577501</v>
      </c>
      <c r="I872" s="2" t="n">
        <v>0.100076628216184</v>
      </c>
      <c r="J872" s="2" t="n">
        <v>0.284121394883161</v>
      </c>
      <c r="K872" s="2" t="n">
        <v>3.84262900170234</v>
      </c>
      <c r="L872" s="2" t="n">
        <v>0.474</v>
      </c>
      <c r="M872" s="2" t="n">
        <v>0.115</v>
      </c>
      <c r="N872" s="2" t="n">
        <v>8.324</v>
      </c>
      <c r="O872" s="2" t="s">
        <v>41</v>
      </c>
      <c r="P872" s="2" t="n">
        <v>726.8</v>
      </c>
      <c r="Q872" s="2" t="n">
        <v>203.1</v>
      </c>
      <c r="R872" s="2" t="n">
        <v>34.123</v>
      </c>
      <c r="S872" s="2" t="n">
        <v>-1</v>
      </c>
      <c r="T872" s="2" t="n">
        <v>-0.37540355643018</v>
      </c>
      <c r="U872" s="2" t="n">
        <v>-0.959503713494443</v>
      </c>
      <c r="V872" s="2" t="n">
        <v>0.297369350063014</v>
      </c>
      <c r="W872" s="2" t="n">
        <v>0.0760302754331214</v>
      </c>
      <c r="X872" s="2" t="n">
        <v>0.132062243339961</v>
      </c>
      <c r="Y872" s="2" t="n">
        <v>0.152781482316458</v>
      </c>
      <c r="Z872" s="2" t="n">
        <v>0.161239351705762</v>
      </c>
      <c r="AA872" s="2" t="n">
        <v>0.14742955611324</v>
      </c>
      <c r="AB872" s="2" t="n">
        <v>0.134490567382518</v>
      </c>
      <c r="AC872" s="2" t="n">
        <v>0.114993942882963</v>
      </c>
      <c r="AD872" s="2" t="n">
        <v>0.0768673038566055</v>
      </c>
      <c r="AE872" s="2" t="n">
        <v>0.0563554237121645</v>
      </c>
      <c r="AF872" s="2" t="n">
        <v>0.0237801286903289</v>
      </c>
      <c r="AG872" s="2" t="n">
        <v>-0.613143187209107</v>
      </c>
      <c r="AH872" s="3" t="b">
        <f aca="false">TRUE()</f>
        <v>1</v>
      </c>
      <c r="AI872" s="3" t="n">
        <v>-2.18252896305595</v>
      </c>
      <c r="AJ872" s="3" t="b">
        <f aca="false">TRUE()</f>
        <v>1</v>
      </c>
      <c r="AK872" s="3" t="n">
        <v>0.277092586922157</v>
      </c>
      <c r="AL872" s="3" t="b">
        <f aca="false">TRUE()</f>
        <v>1</v>
      </c>
      <c r="AM872" s="3" t="n">
        <v>0.771797946403285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71</v>
      </c>
      <c r="E873" s="2" t="n">
        <v>13</v>
      </c>
      <c r="F873" s="2" t="n">
        <v>18.434948822922</v>
      </c>
      <c r="G873" s="2" t="n">
        <v>0.768346595932803</v>
      </c>
      <c r="H873" s="2" t="n">
        <v>0.995875561551832</v>
      </c>
      <c r="I873" s="2" t="n">
        <v>0.0714388665014758</v>
      </c>
      <c r="J873" s="2" t="n">
        <v>0.223274307427274</v>
      </c>
      <c r="K873" s="2" t="n">
        <v>6.54088783434079</v>
      </c>
      <c r="L873" s="2" t="n">
        <v>0.612</v>
      </c>
      <c r="M873" s="2" t="n">
        <v>0.065</v>
      </c>
      <c r="N873" s="2" t="n">
        <v>13.86</v>
      </c>
      <c r="O873" s="2" t="s">
        <v>41</v>
      </c>
      <c r="P873" s="2" t="n">
        <v>742.7</v>
      </c>
      <c r="Q873" s="2" t="n">
        <v>156.2</v>
      </c>
      <c r="R873" s="2" t="n">
        <v>34.87</v>
      </c>
      <c r="S873" s="2" t="n">
        <v>0.37671705038695</v>
      </c>
      <c r="T873" s="2" t="n">
        <v>-0.711153191626828</v>
      </c>
      <c r="U873" s="2" t="n">
        <v>0.0405537862151819</v>
      </c>
      <c r="V873" s="2" t="n">
        <v>0.105487344621773</v>
      </c>
      <c r="W873" s="2" t="n">
        <v>0.0437173033825373</v>
      </c>
      <c r="X873" s="2" t="n">
        <v>0.0504124059720242</v>
      </c>
      <c r="Y873" s="2" t="n">
        <v>0.127253110806076</v>
      </c>
      <c r="Z873" s="2" t="n">
        <v>0.150694402923907</v>
      </c>
      <c r="AA873" s="2" t="n">
        <v>0.143677716095845</v>
      </c>
      <c r="AB873" s="2" t="n">
        <v>0.146965213394065</v>
      </c>
      <c r="AC873" s="2" t="n">
        <v>0.134823663404288</v>
      </c>
      <c r="AD873" s="2" t="n">
        <v>0.107034114697455</v>
      </c>
      <c r="AE873" s="2" t="n">
        <v>0.100408911604689</v>
      </c>
      <c r="AF873" s="2" t="n">
        <v>0.0387304611016501</v>
      </c>
      <c r="AG873" s="2" t="n">
        <v>1.27934527179475</v>
      </c>
      <c r="AH873" s="3" t="b">
        <f aca="false">TRUE()</f>
        <v>1</v>
      </c>
      <c r="AI873" s="3" t="n">
        <v>-0.818636032975271</v>
      </c>
      <c r="AJ873" s="3" t="b">
        <f aca="false">TRUE()</f>
        <v>1</v>
      </c>
      <c r="AK873" s="3" t="n">
        <v>-1.80032738070972</v>
      </c>
      <c r="AL873" s="3" t="b">
        <f aca="false">TRUE()</f>
        <v>1</v>
      </c>
      <c r="AM873" s="3" t="n">
        <v>0.858281260607612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72</v>
      </c>
      <c r="E874" s="2" t="n">
        <v>0</v>
      </c>
      <c r="F874" s="2" t="n">
        <v>18.9246444160512</v>
      </c>
      <c r="G874" s="2" t="n">
        <v>0.814893617021277</v>
      </c>
      <c r="H874" s="2" t="n">
        <v>0.986520857880641</v>
      </c>
      <c r="I874" s="2" t="n">
        <v>0.131053680632509</v>
      </c>
      <c r="J874" s="2" t="n">
        <v>0.349391785848055</v>
      </c>
      <c r="K874" s="2" t="n">
        <v>4.73195870944404</v>
      </c>
      <c r="L874" s="2" t="n">
        <v>0.707</v>
      </c>
      <c r="M874" s="2" t="n">
        <v>0.111</v>
      </c>
      <c r="N874" s="2" t="n">
        <v>10.335</v>
      </c>
      <c r="O874" s="2" t="s">
        <v>41</v>
      </c>
      <c r="P874" s="2" t="n">
        <v>724.1</v>
      </c>
      <c r="Q874" s="2" t="n">
        <v>250.6</v>
      </c>
      <c r="R874" s="2" t="n">
        <v>33.994</v>
      </c>
      <c r="S874" s="2" t="n">
        <v>0.56984941805839</v>
      </c>
      <c r="T874" s="2" t="n">
        <v>-0.395237910609399</v>
      </c>
      <c r="U874" s="2" t="n">
        <v>-0.863913612839244</v>
      </c>
      <c r="V874" s="2" t="n">
        <v>0.100175926531555</v>
      </c>
      <c r="W874" s="2" t="n">
        <v>0.00932015622765847</v>
      </c>
      <c r="X874" s="2" t="n">
        <v>0.0346183843104742</v>
      </c>
      <c r="Y874" s="2" t="n">
        <v>0.132323921896762</v>
      </c>
      <c r="Z874" s="2" t="n">
        <v>0.155049849021323</v>
      </c>
      <c r="AA874" s="2" t="n">
        <v>0.142516749292815</v>
      </c>
      <c r="AB874" s="2" t="n">
        <v>0.153551569646815</v>
      </c>
      <c r="AC874" s="2" t="n">
        <v>0.150979883541172</v>
      </c>
      <c r="AD874" s="2" t="n">
        <v>0.118552943556178</v>
      </c>
      <c r="AE874" s="2" t="n">
        <v>0.0856018641852006</v>
      </c>
      <c r="AF874" s="2" t="n">
        <v>0.0268048345492599</v>
      </c>
      <c r="AG874" s="2" t="n">
        <v>0.0106095038938056</v>
      </c>
      <c r="AH874" s="3" t="b">
        <f aca="false">TRUE()</f>
        <v>1</v>
      </c>
      <c r="AI874" s="3" t="n">
        <v>0.120275766717949</v>
      </c>
      <c r="AJ874" s="3" t="b">
        <f aca="false">TRUE()</f>
        <v>1</v>
      </c>
      <c r="AK874" s="3" t="n">
        <v>0.110898989511606</v>
      </c>
      <c r="AL874" s="3" t="b">
        <f aca="false">TRUE()</f>
        <v>1</v>
      </c>
      <c r="AM874" s="3" t="n">
        <v>0.757112100595004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73</v>
      </c>
      <c r="E875" s="2" t="n">
        <v>1</v>
      </c>
      <c r="F875" s="2" t="n">
        <v>27.8972710309476</v>
      </c>
      <c r="G875" s="2" t="n">
        <v>0.753882915173238</v>
      </c>
      <c r="H875" s="2" t="n">
        <v>0.985269125030984</v>
      </c>
      <c r="I875" s="2" t="n">
        <v>0.128095368738503</v>
      </c>
      <c r="J875" s="2" t="n">
        <v>0.322880668309263</v>
      </c>
      <c r="K875" s="2" t="n">
        <v>4.43304694912583</v>
      </c>
      <c r="L875" s="2" t="n">
        <v>0.654</v>
      </c>
      <c r="M875" s="2" t="n">
        <v>0.155</v>
      </c>
      <c r="N875" s="2" t="n">
        <v>9.623</v>
      </c>
      <c r="O875" s="2" t="s">
        <v>41</v>
      </c>
      <c r="P875" s="2" t="n">
        <v>682.4</v>
      </c>
      <c r="Q875" s="2" t="n">
        <v>211.1</v>
      </c>
      <c r="R875" s="2" t="n">
        <v>32.038</v>
      </c>
      <c r="S875" s="2" t="n">
        <v>0.777175022552616</v>
      </c>
      <c r="T875" s="2" t="n">
        <v>-0.864739018905791</v>
      </c>
      <c r="U875" s="2" t="n">
        <v>0.0699228408394137</v>
      </c>
      <c r="V875" s="2" t="n">
        <v>0.163086758303281</v>
      </c>
      <c r="W875" s="2" t="n">
        <v>0.0245400201092217</v>
      </c>
      <c r="X875" s="2" t="n">
        <v>0.148414065486266</v>
      </c>
      <c r="Y875" s="2" t="n">
        <v>0.147898369067978</v>
      </c>
      <c r="Z875" s="2" t="n">
        <v>0.126569782365305</v>
      </c>
      <c r="AA875" s="2" t="n">
        <v>0.104571954438093</v>
      </c>
      <c r="AB875" s="2" t="n">
        <v>0.130607165054219</v>
      </c>
      <c r="AC875" s="2" t="n">
        <v>0.126852281332511</v>
      </c>
      <c r="AD875" s="2" t="n">
        <v>0.120803401439667</v>
      </c>
      <c r="AE875" s="2" t="n">
        <v>0.0760964797209535</v>
      </c>
      <c r="AF875" s="2" t="n">
        <v>0.0181865010950068</v>
      </c>
      <c r="AG875" s="2" t="n">
        <v>-0.19903941852243</v>
      </c>
      <c r="AH875" s="3" t="b">
        <f aca="false">TRUE()</f>
        <v>1</v>
      </c>
      <c r="AI875" s="3" t="n">
        <v>-0.403538184689847</v>
      </c>
      <c r="AJ875" s="3" t="b">
        <f aca="false">TRUE()</f>
        <v>1</v>
      </c>
      <c r="AK875" s="3" t="n">
        <v>1.93902856102766</v>
      </c>
      <c r="AL875" s="3" t="b">
        <f aca="false">TRUE()</f>
        <v>1</v>
      </c>
      <c r="AM875" s="3" t="n">
        <v>0.53029737088932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73</v>
      </c>
      <c r="E876" s="2" t="n">
        <v>5</v>
      </c>
      <c r="F876" s="2" t="n">
        <v>30.3432488842396</v>
      </c>
      <c r="G876" s="2" t="n">
        <v>0.840350877192982</v>
      </c>
      <c r="H876" s="2" t="n">
        <v>0.964653373273127</v>
      </c>
      <c r="I876" s="2" t="n">
        <v>0.235293881916722</v>
      </c>
      <c r="J876" s="2" t="n">
        <v>0.498906799337648</v>
      </c>
      <c r="K876" s="2" t="n">
        <v>3.03829128688242</v>
      </c>
      <c r="L876" s="2" t="n">
        <v>0.709</v>
      </c>
      <c r="M876" s="2" t="n">
        <v>0.105</v>
      </c>
      <c r="N876" s="2" t="n">
        <v>6.863</v>
      </c>
      <c r="O876" s="2" t="s">
        <v>41</v>
      </c>
      <c r="P876" s="2" t="n">
        <v>530.5</v>
      </c>
      <c r="Q876" s="2" t="n">
        <v>186</v>
      </c>
      <c r="R876" s="2" t="n">
        <v>24.905</v>
      </c>
      <c r="S876" s="2" t="n">
        <v>0.485096555000418</v>
      </c>
      <c r="T876" s="2" t="n">
        <v>-0.254257278544852</v>
      </c>
      <c r="U876" s="2" t="n">
        <v>-0.829658950533352</v>
      </c>
      <c r="V876" s="2" t="n">
        <v>0.221784584893837</v>
      </c>
      <c r="W876" s="2" t="n">
        <v>0.0747742197452693</v>
      </c>
      <c r="X876" s="2" t="n">
        <v>0.0624145304077129</v>
      </c>
      <c r="Y876" s="2" t="n">
        <v>0.13019763496687</v>
      </c>
      <c r="Z876" s="2" t="n">
        <v>0.146173322166862</v>
      </c>
      <c r="AA876" s="2" t="n">
        <v>0.164884125472539</v>
      </c>
      <c r="AB876" s="2" t="n">
        <v>0.161781657945594</v>
      </c>
      <c r="AC876" s="2" t="n">
        <v>0.132784233917851</v>
      </c>
      <c r="AD876" s="2" t="n">
        <v>0.106173376518057</v>
      </c>
      <c r="AE876" s="2" t="n">
        <v>0.0722980982538829</v>
      </c>
      <c r="AF876" s="2" t="n">
        <v>0.0232930203506303</v>
      </c>
      <c r="AG876" s="2" t="n">
        <v>-1.17728470840994</v>
      </c>
      <c r="AH876" s="3" t="b">
        <f aca="false">TRUE()</f>
        <v>1</v>
      </c>
      <c r="AI876" s="3" t="n">
        <v>0.140042330922017</v>
      </c>
      <c r="AJ876" s="3" t="b">
        <f aca="false">TRUE()</f>
        <v>1</v>
      </c>
      <c r="AK876" s="3" t="n">
        <v>-0.138391406604219</v>
      </c>
      <c r="AL876" s="3" t="b">
        <f aca="false">TRUE()</f>
        <v>1</v>
      </c>
      <c r="AM876" s="3" t="n">
        <v>-0.295917435880306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73</v>
      </c>
      <c r="E877" s="2" t="n">
        <v>6</v>
      </c>
      <c r="F877" s="2" t="n">
        <v>26.565051177078</v>
      </c>
      <c r="G877" s="2" t="n">
        <v>0.691837867851194</v>
      </c>
      <c r="H877" s="2" t="n">
        <v>0.995572676859859</v>
      </c>
      <c r="I877" s="2" t="n">
        <v>0.0897723219069722</v>
      </c>
      <c r="J877" s="2" t="n">
        <v>0.20469154895462</v>
      </c>
      <c r="K877" s="2" t="n">
        <v>8.20308680863188</v>
      </c>
      <c r="L877" s="2" t="n">
        <v>0.684</v>
      </c>
      <c r="M877" s="2" t="n">
        <v>0.089</v>
      </c>
      <c r="N877" s="2" t="n">
        <v>17.294</v>
      </c>
      <c r="O877" s="2" t="s">
        <v>41</v>
      </c>
      <c r="P877" s="2" t="n">
        <v>536.6</v>
      </c>
      <c r="Q877" s="2" t="n">
        <v>149.5</v>
      </c>
      <c r="R877" s="2" t="n">
        <v>25.194</v>
      </c>
      <c r="S877" s="2" t="n">
        <v>0.511762929303533</v>
      </c>
      <c r="T877" s="2" t="n">
        <v>-0.546884145539347</v>
      </c>
      <c r="U877" s="2" t="n">
        <v>-0.512380536631841</v>
      </c>
      <c r="V877" s="2" t="n">
        <v>0.0989891116197997</v>
      </c>
      <c r="W877" s="2" t="n">
        <v>0.015321039057299</v>
      </c>
      <c r="X877" s="2" t="n">
        <v>0.0552504130193107</v>
      </c>
      <c r="Y877" s="2" t="n">
        <v>0.146103703717758</v>
      </c>
      <c r="Z877" s="2" t="n">
        <v>0.16025236706266</v>
      </c>
      <c r="AA877" s="2" t="n">
        <v>0.130710325088376</v>
      </c>
      <c r="AB877" s="2" t="n">
        <v>0.122316521730052</v>
      </c>
      <c r="AC877" s="2" t="n">
        <v>0.140238569984454</v>
      </c>
      <c r="AD877" s="2" t="n">
        <v>0.124482360981693</v>
      </c>
      <c r="AE877" s="2" t="n">
        <v>0.100504028175242</v>
      </c>
      <c r="AF877" s="2" t="n">
        <v>0.0201417102404556</v>
      </c>
      <c r="AG877" s="2" t="n">
        <v>2.44516833419457</v>
      </c>
      <c r="AH877" s="3" t="b">
        <f aca="false">TRUE()</f>
        <v>1</v>
      </c>
      <c r="AI877" s="3" t="n">
        <v>-0.107039721628829</v>
      </c>
      <c r="AJ877" s="3" t="b">
        <f aca="false">TRUE()</f>
        <v>1</v>
      </c>
      <c r="AK877" s="3" t="n">
        <v>-0.803165796246421</v>
      </c>
      <c r="AL877" s="3" t="b">
        <f aca="false">TRUE()</f>
        <v>1</v>
      </c>
      <c r="AM877" s="3" t="n">
        <v>-0.262738302757892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73</v>
      </c>
      <c r="E878" s="2" t="n">
        <v>7</v>
      </c>
      <c r="F878" s="2" t="n">
        <v>18.434948822922</v>
      </c>
      <c r="G878" s="2" t="n">
        <v>0.884920634920635</v>
      </c>
      <c r="H878" s="2" t="n">
        <v>0.98319474071141</v>
      </c>
      <c r="I878" s="2" t="n">
        <v>0.163744185972285</v>
      </c>
      <c r="J878" s="2" t="n">
        <v>0.400340151901368</v>
      </c>
      <c r="K878" s="2" t="n">
        <v>4.16830690950063</v>
      </c>
      <c r="L878" s="2" t="n">
        <v>0.762</v>
      </c>
      <c r="M878" s="2" t="n">
        <v>0.114</v>
      </c>
      <c r="N878" s="2" t="n">
        <v>9.099</v>
      </c>
      <c r="O878" s="2" t="s">
        <v>41</v>
      </c>
      <c r="P878" s="2" t="n">
        <v>297.6</v>
      </c>
      <c r="Q878" s="2" t="n">
        <v>117.8</v>
      </c>
      <c r="R878" s="2" t="n">
        <v>13.972</v>
      </c>
      <c r="S878" s="2" t="n">
        <v>0.446143969545712</v>
      </c>
      <c r="T878" s="2" t="n">
        <v>-0.281725355611529</v>
      </c>
      <c r="U878" s="2" t="n">
        <v>-0.807776450162945</v>
      </c>
      <c r="V878" s="2" t="n">
        <v>0.410597946522239</v>
      </c>
      <c r="W878" s="2" t="n">
        <v>0.140188863558684</v>
      </c>
      <c r="X878" s="2" t="n">
        <v>0.135261183011167</v>
      </c>
      <c r="Y878" s="2" t="n">
        <v>0.1513276805303</v>
      </c>
      <c r="Z878" s="2" t="n">
        <v>0.159249764028967</v>
      </c>
      <c r="AA878" s="2" t="n">
        <v>0.156635538055805</v>
      </c>
      <c r="AB878" s="2" t="n">
        <v>0.138869378256742</v>
      </c>
      <c r="AC878" s="2" t="n">
        <v>0.105562948157279</v>
      </c>
      <c r="AD878" s="2" t="n">
        <v>0.0780693018562726</v>
      </c>
      <c r="AE878" s="2" t="n">
        <v>0.0573153938637048</v>
      </c>
      <c r="AF878" s="2" t="n">
        <v>0.017708812239761</v>
      </c>
      <c r="AG878" s="2" t="n">
        <v>-0.384721186174424</v>
      </c>
      <c r="AH878" s="3" t="b">
        <f aca="false">TRUE()</f>
        <v>1</v>
      </c>
      <c r="AI878" s="3" t="n">
        <v>0.663856282329815</v>
      </c>
      <c r="AJ878" s="3" t="b">
        <f aca="false">TRUE()</f>
        <v>1</v>
      </c>
      <c r="AK878" s="3" t="n">
        <v>0.235544187569519</v>
      </c>
      <c r="AL878" s="3" t="b">
        <f aca="false">TRUE()</f>
        <v>1</v>
      </c>
      <c r="AM878" s="3" t="n">
        <v>-1.56270761689838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74</v>
      </c>
      <c r="E879" s="2" t="n">
        <v>0</v>
      </c>
      <c r="F879" s="2" t="n">
        <v>18.434948822922</v>
      </c>
      <c r="G879" s="2" t="n">
        <v>0.737654320987654</v>
      </c>
      <c r="H879" s="2" t="n">
        <v>0.979762986421497</v>
      </c>
      <c r="I879" s="2" t="n">
        <v>0.168807831652203</v>
      </c>
      <c r="J879" s="2" t="n">
        <v>0.372434433625666</v>
      </c>
      <c r="K879" s="2" t="n">
        <v>4.48440240629771</v>
      </c>
      <c r="L879" s="2" t="n">
        <v>0.693</v>
      </c>
      <c r="M879" s="2" t="n">
        <v>0.121</v>
      </c>
      <c r="N879" s="2" t="n">
        <v>9.761</v>
      </c>
      <c r="O879" s="2" t="s">
        <v>41</v>
      </c>
      <c r="P879" s="2" t="n">
        <v>418.5</v>
      </c>
      <c r="Q879" s="2" t="n">
        <v>184.2</v>
      </c>
      <c r="R879" s="2" t="n">
        <v>19.646</v>
      </c>
      <c r="S879" s="2" t="n">
        <v>0.595731337957765</v>
      </c>
      <c r="T879" s="2" t="n">
        <v>-0.258075838007914</v>
      </c>
      <c r="U879" s="2" t="n">
        <v>-0.985868427530805</v>
      </c>
      <c r="V879" s="2" t="n">
        <v>0.080289904929695</v>
      </c>
      <c r="W879" s="2" t="n">
        <v>0.0101977068950306</v>
      </c>
      <c r="X879" s="2" t="n">
        <v>0.0592181094907453</v>
      </c>
      <c r="Y879" s="2" t="n">
        <v>0.108837643342505</v>
      </c>
      <c r="Z879" s="2" t="n">
        <v>0.134061519688679</v>
      </c>
      <c r="AA879" s="2" t="n">
        <v>0.158499000098919</v>
      </c>
      <c r="AB879" s="2" t="n">
        <v>0.156675496412352</v>
      </c>
      <c r="AC879" s="2" t="n">
        <v>0.150112978567599</v>
      </c>
      <c r="AD879" s="2" t="n">
        <v>0.13088910802081</v>
      </c>
      <c r="AE879" s="2" t="n">
        <v>0.0881417764962345</v>
      </c>
      <c r="AF879" s="2" t="n">
        <v>0.0135643678821557</v>
      </c>
      <c r="AG879" s="2" t="n">
        <v>-0.163020038606378</v>
      </c>
      <c r="AH879" s="3" t="b">
        <f aca="false">TRUE()</f>
        <v>1</v>
      </c>
      <c r="AI879" s="3" t="n">
        <v>-0.0180901827105253</v>
      </c>
      <c r="AJ879" s="3" t="b">
        <f aca="false">TRUE()</f>
        <v>1</v>
      </c>
      <c r="AK879" s="3" t="n">
        <v>0.526382983037982</v>
      </c>
      <c r="AL879" s="3" t="b">
        <f aca="false">TRUE()</f>
        <v>1</v>
      </c>
      <c r="AM879" s="3" t="n">
        <v>-0.905108076816436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75</v>
      </c>
      <c r="E880" s="2" t="n">
        <v>1</v>
      </c>
      <c r="F880" s="2" t="n">
        <v>17.1027289690524</v>
      </c>
      <c r="G880" s="2" t="n">
        <v>0.744318181818182</v>
      </c>
      <c r="H880" s="2" t="n">
        <v>0.993508870036484</v>
      </c>
      <c r="I880" s="2" t="n">
        <v>0.08895700285883</v>
      </c>
      <c r="J880" s="2" t="n">
        <v>0.249178014310214</v>
      </c>
      <c r="K880" s="2" t="n">
        <v>5.76946471582127</v>
      </c>
      <c r="L880" s="2" t="n">
        <v>0.618</v>
      </c>
      <c r="M880" s="2" t="n">
        <v>0.068</v>
      </c>
      <c r="N880" s="2" t="n">
        <v>12.244</v>
      </c>
      <c r="O880" s="2" t="s">
        <v>41</v>
      </c>
      <c r="P880" s="2" t="n">
        <v>953.1</v>
      </c>
      <c r="Q880" s="2" t="n">
        <v>558.8</v>
      </c>
      <c r="R880" s="2" t="n">
        <v>44.747</v>
      </c>
      <c r="S880" s="2" t="n">
        <v>0.514950804216244</v>
      </c>
      <c r="T880" s="2" t="n">
        <v>1.51998437493621</v>
      </c>
      <c r="U880" s="2" t="n">
        <v>3.82772676967875</v>
      </c>
      <c r="V880" s="2" t="n">
        <v>0.00982768001994605</v>
      </c>
      <c r="W880" s="2" t="n">
        <v>0.0570479158017502</v>
      </c>
      <c r="X880" s="2" t="n">
        <v>0.0631436459866133</v>
      </c>
      <c r="Y880" s="2" t="n">
        <v>0.127706437720913</v>
      </c>
      <c r="Z880" s="2" t="n">
        <v>0.110246046129998</v>
      </c>
      <c r="AA880" s="2" t="n">
        <v>0.159764938977454</v>
      </c>
      <c r="AB880" s="2" t="n">
        <v>0.133147375899273</v>
      </c>
      <c r="AC880" s="2" t="n">
        <v>0.203878154839702</v>
      </c>
      <c r="AD880" s="2" t="n">
        <v>0.117452424434549</v>
      </c>
      <c r="AE880" s="2" t="n">
        <v>0.0744192138278185</v>
      </c>
      <c r="AF880" s="2" t="n">
        <v>0.0102417621836785</v>
      </c>
      <c r="AG880" s="2" t="n">
        <v>0.738289191055669</v>
      </c>
      <c r="AH880" s="3" t="b">
        <f aca="false">TRUE()</f>
        <v>1</v>
      </c>
      <c r="AI880" s="3" t="n">
        <v>-0.759336340363068</v>
      </c>
      <c r="AJ880" s="3" t="b">
        <f aca="false">TRUE()</f>
        <v>1</v>
      </c>
      <c r="AK880" s="3" t="n">
        <v>-1.67568218265181</v>
      </c>
      <c r="AL880" s="3" t="b">
        <f aca="false">TRUE()</f>
        <v>1</v>
      </c>
      <c r="AM880" s="3" t="n">
        <v>2.00268939322334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75</v>
      </c>
      <c r="E881" s="2" t="n">
        <v>2</v>
      </c>
      <c r="F881" s="2" t="n">
        <v>18.434948822922</v>
      </c>
      <c r="G881" s="2" t="n">
        <v>0.843529411764706</v>
      </c>
      <c r="H881" s="2" t="n">
        <v>0.990323921769522</v>
      </c>
      <c r="I881" s="2" t="n">
        <v>0.111439545114149</v>
      </c>
      <c r="J881" s="2" t="n">
        <v>0.326645960674423</v>
      </c>
      <c r="K881" s="2" t="n">
        <v>4.80216015728223</v>
      </c>
      <c r="L881" s="2" t="n">
        <v>0.691</v>
      </c>
      <c r="M881" s="2" t="n">
        <v>0.111</v>
      </c>
      <c r="N881" s="2" t="n">
        <v>10.333</v>
      </c>
      <c r="O881" s="2" t="s">
        <v>41</v>
      </c>
      <c r="P881" s="2" t="n">
        <v>663</v>
      </c>
      <c r="Q881" s="2" t="n">
        <v>262</v>
      </c>
      <c r="R881" s="2" t="n">
        <v>31.126</v>
      </c>
      <c r="S881" s="2" t="n">
        <v>0.16857300995674</v>
      </c>
      <c r="T881" s="2" t="n">
        <v>1.0504498110712</v>
      </c>
      <c r="U881" s="2" t="n">
        <v>3.02016895486238</v>
      </c>
      <c r="V881" s="2" t="n">
        <v>0.192379326409633</v>
      </c>
      <c r="W881" s="2" t="n">
        <v>0.11341363793903</v>
      </c>
      <c r="X881" s="2" t="n">
        <v>0.0348809332905265</v>
      </c>
      <c r="Y881" s="2" t="n">
        <v>0.169367979476218</v>
      </c>
      <c r="Z881" s="2" t="n">
        <v>0.145227057804231</v>
      </c>
      <c r="AA881" s="2" t="n">
        <v>0.129923723845854</v>
      </c>
      <c r="AB881" s="2" t="n">
        <v>0.123961255204288</v>
      </c>
      <c r="AC881" s="2" t="n">
        <v>0.0873301441895582</v>
      </c>
      <c r="AD881" s="2" t="n">
        <v>0.103571852127557</v>
      </c>
      <c r="AE881" s="2" t="n">
        <v>0.109256184322219</v>
      </c>
      <c r="AF881" s="2" t="n">
        <v>0.0964808697395479</v>
      </c>
      <c r="AG881" s="2" t="n">
        <v>0.0598469707491317</v>
      </c>
      <c r="AH881" s="3" t="b">
        <f aca="false">TRUE()</f>
        <v>1</v>
      </c>
      <c r="AI881" s="3" t="n">
        <v>-0.0378567469145931</v>
      </c>
      <c r="AJ881" s="3" t="b">
        <f aca="false">TRUE()</f>
        <v>1</v>
      </c>
      <c r="AK881" s="3" t="n">
        <v>0.110898989511606</v>
      </c>
      <c r="AL881" s="3" t="b">
        <f aca="false">TRUE()</f>
        <v>1</v>
      </c>
      <c r="AM881" s="3" t="n">
        <v>0.42477684915574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76</v>
      </c>
      <c r="E882" s="2" t="n">
        <v>1</v>
      </c>
      <c r="F882" s="2" t="n">
        <v>24.2277453179541</v>
      </c>
      <c r="G882" s="2" t="n">
        <v>0.88448275862069</v>
      </c>
      <c r="H882" s="2" t="n">
        <v>0.977073494720586</v>
      </c>
      <c r="I882" s="2" t="n">
        <v>0.251995326562168</v>
      </c>
      <c r="J882" s="2" t="n">
        <v>0.456680625770661</v>
      </c>
      <c r="K882" s="2" t="n">
        <v>3.25763684114116</v>
      </c>
      <c r="L882" s="2" t="n">
        <v>0.717</v>
      </c>
      <c r="M882" s="2" t="n">
        <v>0.12</v>
      </c>
      <c r="N882" s="2" t="n">
        <v>7.391</v>
      </c>
      <c r="O882" s="2" t="s">
        <v>41</v>
      </c>
      <c r="P882" s="2" t="n">
        <v>635.6</v>
      </c>
      <c r="Q882" s="2" t="n">
        <v>218.7</v>
      </c>
      <c r="R882" s="2" t="n">
        <v>29.84</v>
      </c>
      <c r="S882" s="2" t="n">
        <v>0.333583859648837</v>
      </c>
      <c r="T882" s="2" t="n">
        <v>-0.440531256414559</v>
      </c>
      <c r="U882" s="2" t="n">
        <v>-0.548756663129823</v>
      </c>
      <c r="V882" s="2" t="n">
        <v>0.286111767644492</v>
      </c>
      <c r="W882" s="2" t="n">
        <v>0.1025038912754</v>
      </c>
      <c r="X882" s="2" t="n">
        <v>0.0993627649695675</v>
      </c>
      <c r="Y882" s="2" t="n">
        <v>0.138769708121499</v>
      </c>
      <c r="Z882" s="2" t="n">
        <v>0.158424155445756</v>
      </c>
      <c r="AA882" s="2" t="n">
        <v>0.151334258039798</v>
      </c>
      <c r="AB882" s="2" t="n">
        <v>0.129349051169263</v>
      </c>
      <c r="AC882" s="2" t="n">
        <v>0.116639856103134</v>
      </c>
      <c r="AD882" s="2" t="n">
        <v>0.108263616831683</v>
      </c>
      <c r="AE882" s="2" t="n">
        <v>0.0776493091430403</v>
      </c>
      <c r="AF882" s="2" t="n">
        <v>0.0202072801762606</v>
      </c>
      <c r="AG882" s="2" t="n">
        <v>-1.02344145032541</v>
      </c>
      <c r="AH882" s="3" t="b">
        <f aca="false">TRUE()</f>
        <v>1</v>
      </c>
      <c r="AI882" s="3" t="n">
        <v>0.219108587738289</v>
      </c>
      <c r="AJ882" s="3" t="b">
        <f aca="false">TRUE()</f>
        <v>1</v>
      </c>
      <c r="AK882" s="3" t="n">
        <v>0.484834583685345</v>
      </c>
      <c r="AL882" s="3" t="b">
        <f aca="false">TRUE()</f>
        <v>1</v>
      </c>
      <c r="AM882" s="3" t="n">
        <v>0.275742710212437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77</v>
      </c>
      <c r="E883" s="2" t="n">
        <v>0</v>
      </c>
      <c r="F883" s="2" t="n">
        <v>30.3432488842396</v>
      </c>
      <c r="G883" s="2" t="n">
        <v>0.741852487135506</v>
      </c>
      <c r="H883" s="2" t="n">
        <v>0.968658542269879</v>
      </c>
      <c r="I883" s="2" t="n">
        <v>0.182041686974532</v>
      </c>
      <c r="J883" s="2" t="n">
        <v>0.381703836750335</v>
      </c>
      <c r="K883" s="2" t="n">
        <v>4.7982395765222</v>
      </c>
      <c r="L883" s="2" t="n">
        <v>0.814</v>
      </c>
      <c r="M883" s="2" t="n">
        <v>0.129</v>
      </c>
      <c r="N883" s="2" t="n">
        <v>10.423</v>
      </c>
      <c r="O883" s="2" t="s">
        <v>41</v>
      </c>
      <c r="P883" s="2" t="n">
        <v>481.8</v>
      </c>
      <c r="Q883" s="2" t="n">
        <v>179.4</v>
      </c>
      <c r="R883" s="2" t="n">
        <v>22.618</v>
      </c>
      <c r="S883" s="2" t="n">
        <v>0.527507504920341</v>
      </c>
      <c r="T883" s="2" t="n">
        <v>-0.214827297580925</v>
      </c>
      <c r="U883" s="2" t="n">
        <v>-0.897470903130461</v>
      </c>
      <c r="V883" s="2" t="n">
        <v>0.101123461138345</v>
      </c>
      <c r="W883" s="2" t="n">
        <v>0.0388219120411407</v>
      </c>
      <c r="X883" s="2" t="n">
        <v>0.0528177324151317</v>
      </c>
      <c r="Y883" s="2" t="n">
        <v>0.100657293158645</v>
      </c>
      <c r="Z883" s="2" t="n">
        <v>0.137823861616192</v>
      </c>
      <c r="AA883" s="2" t="n">
        <v>0.170588199050182</v>
      </c>
      <c r="AB883" s="2" t="n">
        <v>0.157038933143544</v>
      </c>
      <c r="AC883" s="2" t="n">
        <v>0.142440317076908</v>
      </c>
      <c r="AD883" s="2" t="n">
        <v>0.130577693553238</v>
      </c>
      <c r="AE883" s="2" t="n">
        <v>0.0918383489901487</v>
      </c>
      <c r="AF883" s="2" t="n">
        <v>0.0162176209960098</v>
      </c>
      <c r="AG883" s="2" t="n">
        <v>0.0570971775301897</v>
      </c>
      <c r="AH883" s="3" t="b">
        <f aca="false">TRUE()</f>
        <v>1</v>
      </c>
      <c r="AI883" s="3" t="n">
        <v>1.17778695163558</v>
      </c>
      <c r="AJ883" s="3" t="b">
        <f aca="false">TRUE()</f>
        <v>1</v>
      </c>
      <c r="AK883" s="3" t="n">
        <v>0.858770177859083</v>
      </c>
      <c r="AL883" s="3" t="b">
        <f aca="false">TRUE()</f>
        <v>1</v>
      </c>
      <c r="AM883" s="3" t="n">
        <v>-0.560806580644498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78</v>
      </c>
      <c r="E884" s="2" t="n">
        <v>1</v>
      </c>
      <c r="F884" s="2" t="n">
        <v>26.565051177078</v>
      </c>
      <c r="G884" s="2" t="n">
        <v>0.810810810810811</v>
      </c>
      <c r="H884" s="2" t="n">
        <v>0.996310734854913</v>
      </c>
      <c r="I884" s="2" t="n">
        <v>0.0850753997486592</v>
      </c>
      <c r="J884" s="2" t="n">
        <v>0.20199639957637</v>
      </c>
      <c r="K884" s="2" t="n">
        <v>9.23675851140214</v>
      </c>
      <c r="L884" s="2" t="n">
        <v>0.774</v>
      </c>
      <c r="M884" s="2" t="n">
        <v>0.13</v>
      </c>
      <c r="N884" s="2" t="n">
        <v>19.312</v>
      </c>
      <c r="O884" s="2" t="s">
        <v>41</v>
      </c>
      <c r="P884" s="2" t="n">
        <v>670.8</v>
      </c>
      <c r="Q884" s="2" t="n">
        <v>229.2</v>
      </c>
      <c r="R884" s="2" t="n">
        <v>31.491</v>
      </c>
      <c r="S884" s="2" t="n">
        <v>0.555926552398824</v>
      </c>
      <c r="T884" s="2" t="n">
        <v>-0.537191553127586</v>
      </c>
      <c r="U884" s="2" t="n">
        <v>-0.573111594443915</v>
      </c>
      <c r="V884" s="2" t="n">
        <v>0.225295500598733</v>
      </c>
      <c r="W884" s="2" t="n">
        <v>0.0454013640320665</v>
      </c>
      <c r="X884" s="2" t="n">
        <v>0.136357524855801</v>
      </c>
      <c r="Y884" s="2" t="n">
        <v>0.13806937825785</v>
      </c>
      <c r="Z884" s="2" t="n">
        <v>0.140314429204232</v>
      </c>
      <c r="AA884" s="2" t="n">
        <v>0.131959072763723</v>
      </c>
      <c r="AB884" s="2" t="n">
        <v>0.139348845360756</v>
      </c>
      <c r="AC884" s="2" t="n">
        <v>0.110141765168227</v>
      </c>
      <c r="AD884" s="2" t="n">
        <v>0.106573793393133</v>
      </c>
      <c r="AE884" s="2" t="n">
        <v>0.0762291750487769</v>
      </c>
      <c r="AF884" s="2" t="n">
        <v>0.0210060159475013</v>
      </c>
      <c r="AG884" s="2" t="n">
        <v>3.17015874068524</v>
      </c>
      <c r="AH884" s="3" t="b">
        <f aca="false">FALSE()</f>
        <v>0</v>
      </c>
      <c r="AI884" s="3" t="n">
        <v>0.782455667554222</v>
      </c>
      <c r="AJ884" s="3" t="b">
        <f aca="false">TRUE()</f>
        <v>1</v>
      </c>
      <c r="AK884" s="3" t="n">
        <v>0.900318577211721</v>
      </c>
      <c r="AL884" s="3" t="b">
        <f aca="false">TRUE()</f>
        <v>1</v>
      </c>
      <c r="AM884" s="3" t="n">
        <v>0.467202625935221</v>
      </c>
      <c r="AN884" s="3" t="b">
        <f aca="false">TRUE()</f>
        <v>1</v>
      </c>
      <c r="AO884" s="3" t="n">
        <v>1</v>
      </c>
      <c r="AP884" s="3" t="n">
        <v>1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78</v>
      </c>
      <c r="E885" s="2" t="n">
        <v>2</v>
      </c>
      <c r="F885" s="2" t="n">
        <v>15.2551187030578</v>
      </c>
      <c r="G885" s="2" t="n">
        <v>0.881909547738694</v>
      </c>
      <c r="H885" s="2" t="n">
        <v>0.979575657216918</v>
      </c>
      <c r="I885" s="2" t="n">
        <v>0.218216347754903</v>
      </c>
      <c r="J885" s="2" t="n">
        <v>0.434009820583891</v>
      </c>
      <c r="K885" s="2" t="n">
        <v>2.82411496741869</v>
      </c>
      <c r="L885" s="2" t="n">
        <v>0.566</v>
      </c>
      <c r="M885" s="2" t="n">
        <v>0.086</v>
      </c>
      <c r="N885" s="2" t="n">
        <v>6.244</v>
      </c>
      <c r="O885" s="2" t="s">
        <v>41</v>
      </c>
      <c r="P885" s="2" t="n">
        <v>811.9</v>
      </c>
      <c r="Q885" s="2" t="n">
        <v>408.2</v>
      </c>
      <c r="R885" s="2" t="n">
        <v>38.12</v>
      </c>
      <c r="S885" s="2" t="n">
        <v>0.33643297864878</v>
      </c>
      <c r="T885" s="2" t="n">
        <v>0.0456707753828015</v>
      </c>
      <c r="U885" s="2" t="n">
        <v>-0.675353646596239</v>
      </c>
      <c r="V885" s="2" t="n">
        <v>0.322164896204373</v>
      </c>
      <c r="W885" s="2" t="n">
        <v>0.00727509839999085</v>
      </c>
      <c r="X885" s="2" t="n">
        <v>0.193684041539079</v>
      </c>
      <c r="Y885" s="2" t="n">
        <v>0.136015187369514</v>
      </c>
      <c r="Z885" s="2" t="n">
        <v>0.125574796608781</v>
      </c>
      <c r="AA885" s="2" t="n">
        <v>0.115519454820684</v>
      </c>
      <c r="AB885" s="2" t="n">
        <v>0.140293673173972</v>
      </c>
      <c r="AC885" s="2" t="n">
        <v>0.145079330057092</v>
      </c>
      <c r="AD885" s="2" t="n">
        <v>0.0917901074348067</v>
      </c>
      <c r="AE885" s="2" t="n">
        <v>0.0426809396777312</v>
      </c>
      <c r="AF885" s="2" t="n">
        <v>0.00936246931834073</v>
      </c>
      <c r="AG885" s="2" t="n">
        <v>-1.32750239986125</v>
      </c>
      <c r="AH885" s="3" t="b">
        <f aca="false">TRUE()</f>
        <v>1</v>
      </c>
      <c r="AI885" s="3" t="n">
        <v>-1.27326700966883</v>
      </c>
      <c r="AJ885" s="3" t="b">
        <f aca="false">TRUE()</f>
        <v>1</v>
      </c>
      <c r="AK885" s="3" t="n">
        <v>-0.927810994304333</v>
      </c>
      <c r="AL885" s="3" t="b">
        <f aca="false">TRUE()</f>
        <v>1</v>
      </c>
      <c r="AM885" s="3" t="n">
        <v>1.23467404947172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78</v>
      </c>
      <c r="E886" s="2" t="n">
        <v>3</v>
      </c>
      <c r="F886" s="2" t="n">
        <v>17.1027289690524</v>
      </c>
      <c r="G886" s="2" t="n">
        <v>0.793069306930693</v>
      </c>
      <c r="H886" s="2" t="n">
        <v>0.991682907463919</v>
      </c>
      <c r="I886" s="2" t="n">
        <v>0.107106162080746</v>
      </c>
      <c r="J886" s="2" t="n">
        <v>0.278633565072362</v>
      </c>
      <c r="K886" s="2" t="n">
        <v>5.54891867929414</v>
      </c>
      <c r="L886" s="2" t="n">
        <v>0.63</v>
      </c>
      <c r="M886" s="2" t="n">
        <v>0.098</v>
      </c>
      <c r="N886" s="2" t="n">
        <v>11.748</v>
      </c>
      <c r="O886" s="2" t="s">
        <v>41</v>
      </c>
      <c r="P886" s="2" t="n">
        <v>548.3</v>
      </c>
      <c r="Q886" s="2" t="n">
        <v>230.7</v>
      </c>
      <c r="R886" s="2" t="n">
        <v>25.74</v>
      </c>
      <c r="S886" s="2" t="n">
        <v>0.492602803581509</v>
      </c>
      <c r="T886" s="2" t="n">
        <v>-0.156938124986816</v>
      </c>
      <c r="U886" s="2" t="n">
        <v>-0.730526933046956</v>
      </c>
      <c r="V886" s="2" t="n">
        <v>0.332839847205425</v>
      </c>
      <c r="W886" s="2" t="n">
        <v>0.0904541501973962</v>
      </c>
      <c r="X886" s="2" t="n">
        <v>0.11600800017583</v>
      </c>
      <c r="Y886" s="2" t="n">
        <v>0.150373209231706</v>
      </c>
      <c r="Z886" s="2" t="n">
        <v>0.169858593579634</v>
      </c>
      <c r="AA886" s="2" t="n">
        <v>0.132694479905052</v>
      </c>
      <c r="AB886" s="2" t="n">
        <v>0.127245245736712</v>
      </c>
      <c r="AC886" s="2" t="n">
        <v>0.119748345745802</v>
      </c>
      <c r="AD886" s="2" t="n">
        <v>0.0970917721007142</v>
      </c>
      <c r="AE886" s="2" t="n">
        <v>0.0713269948929988</v>
      </c>
      <c r="AF886" s="2" t="n">
        <v>0.0156533586315507</v>
      </c>
      <c r="AG886" s="2" t="n">
        <v>0.58360394597912</v>
      </c>
      <c r="AH886" s="3" t="b">
        <f aca="false">TRUE()</f>
        <v>1</v>
      </c>
      <c r="AI886" s="3" t="n">
        <v>-0.640736955138661</v>
      </c>
      <c r="AJ886" s="3" t="b">
        <f aca="false">TRUE()</f>
        <v>1</v>
      </c>
      <c r="AK886" s="3" t="n">
        <v>-0.429230202072682</v>
      </c>
      <c r="AL886" s="3" t="b">
        <f aca="false">TRUE()</f>
        <v>1</v>
      </c>
      <c r="AM886" s="3" t="n">
        <v>-0.199099637588671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78</v>
      </c>
      <c r="E887" s="2" t="n">
        <v>4</v>
      </c>
      <c r="F887" s="2" t="n">
        <v>26.565051177078</v>
      </c>
      <c r="G887" s="2" t="n">
        <v>0.689217758985201</v>
      </c>
      <c r="H887" s="2" t="n">
        <v>0.981777565832167</v>
      </c>
      <c r="I887" s="2" t="n">
        <v>0.127755029727197</v>
      </c>
      <c r="J887" s="2" t="n">
        <v>0.317225428398688</v>
      </c>
      <c r="K887" s="2" t="n">
        <v>4.59994305110724</v>
      </c>
      <c r="L887" s="2" t="n">
        <v>0.604</v>
      </c>
      <c r="M887" s="2" t="n">
        <v>0.133</v>
      </c>
      <c r="N887" s="2" t="n">
        <v>9.966</v>
      </c>
      <c r="O887" s="2" t="s">
        <v>41</v>
      </c>
      <c r="P887" s="2" t="n">
        <v>613.7</v>
      </c>
      <c r="Q887" s="2" t="n">
        <v>165.1</v>
      </c>
      <c r="R887" s="2" t="n">
        <v>28.814</v>
      </c>
      <c r="S887" s="2" t="n">
        <v>0.679217374152824</v>
      </c>
      <c r="T887" s="2" t="n">
        <v>-1.08031224126646</v>
      </c>
      <c r="U887" s="2" t="n">
        <v>0.555131862486845</v>
      </c>
      <c r="V887" s="2" t="n">
        <v>0.0876435454219388</v>
      </c>
      <c r="W887" s="2" t="n">
        <v>0.00306573704188118</v>
      </c>
      <c r="X887" s="2" t="n">
        <v>0.0904404200898747</v>
      </c>
      <c r="Y887" s="2" t="n">
        <v>0.12184272393531</v>
      </c>
      <c r="Z887" s="2" t="n">
        <v>0.131224793241615</v>
      </c>
      <c r="AA887" s="2" t="n">
        <v>0.141403927127954</v>
      </c>
      <c r="AB887" s="2" t="n">
        <v>0.1333853045222</v>
      </c>
      <c r="AC887" s="2" t="n">
        <v>0.137740090403584</v>
      </c>
      <c r="AD887" s="2" t="n">
        <v>0.129035015941918</v>
      </c>
      <c r="AE887" s="2" t="n">
        <v>0.0885833736689404</v>
      </c>
      <c r="AF887" s="2" t="n">
        <v>0.0263443510686045</v>
      </c>
      <c r="AG887" s="2" t="n">
        <v>-0.0819828400237348</v>
      </c>
      <c r="AH887" s="3" t="b">
        <f aca="false">TRUE()</f>
        <v>1</v>
      </c>
      <c r="AI887" s="3" t="n">
        <v>-0.897702289791542</v>
      </c>
      <c r="AJ887" s="3" t="b">
        <f aca="false">TRUE()</f>
        <v>1</v>
      </c>
      <c r="AK887" s="3" t="n">
        <v>1.02496377526963</v>
      </c>
      <c r="AL887" s="3" t="b">
        <f aca="false">TRUE()</f>
        <v>1</v>
      </c>
      <c r="AM887" s="3" t="n">
        <v>0.156624183100819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80</v>
      </c>
      <c r="E888" s="2" t="n">
        <v>0</v>
      </c>
      <c r="F888" s="2" t="n">
        <v>24.2277453179541</v>
      </c>
      <c r="G888" s="2" t="n">
        <v>0.693084693084693</v>
      </c>
      <c r="H888" s="2" t="n">
        <v>0.964940646587726</v>
      </c>
      <c r="I888" s="2" t="n">
        <v>0.187723913041945</v>
      </c>
      <c r="J888" s="2" t="n">
        <v>0.384451491171482</v>
      </c>
      <c r="K888" s="2" t="n">
        <v>4.87528160759895</v>
      </c>
      <c r="L888" s="2" t="n">
        <v>0.831</v>
      </c>
      <c r="M888" s="2" t="n">
        <v>0.118</v>
      </c>
      <c r="N888" s="2" t="n">
        <v>10.704</v>
      </c>
      <c r="O888" s="2" t="s">
        <v>41</v>
      </c>
      <c r="P888" s="2" t="n">
        <v>413.1</v>
      </c>
      <c r="Q888" s="2" t="n">
        <v>144.8</v>
      </c>
      <c r="R888" s="2" t="n">
        <v>19.394</v>
      </c>
      <c r="S888" s="2" t="n">
        <v>0.486330297358699</v>
      </c>
      <c r="T888" s="2" t="n">
        <v>-0.295977305202323</v>
      </c>
      <c r="U888" s="2" t="n">
        <v>-0.881260108455257</v>
      </c>
      <c r="V888" s="2" t="n">
        <v>0.0889088978671226</v>
      </c>
      <c r="W888" s="2" t="n">
        <v>0.00462440076261705</v>
      </c>
      <c r="X888" s="2" t="n">
        <v>0.0385249213740335</v>
      </c>
      <c r="Y888" s="2" t="n">
        <v>0.133147314367121</v>
      </c>
      <c r="Z888" s="2" t="n">
        <v>0.146928080338418</v>
      </c>
      <c r="AA888" s="2" t="n">
        <v>0.142543027929885</v>
      </c>
      <c r="AB888" s="2" t="n">
        <v>0.161730581862637</v>
      </c>
      <c r="AC888" s="2" t="n">
        <v>0.156180297155929</v>
      </c>
      <c r="AD888" s="2" t="n">
        <v>0.119309965964794</v>
      </c>
      <c r="AE888" s="2" t="n">
        <v>0.0818420693263709</v>
      </c>
      <c r="AF888" s="2" t="n">
        <v>0.0197937416808118</v>
      </c>
      <c r="AG888" s="2" t="n">
        <v>0.111132451280555</v>
      </c>
      <c r="AH888" s="3" t="b">
        <f aca="false">TRUE()</f>
        <v>1</v>
      </c>
      <c r="AI888" s="3" t="n">
        <v>1.34580274737015</v>
      </c>
      <c r="AJ888" s="3" t="b">
        <f aca="false">TRUE()</f>
        <v>1</v>
      </c>
      <c r="AK888" s="3" t="n">
        <v>0.401737784980069</v>
      </c>
      <c r="AL888" s="3" t="b">
        <f aca="false">TRUE()</f>
        <v>1</v>
      </c>
      <c r="AM888" s="3" t="n">
        <v>-0.934479768432999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81</v>
      </c>
      <c r="E889" s="2" t="n">
        <v>1</v>
      </c>
      <c r="F889" s="2" t="n">
        <v>18.434948822922</v>
      </c>
      <c r="G889" s="2" t="n">
        <v>0.805418719211823</v>
      </c>
      <c r="H889" s="2" t="n">
        <v>0.99053570767085</v>
      </c>
      <c r="I889" s="2" t="n">
        <v>0.108123960646225</v>
      </c>
      <c r="J889" s="2" t="n">
        <v>0.303929606894704</v>
      </c>
      <c r="K889" s="2" t="n">
        <v>5.89534567282902</v>
      </c>
      <c r="L889" s="2" t="n">
        <v>0.794</v>
      </c>
      <c r="M889" s="2" t="n">
        <v>0.12</v>
      </c>
      <c r="N889" s="2" t="n">
        <v>12.655</v>
      </c>
      <c r="O889" s="2" t="s">
        <v>41</v>
      </c>
      <c r="P889" s="2" t="n">
        <v>462</v>
      </c>
      <c r="Q889" s="2" t="n">
        <v>156.8</v>
      </c>
      <c r="R889" s="2" t="n">
        <v>21.69</v>
      </c>
      <c r="S889" s="2" t="n">
        <v>0.556849589335472</v>
      </c>
      <c r="T889" s="2" t="n">
        <v>-0.485369207734541</v>
      </c>
      <c r="U889" s="2" t="n">
        <v>-0.481031917111532</v>
      </c>
      <c r="V889" s="2" t="n">
        <v>0.0248944121868024</v>
      </c>
      <c r="W889" s="2" t="n">
        <v>0.0248944121868024</v>
      </c>
      <c r="X889" s="2" t="n">
        <v>0.014884842791653</v>
      </c>
      <c r="Y889" s="2" t="n">
        <v>0.107005301445349</v>
      </c>
      <c r="Z889" s="2" t="n">
        <v>0.144329018780352</v>
      </c>
      <c r="AA889" s="2" t="n">
        <v>0.143157763915627</v>
      </c>
      <c r="AB889" s="2" t="n">
        <v>0.151914184706665</v>
      </c>
      <c r="AC889" s="2" t="n">
        <v>0.150332751582715</v>
      </c>
      <c r="AD889" s="2" t="n">
        <v>0.102608905508776</v>
      </c>
      <c r="AE889" s="2" t="n">
        <v>0.0976614619043802</v>
      </c>
      <c r="AF889" s="2" t="n">
        <v>0.0881057693644838</v>
      </c>
      <c r="AG889" s="2" t="n">
        <v>0.826578815262171</v>
      </c>
      <c r="AH889" s="3" t="b">
        <f aca="false">TRUE()</f>
        <v>1</v>
      </c>
      <c r="AI889" s="3" t="n">
        <v>0.9801213095949</v>
      </c>
      <c r="AJ889" s="3" t="b">
        <f aca="false">TRUE()</f>
        <v>1</v>
      </c>
      <c r="AK889" s="3" t="n">
        <v>0.484834583685345</v>
      </c>
      <c r="AL889" s="3" t="b">
        <f aca="false">TRUE()</f>
        <v>1</v>
      </c>
      <c r="AM889" s="3" t="n">
        <v>-0.668502783238564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81</v>
      </c>
      <c r="E890" s="2" t="n">
        <v>2</v>
      </c>
      <c r="F890" s="2" t="n">
        <v>26.565051177078</v>
      </c>
      <c r="G890" s="2" t="n">
        <v>0.791208791208791</v>
      </c>
      <c r="H890" s="2" t="n">
        <v>0.970997015303741</v>
      </c>
      <c r="I890" s="2" t="n">
        <v>0.200890972726658</v>
      </c>
      <c r="J890" s="2" t="n">
        <v>0.42840992620512</v>
      </c>
      <c r="K890" s="2" t="n">
        <v>3.20181997344708</v>
      </c>
      <c r="L890" s="2" t="n">
        <v>0.627</v>
      </c>
      <c r="M890" s="2" t="n">
        <v>0.092</v>
      </c>
      <c r="N890" s="2" t="n">
        <v>7.082</v>
      </c>
      <c r="O890" s="2" t="s">
        <v>41</v>
      </c>
      <c r="P890" s="2" t="n">
        <v>704.4</v>
      </c>
      <c r="Q890" s="2" t="n">
        <v>263.9</v>
      </c>
      <c r="R890" s="2" t="n">
        <v>33.069</v>
      </c>
      <c r="S890" s="2" t="n">
        <v>0.661855740444617</v>
      </c>
      <c r="T890" s="2" t="n">
        <v>-0.653053137613964</v>
      </c>
      <c r="U890" s="2" t="n">
        <v>-0.596952648862765</v>
      </c>
      <c r="V890" s="2" t="n">
        <v>0.320685349897098</v>
      </c>
      <c r="W890" s="2" t="n">
        <v>0.0431620724668413</v>
      </c>
      <c r="X890" s="2" t="n">
        <v>0.118942273456722</v>
      </c>
      <c r="Y890" s="2" t="n">
        <v>0.143253896098435</v>
      </c>
      <c r="Z890" s="2" t="n">
        <v>0.151584644669841</v>
      </c>
      <c r="AA890" s="2" t="n">
        <v>0.153354853181277</v>
      </c>
      <c r="AB890" s="2" t="n">
        <v>0.144965863852492</v>
      </c>
      <c r="AC890" s="2" t="n">
        <v>0.132587790534433</v>
      </c>
      <c r="AD890" s="2" t="n">
        <v>0.0919337526080134</v>
      </c>
      <c r="AE890" s="2" t="n">
        <v>0.0560507162549175</v>
      </c>
      <c r="AF890" s="2" t="n">
        <v>0.00732620934386895</v>
      </c>
      <c r="AG890" s="2" t="n">
        <v>-1.06258994736767</v>
      </c>
      <c r="AH890" s="3" t="b">
        <f aca="false">TRUE()</f>
        <v>1</v>
      </c>
      <c r="AI890" s="3" t="n">
        <v>-0.670386801444762</v>
      </c>
      <c r="AJ890" s="3" t="b">
        <f aca="false">TRUE()</f>
        <v>1</v>
      </c>
      <c r="AK890" s="3" t="n">
        <v>-0.678520598188508</v>
      </c>
      <c r="AL890" s="3" t="b">
        <f aca="false">TRUE()</f>
        <v>1</v>
      </c>
      <c r="AM890" s="3" t="n">
        <v>0.64995981821606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81</v>
      </c>
      <c r="E891" s="2" t="n">
        <v>3</v>
      </c>
      <c r="F891" s="2" t="n">
        <v>27.8972710309476</v>
      </c>
      <c r="G891" s="2" t="n">
        <v>0.783557046979866</v>
      </c>
      <c r="H891" s="2" t="n">
        <v>0.979574924753406</v>
      </c>
      <c r="I891" s="2" t="n">
        <v>0.153564790132056</v>
      </c>
      <c r="J891" s="2" t="n">
        <v>0.404653487159527</v>
      </c>
      <c r="K891" s="2" t="n">
        <v>3.35212989971779</v>
      </c>
      <c r="L891" s="2" t="n">
        <v>0.654</v>
      </c>
      <c r="M891" s="2" t="n">
        <v>0.121</v>
      </c>
      <c r="N891" s="2" t="n">
        <v>7.497</v>
      </c>
      <c r="O891" s="2" t="s">
        <v>41</v>
      </c>
      <c r="P891" s="2" t="n">
        <v>545.1</v>
      </c>
      <c r="Q891" s="2" t="n">
        <v>159.5</v>
      </c>
      <c r="R891" s="2" t="n">
        <v>25.591</v>
      </c>
      <c r="S891" s="2" t="n">
        <v>0.510302966544123</v>
      </c>
      <c r="T891" s="2" t="n">
        <v>-0.708721378052213</v>
      </c>
      <c r="U891" s="2" t="n">
        <v>-0.42438909000239</v>
      </c>
      <c r="V891" s="2" t="n">
        <v>0.19141018535824</v>
      </c>
      <c r="W891" s="2" t="n">
        <v>0.0765693643843156</v>
      </c>
      <c r="X891" s="2" t="n">
        <v>0.0715610408498235</v>
      </c>
      <c r="Y891" s="2" t="n">
        <v>0.126073510552915</v>
      </c>
      <c r="Z891" s="2" t="n">
        <v>0.160660393757849</v>
      </c>
      <c r="AA891" s="2" t="n">
        <v>0.159030564865618</v>
      </c>
      <c r="AB891" s="2" t="n">
        <v>0.143321643085679</v>
      </c>
      <c r="AC891" s="2" t="n">
        <v>0.135056673050867</v>
      </c>
      <c r="AD891" s="2" t="n">
        <v>0.118994797476246</v>
      </c>
      <c r="AE891" s="2" t="n">
        <v>0.0661583751980256</v>
      </c>
      <c r="AF891" s="2" t="n">
        <v>0.0191430011629764</v>
      </c>
      <c r="AG891" s="2" t="n">
        <v>-0.957166480463685</v>
      </c>
      <c r="AH891" s="3" t="b">
        <f aca="false">TRUE()</f>
        <v>1</v>
      </c>
      <c r="AI891" s="3" t="n">
        <v>-0.403538184689847</v>
      </c>
      <c r="AJ891" s="3" t="b">
        <f aca="false">TRUE()</f>
        <v>1</v>
      </c>
      <c r="AK891" s="3" t="n">
        <v>0.526382983037982</v>
      </c>
      <c r="AL891" s="3" t="b">
        <f aca="false">TRUE()</f>
        <v>1</v>
      </c>
      <c r="AM891" s="3" t="n">
        <v>-0.216505084472561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82</v>
      </c>
      <c r="E892" s="2" t="n">
        <v>1</v>
      </c>
      <c r="F892" s="2" t="n">
        <v>18.9246444160512</v>
      </c>
      <c r="G892" s="2" t="n">
        <v>0.740220661985958</v>
      </c>
      <c r="H892" s="2" t="n">
        <v>0.989716144253788</v>
      </c>
      <c r="I892" s="2" t="n">
        <v>0.098682081917092</v>
      </c>
      <c r="J892" s="2" t="n">
        <v>0.285518494749873</v>
      </c>
      <c r="K892" s="2" t="n">
        <v>5.21375786239276</v>
      </c>
      <c r="L892" s="2" t="n">
        <v>0.619</v>
      </c>
      <c r="M892" s="2" t="n">
        <v>0.078</v>
      </c>
      <c r="N892" s="2" t="n">
        <v>11.139</v>
      </c>
      <c r="O892" s="2" t="s">
        <v>41</v>
      </c>
      <c r="P892" s="2" t="n">
        <v>626</v>
      </c>
      <c r="Q892" s="2" t="n">
        <v>240.6</v>
      </c>
      <c r="R892" s="2" t="n">
        <v>29.389</v>
      </c>
      <c r="S892" s="2" t="n">
        <v>0.472577204860056</v>
      </c>
      <c r="T892" s="2" t="n">
        <v>-0.167586652760523</v>
      </c>
      <c r="U892" s="2" t="n">
        <v>-1.13591891624733</v>
      </c>
      <c r="V892" s="2" t="n">
        <v>0.0874715378387042</v>
      </c>
      <c r="W892" s="2" t="n">
        <v>0.0327062466776353</v>
      </c>
      <c r="X892" s="2" t="n">
        <v>0.033643590126218</v>
      </c>
      <c r="Y892" s="2" t="n">
        <v>0.102673008403492</v>
      </c>
      <c r="Z892" s="2" t="n">
        <v>0.154350074985388</v>
      </c>
      <c r="AA892" s="2" t="n">
        <v>0.165482342423065</v>
      </c>
      <c r="AB892" s="2" t="n">
        <v>0.156586557985123</v>
      </c>
      <c r="AC892" s="2" t="n">
        <v>0.149029090540763</v>
      </c>
      <c r="AD892" s="2" t="n">
        <v>0.127124629509519</v>
      </c>
      <c r="AE892" s="2" t="n">
        <v>0.0871855294040357</v>
      </c>
      <c r="AF892" s="2" t="n">
        <v>0.023925176622397</v>
      </c>
      <c r="AG892" s="2" t="n">
        <v>0.348530879517246</v>
      </c>
      <c r="AH892" s="3" t="b">
        <f aca="false">TRUE()</f>
        <v>1</v>
      </c>
      <c r="AI892" s="3" t="n">
        <v>-0.749453058261034</v>
      </c>
      <c r="AJ892" s="3" t="b">
        <f aca="false">TRUE()</f>
        <v>1</v>
      </c>
      <c r="AK892" s="3" t="n">
        <v>-1.26019818912543</v>
      </c>
      <c r="AL892" s="3" t="b">
        <f aca="false">TRUE()</f>
        <v>1</v>
      </c>
      <c r="AM892" s="3" t="n">
        <v>0.223526369560769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83</v>
      </c>
      <c r="E893" s="2" t="n">
        <v>0</v>
      </c>
      <c r="F893" s="2" t="n">
        <v>21.3706222693432</v>
      </c>
      <c r="G893" s="2" t="n">
        <v>0.762068965517241</v>
      </c>
      <c r="H893" s="2" t="n">
        <v>0.991459335657337</v>
      </c>
      <c r="I893" s="2" t="n">
        <v>0.105605531764485</v>
      </c>
      <c r="J893" s="2" t="n">
        <v>0.282306545226046</v>
      </c>
      <c r="K893" s="2" t="n">
        <v>5.73638275768473</v>
      </c>
      <c r="L893" s="2" t="n">
        <v>0.692</v>
      </c>
      <c r="M893" s="2" t="n">
        <v>0.077</v>
      </c>
      <c r="N893" s="2" t="n">
        <v>12.299</v>
      </c>
      <c r="O893" s="2" t="s">
        <v>41</v>
      </c>
      <c r="P893" s="2" t="n">
        <v>509.5</v>
      </c>
      <c r="Q893" s="2" t="n">
        <v>209.1</v>
      </c>
      <c r="R893" s="2" t="n">
        <v>23.922</v>
      </c>
      <c r="S893" s="2" t="n">
        <v>0.449108053116786</v>
      </c>
      <c r="T893" s="2" t="n">
        <v>-0.486036695946945</v>
      </c>
      <c r="U893" s="2" t="n">
        <v>-1.04584577737442</v>
      </c>
      <c r="V893" s="2" t="n">
        <v>0.024928708419479</v>
      </c>
      <c r="W893" s="2" t="n">
        <v>0.0498557272013367</v>
      </c>
      <c r="X893" s="2" t="n">
        <v>0.0263784299581778</v>
      </c>
      <c r="Y893" s="2" t="n">
        <v>0.101119867760416</v>
      </c>
      <c r="Z893" s="2" t="n">
        <v>0.144709911474123</v>
      </c>
      <c r="AA893" s="2" t="n">
        <v>0.157695845016842</v>
      </c>
      <c r="AB893" s="2" t="n">
        <v>0.142043197496975</v>
      </c>
      <c r="AC893" s="2" t="n">
        <v>0.133423458818105</v>
      </c>
      <c r="AD893" s="2" t="n">
        <v>0.142541418731366</v>
      </c>
      <c r="AE893" s="2" t="n">
        <v>0.120906356037557</v>
      </c>
      <c r="AF893" s="2" t="n">
        <v>0.0311815147064375</v>
      </c>
      <c r="AG893" s="2" t="n">
        <v>0.715086367361611</v>
      </c>
      <c r="AH893" s="3" t="b">
        <f aca="false">TRUE()</f>
        <v>1</v>
      </c>
      <c r="AI893" s="3" t="n">
        <v>-0.0279734648125592</v>
      </c>
      <c r="AJ893" s="3" t="b">
        <f aca="false">TRUE()</f>
        <v>1</v>
      </c>
      <c r="AK893" s="3" t="n">
        <v>-1.30174658847807</v>
      </c>
      <c r="AL893" s="3" t="b">
        <f aca="false">TRUE()</f>
        <v>1</v>
      </c>
      <c r="AM893" s="3" t="n">
        <v>-0.41014068105583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84</v>
      </c>
      <c r="E894" s="2" t="n">
        <v>2</v>
      </c>
      <c r="F894" s="2" t="n">
        <v>40.7321066997092</v>
      </c>
      <c r="G894" s="2" t="n">
        <v>0.592846270928463</v>
      </c>
      <c r="H894" s="2" t="n">
        <v>0.989860273292602</v>
      </c>
      <c r="I894" s="2" t="n">
        <v>0.0881647649198837</v>
      </c>
      <c r="J894" s="2" t="n">
        <v>0.229860622978865</v>
      </c>
      <c r="K894" s="2" t="n">
        <v>5.83367266100437</v>
      </c>
      <c r="L894" s="2" t="n">
        <v>0.549</v>
      </c>
      <c r="M894" s="2" t="n">
        <v>0.155</v>
      </c>
      <c r="N894" s="2" t="n">
        <v>12.883</v>
      </c>
      <c r="O894" s="2" t="s">
        <v>41</v>
      </c>
      <c r="P894" s="2" t="n">
        <v>558.8</v>
      </c>
      <c r="Q894" s="2" t="n">
        <v>203.9</v>
      </c>
      <c r="R894" s="2" t="n">
        <v>26.234</v>
      </c>
      <c r="S894" s="2" t="n">
        <v>0.278348143047031</v>
      </c>
      <c r="T894" s="2" t="n">
        <v>-0.411671866615799</v>
      </c>
      <c r="U894" s="2" t="n">
        <v>-0.337869189649526</v>
      </c>
      <c r="V894" s="2" t="n">
        <v>0.328406748735738</v>
      </c>
      <c r="W894" s="2" t="n">
        <v>0.152627074255365</v>
      </c>
      <c r="X894" s="2" t="n">
        <v>0.102899021218882</v>
      </c>
      <c r="Y894" s="2" t="n">
        <v>0.156897864953402</v>
      </c>
      <c r="Z894" s="2" t="n">
        <v>0.170287676334235</v>
      </c>
      <c r="AA894" s="2" t="n">
        <v>0.141730596923331</v>
      </c>
      <c r="AB894" s="2" t="n">
        <v>0.11291895137426</v>
      </c>
      <c r="AC894" s="2" t="n">
        <v>0.0967154428116145</v>
      </c>
      <c r="AD894" s="2" t="n">
        <v>0.099235071347132</v>
      </c>
      <c r="AE894" s="2" t="n">
        <v>0.0992969636890105</v>
      </c>
      <c r="AF894" s="2" t="n">
        <v>0.0200184113481327</v>
      </c>
      <c r="AG894" s="2" t="n">
        <v>0.783322971271836</v>
      </c>
      <c r="AH894" s="3" t="b">
        <f aca="false">TRUE()</f>
        <v>1</v>
      </c>
      <c r="AI894" s="3" t="n">
        <v>-1.44128280540341</v>
      </c>
      <c r="AJ894" s="3" t="b">
        <f aca="false">TRUE()</f>
        <v>1</v>
      </c>
      <c r="AK894" s="3" t="n">
        <v>1.93902856102766</v>
      </c>
      <c r="AL894" s="3" t="b">
        <f aca="false">TRUE()</f>
        <v>1</v>
      </c>
      <c r="AM894" s="3" t="n">
        <v>-0.141988015000909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84</v>
      </c>
      <c r="E895" s="2" t="n">
        <v>3</v>
      </c>
      <c r="F895" s="2" t="n">
        <v>18.434948822922</v>
      </c>
      <c r="G895" s="2" t="n">
        <v>0.828125</v>
      </c>
      <c r="H895" s="2" t="n">
        <v>0.994770387706685</v>
      </c>
      <c r="I895" s="2" t="n">
        <v>0.0812917254681393</v>
      </c>
      <c r="J895" s="2" t="n">
        <v>0.262104088030437</v>
      </c>
      <c r="K895" s="2" t="n">
        <v>6.19317454876775</v>
      </c>
      <c r="L895" s="2" t="n">
        <v>0.639</v>
      </c>
      <c r="M895" s="2" t="n">
        <v>0.08</v>
      </c>
      <c r="N895" s="2" t="n">
        <v>13.194</v>
      </c>
      <c r="O895" s="2" t="s">
        <v>41</v>
      </c>
      <c r="P895" s="2" t="n">
        <v>627.9</v>
      </c>
      <c r="Q895" s="2" t="n">
        <v>173</v>
      </c>
      <c r="R895" s="2" t="n">
        <v>29.478</v>
      </c>
      <c r="S895" s="2" t="n">
        <v>0.318154136050917</v>
      </c>
      <c r="T895" s="2" t="n">
        <v>-0.893223431591667</v>
      </c>
      <c r="U895" s="2" t="n">
        <v>0.343795536672798</v>
      </c>
      <c r="V895" s="2" t="n">
        <v>0.0910562325983833</v>
      </c>
      <c r="W895" s="2" t="n">
        <v>0.00500137488316621</v>
      </c>
      <c r="X895" s="2" t="n">
        <v>0.0635313999921106</v>
      </c>
      <c r="Y895" s="2" t="n">
        <v>0.117552429923357</v>
      </c>
      <c r="Z895" s="2" t="n">
        <v>0.144919585817759</v>
      </c>
      <c r="AA895" s="2" t="n">
        <v>0.149138239037515</v>
      </c>
      <c r="AB895" s="2" t="n">
        <v>0.156832992527443</v>
      </c>
      <c r="AC895" s="2" t="n">
        <v>0.156202475975952</v>
      </c>
      <c r="AD895" s="2" t="n">
        <v>0.127677314626995</v>
      </c>
      <c r="AE895" s="2" t="n">
        <v>0.0739132476250532</v>
      </c>
      <c r="AF895" s="2" t="n">
        <v>0.0102323144738144</v>
      </c>
      <c r="AG895" s="2" t="n">
        <v>1.0354682307824</v>
      </c>
      <c r="AH895" s="3" t="b">
        <f aca="false">TRUE()</f>
        <v>1</v>
      </c>
      <c r="AI895" s="3" t="n">
        <v>-0.551787416220355</v>
      </c>
      <c r="AJ895" s="3" t="b">
        <f aca="false">TRUE()</f>
        <v>1</v>
      </c>
      <c r="AK895" s="3" t="n">
        <v>-1.17710139042016</v>
      </c>
      <c r="AL895" s="3" t="b">
        <f aca="false">TRUE()</f>
        <v>1</v>
      </c>
      <c r="AM895" s="3" t="n">
        <v>0.233860853648078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85</v>
      </c>
      <c r="E896" s="2" t="n">
        <v>0</v>
      </c>
      <c r="F896" s="2" t="n">
        <v>21.3706222693432</v>
      </c>
      <c r="G896" s="2" t="n">
        <v>0.867875647668394</v>
      </c>
      <c r="H896" s="2" t="n">
        <v>0.988134654932785</v>
      </c>
      <c r="I896" s="2" t="n">
        <v>0.157742325253802</v>
      </c>
      <c r="J896" s="2" t="n">
        <v>0.347385828614853</v>
      </c>
      <c r="K896" s="2" t="n">
        <v>4.37760503723528</v>
      </c>
      <c r="L896" s="2" t="n">
        <v>0.686</v>
      </c>
      <c r="M896" s="2" t="n">
        <v>0.08</v>
      </c>
      <c r="N896" s="2" t="n">
        <v>9.587</v>
      </c>
      <c r="O896" s="2" t="s">
        <v>41</v>
      </c>
      <c r="P896" s="2" t="n">
        <v>727.5</v>
      </c>
      <c r="Q896" s="2" t="n">
        <v>261.5</v>
      </c>
      <c r="R896" s="2" t="n">
        <v>34.156</v>
      </c>
      <c r="S896" s="2" t="n">
        <v>0.456609232663458</v>
      </c>
      <c r="T896" s="2" t="n">
        <v>-0.453287344461925</v>
      </c>
      <c r="U896" s="2" t="n">
        <v>-0.969355021563648</v>
      </c>
      <c r="V896" s="2" t="n">
        <v>0.0518502040301304</v>
      </c>
      <c r="W896" s="2" t="n">
        <v>0.0215516444334809</v>
      </c>
      <c r="X896" s="2" t="n">
        <v>0.0345063601909916</v>
      </c>
      <c r="Y896" s="2" t="n">
        <v>0.124899059527438</v>
      </c>
      <c r="Z896" s="2" t="n">
        <v>0.14648614407506</v>
      </c>
      <c r="AA896" s="2" t="n">
        <v>0.149653342375459</v>
      </c>
      <c r="AB896" s="2" t="n">
        <v>0.132710237709953</v>
      </c>
      <c r="AC896" s="2" t="n">
        <v>0.136217235083115</v>
      </c>
      <c r="AD896" s="2" t="n">
        <v>0.141052443824321</v>
      </c>
      <c r="AE896" s="2" t="n">
        <v>0.102026031967659</v>
      </c>
      <c r="AF896" s="2" t="n">
        <v>0.0324491452460038</v>
      </c>
      <c r="AG896" s="2" t="n">
        <v>-0.237924931331217</v>
      </c>
      <c r="AH896" s="3" t="b">
        <f aca="false">TRUE()</f>
        <v>1</v>
      </c>
      <c r="AI896" s="3" t="n">
        <v>-0.0872731574247616</v>
      </c>
      <c r="AJ896" s="3" t="b">
        <f aca="false">TRUE()</f>
        <v>1</v>
      </c>
      <c r="AK896" s="3" t="n">
        <v>-1.17710139042016</v>
      </c>
      <c r="AL896" s="3" t="b">
        <f aca="false">TRUE()</f>
        <v>1</v>
      </c>
      <c r="AM896" s="3" t="n">
        <v>0.77560538790913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86</v>
      </c>
      <c r="E897" s="2" t="n">
        <v>1</v>
      </c>
      <c r="F897" s="2" t="n">
        <v>18.434948822922</v>
      </c>
      <c r="G897" s="2" t="n">
        <v>0.839144215530903</v>
      </c>
      <c r="H897" s="2" t="n">
        <v>0.992988959100285</v>
      </c>
      <c r="I897" s="2" t="n">
        <v>0.137587824272912</v>
      </c>
      <c r="J897" s="2" t="n">
        <v>0.278399338976259</v>
      </c>
      <c r="K897" s="2" t="n">
        <v>6.40435546709206</v>
      </c>
      <c r="L897" s="2" t="n">
        <v>0.736</v>
      </c>
      <c r="M897" s="2" t="n">
        <v>0.085</v>
      </c>
      <c r="N897" s="2" t="n">
        <v>13.711</v>
      </c>
      <c r="O897" s="2" t="s">
        <v>41</v>
      </c>
      <c r="P897" s="2" t="n">
        <v>555.2</v>
      </c>
      <c r="Q897" s="2" t="n">
        <v>198.3</v>
      </c>
      <c r="R897" s="2" t="n">
        <v>26.067</v>
      </c>
      <c r="S897" s="2" t="n">
        <v>-1</v>
      </c>
      <c r="T897" s="2" t="n">
        <v>-0.279278684456154</v>
      </c>
      <c r="U897" s="2" t="n">
        <v>-0.681901966084412</v>
      </c>
      <c r="V897" s="2" t="n">
        <v>0.338940816982294</v>
      </c>
      <c r="W897" s="2" t="n">
        <v>0.0973317708216906</v>
      </c>
      <c r="X897" s="2" t="n">
        <v>0.150597312563922</v>
      </c>
      <c r="Y897" s="2" t="n">
        <v>0.163927260874933</v>
      </c>
      <c r="Z897" s="2" t="n">
        <v>0.146514412488637</v>
      </c>
      <c r="AA897" s="2" t="n">
        <v>0.129934930100436</v>
      </c>
      <c r="AB897" s="2" t="n">
        <v>0.12621961393416</v>
      </c>
      <c r="AC897" s="2" t="n">
        <v>0.103119619501937</v>
      </c>
      <c r="AD897" s="2" t="n">
        <v>0.0942728027408665</v>
      </c>
      <c r="AE897" s="2" t="n">
        <v>0.070026888172888</v>
      </c>
      <c r="AF897" s="2" t="n">
        <v>0.0153871596222203</v>
      </c>
      <c r="AG897" s="2" t="n">
        <v>1.1835850259009</v>
      </c>
      <c r="AH897" s="3" t="b">
        <f aca="false">TRUE()</f>
        <v>1</v>
      </c>
      <c r="AI897" s="3" t="n">
        <v>0.406890947676933</v>
      </c>
      <c r="AJ897" s="3" t="b">
        <f aca="false">TRUE()</f>
        <v>1</v>
      </c>
      <c r="AK897" s="3" t="n">
        <v>-0.969359393656971</v>
      </c>
      <c r="AL897" s="3" t="b">
        <f aca="false">TRUE()</f>
        <v>1</v>
      </c>
      <c r="AM897" s="3" t="n">
        <v>-0.16156914274528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86</v>
      </c>
      <c r="E898" s="2" t="n">
        <v>2</v>
      </c>
      <c r="F898" s="2" t="n">
        <v>37.8749836510982</v>
      </c>
      <c r="G898" s="2" t="n">
        <v>0.775768535262206</v>
      </c>
      <c r="H898" s="2" t="n">
        <v>0.980592411616371</v>
      </c>
      <c r="I898" s="2" t="n">
        <v>0.189134267552419</v>
      </c>
      <c r="J898" s="2" t="n">
        <v>0.380990397145125</v>
      </c>
      <c r="K898" s="2" t="n">
        <v>3.37996335590979</v>
      </c>
      <c r="L898" s="2" t="n">
        <v>0.633</v>
      </c>
      <c r="M898" s="2" t="n">
        <v>0.09</v>
      </c>
      <c r="N898" s="2" t="n">
        <v>7.423</v>
      </c>
      <c r="O898" s="2" t="s">
        <v>41</v>
      </c>
      <c r="P898" s="2" t="n">
        <v>801.6</v>
      </c>
      <c r="Q898" s="2" t="n">
        <v>250.9</v>
      </c>
      <c r="R898" s="2" t="n">
        <v>37.634</v>
      </c>
      <c r="S898" s="2" t="n">
        <v>0.340063590707103</v>
      </c>
      <c r="T898" s="2" t="n">
        <v>-0.393764602152557</v>
      </c>
      <c r="U898" s="2" t="n">
        <v>-0.924384667657811</v>
      </c>
      <c r="V898" s="2" t="n">
        <v>0.0583019696528339</v>
      </c>
      <c r="W898" s="2" t="n">
        <v>0.0187346809210568</v>
      </c>
      <c r="X898" s="2" t="n">
        <v>0.127863637401052</v>
      </c>
      <c r="Y898" s="2" t="n">
        <v>0.126949791309433</v>
      </c>
      <c r="Z898" s="2" t="n">
        <v>0.0838082209609897</v>
      </c>
      <c r="AA898" s="2" t="n">
        <v>0.145312303531293</v>
      </c>
      <c r="AB898" s="2" t="n">
        <v>0.129363232141807</v>
      </c>
      <c r="AC898" s="2" t="n">
        <v>0.114312621916636</v>
      </c>
      <c r="AD898" s="2" t="n">
        <v>0.138161636450665</v>
      </c>
      <c r="AE898" s="2" t="n">
        <v>0.10307828983463</v>
      </c>
      <c r="AF898" s="2" t="n">
        <v>0.0311502664534942</v>
      </c>
      <c r="AG898" s="2" t="n">
        <v>-0.937644819316722</v>
      </c>
      <c r="AH898" s="3" t="b">
        <f aca="false">TRUE()</f>
        <v>1</v>
      </c>
      <c r="AI898" s="3" t="n">
        <v>-0.611087108832559</v>
      </c>
      <c r="AJ898" s="3" t="b">
        <f aca="false">TRUE()</f>
        <v>1</v>
      </c>
      <c r="AK898" s="3" t="n">
        <v>-0.761617396893783</v>
      </c>
      <c r="AL898" s="3" t="b">
        <f aca="false">TRUE()</f>
        <v>1</v>
      </c>
      <c r="AM898" s="3" t="n">
        <v>1.1786502673142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86</v>
      </c>
      <c r="E899" s="2" t="n">
        <v>3</v>
      </c>
      <c r="F899" s="2" t="n">
        <v>23.6293777306568</v>
      </c>
      <c r="G899" s="2" t="n">
        <v>0.84251968503937</v>
      </c>
      <c r="H899" s="2" t="n">
        <v>0.987995889590214</v>
      </c>
      <c r="I899" s="2" t="n">
        <v>0.147826205823201</v>
      </c>
      <c r="J899" s="2" t="n">
        <v>0.320228645826965</v>
      </c>
      <c r="K899" s="2" t="n">
        <v>4.31251167928733</v>
      </c>
      <c r="L899" s="2" t="n">
        <v>0.656</v>
      </c>
      <c r="M899" s="2" t="n">
        <v>0.158</v>
      </c>
      <c r="N899" s="2" t="n">
        <v>9.12</v>
      </c>
      <c r="O899" s="2" t="s">
        <v>41</v>
      </c>
      <c r="P899" s="2" t="n">
        <v>672.4</v>
      </c>
      <c r="Q899" s="2" t="n">
        <v>255.2</v>
      </c>
      <c r="R899" s="2" t="n">
        <v>31.566</v>
      </c>
      <c r="S899" s="2" t="n">
        <v>0.444685294918033</v>
      </c>
      <c r="T899" s="2" t="n">
        <v>-0.439516637170404</v>
      </c>
      <c r="U899" s="2" t="n">
        <v>-0.665522914588477</v>
      </c>
      <c r="V899" s="2" t="n">
        <v>0.261092825917116</v>
      </c>
      <c r="W899" s="2" t="n">
        <v>0.0145047704787942</v>
      </c>
      <c r="X899" s="2" t="n">
        <v>0.15570374153309</v>
      </c>
      <c r="Y899" s="2" t="n">
        <v>0.158430297281463</v>
      </c>
      <c r="Z899" s="2" t="n">
        <v>0.13291688668042</v>
      </c>
      <c r="AA899" s="2" t="n">
        <v>0.11466371382314</v>
      </c>
      <c r="AB899" s="2" t="n">
        <v>0.130930784857715</v>
      </c>
      <c r="AC899" s="2" t="n">
        <v>0.130482977933394</v>
      </c>
      <c r="AD899" s="2" t="n">
        <v>0.103970033510085</v>
      </c>
      <c r="AE899" s="2" t="n">
        <v>0.0627558899564416</v>
      </c>
      <c r="AF899" s="2" t="n">
        <v>0.0101456744242496</v>
      </c>
      <c r="AG899" s="2" t="n">
        <v>-0.283579716996772</v>
      </c>
      <c r="AH899" s="3" t="b">
        <f aca="false">TRUE()</f>
        <v>1</v>
      </c>
      <c r="AI899" s="3" t="n">
        <v>-0.383771620485779</v>
      </c>
      <c r="AJ899" s="3" t="b">
        <f aca="false">TRUE()</f>
        <v>1</v>
      </c>
      <c r="AK899" s="3" t="n">
        <v>2.06367375908557</v>
      </c>
      <c r="AL899" s="3" t="b">
        <f aca="false">TRUE()</f>
        <v>1</v>
      </c>
      <c r="AM899" s="3" t="n">
        <v>0.475905349377165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86</v>
      </c>
      <c r="E900" s="2" t="n">
        <v>4</v>
      </c>
      <c r="F900" s="2" t="n">
        <v>29.7448812969422</v>
      </c>
      <c r="G900" s="2" t="n">
        <v>0.873456790123457</v>
      </c>
      <c r="H900" s="2" t="n">
        <v>0.977978403499096</v>
      </c>
      <c r="I900" s="2" t="n">
        <v>0.247137716845028</v>
      </c>
      <c r="J900" s="2" t="n">
        <v>0.43451618861815</v>
      </c>
      <c r="K900" s="2" t="n">
        <v>2.51196856633636</v>
      </c>
      <c r="L900" s="2" t="n">
        <v>0.513</v>
      </c>
      <c r="M900" s="2" t="n">
        <v>0.072</v>
      </c>
      <c r="N900" s="2" t="n">
        <v>5.673</v>
      </c>
      <c r="O900" s="2" t="s">
        <v>41</v>
      </c>
      <c r="P900" s="2" t="n">
        <v>794.1</v>
      </c>
      <c r="Q900" s="2" t="n">
        <v>68</v>
      </c>
      <c r="R900" s="2" t="n">
        <v>37.282</v>
      </c>
      <c r="S900" s="2" t="n">
        <v>0.656671570163215</v>
      </c>
      <c r="T900" s="2" t="n">
        <v>-0.652288973770659</v>
      </c>
      <c r="U900" s="2" t="n">
        <v>0.365605754173511</v>
      </c>
      <c r="V900" s="2" t="n">
        <v>0.103430327969065</v>
      </c>
      <c r="W900" s="2" t="n">
        <v>0.00418337857177487</v>
      </c>
      <c r="X900" s="2" t="n">
        <v>0.145137826339831</v>
      </c>
      <c r="Y900" s="2" t="n">
        <v>0.126299889144483</v>
      </c>
      <c r="Z900" s="2" t="n">
        <v>0.136709389632067</v>
      </c>
      <c r="AA900" s="2" t="n">
        <v>0.137530952557185</v>
      </c>
      <c r="AB900" s="2" t="n">
        <v>0.125433812889931</v>
      </c>
      <c r="AC900" s="2" t="n">
        <v>0.121715414980469</v>
      </c>
      <c r="AD900" s="2" t="n">
        <v>0.0972194270597536</v>
      </c>
      <c r="AE900" s="2" t="n">
        <v>0.0786587910358391</v>
      </c>
      <c r="AF900" s="2" t="n">
        <v>0.0312944963604417</v>
      </c>
      <c r="AG900" s="2" t="n">
        <v>-1.54643375456388</v>
      </c>
      <c r="AH900" s="3" t="b">
        <f aca="false">TRUE()</f>
        <v>1</v>
      </c>
      <c r="AI900" s="3" t="n">
        <v>-1.79708096107663</v>
      </c>
      <c r="AJ900" s="3" t="b">
        <f aca="false">TRUE()</f>
        <v>1</v>
      </c>
      <c r="AK900" s="3" t="n">
        <v>-1.50948858524126</v>
      </c>
      <c r="AL900" s="3" t="b">
        <f aca="false">TRUE()</f>
        <v>1</v>
      </c>
      <c r="AM900" s="3" t="n">
        <v>1.13785625118009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86</v>
      </c>
      <c r="E901" s="2" t="n">
        <v>5</v>
      </c>
      <c r="F901" s="2" t="n">
        <v>30.3432488842396</v>
      </c>
      <c r="G901" s="2" t="n">
        <v>0.709986320109439</v>
      </c>
      <c r="H901" s="2" t="n">
        <v>0.988374890395478</v>
      </c>
      <c r="I901" s="2" t="n">
        <v>0.170664081538623</v>
      </c>
      <c r="J901" s="2" t="n">
        <v>0.306706458980531</v>
      </c>
      <c r="K901" s="2" t="n">
        <v>4.27432187827589</v>
      </c>
      <c r="L901" s="2" t="n">
        <v>0.53</v>
      </c>
      <c r="M901" s="2" t="n">
        <v>0.07</v>
      </c>
      <c r="N901" s="2" t="n">
        <v>9.17</v>
      </c>
      <c r="O901" s="2" t="s">
        <v>41</v>
      </c>
      <c r="P901" s="2" t="n">
        <v>765.1</v>
      </c>
      <c r="Q901" s="2" t="n">
        <v>250</v>
      </c>
      <c r="R901" s="2" t="n">
        <v>35.92</v>
      </c>
      <c r="S901" s="2" t="n">
        <v>0.494083036586481</v>
      </c>
      <c r="T901" s="2" t="n">
        <v>-0.323287703227283</v>
      </c>
      <c r="U901" s="2" t="n">
        <v>-0.779676199066278</v>
      </c>
      <c r="V901" s="2" t="n">
        <v>0.0252181110588025</v>
      </c>
      <c r="W901" s="2" t="n">
        <v>0.0579868252309891</v>
      </c>
      <c r="X901" s="2" t="n">
        <v>0.144567679098123</v>
      </c>
      <c r="Y901" s="2" t="n">
        <v>0.139290327188812</v>
      </c>
      <c r="Z901" s="2" t="n">
        <v>0.106607014905029</v>
      </c>
      <c r="AA901" s="2" t="n">
        <v>0.104331730402186</v>
      </c>
      <c r="AB901" s="2" t="n">
        <v>0.109022523269519</v>
      </c>
      <c r="AC901" s="2" t="n">
        <v>0.131968875785623</v>
      </c>
      <c r="AD901" s="2" t="n">
        <v>0.143243839997793</v>
      </c>
      <c r="AE901" s="2" t="n">
        <v>0.0998379078061617</v>
      </c>
      <c r="AF901" s="2" t="n">
        <v>0.0211301015467539</v>
      </c>
      <c r="AG901" s="2" t="n">
        <v>-0.31036504863048</v>
      </c>
      <c r="AH901" s="3" t="b">
        <f aca="false">TRUE()</f>
        <v>1</v>
      </c>
      <c r="AI901" s="3" t="n">
        <v>-1.62906516534205</v>
      </c>
      <c r="AJ901" s="3" t="b">
        <f aca="false">TRUE()</f>
        <v>1</v>
      </c>
      <c r="AK901" s="3" t="n">
        <v>-1.59258538394653</v>
      </c>
      <c r="AL901" s="3" t="b">
        <f aca="false">TRUE()</f>
        <v>1</v>
      </c>
      <c r="AM901" s="3" t="n">
        <v>0.980119388794837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87</v>
      </c>
      <c r="E902" s="2" t="n">
        <v>1</v>
      </c>
      <c r="F902" s="2" t="n">
        <v>33.6900675259798</v>
      </c>
      <c r="G902" s="2" t="n">
        <v>0.585192697768763</v>
      </c>
      <c r="H902" s="2" t="n">
        <v>0.976596288640967</v>
      </c>
      <c r="I902" s="2" t="n">
        <v>0.109259253020849</v>
      </c>
      <c r="J902" s="2" t="n">
        <v>0.264596728518851</v>
      </c>
      <c r="K902" s="2" t="n">
        <v>6.97756238562012</v>
      </c>
      <c r="L902" s="2" t="n">
        <v>0.79</v>
      </c>
      <c r="M902" s="2" t="n">
        <v>0.12</v>
      </c>
      <c r="N902" s="2" t="n">
        <v>14.823</v>
      </c>
      <c r="O902" s="2" t="s">
        <v>41</v>
      </c>
      <c r="P902" s="2" t="n">
        <v>470.4</v>
      </c>
      <c r="Q902" s="2" t="n">
        <v>189.9</v>
      </c>
      <c r="R902" s="2" t="n">
        <v>22.085</v>
      </c>
      <c r="S902" s="2" t="n">
        <v>0.607388031621208</v>
      </c>
      <c r="T902" s="2" t="n">
        <v>-0.195877694885605</v>
      </c>
      <c r="U902" s="2" t="n">
        <v>-0.948613987783365</v>
      </c>
      <c r="V902" s="2" t="n">
        <v>0.135476468502852</v>
      </c>
      <c r="W902" s="2" t="n">
        <v>0.0834439267928377</v>
      </c>
      <c r="X902" s="2" t="n">
        <v>0.0397490572820874</v>
      </c>
      <c r="Y902" s="2" t="n">
        <v>0.103100417184206</v>
      </c>
      <c r="Z902" s="2" t="n">
        <v>0.150960777903948</v>
      </c>
      <c r="AA902" s="2" t="n">
        <v>0.1765082851983</v>
      </c>
      <c r="AB902" s="2" t="n">
        <v>0.136806857593342</v>
      </c>
      <c r="AC902" s="2" t="n">
        <v>0.141629509314974</v>
      </c>
      <c r="AD902" s="2" t="n">
        <v>0.128455065748601</v>
      </c>
      <c r="AE902" s="2" t="n">
        <v>0.0996759303900429</v>
      </c>
      <c r="AF902" s="2" t="n">
        <v>0.0231140993845</v>
      </c>
      <c r="AG902" s="2" t="n">
        <v>1.58561742724572</v>
      </c>
      <c r="AH902" s="3" t="b">
        <f aca="false">TRUE()</f>
        <v>1</v>
      </c>
      <c r="AI902" s="3" t="n">
        <v>0.940588181186764</v>
      </c>
      <c r="AJ902" s="3" t="b">
        <f aca="false">TRUE()</f>
        <v>1</v>
      </c>
      <c r="AK902" s="3" t="n">
        <v>0.484834583685345</v>
      </c>
      <c r="AL902" s="3" t="b">
        <f aca="false">TRUE()</f>
        <v>1</v>
      </c>
      <c r="AM902" s="3" t="n">
        <v>-0.622813485168354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87</v>
      </c>
      <c r="E903" s="2" t="n">
        <v>2</v>
      </c>
      <c r="F903" s="2" t="n">
        <v>23.6293777306568</v>
      </c>
      <c r="G903" s="2" t="n">
        <v>0.877333333333333</v>
      </c>
      <c r="H903" s="2" t="n">
        <v>0.992826282238156</v>
      </c>
      <c r="I903" s="2" t="n">
        <v>0.139974095639742</v>
      </c>
      <c r="J903" s="2" t="n">
        <v>0.286270896349044</v>
      </c>
      <c r="K903" s="2" t="n">
        <v>6.08828163350414</v>
      </c>
      <c r="L903" s="2" t="n">
        <v>0.744</v>
      </c>
      <c r="M903" s="2" t="n">
        <v>0.082</v>
      </c>
      <c r="N903" s="2" t="n">
        <v>13.018</v>
      </c>
      <c r="O903" s="2" t="s">
        <v>41</v>
      </c>
      <c r="P903" s="2" t="n">
        <v>518.1</v>
      </c>
      <c r="Q903" s="2" t="n">
        <v>172.7</v>
      </c>
      <c r="R903" s="2" t="n">
        <v>24.324</v>
      </c>
      <c r="S903" s="2" t="n">
        <v>0.469895289625172</v>
      </c>
      <c r="T903" s="2" t="n">
        <v>-0.424558445923865</v>
      </c>
      <c r="U903" s="2" t="n">
        <v>-0.383418091984832</v>
      </c>
      <c r="V903" s="2" t="n">
        <v>0.203508182660925</v>
      </c>
      <c r="W903" s="2" t="n">
        <v>0.0687624533026291</v>
      </c>
      <c r="X903" s="2" t="n">
        <v>0.0972789144291666</v>
      </c>
      <c r="Y903" s="2" t="n">
        <v>0.135420832128132</v>
      </c>
      <c r="Z903" s="2" t="n">
        <v>0.170252527449228</v>
      </c>
      <c r="AA903" s="2" t="n">
        <v>0.136678623835412</v>
      </c>
      <c r="AB903" s="2" t="n">
        <v>0.116806347899636</v>
      </c>
      <c r="AC903" s="2" t="n">
        <v>0.13484992888412</v>
      </c>
      <c r="AD903" s="2" t="n">
        <v>0.119985050540987</v>
      </c>
      <c r="AE903" s="2" t="n">
        <v>0.0763750886079454</v>
      </c>
      <c r="AF903" s="2" t="n">
        <v>0.0123526862253723</v>
      </c>
      <c r="AG903" s="2" t="n">
        <v>0.961899072343456</v>
      </c>
      <c r="AH903" s="3" t="b">
        <f aca="false">TRUE()</f>
        <v>1</v>
      </c>
      <c r="AI903" s="3" t="n">
        <v>0.485957204493204</v>
      </c>
      <c r="AJ903" s="3" t="b">
        <f aca="false">TRUE()</f>
        <v>1</v>
      </c>
      <c r="AK903" s="3" t="n">
        <v>-1.09400459171488</v>
      </c>
      <c r="AL903" s="3" t="b">
        <f aca="false">TRUE()</f>
        <v>1</v>
      </c>
      <c r="AM903" s="3" t="n">
        <v>-0.36336354255537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87</v>
      </c>
      <c r="E904" s="2" t="n">
        <v>3</v>
      </c>
      <c r="F904" s="2" t="n">
        <v>17.1027289690524</v>
      </c>
      <c r="G904" s="2" t="n">
        <v>0.873983739837398</v>
      </c>
      <c r="H904" s="2" t="n">
        <v>0.988928056078125</v>
      </c>
      <c r="I904" s="2" t="n">
        <v>0.117960285313729</v>
      </c>
      <c r="J904" s="2" t="n">
        <v>0.332098035169196</v>
      </c>
      <c r="K904" s="2" t="n">
        <v>4.48111350964086</v>
      </c>
      <c r="L904" s="2" t="n">
        <v>0.675</v>
      </c>
      <c r="M904" s="2" t="n">
        <v>0.11</v>
      </c>
      <c r="N904" s="2" t="n">
        <v>9.613</v>
      </c>
      <c r="O904" s="2" t="s">
        <v>41</v>
      </c>
      <c r="P904" s="2" t="n">
        <v>614.5</v>
      </c>
      <c r="Q904" s="2" t="n">
        <v>107.1</v>
      </c>
      <c r="R904" s="2" t="n">
        <v>28.85</v>
      </c>
      <c r="S904" s="2" t="n">
        <v>0.540784961156311</v>
      </c>
      <c r="T904" s="2" t="n">
        <v>-0.438074233960495</v>
      </c>
      <c r="U904" s="2" t="n">
        <v>-0.547720735289756</v>
      </c>
      <c r="V904" s="2" t="n">
        <v>0.136466565727957</v>
      </c>
      <c r="W904" s="2" t="n">
        <v>0.0546197093915031</v>
      </c>
      <c r="X904" s="2" t="n">
        <v>0.160950561322067</v>
      </c>
      <c r="Y904" s="2" t="n">
        <v>0.139686525372978</v>
      </c>
      <c r="Z904" s="2" t="n">
        <v>0.14743544847738</v>
      </c>
      <c r="AA904" s="2" t="n">
        <v>0.137935545831859</v>
      </c>
      <c r="AB904" s="2" t="n">
        <v>0.118431238781064</v>
      </c>
      <c r="AC904" s="2" t="n">
        <v>0.0770856005218234</v>
      </c>
      <c r="AD904" s="2" t="n">
        <v>0.127693145319049</v>
      </c>
      <c r="AE904" s="2" t="n">
        <v>0.0781553873576756</v>
      </c>
      <c r="AF904" s="2" t="n">
        <v>0.0126265470161031</v>
      </c>
      <c r="AG904" s="2" t="n">
        <v>-0.165326785049923</v>
      </c>
      <c r="AH904" s="3" t="b">
        <f aca="false">TRUE()</f>
        <v>1</v>
      </c>
      <c r="AI904" s="3" t="n">
        <v>-0.195989260547135</v>
      </c>
      <c r="AJ904" s="3" t="b">
        <f aca="false">TRUE()</f>
        <v>1</v>
      </c>
      <c r="AK904" s="3" t="n">
        <v>0.0693505901589689</v>
      </c>
      <c r="AL904" s="3" t="b">
        <f aca="false">TRUE()</f>
        <v>1</v>
      </c>
      <c r="AM904" s="3" t="n">
        <v>0.160975544821791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87</v>
      </c>
      <c r="E905" s="2" t="n">
        <v>4</v>
      </c>
      <c r="F905" s="2" t="n">
        <v>24.2277453179541</v>
      </c>
      <c r="G905" s="2" t="n">
        <v>0.692679002413516</v>
      </c>
      <c r="H905" s="2" t="n">
        <v>0.985061184269349</v>
      </c>
      <c r="I905" s="2" t="n">
        <v>0.0974452664903978</v>
      </c>
      <c r="J905" s="2" t="n">
        <v>0.277554893682409</v>
      </c>
      <c r="K905" s="2" t="n">
        <v>5.84150244700514</v>
      </c>
      <c r="L905" s="2" t="n">
        <v>0.686</v>
      </c>
      <c r="M905" s="2" t="n">
        <v>0.119</v>
      </c>
      <c r="N905" s="2" t="n">
        <v>12.427</v>
      </c>
      <c r="O905" s="2" t="s">
        <v>41</v>
      </c>
      <c r="P905" s="2" t="n">
        <v>620.1</v>
      </c>
      <c r="Q905" s="2" t="n">
        <v>134.5</v>
      </c>
      <c r="R905" s="2" t="n">
        <v>29.111</v>
      </c>
      <c r="S905" s="2" t="n">
        <v>0.679087354647093</v>
      </c>
      <c r="T905" s="2" t="n">
        <v>-0.962490684146539</v>
      </c>
      <c r="U905" s="2" t="n">
        <v>0.26973877149418</v>
      </c>
      <c r="V905" s="2" t="n">
        <v>0.0245720056546287</v>
      </c>
      <c r="W905" s="2" t="n">
        <v>0.00162789643686034</v>
      </c>
      <c r="X905" s="2" t="n">
        <v>0.0759349504282587</v>
      </c>
      <c r="Y905" s="2" t="n">
        <v>0.124514187850503</v>
      </c>
      <c r="Z905" s="2" t="n">
        <v>0.127760834269967</v>
      </c>
      <c r="AA905" s="2" t="n">
        <v>0.134309663127935</v>
      </c>
      <c r="AB905" s="2" t="n">
        <v>0.134711005347125</v>
      </c>
      <c r="AC905" s="2" t="n">
        <v>0.137515384792433</v>
      </c>
      <c r="AD905" s="2" t="n">
        <v>0.12661724000116</v>
      </c>
      <c r="AE905" s="2" t="n">
        <v>0.0998792369144806</v>
      </c>
      <c r="AF905" s="2" t="n">
        <v>0.0387574972681378</v>
      </c>
      <c r="AG905" s="2" t="n">
        <v>0.788814579216817</v>
      </c>
      <c r="AH905" s="3" t="b">
        <f aca="false">TRUE()</f>
        <v>1</v>
      </c>
      <c r="AI905" s="3" t="n">
        <v>-0.0872731574247616</v>
      </c>
      <c r="AJ905" s="3" t="b">
        <f aca="false">TRUE()</f>
        <v>1</v>
      </c>
      <c r="AK905" s="3" t="n">
        <v>0.443286184332707</v>
      </c>
      <c r="AL905" s="3" t="b">
        <f aca="false">TRUE()</f>
        <v>1</v>
      </c>
      <c r="AM905" s="3" t="n">
        <v>0.191435076868598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89</v>
      </c>
      <c r="E906" s="2" t="n">
        <v>1</v>
      </c>
      <c r="F906" s="2" t="n">
        <v>21.3706222693432</v>
      </c>
      <c r="G906" s="2" t="n">
        <v>0.776106194690266</v>
      </c>
      <c r="H906" s="2" t="n">
        <v>0.989585530664186</v>
      </c>
      <c r="I906" s="2" t="n">
        <v>0.117268544500393</v>
      </c>
      <c r="J906" s="2" t="n">
        <v>0.290441437051738</v>
      </c>
      <c r="K906" s="2" t="n">
        <v>5.7672975247931</v>
      </c>
      <c r="L906" s="2" t="n">
        <v>0.687</v>
      </c>
      <c r="M906" s="2" t="n">
        <v>0.092</v>
      </c>
      <c r="N906" s="2" t="n">
        <v>12.145</v>
      </c>
      <c r="O906" s="2" t="s">
        <v>41</v>
      </c>
      <c r="P906" s="2" t="n">
        <v>590.4</v>
      </c>
      <c r="Q906" s="2" t="n">
        <v>217.8</v>
      </c>
      <c r="R906" s="2" t="n">
        <v>27.716</v>
      </c>
      <c r="S906" s="2" t="n">
        <v>0.439125348620496</v>
      </c>
      <c r="T906" s="2" t="n">
        <v>-0.367004465765337</v>
      </c>
      <c r="U906" s="2" t="n">
        <v>-0.943871705169503</v>
      </c>
      <c r="V906" s="2" t="n">
        <v>0.169767036409322</v>
      </c>
      <c r="W906" s="2" t="n">
        <v>0.0527798230054021</v>
      </c>
      <c r="X906" s="2" t="n">
        <v>0.0656292995078934</v>
      </c>
      <c r="Y906" s="2" t="n">
        <v>0.113879020952905</v>
      </c>
      <c r="Z906" s="2" t="n">
        <v>0.157550951423888</v>
      </c>
      <c r="AA906" s="2" t="n">
        <v>0.155497516071802</v>
      </c>
      <c r="AB906" s="2" t="n">
        <v>0.150541229687313</v>
      </c>
      <c r="AC906" s="2" t="n">
        <v>0.142008871345316</v>
      </c>
      <c r="AD906" s="2" t="n">
        <v>0.114822870813701</v>
      </c>
      <c r="AE906" s="2" t="n">
        <v>0.0807017535715832</v>
      </c>
      <c r="AF906" s="2" t="n">
        <v>0.0193684866255983</v>
      </c>
      <c r="AG906" s="2" t="n">
        <v>0.73676917972108</v>
      </c>
      <c r="AH906" s="3" t="b">
        <f aca="false">TRUE()</f>
        <v>1</v>
      </c>
      <c r="AI906" s="3" t="n">
        <v>-0.0773898753227277</v>
      </c>
      <c r="AJ906" s="3" t="b">
        <f aca="false">TRUE()</f>
        <v>1</v>
      </c>
      <c r="AK906" s="3" t="n">
        <v>-0.678520598188508</v>
      </c>
      <c r="AL906" s="3" t="b">
        <f aca="false">TRUE()</f>
        <v>1</v>
      </c>
      <c r="AM906" s="3" t="n">
        <v>0.0298907729774989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89</v>
      </c>
      <c r="E907" s="2" t="n">
        <v>2</v>
      </c>
      <c r="F907" s="2" t="n">
        <v>17.1027289690524</v>
      </c>
      <c r="G907" s="2" t="n">
        <v>0.764176417641764</v>
      </c>
      <c r="H907" s="2" t="n">
        <v>0.988151101497594</v>
      </c>
      <c r="I907" s="2" t="n">
        <v>0.113524508872102</v>
      </c>
      <c r="J907" s="2" t="n">
        <v>0.28257468376359</v>
      </c>
      <c r="K907" s="2" t="n">
        <v>5.68634377820089</v>
      </c>
      <c r="L907" s="2" t="n">
        <v>0.685</v>
      </c>
      <c r="M907" s="2" t="n">
        <v>0.091</v>
      </c>
      <c r="N907" s="2" t="n">
        <v>12.009</v>
      </c>
      <c r="O907" s="2" t="s">
        <v>41</v>
      </c>
      <c r="P907" s="2" t="n">
        <v>599.2</v>
      </c>
      <c r="Q907" s="2" t="n">
        <v>192.6</v>
      </c>
      <c r="R907" s="2" t="n">
        <v>28.132</v>
      </c>
      <c r="S907" s="2" t="n">
        <v>0.470143226503279</v>
      </c>
      <c r="T907" s="2" t="n">
        <v>-0.250258069647565</v>
      </c>
      <c r="U907" s="2" t="n">
        <v>-0.790431651505748</v>
      </c>
      <c r="V907" s="2" t="n">
        <v>0.153081005141752</v>
      </c>
      <c r="W907" s="2" t="n">
        <v>0.0678973605235361</v>
      </c>
      <c r="X907" s="2" t="n">
        <v>0.0315777190682493</v>
      </c>
      <c r="Y907" s="2" t="n">
        <v>0.126902912880764</v>
      </c>
      <c r="Z907" s="2" t="n">
        <v>0.165340524364594</v>
      </c>
      <c r="AA907" s="2" t="n">
        <v>0.162172774324664</v>
      </c>
      <c r="AB907" s="2" t="n">
        <v>0.133584492668978</v>
      </c>
      <c r="AC907" s="2" t="n">
        <v>0.136120098817492</v>
      </c>
      <c r="AD907" s="2" t="n">
        <v>0.125272203711824</v>
      </c>
      <c r="AE907" s="2" t="n">
        <v>0.0881134825226456</v>
      </c>
      <c r="AF907" s="2" t="n">
        <v>0.0309157916407896</v>
      </c>
      <c r="AG907" s="2" t="n">
        <v>0.679990330603381</v>
      </c>
      <c r="AH907" s="3" t="b">
        <f aca="false">TRUE()</f>
        <v>1</v>
      </c>
      <c r="AI907" s="3" t="n">
        <v>-0.0971564395267955</v>
      </c>
      <c r="AJ907" s="3" t="b">
        <f aca="false">TRUE()</f>
        <v>1</v>
      </c>
      <c r="AK907" s="3" t="n">
        <v>-0.720068997541145</v>
      </c>
      <c r="AL907" s="3" t="b">
        <f aca="false">TRUE()</f>
        <v>1</v>
      </c>
      <c r="AM907" s="3" t="n">
        <v>0.0777557519081952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90</v>
      </c>
      <c r="E908" s="2" t="n">
        <v>0</v>
      </c>
      <c r="F908" s="2" t="n">
        <v>29.7448812969422</v>
      </c>
      <c r="G908" s="2" t="n">
        <v>0.768482490272374</v>
      </c>
      <c r="H908" s="2" t="n">
        <v>0.989637908557379</v>
      </c>
      <c r="I908" s="2" t="n">
        <v>0.139702672269553</v>
      </c>
      <c r="J908" s="2" t="n">
        <v>0.295536071866858</v>
      </c>
      <c r="K908" s="2" t="n">
        <v>5.37570273558233</v>
      </c>
      <c r="L908" s="2" t="n">
        <v>0.663</v>
      </c>
      <c r="M908" s="2" t="n">
        <v>0.09</v>
      </c>
      <c r="N908" s="2" t="n">
        <v>11.481</v>
      </c>
      <c r="O908" s="2" t="s">
        <v>41</v>
      </c>
      <c r="P908" s="2" t="n">
        <v>608.8</v>
      </c>
      <c r="Q908" s="2" t="n">
        <v>190.4</v>
      </c>
      <c r="R908" s="2" t="n">
        <v>28.583</v>
      </c>
      <c r="S908" s="2" t="n">
        <v>0.46757050799114</v>
      </c>
      <c r="T908" s="2" t="n">
        <v>-0.401274069088938</v>
      </c>
      <c r="U908" s="2" t="n">
        <v>-0.732558723922579</v>
      </c>
      <c r="V908" s="2" t="n">
        <v>0.0346901420317952</v>
      </c>
      <c r="W908" s="2" t="n">
        <v>0.0346901420317952</v>
      </c>
      <c r="X908" s="2" t="n">
        <v>0.0285361530652746</v>
      </c>
      <c r="Y908" s="2" t="n">
        <v>0.0844752697255339</v>
      </c>
      <c r="Z908" s="2" t="n">
        <v>0.133557390429861</v>
      </c>
      <c r="AA908" s="2" t="n">
        <v>0.172400793728416</v>
      </c>
      <c r="AB908" s="2" t="n">
        <v>0.172828987176844</v>
      </c>
      <c r="AC908" s="2" t="n">
        <v>0.152998487309719</v>
      </c>
      <c r="AD908" s="2" t="n">
        <v>0.123058671213704</v>
      </c>
      <c r="AE908" s="2" t="n">
        <v>0.0935621854699604</v>
      </c>
      <c r="AF908" s="2" t="n">
        <v>0.0385820618806864</v>
      </c>
      <c r="AG908" s="2" t="n">
        <v>0.462114795114554</v>
      </c>
      <c r="AH908" s="3" t="b">
        <f aca="false">TRUE()</f>
        <v>1</v>
      </c>
      <c r="AI908" s="3" t="n">
        <v>-0.314588645771542</v>
      </c>
      <c r="AJ908" s="3" t="b">
        <f aca="false">TRUE()</f>
        <v>1</v>
      </c>
      <c r="AK908" s="3" t="n">
        <v>-0.761617396893783</v>
      </c>
      <c r="AL908" s="3" t="b">
        <f aca="false">TRUE()</f>
        <v>1</v>
      </c>
      <c r="AM908" s="3" t="n">
        <v>0.129972092559863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91</v>
      </c>
      <c r="E909" s="2" t="n">
        <v>1</v>
      </c>
      <c r="F909" s="2" t="n">
        <v>40.7321066997092</v>
      </c>
      <c r="G909" s="2" t="n">
        <v>0.806495263870095</v>
      </c>
      <c r="H909" s="2" t="n">
        <v>0.958583287790191</v>
      </c>
      <c r="I909" s="2" t="n">
        <v>0.277155138298816</v>
      </c>
      <c r="J909" s="2" t="n">
        <v>0.469013252010901</v>
      </c>
      <c r="K909" s="2" t="n">
        <v>3.46492336912974</v>
      </c>
      <c r="L909" s="2" t="n">
        <v>0.755</v>
      </c>
      <c r="M909" s="2" t="n">
        <v>0.113</v>
      </c>
      <c r="N909" s="2" t="n">
        <v>7.892</v>
      </c>
      <c r="O909" s="2" t="s">
        <v>41</v>
      </c>
      <c r="P909" s="2" t="n">
        <v>627.3</v>
      </c>
      <c r="Q909" s="2" t="n">
        <v>209.4</v>
      </c>
      <c r="R909" s="2" t="n">
        <v>29.452</v>
      </c>
      <c r="S909" s="2" t="n">
        <v>0.529458321254278</v>
      </c>
      <c r="T909" s="2" t="n">
        <v>-0.81540296488521</v>
      </c>
      <c r="U909" s="2" t="n">
        <v>-0.0873594622687399</v>
      </c>
      <c r="V909" s="2" t="n">
        <v>0.272587137882187</v>
      </c>
      <c r="W909" s="2" t="n">
        <v>0.0530501929288719</v>
      </c>
      <c r="X909" s="2" t="n">
        <v>0.128276876296591</v>
      </c>
      <c r="Y909" s="2" t="n">
        <v>0.133603803996076</v>
      </c>
      <c r="Z909" s="2" t="n">
        <v>0.135435223921816</v>
      </c>
      <c r="AA909" s="2" t="n">
        <v>0.145865451090084</v>
      </c>
      <c r="AB909" s="2" t="n">
        <v>0.126378205644637</v>
      </c>
      <c r="AC909" s="2" t="n">
        <v>0.117320536998908</v>
      </c>
      <c r="AD909" s="2" t="n">
        <v>0.115363509227373</v>
      </c>
      <c r="AE909" s="2" t="n">
        <v>0.0803222192215343</v>
      </c>
      <c r="AF909" s="2" t="n">
        <v>0.0174341736029802</v>
      </c>
      <c r="AG909" s="2" t="n">
        <v>-0.878056079144474</v>
      </c>
      <c r="AH909" s="3" t="b">
        <f aca="false">TRUE()</f>
        <v>1</v>
      </c>
      <c r="AI909" s="3" t="n">
        <v>0.594673307615577</v>
      </c>
      <c r="AJ909" s="3" t="b">
        <f aca="false">TRUE()</f>
        <v>1</v>
      </c>
      <c r="AK909" s="3" t="n">
        <v>0.193995788216882</v>
      </c>
      <c r="AL909" s="3" t="b">
        <f aca="false">TRUE()</f>
        <v>1</v>
      </c>
      <c r="AM909" s="3" t="n">
        <v>0.230597332357349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91</v>
      </c>
      <c r="E910" s="2" t="n">
        <v>2</v>
      </c>
      <c r="F910" s="2" t="n">
        <v>40.7321066997092</v>
      </c>
      <c r="G910" s="2" t="n">
        <v>0.778561354019746</v>
      </c>
      <c r="H910" s="2" t="n">
        <v>0.969702665765978</v>
      </c>
      <c r="I910" s="2" t="n">
        <v>0.271152866008414</v>
      </c>
      <c r="J910" s="2" t="n">
        <v>0.444276508831229</v>
      </c>
      <c r="K910" s="2" t="n">
        <v>3.50910485539256</v>
      </c>
      <c r="L910" s="2" t="n">
        <v>0.74</v>
      </c>
      <c r="M910" s="2" t="n">
        <v>0.123</v>
      </c>
      <c r="N910" s="2" t="n">
        <v>7.872</v>
      </c>
      <c r="O910" s="2" t="s">
        <v>41</v>
      </c>
      <c r="P910" s="2" t="n">
        <v>585.4</v>
      </c>
      <c r="Q910" s="2" t="n">
        <v>153.9</v>
      </c>
      <c r="R910" s="2" t="n">
        <v>27.482</v>
      </c>
      <c r="S910" s="2" t="n">
        <v>0.639361388561198</v>
      </c>
      <c r="T910" s="2" t="n">
        <v>-0.746828043929365</v>
      </c>
      <c r="U910" s="2" t="n">
        <v>-0.43569740506128</v>
      </c>
      <c r="V910" s="2" t="n">
        <v>0.106851564887522</v>
      </c>
      <c r="W910" s="2" t="n">
        <v>0.0241111008682765</v>
      </c>
      <c r="X910" s="2" t="n">
        <v>0.0522555015710604</v>
      </c>
      <c r="Y910" s="2" t="n">
        <v>0.125855489613483</v>
      </c>
      <c r="Z910" s="2" t="n">
        <v>0.141325268505577</v>
      </c>
      <c r="AA910" s="2" t="n">
        <v>0.154048270197237</v>
      </c>
      <c r="AB910" s="2" t="n">
        <v>0.154838919812284</v>
      </c>
      <c r="AC910" s="2" t="n">
        <v>0.136407148462216</v>
      </c>
      <c r="AD910" s="2" t="n">
        <v>0.101788642583105</v>
      </c>
      <c r="AE910" s="2" t="n">
        <v>0.0804409349401445</v>
      </c>
      <c r="AF910" s="2" t="n">
        <v>0.0530398243148926</v>
      </c>
      <c r="AG910" s="2" t="n">
        <v>-0.847068335551224</v>
      </c>
      <c r="AH910" s="3" t="b">
        <f aca="false">TRUE()</f>
        <v>1</v>
      </c>
      <c r="AI910" s="3" t="n">
        <v>0.446424076085069</v>
      </c>
      <c r="AJ910" s="3" t="b">
        <f aca="false">TRUE()</f>
        <v>1</v>
      </c>
      <c r="AK910" s="3" t="n">
        <v>0.609479781743257</v>
      </c>
      <c r="AL910" s="3" t="b">
        <f aca="false">TRUE()</f>
        <v>1</v>
      </c>
      <c r="AM910" s="3" t="n">
        <v>0.00269476222142166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92</v>
      </c>
      <c r="E911" s="2" t="n">
        <v>1</v>
      </c>
      <c r="F911" s="2" t="n">
        <v>18.434948822922</v>
      </c>
      <c r="G911" s="2" t="n">
        <v>0.775090689238211</v>
      </c>
      <c r="H911" s="2" t="n">
        <v>0.993035323719927</v>
      </c>
      <c r="I911" s="2" t="n">
        <v>0.0964256318732561</v>
      </c>
      <c r="J911" s="2" t="n">
        <v>0.250170529819922</v>
      </c>
      <c r="K911" s="2" t="n">
        <v>7.3446049445113</v>
      </c>
      <c r="L911" s="2" t="n">
        <v>0.792</v>
      </c>
      <c r="M911" s="2" t="n">
        <v>0.089</v>
      </c>
      <c r="N911" s="2" t="n">
        <v>15.561</v>
      </c>
      <c r="O911" s="2" t="s">
        <v>41</v>
      </c>
      <c r="P911" s="2" t="n">
        <v>502.3</v>
      </c>
      <c r="Q911" s="2" t="n">
        <v>172.9</v>
      </c>
      <c r="R911" s="2" t="n">
        <v>23.583</v>
      </c>
      <c r="S911" s="2" t="n">
        <v>0.561353758172133</v>
      </c>
      <c r="T911" s="2" t="n">
        <v>-0.441993903835034</v>
      </c>
      <c r="U911" s="2" t="n">
        <v>-0.60387645796734</v>
      </c>
      <c r="V911" s="2" t="n">
        <v>0.239779362685597</v>
      </c>
      <c r="W911" s="2" t="n">
        <v>0.0495460041268618</v>
      </c>
      <c r="X911" s="2" t="n">
        <v>0.115513859583425</v>
      </c>
      <c r="Y911" s="2" t="n">
        <v>0.14169273485104</v>
      </c>
      <c r="Z911" s="2" t="n">
        <v>0.14613078939049</v>
      </c>
      <c r="AA911" s="2" t="n">
        <v>0.136354485027842</v>
      </c>
      <c r="AB911" s="2" t="n">
        <v>0.138234695498441</v>
      </c>
      <c r="AC911" s="2" t="n">
        <v>0.129074162524129</v>
      </c>
      <c r="AD911" s="2" t="n">
        <v>0.100501720216613</v>
      </c>
      <c r="AE911" s="2" t="n">
        <v>0.0788170608127532</v>
      </c>
      <c r="AF911" s="2" t="n">
        <v>0.013680492095267</v>
      </c>
      <c r="AG911" s="2" t="n">
        <v>1.84305151706044</v>
      </c>
      <c r="AH911" s="3" t="b">
        <f aca="false">TRUE()</f>
        <v>1</v>
      </c>
      <c r="AI911" s="3" t="n">
        <v>0.960354745390832</v>
      </c>
      <c r="AJ911" s="3" t="b">
        <f aca="false">TRUE()</f>
        <v>1</v>
      </c>
      <c r="AK911" s="3" t="n">
        <v>-0.803165796246421</v>
      </c>
      <c r="AL911" s="3" t="b">
        <f aca="false">TRUE()</f>
        <v>1</v>
      </c>
      <c r="AM911" s="3" t="n">
        <v>-0.449302936544582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92</v>
      </c>
      <c r="E912" s="2" t="n">
        <v>2</v>
      </c>
      <c r="F912" s="2" t="n">
        <v>33.6900675259798</v>
      </c>
      <c r="G912" s="2" t="n">
        <v>0.790229885057471</v>
      </c>
      <c r="H912" s="2" t="n">
        <v>0.983137517085272</v>
      </c>
      <c r="I912" s="2" t="n">
        <v>0.161653220130272</v>
      </c>
      <c r="J912" s="2" t="n">
        <v>0.372837941701656</v>
      </c>
      <c r="K912" s="2" t="n">
        <v>4.78967289434785</v>
      </c>
      <c r="L912" s="2" t="n">
        <v>0.763</v>
      </c>
      <c r="M912" s="2" t="n">
        <v>0.109</v>
      </c>
      <c r="N912" s="2" t="n">
        <v>10.458</v>
      </c>
      <c r="O912" s="2" t="s">
        <v>41</v>
      </c>
      <c r="P912" s="2" t="n">
        <v>549</v>
      </c>
      <c r="Q912" s="2" t="n">
        <v>173.7</v>
      </c>
      <c r="R912" s="2" t="n">
        <v>25.775</v>
      </c>
      <c r="S912" s="2" t="n">
        <v>0.578983729307583</v>
      </c>
      <c r="T912" s="2" t="n">
        <v>-0.386183258674751</v>
      </c>
      <c r="U912" s="2" t="n">
        <v>-0.562329855736869</v>
      </c>
      <c r="V912" s="2" t="n">
        <v>0.187550452793122</v>
      </c>
      <c r="W912" s="2" t="n">
        <v>0.0654968496396146</v>
      </c>
      <c r="X912" s="2" t="n">
        <v>0.049481147895437</v>
      </c>
      <c r="Y912" s="2" t="n">
        <v>0.137925615427021</v>
      </c>
      <c r="Z912" s="2" t="n">
        <v>0.175503114886417</v>
      </c>
      <c r="AA912" s="2" t="n">
        <v>0.14703607577368</v>
      </c>
      <c r="AB912" s="2" t="n">
        <v>0.13580597858229</v>
      </c>
      <c r="AC912" s="2" t="n">
        <v>0.140420368670316</v>
      </c>
      <c r="AD912" s="2" t="n">
        <v>0.117711777672147</v>
      </c>
      <c r="AE912" s="2" t="n">
        <v>0.073939864188098</v>
      </c>
      <c r="AF912" s="2" t="n">
        <v>0.0221760569045947</v>
      </c>
      <c r="AG912" s="2" t="n">
        <v>0.0510887298042636</v>
      </c>
      <c r="AH912" s="3" t="b">
        <f aca="false">TRUE()</f>
        <v>1</v>
      </c>
      <c r="AI912" s="3" t="n">
        <v>0.673739564431849</v>
      </c>
      <c r="AJ912" s="3" t="b">
        <f aca="false">TRUE()</f>
        <v>1</v>
      </c>
      <c r="AK912" s="3" t="n">
        <v>0.0278021908063312</v>
      </c>
      <c r="AL912" s="3" t="b">
        <f aca="false">TRUE()</f>
        <v>1</v>
      </c>
      <c r="AM912" s="3" t="n">
        <v>-0.19529219608282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93</v>
      </c>
      <c r="E913" s="2" t="n">
        <v>2</v>
      </c>
      <c r="F913" s="2" t="n">
        <v>26.565051177078</v>
      </c>
      <c r="G913" s="2" t="n">
        <v>0.715992647058824</v>
      </c>
      <c r="H913" s="2" t="n">
        <v>0.990472642841065</v>
      </c>
      <c r="I913" s="2" t="n">
        <v>0.133277829259432</v>
      </c>
      <c r="J913" s="2" t="n">
        <v>0.27665238358566</v>
      </c>
      <c r="K913" s="2" t="n">
        <v>5.52475894561637</v>
      </c>
      <c r="L913" s="2" t="n">
        <v>0.659</v>
      </c>
      <c r="M913" s="2" t="n">
        <v>0.104</v>
      </c>
      <c r="N913" s="2" t="n">
        <v>11.85</v>
      </c>
      <c r="O913" s="2" t="s">
        <v>41</v>
      </c>
      <c r="P913" s="2" t="n">
        <v>741</v>
      </c>
      <c r="Q913" s="2" t="n">
        <v>292.9</v>
      </c>
      <c r="R913" s="2" t="n">
        <v>34.791</v>
      </c>
      <c r="S913" s="2" t="n">
        <v>0.156676534131412</v>
      </c>
      <c r="T913" s="2" t="n">
        <v>-0.22010356506161</v>
      </c>
      <c r="U913" s="2" t="n">
        <v>-1.25119902022317</v>
      </c>
      <c r="V913" s="2" t="n">
        <v>0.0267579323136141</v>
      </c>
      <c r="W913" s="2" t="n">
        <v>0.0271140798997035</v>
      </c>
      <c r="X913" s="2" t="n">
        <v>0.0879313960435101</v>
      </c>
      <c r="Y913" s="2" t="n">
        <v>0.121101092637971</v>
      </c>
      <c r="Z913" s="2" t="n">
        <v>0.113171382562251</v>
      </c>
      <c r="AA913" s="2" t="n">
        <v>0.138313884778186</v>
      </c>
      <c r="AB913" s="2" t="n">
        <v>0.148306257098711</v>
      </c>
      <c r="AC913" s="2" t="n">
        <v>0.14388355345345</v>
      </c>
      <c r="AD913" s="2" t="n">
        <v>0.118838997201895</v>
      </c>
      <c r="AE913" s="2" t="n">
        <v>0.103632090793981</v>
      </c>
      <c r="AF913" s="2" t="n">
        <v>0.0248213454300439</v>
      </c>
      <c r="AG913" s="2" t="n">
        <v>0.566658938107852</v>
      </c>
      <c r="AH913" s="3" t="b">
        <f aca="false">TRUE()</f>
        <v>1</v>
      </c>
      <c r="AI913" s="3" t="n">
        <v>-0.354121774179677</v>
      </c>
      <c r="AJ913" s="3" t="b">
        <f aca="false">TRUE()</f>
        <v>1</v>
      </c>
      <c r="AK913" s="3" t="n">
        <v>-0.179939805956857</v>
      </c>
      <c r="AL913" s="3" t="b">
        <f aca="false">TRUE()</f>
        <v>1</v>
      </c>
      <c r="AM913" s="3" t="n">
        <v>0.849034616950545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93</v>
      </c>
      <c r="E914" s="2" t="n">
        <v>3</v>
      </c>
      <c r="F914" s="2" t="n">
        <v>30.3432488842396</v>
      </c>
      <c r="G914" s="2" t="n">
        <v>0.669129720853859</v>
      </c>
      <c r="H914" s="2" t="n">
        <v>0.993046027353569</v>
      </c>
      <c r="I914" s="2" t="n">
        <v>0.100085863132635</v>
      </c>
      <c r="J914" s="2" t="n">
        <v>0.234832677357436</v>
      </c>
      <c r="K914" s="2" t="n">
        <v>6.07326377180675</v>
      </c>
      <c r="L914" s="2" t="n">
        <v>0.584</v>
      </c>
      <c r="M914" s="2" t="n">
        <v>0.086</v>
      </c>
      <c r="N914" s="2" t="n">
        <v>13.018</v>
      </c>
      <c r="O914" s="2" t="s">
        <v>41</v>
      </c>
      <c r="P914" s="2" t="n">
        <v>997.6</v>
      </c>
      <c r="Q914" s="2" t="n">
        <v>249.7</v>
      </c>
      <c r="R914" s="2" t="n">
        <v>46.836</v>
      </c>
      <c r="S914" s="2" t="n">
        <v>0.616195244168373</v>
      </c>
      <c r="T914" s="2" t="n">
        <v>-1.27146614297433</v>
      </c>
      <c r="U914" s="2" t="n">
        <v>1.95957375193489</v>
      </c>
      <c r="V914" s="2" t="n">
        <v>0.0559558515624968</v>
      </c>
      <c r="W914" s="2" t="n">
        <v>0.0114476601568402</v>
      </c>
      <c r="X914" s="2" t="n">
        <v>0.0821187058885635</v>
      </c>
      <c r="Y914" s="2" t="n">
        <v>0.123322721682717</v>
      </c>
      <c r="Z914" s="2" t="n">
        <v>0.132611175982664</v>
      </c>
      <c r="AA914" s="2" t="n">
        <v>0.139090912594729</v>
      </c>
      <c r="AB914" s="2" t="n">
        <v>0.1396303878145</v>
      </c>
      <c r="AC914" s="2" t="n">
        <v>0.142309489589658</v>
      </c>
      <c r="AD914" s="2" t="n">
        <v>0.133680195805449</v>
      </c>
      <c r="AE914" s="2" t="n">
        <v>0.0900612057829239</v>
      </c>
      <c r="AF914" s="2" t="n">
        <v>0.0171752048587953</v>
      </c>
      <c r="AG914" s="2" t="n">
        <v>0.951365935345093</v>
      </c>
      <c r="AH914" s="3" t="b">
        <f aca="false">TRUE()</f>
        <v>1</v>
      </c>
      <c r="AI914" s="3" t="n">
        <v>-1.09536793183222</v>
      </c>
      <c r="AJ914" s="3" t="b">
        <f aca="false">TRUE()</f>
        <v>1</v>
      </c>
      <c r="AK914" s="3" t="n">
        <v>-0.927810994304333</v>
      </c>
      <c r="AL914" s="3" t="b">
        <f aca="false">TRUE()</f>
        <v>1</v>
      </c>
      <c r="AM914" s="3" t="n">
        <v>2.24473388895243</v>
      </c>
      <c r="AN914" s="3" t="b">
        <f aca="false">FALSE()</f>
        <v>0</v>
      </c>
      <c r="AO914" s="3" t="n">
        <v>0</v>
      </c>
      <c r="AP914" s="3" t="n">
        <v>1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93</v>
      </c>
      <c r="E915" s="2" t="n">
        <v>4</v>
      </c>
      <c r="F915" s="2" t="n">
        <v>26.565051177078</v>
      </c>
      <c r="G915" s="2" t="n">
        <v>0.69980879541109</v>
      </c>
      <c r="H915" s="2" t="n">
        <v>0.992921414737339</v>
      </c>
      <c r="I915" s="2" t="n">
        <v>0.101129703422975</v>
      </c>
      <c r="J915" s="2" t="n">
        <v>0.242128091424851</v>
      </c>
      <c r="K915" s="2" t="n">
        <v>4.05055390472359</v>
      </c>
      <c r="L915" s="2" t="n">
        <v>0.394</v>
      </c>
      <c r="M915" s="2" t="n">
        <v>0.084</v>
      </c>
      <c r="N915" s="2" t="n">
        <v>8.621</v>
      </c>
      <c r="O915" s="2" t="s">
        <v>41</v>
      </c>
      <c r="P915" s="2" t="n">
        <v>1431.3</v>
      </c>
      <c r="Q915" s="2" t="n">
        <v>283.8</v>
      </c>
      <c r="R915" s="2" t="n">
        <v>67.199</v>
      </c>
      <c r="S915" s="2" t="n">
        <v>0.000965842644117153</v>
      </c>
      <c r="T915" s="2" t="n">
        <v>-0.277859994120652</v>
      </c>
      <c r="U915" s="2" t="n">
        <v>-0.998659376682222</v>
      </c>
      <c r="V915" s="2" t="n">
        <v>0.0238657652643973</v>
      </c>
      <c r="W915" s="2" t="n">
        <v>0.00544041576602372</v>
      </c>
      <c r="X915" s="2" t="n">
        <v>0.149769779348847</v>
      </c>
      <c r="Y915" s="2" t="n">
        <v>0.130968625802524</v>
      </c>
      <c r="Z915" s="2" t="n">
        <v>0.114346644314384</v>
      </c>
      <c r="AA915" s="2" t="n">
        <v>0.0994504364099439</v>
      </c>
      <c r="AB915" s="2" t="n">
        <v>0.0972149100281284</v>
      </c>
      <c r="AC915" s="2" t="n">
        <v>0.113102731171293</v>
      </c>
      <c r="AD915" s="2" t="n">
        <v>0.126467509299991</v>
      </c>
      <c r="AE915" s="2" t="n">
        <v>0.122613437294969</v>
      </c>
      <c r="AF915" s="2" t="n">
        <v>0.0460659263299204</v>
      </c>
      <c r="AG915" s="2" t="n">
        <v>-0.467310076409119</v>
      </c>
      <c r="AH915" s="3" t="b">
        <f aca="false">TRUE()</f>
        <v>1</v>
      </c>
      <c r="AI915" s="3" t="n">
        <v>-2.97319153121866</v>
      </c>
      <c r="AJ915" s="3" t="b">
        <f aca="false">FALSE()</f>
        <v>0</v>
      </c>
      <c r="AK915" s="3" t="n">
        <v>-1.01090779300961</v>
      </c>
      <c r="AL915" s="3" t="b">
        <f aca="false">TRUE()</f>
        <v>1</v>
      </c>
      <c r="AM915" s="3" t="n">
        <v>4.60371586193457</v>
      </c>
      <c r="AN915" s="3" t="b">
        <f aca="false">FALSE()</f>
        <v>0</v>
      </c>
      <c r="AO915" s="3" t="n">
        <v>1</v>
      </c>
      <c r="AP915" s="3" t="n">
        <v>1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94</v>
      </c>
      <c r="E916" s="2" t="n">
        <v>1</v>
      </c>
      <c r="F916" s="2" t="n">
        <v>18.9246444160512</v>
      </c>
      <c r="G916" s="2" t="n">
        <v>0.818513119533528</v>
      </c>
      <c r="H916" s="2" t="n">
        <v>0.994707754179712</v>
      </c>
      <c r="I916" s="2" t="n">
        <v>0.0792159561627472</v>
      </c>
      <c r="J916" s="2" t="n">
        <v>0.250402856333436</v>
      </c>
      <c r="K916" s="2" t="n">
        <v>7.02586892720219</v>
      </c>
      <c r="L916" s="2" t="n">
        <v>0.713</v>
      </c>
      <c r="M916" s="2" t="n">
        <v>0.097</v>
      </c>
      <c r="N916" s="2" t="n">
        <v>14.903</v>
      </c>
      <c r="O916" s="2" t="s">
        <v>41</v>
      </c>
      <c r="P916" s="2" t="n">
        <v>575.7</v>
      </c>
      <c r="Q916" s="2" t="n">
        <v>207.3</v>
      </c>
      <c r="R916" s="2" t="n">
        <v>27.03</v>
      </c>
      <c r="S916" s="2" t="n">
        <v>0.524958741712833</v>
      </c>
      <c r="T916" s="2" t="n">
        <v>-0.547166868013226</v>
      </c>
      <c r="U916" s="2" t="n">
        <v>-0.920966203206713</v>
      </c>
      <c r="V916" s="2" t="n">
        <v>0.0168375574296025</v>
      </c>
      <c r="W916" s="2" t="n">
        <v>0.00190559800692613</v>
      </c>
      <c r="X916" s="2" t="n">
        <v>0.0641476184769759</v>
      </c>
      <c r="Y916" s="2" t="n">
        <v>0.119084498063285</v>
      </c>
      <c r="Z916" s="2" t="n">
        <v>0.132359408367746</v>
      </c>
      <c r="AA916" s="2" t="n">
        <v>0.14536979134776</v>
      </c>
      <c r="AB916" s="2" t="n">
        <v>0.13243196228261</v>
      </c>
      <c r="AC916" s="2" t="n">
        <v>0.145471636206764</v>
      </c>
      <c r="AD916" s="2" t="n">
        <v>0.148098444218884</v>
      </c>
      <c r="AE916" s="2" t="n">
        <v>0.0944720245277406</v>
      </c>
      <c r="AF916" s="2" t="n">
        <v>0.0185646165082343</v>
      </c>
      <c r="AG916" s="2" t="n">
        <v>1.61949837718745</v>
      </c>
      <c r="AH916" s="3" t="b">
        <f aca="false">TRUE()</f>
        <v>1</v>
      </c>
      <c r="AI916" s="3" t="n">
        <v>0.179575459330153</v>
      </c>
      <c r="AJ916" s="3" t="b">
        <f aca="false">TRUE()</f>
        <v>1</v>
      </c>
      <c r="AK916" s="3" t="n">
        <v>-0.47077860142532</v>
      </c>
      <c r="AL916" s="3" t="b">
        <f aca="false">TRUE()</f>
        <v>1</v>
      </c>
      <c r="AM916" s="3" t="n">
        <v>-0.0500654986453678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94</v>
      </c>
      <c r="E917" s="2" t="n">
        <v>2</v>
      </c>
      <c r="F917" s="2" t="n">
        <v>8.13010235415595</v>
      </c>
      <c r="G917" s="2" t="n">
        <v>0.859649122807018</v>
      </c>
      <c r="H917" s="2" t="n">
        <v>0.976767214234939</v>
      </c>
      <c r="I917" s="2" t="n">
        <v>0.243706006609465</v>
      </c>
      <c r="J917" s="2" t="n">
        <v>0.457722728124285</v>
      </c>
      <c r="K917" s="2" t="n">
        <v>2.85584533304656</v>
      </c>
      <c r="L917" s="2" t="n">
        <v>0.636</v>
      </c>
      <c r="M917" s="2" t="n">
        <v>0.1</v>
      </c>
      <c r="N917" s="2" t="n">
        <v>6.46</v>
      </c>
      <c r="O917" s="2" t="s">
        <v>41</v>
      </c>
      <c r="P917" s="2" t="n">
        <v>630.1</v>
      </c>
      <c r="Q917" s="2" t="n">
        <v>107.8</v>
      </c>
      <c r="R917" s="2" t="n">
        <v>29.583</v>
      </c>
      <c r="S917" s="2" t="n">
        <v>0.355945400820548</v>
      </c>
      <c r="T917" s="2" t="n">
        <v>-0.464081259612651</v>
      </c>
      <c r="U917" s="2" t="n">
        <v>-0.118744958993334</v>
      </c>
      <c r="V917" s="2" t="n">
        <v>0.0331493592920542</v>
      </c>
      <c r="W917" s="2" t="n">
        <v>0.00954608508212895</v>
      </c>
      <c r="X917" s="2" t="n">
        <v>0.0676187564118204</v>
      </c>
      <c r="Y917" s="2" t="n">
        <v>0.162257127780517</v>
      </c>
      <c r="Z917" s="2" t="n">
        <v>0.142844818039382</v>
      </c>
      <c r="AA917" s="2" t="n">
        <v>0.105798247568729</v>
      </c>
      <c r="AB917" s="2" t="n">
        <v>0.103703076152187</v>
      </c>
      <c r="AC917" s="2" t="n">
        <v>0.118516015769853</v>
      </c>
      <c r="AD917" s="2" t="n">
        <v>0.132883751079756</v>
      </c>
      <c r="AE917" s="2" t="n">
        <v>0.117609184632309</v>
      </c>
      <c r="AF917" s="2" t="n">
        <v>0.0487690225654469</v>
      </c>
      <c r="AG917" s="2" t="n">
        <v>-1.3052475479455</v>
      </c>
      <c r="AH917" s="3" t="b">
        <f aca="false">TRUE()</f>
        <v>1</v>
      </c>
      <c r="AI917" s="3" t="n">
        <v>-0.581437262526457</v>
      </c>
      <c r="AJ917" s="3" t="b">
        <f aca="false">TRUE()</f>
        <v>1</v>
      </c>
      <c r="AK917" s="3" t="n">
        <v>-0.346133403367407</v>
      </c>
      <c r="AL917" s="3" t="b">
        <f aca="false">TRUE()</f>
        <v>1</v>
      </c>
      <c r="AM917" s="3" t="n">
        <v>0.245827098380752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95</v>
      </c>
      <c r="E918" s="2" t="n">
        <v>0</v>
      </c>
      <c r="F918" s="2" t="n">
        <v>24.2277453179541</v>
      </c>
      <c r="G918" s="2" t="n">
        <v>0.796407185628743</v>
      </c>
      <c r="H918" s="2" t="n">
        <v>0.991334941407985</v>
      </c>
      <c r="I918" s="2" t="n">
        <v>0.113170545410855</v>
      </c>
      <c r="J918" s="2" t="n">
        <v>0.294560494749606</v>
      </c>
      <c r="K918" s="2" t="n">
        <v>5.330326480821</v>
      </c>
      <c r="L918" s="2" t="n">
        <v>0.674</v>
      </c>
      <c r="M918" s="2" t="n">
        <v>0.073</v>
      </c>
      <c r="N918" s="2" t="n">
        <v>11.398</v>
      </c>
      <c r="O918" s="2" t="s">
        <v>41</v>
      </c>
      <c r="P918" s="2" t="n">
        <v>565.6</v>
      </c>
      <c r="Q918" s="2" t="n">
        <v>207.8</v>
      </c>
      <c r="R918" s="2" t="n">
        <v>26.552</v>
      </c>
      <c r="S918" s="2" t="n">
        <v>0.339999248767819</v>
      </c>
      <c r="T918" s="2" t="n">
        <v>-0.431517967549971</v>
      </c>
      <c r="U918" s="2" t="n">
        <v>-1.08644846952761</v>
      </c>
      <c r="V918" s="2" t="n">
        <v>0.0385779986168943</v>
      </c>
      <c r="W918" s="2" t="n">
        <v>0.0159493519738935</v>
      </c>
      <c r="X918" s="2" t="n">
        <v>0.0389012405532868</v>
      </c>
      <c r="Y918" s="2" t="n">
        <v>0.141833071128727</v>
      </c>
      <c r="Z918" s="2" t="n">
        <v>0.139409454963294</v>
      </c>
      <c r="AA918" s="2" t="n">
        <v>0.132487003271607</v>
      </c>
      <c r="AB918" s="2" t="n">
        <v>0.14920306163043</v>
      </c>
      <c r="AC918" s="2" t="n">
        <v>0.147457769623277</v>
      </c>
      <c r="AD918" s="2" t="n">
        <v>0.130873807150508</v>
      </c>
      <c r="AE918" s="2" t="n">
        <v>0.100886447718811</v>
      </c>
      <c r="AF918" s="2" t="n">
        <v>0.0189481439600597</v>
      </c>
      <c r="AG918" s="2" t="n">
        <v>0.430289072018647</v>
      </c>
      <c r="AH918" s="3" t="b">
        <f aca="false">TRUE()</f>
        <v>1</v>
      </c>
      <c r="AI918" s="3" t="n">
        <v>-0.205872542649169</v>
      </c>
      <c r="AJ918" s="3" t="b">
        <f aca="false">TRUE()</f>
        <v>1</v>
      </c>
      <c r="AK918" s="3" t="n">
        <v>-1.46794018588862</v>
      </c>
      <c r="AL918" s="3" t="b">
        <f aca="false">TRUE()</f>
        <v>1</v>
      </c>
      <c r="AM918" s="3" t="n">
        <v>-0.105001440372644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96</v>
      </c>
      <c r="E919" s="2" t="n">
        <v>0</v>
      </c>
      <c r="F919" s="2" t="n">
        <v>18.9246444160512</v>
      </c>
      <c r="G919" s="2" t="n">
        <v>0.813559322033898</v>
      </c>
      <c r="H919" s="2" t="n">
        <v>0.98100842013653</v>
      </c>
      <c r="I919" s="2" t="n">
        <v>0.146283001360351</v>
      </c>
      <c r="J919" s="2" t="n">
        <v>0.402841233614638</v>
      </c>
      <c r="K919" s="2" t="n">
        <v>4.88678655902343</v>
      </c>
      <c r="L919" s="2" t="n">
        <v>0.861</v>
      </c>
      <c r="M919" s="2" t="n">
        <v>0.119</v>
      </c>
      <c r="N919" s="2" t="n">
        <v>10.668</v>
      </c>
      <c r="O919" s="2" t="s">
        <v>41</v>
      </c>
      <c r="P919" s="2" t="n">
        <v>447.8</v>
      </c>
      <c r="Q919" s="2" t="n">
        <v>177.1</v>
      </c>
      <c r="R919" s="2" t="n">
        <v>21.023</v>
      </c>
      <c r="S919" s="2" t="n">
        <v>0.442696994463414</v>
      </c>
      <c r="T919" s="2" t="n">
        <v>-0.233060316425447</v>
      </c>
      <c r="U919" s="2" t="n">
        <v>-1.00246394722423</v>
      </c>
      <c r="V919" s="2" t="n">
        <v>0.00401215238721608</v>
      </c>
      <c r="W919" s="2" t="n">
        <v>0.0379520402009971</v>
      </c>
      <c r="X919" s="2" t="n">
        <v>0.0233324385615849</v>
      </c>
      <c r="Y919" s="2" t="n">
        <v>0.0766800786522186</v>
      </c>
      <c r="Z919" s="2" t="n">
        <v>0.135062628585313</v>
      </c>
      <c r="AA919" s="2" t="n">
        <v>0.176359234690104</v>
      </c>
      <c r="AB919" s="2" t="n">
        <v>0.171187689658609</v>
      </c>
      <c r="AC919" s="2" t="n">
        <v>0.155961525816963</v>
      </c>
      <c r="AD919" s="2" t="n">
        <v>0.136451189670933</v>
      </c>
      <c r="AE919" s="2" t="n">
        <v>0.0945808711197794</v>
      </c>
      <c r="AF919" s="2" t="n">
        <v>0.0303843432444952</v>
      </c>
      <c r="AG919" s="2" t="n">
        <v>0.119201724520338</v>
      </c>
      <c r="AH919" s="3" t="b">
        <f aca="false">TRUE()</f>
        <v>1</v>
      </c>
      <c r="AI919" s="3" t="n">
        <v>1.64230121043117</v>
      </c>
      <c r="AJ919" s="3" t="b">
        <f aca="false">TRUE()</f>
        <v>1</v>
      </c>
      <c r="AK919" s="3" t="n">
        <v>0.443286184332707</v>
      </c>
      <c r="AL919" s="3" t="b">
        <f aca="false">TRUE()</f>
        <v>1</v>
      </c>
      <c r="AM919" s="3" t="n">
        <v>-0.745739453785823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</v>
      </c>
      <c r="E920" s="2" t="n">
        <v>1</v>
      </c>
      <c r="F920" s="2" t="n">
        <v>30.3432488842396</v>
      </c>
      <c r="G920" s="2" t="n">
        <v>0.869718309859155</v>
      </c>
      <c r="H920" s="2" t="n">
        <v>0.963849577776951</v>
      </c>
      <c r="I920" s="2" t="n">
        <v>0.242662166319124</v>
      </c>
      <c r="J920" s="2" t="n">
        <v>0.500253412127373</v>
      </c>
      <c r="K920" s="2" t="n">
        <v>3.04612243737458</v>
      </c>
      <c r="L920" s="2" t="n">
        <v>0.751</v>
      </c>
      <c r="M920" s="2" t="n">
        <v>0.135</v>
      </c>
      <c r="N920" s="2" t="n">
        <v>6.898</v>
      </c>
      <c r="O920" s="2" t="s">
        <v>41</v>
      </c>
      <c r="P920" s="2" t="n">
        <v>346.4</v>
      </c>
      <c r="Q920" s="2" t="n">
        <v>138.6</v>
      </c>
      <c r="R920" s="2" t="n">
        <v>16.654</v>
      </c>
      <c r="S920" s="2" t="n">
        <v>0.388191711878942</v>
      </c>
      <c r="T920" s="2" t="n">
        <v>-0.0666221310038842</v>
      </c>
      <c r="U920" s="2" t="n">
        <v>-0.970147752646441</v>
      </c>
      <c r="V920" s="2" t="n">
        <v>0.221914392678168</v>
      </c>
      <c r="W920" s="2" t="n">
        <v>0.100964766447945</v>
      </c>
      <c r="X920" s="2" t="n">
        <v>0.0402173566132693</v>
      </c>
      <c r="Y920" s="2" t="n">
        <v>0.147040001874952</v>
      </c>
      <c r="Z920" s="2" t="n">
        <v>0.178286481317761</v>
      </c>
      <c r="AA920" s="2" t="n">
        <v>0.15735065975586</v>
      </c>
      <c r="AB920" s="2" t="n">
        <v>0.134221892005569</v>
      </c>
      <c r="AC920" s="2" t="n">
        <v>0.137188718567549</v>
      </c>
      <c r="AD920" s="2" t="n">
        <v>0.107504917803002</v>
      </c>
      <c r="AE920" s="2" t="n">
        <v>0.064930715832503</v>
      </c>
      <c r="AF920" s="2" t="n">
        <v>0.033259256229533</v>
      </c>
      <c r="AG920" s="2" t="n">
        <v>-1.17179214344625</v>
      </c>
      <c r="AH920" s="3" t="b">
        <f aca="false">TRUE()</f>
        <v>1</v>
      </c>
      <c r="AI920" s="3" t="n">
        <v>0.555140179207442</v>
      </c>
      <c r="AJ920" s="3" t="b">
        <f aca="false">TRUE()</f>
        <v>1</v>
      </c>
      <c r="AK920" s="3" t="n">
        <v>1.10806057397491</v>
      </c>
      <c r="AL920" s="3" t="b">
        <f aca="false">TRUE()</f>
        <v>1</v>
      </c>
      <c r="AM920" s="3" t="n">
        <v>-1.29727455191907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6</v>
      </c>
      <c r="E921" s="2" t="n">
        <v>0</v>
      </c>
      <c r="F921" s="2" t="n">
        <v>9.46232220802563</v>
      </c>
      <c r="G921" s="2" t="n">
        <v>0.89802371541502</v>
      </c>
      <c r="H921" s="2" t="n">
        <v>0.990254809705859</v>
      </c>
      <c r="I921" s="2" t="n">
        <v>0.113000009595246</v>
      </c>
      <c r="J921" s="2" t="n">
        <v>0.33804554495904</v>
      </c>
      <c r="K921" s="2" t="n">
        <v>6.01056306196066</v>
      </c>
      <c r="L921" s="2" t="n">
        <v>0.883</v>
      </c>
      <c r="M921" s="2" t="n">
        <v>0.101</v>
      </c>
      <c r="N921" s="2" t="n">
        <v>12.946</v>
      </c>
      <c r="O921" s="2" t="s">
        <v>41</v>
      </c>
      <c r="P921" s="2" t="n">
        <v>305</v>
      </c>
      <c r="Q921" s="2" t="n">
        <v>121.6</v>
      </c>
      <c r="R921" s="2" t="n">
        <v>14.661</v>
      </c>
      <c r="S921" s="2" t="n">
        <v>0.401612309988088</v>
      </c>
      <c r="T921" s="2" t="n">
        <v>-0.165989928230659</v>
      </c>
      <c r="U921" s="2" t="n">
        <v>-0.831026181451126</v>
      </c>
      <c r="V921" s="2" t="n">
        <v>0.0862568320468495</v>
      </c>
      <c r="W921" s="2" t="n">
        <v>0.0611848538900235</v>
      </c>
      <c r="X921" s="2" t="n">
        <v>0.0226920307889866</v>
      </c>
      <c r="Y921" s="2" t="n">
        <v>0.111716914915233</v>
      </c>
      <c r="Z921" s="2" t="n">
        <v>0.137115811270641</v>
      </c>
      <c r="AA921" s="2" t="n">
        <v>0.16332647716845</v>
      </c>
      <c r="AB921" s="2" t="n">
        <v>0.161246284882848</v>
      </c>
      <c r="AC921" s="2" t="n">
        <v>0.133360869660535</v>
      </c>
      <c r="AD921" s="2" t="n">
        <v>0.121575130074962</v>
      </c>
      <c r="AE921" s="2" t="n">
        <v>0.11062772883359</v>
      </c>
      <c r="AF921" s="2" t="n">
        <v>0.0383387524047549</v>
      </c>
      <c r="AG921" s="2" t="n">
        <v>0.907389290732741</v>
      </c>
      <c r="AH921" s="3" t="b">
        <f aca="false">TRUE()</f>
        <v>1</v>
      </c>
      <c r="AI921" s="3" t="n">
        <v>1.85973341667592</v>
      </c>
      <c r="AJ921" s="3" t="b">
        <f aca="false">TRUE()</f>
        <v>1</v>
      </c>
      <c r="AK921" s="3" t="n">
        <v>-0.304585004014769</v>
      </c>
      <c r="AL921" s="3" t="b">
        <f aca="false">TRUE()</f>
        <v>1</v>
      </c>
      <c r="AM921" s="3" t="n">
        <v>-1.52245752097939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7</v>
      </c>
      <c r="E922" s="2" t="n">
        <v>0</v>
      </c>
      <c r="F922" s="2" t="n">
        <v>17.1027289690524</v>
      </c>
      <c r="G922" s="2" t="n">
        <v>0.867601246105919</v>
      </c>
      <c r="H922" s="2" t="n">
        <v>0.992412496128891</v>
      </c>
      <c r="I922" s="2" t="n">
        <v>0.102945917610319</v>
      </c>
      <c r="J922" s="2" t="n">
        <v>0.288796875430557</v>
      </c>
      <c r="K922" s="2" t="n">
        <v>6.34123387170854</v>
      </c>
      <c r="L922" s="2" t="n">
        <v>0.793</v>
      </c>
      <c r="M922" s="2" t="n">
        <v>0.098</v>
      </c>
      <c r="N922" s="2" t="n">
        <v>13.552</v>
      </c>
      <c r="O922" s="2" t="s">
        <v>41</v>
      </c>
      <c r="P922" s="2" t="n">
        <v>356.1</v>
      </c>
      <c r="Q922" s="2" t="n">
        <v>119.1</v>
      </c>
      <c r="R922" s="2" t="n">
        <v>17.118</v>
      </c>
      <c r="S922" s="2" t="n">
        <v>0.519874611713074</v>
      </c>
      <c r="T922" s="2" t="n">
        <v>-0.275879848684811</v>
      </c>
      <c r="U922" s="2" t="n">
        <v>-0.840673861979755</v>
      </c>
      <c r="V922" s="2" t="n">
        <v>0.027364230751755</v>
      </c>
      <c r="W922" s="2" t="n">
        <v>0.0201325668824</v>
      </c>
      <c r="X922" s="2" t="n">
        <v>0.0471872333561562</v>
      </c>
      <c r="Y922" s="2" t="n">
        <v>0.119874090592051</v>
      </c>
      <c r="Z922" s="2" t="n">
        <v>0.130371825266526</v>
      </c>
      <c r="AA922" s="2" t="n">
        <v>0.147645948397047</v>
      </c>
      <c r="AB922" s="2" t="n">
        <v>0.15987058692696</v>
      </c>
      <c r="AC922" s="2" t="n">
        <v>0.163012549740494</v>
      </c>
      <c r="AD922" s="2" t="n">
        <v>0.121745575333382</v>
      </c>
      <c r="AE922" s="2" t="n">
        <v>0.0916802664390276</v>
      </c>
      <c r="AF922" s="2" t="n">
        <v>0.0186119239483571</v>
      </c>
      <c r="AG922" s="2" t="n">
        <v>1.13931318313613</v>
      </c>
      <c r="AH922" s="3" t="b">
        <f aca="false">TRUE()</f>
        <v>1</v>
      </c>
      <c r="AI922" s="3" t="n">
        <v>0.970238027492866</v>
      </c>
      <c r="AJ922" s="3" t="b">
        <f aca="false">TRUE()</f>
        <v>1</v>
      </c>
      <c r="AK922" s="3" t="n">
        <v>-0.429230202072682</v>
      </c>
      <c r="AL922" s="3" t="b">
        <f aca="false">TRUE()</f>
        <v>1</v>
      </c>
      <c r="AM922" s="3" t="n">
        <v>-1.24451429105228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0</v>
      </c>
      <c r="E923" s="2" t="n">
        <v>2</v>
      </c>
      <c r="F923" s="2" t="n">
        <v>18.9246444160512</v>
      </c>
      <c r="G923" s="2" t="n">
        <v>0.895652173913044</v>
      </c>
      <c r="H923" s="2" t="n">
        <v>0.965315646143333</v>
      </c>
      <c r="I923" s="2" t="n">
        <v>0.252977764482488</v>
      </c>
      <c r="J923" s="2" t="n">
        <v>0.529762265453297</v>
      </c>
      <c r="K923" s="2" t="n">
        <v>3.05216080487361</v>
      </c>
      <c r="L923" s="2" t="n">
        <v>0.76</v>
      </c>
      <c r="M923" s="2" t="n">
        <v>0.126</v>
      </c>
      <c r="N923" s="2" t="n">
        <v>7.033</v>
      </c>
      <c r="O923" s="2" t="s">
        <v>41</v>
      </c>
      <c r="P923" s="2" t="n">
        <v>463.6</v>
      </c>
      <c r="Q923" s="2" t="n">
        <v>191.7</v>
      </c>
      <c r="R923" s="2" t="n">
        <v>22.289</v>
      </c>
      <c r="S923" s="2" t="n">
        <v>0.530308976895374</v>
      </c>
      <c r="T923" s="2" t="n">
        <v>-0.371732151210806</v>
      </c>
      <c r="U923" s="2" t="n">
        <v>-1.04175385465826</v>
      </c>
      <c r="V923" s="2" t="n">
        <v>0.0454719828146571</v>
      </c>
      <c r="W923" s="2" t="n">
        <v>0.0592120313282916</v>
      </c>
      <c r="X923" s="2" t="n">
        <v>0.087342561881119</v>
      </c>
      <c r="Y923" s="2" t="n">
        <v>0.112887220656847</v>
      </c>
      <c r="Z923" s="2" t="n">
        <v>0.119887916413965</v>
      </c>
      <c r="AA923" s="2" t="n">
        <v>0.139124965756579</v>
      </c>
      <c r="AB923" s="2" t="n">
        <v>0.15695965249226</v>
      </c>
      <c r="AC923" s="2" t="n">
        <v>0.15496010495977</v>
      </c>
      <c r="AD923" s="2" t="n">
        <v>0.141034490812523</v>
      </c>
      <c r="AE923" s="2" t="n">
        <v>0.0771020841728418</v>
      </c>
      <c r="AF923" s="2" t="n">
        <v>0.0107010028540965</v>
      </c>
      <c r="AG923" s="2" t="n">
        <v>-1.16755698977421</v>
      </c>
      <c r="AH923" s="3" t="b">
        <f aca="false">TRUE()</f>
        <v>1</v>
      </c>
      <c r="AI923" s="3" t="n">
        <v>0.644089718125747</v>
      </c>
      <c r="AJ923" s="3" t="b">
        <f aca="false">TRUE()</f>
        <v>1</v>
      </c>
      <c r="AK923" s="3" t="n">
        <v>0.73412497980117</v>
      </c>
      <c r="AL923" s="3" t="b">
        <f aca="false">TRUE()</f>
        <v>1</v>
      </c>
      <c r="AM923" s="3" t="n">
        <v>-0.659800059796619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1</v>
      </c>
      <c r="E924" s="2" t="n">
        <v>0</v>
      </c>
      <c r="F924" s="2" t="n">
        <v>26.565051177078</v>
      </c>
      <c r="G924" s="2" t="n">
        <v>0.873724489795918</v>
      </c>
      <c r="H924" s="2" t="n">
        <v>0.977544052246435</v>
      </c>
      <c r="I924" s="2" t="n">
        <v>0.189272805586716</v>
      </c>
      <c r="J924" s="2" t="n">
        <v>0.449223578766455</v>
      </c>
      <c r="K924" s="2" t="n">
        <v>3.87996309165238</v>
      </c>
      <c r="L924" s="2" t="n">
        <v>0.82</v>
      </c>
      <c r="M924" s="2" t="n">
        <v>0.119</v>
      </c>
      <c r="N924" s="2" t="n">
        <v>8.675</v>
      </c>
      <c r="O924" s="2" t="s">
        <v>41</v>
      </c>
      <c r="P924" s="2" t="n">
        <v>317.6</v>
      </c>
      <c r="Q924" s="2" t="n">
        <v>123.7</v>
      </c>
      <c r="R924" s="2" t="n">
        <v>15.268</v>
      </c>
      <c r="S924" s="2" t="n">
        <v>0.498298207515102</v>
      </c>
      <c r="T924" s="2" t="n">
        <v>-0.25964128567634</v>
      </c>
      <c r="U924" s="2" t="n">
        <v>-1.11341479958372</v>
      </c>
      <c r="V924" s="2" t="n">
        <v>0.0828425425745306</v>
      </c>
      <c r="W924" s="2" t="n">
        <v>0.0432800237152343</v>
      </c>
      <c r="X924" s="2" t="n">
        <v>0.023135169043451</v>
      </c>
      <c r="Y924" s="2" t="n">
        <v>0.108788362354527</v>
      </c>
      <c r="Z924" s="2" t="n">
        <v>0.15128965985547</v>
      </c>
      <c r="AA924" s="2" t="n">
        <v>0.163329814231033</v>
      </c>
      <c r="AB924" s="2" t="n">
        <v>0.163045604819816</v>
      </c>
      <c r="AC924" s="2" t="n">
        <v>0.145583321185205</v>
      </c>
      <c r="AD924" s="2" t="n">
        <v>0.129681922355097</v>
      </c>
      <c r="AE924" s="2" t="n">
        <v>0.0812109993169369</v>
      </c>
      <c r="AF924" s="2" t="n">
        <v>0.0339351468384631</v>
      </c>
      <c r="AG924" s="2" t="n">
        <v>-0.586958029023681</v>
      </c>
      <c r="AH924" s="3" t="b">
        <f aca="false">TRUE()</f>
        <v>1</v>
      </c>
      <c r="AI924" s="3" t="n">
        <v>1.23708664424778</v>
      </c>
      <c r="AJ924" s="3" t="b">
        <f aca="false">TRUE()</f>
        <v>1</v>
      </c>
      <c r="AK924" s="3" t="n">
        <v>0.443286184332707</v>
      </c>
      <c r="AL924" s="3" t="b">
        <f aca="false">TRUE()</f>
        <v>1</v>
      </c>
      <c r="AM924" s="3" t="n">
        <v>-1.45392357387407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2</v>
      </c>
      <c r="E925" s="2" t="n">
        <v>1</v>
      </c>
      <c r="F925" s="2" t="n">
        <v>26.565051177078</v>
      </c>
      <c r="G925" s="2" t="n">
        <v>0.714423076923077</v>
      </c>
      <c r="H925" s="2" t="n">
        <v>0.989309494046272</v>
      </c>
      <c r="I925" s="2" t="n">
        <v>0.111954672395056</v>
      </c>
      <c r="J925" s="2" t="n">
        <v>0.298181883075607</v>
      </c>
      <c r="K925" s="2" t="n">
        <v>5.11260500557798</v>
      </c>
      <c r="L925" s="2" t="n">
        <v>0.684</v>
      </c>
      <c r="M925" s="2" t="n">
        <v>0.092</v>
      </c>
      <c r="N925" s="2" t="n">
        <v>11.046</v>
      </c>
      <c r="O925" s="2" t="s">
        <v>41</v>
      </c>
      <c r="P925" s="2" t="n">
        <v>502.5</v>
      </c>
      <c r="Q925" s="2" t="n">
        <v>136.9</v>
      </c>
      <c r="R925" s="2" t="n">
        <v>24.158</v>
      </c>
      <c r="S925" s="2" t="n">
        <v>0.71387393497662</v>
      </c>
      <c r="T925" s="2" t="n">
        <v>-0.840693559791568</v>
      </c>
      <c r="U925" s="2" t="n">
        <v>0.0221609422966869</v>
      </c>
      <c r="V925" s="2" t="n">
        <v>0.0341540005418836</v>
      </c>
      <c r="W925" s="2" t="n">
        <v>0.0234830237907919</v>
      </c>
      <c r="X925" s="2" t="n">
        <v>0.0547704413127529</v>
      </c>
      <c r="Y925" s="2" t="n">
        <v>0.119691817154446</v>
      </c>
      <c r="Z925" s="2" t="n">
        <v>0.136041024045163</v>
      </c>
      <c r="AA925" s="2" t="n">
        <v>0.142790283150912</v>
      </c>
      <c r="AB925" s="2" t="n">
        <v>0.146556760144577</v>
      </c>
      <c r="AC925" s="2" t="n">
        <v>0.148875623301656</v>
      </c>
      <c r="AD925" s="2" t="n">
        <v>0.133101332400519</v>
      </c>
      <c r="AE925" s="2" t="n">
        <v>0.0934431580042814</v>
      </c>
      <c r="AF925" s="2" t="n">
        <v>0.0247295604856931</v>
      </c>
      <c r="AG925" s="2" t="n">
        <v>0.277584900650552</v>
      </c>
      <c r="AH925" s="3" t="b">
        <f aca="false">TRUE()</f>
        <v>1</v>
      </c>
      <c r="AI925" s="3" t="n">
        <v>-0.107039721628829</v>
      </c>
      <c r="AJ925" s="3" t="b">
        <f aca="false">TRUE()</f>
        <v>1</v>
      </c>
      <c r="AK925" s="3" t="n">
        <v>-0.678520598188508</v>
      </c>
      <c r="AL925" s="3" t="b">
        <f aca="false">TRUE()</f>
        <v>1</v>
      </c>
      <c r="AM925" s="3" t="n">
        <v>-0.448215096114339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2</v>
      </c>
      <c r="E926" s="2" t="n">
        <v>2</v>
      </c>
      <c r="F926" s="2" t="n">
        <v>30.3432488842396</v>
      </c>
      <c r="G926" s="2" t="n">
        <v>0.775510204081633</v>
      </c>
      <c r="H926" s="2" t="n">
        <v>0.99029422081154</v>
      </c>
      <c r="I926" s="2" t="n">
        <v>0.126579369944431</v>
      </c>
      <c r="J926" s="2" t="n">
        <v>0.311090705611384</v>
      </c>
      <c r="K926" s="2" t="n">
        <v>4.63666848725242</v>
      </c>
      <c r="L926" s="2" t="n">
        <v>0.612</v>
      </c>
      <c r="M926" s="2" t="n">
        <v>0.073</v>
      </c>
      <c r="N926" s="2" t="n">
        <v>10.042</v>
      </c>
      <c r="O926" s="2" t="s">
        <v>41</v>
      </c>
      <c r="P926" s="2" t="n">
        <v>433.9</v>
      </c>
      <c r="Q926" s="2" t="n">
        <v>166.9</v>
      </c>
      <c r="R926" s="2" t="n">
        <v>20.859</v>
      </c>
      <c r="S926" s="2" t="n">
        <v>0.64659073051399</v>
      </c>
      <c r="T926" s="2" t="n">
        <v>-0.118004334077529</v>
      </c>
      <c r="U926" s="2" t="n">
        <v>-0.975674104153423</v>
      </c>
      <c r="V926" s="2" t="n">
        <v>0.0325966097345097</v>
      </c>
      <c r="W926" s="2" t="n">
        <v>0.0325966097345097</v>
      </c>
      <c r="X926" s="2" t="n">
        <v>0.0437218537019911</v>
      </c>
      <c r="Y926" s="2" t="n">
        <v>0.0933795586083719</v>
      </c>
      <c r="Z926" s="2" t="n">
        <v>0.127205466811005</v>
      </c>
      <c r="AA926" s="2" t="n">
        <v>0.168682566325184</v>
      </c>
      <c r="AB926" s="2" t="n">
        <v>0.164871370105555</v>
      </c>
      <c r="AC926" s="2" t="n">
        <v>0.152185446322528</v>
      </c>
      <c r="AD926" s="2" t="n">
        <v>0.12756524503263</v>
      </c>
      <c r="AE926" s="2" t="n">
        <v>0.0937746820208946</v>
      </c>
      <c r="AF926" s="2" t="n">
        <v>0.0286138110718401</v>
      </c>
      <c r="AG926" s="2" t="n">
        <v>-0.0562245757623761</v>
      </c>
      <c r="AH926" s="3" t="b">
        <f aca="false">TRUE()</f>
        <v>1</v>
      </c>
      <c r="AI926" s="3" t="n">
        <v>-0.818636032975271</v>
      </c>
      <c r="AJ926" s="3" t="b">
        <f aca="false">TRUE()</f>
        <v>1</v>
      </c>
      <c r="AK926" s="3" t="n">
        <v>-1.46794018588862</v>
      </c>
      <c r="AL926" s="3" t="b">
        <f aca="false">TRUE()</f>
        <v>1</v>
      </c>
      <c r="AM926" s="3" t="n">
        <v>-0.821344363687718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4</v>
      </c>
      <c r="E927" s="2" t="n">
        <v>1</v>
      </c>
      <c r="F927" s="2" t="n">
        <v>26.565051177078</v>
      </c>
      <c r="G927" s="2" t="n">
        <v>0.802721088435374</v>
      </c>
      <c r="H927" s="2" t="n">
        <v>0.98451354537983</v>
      </c>
      <c r="I927" s="2" t="n">
        <v>0.213008884138113</v>
      </c>
      <c r="J927" s="2" t="n">
        <v>0.365280448317425</v>
      </c>
      <c r="K927" s="2" t="n">
        <v>4.41476912159077</v>
      </c>
      <c r="L927" s="2" t="n">
        <v>0.709</v>
      </c>
      <c r="M927" s="2" t="n">
        <v>0.103</v>
      </c>
      <c r="N927" s="2" t="n">
        <v>9.786</v>
      </c>
      <c r="O927" s="2" t="s">
        <v>41</v>
      </c>
      <c r="P927" s="2" t="n">
        <v>335.3</v>
      </c>
      <c r="Q927" s="2" t="n">
        <v>131.1</v>
      </c>
      <c r="R927" s="2" t="n">
        <v>16.122</v>
      </c>
      <c r="S927" s="2" t="n">
        <v>0.607852370257037</v>
      </c>
      <c r="T927" s="2" t="n">
        <v>-0.364301963648265</v>
      </c>
      <c r="U927" s="2" t="n">
        <v>-0.666103253503292</v>
      </c>
      <c r="V927" s="2" t="n">
        <v>0.432383027398193</v>
      </c>
      <c r="W927" s="2" t="n">
        <v>0.149856286390211</v>
      </c>
      <c r="X927" s="2" t="n">
        <v>0.121657275658523</v>
      </c>
      <c r="Y927" s="2" t="n">
        <v>0.15298920147375</v>
      </c>
      <c r="Z927" s="2" t="n">
        <v>0.163928653100995</v>
      </c>
      <c r="AA927" s="2" t="n">
        <v>0.169543562174961</v>
      </c>
      <c r="AB927" s="2" t="n">
        <v>0.126628190480139</v>
      </c>
      <c r="AC927" s="2" t="n">
        <v>0.0978963185624336</v>
      </c>
      <c r="AD927" s="2" t="n">
        <v>0.0926989891102695</v>
      </c>
      <c r="AE927" s="2" t="n">
        <v>0.0638736817403092</v>
      </c>
      <c r="AF927" s="2" t="n">
        <v>0.0107841276986183</v>
      </c>
      <c r="AG927" s="2" t="n">
        <v>-0.211859010641378</v>
      </c>
      <c r="AH927" s="3" t="b">
        <f aca="false">TRUE()</f>
        <v>1</v>
      </c>
      <c r="AI927" s="3" t="n">
        <v>0.140042330922017</v>
      </c>
      <c r="AJ927" s="3" t="b">
        <f aca="false">TRUE()</f>
        <v>1</v>
      </c>
      <c r="AK927" s="3" t="n">
        <v>-0.221488205309494</v>
      </c>
      <c r="AL927" s="3" t="b">
        <f aca="false">TRUE()</f>
        <v>1</v>
      </c>
      <c r="AM927" s="3" t="n">
        <v>-1.35764969579756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4</v>
      </c>
      <c r="E928" s="2" t="n">
        <v>2</v>
      </c>
      <c r="F928" s="2" t="n">
        <v>37.8749836510982</v>
      </c>
      <c r="G928" s="2" t="n">
        <v>0.814516129032258</v>
      </c>
      <c r="H928" s="2" t="n">
        <v>0.97635778242688</v>
      </c>
      <c r="I928" s="2" t="n">
        <v>0.248065574880886</v>
      </c>
      <c r="J928" s="2" t="n">
        <v>0.429604846915582</v>
      </c>
      <c r="K928" s="2" t="n">
        <v>3.42398105824823</v>
      </c>
      <c r="L928" s="2" t="n">
        <v>0.68</v>
      </c>
      <c r="M928" s="2" t="n">
        <v>0.096</v>
      </c>
      <c r="N928" s="2" t="n">
        <v>7.573</v>
      </c>
      <c r="O928" s="2" t="s">
        <v>41</v>
      </c>
      <c r="P928" s="2" t="n">
        <v>385.2</v>
      </c>
      <c r="Q928" s="2" t="n">
        <v>155.5</v>
      </c>
      <c r="R928" s="2" t="n">
        <v>18.518</v>
      </c>
      <c r="S928" s="2" t="n">
        <v>0.367663374018075</v>
      </c>
      <c r="T928" s="2" t="n">
        <v>-0.180721203687789</v>
      </c>
      <c r="U928" s="2" t="n">
        <v>-1.07597253415462</v>
      </c>
      <c r="V928" s="2" t="n">
        <v>0.135926255227134</v>
      </c>
      <c r="W928" s="2" t="n">
        <v>0.00249623030145485</v>
      </c>
      <c r="X928" s="2" t="n">
        <v>0.0885294800121542</v>
      </c>
      <c r="Y928" s="2" t="n">
        <v>0.112855015356837</v>
      </c>
      <c r="Z928" s="2" t="n">
        <v>0.136409796668839</v>
      </c>
      <c r="AA928" s="2" t="n">
        <v>0.148277312886291</v>
      </c>
      <c r="AB928" s="2" t="n">
        <v>0.154846414507515</v>
      </c>
      <c r="AC928" s="2" t="n">
        <v>0.150931582853991</v>
      </c>
      <c r="AD928" s="2" t="n">
        <v>0.121213307091377</v>
      </c>
      <c r="AE928" s="2" t="n">
        <v>0.0733762497875807</v>
      </c>
      <c r="AF928" s="2" t="n">
        <v>0.0135608408354154</v>
      </c>
      <c r="AG928" s="2" t="n">
        <v>-0.906771949501673</v>
      </c>
      <c r="AH928" s="3" t="b">
        <f aca="false">TRUE()</f>
        <v>1</v>
      </c>
      <c r="AI928" s="3" t="n">
        <v>-0.146572850036965</v>
      </c>
      <c r="AJ928" s="3" t="b">
        <f aca="false">TRUE()</f>
        <v>1</v>
      </c>
      <c r="AK928" s="3" t="n">
        <v>-0.512327000777957</v>
      </c>
      <c r="AL928" s="3" t="b">
        <f aca="false">TRUE()</f>
        <v>1</v>
      </c>
      <c r="AM928" s="3" t="n">
        <v>-1.08623350845191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5</v>
      </c>
      <c r="E929" s="2" t="n">
        <v>0</v>
      </c>
      <c r="F929" s="2" t="n">
        <v>18.434948822922</v>
      </c>
      <c r="G929" s="2" t="n">
        <v>0.598171846435101</v>
      </c>
      <c r="H929" s="2" t="n">
        <v>0.990460623976997</v>
      </c>
      <c r="I929" s="2" t="n">
        <v>0.0699751375700996</v>
      </c>
      <c r="J929" s="2" t="n">
        <v>0.223786723056086</v>
      </c>
      <c r="K929" s="2" t="n">
        <v>9.03645457052655</v>
      </c>
      <c r="L929" s="2" t="n">
        <v>0.804</v>
      </c>
      <c r="M929" s="2" t="n">
        <v>0.082</v>
      </c>
      <c r="N929" s="2" t="n">
        <v>19.015</v>
      </c>
      <c r="O929" s="2" t="s">
        <v>41</v>
      </c>
      <c r="P929" s="2" t="n">
        <v>344.1</v>
      </c>
      <c r="Q929" s="2" t="n">
        <v>112.9</v>
      </c>
      <c r="R929" s="2" t="n">
        <v>16.542</v>
      </c>
      <c r="S929" s="2" t="n">
        <v>0.480190786539324</v>
      </c>
      <c r="T929" s="2" t="n">
        <v>-0.310350074223663</v>
      </c>
      <c r="U929" s="2" t="n">
        <v>-0.804330018172796</v>
      </c>
      <c r="V929" s="2" t="n">
        <v>0.110838258215774</v>
      </c>
      <c r="W929" s="2" t="n">
        <v>0.0560985171534688</v>
      </c>
      <c r="X929" s="2" t="n">
        <v>0.0385763316688437</v>
      </c>
      <c r="Y929" s="2" t="n">
        <v>0.135160895728671</v>
      </c>
      <c r="Z929" s="2" t="n">
        <v>0.154406382931147</v>
      </c>
      <c r="AA929" s="2" t="n">
        <v>0.138926934271334</v>
      </c>
      <c r="AB929" s="2" t="n">
        <v>0.130320245973978</v>
      </c>
      <c r="AC929" s="2" t="n">
        <v>0.124594454854859</v>
      </c>
      <c r="AD929" s="2" t="n">
        <v>0.130891001129065</v>
      </c>
      <c r="AE929" s="2" t="n">
        <v>0.109055818030008</v>
      </c>
      <c r="AF929" s="2" t="n">
        <v>0.0380679354120952</v>
      </c>
      <c r="AG929" s="2" t="n">
        <v>3.02967077421785</v>
      </c>
      <c r="AH929" s="3" t="b">
        <f aca="false">FALSE()</f>
        <v>0</v>
      </c>
      <c r="AI929" s="3" t="n">
        <v>1.07895413061524</v>
      </c>
      <c r="AJ929" s="3" t="b">
        <f aca="false">TRUE()</f>
        <v>1</v>
      </c>
      <c r="AK929" s="3" t="n">
        <v>-1.09400459171488</v>
      </c>
      <c r="AL929" s="3" t="b">
        <f aca="false">TRUE()</f>
        <v>1</v>
      </c>
      <c r="AM929" s="3" t="n">
        <v>-1.30978471686686</v>
      </c>
      <c r="AN929" s="3" t="b">
        <f aca="false">TRUE()</f>
        <v>1</v>
      </c>
      <c r="AO929" s="3" t="n">
        <v>1</v>
      </c>
      <c r="AP929" s="3" t="n">
        <v>1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7</v>
      </c>
      <c r="E930" s="2" t="n">
        <v>3</v>
      </c>
      <c r="F930" s="2" t="n">
        <v>26.565051177078</v>
      </c>
      <c r="G930" s="2" t="n">
        <v>0.825431034482759</v>
      </c>
      <c r="H930" s="2" t="n">
        <v>0.959731890262675</v>
      </c>
      <c r="I930" s="2" t="n">
        <v>0.223898413973171</v>
      </c>
      <c r="J930" s="2" t="n">
        <v>0.50779578391482</v>
      </c>
      <c r="K930" s="2" t="n">
        <v>2.74737977866724</v>
      </c>
      <c r="L930" s="2" t="n">
        <v>0.675</v>
      </c>
      <c r="M930" s="2" t="n">
        <v>0.114</v>
      </c>
      <c r="N930" s="2" t="n">
        <v>6.135</v>
      </c>
      <c r="O930" s="2" t="s">
        <v>41</v>
      </c>
      <c r="P930" s="2" t="n">
        <v>404.3</v>
      </c>
      <c r="Q930" s="2" t="n">
        <v>145.8</v>
      </c>
      <c r="R930" s="2" t="n">
        <v>19.438</v>
      </c>
      <c r="S930" s="2" t="n">
        <v>0.628373271216813</v>
      </c>
      <c r="T930" s="2" t="n">
        <v>-0.610451718458817</v>
      </c>
      <c r="U930" s="2" t="n">
        <v>-0.560559395277416</v>
      </c>
      <c r="V930" s="2" t="n">
        <v>0.25155958469179</v>
      </c>
      <c r="W930" s="2" t="n">
        <v>0.0362654331184344</v>
      </c>
      <c r="X930" s="2" t="n">
        <v>0.105555321513259</v>
      </c>
      <c r="Y930" s="2" t="n">
        <v>0.126559553691505</v>
      </c>
      <c r="Z930" s="2" t="n">
        <v>0.140008760131893</v>
      </c>
      <c r="AA930" s="2" t="n">
        <v>0.144479201478157</v>
      </c>
      <c r="AB930" s="2" t="n">
        <v>0.152358771292047</v>
      </c>
      <c r="AC930" s="2" t="n">
        <v>0.132027951038115</v>
      </c>
      <c r="AD930" s="2" t="n">
        <v>0.0946520335165756</v>
      </c>
      <c r="AE930" s="2" t="n">
        <v>0.0746568177281111</v>
      </c>
      <c r="AF930" s="2" t="n">
        <v>0.0297015896103373</v>
      </c>
      <c r="AG930" s="2" t="n">
        <v>-1.3813224623975</v>
      </c>
      <c r="AH930" s="3" t="b">
        <f aca="false">TRUE()</f>
        <v>1</v>
      </c>
      <c r="AI930" s="3" t="n">
        <v>-0.195989260547135</v>
      </c>
      <c r="AJ930" s="3" t="b">
        <f aca="false">TRUE()</f>
        <v>1</v>
      </c>
      <c r="AK930" s="3" t="n">
        <v>0.235544187569519</v>
      </c>
      <c r="AL930" s="3" t="b">
        <f aca="false">TRUE()</f>
        <v>1</v>
      </c>
      <c r="AM930" s="3" t="n">
        <v>-0.982344747363695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7</v>
      </c>
      <c r="E931" s="2" t="n">
        <v>5</v>
      </c>
      <c r="F931" s="2" t="n">
        <v>30.3432488842396</v>
      </c>
      <c r="G931" s="2" t="n">
        <v>0.8125</v>
      </c>
      <c r="H931" s="2" t="n">
        <v>0.972568414781399</v>
      </c>
      <c r="I931" s="2" t="n">
        <v>0.179559422975472</v>
      </c>
      <c r="J931" s="2" t="n">
        <v>0.436329316820965</v>
      </c>
      <c r="K931" s="2" t="n">
        <v>3.13534179878946</v>
      </c>
      <c r="L931" s="2" t="n">
        <v>0.646</v>
      </c>
      <c r="M931" s="2" t="n">
        <v>0.092</v>
      </c>
      <c r="N931" s="2" t="n">
        <v>6.962</v>
      </c>
      <c r="O931" s="2" t="s">
        <v>41</v>
      </c>
      <c r="P931" s="2" t="n">
        <v>578.6</v>
      </c>
      <c r="Q931" s="2" t="n">
        <v>177.3</v>
      </c>
      <c r="R931" s="2" t="n">
        <v>27.818</v>
      </c>
      <c r="S931" s="2" t="n">
        <v>-1</v>
      </c>
      <c r="T931" s="2" t="n">
        <v>-0.655128209402655</v>
      </c>
      <c r="U931" s="2" t="n">
        <v>-0.14357832501696</v>
      </c>
      <c r="V931" s="2" t="n">
        <v>0.183161641211486</v>
      </c>
      <c r="W931" s="2" t="n">
        <v>0.0478624173374579</v>
      </c>
      <c r="X931" s="2" t="n">
        <v>0.0937233059970286</v>
      </c>
      <c r="Y931" s="2" t="n">
        <v>0.114902401167099</v>
      </c>
      <c r="Z931" s="2" t="n">
        <v>0.141161549679524</v>
      </c>
      <c r="AA931" s="2" t="n">
        <v>0.146020256418372</v>
      </c>
      <c r="AB931" s="2" t="n">
        <v>0.141356351783546</v>
      </c>
      <c r="AC931" s="2" t="n">
        <v>0.126263959212024</v>
      </c>
      <c r="AD931" s="2" t="n">
        <v>0.115589028052104</v>
      </c>
      <c r="AE931" s="2" t="n">
        <v>0.0956702607577837</v>
      </c>
      <c r="AF931" s="2" t="n">
        <v>0.0253128869325188</v>
      </c>
      <c r="AG931" s="2" t="n">
        <v>-1.10921600740067</v>
      </c>
      <c r="AH931" s="3" t="b">
        <f aca="false">TRUE()</f>
        <v>1</v>
      </c>
      <c r="AI931" s="3" t="n">
        <v>-0.482604441506118</v>
      </c>
      <c r="AJ931" s="3" t="b">
        <f aca="false">TRUE()</f>
        <v>1</v>
      </c>
      <c r="AK931" s="3" t="n">
        <v>-0.678520598188508</v>
      </c>
      <c r="AL931" s="3" t="b">
        <f aca="false">TRUE()</f>
        <v>1</v>
      </c>
      <c r="AM931" s="3" t="n">
        <v>-0.034291812406843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7</v>
      </c>
      <c r="E932" s="2" t="n">
        <v>6</v>
      </c>
      <c r="F932" s="2" t="n">
        <v>18.434948822922</v>
      </c>
      <c r="G932" s="2" t="n">
        <v>0.818181818181818</v>
      </c>
      <c r="H932" s="2" t="n">
        <v>0.985678242374139</v>
      </c>
      <c r="I932" s="2" t="n">
        <v>0.114547502294513</v>
      </c>
      <c r="J932" s="2" t="n">
        <v>0.361216949408497</v>
      </c>
      <c r="K932" s="2" t="n">
        <v>3.71116476182727</v>
      </c>
      <c r="L932" s="2" t="n">
        <v>0.56</v>
      </c>
      <c r="M932" s="2" t="n">
        <v>0.129</v>
      </c>
      <c r="N932" s="2" t="n">
        <v>8.001</v>
      </c>
      <c r="O932" s="2" t="s">
        <v>41</v>
      </c>
      <c r="P932" s="2" t="n">
        <v>435</v>
      </c>
      <c r="Q932" s="2" t="n">
        <v>126.1</v>
      </c>
      <c r="R932" s="2" t="n">
        <v>20.913</v>
      </c>
      <c r="S932" s="2" t="n">
        <v>0.745512694043899</v>
      </c>
      <c r="T932" s="2" t="n">
        <v>-0.564142221250272</v>
      </c>
      <c r="U932" s="2" t="n">
        <v>-0.435006444611707</v>
      </c>
      <c r="V932" s="2" t="n">
        <v>0.0610047525472677</v>
      </c>
      <c r="W932" s="2" t="n">
        <v>0.0261421064185243</v>
      </c>
      <c r="X932" s="2" t="n">
        <v>0.0440285921737786</v>
      </c>
      <c r="Y932" s="2" t="n">
        <v>0.108613161693672</v>
      </c>
      <c r="Z932" s="2" t="n">
        <v>0.140264033508602</v>
      </c>
      <c r="AA932" s="2" t="n">
        <v>0.157962809905731</v>
      </c>
      <c r="AB932" s="2" t="n">
        <v>0.179312660822761</v>
      </c>
      <c r="AC932" s="2" t="n">
        <v>0.160054634966438</v>
      </c>
      <c r="AD932" s="2" t="n">
        <v>0.122029785900203</v>
      </c>
      <c r="AE932" s="2" t="n">
        <v>0.0666910599407555</v>
      </c>
      <c r="AF932" s="2" t="n">
        <v>0.0210432610880586</v>
      </c>
      <c r="AG932" s="2" t="n">
        <v>-0.705348780581335</v>
      </c>
      <c r="AH932" s="3" t="b">
        <f aca="false">TRUE()</f>
        <v>1</v>
      </c>
      <c r="AI932" s="3" t="n">
        <v>-1.33256670228103</v>
      </c>
      <c r="AJ932" s="3" t="b">
        <f aca="false">TRUE()</f>
        <v>1</v>
      </c>
      <c r="AK932" s="3" t="n">
        <v>0.858770177859083</v>
      </c>
      <c r="AL932" s="3" t="b">
        <f aca="false">TRUE()</f>
        <v>1</v>
      </c>
      <c r="AM932" s="3" t="n">
        <v>-0.815361241321381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20</v>
      </c>
      <c r="E933" s="2" t="n">
        <v>1</v>
      </c>
      <c r="F933" s="2" t="n">
        <v>30.3432488842396</v>
      </c>
      <c r="G933" s="2" t="n">
        <v>0.688135593220339</v>
      </c>
      <c r="H933" s="2" t="n">
        <v>0.993405715460634</v>
      </c>
      <c r="I933" s="2" t="n">
        <v>0.0970041762361561</v>
      </c>
      <c r="J933" s="2" t="n">
        <v>0.243632229957526</v>
      </c>
      <c r="K933" s="2" t="n">
        <v>5.92108696982132</v>
      </c>
      <c r="L933" s="2" t="n">
        <v>0.653</v>
      </c>
      <c r="M933" s="2" t="n">
        <v>0.118</v>
      </c>
      <c r="N933" s="2" t="n">
        <v>12.767</v>
      </c>
      <c r="O933" s="2" t="s">
        <v>41</v>
      </c>
      <c r="P933" s="2" t="n">
        <v>312.7</v>
      </c>
      <c r="Q933" s="2" t="n">
        <v>121.7</v>
      </c>
      <c r="R933" s="2" t="n">
        <v>15.033</v>
      </c>
      <c r="S933" s="2" t="n">
        <v>0.65594644026932</v>
      </c>
      <c r="T933" s="2" t="n">
        <v>-0.274210818161866</v>
      </c>
      <c r="U933" s="2" t="n">
        <v>-0.687518793769665</v>
      </c>
      <c r="V933" s="2" t="n">
        <v>0.102372601924501</v>
      </c>
      <c r="W933" s="2" t="n">
        <v>0.102372601924501</v>
      </c>
      <c r="X933" s="2" t="n">
        <v>0.0265038487794377</v>
      </c>
      <c r="Y933" s="2" t="n">
        <v>0.0875372839588552</v>
      </c>
      <c r="Z933" s="2" t="n">
        <v>0.139524879396794</v>
      </c>
      <c r="AA933" s="2" t="n">
        <v>0.18191053215832</v>
      </c>
      <c r="AB933" s="2" t="n">
        <v>0.165520260304479</v>
      </c>
      <c r="AC933" s="2" t="n">
        <v>0.130794332916772</v>
      </c>
      <c r="AD933" s="2" t="n">
        <v>0.123551421464433</v>
      </c>
      <c r="AE933" s="2" t="n">
        <v>0.10905738633873</v>
      </c>
      <c r="AF933" s="2" t="n">
        <v>0.0356000546821782</v>
      </c>
      <c r="AG933" s="2" t="n">
        <v>0.844633090444544</v>
      </c>
      <c r="AH933" s="3" t="b">
        <f aca="false">TRUE()</f>
        <v>1</v>
      </c>
      <c r="AI933" s="3" t="n">
        <v>-0.413421466791881</v>
      </c>
      <c r="AJ933" s="3" t="b">
        <f aca="false">TRUE()</f>
        <v>1</v>
      </c>
      <c r="AK933" s="3" t="n">
        <v>0.401737784980069</v>
      </c>
      <c r="AL933" s="3" t="b">
        <f aca="false">TRUE()</f>
        <v>1</v>
      </c>
      <c r="AM933" s="3" t="n">
        <v>-1.48057566441503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20</v>
      </c>
      <c r="E934" s="2" t="n">
        <v>2</v>
      </c>
      <c r="F934" s="2" t="n">
        <v>27.8972710309476</v>
      </c>
      <c r="G934" s="2" t="n">
        <v>0.821852731591449</v>
      </c>
      <c r="H934" s="2" t="n">
        <v>0.983988108452548</v>
      </c>
      <c r="I934" s="2" t="n">
        <v>0.142909023295318</v>
      </c>
      <c r="J934" s="2" t="n">
        <v>0.3747402826354</v>
      </c>
      <c r="K934" s="2" t="n">
        <v>5.38156552648026</v>
      </c>
      <c r="L934" s="2" t="n">
        <v>0.918</v>
      </c>
      <c r="M934" s="2" t="n">
        <v>0.134</v>
      </c>
      <c r="N934" s="2" t="n">
        <v>11.719</v>
      </c>
      <c r="O934" s="2" t="s">
        <v>41</v>
      </c>
      <c r="P934" s="2" t="n">
        <v>366.3</v>
      </c>
      <c r="Q934" s="2" t="n">
        <v>127.9</v>
      </c>
      <c r="R934" s="2" t="n">
        <v>17.611</v>
      </c>
      <c r="S934" s="2" t="n">
        <v>0.487054055264364</v>
      </c>
      <c r="T934" s="2" t="n">
        <v>-0.283715275692784</v>
      </c>
      <c r="U934" s="2" t="n">
        <v>-0.818123734436971</v>
      </c>
      <c r="V934" s="2" t="n">
        <v>0.0695753925270459</v>
      </c>
      <c r="W934" s="2" t="n">
        <v>0.0695753925270459</v>
      </c>
      <c r="X934" s="2" t="n">
        <v>0.0330770371618228</v>
      </c>
      <c r="Y934" s="2" t="n">
        <v>0.101793681318952</v>
      </c>
      <c r="Z934" s="2" t="n">
        <v>0.151611257447037</v>
      </c>
      <c r="AA934" s="2" t="n">
        <v>0.150964095360013</v>
      </c>
      <c r="AB934" s="2" t="n">
        <v>0.14468220486805</v>
      </c>
      <c r="AC934" s="2" t="n">
        <v>0.118230202280008</v>
      </c>
      <c r="AD934" s="2" t="n">
        <v>0.139239963448163</v>
      </c>
      <c r="AE934" s="2" t="n">
        <v>0.0991280257643455</v>
      </c>
      <c r="AF934" s="2" t="n">
        <v>0.0612735323516083</v>
      </c>
      <c r="AG934" s="2" t="n">
        <v>0.466226803932119</v>
      </c>
      <c r="AH934" s="3" t="b">
        <f aca="false">TRUE()</f>
        <v>1</v>
      </c>
      <c r="AI934" s="3" t="n">
        <v>2.2056482902471</v>
      </c>
      <c r="AJ934" s="3" t="b">
        <f aca="false">TRUE()</f>
        <v>1</v>
      </c>
      <c r="AK934" s="3" t="n">
        <v>1.06651217462227</v>
      </c>
      <c r="AL934" s="3" t="b">
        <f aca="false">TRUE()</f>
        <v>1</v>
      </c>
      <c r="AM934" s="3" t="n">
        <v>-1.18903442910988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23</v>
      </c>
      <c r="E935" s="2" t="n">
        <v>2</v>
      </c>
      <c r="F935" s="2" t="n">
        <v>24.2277453179541</v>
      </c>
      <c r="G935" s="2" t="n">
        <v>0.82258064516129</v>
      </c>
      <c r="H935" s="2" t="n">
        <v>0.969950510721861</v>
      </c>
      <c r="I935" s="2" t="n">
        <v>0.265041701148952</v>
      </c>
      <c r="J935" s="2" t="n">
        <v>0.4696898706399</v>
      </c>
      <c r="K935" s="2" t="n">
        <v>3.22238646717397</v>
      </c>
      <c r="L935" s="2" t="n">
        <v>0.702</v>
      </c>
      <c r="M935" s="2" t="n">
        <v>0.09</v>
      </c>
      <c r="N935" s="2" t="n">
        <v>7.287</v>
      </c>
      <c r="O935" s="2" t="s">
        <v>41</v>
      </c>
      <c r="P935" s="2" t="n">
        <v>173.5</v>
      </c>
      <c r="Q935" s="2" t="n">
        <v>66.1</v>
      </c>
      <c r="R935" s="2" t="n">
        <v>8.341</v>
      </c>
      <c r="S935" s="2" t="n">
        <v>0.53473490224443</v>
      </c>
      <c r="T935" s="2" t="n">
        <v>0.0298552036224799</v>
      </c>
      <c r="U935" s="2" t="n">
        <v>-0.643466673843671</v>
      </c>
      <c r="V935" s="2" t="n">
        <v>0.286922231648689</v>
      </c>
      <c r="W935" s="2" t="n">
        <v>0.175863545528717</v>
      </c>
      <c r="X935" s="2" t="n">
        <v>0.0493350301022096</v>
      </c>
      <c r="Y935" s="2" t="n">
        <v>0.142096219343161</v>
      </c>
      <c r="Z935" s="2" t="n">
        <v>0.173928352705909</v>
      </c>
      <c r="AA935" s="2" t="n">
        <v>0.171418761108471</v>
      </c>
      <c r="AB935" s="2" t="n">
        <v>0.136469901993876</v>
      </c>
      <c r="AC935" s="2" t="n">
        <v>0.0946674743752875</v>
      </c>
      <c r="AD935" s="2" t="n">
        <v>0.0736406223562583</v>
      </c>
      <c r="AE935" s="2" t="n">
        <v>0.0905192438159114</v>
      </c>
      <c r="AF935" s="2" t="n">
        <v>0.0679243941989162</v>
      </c>
      <c r="AG935" s="2" t="n">
        <v>-1.04816514439861</v>
      </c>
      <c r="AH935" s="3" t="b">
        <f aca="false">TRUE()</f>
        <v>1</v>
      </c>
      <c r="AI935" s="3" t="n">
        <v>0.0708593562077799</v>
      </c>
      <c r="AJ935" s="3" t="b">
        <f aca="false">TRUE()</f>
        <v>1</v>
      </c>
      <c r="AK935" s="3" t="n">
        <v>-0.761617396893783</v>
      </c>
      <c r="AL935" s="3" t="b">
        <f aca="false">TRUE()</f>
        <v>1</v>
      </c>
      <c r="AM935" s="3" t="n">
        <v>-2.23771260386422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23</v>
      </c>
      <c r="E936" s="2" t="n">
        <v>4</v>
      </c>
      <c r="F936" s="2" t="n">
        <v>18.434948822922</v>
      </c>
      <c r="G936" s="2" t="n">
        <v>0.881091617933723</v>
      </c>
      <c r="H936" s="2" t="n">
        <v>0.987770647169737</v>
      </c>
      <c r="I936" s="2" t="n">
        <v>0.124892420620723</v>
      </c>
      <c r="J936" s="2" t="n">
        <v>0.379845599422877</v>
      </c>
      <c r="K936" s="2" t="n">
        <v>3.53014280481632</v>
      </c>
      <c r="L936" s="2" t="n">
        <v>0.611</v>
      </c>
      <c r="M936" s="2" t="n">
        <v>0.074</v>
      </c>
      <c r="N936" s="2" t="n">
        <v>7.727</v>
      </c>
      <c r="O936" s="2" t="s">
        <v>41</v>
      </c>
      <c r="P936" s="2" t="n">
        <v>268.4</v>
      </c>
      <c r="Q936" s="2" t="n">
        <v>80.3</v>
      </c>
      <c r="R936" s="2" t="n">
        <v>12.905</v>
      </c>
      <c r="S936" s="2" t="n">
        <v>0.347732195667976</v>
      </c>
      <c r="T936" s="2" t="n">
        <v>-0.587551572258321</v>
      </c>
      <c r="U936" s="2" t="n">
        <v>-0.187764718567818</v>
      </c>
      <c r="V936" s="2" t="n">
        <v>0.0990303014037613</v>
      </c>
      <c r="W936" s="2" t="n">
        <v>0.010140786058407</v>
      </c>
      <c r="X936" s="2" t="n">
        <v>0.101221414121539</v>
      </c>
      <c r="Y936" s="2" t="n">
        <v>0.103572398477447</v>
      </c>
      <c r="Z936" s="2" t="n">
        <v>0.125487886155492</v>
      </c>
      <c r="AA936" s="2" t="n">
        <v>0.139022821058864</v>
      </c>
      <c r="AB936" s="2" t="n">
        <v>0.145090432517486</v>
      </c>
      <c r="AC936" s="2" t="n">
        <v>0.129626434814094</v>
      </c>
      <c r="AD936" s="2" t="n">
        <v>0.120668442180144</v>
      </c>
      <c r="AE936" s="2" t="n">
        <v>0.103669929511161</v>
      </c>
      <c r="AF936" s="2" t="n">
        <v>0.0316402411637731</v>
      </c>
      <c r="AG936" s="2" t="n">
        <v>-0.83231286583721</v>
      </c>
      <c r="AH936" s="3" t="b">
        <f aca="false">TRUE()</f>
        <v>1</v>
      </c>
      <c r="AI936" s="3" t="n">
        <v>-0.828519315077305</v>
      </c>
      <c r="AJ936" s="3" t="b">
        <f aca="false">TRUE()</f>
        <v>1</v>
      </c>
      <c r="AK936" s="3" t="n">
        <v>-1.42639178653598</v>
      </c>
      <c r="AL936" s="3" t="b">
        <f aca="false">TRUE()</f>
        <v>1</v>
      </c>
      <c r="AM936" s="3" t="n">
        <v>-1.72153231971387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23</v>
      </c>
      <c r="E937" s="2" t="n">
        <v>5</v>
      </c>
      <c r="F937" s="2" t="n">
        <v>27.8972710309476</v>
      </c>
      <c r="G937" s="2" t="n">
        <v>0.675560298826041</v>
      </c>
      <c r="H937" s="2" t="n">
        <v>0.989945245595956</v>
      </c>
      <c r="I937" s="2" t="n">
        <v>0.0697680602334971</v>
      </c>
      <c r="J937" s="2" t="n">
        <v>0.243966046783834</v>
      </c>
      <c r="K937" s="2" t="n">
        <v>5.30097048099933</v>
      </c>
      <c r="L937" s="2" t="n">
        <v>0.544</v>
      </c>
      <c r="M937" s="2" t="n">
        <v>0.113</v>
      </c>
      <c r="N937" s="2" t="n">
        <v>11.259</v>
      </c>
      <c r="O937" s="2" t="s">
        <v>41</v>
      </c>
      <c r="P937" s="2" t="n">
        <v>338</v>
      </c>
      <c r="Q937" s="2" t="n">
        <v>144.9</v>
      </c>
      <c r="R937" s="2" t="n">
        <v>16.248</v>
      </c>
      <c r="S937" s="2" t="n">
        <v>-1</v>
      </c>
      <c r="T937" s="2" t="n">
        <v>0.173516419100864</v>
      </c>
      <c r="U937" s="2" t="n">
        <v>-0.737858597933863</v>
      </c>
      <c r="V937" s="2" t="n">
        <v>0.0790581690480822</v>
      </c>
      <c r="W937" s="2" t="n">
        <v>0.0427490018349604</v>
      </c>
      <c r="X937" s="2" t="n">
        <v>0.0340359755932717</v>
      </c>
      <c r="Y937" s="2" t="n">
        <v>0.0701260867839007</v>
      </c>
      <c r="Z937" s="2" t="n">
        <v>0.106522833831938</v>
      </c>
      <c r="AA937" s="2" t="n">
        <v>0.197893974437739</v>
      </c>
      <c r="AB937" s="2" t="n">
        <v>0.229029155489708</v>
      </c>
      <c r="AC937" s="2" t="n">
        <v>0.15981653569714</v>
      </c>
      <c r="AD937" s="2" t="n">
        <v>0.0828801358761628</v>
      </c>
      <c r="AE937" s="2" t="n">
        <v>0.0667862476704096</v>
      </c>
      <c r="AF937" s="2" t="n">
        <v>0.0529090546197306</v>
      </c>
      <c r="AG937" s="2" t="n">
        <v>0.409699538430162</v>
      </c>
      <c r="AH937" s="3" t="b">
        <f aca="false">TRUE()</f>
        <v>1</v>
      </c>
      <c r="AI937" s="3" t="n">
        <v>-1.49069921591358</v>
      </c>
      <c r="AJ937" s="3" t="b">
        <f aca="false">TRUE()</f>
        <v>1</v>
      </c>
      <c r="AK937" s="3" t="n">
        <v>0.193995788216882</v>
      </c>
      <c r="AL937" s="3" t="b">
        <f aca="false">TRUE()</f>
        <v>1</v>
      </c>
      <c r="AM937" s="3" t="n">
        <v>-1.34296384998928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23</v>
      </c>
      <c r="E938" s="2" t="n">
        <v>6</v>
      </c>
      <c r="F938" s="2" t="n">
        <v>24.2277453179541</v>
      </c>
      <c r="G938" s="2" t="n">
        <v>0.791984732824428</v>
      </c>
      <c r="H938" s="2" t="n">
        <v>0.985797079368175</v>
      </c>
      <c r="I938" s="2" t="n">
        <v>0.165123253457841</v>
      </c>
      <c r="J938" s="2" t="n">
        <v>0.351056507457711</v>
      </c>
      <c r="K938" s="2" t="n">
        <v>3.39975489913274</v>
      </c>
      <c r="L938" s="2" t="n">
        <v>0.594</v>
      </c>
      <c r="M938" s="2" t="n">
        <v>0.114</v>
      </c>
      <c r="N938" s="2" t="n">
        <v>7.536</v>
      </c>
      <c r="O938" s="2" t="s">
        <v>41</v>
      </c>
      <c r="P938" s="2" t="n">
        <v>291.9</v>
      </c>
      <c r="Q938" s="2" t="n">
        <v>89.8</v>
      </c>
      <c r="R938" s="2" t="n">
        <v>14.036</v>
      </c>
      <c r="S938" s="2" t="n">
        <v>0.0293399293930274</v>
      </c>
      <c r="T938" s="2" t="n">
        <v>-0.024295436441622</v>
      </c>
      <c r="U938" s="2" t="n">
        <v>-0.244280058267247</v>
      </c>
      <c r="V938" s="2" t="n">
        <v>0.201638963361848</v>
      </c>
      <c r="W938" s="2" t="n">
        <v>0.0748471371879863</v>
      </c>
      <c r="X938" s="2" t="n">
        <v>0.0787871193006995</v>
      </c>
      <c r="Y938" s="2" t="n">
        <v>0.168732081843967</v>
      </c>
      <c r="Z938" s="2" t="n">
        <v>0.155374530009432</v>
      </c>
      <c r="AA938" s="2" t="n">
        <v>0.127428142960017</v>
      </c>
      <c r="AB938" s="2" t="n">
        <v>0.105578741574618</v>
      </c>
      <c r="AC938" s="2" t="n">
        <v>0.116876821587971</v>
      </c>
      <c r="AD938" s="2" t="n">
        <v>0.10327957433702</v>
      </c>
      <c r="AE938" s="2" t="n">
        <v>0.0997272403410442</v>
      </c>
      <c r="AF938" s="2" t="n">
        <v>0.0442157480452323</v>
      </c>
      <c r="AG938" s="2" t="n">
        <v>-0.923763546444663</v>
      </c>
      <c r="AH938" s="3" t="b">
        <f aca="false">TRUE()</f>
        <v>1</v>
      </c>
      <c r="AI938" s="3" t="n">
        <v>-0.996535110811882</v>
      </c>
      <c r="AJ938" s="3" t="b">
        <f aca="false">TRUE()</f>
        <v>1</v>
      </c>
      <c r="AK938" s="3" t="n">
        <v>0.235544187569519</v>
      </c>
      <c r="AL938" s="3" t="b">
        <f aca="false">TRUE()</f>
        <v>1</v>
      </c>
      <c r="AM938" s="3" t="n">
        <v>-1.59371106916031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23</v>
      </c>
      <c r="E939" s="2" t="n">
        <v>7</v>
      </c>
      <c r="F939" s="2" t="n">
        <v>18.9246444160512</v>
      </c>
      <c r="G939" s="2" t="n">
        <v>0.681818181818182</v>
      </c>
      <c r="H939" s="2" t="n">
        <v>0.99336823065697</v>
      </c>
      <c r="I939" s="2" t="n">
        <v>0.0740557694386778</v>
      </c>
      <c r="J939" s="2" t="n">
        <v>0.241884179586151</v>
      </c>
      <c r="K939" s="2" t="n">
        <v>5.03432453792263</v>
      </c>
      <c r="L939" s="2" t="n">
        <v>0.47</v>
      </c>
      <c r="M939" s="2" t="n">
        <v>0.116</v>
      </c>
      <c r="N939" s="2" t="n">
        <v>10.757</v>
      </c>
      <c r="O939" s="2" t="s">
        <v>41</v>
      </c>
      <c r="P939" s="2" t="n">
        <v>288.6</v>
      </c>
      <c r="Q939" s="2" t="n">
        <v>88.7</v>
      </c>
      <c r="R939" s="2" t="n">
        <v>13.875</v>
      </c>
      <c r="S939" s="2" t="n">
        <v>0.198278181619566</v>
      </c>
      <c r="T939" s="2" t="n">
        <v>-0.196047683746031</v>
      </c>
      <c r="U939" s="2" t="n">
        <v>-0.643932387340476</v>
      </c>
      <c r="V939" s="2" t="n">
        <v>0.120811030466968</v>
      </c>
      <c r="W939" s="2" t="n">
        <v>0.0907498069183005</v>
      </c>
      <c r="X939" s="2" t="n">
        <v>0.0453138553934145</v>
      </c>
      <c r="Y939" s="2" t="n">
        <v>0.101788053638475</v>
      </c>
      <c r="Z939" s="2" t="n">
        <v>0.134261372317505</v>
      </c>
      <c r="AA939" s="2" t="n">
        <v>0.179421846620024</v>
      </c>
      <c r="AB939" s="2" t="n">
        <v>0.162609294898597</v>
      </c>
      <c r="AC939" s="2" t="n">
        <v>0.125656031422695</v>
      </c>
      <c r="AD939" s="2" t="n">
        <v>0.120548959974087</v>
      </c>
      <c r="AE939" s="2" t="n">
        <v>0.0993135173830237</v>
      </c>
      <c r="AF939" s="2" t="n">
        <v>0.0310870683521803</v>
      </c>
      <c r="AG939" s="2" t="n">
        <v>0.222681019743651</v>
      </c>
      <c r="AH939" s="3" t="b">
        <f aca="false">TRUE()</f>
        <v>1</v>
      </c>
      <c r="AI939" s="3" t="n">
        <v>-2.22206209146409</v>
      </c>
      <c r="AJ939" s="3" t="b">
        <f aca="false">TRUE()</f>
        <v>1</v>
      </c>
      <c r="AK939" s="3" t="n">
        <v>0.318640986274795</v>
      </c>
      <c r="AL939" s="3" t="b">
        <f aca="false">TRUE()</f>
        <v>1</v>
      </c>
      <c r="AM939" s="3" t="n">
        <v>-1.61166043625932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23</v>
      </c>
      <c r="E940" s="2" t="n">
        <v>8</v>
      </c>
      <c r="F940" s="2" t="n">
        <v>30.3432488842396</v>
      </c>
      <c r="G940" s="2" t="n">
        <v>0.82843137254902</v>
      </c>
      <c r="H940" s="2" t="n">
        <v>0.969804812918538</v>
      </c>
      <c r="I940" s="2" t="n">
        <v>0.274461075331942</v>
      </c>
      <c r="J940" s="2" t="n">
        <v>0.480872798499922</v>
      </c>
      <c r="K940" s="2" t="n">
        <v>2.52835915178996</v>
      </c>
      <c r="L940" s="2" t="n">
        <v>0.631</v>
      </c>
      <c r="M940" s="2" t="n">
        <v>0.084</v>
      </c>
      <c r="N940" s="2" t="n">
        <v>5.853</v>
      </c>
      <c r="O940" s="2" t="s">
        <v>41</v>
      </c>
      <c r="P940" s="2" t="n">
        <v>362.8</v>
      </c>
      <c r="Q940" s="2" t="n">
        <v>129.2</v>
      </c>
      <c r="R940" s="2" t="n">
        <v>17.443</v>
      </c>
      <c r="S940" s="2" t="n">
        <v>0.472888956151779</v>
      </c>
      <c r="T940" s="2" t="n">
        <v>-0.318559352681846</v>
      </c>
      <c r="U940" s="2" t="n">
        <v>-0.719737137776649</v>
      </c>
      <c r="V940" s="2" t="n">
        <v>0.200334550959429</v>
      </c>
      <c r="W940" s="2" t="n">
        <v>0.0559304151729941</v>
      </c>
      <c r="X940" s="2" t="n">
        <v>0.09866232088629</v>
      </c>
      <c r="Y940" s="2" t="n">
        <v>0.148391335716807</v>
      </c>
      <c r="Z940" s="2" t="n">
        <v>0.142184212696013</v>
      </c>
      <c r="AA940" s="2" t="n">
        <v>0.128979280922963</v>
      </c>
      <c r="AB940" s="2" t="n">
        <v>0.124172318623598</v>
      </c>
      <c r="AC940" s="2" t="n">
        <v>0.116044540713537</v>
      </c>
      <c r="AD940" s="2" t="n">
        <v>0.11183801979273</v>
      </c>
      <c r="AE940" s="2" t="n">
        <v>0.0882476029208614</v>
      </c>
      <c r="AF940" s="2" t="n">
        <v>0.0414803677272002</v>
      </c>
      <c r="AG940" s="2" t="n">
        <v>-1.53493782488062</v>
      </c>
      <c r="AH940" s="3" t="b">
        <f aca="false">TRUE()</f>
        <v>1</v>
      </c>
      <c r="AI940" s="3" t="n">
        <v>-0.630853673036627</v>
      </c>
      <c r="AJ940" s="3" t="b">
        <f aca="false">TRUE()</f>
        <v>1</v>
      </c>
      <c r="AK940" s="3" t="n">
        <v>-1.01090779300961</v>
      </c>
      <c r="AL940" s="3" t="b">
        <f aca="false">TRUE()</f>
        <v>1</v>
      </c>
      <c r="AM940" s="3" t="n">
        <v>-1.20807163663914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23</v>
      </c>
      <c r="E941" s="2" t="n">
        <v>9</v>
      </c>
      <c r="F941" s="2" t="n">
        <v>26.565051177078</v>
      </c>
      <c r="G941" s="2" t="n">
        <v>0.797833935018051</v>
      </c>
      <c r="H941" s="2" t="n">
        <v>0.977300709781358</v>
      </c>
      <c r="I941" s="2" t="n">
        <v>0.175866212116544</v>
      </c>
      <c r="J941" s="2" t="n">
        <v>0.430418488129208</v>
      </c>
      <c r="K941" s="2" t="n">
        <v>3.19502288546524</v>
      </c>
      <c r="L941" s="2" t="n">
        <v>0.641</v>
      </c>
      <c r="M941" s="2" t="n">
        <v>0.103</v>
      </c>
      <c r="N941" s="2" t="n">
        <v>7.149</v>
      </c>
      <c r="O941" s="2" t="s">
        <v>41</v>
      </c>
      <c r="P941" s="2" t="n">
        <v>231</v>
      </c>
      <c r="Q941" s="2" t="n">
        <v>90.7</v>
      </c>
      <c r="R941" s="2" t="n">
        <v>11.105</v>
      </c>
      <c r="S941" s="2" t="n">
        <v>0.521415771424137</v>
      </c>
      <c r="T941" s="2" t="n">
        <v>0.0411103558453289</v>
      </c>
      <c r="U941" s="2" t="n">
        <v>-0.0693234588500769</v>
      </c>
      <c r="V941" s="2" t="n">
        <v>0.279284836104596</v>
      </c>
      <c r="W941" s="2" t="n">
        <v>0.0484235464811923</v>
      </c>
      <c r="X941" s="2" t="n">
        <v>0.148887439562623</v>
      </c>
      <c r="Y941" s="2" t="n">
        <v>0.180909904291666</v>
      </c>
      <c r="Z941" s="2" t="n">
        <v>0.138134274886374</v>
      </c>
      <c r="AA941" s="2" t="n">
        <v>0.0984413733242372</v>
      </c>
      <c r="AB941" s="2" t="n">
        <v>0.105684805496265</v>
      </c>
      <c r="AC941" s="2" t="n">
        <v>0.106828477205961</v>
      </c>
      <c r="AD941" s="2" t="n">
        <v>0.11515093208067</v>
      </c>
      <c r="AE941" s="2" t="n">
        <v>0.0832883594575915</v>
      </c>
      <c r="AF941" s="2" t="n">
        <v>0.0226744336946127</v>
      </c>
      <c r="AG941" s="2" t="n">
        <v>-1.06735724782264</v>
      </c>
      <c r="AH941" s="3" t="b">
        <f aca="false">TRUE()</f>
        <v>1</v>
      </c>
      <c r="AI941" s="3" t="n">
        <v>-0.532020852016288</v>
      </c>
      <c r="AJ941" s="3" t="b">
        <f aca="false">TRUE()</f>
        <v>1</v>
      </c>
      <c r="AK941" s="3" t="n">
        <v>-0.221488205309494</v>
      </c>
      <c r="AL941" s="3" t="b">
        <f aca="false">TRUE()</f>
        <v>1</v>
      </c>
      <c r="AM941" s="3" t="n">
        <v>-1.92495848016933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23</v>
      </c>
      <c r="E942" s="2" t="n">
        <v>10</v>
      </c>
      <c r="F942" s="2" t="n">
        <v>15.2551187030578</v>
      </c>
      <c r="G942" s="2" t="n">
        <v>0.87962962962963</v>
      </c>
      <c r="H942" s="2" t="n">
        <v>0.975923872633305</v>
      </c>
      <c r="I942" s="2" t="n">
        <v>0.198812880916898</v>
      </c>
      <c r="J942" s="2" t="n">
        <v>0.46221496469134</v>
      </c>
      <c r="K942" s="2" t="n">
        <v>3.20891150219638</v>
      </c>
      <c r="L942" s="2" t="n">
        <v>0.706</v>
      </c>
      <c r="M942" s="2" t="n">
        <v>0.124</v>
      </c>
      <c r="N942" s="2" t="n">
        <v>7.099</v>
      </c>
      <c r="O942" s="2" t="s">
        <v>41</v>
      </c>
      <c r="P942" s="2" t="n">
        <v>372.3</v>
      </c>
      <c r="Q942" s="2" t="n">
        <v>148.5</v>
      </c>
      <c r="R942" s="2" t="n">
        <v>17.901</v>
      </c>
      <c r="S942" s="2" t="n">
        <v>0.487836960297478</v>
      </c>
      <c r="T942" s="2" t="n">
        <v>-0.443741445296335</v>
      </c>
      <c r="U942" s="2" t="n">
        <v>-1.01144688675865</v>
      </c>
      <c r="V942" s="2" t="n">
        <v>0.0551598828576398</v>
      </c>
      <c r="W942" s="2" t="n">
        <v>0.00725321598885564</v>
      </c>
      <c r="X942" s="2" t="n">
        <v>0.0637820398374757</v>
      </c>
      <c r="Y942" s="2" t="n">
        <v>0.119992588721485</v>
      </c>
      <c r="Z942" s="2" t="n">
        <v>0.138165264945454</v>
      </c>
      <c r="AA942" s="2" t="n">
        <v>0.1334309257912</v>
      </c>
      <c r="AB942" s="2" t="n">
        <v>0.143994379913772</v>
      </c>
      <c r="AC942" s="2" t="n">
        <v>0.144043206232236</v>
      </c>
      <c r="AD942" s="2" t="n">
        <v>0.122825483818808</v>
      </c>
      <c r="AE942" s="2" t="n">
        <v>0.0966232608391857</v>
      </c>
      <c r="AF942" s="2" t="n">
        <v>0.037142849900384</v>
      </c>
      <c r="AG942" s="2" t="n">
        <v>-1.0576161338282</v>
      </c>
      <c r="AH942" s="3" t="b">
        <f aca="false">TRUE()</f>
        <v>1</v>
      </c>
      <c r="AI942" s="3" t="n">
        <v>0.110392484615916</v>
      </c>
      <c r="AJ942" s="3" t="b">
        <f aca="false">TRUE()</f>
        <v>1</v>
      </c>
      <c r="AK942" s="3" t="n">
        <v>0.651028181095895</v>
      </c>
      <c r="AL942" s="3" t="b">
        <f aca="false">TRUE()</f>
        <v>1</v>
      </c>
      <c r="AM942" s="3" t="n">
        <v>-1.15639921620259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23</v>
      </c>
      <c r="E943" s="2" t="n">
        <v>11</v>
      </c>
      <c r="F943" s="2" t="n">
        <v>36.0273733851036</v>
      </c>
      <c r="G943" s="2" t="n">
        <v>0.581351094196004</v>
      </c>
      <c r="H943" s="2" t="n">
        <v>0.983691650068098</v>
      </c>
      <c r="I943" s="2" t="n">
        <v>0.0841208219975329</v>
      </c>
      <c r="J943" s="2" t="n">
        <v>0.246161223651802</v>
      </c>
      <c r="K943" s="2" t="n">
        <v>5.13464409883922</v>
      </c>
      <c r="L943" s="2" t="n">
        <v>0.556</v>
      </c>
      <c r="M943" s="2" t="n">
        <v>0.064</v>
      </c>
      <c r="N943" s="2" t="n">
        <v>10.915</v>
      </c>
      <c r="O943" s="2" t="s">
        <v>41</v>
      </c>
      <c r="P943" s="2" t="n">
        <v>370.6</v>
      </c>
      <c r="Q943" s="2" t="n">
        <v>122.2</v>
      </c>
      <c r="R943" s="2" t="n">
        <v>17.818</v>
      </c>
      <c r="S943" s="2" t="n">
        <v>0.458519873180306</v>
      </c>
      <c r="T943" s="2" t="n">
        <v>-0.117001955221778</v>
      </c>
      <c r="U943" s="2" t="n">
        <v>-0.648918463135276</v>
      </c>
      <c r="V943" s="2" t="n">
        <v>0.153658470658862</v>
      </c>
      <c r="W943" s="2" t="n">
        <v>0.0901354272986927</v>
      </c>
      <c r="X943" s="2" t="n">
        <v>0.042920364374424</v>
      </c>
      <c r="Y943" s="2" t="n">
        <v>0.0962736216649914</v>
      </c>
      <c r="Z943" s="2" t="n">
        <v>0.168872738041406</v>
      </c>
      <c r="AA943" s="2" t="n">
        <v>0.181226780690971</v>
      </c>
      <c r="AB943" s="2" t="n">
        <v>0.105280059447372</v>
      </c>
      <c r="AC943" s="2" t="n">
        <v>0.144328371181363</v>
      </c>
      <c r="AD943" s="2" t="n">
        <v>0.0969580848867977</v>
      </c>
      <c r="AE943" s="2" t="n">
        <v>0.081104820801063</v>
      </c>
      <c r="AF943" s="2" t="n">
        <v>0.0830351589116119</v>
      </c>
      <c r="AG943" s="2" t="n">
        <v>0.293042546573651</v>
      </c>
      <c r="AH943" s="3" t="b">
        <f aca="false">TRUE()</f>
        <v>1</v>
      </c>
      <c r="AI943" s="3" t="n">
        <v>-1.37209983068917</v>
      </c>
      <c r="AJ943" s="3" t="b">
        <f aca="false">TRUE()</f>
        <v>1</v>
      </c>
      <c r="AK943" s="3" t="n">
        <v>-1.84187578006236</v>
      </c>
      <c r="AL943" s="3" t="b">
        <f aca="false">TRUE()</f>
        <v>1</v>
      </c>
      <c r="AM943" s="3" t="n">
        <v>-1.16564585985966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23</v>
      </c>
      <c r="E944" s="2" t="n">
        <v>12</v>
      </c>
      <c r="F944" s="2" t="n">
        <v>30.3432488842396</v>
      </c>
      <c r="G944" s="2" t="n">
        <v>0.68455497382199</v>
      </c>
      <c r="H944" s="2" t="n">
        <v>0.995690709382759</v>
      </c>
      <c r="I944" s="2" t="n">
        <v>0.0627678651990282</v>
      </c>
      <c r="J944" s="2" t="n">
        <v>0.188645813299225</v>
      </c>
      <c r="K944" s="2" t="n">
        <v>7.75816447658127</v>
      </c>
      <c r="L944" s="2" t="n">
        <v>0.615</v>
      </c>
      <c r="M944" s="2" t="n">
        <v>0.135</v>
      </c>
      <c r="N944" s="2" t="n">
        <v>16.286</v>
      </c>
      <c r="O944" s="2" t="s">
        <v>41</v>
      </c>
      <c r="P944" s="2" t="n">
        <v>427.5</v>
      </c>
      <c r="Q944" s="2" t="n">
        <v>133.1</v>
      </c>
      <c r="R944" s="2" t="n">
        <v>20.555</v>
      </c>
      <c r="S944" s="2" t="n">
        <v>0.767372920322812</v>
      </c>
      <c r="T944" s="2" t="n">
        <v>-0.0278221426041583</v>
      </c>
      <c r="U944" s="2" t="n">
        <v>-0.554037126642361</v>
      </c>
      <c r="V944" s="2" t="n">
        <v>0.27680253552796</v>
      </c>
      <c r="W944" s="2" t="n">
        <v>0.0990939338111337</v>
      </c>
      <c r="X944" s="2" t="n">
        <v>0.0714149086939955</v>
      </c>
      <c r="Y944" s="2" t="n">
        <v>0.175764376744148</v>
      </c>
      <c r="Z944" s="2" t="n">
        <v>0.191152920071538</v>
      </c>
      <c r="AA944" s="2" t="n">
        <v>0.1316380493097</v>
      </c>
      <c r="AB944" s="2" t="n">
        <v>0.130223723225586</v>
      </c>
      <c r="AC944" s="2" t="n">
        <v>0.105151468064224</v>
      </c>
      <c r="AD944" s="2" t="n">
        <v>0.101333503596863</v>
      </c>
      <c r="AE944" s="2" t="n">
        <v>0.0739677477566205</v>
      </c>
      <c r="AF944" s="2" t="n">
        <v>0.019353302537326</v>
      </c>
      <c r="AG944" s="2" t="n">
        <v>2.1331114001548</v>
      </c>
      <c r="AH944" s="3" t="b">
        <f aca="false">TRUE()</f>
        <v>1</v>
      </c>
      <c r="AI944" s="3" t="n">
        <v>-0.788986186669169</v>
      </c>
      <c r="AJ944" s="3" t="b">
        <f aca="false">TRUE()</f>
        <v>1</v>
      </c>
      <c r="AK944" s="3" t="n">
        <v>1.10806057397491</v>
      </c>
      <c r="AL944" s="3" t="b">
        <f aca="false">TRUE()</f>
        <v>1</v>
      </c>
      <c r="AM944" s="3" t="n">
        <v>-0.856155257455497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23</v>
      </c>
      <c r="E945" s="2" t="n">
        <v>13</v>
      </c>
      <c r="F945" s="2" t="n">
        <v>36.0273733851036</v>
      </c>
      <c r="G945" s="2" t="n">
        <v>0.721804511278195</v>
      </c>
      <c r="H945" s="2" t="n">
        <v>0.989130345610329</v>
      </c>
      <c r="I945" s="2" t="n">
        <v>0.0908375418360402</v>
      </c>
      <c r="J945" s="2" t="n">
        <v>0.291533190889172</v>
      </c>
      <c r="K945" s="2" t="n">
        <v>4.2317711830042</v>
      </c>
      <c r="L945" s="2" t="n">
        <v>0.597</v>
      </c>
      <c r="M945" s="2" t="n">
        <v>0.108</v>
      </c>
      <c r="N945" s="2" t="n">
        <v>9.008</v>
      </c>
      <c r="O945" s="2" t="s">
        <v>41</v>
      </c>
      <c r="P945" s="2" t="n">
        <v>293.4</v>
      </c>
      <c r="Q945" s="2" t="n">
        <v>88.7</v>
      </c>
      <c r="R945" s="2" t="n">
        <v>14.107</v>
      </c>
      <c r="S945" s="2" t="n">
        <v>-1</v>
      </c>
      <c r="T945" s="2" t="n">
        <v>-0.417167314232066</v>
      </c>
      <c r="U945" s="2" t="n">
        <v>-0.14935153537646</v>
      </c>
      <c r="V945" s="2" t="n">
        <v>0.152319029063737</v>
      </c>
      <c r="W945" s="2" t="n">
        <v>0.118398544212945</v>
      </c>
      <c r="X945" s="2" t="n">
        <v>0.0307696230427397</v>
      </c>
      <c r="Y945" s="2" t="n">
        <v>0.0761221081491054</v>
      </c>
      <c r="Z945" s="2" t="n">
        <v>0.171010106992828</v>
      </c>
      <c r="AA945" s="2" t="n">
        <v>0.21151917969768</v>
      </c>
      <c r="AB945" s="2" t="n">
        <v>0.196437644301325</v>
      </c>
      <c r="AC945" s="2" t="n">
        <v>0.0932248196630899</v>
      </c>
      <c r="AD945" s="2" t="n">
        <v>0.0608406880305373</v>
      </c>
      <c r="AE945" s="2" t="n">
        <v>0.129186082516178</v>
      </c>
      <c r="AF945" s="2" t="n">
        <v>0.0308897476065167</v>
      </c>
      <c r="AG945" s="2" t="n">
        <v>-0.340208997902582</v>
      </c>
      <c r="AH945" s="3" t="b">
        <f aca="false">TRUE()</f>
        <v>1</v>
      </c>
      <c r="AI945" s="3" t="n">
        <v>-0.96688526450578</v>
      </c>
      <c r="AJ945" s="3" t="b">
        <f aca="false">TRUE()</f>
        <v>1</v>
      </c>
      <c r="AK945" s="3" t="n">
        <v>-0.0137462085463064</v>
      </c>
      <c r="AL945" s="3" t="b">
        <f aca="false">TRUE()</f>
        <v>1</v>
      </c>
      <c r="AM945" s="3" t="n">
        <v>-1.58555226593349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23</v>
      </c>
      <c r="E946" s="2" t="n">
        <v>15</v>
      </c>
      <c r="F946" s="2" t="n">
        <v>50.1944289077348</v>
      </c>
      <c r="G946" s="2" t="n">
        <v>0.680327868852459</v>
      </c>
      <c r="H946" s="2" t="n">
        <v>0.978822377670664</v>
      </c>
      <c r="I946" s="2" t="n">
        <v>0.127803001870084</v>
      </c>
      <c r="J946" s="2" t="n">
        <v>0.309963276124215</v>
      </c>
      <c r="K946" s="2" t="n">
        <v>4.99647112279989</v>
      </c>
      <c r="L946" s="2" t="n">
        <v>0.67</v>
      </c>
      <c r="M946" s="2" t="n">
        <v>0.107</v>
      </c>
      <c r="N946" s="2" t="n">
        <v>10.824</v>
      </c>
      <c r="O946" s="2" t="s">
        <v>41</v>
      </c>
      <c r="P946" s="2" t="n">
        <v>388.5</v>
      </c>
      <c r="Q946" s="2" t="n">
        <v>173.2</v>
      </c>
      <c r="R946" s="2" t="n">
        <v>18.677</v>
      </c>
      <c r="S946" s="2" t="n">
        <v>0.349837018163059</v>
      </c>
      <c r="T946" s="2" t="n">
        <v>-0.294501093587875</v>
      </c>
      <c r="U946" s="2" t="n">
        <v>-1.00104845369102</v>
      </c>
      <c r="V946" s="2" t="n">
        <v>0.294774827300771</v>
      </c>
      <c r="W946" s="2" t="n">
        <v>0.0718276825481281</v>
      </c>
      <c r="X946" s="2" t="n">
        <v>0.146941401192569</v>
      </c>
      <c r="Y946" s="2" t="n">
        <v>0.154619930980567</v>
      </c>
      <c r="Z946" s="2" t="n">
        <v>0.167558003055131</v>
      </c>
      <c r="AA946" s="2" t="n">
        <v>0.104670424561256</v>
      </c>
      <c r="AB946" s="2" t="n">
        <v>0.114064049784316</v>
      </c>
      <c r="AC946" s="2" t="n">
        <v>0.116959747154787</v>
      </c>
      <c r="AD946" s="2" t="n">
        <v>0.102713811255056</v>
      </c>
      <c r="AE946" s="2" t="n">
        <v>0.0766131228004557</v>
      </c>
      <c r="AF946" s="2" t="n">
        <v>0.0158595092158622</v>
      </c>
      <c r="AG946" s="2" t="n">
        <v>0.196131620409847</v>
      </c>
      <c r="AH946" s="3" t="b">
        <f aca="false">TRUE()</f>
        <v>1</v>
      </c>
      <c r="AI946" s="3" t="n">
        <v>-0.245405671057304</v>
      </c>
      <c r="AJ946" s="3" t="b">
        <f aca="false">TRUE()</f>
        <v>1</v>
      </c>
      <c r="AK946" s="3" t="n">
        <v>-0.055294607898944</v>
      </c>
      <c r="AL946" s="3" t="b">
        <f aca="false">TRUE()</f>
        <v>1</v>
      </c>
      <c r="AM946" s="3" t="n">
        <v>-1.0682841413529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3</v>
      </c>
      <c r="E947" s="2" t="n">
        <v>16</v>
      </c>
      <c r="F947" s="2" t="n">
        <v>39.8055710922652</v>
      </c>
      <c r="G947" s="2" t="n">
        <v>0.699815837937385</v>
      </c>
      <c r="H947" s="2" t="n">
        <v>0.952700005814109</v>
      </c>
      <c r="I947" s="2" t="n">
        <v>0.197482051836474</v>
      </c>
      <c r="J947" s="2" t="n">
        <v>0.392318229430738</v>
      </c>
      <c r="K947" s="2" t="n">
        <v>3.11934684427349</v>
      </c>
      <c r="L947" s="2" t="n">
        <v>0.559</v>
      </c>
      <c r="M947" s="2" t="n">
        <v>0.078</v>
      </c>
      <c r="N947" s="2" t="n">
        <v>6.888</v>
      </c>
      <c r="O947" s="2" t="s">
        <v>41</v>
      </c>
      <c r="P947" s="2" t="n">
        <v>467.2</v>
      </c>
      <c r="Q947" s="2" t="n">
        <v>183.3</v>
      </c>
      <c r="R947" s="2" t="n">
        <v>22.462</v>
      </c>
      <c r="S947" s="2" t="n">
        <v>0.564462531123609</v>
      </c>
      <c r="T947" s="2" t="n">
        <v>-0.32658561177686</v>
      </c>
      <c r="U947" s="2" t="n">
        <v>-1.18301610864994</v>
      </c>
      <c r="V947" s="2" t="n">
        <v>0.377840879081311</v>
      </c>
      <c r="W947" s="2" t="n">
        <v>0.0943636934761256</v>
      </c>
      <c r="X947" s="2" t="n">
        <v>0.112055670113275</v>
      </c>
      <c r="Y947" s="2" t="n">
        <v>0.162933350209296</v>
      </c>
      <c r="Z947" s="2" t="n">
        <v>0.179437698367903</v>
      </c>
      <c r="AA947" s="2" t="n">
        <v>0.179118157459928</v>
      </c>
      <c r="AB947" s="2" t="n">
        <v>0.162914975633809</v>
      </c>
      <c r="AC947" s="2" t="n">
        <v>0.125388614151158</v>
      </c>
      <c r="AD947" s="2" t="n">
        <v>0.0429691900440104</v>
      </c>
      <c r="AE947" s="2" t="n">
        <v>0.0132324118136943</v>
      </c>
      <c r="AF947" s="2" t="n">
        <v>0.0219499322069273</v>
      </c>
      <c r="AG947" s="2" t="n">
        <v>-1.12043445184996</v>
      </c>
      <c r="AH947" s="3" t="b">
        <f aca="false">TRUE()</f>
        <v>1</v>
      </c>
      <c r="AI947" s="3" t="n">
        <v>-1.34244998438307</v>
      </c>
      <c r="AJ947" s="3" t="b">
        <f aca="false">TRUE()</f>
        <v>1</v>
      </c>
      <c r="AK947" s="3" t="n">
        <v>-1.26019818912543</v>
      </c>
      <c r="AL947" s="3" t="b">
        <f aca="false">TRUE()</f>
        <v>1</v>
      </c>
      <c r="AM947" s="3" t="n">
        <v>-0.640218932052244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3</v>
      </c>
      <c r="E948" s="2" t="n">
        <v>17</v>
      </c>
      <c r="F948" s="2" t="n">
        <v>35.5376777919744</v>
      </c>
      <c r="G948" s="2" t="n">
        <v>0.685015290519878</v>
      </c>
      <c r="H948" s="2" t="n">
        <v>0.986119114880007</v>
      </c>
      <c r="I948" s="2" t="n">
        <v>0.123787177960363</v>
      </c>
      <c r="J948" s="2" t="n">
        <v>0.302737286815381</v>
      </c>
      <c r="K948" s="2" t="n">
        <v>3.86509827337369</v>
      </c>
      <c r="L948" s="2" t="n">
        <v>0.528</v>
      </c>
      <c r="M948" s="2" t="n">
        <v>0.094</v>
      </c>
      <c r="N948" s="2" t="n">
        <v>8.429</v>
      </c>
      <c r="O948" s="2" t="s">
        <v>41</v>
      </c>
      <c r="P948" s="2" t="n">
        <v>576.3</v>
      </c>
      <c r="Q948" s="2" t="n">
        <v>105.9</v>
      </c>
      <c r="R948" s="2" t="n">
        <v>27.709</v>
      </c>
      <c r="S948" s="2" t="n">
        <v>0.459686518504133</v>
      </c>
      <c r="T948" s="2" t="n">
        <v>-0.651797633003491</v>
      </c>
      <c r="U948" s="2" t="n">
        <v>-0.053657722208341</v>
      </c>
      <c r="V948" s="2" t="n">
        <v>0.0522017086167449</v>
      </c>
      <c r="W948" s="2" t="n">
        <v>0.0190976762747962</v>
      </c>
      <c r="X948" s="2" t="n">
        <v>0.0484437472497695</v>
      </c>
      <c r="Y948" s="2" t="n">
        <v>0.121298619320944</v>
      </c>
      <c r="Z948" s="2" t="n">
        <v>0.143520276862303</v>
      </c>
      <c r="AA948" s="2" t="n">
        <v>0.157214175387447</v>
      </c>
      <c r="AB948" s="2" t="n">
        <v>0.129303761897057</v>
      </c>
      <c r="AC948" s="2" t="n">
        <v>0.127871523636634</v>
      </c>
      <c r="AD948" s="2" t="n">
        <v>0.148414139672874</v>
      </c>
      <c r="AE948" s="2" t="n">
        <v>0.0963603053257106</v>
      </c>
      <c r="AF948" s="2" t="n">
        <v>0.0275734506472614</v>
      </c>
      <c r="AG948" s="2" t="n">
        <v>-0.597383825354758</v>
      </c>
      <c r="AH948" s="3" t="b">
        <f aca="false">TRUE()</f>
        <v>1</v>
      </c>
      <c r="AI948" s="3" t="n">
        <v>-1.64883172954612</v>
      </c>
      <c r="AJ948" s="3" t="b">
        <f aca="false">TRUE()</f>
        <v>1</v>
      </c>
      <c r="AK948" s="3" t="n">
        <v>-0.595423799483233</v>
      </c>
      <c r="AL948" s="3" t="b">
        <f aca="false">TRUE()</f>
        <v>1</v>
      </c>
      <c r="AM948" s="3" t="n">
        <v>-0.046801977354639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3</v>
      </c>
      <c r="E949" s="2" t="n">
        <v>18</v>
      </c>
      <c r="F949" s="2" t="n">
        <v>36.0273733851036</v>
      </c>
      <c r="G949" s="2" t="n">
        <v>0.578835227272727</v>
      </c>
      <c r="H949" s="2" t="n">
        <v>0.956349806588814</v>
      </c>
      <c r="I949" s="2" t="n">
        <v>0.134975315941618</v>
      </c>
      <c r="J949" s="2" t="n">
        <v>0.301163599916887</v>
      </c>
      <c r="K949" s="2" t="n">
        <v>5.34503305060248</v>
      </c>
      <c r="L949" s="2" t="n">
        <v>0.703</v>
      </c>
      <c r="M949" s="2" t="n">
        <v>0.1</v>
      </c>
      <c r="N949" s="2" t="n">
        <v>11.531</v>
      </c>
      <c r="O949" s="2" t="s">
        <v>41</v>
      </c>
      <c r="P949" s="2" t="n">
        <v>420.4</v>
      </c>
      <c r="Q949" s="2" t="n">
        <v>193.7</v>
      </c>
      <c r="R949" s="2" t="n">
        <v>20.213</v>
      </c>
      <c r="S949" s="2" t="n">
        <v>0.38457731048681</v>
      </c>
      <c r="T949" s="2" t="n">
        <v>-0.151360665064146</v>
      </c>
      <c r="U949" s="2" t="n">
        <v>-0.958353858116257</v>
      </c>
      <c r="V949" s="2" t="n">
        <v>0.121726680257447</v>
      </c>
      <c r="W949" s="2" t="n">
        <v>0.00477371956555417</v>
      </c>
      <c r="X949" s="2" t="n">
        <v>0.029868884811156</v>
      </c>
      <c r="Y949" s="2" t="n">
        <v>0.114536800165202</v>
      </c>
      <c r="Z949" s="2" t="n">
        <v>0.157266328917204</v>
      </c>
      <c r="AA949" s="2" t="n">
        <v>0.158663373704224</v>
      </c>
      <c r="AB949" s="2" t="n">
        <v>0.176644510767084</v>
      </c>
      <c r="AC949" s="2" t="n">
        <v>0.1622364253223</v>
      </c>
      <c r="AD949" s="2" t="n">
        <v>0.114062024635687</v>
      </c>
      <c r="AE949" s="2" t="n">
        <v>0.0712981370387381</v>
      </c>
      <c r="AF949" s="2" t="n">
        <v>0.0154235146384049</v>
      </c>
      <c r="AG949" s="2" t="n">
        <v>0.440603876975949</v>
      </c>
      <c r="AH949" s="3" t="b">
        <f aca="false">TRUE()</f>
        <v>1</v>
      </c>
      <c r="AI949" s="3" t="n">
        <v>0.0807426383098138</v>
      </c>
      <c r="AJ949" s="3" t="b">
        <f aca="false">TRUE()</f>
        <v>1</v>
      </c>
      <c r="AK949" s="3" t="n">
        <v>-0.346133403367407</v>
      </c>
      <c r="AL949" s="3" t="b">
        <f aca="false">TRUE()</f>
        <v>1</v>
      </c>
      <c r="AM949" s="3" t="n">
        <v>-0.894773592729127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4</v>
      </c>
      <c r="E950" s="2" t="n">
        <v>0</v>
      </c>
      <c r="F950" s="2" t="n">
        <v>18.434948822922</v>
      </c>
      <c r="G950" s="2" t="n">
        <v>0.835075493612079</v>
      </c>
      <c r="H950" s="2" t="n">
        <v>0.978935763122282</v>
      </c>
      <c r="I950" s="2" t="n">
        <v>0.169278704264901</v>
      </c>
      <c r="J950" s="2" t="n">
        <v>0.41123825862668</v>
      </c>
      <c r="K950" s="2" t="n">
        <v>4.20746714702768</v>
      </c>
      <c r="L950" s="2" t="n">
        <v>0.799</v>
      </c>
      <c r="M950" s="2" t="n">
        <v>0.108</v>
      </c>
      <c r="N950" s="2" t="n">
        <v>9.225</v>
      </c>
      <c r="O950" s="2" t="s">
        <v>41</v>
      </c>
      <c r="P950" s="2" t="n">
        <v>381.3</v>
      </c>
      <c r="Q950" s="2" t="n">
        <v>147.8</v>
      </c>
      <c r="R950" s="2" t="n">
        <v>18.33</v>
      </c>
      <c r="S950" s="2" t="n">
        <v>0.442836787384374</v>
      </c>
      <c r="T950" s="2" t="n">
        <v>-0.244264718311987</v>
      </c>
      <c r="U950" s="2" t="n">
        <v>-0.911403389689001</v>
      </c>
      <c r="V950" s="2" t="n">
        <v>0.01064723355853</v>
      </c>
      <c r="W950" s="2" t="n">
        <v>0.028931378109299</v>
      </c>
      <c r="X950" s="2" t="n">
        <v>0.0328627603720298</v>
      </c>
      <c r="Y950" s="2" t="n">
        <v>0.100889212433487</v>
      </c>
      <c r="Z950" s="2" t="n">
        <v>0.139441522132419</v>
      </c>
      <c r="AA950" s="2" t="n">
        <v>0.155507302028809</v>
      </c>
      <c r="AB950" s="2" t="n">
        <v>0.16581118710291</v>
      </c>
      <c r="AC950" s="2" t="n">
        <v>0.165945361578631</v>
      </c>
      <c r="AD950" s="2" t="n">
        <v>0.128253466186831</v>
      </c>
      <c r="AE950" s="2" t="n">
        <v>0.0941511307880695</v>
      </c>
      <c r="AF950" s="2" t="n">
        <v>0.0171380573768132</v>
      </c>
      <c r="AG950" s="2" t="n">
        <v>-0.357255215647305</v>
      </c>
      <c r="AH950" s="3" t="b">
        <f aca="false">TRUE()</f>
        <v>1</v>
      </c>
      <c r="AI950" s="3" t="n">
        <v>1.02953772010507</v>
      </c>
      <c r="AJ950" s="3" t="b">
        <f aca="false">TRUE()</f>
        <v>1</v>
      </c>
      <c r="AK950" s="3" t="n">
        <v>-0.0137462085463064</v>
      </c>
      <c r="AL950" s="3" t="b">
        <f aca="false">TRUE()</f>
        <v>1</v>
      </c>
      <c r="AM950" s="3" t="n">
        <v>-1.10744639684165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5</v>
      </c>
      <c r="E951" s="2" t="n">
        <v>0</v>
      </c>
      <c r="F951" s="2" t="n">
        <v>26.565051177078</v>
      </c>
      <c r="G951" s="2" t="n">
        <v>0.76271186440678</v>
      </c>
      <c r="H951" s="2" t="n">
        <v>0.983725103151402</v>
      </c>
      <c r="I951" s="2" t="n">
        <v>0.146162702839496</v>
      </c>
      <c r="J951" s="2" t="n">
        <v>0.34672648303436</v>
      </c>
      <c r="K951" s="2" t="n">
        <v>4.6169206239317</v>
      </c>
      <c r="L951" s="2" t="n">
        <v>0.729</v>
      </c>
      <c r="M951" s="2" t="n">
        <v>0.091</v>
      </c>
      <c r="N951" s="2" t="n">
        <v>10.038</v>
      </c>
      <c r="O951" s="2" t="s">
        <v>41</v>
      </c>
      <c r="P951" s="2" t="n">
        <v>407.5</v>
      </c>
      <c r="Q951" s="2" t="n">
        <v>181.3</v>
      </c>
      <c r="R951" s="2" t="n">
        <v>19.591</v>
      </c>
      <c r="S951" s="2" t="n">
        <v>0.475015754104184</v>
      </c>
      <c r="T951" s="2" t="n">
        <v>-0.124846390525104</v>
      </c>
      <c r="U951" s="2" t="n">
        <v>-1.00932660593672</v>
      </c>
      <c r="V951" s="2" t="n">
        <v>0.343300478617865</v>
      </c>
      <c r="W951" s="2" t="n">
        <v>0.113051272674753</v>
      </c>
      <c r="X951" s="2" t="n">
        <v>0.0708381072409792</v>
      </c>
      <c r="Y951" s="2" t="n">
        <v>0.146728208219831</v>
      </c>
      <c r="Z951" s="2" t="n">
        <v>0.165595238654256</v>
      </c>
      <c r="AA951" s="2" t="n">
        <v>0.164715081626045</v>
      </c>
      <c r="AB951" s="2" t="n">
        <v>0.149029437559717</v>
      </c>
      <c r="AC951" s="2" t="n">
        <v>0.123896878502947</v>
      </c>
      <c r="AD951" s="2" t="n">
        <v>0.0952072744025578</v>
      </c>
      <c r="AE951" s="2" t="n">
        <v>0.0637960598652792</v>
      </c>
      <c r="AF951" s="2" t="n">
        <v>0.020193713928389</v>
      </c>
      <c r="AG951" s="2" t="n">
        <v>-0.0700752126888213</v>
      </c>
      <c r="AH951" s="3" t="b">
        <f aca="false">TRUE()</f>
        <v>1</v>
      </c>
      <c r="AI951" s="3" t="n">
        <v>0.337707972962696</v>
      </c>
      <c r="AJ951" s="3" t="b">
        <f aca="false">TRUE()</f>
        <v>1</v>
      </c>
      <c r="AK951" s="3" t="n">
        <v>-0.720068997541145</v>
      </c>
      <c r="AL951" s="3" t="b">
        <f aca="false">TRUE()</f>
        <v>1</v>
      </c>
      <c r="AM951" s="3" t="n">
        <v>-0.964939300479806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27</v>
      </c>
      <c r="E952" s="2" t="n">
        <v>1</v>
      </c>
      <c r="F952" s="2" t="n">
        <v>33.6900675259798</v>
      </c>
      <c r="G952" s="2" t="n">
        <v>0.663497094558901</v>
      </c>
      <c r="H952" s="2" t="n">
        <v>0.9959137468062</v>
      </c>
      <c r="I952" s="2" t="n">
        <v>0.0555273912565057</v>
      </c>
      <c r="J952" s="2" t="n">
        <v>0.185516484387653</v>
      </c>
      <c r="K952" s="2" t="n">
        <v>8.70368791279813</v>
      </c>
      <c r="L952" s="2" t="n">
        <v>0.637</v>
      </c>
      <c r="M952" s="2" t="n">
        <v>0.095</v>
      </c>
      <c r="N952" s="2" t="n">
        <v>18.264</v>
      </c>
      <c r="O952" s="2" t="s">
        <v>41</v>
      </c>
      <c r="P952" s="2" t="n">
        <v>589</v>
      </c>
      <c r="Q952" s="2" t="n">
        <v>170</v>
      </c>
      <c r="R952" s="2" t="n">
        <v>28.318</v>
      </c>
      <c r="S952" s="2" t="n">
        <v>0.74910713222244</v>
      </c>
      <c r="T952" s="2" t="n">
        <v>-0.641397641567176</v>
      </c>
      <c r="U952" s="2" t="n">
        <v>-0.317755825182838</v>
      </c>
      <c r="V952" s="2" t="n">
        <v>0.0274827664609821</v>
      </c>
      <c r="W952" s="2" t="n">
        <v>0.0433708199397874</v>
      </c>
      <c r="X952" s="2" t="n">
        <v>0.0210766459000458</v>
      </c>
      <c r="Y952" s="2" t="n">
        <v>0.095302007931134</v>
      </c>
      <c r="Z952" s="2" t="n">
        <v>0.146793595874061</v>
      </c>
      <c r="AA952" s="2" t="n">
        <v>0.16181598284716</v>
      </c>
      <c r="AB952" s="2" t="n">
        <v>0.149176595167788</v>
      </c>
      <c r="AC952" s="2" t="n">
        <v>0.130265345523416</v>
      </c>
      <c r="AD952" s="2" t="n">
        <v>0.151285748803666</v>
      </c>
      <c r="AE952" s="2" t="n">
        <v>0.107792271647332</v>
      </c>
      <c r="AF952" s="2" t="n">
        <v>0.0364918063053972</v>
      </c>
      <c r="AG952" s="2" t="n">
        <v>2.79627690863509</v>
      </c>
      <c r="AH952" s="3" t="b">
        <f aca="false">FALSE()</f>
        <v>0</v>
      </c>
      <c r="AI952" s="3" t="n">
        <v>-0.571553980424423</v>
      </c>
      <c r="AJ952" s="3" t="b">
        <f aca="false">TRUE()</f>
        <v>1</v>
      </c>
      <c r="AK952" s="3" t="n">
        <v>-0.553875400130595</v>
      </c>
      <c r="AL952" s="3" t="b">
        <f aca="false">TRUE()</f>
        <v>1</v>
      </c>
      <c r="AM952" s="3" t="n">
        <v>0.0222758899657974</v>
      </c>
      <c r="AN952" s="3" t="b">
        <f aca="false">TRUE()</f>
        <v>1</v>
      </c>
      <c r="AO952" s="3" t="n">
        <v>0</v>
      </c>
      <c r="AP952" s="3" t="n">
        <v>1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27</v>
      </c>
      <c r="E953" s="2" t="n">
        <v>2</v>
      </c>
      <c r="F953" s="2" t="n">
        <v>27.8972710309476</v>
      </c>
      <c r="G953" s="2" t="n">
        <v>0.67536704730832</v>
      </c>
      <c r="H953" s="2" t="n">
        <v>0.994864296410299</v>
      </c>
      <c r="I953" s="2" t="n">
        <v>0.0708305793496852</v>
      </c>
      <c r="J953" s="2" t="n">
        <v>0.227400637869807</v>
      </c>
      <c r="K953" s="2" t="n">
        <v>4.40931017888389</v>
      </c>
      <c r="L953" s="2" t="n">
        <v>0.454</v>
      </c>
      <c r="M953" s="2" t="n">
        <v>0.101</v>
      </c>
      <c r="N953" s="2" t="n">
        <v>9.497</v>
      </c>
      <c r="O953" s="2" t="s">
        <v>41</v>
      </c>
      <c r="P953" s="2" t="n">
        <v>836.2</v>
      </c>
      <c r="Q953" s="2" t="n">
        <v>96.8</v>
      </c>
      <c r="R953" s="2" t="n">
        <v>40.204</v>
      </c>
      <c r="S953" s="2" t="n">
        <v>-1</v>
      </c>
      <c r="T953" s="2" t="n">
        <v>-0.549371247850005</v>
      </c>
      <c r="U953" s="2" t="n">
        <v>-0.110356452659113</v>
      </c>
      <c r="V953" s="2" t="n">
        <v>0.087453813025877</v>
      </c>
      <c r="W953" s="2" t="n">
        <v>0.00617528833480463</v>
      </c>
      <c r="X953" s="2" t="n">
        <v>0.12521334905291</v>
      </c>
      <c r="Y953" s="2" t="n">
        <v>0.141167263365972</v>
      </c>
      <c r="Z953" s="2" t="n">
        <v>0.133513177850445</v>
      </c>
      <c r="AA953" s="2" t="n">
        <v>0.134912476076373</v>
      </c>
      <c r="AB953" s="2" t="n">
        <v>0.12488546739947</v>
      </c>
      <c r="AC953" s="2" t="n">
        <v>0.142781158376441</v>
      </c>
      <c r="AD953" s="2" t="n">
        <v>0.0934662447637618</v>
      </c>
      <c r="AE953" s="2" t="n">
        <v>0.0775066552741937</v>
      </c>
      <c r="AF953" s="2" t="n">
        <v>0.0265542078404335</v>
      </c>
      <c r="AG953" s="2" t="n">
        <v>-0.215687770857472</v>
      </c>
      <c r="AH953" s="3" t="b">
        <f aca="false">TRUE()</f>
        <v>1</v>
      </c>
      <c r="AI953" s="3" t="n">
        <v>-2.38019460509663</v>
      </c>
      <c r="AJ953" s="3" t="b">
        <f aca="false">TRUE()</f>
        <v>1</v>
      </c>
      <c r="AK953" s="3" t="n">
        <v>-0.304585004014769</v>
      </c>
      <c r="AL953" s="3" t="b">
        <f aca="false">TRUE()</f>
        <v>1</v>
      </c>
      <c r="AM953" s="3" t="n">
        <v>1.36684666174626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27</v>
      </c>
      <c r="E954" s="2" t="n">
        <v>3</v>
      </c>
      <c r="F954" s="2" t="n">
        <v>27.8972710309476</v>
      </c>
      <c r="G954" s="2" t="n">
        <v>0.699673558215452</v>
      </c>
      <c r="H954" s="2" t="n">
        <v>0.980471192352685</v>
      </c>
      <c r="I954" s="2" t="n">
        <v>0.0999381136797741</v>
      </c>
      <c r="J954" s="2" t="n">
        <v>0.304826256124087</v>
      </c>
      <c r="K954" s="2" t="n">
        <v>4.75742561443405</v>
      </c>
      <c r="L954" s="2" t="n">
        <v>0.623</v>
      </c>
      <c r="M954" s="2" t="n">
        <v>0.101</v>
      </c>
      <c r="N954" s="2" t="n">
        <v>10.162</v>
      </c>
      <c r="O954" s="2" t="s">
        <v>41</v>
      </c>
      <c r="P954" s="2" t="n">
        <v>676.7</v>
      </c>
      <c r="Q954" s="2" t="n">
        <v>159.4</v>
      </c>
      <c r="R954" s="2" t="n">
        <v>32.532</v>
      </c>
      <c r="S954" s="2" t="n">
        <v>0.411051477271374</v>
      </c>
      <c r="T954" s="2" t="n">
        <v>-0.675719590649341</v>
      </c>
      <c r="U954" s="2" t="n">
        <v>0.354154078724974</v>
      </c>
      <c r="V954" s="2" t="n">
        <v>0.0135886414611929</v>
      </c>
      <c r="W954" s="2" t="n">
        <v>0.0325693932679007</v>
      </c>
      <c r="X954" s="2" t="n">
        <v>0.115320777013042</v>
      </c>
      <c r="Y954" s="2" t="n">
        <v>0.130343153328205</v>
      </c>
      <c r="Z954" s="2" t="n">
        <v>0.132909769572549</v>
      </c>
      <c r="AA954" s="2" t="n">
        <v>0.112149047360534</v>
      </c>
      <c r="AB954" s="2" t="n">
        <v>0.100139175071956</v>
      </c>
      <c r="AC954" s="2" t="n">
        <v>0.131580386750858</v>
      </c>
      <c r="AD954" s="2" t="n">
        <v>0.156569189443512</v>
      </c>
      <c r="AE954" s="2" t="n">
        <v>0.0979910744991115</v>
      </c>
      <c r="AF954" s="2" t="n">
        <v>0.0229974269602337</v>
      </c>
      <c r="AG954" s="2" t="n">
        <v>0.0284713276733293</v>
      </c>
      <c r="AH954" s="3" t="b">
        <f aca="false">TRUE()</f>
        <v>1</v>
      </c>
      <c r="AI954" s="3" t="n">
        <v>-0.709919929852898</v>
      </c>
      <c r="AJ954" s="3" t="b">
        <f aca="false">TRUE()</f>
        <v>1</v>
      </c>
      <c r="AK954" s="3" t="n">
        <v>-0.304585004014769</v>
      </c>
      <c r="AL954" s="3" t="b">
        <f aca="false">TRUE()</f>
        <v>1</v>
      </c>
      <c r="AM954" s="3" t="n">
        <v>0.499293918627392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27</v>
      </c>
      <c r="E955" s="2" t="n">
        <v>4</v>
      </c>
      <c r="F955" s="2" t="n">
        <v>26.565051177078</v>
      </c>
      <c r="G955" s="2" t="n">
        <v>0.69838572642311</v>
      </c>
      <c r="H955" s="2" t="n">
        <v>0.985345088022001</v>
      </c>
      <c r="I955" s="2" t="n">
        <v>0.106796214874725</v>
      </c>
      <c r="J955" s="2" t="n">
        <v>0.30275942804914</v>
      </c>
      <c r="K955" s="2" t="n">
        <v>5.35765140859308</v>
      </c>
      <c r="L955" s="2" t="n">
        <v>0.707</v>
      </c>
      <c r="M955" s="2" t="n">
        <v>0.082</v>
      </c>
      <c r="N955" s="2" t="n">
        <v>11.515</v>
      </c>
      <c r="O955" s="2" t="s">
        <v>41</v>
      </c>
      <c r="P955" s="2" t="n">
        <v>567.5</v>
      </c>
      <c r="Q955" s="2" t="n">
        <v>171.6</v>
      </c>
      <c r="R955" s="2" t="n">
        <v>27.286</v>
      </c>
      <c r="S955" s="2" t="n">
        <v>0.670292940048585</v>
      </c>
      <c r="T955" s="2" t="n">
        <v>-0.730872970524474</v>
      </c>
      <c r="U955" s="2" t="n">
        <v>-0.30141254701249</v>
      </c>
      <c r="V955" s="2" t="n">
        <v>0.000557976319871867</v>
      </c>
      <c r="W955" s="2" t="n">
        <v>0.000557976319871867</v>
      </c>
      <c r="X955" s="2" t="n">
        <v>0.0261144139137477</v>
      </c>
      <c r="Y955" s="2" t="n">
        <v>0.114036980063138</v>
      </c>
      <c r="Z955" s="2" t="n">
        <v>0.144995262389824</v>
      </c>
      <c r="AA955" s="2" t="n">
        <v>0.138323550331736</v>
      </c>
      <c r="AB955" s="2" t="n">
        <v>0.147699982564533</v>
      </c>
      <c r="AC955" s="2" t="n">
        <v>0.145416627134984</v>
      </c>
      <c r="AD955" s="2" t="n">
        <v>0.127314846026332</v>
      </c>
      <c r="AE955" s="2" t="n">
        <v>0.110123164423801</v>
      </c>
      <c r="AF955" s="2" t="n">
        <v>0.0459751731519036</v>
      </c>
      <c r="AG955" s="2" t="n">
        <v>0.449454064578393</v>
      </c>
      <c r="AH955" s="3" t="b">
        <f aca="false">TRUE()</f>
        <v>1</v>
      </c>
      <c r="AI955" s="3" t="n">
        <v>0.120275766717949</v>
      </c>
      <c r="AJ955" s="3" t="b">
        <f aca="false">TRUE()</f>
        <v>1</v>
      </c>
      <c r="AK955" s="3" t="n">
        <v>-1.09400459171488</v>
      </c>
      <c r="AL955" s="3" t="b">
        <f aca="false">TRUE()</f>
        <v>1</v>
      </c>
      <c r="AM955" s="3" t="n">
        <v>-0.0946669562853347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29</v>
      </c>
      <c r="E956" s="2" t="n">
        <v>1</v>
      </c>
      <c r="F956" s="2" t="n">
        <v>17.1027289690524</v>
      </c>
      <c r="G956" s="2" t="n">
        <v>0.835904628330996</v>
      </c>
      <c r="H956" s="2" t="n">
        <v>0.980423904417467</v>
      </c>
      <c r="I956" s="2" t="n">
        <v>0.195984186121425</v>
      </c>
      <c r="J956" s="2" t="n">
        <v>0.405630551893202</v>
      </c>
      <c r="K956" s="2" t="n">
        <v>3.81908842704837</v>
      </c>
      <c r="L956" s="2" t="n">
        <v>0.683</v>
      </c>
      <c r="M956" s="2" t="n">
        <v>0.139</v>
      </c>
      <c r="N956" s="2" t="n">
        <v>8.422</v>
      </c>
      <c r="O956" s="2" t="s">
        <v>41</v>
      </c>
      <c r="P956" s="2" t="n">
        <v>834</v>
      </c>
      <c r="Q956" s="2" t="n">
        <v>264.1</v>
      </c>
      <c r="R956" s="2" t="n">
        <v>40.097</v>
      </c>
      <c r="S956" s="2" t="n">
        <v>0.682718606129837</v>
      </c>
      <c r="T956" s="2" t="n">
        <v>-0.588895126659611</v>
      </c>
      <c r="U956" s="2" t="n">
        <v>-0.45476638513428</v>
      </c>
      <c r="V956" s="2" t="n">
        <v>0.16441169814959</v>
      </c>
      <c r="W956" s="2" t="n">
        <v>0.0129158901151524</v>
      </c>
      <c r="X956" s="2" t="n">
        <v>0.0779178707708847</v>
      </c>
      <c r="Y956" s="2" t="n">
        <v>0.125652904131166</v>
      </c>
      <c r="Z956" s="2" t="n">
        <v>0.141077054218548</v>
      </c>
      <c r="AA956" s="2" t="n">
        <v>0.148877630738368</v>
      </c>
      <c r="AB956" s="2" t="n">
        <v>0.151610660717114</v>
      </c>
      <c r="AC956" s="2" t="n">
        <v>0.14540482678364</v>
      </c>
      <c r="AD956" s="2" t="n">
        <v>0.106426125932114</v>
      </c>
      <c r="AE956" s="2" t="n">
        <v>0.080028931652676</v>
      </c>
      <c r="AF956" s="2" t="n">
        <v>0.0230039950554891</v>
      </c>
      <c r="AG956" s="2" t="n">
        <v>-0.62965393306939</v>
      </c>
      <c r="AH956" s="3" t="b">
        <f aca="false">TRUE()</f>
        <v>1</v>
      </c>
      <c r="AI956" s="3" t="n">
        <v>-0.116923003730863</v>
      </c>
      <c r="AJ956" s="3" t="b">
        <f aca="false">TRUE()</f>
        <v>1</v>
      </c>
      <c r="AK956" s="3" t="n">
        <v>1.27425417138546</v>
      </c>
      <c r="AL956" s="3" t="b">
        <f aca="false">TRUE()</f>
        <v>1</v>
      </c>
      <c r="AM956" s="3" t="n">
        <v>1.35488041701358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29</v>
      </c>
      <c r="E957" s="2" t="n">
        <v>2</v>
      </c>
      <c r="F957" s="2" t="n">
        <v>26.565051177078</v>
      </c>
      <c r="G957" s="2" t="n">
        <v>0.900958466453674</v>
      </c>
      <c r="H957" s="2" t="n">
        <v>0.964503389156378</v>
      </c>
      <c r="I957" s="2" t="n">
        <v>0.262274325504248</v>
      </c>
      <c r="J957" s="2" t="n">
        <v>0.538066050011251</v>
      </c>
      <c r="K957" s="2" t="n">
        <v>3.20661666907771</v>
      </c>
      <c r="L957" s="2" t="n">
        <v>0.796</v>
      </c>
      <c r="M957" s="2" t="n">
        <v>0.14</v>
      </c>
      <c r="N957" s="2" t="n">
        <v>7.303</v>
      </c>
      <c r="O957" s="2" t="s">
        <v>41</v>
      </c>
      <c r="P957" s="2" t="n">
        <v>443.2</v>
      </c>
      <c r="Q957" s="2" t="n">
        <v>183.2</v>
      </c>
      <c r="R957" s="2" t="n">
        <v>21.309</v>
      </c>
      <c r="S957" s="2" t="n">
        <v>0.537051715793025</v>
      </c>
      <c r="T957" s="2" t="n">
        <v>-0.297233458996556</v>
      </c>
      <c r="U957" s="2" t="n">
        <v>-0.859055745393408</v>
      </c>
      <c r="V957" s="2" t="n">
        <v>0.126269421138335</v>
      </c>
      <c r="W957" s="2" t="n">
        <v>0.0395132045042349</v>
      </c>
      <c r="X957" s="2" t="n">
        <v>0.0771046796047476</v>
      </c>
      <c r="Y957" s="2" t="n">
        <v>0.114770402101149</v>
      </c>
      <c r="Z957" s="2" t="n">
        <v>0.130831209783108</v>
      </c>
      <c r="AA957" s="2" t="n">
        <v>0.146828379568471</v>
      </c>
      <c r="AB957" s="2" t="n">
        <v>0.170831964370347</v>
      </c>
      <c r="AC957" s="2" t="n">
        <v>0.149104467767016</v>
      </c>
      <c r="AD957" s="2" t="n">
        <v>0.115997780027873</v>
      </c>
      <c r="AE957" s="2" t="n">
        <v>0.0766041973227247</v>
      </c>
      <c r="AF957" s="2" t="n">
        <v>0.017926919454564</v>
      </c>
      <c r="AG957" s="2" t="n">
        <v>-1.05922567000016</v>
      </c>
      <c r="AH957" s="3" t="b">
        <f aca="false">TRUE()</f>
        <v>1</v>
      </c>
      <c r="AI957" s="3" t="n">
        <v>0.999887873798968</v>
      </c>
      <c r="AJ957" s="3" t="b">
        <f aca="false">TRUE()</f>
        <v>1</v>
      </c>
      <c r="AK957" s="3" t="n">
        <v>1.3158025707381</v>
      </c>
      <c r="AL957" s="3" t="b">
        <f aca="false">TRUE()</f>
        <v>1</v>
      </c>
      <c r="AM957" s="3" t="n">
        <v>-0.770759783681415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30</v>
      </c>
      <c r="E958" s="2" t="n">
        <v>0</v>
      </c>
      <c r="F958" s="2" t="n">
        <v>18.434948822922</v>
      </c>
      <c r="G958" s="2" t="n">
        <v>0.881703470031546</v>
      </c>
      <c r="H958" s="2" t="n">
        <v>0.971286721235361</v>
      </c>
      <c r="I958" s="2" t="n">
        <v>0.246447681962242</v>
      </c>
      <c r="J958" s="2" t="n">
        <v>0.504999718640968</v>
      </c>
      <c r="K958" s="2" t="n">
        <v>3.32093155449861</v>
      </c>
      <c r="L958" s="2" t="n">
        <v>0.771</v>
      </c>
      <c r="M958" s="2" t="n">
        <v>0.129</v>
      </c>
      <c r="N958" s="2" t="n">
        <v>7.514</v>
      </c>
      <c r="O958" s="2" t="s">
        <v>41</v>
      </c>
      <c r="P958" s="2" t="n">
        <v>415.1</v>
      </c>
      <c r="Q958" s="2" t="n">
        <v>155.5</v>
      </c>
      <c r="R958" s="2" t="n">
        <v>19.957</v>
      </c>
      <c r="S958" s="2" t="n">
        <v>0.459038743647016</v>
      </c>
      <c r="T958" s="2" t="n">
        <v>-0.312090593707668</v>
      </c>
      <c r="U958" s="2" t="n">
        <v>-0.992622262553344</v>
      </c>
      <c r="V958" s="2" t="n">
        <v>0.0927571640632485</v>
      </c>
      <c r="W958" s="2" t="n">
        <v>0.0927571640632485</v>
      </c>
      <c r="X958" s="2" t="n">
        <v>0.0346177071275158</v>
      </c>
      <c r="Y958" s="2" t="n">
        <v>0.12617294985253</v>
      </c>
      <c r="Z958" s="2" t="n">
        <v>0.145212307107019</v>
      </c>
      <c r="AA958" s="2" t="n">
        <v>0.150314950191094</v>
      </c>
      <c r="AB958" s="2" t="n">
        <v>0.135031156354273</v>
      </c>
      <c r="AC958" s="2" t="n">
        <v>0.109672750693983</v>
      </c>
      <c r="AD958" s="2" t="n">
        <v>0.136405498890262</v>
      </c>
      <c r="AE958" s="2" t="n">
        <v>0.12128485105898</v>
      </c>
      <c r="AF958" s="2" t="n">
        <v>0.0412878287243432</v>
      </c>
      <c r="AG958" s="2" t="n">
        <v>-0.979048187123225</v>
      </c>
      <c r="AH958" s="3" t="b">
        <f aca="false">TRUE()</f>
        <v>1</v>
      </c>
      <c r="AI958" s="3" t="n">
        <v>0.75280582124812</v>
      </c>
      <c r="AJ958" s="3" t="b">
        <f aca="false">TRUE()</f>
        <v>1</v>
      </c>
      <c r="AK958" s="3" t="n">
        <v>0.858770177859083</v>
      </c>
      <c r="AL958" s="3" t="b">
        <f aca="false">TRUE()</f>
        <v>1</v>
      </c>
      <c r="AM958" s="3" t="n">
        <v>-0.923601364130568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32</v>
      </c>
      <c r="E959" s="2" t="n">
        <v>1</v>
      </c>
      <c r="F959" s="2" t="n">
        <v>27.8972710309476</v>
      </c>
      <c r="G959" s="2" t="n">
        <v>0.690641247833622</v>
      </c>
      <c r="H959" s="2" t="n">
        <v>0.983470056602568</v>
      </c>
      <c r="I959" s="2" t="n">
        <v>0.113028727684777</v>
      </c>
      <c r="J959" s="2" t="n">
        <v>0.3086886916937</v>
      </c>
      <c r="K959" s="2" t="n">
        <v>5.17018168750248</v>
      </c>
      <c r="L959" s="2" t="n">
        <v>0.723</v>
      </c>
      <c r="M959" s="2" t="n">
        <v>0.123</v>
      </c>
      <c r="N959" s="2" t="n">
        <v>11.182</v>
      </c>
      <c r="O959" s="2" t="s">
        <v>41</v>
      </c>
      <c r="P959" s="2" t="n">
        <v>508.1</v>
      </c>
      <c r="Q959" s="2" t="n">
        <v>196.4</v>
      </c>
      <c r="R959" s="2" t="n">
        <v>24.428</v>
      </c>
      <c r="S959" s="2" t="n">
        <v>-1</v>
      </c>
      <c r="T959" s="2" t="n">
        <v>-0.50890942021356</v>
      </c>
      <c r="U959" s="2" t="n">
        <v>-0.679411186481606</v>
      </c>
      <c r="V959" s="2" t="n">
        <v>0.225569337735384</v>
      </c>
      <c r="W959" s="2" t="n">
        <v>0.0378144838643222</v>
      </c>
      <c r="X959" s="2" t="n">
        <v>0.0596806542714387</v>
      </c>
      <c r="Y959" s="2" t="n">
        <v>0.125246914894669</v>
      </c>
      <c r="Z959" s="2" t="n">
        <v>0.163667658525794</v>
      </c>
      <c r="AA959" s="2" t="n">
        <v>0.158388836845501</v>
      </c>
      <c r="AB959" s="2" t="n">
        <v>0.156399729206874</v>
      </c>
      <c r="AC959" s="2" t="n">
        <v>0.139766120367589</v>
      </c>
      <c r="AD959" s="2" t="n">
        <v>0.117390551082868</v>
      </c>
      <c r="AE959" s="2" t="n">
        <v>0.0676155785850822</v>
      </c>
      <c r="AF959" s="2" t="n">
        <v>0.0118439562201841</v>
      </c>
      <c r="AG959" s="2" t="n">
        <v>0.317967685553103</v>
      </c>
      <c r="AH959" s="3" t="b">
        <f aca="false">TRUE()</f>
        <v>1</v>
      </c>
      <c r="AI959" s="3" t="n">
        <v>0.278408280350492</v>
      </c>
      <c r="AJ959" s="3" t="b">
        <f aca="false">TRUE()</f>
        <v>1</v>
      </c>
      <c r="AK959" s="3" t="n">
        <v>0.609479781743257</v>
      </c>
      <c r="AL959" s="3" t="b">
        <f aca="false">TRUE()</f>
        <v>1</v>
      </c>
      <c r="AM959" s="3" t="n">
        <v>-0.417755564067532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32</v>
      </c>
      <c r="E960" s="2" t="n">
        <v>2</v>
      </c>
      <c r="F960" s="2" t="n">
        <v>31.7594800848128</v>
      </c>
      <c r="G960" s="2" t="n">
        <v>0.586185438705663</v>
      </c>
      <c r="H960" s="2" t="n">
        <v>0.984524107504777</v>
      </c>
      <c r="I960" s="2" t="n">
        <v>0.0985693335914303</v>
      </c>
      <c r="J960" s="2" t="n">
        <v>0.238177134490561</v>
      </c>
      <c r="K960" s="2" t="n">
        <v>6.63503821845332</v>
      </c>
      <c r="L960" s="2" t="n">
        <v>0.639</v>
      </c>
      <c r="M960" s="2" t="n">
        <v>0.085</v>
      </c>
      <c r="N960" s="2" t="n">
        <v>13.992</v>
      </c>
      <c r="O960" s="2" t="s">
        <v>41</v>
      </c>
      <c r="P960" s="2" t="n">
        <v>533.1</v>
      </c>
      <c r="Q960" s="2" t="n">
        <v>150.4</v>
      </c>
      <c r="R960" s="2" t="n">
        <v>25.63</v>
      </c>
      <c r="S960" s="2" t="n">
        <v>0.684447548345209</v>
      </c>
      <c r="T960" s="2" t="n">
        <v>-0.441222833325144</v>
      </c>
      <c r="U960" s="2" t="n">
        <v>-0.19153796620798</v>
      </c>
      <c r="V960" s="2" t="n">
        <v>0.206457888887923</v>
      </c>
      <c r="W960" s="2" t="n">
        <v>0.0773224727083407</v>
      </c>
      <c r="X960" s="2" t="n">
        <v>0.0841182036266457</v>
      </c>
      <c r="Y960" s="2" t="n">
        <v>0.129086772030415</v>
      </c>
      <c r="Z960" s="2" t="n">
        <v>0.147133225996091</v>
      </c>
      <c r="AA960" s="2" t="n">
        <v>0.162081350548334</v>
      </c>
      <c r="AB960" s="2" t="n">
        <v>0.137963370168936</v>
      </c>
      <c r="AC960" s="2" t="n">
        <v>0.129372284039301</v>
      </c>
      <c r="AD960" s="2" t="n">
        <v>0.114724560518252</v>
      </c>
      <c r="AE960" s="2" t="n">
        <v>0.0783186683554367</v>
      </c>
      <c r="AF960" s="2" t="n">
        <v>0.0172015647165888</v>
      </c>
      <c r="AG960" s="2" t="n">
        <v>1.34537989871359</v>
      </c>
      <c r="AH960" s="3" t="b">
        <f aca="false">TRUE()</f>
        <v>1</v>
      </c>
      <c r="AI960" s="3" t="n">
        <v>-0.551787416220355</v>
      </c>
      <c r="AJ960" s="3" t="b">
        <f aca="false">TRUE()</f>
        <v>1</v>
      </c>
      <c r="AK960" s="3" t="n">
        <v>-0.969359393656971</v>
      </c>
      <c r="AL960" s="3" t="b">
        <f aca="false">TRUE()</f>
        <v>1</v>
      </c>
      <c r="AM960" s="3" t="n">
        <v>-0.281775510287146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32</v>
      </c>
      <c r="E961" s="2" t="n">
        <v>3</v>
      </c>
      <c r="F961" s="2" t="n">
        <v>21.3706222693432</v>
      </c>
      <c r="G961" s="2" t="n">
        <v>0.619225967540574</v>
      </c>
      <c r="H961" s="2" t="n">
        <v>0.988048724519647</v>
      </c>
      <c r="I961" s="2" t="n">
        <v>0.100689861956097</v>
      </c>
      <c r="J961" s="2" t="n">
        <v>0.233911294053098</v>
      </c>
      <c r="K961" s="2" t="n">
        <v>4.73057333138448</v>
      </c>
      <c r="L961" s="2" t="n">
        <v>0.498</v>
      </c>
      <c r="M961" s="2" t="n">
        <v>0.084</v>
      </c>
      <c r="N961" s="2" t="n">
        <v>10.161</v>
      </c>
      <c r="O961" s="2" t="s">
        <v>41</v>
      </c>
      <c r="P961" s="2" t="n">
        <v>709.3</v>
      </c>
      <c r="Q961" s="2" t="n">
        <v>117.8</v>
      </c>
      <c r="R961" s="2" t="n">
        <v>34.102</v>
      </c>
      <c r="S961" s="2" t="n">
        <v>-1</v>
      </c>
      <c r="T961" s="2" t="n">
        <v>0.0150424959747254</v>
      </c>
      <c r="U961" s="2" t="n">
        <v>-0.618864577729529</v>
      </c>
      <c r="V961" s="2" t="n">
        <v>0.0929829507911305</v>
      </c>
      <c r="W961" s="2" t="n">
        <v>0.0474772884479029</v>
      </c>
      <c r="X961" s="2" t="n">
        <v>0.0549432184620972</v>
      </c>
      <c r="Y961" s="2" t="n">
        <v>0.130853029769966</v>
      </c>
      <c r="Z961" s="2" t="n">
        <v>0.187038667221357</v>
      </c>
      <c r="AA961" s="2" t="n">
        <v>0.138914058869358</v>
      </c>
      <c r="AB961" s="2" t="n">
        <v>0.107033529354559</v>
      </c>
      <c r="AC961" s="2" t="n">
        <v>0.139826684819944</v>
      </c>
      <c r="AD961" s="2" t="n">
        <v>0.118562743062671</v>
      </c>
      <c r="AE961" s="2" t="n">
        <v>0.0804675207567555</v>
      </c>
      <c r="AF961" s="2" t="n">
        <v>0.0423605476832932</v>
      </c>
      <c r="AG961" s="2" t="n">
        <v>0.00963783581016029</v>
      </c>
      <c r="AH961" s="3" t="b">
        <f aca="false">TRUE()</f>
        <v>1</v>
      </c>
      <c r="AI961" s="3" t="n">
        <v>-1.94533019260714</v>
      </c>
      <c r="AJ961" s="3" t="b">
        <f aca="false">TRUE()</f>
        <v>1</v>
      </c>
      <c r="AK961" s="3" t="n">
        <v>-1.01090779300961</v>
      </c>
      <c r="AL961" s="3" t="b">
        <f aca="false">TRUE()</f>
        <v>1</v>
      </c>
      <c r="AM961" s="3" t="n">
        <v>0.676611908757015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32</v>
      </c>
      <c r="E962" s="2" t="n">
        <v>4</v>
      </c>
      <c r="F962" s="2" t="n">
        <v>24.2277453179541</v>
      </c>
      <c r="G962" s="2" t="n">
        <v>0.840350877192982</v>
      </c>
      <c r="H962" s="2" t="n">
        <v>0.980073188833283</v>
      </c>
      <c r="I962" s="2" t="n">
        <v>0.144111942799656</v>
      </c>
      <c r="J962" s="2" t="n">
        <v>0.386401120376787</v>
      </c>
      <c r="K962" s="2" t="n">
        <v>3.47577371520975</v>
      </c>
      <c r="L962" s="2" t="n">
        <v>0.634</v>
      </c>
      <c r="M962" s="2" t="n">
        <v>0.162</v>
      </c>
      <c r="N962" s="2" t="n">
        <v>7.654</v>
      </c>
      <c r="O962" s="2" t="s">
        <v>41</v>
      </c>
      <c r="P962" s="2" t="n">
        <v>564.2</v>
      </c>
      <c r="Q962" s="2" t="n">
        <v>186.1</v>
      </c>
      <c r="R962" s="2" t="n">
        <v>27.123</v>
      </c>
      <c r="S962" s="2" t="n">
        <v>0.452563969258164</v>
      </c>
      <c r="T962" s="2" t="n">
        <v>-0.609862905180272</v>
      </c>
      <c r="U962" s="2" t="n">
        <v>-0.40406373622661</v>
      </c>
      <c r="V962" s="2" t="n">
        <v>0.305669305639326</v>
      </c>
      <c r="W962" s="2" t="n">
        <v>0.105822432435753</v>
      </c>
      <c r="X962" s="2" t="n">
        <v>0.12069359637001</v>
      </c>
      <c r="Y962" s="2" t="n">
        <v>0.134425382194991</v>
      </c>
      <c r="Z962" s="2" t="n">
        <v>0.154350062210884</v>
      </c>
      <c r="AA962" s="2" t="n">
        <v>0.153149213211658</v>
      </c>
      <c r="AB962" s="2" t="n">
        <v>0.131621705826572</v>
      </c>
      <c r="AC962" s="2" t="n">
        <v>0.122100206081709</v>
      </c>
      <c r="AD962" s="2" t="n">
        <v>0.103204075551837</v>
      </c>
      <c r="AE962" s="2" t="n">
        <v>0.0631489596533639</v>
      </c>
      <c r="AF962" s="2" t="n">
        <v>0.0173067988989753</v>
      </c>
      <c r="AG962" s="2" t="n">
        <v>-0.870445929041665</v>
      </c>
      <c r="AH962" s="3" t="b">
        <f aca="false">TRUE()</f>
        <v>1</v>
      </c>
      <c r="AI962" s="3" t="n">
        <v>-0.601203826730525</v>
      </c>
      <c r="AJ962" s="3" t="b">
        <f aca="false">TRUE()</f>
        <v>1</v>
      </c>
      <c r="AK962" s="3" t="n">
        <v>2.22986735649612</v>
      </c>
      <c r="AL962" s="3" t="b">
        <f aca="false">TRUE()</f>
        <v>1</v>
      </c>
      <c r="AM962" s="3" t="n">
        <v>-0.112616323384345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32</v>
      </c>
      <c r="E963" s="2" t="n">
        <v>5</v>
      </c>
      <c r="F963" s="2" t="n">
        <v>24.2277453179541</v>
      </c>
      <c r="G963" s="2" t="n">
        <v>0.849478390461997</v>
      </c>
      <c r="H963" s="2" t="n">
        <v>0.970950820790955</v>
      </c>
      <c r="I963" s="2" t="n">
        <v>0.215867501635646</v>
      </c>
      <c r="J963" s="2" t="n">
        <v>0.484431082119893</v>
      </c>
      <c r="K963" s="2" t="n">
        <v>3.41489079335071</v>
      </c>
      <c r="L963" s="2" t="n">
        <v>0.771</v>
      </c>
      <c r="M963" s="2" t="n">
        <v>0.108</v>
      </c>
      <c r="N963" s="2" t="n">
        <v>7.689</v>
      </c>
      <c r="O963" s="2" t="s">
        <v>41</v>
      </c>
      <c r="P963" s="2" t="n">
        <v>567.7</v>
      </c>
      <c r="Q963" s="2" t="n">
        <v>168.8</v>
      </c>
      <c r="R963" s="2" t="n">
        <v>27.292</v>
      </c>
      <c r="S963" s="2" t="n">
        <v>0.538663716970902</v>
      </c>
      <c r="T963" s="2" t="n">
        <v>-0.720808137299477</v>
      </c>
      <c r="U963" s="2" t="n">
        <v>-0.320929156433628</v>
      </c>
      <c r="V963" s="2" t="n">
        <v>0.148954272142778</v>
      </c>
      <c r="W963" s="2" t="n">
        <v>0.0352335740504991</v>
      </c>
      <c r="X963" s="2" t="n">
        <v>0.0910962445621991</v>
      </c>
      <c r="Y963" s="2" t="n">
        <v>0.129560477161623</v>
      </c>
      <c r="Z963" s="2" t="n">
        <v>0.136559545038113</v>
      </c>
      <c r="AA963" s="2" t="n">
        <v>0.140582155989319</v>
      </c>
      <c r="AB963" s="2" t="n">
        <v>0.127422689590439</v>
      </c>
      <c r="AC963" s="2" t="n">
        <v>0.122474765547388</v>
      </c>
      <c r="AD963" s="2" t="n">
        <v>0.128212051940902</v>
      </c>
      <c r="AE963" s="2" t="n">
        <v>0.0996536473901123</v>
      </c>
      <c r="AF963" s="2" t="n">
        <v>0.0244384227799051</v>
      </c>
      <c r="AG963" s="2" t="n">
        <v>-0.913147624510963</v>
      </c>
      <c r="AH963" s="3" t="b">
        <f aca="false">TRUE()</f>
        <v>1</v>
      </c>
      <c r="AI963" s="3" t="n">
        <v>0.75280582124812</v>
      </c>
      <c r="AJ963" s="3" t="b">
        <f aca="false">TRUE()</f>
        <v>1</v>
      </c>
      <c r="AK963" s="3" t="n">
        <v>-0.0137462085463064</v>
      </c>
      <c r="AL963" s="3" t="b">
        <f aca="false">TRUE()</f>
        <v>1</v>
      </c>
      <c r="AM963" s="3" t="n">
        <v>-0.0935791158550913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32</v>
      </c>
      <c r="E964" s="2" t="n">
        <v>6</v>
      </c>
      <c r="F964" s="2" t="n">
        <v>26.565051177078</v>
      </c>
      <c r="G964" s="2" t="n">
        <v>0.698646986469865</v>
      </c>
      <c r="H964" s="2" t="n">
        <v>0.961469286113302</v>
      </c>
      <c r="I964" s="2" t="n">
        <v>0.156944457771175</v>
      </c>
      <c r="J964" s="2" t="n">
        <v>0.39617658771529</v>
      </c>
      <c r="K964" s="2" t="n">
        <v>3.7887050365556</v>
      </c>
      <c r="L964" s="2" t="n">
        <v>0.721</v>
      </c>
      <c r="M964" s="2" t="n">
        <v>0.145</v>
      </c>
      <c r="N964" s="2" t="n">
        <v>8.387</v>
      </c>
      <c r="O964" s="2" t="s">
        <v>41</v>
      </c>
      <c r="P964" s="2" t="n">
        <v>658.5</v>
      </c>
      <c r="Q964" s="2" t="n">
        <v>144.4</v>
      </c>
      <c r="R964" s="2" t="n">
        <v>31.657</v>
      </c>
      <c r="S964" s="2" t="n">
        <v>0.721520571699722</v>
      </c>
      <c r="T964" s="2" t="n">
        <v>-0.550246341358411</v>
      </c>
      <c r="U964" s="2" t="n">
        <v>-0.0283503651011636</v>
      </c>
      <c r="V964" s="2" t="n">
        <v>0.0883335105672909</v>
      </c>
      <c r="W964" s="2" t="n">
        <v>0.0519685547271482</v>
      </c>
      <c r="X964" s="2" t="n">
        <v>0.0487749968132581</v>
      </c>
      <c r="Y964" s="2" t="n">
        <v>0.116808734074729</v>
      </c>
      <c r="Z964" s="2" t="n">
        <v>0.150884025680421</v>
      </c>
      <c r="AA964" s="2" t="n">
        <v>0.144423432675349</v>
      </c>
      <c r="AB964" s="2" t="n">
        <v>0.145082963096939</v>
      </c>
      <c r="AC964" s="2" t="n">
        <v>0.12736682235141</v>
      </c>
      <c r="AD964" s="2" t="n">
        <v>0.102358181632906</v>
      </c>
      <c r="AE964" s="2" t="n">
        <v>0.0926569247662947</v>
      </c>
      <c r="AF964" s="2" t="n">
        <v>0.0716439189086921</v>
      </c>
      <c r="AG964" s="2" t="n">
        <v>-0.650964051712367</v>
      </c>
      <c r="AH964" s="3" t="b">
        <f aca="false">TRUE()</f>
        <v>1</v>
      </c>
      <c r="AI964" s="3" t="n">
        <v>0.258641716146424</v>
      </c>
      <c r="AJ964" s="3" t="b">
        <f aca="false">TRUE()</f>
        <v>1</v>
      </c>
      <c r="AK964" s="3" t="n">
        <v>1.52354456750128</v>
      </c>
      <c r="AL964" s="3" t="b">
        <f aca="false">TRUE()</f>
        <v>1</v>
      </c>
      <c r="AM964" s="3" t="n">
        <v>0.400300439475271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32</v>
      </c>
      <c r="E965" s="2" t="n">
        <v>7</v>
      </c>
      <c r="F965" s="2" t="n">
        <v>27.8972710309476</v>
      </c>
      <c r="G965" s="2" t="n">
        <v>0.707248416608023</v>
      </c>
      <c r="H965" s="2" t="n">
        <v>0.994101424814524</v>
      </c>
      <c r="I965" s="2" t="n">
        <v>0.0708922849007667</v>
      </c>
      <c r="J965" s="2" t="n">
        <v>0.224091603397243</v>
      </c>
      <c r="K965" s="2" t="n">
        <v>7.01032952743276</v>
      </c>
      <c r="L965" s="2" t="n">
        <v>0.643</v>
      </c>
      <c r="M965" s="2" t="n">
        <v>0.09</v>
      </c>
      <c r="N965" s="2" t="n">
        <v>14.908</v>
      </c>
      <c r="O965" s="2" t="s">
        <v>41</v>
      </c>
      <c r="P965" s="2" t="n">
        <v>527.4</v>
      </c>
      <c r="Q965" s="2" t="n">
        <v>151.1</v>
      </c>
      <c r="R965" s="2" t="n">
        <v>25.356</v>
      </c>
      <c r="S965" s="2" t="n">
        <v>0.621969105299558</v>
      </c>
      <c r="T965" s="2" t="n">
        <v>-0.110612957706353</v>
      </c>
      <c r="U965" s="2" t="n">
        <v>-0.880363186781106</v>
      </c>
      <c r="V965" s="2" t="n">
        <v>0.178557710190401</v>
      </c>
      <c r="W965" s="2" t="n">
        <v>0.0744990474506075</v>
      </c>
      <c r="X965" s="2" t="n">
        <v>0.0568206433566097</v>
      </c>
      <c r="Y965" s="2" t="n">
        <v>0.139164439494117</v>
      </c>
      <c r="Z965" s="2" t="n">
        <v>0.165101030771356</v>
      </c>
      <c r="AA965" s="2" t="n">
        <v>0.150376865923485</v>
      </c>
      <c r="AB965" s="2" t="n">
        <v>0.144802655663523</v>
      </c>
      <c r="AC965" s="2" t="n">
        <v>0.114214774119435</v>
      </c>
      <c r="AD965" s="2" t="n">
        <v>0.101602358319339</v>
      </c>
      <c r="AE965" s="2" t="n">
        <v>0.0938283102285918</v>
      </c>
      <c r="AF965" s="2" t="n">
        <v>0.0340889221235427</v>
      </c>
      <c r="AG965" s="2" t="n">
        <v>1.60859944697076</v>
      </c>
      <c r="AH965" s="3" t="b">
        <f aca="false">TRUE()</f>
        <v>1</v>
      </c>
      <c r="AI965" s="3" t="n">
        <v>-0.51225428781222</v>
      </c>
      <c r="AJ965" s="3" t="b">
        <f aca="false">TRUE()</f>
        <v>1</v>
      </c>
      <c r="AK965" s="3" t="n">
        <v>-0.761617396893783</v>
      </c>
      <c r="AL965" s="3" t="b">
        <f aca="false">TRUE()</f>
        <v>1</v>
      </c>
      <c r="AM965" s="3" t="n">
        <v>-0.312778962549074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32</v>
      </c>
      <c r="E966" s="2" t="n">
        <v>8</v>
      </c>
      <c r="F966" s="2" t="n">
        <v>36.0273733851036</v>
      </c>
      <c r="G966" s="2" t="n">
        <v>0.616883116883117</v>
      </c>
      <c r="H966" s="2" t="n">
        <v>0.996191348741868</v>
      </c>
      <c r="I966" s="2" t="n">
        <v>0.0466658012152162</v>
      </c>
      <c r="J966" s="2" t="n">
        <v>0.157133802277812</v>
      </c>
      <c r="K966" s="2" t="n">
        <v>10.4251478464172</v>
      </c>
      <c r="L966" s="2" t="n">
        <v>0.658</v>
      </c>
      <c r="M966" s="2" t="n">
        <v>0.086</v>
      </c>
      <c r="N966" s="2" t="n">
        <v>21.738</v>
      </c>
      <c r="O966" s="2" t="s">
        <v>41</v>
      </c>
      <c r="P966" s="2" t="n">
        <v>635</v>
      </c>
      <c r="Q966" s="2" t="n">
        <v>188.8</v>
      </c>
      <c r="R966" s="2" t="n">
        <v>30.528</v>
      </c>
      <c r="S966" s="2" t="n">
        <v>0.515377634319831</v>
      </c>
      <c r="T966" s="2" t="n">
        <v>-0.193560505730745</v>
      </c>
      <c r="U966" s="2" t="n">
        <v>-0.44891031499803</v>
      </c>
      <c r="V966" s="2" t="n">
        <v>0.208182523027089</v>
      </c>
      <c r="W966" s="2" t="n">
        <v>0.0988308936816539</v>
      </c>
      <c r="X966" s="2" t="n">
        <v>0.0856064743690171</v>
      </c>
      <c r="Y966" s="2" t="n">
        <v>0.144231561504058</v>
      </c>
      <c r="Z966" s="2" t="n">
        <v>0.152602501415806</v>
      </c>
      <c r="AA966" s="2" t="n">
        <v>0.160593211816057</v>
      </c>
      <c r="AB966" s="2" t="n">
        <v>0.106872141700217</v>
      </c>
      <c r="AC966" s="2" t="n">
        <v>0.130089411037792</v>
      </c>
      <c r="AD966" s="2" t="n">
        <v>0.114651273701471</v>
      </c>
      <c r="AE966" s="2" t="n">
        <v>0.0898619115835236</v>
      </c>
      <c r="AF966" s="2" t="n">
        <v>0.0154915128720583</v>
      </c>
      <c r="AG966" s="2" t="n">
        <v>4.00366406423498</v>
      </c>
      <c r="AH966" s="3" t="b">
        <f aca="false">FALSE()</f>
        <v>0</v>
      </c>
      <c r="AI966" s="3" t="n">
        <v>-0.364005056281711</v>
      </c>
      <c r="AJ966" s="3" t="b">
        <f aca="false">TRUE()</f>
        <v>1</v>
      </c>
      <c r="AK966" s="3" t="n">
        <v>-0.927810994304333</v>
      </c>
      <c r="AL966" s="3" t="b">
        <f aca="false">TRUE()</f>
        <v>1</v>
      </c>
      <c r="AM966" s="3" t="n">
        <v>0.272479188921708</v>
      </c>
      <c r="AN966" s="3" t="b">
        <f aca="false">TRUE()</f>
        <v>1</v>
      </c>
      <c r="AO966" s="3" t="n">
        <v>1</v>
      </c>
      <c r="AP966" s="3" t="n">
        <v>1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32</v>
      </c>
      <c r="E967" s="2" t="n">
        <v>9</v>
      </c>
      <c r="F967" s="2" t="n">
        <v>23.6293777306568</v>
      </c>
      <c r="G967" s="2" t="n">
        <v>0.791773778920309</v>
      </c>
      <c r="H967" s="2" t="n">
        <v>0.975709396439455</v>
      </c>
      <c r="I967" s="2" t="n">
        <v>0.181051606545905</v>
      </c>
      <c r="J967" s="2" t="n">
        <v>0.38474043973675</v>
      </c>
      <c r="K967" s="2" t="n">
        <v>4.97612955765632</v>
      </c>
      <c r="L967" s="2" t="n">
        <v>0.846</v>
      </c>
      <c r="M967" s="2" t="n">
        <v>0.133</v>
      </c>
      <c r="N967" s="2" t="n">
        <v>10.788</v>
      </c>
      <c r="O967" s="2" t="s">
        <v>41</v>
      </c>
      <c r="P967" s="2" t="n">
        <v>627.2</v>
      </c>
      <c r="Q967" s="2" t="n">
        <v>199.2</v>
      </c>
      <c r="R967" s="2" t="n">
        <v>30.155</v>
      </c>
      <c r="S967" s="2" t="n">
        <v>0.551368751274666</v>
      </c>
      <c r="T967" s="2" t="n">
        <v>-0.292022979653416</v>
      </c>
      <c r="U967" s="2" t="n">
        <v>-0.727510820442392</v>
      </c>
      <c r="V967" s="2" t="n">
        <v>0.204489142122113</v>
      </c>
      <c r="W967" s="2" t="n">
        <v>0.0660585168838509</v>
      </c>
      <c r="X967" s="2" t="n">
        <v>0.08514393208578</v>
      </c>
      <c r="Y967" s="2" t="n">
        <v>0.139980420591812</v>
      </c>
      <c r="Z967" s="2" t="n">
        <v>0.161233332773161</v>
      </c>
      <c r="AA967" s="2" t="n">
        <v>0.135594780632856</v>
      </c>
      <c r="AB967" s="2" t="n">
        <v>0.120375589696646</v>
      </c>
      <c r="AC967" s="2" t="n">
        <v>0.119489905773381</v>
      </c>
      <c r="AD967" s="2" t="n">
        <v>0.1133537786986</v>
      </c>
      <c r="AE967" s="2" t="n">
        <v>0.0951736777789673</v>
      </c>
      <c r="AF967" s="2" t="n">
        <v>0.0296545819687958</v>
      </c>
      <c r="AG967" s="2" t="n">
        <v>0.181864576490034</v>
      </c>
      <c r="AH967" s="3" t="b">
        <f aca="false">TRUE()</f>
        <v>1</v>
      </c>
      <c r="AI967" s="3" t="n">
        <v>1.49405197890066</v>
      </c>
      <c r="AJ967" s="3" t="b">
        <f aca="false">TRUE()</f>
        <v>1</v>
      </c>
      <c r="AK967" s="3" t="n">
        <v>1.02496377526963</v>
      </c>
      <c r="AL967" s="3" t="b">
        <f aca="false">TRUE()</f>
        <v>1</v>
      </c>
      <c r="AM967" s="3" t="n">
        <v>0.230053412142228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34</v>
      </c>
      <c r="E968" s="2" t="n">
        <v>0</v>
      </c>
      <c r="F968" s="2" t="n">
        <v>17.1027289690524</v>
      </c>
      <c r="G968" s="2" t="n">
        <v>0.847282139775669</v>
      </c>
      <c r="H968" s="2" t="n">
        <v>0.990728687653919</v>
      </c>
      <c r="I968" s="2" t="n">
        <v>0.131308678106483</v>
      </c>
      <c r="J968" s="2" t="n">
        <v>0.311314007700547</v>
      </c>
      <c r="K968" s="2" t="n">
        <v>5.69402836708154</v>
      </c>
      <c r="L968" s="2" t="n">
        <v>0.792</v>
      </c>
      <c r="M968" s="2" t="n">
        <v>0.094</v>
      </c>
      <c r="N968" s="2" t="n">
        <v>12.246</v>
      </c>
      <c r="O968" s="2" t="s">
        <v>41</v>
      </c>
      <c r="P968" s="2" t="n">
        <v>393.4</v>
      </c>
      <c r="Q968" s="2" t="n">
        <v>144.3</v>
      </c>
      <c r="R968" s="2" t="n">
        <v>18.911</v>
      </c>
      <c r="S968" s="2" t="n">
        <v>0.481322405235006</v>
      </c>
      <c r="T968" s="2" t="n">
        <v>-0.335905150708187</v>
      </c>
      <c r="U968" s="2" t="n">
        <v>-0.855144418884583</v>
      </c>
      <c r="V968" s="2" t="n">
        <v>0.0546958952348136</v>
      </c>
      <c r="W968" s="2" t="n">
        <v>0.0325928744819853</v>
      </c>
      <c r="X968" s="2" t="n">
        <v>0.022466141474499</v>
      </c>
      <c r="Y968" s="2" t="n">
        <v>0.113176316612953</v>
      </c>
      <c r="Z968" s="2" t="n">
        <v>0.153841137199324</v>
      </c>
      <c r="AA968" s="2" t="n">
        <v>0.151755240043204</v>
      </c>
      <c r="AB968" s="2" t="n">
        <v>0.132536900527068</v>
      </c>
      <c r="AC968" s="2" t="n">
        <v>0.144302010139342</v>
      </c>
      <c r="AD968" s="2" t="n">
        <v>0.125607706266467</v>
      </c>
      <c r="AE968" s="2" t="n">
        <v>0.113985962258859</v>
      </c>
      <c r="AF968" s="2" t="n">
        <v>0.0423285854782826</v>
      </c>
      <c r="AG968" s="2" t="n">
        <v>0.685380101070505</v>
      </c>
      <c r="AH968" s="3" t="b">
        <f aca="false">TRUE()</f>
        <v>1</v>
      </c>
      <c r="AI968" s="3" t="n">
        <v>0.960354745390832</v>
      </c>
      <c r="AJ968" s="3" t="b">
        <f aca="false">TRUE()</f>
        <v>1</v>
      </c>
      <c r="AK968" s="3" t="n">
        <v>-0.595423799483233</v>
      </c>
      <c r="AL968" s="3" t="b">
        <f aca="false">TRUE()</f>
        <v>1</v>
      </c>
      <c r="AM968" s="3" t="n">
        <v>-1.04163205081194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36</v>
      </c>
      <c r="E969" s="2" t="n">
        <v>0</v>
      </c>
      <c r="F969" s="2" t="n">
        <v>9.46232220802563</v>
      </c>
      <c r="G969" s="2" t="n">
        <v>0.911650485436893</v>
      </c>
      <c r="H969" s="2" t="n">
        <v>0.987495761586307</v>
      </c>
      <c r="I969" s="2" t="n">
        <v>0.133166844787961</v>
      </c>
      <c r="J969" s="2" t="n">
        <v>0.38480452976547</v>
      </c>
      <c r="K969" s="2" t="n">
        <v>5.15356444579879</v>
      </c>
      <c r="L969" s="2" t="n">
        <v>0.843</v>
      </c>
      <c r="M969" s="2" t="n">
        <v>0.104</v>
      </c>
      <c r="N969" s="2" t="n">
        <v>11.203</v>
      </c>
      <c r="O969" s="2" t="s">
        <v>41</v>
      </c>
      <c r="P969" s="2" t="n">
        <v>477.5</v>
      </c>
      <c r="Q969" s="2" t="n">
        <v>169.2</v>
      </c>
      <c r="R969" s="2" t="n">
        <v>22.956</v>
      </c>
      <c r="S969" s="2" t="n">
        <v>0.481987964599033</v>
      </c>
      <c r="T969" s="2" t="n">
        <v>-0.285657658544472</v>
      </c>
      <c r="U969" s="2" t="n">
        <v>-0.916344778135013</v>
      </c>
      <c r="V969" s="2" t="n">
        <v>0.0767103906796508</v>
      </c>
      <c r="W969" s="2" t="n">
        <v>0.023652345776776</v>
      </c>
      <c r="X969" s="2" t="n">
        <v>0.0327873414276799</v>
      </c>
      <c r="Y969" s="2" t="n">
        <v>0.118906311585056</v>
      </c>
      <c r="Z969" s="2" t="n">
        <v>0.150483664621015</v>
      </c>
      <c r="AA969" s="2" t="n">
        <v>0.156707265886388</v>
      </c>
      <c r="AB969" s="2" t="n">
        <v>0.143857184816889</v>
      </c>
      <c r="AC969" s="2" t="n">
        <v>0.158708554477455</v>
      </c>
      <c r="AD969" s="2" t="n">
        <v>0.12059408480351</v>
      </c>
      <c r="AE969" s="2" t="n">
        <v>0.0899626863681337</v>
      </c>
      <c r="AF969" s="2" t="n">
        <v>0.0279929060138734</v>
      </c>
      <c r="AG969" s="2" t="n">
        <v>0.306312785080134</v>
      </c>
      <c r="AH969" s="3" t="b">
        <f aca="false">TRUE()</f>
        <v>1</v>
      </c>
      <c r="AI969" s="3" t="n">
        <v>1.46440213259456</v>
      </c>
      <c r="AJ969" s="3" t="b">
        <f aca="false">TRUE()</f>
        <v>1</v>
      </c>
      <c r="AK969" s="3" t="n">
        <v>-0.179939805956857</v>
      </c>
      <c r="AL969" s="3" t="b">
        <f aca="false">TRUE()</f>
        <v>1</v>
      </c>
      <c r="AM969" s="3" t="n">
        <v>-0.584195149894725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37</v>
      </c>
      <c r="E970" s="2" t="n">
        <v>1</v>
      </c>
      <c r="F970" s="2" t="n">
        <v>26.565051177078</v>
      </c>
      <c r="G970" s="2" t="n">
        <v>0.80820399113082</v>
      </c>
      <c r="H970" s="2" t="n">
        <v>0.987988467618444</v>
      </c>
      <c r="I970" s="2" t="n">
        <v>0.133322555029005</v>
      </c>
      <c r="J970" s="2" t="n">
        <v>0.335282018805854</v>
      </c>
      <c r="K970" s="2" t="n">
        <v>4.68006981539184</v>
      </c>
      <c r="L970" s="2" t="n">
        <v>0.741</v>
      </c>
      <c r="M970" s="2" t="n">
        <v>0.088</v>
      </c>
      <c r="N970" s="2" t="n">
        <v>10.229</v>
      </c>
      <c r="O970" s="2" t="s">
        <v>41</v>
      </c>
      <c r="P970" s="2" t="n">
        <v>578</v>
      </c>
      <c r="Q970" s="2" t="n">
        <v>214.1</v>
      </c>
      <c r="R970" s="2" t="n">
        <v>27.787</v>
      </c>
      <c r="S970" s="2" t="n">
        <v>0.368380484080127</v>
      </c>
      <c r="T970" s="2" t="n">
        <v>-0.428296149523071</v>
      </c>
      <c r="U970" s="2" t="n">
        <v>-0.675340865958622</v>
      </c>
      <c r="V970" s="2" t="n">
        <v>0.262941670411059</v>
      </c>
      <c r="W970" s="2" t="n">
        <v>0.0610663506390972</v>
      </c>
      <c r="X970" s="2" t="n">
        <v>0.0884615993190602</v>
      </c>
      <c r="Y970" s="2" t="n">
        <v>0.138437861990176</v>
      </c>
      <c r="Z970" s="2" t="n">
        <v>0.147010972640583</v>
      </c>
      <c r="AA970" s="2" t="n">
        <v>0.156506555030087</v>
      </c>
      <c r="AB970" s="2" t="n">
        <v>0.146093452197158</v>
      </c>
      <c r="AC970" s="2" t="n">
        <v>0.126703765245764</v>
      </c>
      <c r="AD970" s="2" t="n">
        <v>0.112557808580272</v>
      </c>
      <c r="AE970" s="2" t="n">
        <v>0.0716645051334119</v>
      </c>
      <c r="AF970" s="2" t="n">
        <v>0.0125634798634874</v>
      </c>
      <c r="AG970" s="2" t="n">
        <v>-0.0257840147547532</v>
      </c>
      <c r="AH970" s="3" t="b">
        <f aca="false">TRUE()</f>
        <v>1</v>
      </c>
      <c r="AI970" s="3" t="n">
        <v>0.456307358187102</v>
      </c>
      <c r="AJ970" s="3" t="b">
        <f aca="false">TRUE()</f>
        <v>1</v>
      </c>
      <c r="AK970" s="3" t="n">
        <v>-0.844714195599058</v>
      </c>
      <c r="AL970" s="3" t="b">
        <f aca="false">TRUE()</f>
        <v>1</v>
      </c>
      <c r="AM970" s="3" t="n">
        <v>-0.0375553336975725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37</v>
      </c>
      <c r="E971" s="2" t="n">
        <v>2</v>
      </c>
      <c r="F971" s="2" t="n">
        <v>45</v>
      </c>
      <c r="G971" s="2" t="n">
        <v>0.56038961038961</v>
      </c>
      <c r="H971" s="2" t="n">
        <v>0.981851267111331</v>
      </c>
      <c r="I971" s="2" t="n">
        <v>0.0837376716282918</v>
      </c>
      <c r="J971" s="2" t="n">
        <v>0.2290760983452</v>
      </c>
      <c r="K971" s="2" t="n">
        <v>6.24257679773276</v>
      </c>
      <c r="L971" s="2" t="n">
        <v>0.7</v>
      </c>
      <c r="M971" s="2" t="n">
        <v>0.148</v>
      </c>
      <c r="N971" s="2" t="n">
        <v>13.447</v>
      </c>
      <c r="O971" s="2" t="s">
        <v>41</v>
      </c>
      <c r="P971" s="2" t="n">
        <v>702.9</v>
      </c>
      <c r="Q971" s="2" t="n">
        <v>231.6</v>
      </c>
      <c r="R971" s="2" t="n">
        <v>33.795</v>
      </c>
      <c r="S971" s="2" t="n">
        <v>0.696216234939287</v>
      </c>
      <c r="T971" s="2" t="n">
        <v>-0.522496611568258</v>
      </c>
      <c r="U971" s="2" t="n">
        <v>-0.408137007832022</v>
      </c>
      <c r="V971" s="2" t="n">
        <v>0.136694548013255</v>
      </c>
      <c r="W971" s="2" t="n">
        <v>0.0359818511602013</v>
      </c>
      <c r="X971" s="2" t="n">
        <v>0.0488616458304141</v>
      </c>
      <c r="Y971" s="2" t="n">
        <v>0.124145896567065</v>
      </c>
      <c r="Z971" s="2" t="n">
        <v>0.167343080729623</v>
      </c>
      <c r="AA971" s="2" t="n">
        <v>0.146837859293863</v>
      </c>
      <c r="AB971" s="2" t="n">
        <v>0.140197710205507</v>
      </c>
      <c r="AC971" s="2" t="n">
        <v>0.141752715468965</v>
      </c>
      <c r="AD971" s="2" t="n">
        <v>0.125790326525595</v>
      </c>
      <c r="AE971" s="2" t="n">
        <v>0.0883714950326391</v>
      </c>
      <c r="AF971" s="2" t="n">
        <v>0.0166992703463277</v>
      </c>
      <c r="AG971" s="2" t="n">
        <v>1.07011768134074</v>
      </c>
      <c r="AH971" s="3" t="b">
        <f aca="false">TRUE()</f>
        <v>1</v>
      </c>
      <c r="AI971" s="3" t="n">
        <v>0.0510927920037121</v>
      </c>
      <c r="AJ971" s="3" t="b">
        <f aca="false">TRUE()</f>
        <v>1</v>
      </c>
      <c r="AK971" s="3" t="n">
        <v>1.6481897655592</v>
      </c>
      <c r="AL971" s="3" t="b">
        <f aca="false">TRUE()</f>
        <v>1</v>
      </c>
      <c r="AM971" s="3" t="n">
        <v>0.641801014989236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39</v>
      </c>
      <c r="E972" s="2" t="n">
        <v>0</v>
      </c>
      <c r="F972" s="2" t="n">
        <v>18.9246444160512</v>
      </c>
      <c r="G972" s="2" t="n">
        <v>0.934883720930233</v>
      </c>
      <c r="H972" s="2" t="n">
        <v>0.972888721505939</v>
      </c>
      <c r="I972" s="2" t="n">
        <v>0.18141858352441</v>
      </c>
      <c r="J972" s="2" t="n">
        <v>0.495220274141377</v>
      </c>
      <c r="K972" s="2" t="n">
        <v>3.53944109188278</v>
      </c>
      <c r="L972" s="2" t="n">
        <v>0.867</v>
      </c>
      <c r="M972" s="2" t="n">
        <v>0.149</v>
      </c>
      <c r="N972" s="2" t="n">
        <v>7.847</v>
      </c>
      <c r="O972" s="2" t="s">
        <v>41</v>
      </c>
      <c r="P972" s="2" t="n">
        <v>516.4</v>
      </c>
      <c r="Q972" s="2" t="n">
        <v>233.4</v>
      </c>
      <c r="R972" s="2" t="n">
        <v>24.829</v>
      </c>
      <c r="S972" s="2" t="n">
        <v>0.462692097354191</v>
      </c>
      <c r="T972" s="2" t="n">
        <v>-0.199610058804886</v>
      </c>
      <c r="U972" s="2" t="n">
        <v>-1.09816726824596</v>
      </c>
      <c r="V972" s="2" t="n">
        <v>0.119413791090412</v>
      </c>
      <c r="W972" s="2" t="n">
        <v>0.0357977513692206</v>
      </c>
      <c r="X972" s="2" t="n">
        <v>0.0325151144514858</v>
      </c>
      <c r="Y972" s="2" t="n">
        <v>0.0989397672314373</v>
      </c>
      <c r="Z972" s="2" t="n">
        <v>0.149653012487429</v>
      </c>
      <c r="AA972" s="2" t="n">
        <v>0.179815647518463</v>
      </c>
      <c r="AB972" s="2" t="n">
        <v>0.195304850147735</v>
      </c>
      <c r="AC972" s="2" t="n">
        <v>0.178722000881152</v>
      </c>
      <c r="AD972" s="2" t="n">
        <v>0.131411459215853</v>
      </c>
      <c r="AE972" s="2" t="n">
        <v>0.0273728520552974</v>
      </c>
      <c r="AF972" s="2" t="n">
        <v>0.00626529601114853</v>
      </c>
      <c r="AG972" s="2" t="n">
        <v>-0.825791289497341</v>
      </c>
      <c r="AH972" s="3" t="b">
        <f aca="false">TRUE()</f>
        <v>1</v>
      </c>
      <c r="AI972" s="3" t="n">
        <v>1.70160090304337</v>
      </c>
      <c r="AJ972" s="3" t="b">
        <f aca="false">TRUE()</f>
        <v>1</v>
      </c>
      <c r="AK972" s="3" t="n">
        <v>1.68973816491183</v>
      </c>
      <c r="AL972" s="3" t="b">
        <f aca="false">TRUE()</f>
        <v>1</v>
      </c>
      <c r="AM972" s="3" t="n">
        <v>-0.372610186212444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40</v>
      </c>
      <c r="E973" s="2" t="n">
        <v>1</v>
      </c>
      <c r="F973" s="2" t="n">
        <v>63.434948822922</v>
      </c>
      <c r="G973" s="2" t="n">
        <v>0.590513068731849</v>
      </c>
      <c r="H973" s="2" t="n">
        <v>0.983173369600386</v>
      </c>
      <c r="I973" s="2" t="n">
        <v>0.0825460859058826</v>
      </c>
      <c r="J973" s="2" t="n">
        <v>0.230201450711565</v>
      </c>
      <c r="K973" s="2" t="n">
        <v>7.52604641697564</v>
      </c>
      <c r="L973" s="2" t="n">
        <v>0.755</v>
      </c>
      <c r="M973" s="2" t="n">
        <v>0.277</v>
      </c>
      <c r="N973" s="2" t="n">
        <v>16.027</v>
      </c>
      <c r="O973" s="2" t="s">
        <v>41</v>
      </c>
      <c r="P973" s="2" t="n">
        <v>519.4</v>
      </c>
      <c r="Q973" s="2" t="n">
        <v>155.4</v>
      </c>
      <c r="R973" s="2" t="n">
        <v>24.971</v>
      </c>
      <c r="S973" s="2" t="n">
        <v>0.688754060066799</v>
      </c>
      <c r="T973" s="2" t="n">
        <v>-0.544356378897062</v>
      </c>
      <c r="U973" s="2" t="n">
        <v>-0.520556412187625</v>
      </c>
      <c r="V973" s="2" t="n">
        <v>0.0626469872689085</v>
      </c>
      <c r="W973" s="2" t="n">
        <v>0.0293405161088314</v>
      </c>
      <c r="X973" s="2" t="n">
        <v>0.034833624645198</v>
      </c>
      <c r="Y973" s="2" t="n">
        <v>0.126460272505135</v>
      </c>
      <c r="Z973" s="2" t="n">
        <v>0.156259413742896</v>
      </c>
      <c r="AA973" s="2" t="n">
        <v>0.146555272483924</v>
      </c>
      <c r="AB973" s="2" t="n">
        <v>0.133173890860286</v>
      </c>
      <c r="AC973" s="2" t="n">
        <v>0.131298074848352</v>
      </c>
      <c r="AD973" s="2" t="n">
        <v>0.15759759704505</v>
      </c>
      <c r="AE973" s="2" t="n">
        <v>0.100286387265227</v>
      </c>
      <c r="AF973" s="2" t="n">
        <v>0.0135354666039331</v>
      </c>
      <c r="AG973" s="2" t="n">
        <v>1.97030983952748</v>
      </c>
      <c r="AH973" s="3" t="b">
        <f aca="false">TRUE()</f>
        <v>1</v>
      </c>
      <c r="AI973" s="3" t="n">
        <v>0.594673307615577</v>
      </c>
      <c r="AJ973" s="3" t="b">
        <f aca="false">TRUE()</f>
        <v>1</v>
      </c>
      <c r="AK973" s="3" t="n">
        <v>7.00793328204945</v>
      </c>
      <c r="AL973" s="3" t="b">
        <f aca="false">FALSE()</f>
        <v>0</v>
      </c>
      <c r="AM973" s="3" t="n">
        <v>-0.356292579758798</v>
      </c>
      <c r="AN973" s="3" t="b">
        <f aca="false">TRUE()</f>
        <v>1</v>
      </c>
      <c r="AO973" s="3" t="n">
        <v>1</v>
      </c>
      <c r="AP973" s="3" t="n">
        <v>1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40</v>
      </c>
      <c r="E974" s="2" t="n">
        <v>2</v>
      </c>
      <c r="F974" s="2" t="n">
        <v>23.6293777306568</v>
      </c>
      <c r="G974" s="2" t="n">
        <v>0.843393148450245</v>
      </c>
      <c r="H974" s="2" t="n">
        <v>0.981138932507361</v>
      </c>
      <c r="I974" s="2" t="n">
        <v>0.268679528419624</v>
      </c>
      <c r="J974" s="2" t="n">
        <v>0.434591973017516</v>
      </c>
      <c r="K974" s="2" t="n">
        <v>3.45379273865461</v>
      </c>
      <c r="L974" s="2" t="n">
        <v>0.691</v>
      </c>
      <c r="M974" s="2" t="n">
        <v>0.093</v>
      </c>
      <c r="N974" s="2" t="n">
        <v>7.742</v>
      </c>
      <c r="O974" s="2" t="s">
        <v>41</v>
      </c>
      <c r="P974" s="2" t="n">
        <v>597.4</v>
      </c>
      <c r="Q974" s="2" t="n">
        <v>191.4</v>
      </c>
      <c r="R974" s="2" t="n">
        <v>28.72</v>
      </c>
      <c r="S974" s="2" t="n">
        <v>0.598114109176804</v>
      </c>
      <c r="T974" s="2" t="n">
        <v>-0.480596411282837</v>
      </c>
      <c r="U974" s="2" t="n">
        <v>-0.753890408587689</v>
      </c>
      <c r="V974" s="2" t="n">
        <v>0.0672311650419439</v>
      </c>
      <c r="W974" s="2" t="n">
        <v>0.0289401217263231</v>
      </c>
      <c r="X974" s="2" t="n">
        <v>0.0452426744402437</v>
      </c>
      <c r="Y974" s="2" t="n">
        <v>0.130996196812139</v>
      </c>
      <c r="Z974" s="2" t="n">
        <v>0.141868923446918</v>
      </c>
      <c r="AA974" s="2" t="n">
        <v>0.14816842296515</v>
      </c>
      <c r="AB974" s="2" t="n">
        <v>0.12650878411482</v>
      </c>
      <c r="AC974" s="2" t="n">
        <v>0.1371835420634</v>
      </c>
      <c r="AD974" s="2" t="n">
        <v>0.133039639327988</v>
      </c>
      <c r="AE974" s="2" t="n">
        <v>0.0992279728346202</v>
      </c>
      <c r="AF974" s="2" t="n">
        <v>0.0377638439947224</v>
      </c>
      <c r="AG974" s="2" t="n">
        <v>-0.88586281342097</v>
      </c>
      <c r="AH974" s="3" t="b">
        <f aca="false">TRUE()</f>
        <v>1</v>
      </c>
      <c r="AI974" s="3" t="n">
        <v>-0.0378567469145931</v>
      </c>
      <c r="AJ974" s="3" t="b">
        <f aca="false">TRUE()</f>
        <v>1</v>
      </c>
      <c r="AK974" s="3" t="n">
        <v>-0.63697219883587</v>
      </c>
      <c r="AL974" s="3" t="b">
        <f aca="false">TRUE()</f>
        <v>1</v>
      </c>
      <c r="AM974" s="3" t="n">
        <v>0.067965188036007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41</v>
      </c>
      <c r="E975" s="2" t="n">
        <v>2</v>
      </c>
      <c r="F975" s="2" t="n">
        <v>49.2678933002908</v>
      </c>
      <c r="G975" s="2" t="n">
        <v>0.759672619047619</v>
      </c>
      <c r="H975" s="2" t="n">
        <v>0.99459071290704</v>
      </c>
      <c r="I975" s="2" t="n">
        <v>0.0649988787587301</v>
      </c>
      <c r="J975" s="2" t="n">
        <v>0.2032667617079</v>
      </c>
      <c r="K975" s="2" t="n">
        <v>7.4159421605611</v>
      </c>
      <c r="L975" s="2" t="n">
        <v>0.652</v>
      </c>
      <c r="M975" s="2" t="n">
        <v>0.162</v>
      </c>
      <c r="N975" s="2" t="n">
        <v>15.417</v>
      </c>
      <c r="O975" s="2" t="s">
        <v>41</v>
      </c>
      <c r="P975" s="2" t="n">
        <v>646</v>
      </c>
      <c r="Q975" s="2" t="n">
        <v>196.9</v>
      </c>
      <c r="R975" s="2" t="n">
        <v>31.06</v>
      </c>
      <c r="S975" s="2" t="n">
        <v>0.661929312542369</v>
      </c>
      <c r="T975" s="2" t="n">
        <v>-0.586597666052324</v>
      </c>
      <c r="U975" s="2" t="n">
        <v>-0.446511174056749</v>
      </c>
      <c r="V975" s="2" t="n">
        <v>0.139088668928298</v>
      </c>
      <c r="W975" s="2" t="n">
        <v>0.0270974404526082</v>
      </c>
      <c r="X975" s="2" t="n">
        <v>0.143841496290035</v>
      </c>
      <c r="Y975" s="2" t="n">
        <v>0.14238092741511</v>
      </c>
      <c r="Z975" s="2" t="n">
        <v>0.143023528297675</v>
      </c>
      <c r="AA975" s="2" t="n">
        <v>0.107435614046945</v>
      </c>
      <c r="AB975" s="2" t="n">
        <v>0.12708057321735</v>
      </c>
      <c r="AC975" s="2" t="n">
        <v>0.135957328094786</v>
      </c>
      <c r="AD975" s="2" t="n">
        <v>0.119015220764689</v>
      </c>
      <c r="AE975" s="2" t="n">
        <v>0.0662822526104638</v>
      </c>
      <c r="AF975" s="2" t="n">
        <v>0.0149830592629469</v>
      </c>
      <c r="AG975" s="2" t="n">
        <v>1.89308558215408</v>
      </c>
      <c r="AH975" s="3" t="b">
        <f aca="false">TRUE()</f>
        <v>1</v>
      </c>
      <c r="AI975" s="3" t="n">
        <v>-0.423304748893915</v>
      </c>
      <c r="AJ975" s="3" t="b">
        <f aca="false">TRUE()</f>
        <v>1</v>
      </c>
      <c r="AK975" s="3" t="n">
        <v>2.22986735649612</v>
      </c>
      <c r="AL975" s="3" t="b">
        <f aca="false">TRUE()</f>
        <v>1</v>
      </c>
      <c r="AM975" s="3" t="n">
        <v>0.332310412585078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41</v>
      </c>
      <c r="E976" s="2" t="n">
        <v>3</v>
      </c>
      <c r="F976" s="2" t="n">
        <v>24.2277453179541</v>
      </c>
      <c r="G976" s="2" t="n">
        <v>0.806806806806807</v>
      </c>
      <c r="H976" s="2" t="n">
        <v>0.993060327622047</v>
      </c>
      <c r="I976" s="2" t="n">
        <v>0.101788442080593</v>
      </c>
      <c r="J976" s="2" t="n">
        <v>0.26837787918048</v>
      </c>
      <c r="K976" s="2" t="n">
        <v>5.61039192542739</v>
      </c>
      <c r="L976" s="2" t="n">
        <v>0.639</v>
      </c>
      <c r="M976" s="2" t="n">
        <v>0.071</v>
      </c>
      <c r="N976" s="2" t="n">
        <v>12.022</v>
      </c>
      <c r="O976" s="2" t="s">
        <v>41</v>
      </c>
      <c r="P976" s="2" t="n">
        <v>582</v>
      </c>
      <c r="Q976" s="2" t="n">
        <v>155.7</v>
      </c>
      <c r="R976" s="2" t="n">
        <v>27.98</v>
      </c>
      <c r="S976" s="2" t="n">
        <v>0.679578672714405</v>
      </c>
      <c r="T976" s="2" t="n">
        <v>-0.587331156393558</v>
      </c>
      <c r="U976" s="2" t="n">
        <v>-0.339691415434602</v>
      </c>
      <c r="V976" s="2" t="n">
        <v>0.0174979580899484</v>
      </c>
      <c r="W976" s="2" t="n">
        <v>0.0389262643735178</v>
      </c>
      <c r="X976" s="2" t="n">
        <v>0.0570601197360461</v>
      </c>
      <c r="Y976" s="2" t="n">
        <v>0.103923221021202</v>
      </c>
      <c r="Z976" s="2" t="n">
        <v>0.130416607233609</v>
      </c>
      <c r="AA976" s="2" t="n">
        <v>0.155679197086763</v>
      </c>
      <c r="AB976" s="2" t="n">
        <v>0.120941513083555</v>
      </c>
      <c r="AC976" s="2" t="n">
        <v>0.116048743664694</v>
      </c>
      <c r="AD976" s="2" t="n">
        <v>0.146577297860539</v>
      </c>
      <c r="AE976" s="2" t="n">
        <v>0.125665517791547</v>
      </c>
      <c r="AF976" s="2" t="n">
        <v>0.0436877825220432</v>
      </c>
      <c r="AG976" s="2" t="n">
        <v>0.62671967951715</v>
      </c>
      <c r="AH976" s="3" t="b">
        <f aca="false">TRUE()</f>
        <v>1</v>
      </c>
      <c r="AI976" s="3" t="n">
        <v>-0.551787416220355</v>
      </c>
      <c r="AJ976" s="3" t="b">
        <f aca="false">TRUE()</f>
        <v>1</v>
      </c>
      <c r="AK976" s="3" t="n">
        <v>-1.5510369845939</v>
      </c>
      <c r="AL976" s="3" t="b">
        <f aca="false">TRUE()</f>
        <v>1</v>
      </c>
      <c r="AM976" s="3" t="n">
        <v>-0.0157985250927107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41</v>
      </c>
      <c r="E977" s="2" t="n">
        <v>4</v>
      </c>
      <c r="F977" s="2" t="n">
        <v>33.6900675259798</v>
      </c>
      <c r="G977" s="2" t="n">
        <v>0.826815642458101</v>
      </c>
      <c r="H977" s="2" t="n">
        <v>0.982609685803391</v>
      </c>
      <c r="I977" s="2" t="n">
        <v>0.168149422326714</v>
      </c>
      <c r="J977" s="2" t="n">
        <v>0.386011635979548</v>
      </c>
      <c r="K977" s="2" t="n">
        <v>3.37667090261308</v>
      </c>
      <c r="L977" s="2" t="n">
        <v>0.612</v>
      </c>
      <c r="M977" s="2" t="n">
        <v>0.083</v>
      </c>
      <c r="N977" s="2" t="n">
        <v>7.426</v>
      </c>
      <c r="O977" s="2" t="s">
        <v>41</v>
      </c>
      <c r="P977" s="2" t="n">
        <v>618.6</v>
      </c>
      <c r="Q977" s="2" t="n">
        <v>222.4</v>
      </c>
      <c r="R977" s="2" t="n">
        <v>29.742</v>
      </c>
      <c r="S977" s="2" t="n">
        <v>0.666236395608203</v>
      </c>
      <c r="T977" s="2" t="n">
        <v>-0.49337540769878</v>
      </c>
      <c r="U977" s="2" t="n">
        <v>-0.736773296188132</v>
      </c>
      <c r="V977" s="2" t="n">
        <v>0.425141231679192</v>
      </c>
      <c r="W977" s="2" t="n">
        <v>0.116640910241207</v>
      </c>
      <c r="X977" s="2" t="n">
        <v>0.138266082143893</v>
      </c>
      <c r="Y977" s="2" t="n">
        <v>0.158315761620484</v>
      </c>
      <c r="Z977" s="2" t="n">
        <v>0.157964810456968</v>
      </c>
      <c r="AA977" s="2" t="n">
        <v>0.14880467690386</v>
      </c>
      <c r="AB977" s="2" t="n">
        <v>0.130613847989831</v>
      </c>
      <c r="AC977" s="2" t="n">
        <v>0.0993012413062639</v>
      </c>
      <c r="AD977" s="2" t="n">
        <v>0.089249618770546</v>
      </c>
      <c r="AE977" s="2" t="n">
        <v>0.0589301044365619</v>
      </c>
      <c r="AF977" s="2" t="n">
        <v>0.0185538563715935</v>
      </c>
      <c r="AG977" s="2" t="n">
        <v>-0.939954060294819</v>
      </c>
      <c r="AH977" s="3" t="b">
        <f aca="false">TRUE()</f>
        <v>1</v>
      </c>
      <c r="AI977" s="3" t="n">
        <v>-0.818636032975271</v>
      </c>
      <c r="AJ977" s="3" t="b">
        <f aca="false">TRUE()</f>
        <v>1</v>
      </c>
      <c r="AK977" s="3" t="n">
        <v>-1.05245619236225</v>
      </c>
      <c r="AL977" s="3" t="b">
        <f aca="false">TRUE()</f>
        <v>1</v>
      </c>
      <c r="AM977" s="3" t="n">
        <v>0.183276273641775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42</v>
      </c>
      <c r="E978" s="2" t="n">
        <v>0</v>
      </c>
      <c r="F978" s="2" t="n">
        <v>18.434948822922</v>
      </c>
      <c r="G978" s="2" t="n">
        <v>0.843811394891945</v>
      </c>
      <c r="H978" s="2" t="n">
        <v>0.981936450597701</v>
      </c>
      <c r="I978" s="2" t="n">
        <v>0.162561350910747</v>
      </c>
      <c r="J978" s="2" t="n">
        <v>0.409156781378256</v>
      </c>
      <c r="K978" s="2" t="n">
        <v>4.67880216375245</v>
      </c>
      <c r="L978" s="2" t="n">
        <v>0.818</v>
      </c>
      <c r="M978" s="2" t="n">
        <v>0.134</v>
      </c>
      <c r="N978" s="2" t="n">
        <v>10.286</v>
      </c>
      <c r="O978" s="2" t="s">
        <v>41</v>
      </c>
      <c r="P978" s="2" t="n">
        <v>421.1</v>
      </c>
      <c r="Q978" s="2" t="n">
        <v>151.7</v>
      </c>
      <c r="R978" s="2" t="n">
        <v>20.245</v>
      </c>
      <c r="S978" s="2" t="n">
        <v>0.540012466641794</v>
      </c>
      <c r="T978" s="2" t="n">
        <v>-0.287277589533488</v>
      </c>
      <c r="U978" s="2" t="n">
        <v>-0.979873634162724</v>
      </c>
      <c r="V978" s="2" t="n">
        <v>0.0711660725947526</v>
      </c>
      <c r="W978" s="2" t="n">
        <v>0.0277673833070826</v>
      </c>
      <c r="X978" s="2" t="n">
        <v>0.0444952350290528</v>
      </c>
      <c r="Y978" s="2" t="n">
        <v>0.134050600315809</v>
      </c>
      <c r="Z978" s="2" t="n">
        <v>0.144291103488524</v>
      </c>
      <c r="AA978" s="2" t="n">
        <v>0.140875273542196</v>
      </c>
      <c r="AB978" s="2" t="n">
        <v>0.16004024151714</v>
      </c>
      <c r="AC978" s="2" t="n">
        <v>0.156291068048243</v>
      </c>
      <c r="AD978" s="2" t="n">
        <v>0.128260550529183</v>
      </c>
      <c r="AE978" s="2" t="n">
        <v>0.0765757588874266</v>
      </c>
      <c r="AF978" s="2" t="n">
        <v>0.0151201686424264</v>
      </c>
      <c r="AG978" s="2" t="n">
        <v>-0.0266731125939143</v>
      </c>
      <c r="AH978" s="3" t="b">
        <f aca="false">TRUE()</f>
        <v>1</v>
      </c>
      <c r="AI978" s="3" t="n">
        <v>1.21732008004371</v>
      </c>
      <c r="AJ978" s="3" t="b">
        <f aca="false">TRUE()</f>
        <v>1</v>
      </c>
      <c r="AK978" s="3" t="n">
        <v>1.06651217462227</v>
      </c>
      <c r="AL978" s="3" t="b">
        <f aca="false">TRUE()</f>
        <v>1</v>
      </c>
      <c r="AM978" s="3" t="n">
        <v>-0.890966151223276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43</v>
      </c>
      <c r="E979" s="2" t="n">
        <v>1</v>
      </c>
      <c r="F979" s="2" t="n">
        <v>26.565051177078</v>
      </c>
      <c r="G979" s="2" t="n">
        <v>0.768606224627876</v>
      </c>
      <c r="H979" s="2" t="n">
        <v>0.975039664591068</v>
      </c>
      <c r="I979" s="2" t="n">
        <v>0.186776875364042</v>
      </c>
      <c r="J979" s="2" t="n">
        <v>0.401112570044455</v>
      </c>
      <c r="K979" s="2" t="n">
        <v>3.79385334994065</v>
      </c>
      <c r="L979" s="2" t="n">
        <v>0.706</v>
      </c>
      <c r="M979" s="2" t="n">
        <v>0.12</v>
      </c>
      <c r="N979" s="2" t="n">
        <v>8.384</v>
      </c>
      <c r="O979" s="2" t="s">
        <v>41</v>
      </c>
      <c r="P979" s="2" t="n">
        <v>443</v>
      </c>
      <c r="Q979" s="2" t="n">
        <v>172.6</v>
      </c>
      <c r="R979" s="2" t="n">
        <v>21.3</v>
      </c>
      <c r="S979" s="2" t="n">
        <v>0.463766379350743</v>
      </c>
      <c r="T979" s="2" t="n">
        <v>-0.398141375350661</v>
      </c>
      <c r="U979" s="2" t="n">
        <v>-0.822901773353676</v>
      </c>
      <c r="V979" s="2" t="n">
        <v>0.182932281401471</v>
      </c>
      <c r="W979" s="2" t="n">
        <v>0.0140256475270183</v>
      </c>
      <c r="X979" s="2" t="n">
        <v>0.059527663277976</v>
      </c>
      <c r="Y979" s="2" t="n">
        <v>0.131397363837818</v>
      </c>
      <c r="Z979" s="2" t="n">
        <v>0.152010376114838</v>
      </c>
      <c r="AA979" s="2" t="n">
        <v>0.14743467574057</v>
      </c>
      <c r="AB979" s="2" t="n">
        <v>0.168772768421223</v>
      </c>
      <c r="AC979" s="2" t="n">
        <v>0.144742569931617</v>
      </c>
      <c r="AD979" s="2" t="n">
        <v>0.115741107868603</v>
      </c>
      <c r="AE979" s="2" t="n">
        <v>0.0690163134752426</v>
      </c>
      <c r="AF979" s="2" t="n">
        <v>0.0113571613321142</v>
      </c>
      <c r="AG979" s="2" t="n">
        <v>-0.647353158811105</v>
      </c>
      <c r="AH979" s="3" t="b">
        <f aca="false">TRUE()</f>
        <v>1</v>
      </c>
      <c r="AI979" s="3" t="n">
        <v>0.110392484615916</v>
      </c>
      <c r="AJ979" s="3" t="b">
        <f aca="false">TRUE()</f>
        <v>1</v>
      </c>
      <c r="AK979" s="3" t="n">
        <v>0.484834583685345</v>
      </c>
      <c r="AL979" s="3" t="b">
        <f aca="false">TRUE()</f>
        <v>1</v>
      </c>
      <c r="AM979" s="3" t="n">
        <v>-0.771847624111658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46</v>
      </c>
      <c r="E980" s="2" t="n">
        <v>0</v>
      </c>
      <c r="F980" s="2" t="n">
        <v>18.434948822922</v>
      </c>
      <c r="G980" s="2" t="n">
        <v>0.853472882968601</v>
      </c>
      <c r="H980" s="2" t="n">
        <v>0.984910727988913</v>
      </c>
      <c r="I980" s="2" t="n">
        <v>0.127210500292653</v>
      </c>
      <c r="J980" s="2" t="n">
        <v>0.38652841487541</v>
      </c>
      <c r="K980" s="2" t="n">
        <v>4.96585585893102</v>
      </c>
      <c r="L980" s="2" t="n">
        <v>0.818</v>
      </c>
      <c r="M980" s="2" t="n">
        <v>0.099</v>
      </c>
      <c r="N980" s="2" t="n">
        <v>10.821</v>
      </c>
      <c r="O980" s="2" t="s">
        <v>41</v>
      </c>
      <c r="P980" s="2" t="n">
        <v>524.1</v>
      </c>
      <c r="Q980" s="2" t="n">
        <v>189.2</v>
      </c>
      <c r="R980" s="2" t="n">
        <v>25.195</v>
      </c>
      <c r="S980" s="2" t="n">
        <v>0.469317549086098</v>
      </c>
      <c r="T980" s="2" t="n">
        <v>-0.329651686972564</v>
      </c>
      <c r="U980" s="2" t="n">
        <v>-0.935643571669481</v>
      </c>
      <c r="V980" s="2" t="n">
        <v>0.0176653113126533</v>
      </c>
      <c r="W980" s="2" t="n">
        <v>0.0176653113126533</v>
      </c>
      <c r="X980" s="2" t="n">
        <v>0.0269361556481122</v>
      </c>
      <c r="Y980" s="2" t="n">
        <v>0.103282817242548</v>
      </c>
      <c r="Z980" s="2" t="n">
        <v>0.141969387154198</v>
      </c>
      <c r="AA980" s="2" t="n">
        <v>0.156245005972451</v>
      </c>
      <c r="AB980" s="2" t="n">
        <v>0.152476488387696</v>
      </c>
      <c r="AC980" s="2" t="n">
        <v>0.147624691769041</v>
      </c>
      <c r="AD980" s="2" t="n">
        <v>0.128549880827563</v>
      </c>
      <c r="AE980" s="2" t="n">
        <v>0.102089921876335</v>
      </c>
      <c r="AF980" s="2" t="n">
        <v>0.0408256511220566</v>
      </c>
      <c r="AG980" s="2" t="n">
        <v>0.174658871820886</v>
      </c>
      <c r="AH980" s="3" t="b">
        <f aca="false">TRUE()</f>
        <v>1</v>
      </c>
      <c r="AI980" s="3" t="n">
        <v>1.21732008004371</v>
      </c>
      <c r="AJ980" s="3" t="b">
        <f aca="false">TRUE()</f>
        <v>1</v>
      </c>
      <c r="AK980" s="3" t="n">
        <v>-0.387681802720044</v>
      </c>
      <c r="AL980" s="3" t="b">
        <f aca="false">TRUE()</f>
        <v>1</v>
      </c>
      <c r="AM980" s="3" t="n">
        <v>-0.330728329648085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47</v>
      </c>
      <c r="E981" s="2" t="n">
        <v>1</v>
      </c>
      <c r="F981" s="2" t="n">
        <v>15.2551187030578</v>
      </c>
      <c r="G981" s="2" t="n">
        <v>0.874251497005988</v>
      </c>
      <c r="H981" s="2" t="n">
        <v>0.966284500480587</v>
      </c>
      <c r="I981" s="2" t="n">
        <v>0.254997220207591</v>
      </c>
      <c r="J981" s="2" t="n">
        <v>0.489635056193813</v>
      </c>
      <c r="K981" s="2" t="n">
        <v>2.35114740807509</v>
      </c>
      <c r="L981" s="2" t="n">
        <v>0.561</v>
      </c>
      <c r="M981" s="2" t="n">
        <v>0.112</v>
      </c>
      <c r="N981" s="2" t="n">
        <v>5.368</v>
      </c>
      <c r="O981" s="2" t="s">
        <v>41</v>
      </c>
      <c r="P981" s="2" t="n">
        <v>570.3</v>
      </c>
      <c r="Q981" s="2" t="n">
        <v>234.3</v>
      </c>
      <c r="R981" s="2" t="n">
        <v>27.419</v>
      </c>
      <c r="S981" s="2" t="n">
        <v>0.518217106013645</v>
      </c>
      <c r="T981" s="2" t="n">
        <v>-0.177946635014947</v>
      </c>
      <c r="U981" s="2" t="n">
        <v>-1.04786166933063</v>
      </c>
      <c r="V981" s="2" t="n">
        <v>0.391005677369222</v>
      </c>
      <c r="W981" s="2" t="n">
        <v>0.0973131621908232</v>
      </c>
      <c r="X981" s="2" t="n">
        <v>0.160236518899817</v>
      </c>
      <c r="Y981" s="2" t="n">
        <v>0.150446693363508</v>
      </c>
      <c r="Z981" s="2" t="n">
        <v>0.143845570852787</v>
      </c>
      <c r="AA981" s="2" t="n">
        <v>0.153687311974711</v>
      </c>
      <c r="AB981" s="2" t="n">
        <v>0.119580312173834</v>
      </c>
      <c r="AC981" s="2" t="n">
        <v>0.097537654044697</v>
      </c>
      <c r="AD981" s="2" t="n">
        <v>0.0833086712383115</v>
      </c>
      <c r="AE981" s="2" t="n">
        <v>0.0634956188651855</v>
      </c>
      <c r="AF981" s="2" t="n">
        <v>0.027861648587148</v>
      </c>
      <c r="AG981" s="2" t="n">
        <v>-1.65922952578182</v>
      </c>
      <c r="AH981" s="3" t="b">
        <f aca="false">TRUE()</f>
        <v>1</v>
      </c>
      <c r="AI981" s="3" t="n">
        <v>-1.322683420179</v>
      </c>
      <c r="AJ981" s="3" t="b">
        <f aca="false">TRUE()</f>
        <v>1</v>
      </c>
      <c r="AK981" s="3" t="n">
        <v>0.152447388864244</v>
      </c>
      <c r="AL981" s="3" t="b">
        <f aca="false">TRUE()</f>
        <v>1</v>
      </c>
      <c r="AM981" s="3" t="n">
        <v>-0.0794371902619317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47</v>
      </c>
      <c r="E982" s="2" t="n">
        <v>2</v>
      </c>
      <c r="F982" s="2" t="n">
        <v>39.8055710922652</v>
      </c>
      <c r="G982" s="2" t="n">
        <v>0.804621848739496</v>
      </c>
      <c r="H982" s="2" t="n">
        <v>0.98363771793115</v>
      </c>
      <c r="I982" s="2" t="n">
        <v>0.178104728134977</v>
      </c>
      <c r="J982" s="2" t="n">
        <v>0.376563416381834</v>
      </c>
      <c r="K982" s="2" t="n">
        <v>3.19329553851824</v>
      </c>
      <c r="L982" s="2" t="n">
        <v>0.582</v>
      </c>
      <c r="M982" s="2" t="n">
        <v>0.086</v>
      </c>
      <c r="N982" s="2" t="n">
        <v>6.986</v>
      </c>
      <c r="O982" s="2" t="s">
        <v>41</v>
      </c>
      <c r="P982" s="2" t="n">
        <v>642.2</v>
      </c>
      <c r="Q982" s="2" t="n">
        <v>167.3</v>
      </c>
      <c r="R982" s="2" t="n">
        <v>30.876</v>
      </c>
      <c r="S982" s="2" t="n">
        <v>0.685046462465137</v>
      </c>
      <c r="T982" s="2" t="n">
        <v>-0.668217241272684</v>
      </c>
      <c r="U982" s="2" t="n">
        <v>0.399785132469785</v>
      </c>
      <c r="V982" s="2" t="n">
        <v>0.238557890764867</v>
      </c>
      <c r="W982" s="2" t="n">
        <v>0.0656455333882892</v>
      </c>
      <c r="X982" s="2" t="n">
        <v>0.0982864127744469</v>
      </c>
      <c r="Y982" s="2" t="n">
        <v>0.131302583199906</v>
      </c>
      <c r="Z982" s="2" t="n">
        <v>0.135037616811831</v>
      </c>
      <c r="AA982" s="2" t="n">
        <v>0.155748507958848</v>
      </c>
      <c r="AB982" s="2" t="n">
        <v>0.139119267185998</v>
      </c>
      <c r="AC982" s="2" t="n">
        <v>0.110184559342114</v>
      </c>
      <c r="AD982" s="2" t="n">
        <v>0.103271392257394</v>
      </c>
      <c r="AE982" s="2" t="n">
        <v>0.0929893718269051</v>
      </c>
      <c r="AF982" s="2" t="n">
        <v>0.0340602886425579</v>
      </c>
      <c r="AG982" s="2" t="n">
        <v>-1.06856876397607</v>
      </c>
      <c r="AH982" s="3" t="b">
        <f aca="false">TRUE()</f>
        <v>1</v>
      </c>
      <c r="AI982" s="3" t="n">
        <v>-1.11513449603629</v>
      </c>
      <c r="AJ982" s="3" t="b">
        <f aca="false">TRUE()</f>
        <v>1</v>
      </c>
      <c r="AK982" s="3" t="n">
        <v>-0.927810994304333</v>
      </c>
      <c r="AL982" s="3" t="b">
        <f aca="false">TRUE()</f>
        <v>1</v>
      </c>
      <c r="AM982" s="3" t="n">
        <v>0.311641444410459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47</v>
      </c>
      <c r="E983" s="2" t="n">
        <v>3</v>
      </c>
      <c r="F983" s="2" t="n">
        <v>17.1027289690524</v>
      </c>
      <c r="G983" s="2" t="n">
        <v>0.703426124197002</v>
      </c>
      <c r="H983" s="2" t="n">
        <v>0.99490664877306</v>
      </c>
      <c r="I983" s="2" t="n">
        <v>0.0853590184582655</v>
      </c>
      <c r="J983" s="2" t="n">
        <v>0.221657967196172</v>
      </c>
      <c r="K983" s="2" t="n">
        <v>5.58087691459833</v>
      </c>
      <c r="L983" s="2" t="n">
        <v>0.567</v>
      </c>
      <c r="M983" s="2" t="n">
        <v>0.061</v>
      </c>
      <c r="N983" s="2" t="n">
        <v>11.86</v>
      </c>
      <c r="O983" s="2" t="s">
        <v>41</v>
      </c>
      <c r="P983" s="2" t="n">
        <v>615.2</v>
      </c>
      <c r="Q983" s="2" t="n">
        <v>192.1</v>
      </c>
      <c r="R983" s="2" t="n">
        <v>29.578</v>
      </c>
      <c r="S983" s="2" t="n">
        <v>0.327048683858064</v>
      </c>
      <c r="T983" s="2" t="n">
        <v>-0.408416940522051</v>
      </c>
      <c r="U983" s="2" t="n">
        <v>-0.813834564939784</v>
      </c>
      <c r="V983" s="2" t="n">
        <v>0.048161683161386</v>
      </c>
      <c r="W983" s="2" t="n">
        <v>0.0183858086710461</v>
      </c>
      <c r="X983" s="2" t="n">
        <v>0.101392233127883</v>
      </c>
      <c r="Y983" s="2" t="n">
        <v>0.141271002021285</v>
      </c>
      <c r="Z983" s="2" t="n">
        <v>0.139123247705386</v>
      </c>
      <c r="AA983" s="2" t="n">
        <v>0.102914557209501</v>
      </c>
      <c r="AB983" s="2" t="n">
        <v>0.116856365706158</v>
      </c>
      <c r="AC983" s="2" t="n">
        <v>0.124790966059529</v>
      </c>
      <c r="AD983" s="2" t="n">
        <v>0.129850716084108</v>
      </c>
      <c r="AE983" s="2" t="n">
        <v>0.10883954811294</v>
      </c>
      <c r="AF983" s="2" t="n">
        <v>0.0349613639732111</v>
      </c>
      <c r="AG983" s="2" t="n">
        <v>0.606018619750122</v>
      </c>
      <c r="AH983" s="3" t="b">
        <f aca="false">TRUE()</f>
        <v>1</v>
      </c>
      <c r="AI983" s="3" t="n">
        <v>-1.2633837275668</v>
      </c>
      <c r="AJ983" s="3" t="b">
        <f aca="false">TRUE()</f>
        <v>1</v>
      </c>
      <c r="AK983" s="3" t="n">
        <v>-1.96652097812027</v>
      </c>
      <c r="AL983" s="3" t="b">
        <f aca="false">TRUE()</f>
        <v>1</v>
      </c>
      <c r="AM983" s="3" t="n">
        <v>0.164782986327642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47</v>
      </c>
      <c r="E984" s="2" t="n">
        <v>4</v>
      </c>
      <c r="F984" s="2" t="n">
        <v>15.2551187030578</v>
      </c>
      <c r="G984" s="2" t="n">
        <v>0.880252100840336</v>
      </c>
      <c r="H984" s="2" t="n">
        <v>0.984815608779658</v>
      </c>
      <c r="I984" s="2" t="n">
        <v>0.158681549447958</v>
      </c>
      <c r="J984" s="2" t="n">
        <v>0.384284330153894</v>
      </c>
      <c r="K984" s="2" t="n">
        <v>3.32654536408759</v>
      </c>
      <c r="L984" s="2" t="n">
        <v>0.621</v>
      </c>
      <c r="M984" s="2" t="n">
        <v>0.087</v>
      </c>
      <c r="N984" s="2" t="n">
        <v>7.237</v>
      </c>
      <c r="O984" s="2" t="s">
        <v>41</v>
      </c>
      <c r="P984" s="2" t="n">
        <v>784.2</v>
      </c>
      <c r="Q984" s="2" t="n">
        <v>122.5</v>
      </c>
      <c r="R984" s="2" t="n">
        <v>37.704</v>
      </c>
      <c r="S984" s="2" t="n">
        <v>-1</v>
      </c>
      <c r="T984" s="2" t="n">
        <v>0.450245742278465</v>
      </c>
      <c r="U984" s="2" t="n">
        <v>-0.221159867050982</v>
      </c>
      <c r="V984" s="2" t="n">
        <v>0.178526149624543</v>
      </c>
      <c r="W984" s="2" t="n">
        <v>0.0785431174863079</v>
      </c>
      <c r="X984" s="2" t="n">
        <v>0.179622860018302</v>
      </c>
      <c r="Y984" s="2" t="n">
        <v>0.207345322959388</v>
      </c>
      <c r="Z984" s="2" t="n">
        <v>0.165860380844506</v>
      </c>
      <c r="AA984" s="2" t="n">
        <v>0.112765217588272</v>
      </c>
      <c r="AB984" s="2" t="n">
        <v>0.0890059631872886</v>
      </c>
      <c r="AC984" s="2" t="n">
        <v>0.0701947116322465</v>
      </c>
      <c r="AD984" s="2" t="n">
        <v>0.0650408580607633</v>
      </c>
      <c r="AE984" s="2" t="n">
        <v>0.0738160644514347</v>
      </c>
      <c r="AF984" s="2" t="n">
        <v>0.0363486212577991</v>
      </c>
      <c r="AG984" s="2" t="n">
        <v>-0.975110807310108</v>
      </c>
      <c r="AH984" s="3" t="b">
        <f aca="false">TRUE()</f>
        <v>1</v>
      </c>
      <c r="AI984" s="3" t="n">
        <v>-0.729686494056966</v>
      </c>
      <c r="AJ984" s="3" t="b">
        <f aca="false">TRUE()</f>
        <v>1</v>
      </c>
      <c r="AK984" s="3" t="n">
        <v>-0.886262594951696</v>
      </c>
      <c r="AL984" s="3" t="b">
        <f aca="false">TRUE()</f>
        <v>1</v>
      </c>
      <c r="AM984" s="3" t="n">
        <v>1.08400814988305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47</v>
      </c>
      <c r="E985" s="2" t="n">
        <v>5</v>
      </c>
      <c r="F985" s="2" t="n">
        <v>29.7448812969422</v>
      </c>
      <c r="G985" s="2" t="n">
        <v>0.85188770571152</v>
      </c>
      <c r="H985" s="2" t="n">
        <v>0.991758454328808</v>
      </c>
      <c r="I985" s="2" t="n">
        <v>0.141150264470514</v>
      </c>
      <c r="J985" s="2" t="n">
        <v>0.297384442744617</v>
      </c>
      <c r="K985" s="2" t="n">
        <v>5.69857523253948</v>
      </c>
      <c r="L985" s="2" t="n">
        <v>0.69</v>
      </c>
      <c r="M985" s="2" t="n">
        <v>0.099</v>
      </c>
      <c r="N985" s="2" t="n">
        <v>12.088</v>
      </c>
      <c r="O985" s="2" t="s">
        <v>41</v>
      </c>
      <c r="P985" s="2" t="n">
        <v>496.2</v>
      </c>
      <c r="Q985" s="2" t="n">
        <v>148.2</v>
      </c>
      <c r="R985" s="2" t="n">
        <v>23.857</v>
      </c>
      <c r="S985" s="2" t="n">
        <v>0.576401197513927</v>
      </c>
      <c r="T985" s="2" t="n">
        <v>-0.455187460223604</v>
      </c>
      <c r="U985" s="2" t="n">
        <v>-0.528254634068818</v>
      </c>
      <c r="V985" s="2" t="n">
        <v>0.105769281218514</v>
      </c>
      <c r="W985" s="2" t="n">
        <v>0.00286331477421808</v>
      </c>
      <c r="X985" s="2" t="n">
        <v>0.0682796455380448</v>
      </c>
      <c r="Y985" s="2" t="n">
        <v>0.100221677041473</v>
      </c>
      <c r="Z985" s="2" t="n">
        <v>0.14207314155244</v>
      </c>
      <c r="AA985" s="2" t="n">
        <v>0.160614925055084</v>
      </c>
      <c r="AB985" s="2" t="n">
        <v>0.165192754396748</v>
      </c>
      <c r="AC985" s="2" t="n">
        <v>0.153186085438617</v>
      </c>
      <c r="AD985" s="2" t="n">
        <v>0.121696321042611</v>
      </c>
      <c r="AE985" s="2" t="n">
        <v>0.0712779177931847</v>
      </c>
      <c r="AF985" s="2" t="n">
        <v>0.0174575321417968</v>
      </c>
      <c r="AG985" s="2" t="n">
        <v>0.688569154062643</v>
      </c>
      <c r="AH985" s="3" t="b">
        <f aca="false">TRUE()</f>
        <v>1</v>
      </c>
      <c r="AI985" s="3" t="n">
        <v>-0.0477400290166271</v>
      </c>
      <c r="AJ985" s="3" t="b">
        <f aca="false">TRUE()</f>
        <v>1</v>
      </c>
      <c r="AK985" s="3" t="n">
        <v>-0.387681802720044</v>
      </c>
      <c r="AL985" s="3" t="b">
        <f aca="false">TRUE()</f>
        <v>1</v>
      </c>
      <c r="AM985" s="3" t="n">
        <v>-0.482482069666996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48</v>
      </c>
      <c r="E986" s="2" t="n">
        <v>0</v>
      </c>
      <c r="F986" s="2" t="n">
        <v>18.9246444160512</v>
      </c>
      <c r="G986" s="2" t="n">
        <v>0.777864992150707</v>
      </c>
      <c r="H986" s="2" t="n">
        <v>0.992302832049545</v>
      </c>
      <c r="I986" s="2" t="n">
        <v>0.0915793575869173</v>
      </c>
      <c r="J986" s="2" t="n">
        <v>0.282163359704934</v>
      </c>
      <c r="K986" s="2" t="n">
        <v>6.22994118698006</v>
      </c>
      <c r="L986" s="2" t="n">
        <v>0.697</v>
      </c>
      <c r="M986" s="2" t="n">
        <v>0.104</v>
      </c>
      <c r="N986" s="2" t="n">
        <v>13.298</v>
      </c>
      <c r="O986" s="2" t="s">
        <v>41</v>
      </c>
      <c r="P986" s="2" t="n">
        <v>541</v>
      </c>
      <c r="Q986" s="2" t="n">
        <v>186</v>
      </c>
      <c r="R986" s="2" t="n">
        <v>26.011</v>
      </c>
      <c r="S986" s="2" t="n">
        <v>0.562774047217189</v>
      </c>
      <c r="T986" s="2" t="n">
        <v>-0.429209280944938</v>
      </c>
      <c r="U986" s="2" t="n">
        <v>-0.679191644406603</v>
      </c>
      <c r="V986" s="2" t="n">
        <v>0.0343094151661798</v>
      </c>
      <c r="W986" s="2" t="n">
        <v>0.0122222334252835</v>
      </c>
      <c r="X986" s="2" t="n">
        <v>0.034748441882494</v>
      </c>
      <c r="Y986" s="2" t="n">
        <v>0.104277784224362</v>
      </c>
      <c r="Z986" s="2" t="n">
        <v>0.138925809234061</v>
      </c>
      <c r="AA986" s="2" t="n">
        <v>0.165903782131051</v>
      </c>
      <c r="AB986" s="2" t="n">
        <v>0.14337603449495</v>
      </c>
      <c r="AC986" s="2" t="n">
        <v>0.152820303877929</v>
      </c>
      <c r="AD986" s="2" t="n">
        <v>0.137251036841435</v>
      </c>
      <c r="AE986" s="2" t="n">
        <v>0.0991640334570938</v>
      </c>
      <c r="AF986" s="2" t="n">
        <v>0.023532773856625</v>
      </c>
      <c r="AG986" s="2" t="n">
        <v>1.06125539310038</v>
      </c>
      <c r="AH986" s="3" t="b">
        <f aca="false">TRUE()</f>
        <v>1</v>
      </c>
      <c r="AI986" s="3" t="n">
        <v>0.0214429456976103</v>
      </c>
      <c r="AJ986" s="3" t="b">
        <f aca="false">TRUE()</f>
        <v>1</v>
      </c>
      <c r="AK986" s="3" t="n">
        <v>-0.179939805956857</v>
      </c>
      <c r="AL986" s="3" t="b">
        <f aca="false">TRUE()</f>
        <v>1</v>
      </c>
      <c r="AM986" s="3" t="n">
        <v>-0.238805813292544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49</v>
      </c>
      <c r="E987" s="2" t="n">
        <v>1</v>
      </c>
      <c r="F987" s="2" t="n">
        <v>21.3706222693432</v>
      </c>
      <c r="G987" s="2" t="n">
        <v>0.755681818181818</v>
      </c>
      <c r="H987" s="2" t="n">
        <v>0.973252681955782</v>
      </c>
      <c r="I987" s="2" t="n">
        <v>0.207356154428298</v>
      </c>
      <c r="J987" s="2" t="n">
        <v>0.425377725319962</v>
      </c>
      <c r="K987" s="2" t="n">
        <v>3.08861829066633</v>
      </c>
      <c r="L987" s="2" t="n">
        <v>0.606</v>
      </c>
      <c r="M987" s="2" t="n">
        <v>0.102</v>
      </c>
      <c r="N987" s="2" t="n">
        <v>6.845</v>
      </c>
      <c r="O987" s="2" t="s">
        <v>41</v>
      </c>
      <c r="P987" s="2" t="n">
        <v>640.5</v>
      </c>
      <c r="Q987" s="2" t="n">
        <v>175.4</v>
      </c>
      <c r="R987" s="2" t="n">
        <v>30.795</v>
      </c>
      <c r="S987" s="2" t="n">
        <v>0.614082876268426</v>
      </c>
      <c r="T987" s="2" t="n">
        <v>-0.632316024405554</v>
      </c>
      <c r="U987" s="2" t="n">
        <v>-0.547226810713721</v>
      </c>
      <c r="V987" s="2" t="n">
        <v>0.0498354692166668</v>
      </c>
      <c r="W987" s="2" t="n">
        <v>0.0498354692166668</v>
      </c>
      <c r="X987" s="2" t="n">
        <v>0.0562510124301473</v>
      </c>
      <c r="Y987" s="2" t="n">
        <v>0.122285707105402</v>
      </c>
      <c r="Z987" s="2" t="n">
        <v>0.137431529831321</v>
      </c>
      <c r="AA987" s="2" t="n">
        <v>0.137742979741714</v>
      </c>
      <c r="AB987" s="2" t="n">
        <v>0.125992240117961</v>
      </c>
      <c r="AC987" s="2" t="n">
        <v>0.117221574253358</v>
      </c>
      <c r="AD987" s="2" t="n">
        <v>0.106748454908299</v>
      </c>
      <c r="AE987" s="2" t="n">
        <v>0.113204821253245</v>
      </c>
      <c r="AF987" s="2" t="n">
        <v>0.0831216803585529</v>
      </c>
      <c r="AG987" s="2" t="n">
        <v>-1.14198665891031</v>
      </c>
      <c r="AH987" s="3" t="b">
        <f aca="false">TRUE()</f>
        <v>1</v>
      </c>
      <c r="AI987" s="3" t="n">
        <v>-0.877935725587475</v>
      </c>
      <c r="AJ987" s="3" t="b">
        <f aca="false">TRUE()</f>
        <v>1</v>
      </c>
      <c r="AK987" s="3" t="n">
        <v>-0.263036604662132</v>
      </c>
      <c r="AL987" s="3" t="b">
        <f aca="false">TRUE()</f>
        <v>1</v>
      </c>
      <c r="AM987" s="3" t="n">
        <v>0.302394800753393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49</v>
      </c>
      <c r="E988" s="2" t="n">
        <v>2</v>
      </c>
      <c r="F988" s="2" t="n">
        <v>26.565051177078</v>
      </c>
      <c r="G988" s="2" t="n">
        <v>0.657366071428571</v>
      </c>
      <c r="H988" s="2" t="n">
        <v>0.991801399595785</v>
      </c>
      <c r="I988" s="2" t="n">
        <v>0.107718772170211</v>
      </c>
      <c r="J988" s="2" t="n">
        <v>0.251118941223834</v>
      </c>
      <c r="K988" s="2" t="n">
        <v>4.91564413493871</v>
      </c>
      <c r="L988" s="2" t="n">
        <v>0.543</v>
      </c>
      <c r="M988" s="2" t="n">
        <v>0.14</v>
      </c>
      <c r="N988" s="2" t="n">
        <v>10.668</v>
      </c>
      <c r="O988" s="2" t="s">
        <v>41</v>
      </c>
      <c r="P988" s="2" t="n">
        <v>764.2</v>
      </c>
      <c r="Q988" s="2" t="n">
        <v>215.1</v>
      </c>
      <c r="R988" s="2" t="n">
        <v>36.739</v>
      </c>
      <c r="S988" s="2" t="n">
        <v>0.723632170749451</v>
      </c>
      <c r="T988" s="2" t="n">
        <v>-0.562401137475232</v>
      </c>
      <c r="U988" s="2" t="n">
        <v>-0.182850307309295</v>
      </c>
      <c r="V988" s="2" t="n">
        <v>0.231635226618461</v>
      </c>
      <c r="W988" s="2" t="n">
        <v>0.0856412242740967</v>
      </c>
      <c r="X988" s="2" t="n">
        <v>0.0798293900857548</v>
      </c>
      <c r="Y988" s="2" t="n">
        <v>0.130723712959901</v>
      </c>
      <c r="Z988" s="2" t="n">
        <v>0.158396701788211</v>
      </c>
      <c r="AA988" s="2" t="n">
        <v>0.152482770103364</v>
      </c>
      <c r="AB988" s="2" t="n">
        <v>0.131701237841439</v>
      </c>
      <c r="AC988" s="2" t="n">
        <v>0.126555573978844</v>
      </c>
      <c r="AD988" s="2" t="n">
        <v>0.101812489546065</v>
      </c>
      <c r="AE988" s="2" t="n">
        <v>0.0921597512948347</v>
      </c>
      <c r="AF988" s="2" t="n">
        <v>0.0263383724015867</v>
      </c>
      <c r="AG988" s="2" t="n">
        <v>0.139441676564188</v>
      </c>
      <c r="AH988" s="3" t="b">
        <f aca="false">TRUE()</f>
        <v>1</v>
      </c>
      <c r="AI988" s="3" t="n">
        <v>-1.50058249801561</v>
      </c>
      <c r="AJ988" s="3" t="b">
        <f aca="false">TRUE()</f>
        <v>1</v>
      </c>
      <c r="AK988" s="3" t="n">
        <v>1.3158025707381</v>
      </c>
      <c r="AL988" s="3" t="b">
        <f aca="false">TRUE()</f>
        <v>1</v>
      </c>
      <c r="AM988" s="3" t="n">
        <v>0.975224106858744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49</v>
      </c>
      <c r="E989" s="2" t="n">
        <v>3</v>
      </c>
      <c r="F989" s="2" t="n">
        <v>26.565051177078</v>
      </c>
      <c r="G989" s="2" t="n">
        <v>0.811428571428571</v>
      </c>
      <c r="H989" s="2" t="n">
        <v>0.994529145653432</v>
      </c>
      <c r="I989" s="2" t="n">
        <v>0.0855597692987258</v>
      </c>
      <c r="J989" s="2" t="n">
        <v>0.240145853211641</v>
      </c>
      <c r="K989" s="2" t="n">
        <v>6.66612371494859</v>
      </c>
      <c r="L989" s="2" t="n">
        <v>0.689</v>
      </c>
      <c r="M989" s="2" t="n">
        <v>0.124</v>
      </c>
      <c r="N989" s="2" t="n">
        <v>14.049</v>
      </c>
      <c r="O989" s="2" t="s">
        <v>41</v>
      </c>
      <c r="P989" s="2" t="n">
        <v>641.1</v>
      </c>
      <c r="Q989" s="2" t="n">
        <v>199.8</v>
      </c>
      <c r="R989" s="2" t="n">
        <v>30.82</v>
      </c>
      <c r="S989" s="2" t="n">
        <v>0.65039730662708</v>
      </c>
      <c r="T989" s="2" t="n">
        <v>-0.576266430185342</v>
      </c>
      <c r="U989" s="2" t="n">
        <v>-0.442784327315213</v>
      </c>
      <c r="V989" s="2" t="n">
        <v>0.0662710227546678</v>
      </c>
      <c r="W989" s="2" t="n">
        <v>0.0261748012039064</v>
      </c>
      <c r="X989" s="2" t="n">
        <v>0.031412318951576</v>
      </c>
      <c r="Y989" s="2" t="n">
        <v>0.115510660316022</v>
      </c>
      <c r="Z989" s="2" t="n">
        <v>0.146462013667389</v>
      </c>
      <c r="AA989" s="2" t="n">
        <v>0.156574615204952</v>
      </c>
      <c r="AB989" s="2" t="n">
        <v>0.146425020259433</v>
      </c>
      <c r="AC989" s="2" t="n">
        <v>0.150068426863472</v>
      </c>
      <c r="AD989" s="2" t="n">
        <v>0.130709736172635</v>
      </c>
      <c r="AE989" s="2" t="n">
        <v>0.096383983525148</v>
      </c>
      <c r="AF989" s="2" t="n">
        <v>0.0264532250393745</v>
      </c>
      <c r="AG989" s="2" t="n">
        <v>1.36718245621774</v>
      </c>
      <c r="AH989" s="3" t="b">
        <f aca="false">TRUE()</f>
        <v>1</v>
      </c>
      <c r="AI989" s="3" t="n">
        <v>-0.057623311118661</v>
      </c>
      <c r="AJ989" s="3" t="b">
        <f aca="false">TRUE()</f>
        <v>1</v>
      </c>
      <c r="AK989" s="3" t="n">
        <v>0.651028181095895</v>
      </c>
      <c r="AL989" s="3" t="b">
        <f aca="false">TRUE()</f>
        <v>1</v>
      </c>
      <c r="AM989" s="3" t="n">
        <v>0.305658322044122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49</v>
      </c>
      <c r="E990" s="2" t="n">
        <v>4</v>
      </c>
      <c r="F990" s="2" t="n">
        <v>26.565051177078</v>
      </c>
      <c r="G990" s="2" t="n">
        <v>0.801724137931035</v>
      </c>
      <c r="H990" s="2" t="n">
        <v>0.987493021137661</v>
      </c>
      <c r="I990" s="2" t="n">
        <v>0.123003404771853</v>
      </c>
      <c r="J990" s="2" t="n">
        <v>0.338043036680499</v>
      </c>
      <c r="K990" s="2" t="n">
        <v>2.91520485129419</v>
      </c>
      <c r="L990" s="2" t="n">
        <v>0.479</v>
      </c>
      <c r="M990" s="2" t="n">
        <v>0.088</v>
      </c>
      <c r="N990" s="2" t="n">
        <v>6.298</v>
      </c>
      <c r="O990" s="2" t="s">
        <v>41</v>
      </c>
      <c r="P990" s="2" t="n">
        <v>826</v>
      </c>
      <c r="Q990" s="2" t="n">
        <v>166.2</v>
      </c>
      <c r="R990" s="2" t="n">
        <v>39.713</v>
      </c>
      <c r="S990" s="2" t="n">
        <v>0.554508286999037</v>
      </c>
      <c r="T990" s="2" t="n">
        <v>-0.444230064727061</v>
      </c>
      <c r="U990" s="2" t="n">
        <v>-0.584011702328347</v>
      </c>
      <c r="V990" s="2" t="n">
        <v>0.264999580363246</v>
      </c>
      <c r="W990" s="2" t="n">
        <v>0.0681552198116826</v>
      </c>
      <c r="X990" s="2" t="n">
        <v>0.177775126889547</v>
      </c>
      <c r="Y990" s="2" t="n">
        <v>0.169369561569481</v>
      </c>
      <c r="Z990" s="2" t="n">
        <v>0.143477120974642</v>
      </c>
      <c r="AA990" s="2" t="n">
        <v>0.144977476589727</v>
      </c>
      <c r="AB990" s="2" t="n">
        <v>0.126490768234162</v>
      </c>
      <c r="AC990" s="2" t="n">
        <v>0.11092554638744</v>
      </c>
      <c r="AD990" s="2" t="n">
        <v>0.0750790879667125</v>
      </c>
      <c r="AE990" s="2" t="n">
        <v>0.0429544226176329</v>
      </c>
      <c r="AF990" s="2" t="n">
        <v>0.0089508887706563</v>
      </c>
      <c r="AG990" s="2" t="n">
        <v>-1.26361432808652</v>
      </c>
      <c r="AH990" s="3" t="b">
        <f aca="false">TRUE()</f>
        <v>1</v>
      </c>
      <c r="AI990" s="3" t="n">
        <v>-2.13311255254578</v>
      </c>
      <c r="AJ990" s="3" t="b">
        <f aca="false">TRUE()</f>
        <v>1</v>
      </c>
      <c r="AK990" s="3" t="n">
        <v>-0.844714195599058</v>
      </c>
      <c r="AL990" s="3" t="b">
        <f aca="false">TRUE()</f>
        <v>1</v>
      </c>
      <c r="AM990" s="3" t="n">
        <v>1.31136679980386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50</v>
      </c>
      <c r="E991" s="2" t="n">
        <v>1</v>
      </c>
      <c r="F991" s="2" t="n">
        <v>26.565051177078</v>
      </c>
      <c r="G991" s="2" t="n">
        <v>0.6440489432703</v>
      </c>
      <c r="H991" s="2" t="n">
        <v>0.991508095860327</v>
      </c>
      <c r="I991" s="2" t="n">
        <v>0.0797151488323594</v>
      </c>
      <c r="J991" s="2" t="n">
        <v>0.247384775554378</v>
      </c>
      <c r="K991" s="2" t="n">
        <v>4.98336964204521</v>
      </c>
      <c r="L991" s="2" t="n">
        <v>0.513</v>
      </c>
      <c r="M991" s="2" t="n">
        <v>0.114</v>
      </c>
      <c r="N991" s="2" t="n">
        <v>10.755</v>
      </c>
      <c r="O991" s="2" t="s">
        <v>41</v>
      </c>
      <c r="P991" s="2" t="n">
        <v>635.1</v>
      </c>
      <c r="Q991" s="2" t="n">
        <v>194.9</v>
      </c>
      <c r="R991" s="2" t="n">
        <v>30.536</v>
      </c>
      <c r="S991" s="2" t="n">
        <v>0.234376436413518</v>
      </c>
      <c r="T991" s="2" t="n">
        <v>-0.611313591673665</v>
      </c>
      <c r="U991" s="2" t="n">
        <v>-0.340931154737872</v>
      </c>
      <c r="V991" s="2" t="n">
        <v>0.0426297643625578</v>
      </c>
      <c r="W991" s="2" t="n">
        <v>0.073562116857486</v>
      </c>
      <c r="X991" s="2" t="n">
        <v>0.0276614838965398</v>
      </c>
      <c r="Y991" s="2" t="n">
        <v>0.087571402271142</v>
      </c>
      <c r="Z991" s="2" t="n">
        <v>0.137725679743831</v>
      </c>
      <c r="AA991" s="2" t="n">
        <v>0.161239835090572</v>
      </c>
      <c r="AB991" s="2" t="n">
        <v>0.158009350876371</v>
      </c>
      <c r="AC991" s="2" t="n">
        <v>0.132667949693162</v>
      </c>
      <c r="AD991" s="2" t="n">
        <v>0.11604902155637</v>
      </c>
      <c r="AE991" s="2" t="n">
        <v>0.102453335524059</v>
      </c>
      <c r="AF991" s="2" t="n">
        <v>0.0766219413479528</v>
      </c>
      <c r="AG991" s="2" t="n">
        <v>0.186942583085418</v>
      </c>
      <c r="AH991" s="3" t="b">
        <f aca="false">TRUE()</f>
        <v>1</v>
      </c>
      <c r="AI991" s="3" t="n">
        <v>-1.79708096107663</v>
      </c>
      <c r="AJ991" s="3" t="b">
        <f aca="false">TRUE()</f>
        <v>1</v>
      </c>
      <c r="AK991" s="3" t="n">
        <v>0.235544187569519</v>
      </c>
      <c r="AL991" s="3" t="b">
        <f aca="false">TRUE()</f>
        <v>1</v>
      </c>
      <c r="AM991" s="3" t="n">
        <v>0.27302310913683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51</v>
      </c>
      <c r="E992" s="2" t="n">
        <v>1</v>
      </c>
      <c r="F992" s="2" t="n">
        <v>27.8972710309476</v>
      </c>
      <c r="G992" s="2" t="n">
        <v>0.78628389154705</v>
      </c>
      <c r="H992" s="2" t="n">
        <v>0.983586256784344</v>
      </c>
      <c r="I992" s="2" t="n">
        <v>0.148323982881483</v>
      </c>
      <c r="J992" s="2" t="n">
        <v>0.37082003865251</v>
      </c>
      <c r="K992" s="2" t="n">
        <v>3.58086844509033</v>
      </c>
      <c r="L992" s="2" t="n">
        <v>0.654</v>
      </c>
      <c r="M992" s="2" t="n">
        <v>0.147</v>
      </c>
      <c r="N992" s="2" t="n">
        <v>8.049</v>
      </c>
      <c r="O992" s="2" t="s">
        <v>41</v>
      </c>
      <c r="P992" s="2" t="n">
        <v>596</v>
      </c>
      <c r="Q992" s="2" t="n">
        <v>221.1</v>
      </c>
      <c r="R992" s="2" t="n">
        <v>28.655</v>
      </c>
      <c r="S992" s="2" t="n">
        <v>0.343467926724555</v>
      </c>
      <c r="T992" s="2" t="n">
        <v>-0.500998435779973</v>
      </c>
      <c r="U992" s="2" t="n">
        <v>-0.733621651968586</v>
      </c>
      <c r="V992" s="2" t="n">
        <v>0.0619321604484937</v>
      </c>
      <c r="W992" s="2" t="n">
        <v>0.0327150776846861</v>
      </c>
      <c r="X992" s="2" t="n">
        <v>0.0528250557168516</v>
      </c>
      <c r="Y992" s="2" t="n">
        <v>0.0995991051876652</v>
      </c>
      <c r="Z992" s="2" t="n">
        <v>0.134221035114331</v>
      </c>
      <c r="AA992" s="2" t="n">
        <v>0.160802461086606</v>
      </c>
      <c r="AB992" s="2" t="n">
        <v>0.170362835895389</v>
      </c>
      <c r="AC992" s="2" t="n">
        <v>0.157324505273942</v>
      </c>
      <c r="AD992" s="2" t="n">
        <v>0.125868061298905</v>
      </c>
      <c r="AE992" s="2" t="n">
        <v>0.0784674352217439</v>
      </c>
      <c r="AF992" s="2" t="n">
        <v>0.0205295052045654</v>
      </c>
      <c r="AG992" s="2" t="n">
        <v>-0.796735223087393</v>
      </c>
      <c r="AH992" s="3" t="b">
        <f aca="false">TRUE()</f>
        <v>1</v>
      </c>
      <c r="AI992" s="3" t="n">
        <v>-0.403538184689847</v>
      </c>
      <c r="AJ992" s="3" t="b">
        <f aca="false">TRUE()</f>
        <v>1</v>
      </c>
      <c r="AK992" s="3" t="n">
        <v>1.60664136620656</v>
      </c>
      <c r="AL992" s="3" t="b">
        <f aca="false">TRUE()</f>
        <v>1</v>
      </c>
      <c r="AM992" s="3" t="n">
        <v>0.0603503050243055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52</v>
      </c>
      <c r="E993" s="2" t="n">
        <v>1</v>
      </c>
      <c r="F993" s="2" t="n">
        <v>36.869897645844</v>
      </c>
      <c r="G993" s="2" t="n">
        <v>0.635124298315958</v>
      </c>
      <c r="H993" s="2" t="n">
        <v>0.988734819290902</v>
      </c>
      <c r="I993" s="2" t="n">
        <v>0.0946149108116203</v>
      </c>
      <c r="J993" s="2" t="n">
        <v>0.255940504359202</v>
      </c>
      <c r="K993" s="2" t="n">
        <v>5.69631951736329</v>
      </c>
      <c r="L993" s="2" t="n">
        <v>0.616</v>
      </c>
      <c r="M993" s="2" t="n">
        <v>0.117</v>
      </c>
      <c r="N993" s="2" t="n">
        <v>12.268</v>
      </c>
      <c r="O993" s="2" t="s">
        <v>41</v>
      </c>
      <c r="P993" s="2" t="n">
        <v>404.1</v>
      </c>
      <c r="Q993" s="2" t="n">
        <v>157</v>
      </c>
      <c r="R993" s="2" t="n">
        <v>19.429</v>
      </c>
      <c r="S993" s="2" t="n">
        <v>0.540409126366812</v>
      </c>
      <c r="T993" s="2" t="n">
        <v>-0.431252781732975</v>
      </c>
      <c r="U993" s="2" t="n">
        <v>-0.775061026598381</v>
      </c>
      <c r="V993" s="2" t="n">
        <v>0.144731305115457</v>
      </c>
      <c r="W993" s="2" t="n">
        <v>0.0799065790976351</v>
      </c>
      <c r="X993" s="2" t="n">
        <v>0.0473929084663168</v>
      </c>
      <c r="Y993" s="2" t="n">
        <v>0.12796779653205</v>
      </c>
      <c r="Z993" s="2" t="n">
        <v>0.146961859381164</v>
      </c>
      <c r="AA993" s="2" t="n">
        <v>0.16593381504796</v>
      </c>
      <c r="AB993" s="2" t="n">
        <v>0.127863360009888</v>
      </c>
      <c r="AC993" s="2" t="n">
        <v>0.124108793830667</v>
      </c>
      <c r="AD993" s="2" t="n">
        <v>0.146503112459127</v>
      </c>
      <c r="AE993" s="2" t="n">
        <v>0.093348876316158</v>
      </c>
      <c r="AF993" s="2" t="n">
        <v>0.0199194779566678</v>
      </c>
      <c r="AG993" s="2" t="n">
        <v>0.686987054196573</v>
      </c>
      <c r="AH993" s="3" t="b">
        <f aca="false">TRUE()</f>
        <v>1</v>
      </c>
      <c r="AI993" s="3" t="n">
        <v>-0.779102904567135</v>
      </c>
      <c r="AJ993" s="3" t="b">
        <f aca="false">TRUE()</f>
        <v>1</v>
      </c>
      <c r="AK993" s="3" t="n">
        <v>0.360189385627432</v>
      </c>
      <c r="AL993" s="3" t="b">
        <f aca="false">TRUE()</f>
        <v>1</v>
      </c>
      <c r="AM993" s="3" t="n">
        <v>-0.983432587793938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52</v>
      </c>
      <c r="E994" s="2" t="n">
        <v>2</v>
      </c>
      <c r="F994" s="2" t="n">
        <v>27.8972710309476</v>
      </c>
      <c r="G994" s="2" t="n">
        <v>0.705496308449549</v>
      </c>
      <c r="H994" s="2" t="n">
        <v>0.99379958096823</v>
      </c>
      <c r="I994" s="2" t="n">
        <v>0.0757775784409855</v>
      </c>
      <c r="J994" s="2" t="n">
        <v>0.237542324135404</v>
      </c>
      <c r="K994" s="2" t="n">
        <v>6.2603163733227</v>
      </c>
      <c r="L994" s="2" t="n">
        <v>0.624</v>
      </c>
      <c r="M994" s="2" t="n">
        <v>0.071</v>
      </c>
      <c r="N994" s="2" t="n">
        <v>13.272</v>
      </c>
      <c r="O994" s="2" t="s">
        <v>41</v>
      </c>
      <c r="P994" s="2" t="n">
        <v>498.3</v>
      </c>
      <c r="Q994" s="2" t="n">
        <v>172.9</v>
      </c>
      <c r="R994" s="2" t="n">
        <v>23.955</v>
      </c>
      <c r="S994" s="2" t="n">
        <v>0.481169772155428</v>
      </c>
      <c r="T994" s="2" t="n">
        <v>-0.559508396624506</v>
      </c>
      <c r="U994" s="2" t="n">
        <v>-0.51584197017021</v>
      </c>
      <c r="V994" s="2" t="n">
        <v>0.0922567155239081</v>
      </c>
      <c r="W994" s="2" t="n">
        <v>0.026072293995655</v>
      </c>
      <c r="X994" s="2" t="n">
        <v>0.0316146033655463</v>
      </c>
      <c r="Y994" s="2" t="n">
        <v>0.114195096286851</v>
      </c>
      <c r="Z994" s="2" t="n">
        <v>0.14902764957552</v>
      </c>
      <c r="AA994" s="2" t="n">
        <v>0.157618869687557</v>
      </c>
      <c r="AB994" s="2" t="n">
        <v>0.155771955582546</v>
      </c>
      <c r="AC994" s="2" t="n">
        <v>0.150340252464106</v>
      </c>
      <c r="AD994" s="2" t="n">
        <v>0.118098515709827</v>
      </c>
      <c r="AE994" s="2" t="n">
        <v>0.0933119117419375</v>
      </c>
      <c r="AF994" s="2" t="n">
        <v>0.0300211455861093</v>
      </c>
      <c r="AG994" s="2" t="n">
        <v>1.08255975756616</v>
      </c>
      <c r="AH994" s="3" t="b">
        <f aca="false">TRUE()</f>
        <v>1</v>
      </c>
      <c r="AI994" s="3" t="n">
        <v>-0.700036647750864</v>
      </c>
      <c r="AJ994" s="3" t="b">
        <f aca="false">TRUE()</f>
        <v>1</v>
      </c>
      <c r="AK994" s="3" t="n">
        <v>-1.5510369845939</v>
      </c>
      <c r="AL994" s="3" t="b">
        <f aca="false">TRUE()</f>
        <v>1</v>
      </c>
      <c r="AM994" s="3" t="n">
        <v>-0.471059745149443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53</v>
      </c>
      <c r="E995" s="2" t="n">
        <v>1</v>
      </c>
      <c r="F995" s="2" t="n">
        <v>18.434948822922</v>
      </c>
      <c r="G995" s="2" t="n">
        <v>0.886764705882353</v>
      </c>
      <c r="H995" s="2" t="n">
        <v>0.982205136912125</v>
      </c>
      <c r="I995" s="2" t="n">
        <v>0.173780770818312</v>
      </c>
      <c r="J995" s="2" t="n">
        <v>0.417822284168557</v>
      </c>
      <c r="K995" s="2" t="n">
        <v>3.79099988959245</v>
      </c>
      <c r="L995" s="2" t="n">
        <v>0.724</v>
      </c>
      <c r="M995" s="2" t="n">
        <v>0.097</v>
      </c>
      <c r="N995" s="2" t="n">
        <v>8.413</v>
      </c>
      <c r="O995" s="2" t="s">
        <v>41</v>
      </c>
      <c r="P995" s="2" t="n">
        <v>406</v>
      </c>
      <c r="Q995" s="2" t="n">
        <v>140.8</v>
      </c>
      <c r="R995" s="2" t="n">
        <v>19.518</v>
      </c>
      <c r="S995" s="2" t="n">
        <v>0.000682843409586316</v>
      </c>
      <c r="T995" s="2" t="n">
        <v>-0.43292449999908</v>
      </c>
      <c r="U995" s="2" t="n">
        <v>-0.982523153700364</v>
      </c>
      <c r="V995" s="2" t="n">
        <v>0.0157490802695111</v>
      </c>
      <c r="W995" s="2" t="n">
        <v>0.0223948451584733</v>
      </c>
      <c r="X995" s="2" t="n">
        <v>0.0849057324051616</v>
      </c>
      <c r="Y995" s="2" t="n">
        <v>0.112440426510327</v>
      </c>
      <c r="Z995" s="2" t="n">
        <v>0.127258863210808</v>
      </c>
      <c r="AA995" s="2" t="n">
        <v>0.127231056937778</v>
      </c>
      <c r="AB995" s="2" t="n">
        <v>0.132400070842809</v>
      </c>
      <c r="AC995" s="2" t="n">
        <v>0.129612290415219</v>
      </c>
      <c r="AD995" s="2" t="n">
        <v>0.13326178880993</v>
      </c>
      <c r="AE995" s="2" t="n">
        <v>0.118610674288155</v>
      </c>
      <c r="AF995" s="2" t="n">
        <v>0.0342790965798127</v>
      </c>
      <c r="AG995" s="2" t="n">
        <v>-0.649354501570322</v>
      </c>
      <c r="AH995" s="3" t="b">
        <f aca="false">TRUE()</f>
        <v>1</v>
      </c>
      <c r="AI995" s="3" t="n">
        <v>0.288291562452526</v>
      </c>
      <c r="AJ995" s="3" t="b">
        <f aca="false">TRUE()</f>
        <v>1</v>
      </c>
      <c r="AK995" s="3" t="n">
        <v>-0.47077860142532</v>
      </c>
      <c r="AL995" s="3" t="b">
        <f aca="false">TRUE()</f>
        <v>1</v>
      </c>
      <c r="AM995" s="3" t="n">
        <v>-0.973098103706629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53</v>
      </c>
      <c r="E996" s="2" t="n">
        <v>2</v>
      </c>
      <c r="F996" s="2" t="n">
        <v>24.2277453179541</v>
      </c>
      <c r="G996" s="2" t="n">
        <v>0.801215277777778</v>
      </c>
      <c r="H996" s="2" t="n">
        <v>0.991368881169932</v>
      </c>
      <c r="I996" s="2" t="n">
        <v>0.139076934886456</v>
      </c>
      <c r="J996" s="2" t="n">
        <v>0.298022379583777</v>
      </c>
      <c r="K996" s="2" t="n">
        <v>5.74555441174412</v>
      </c>
      <c r="L996" s="2" t="n">
        <v>0.715</v>
      </c>
      <c r="M996" s="2" t="n">
        <v>0.083</v>
      </c>
      <c r="N996" s="2" t="n">
        <v>12.32</v>
      </c>
      <c r="O996" s="2" t="s">
        <v>41</v>
      </c>
      <c r="P996" s="2" t="n">
        <v>460.3</v>
      </c>
      <c r="Q996" s="2" t="n">
        <v>180.9</v>
      </c>
      <c r="R996" s="2" t="n">
        <v>22.128</v>
      </c>
      <c r="S996" s="2" t="n">
        <v>0.335429180488185</v>
      </c>
      <c r="T996" s="2" t="n">
        <v>-0.323559269064794</v>
      </c>
      <c r="U996" s="2" t="n">
        <v>-0.979540362259601</v>
      </c>
      <c r="V996" s="2" t="n">
        <v>0.231549066650023</v>
      </c>
      <c r="W996" s="2" t="n">
        <v>0.0287068272147598</v>
      </c>
      <c r="X996" s="2" t="n">
        <v>0.137660542332201</v>
      </c>
      <c r="Y996" s="2" t="n">
        <v>0.138161505067957</v>
      </c>
      <c r="Z996" s="2" t="n">
        <v>0.143105038771932</v>
      </c>
      <c r="AA996" s="2" t="n">
        <v>0.132903100694372</v>
      </c>
      <c r="AB996" s="2" t="n">
        <v>0.130480123546954</v>
      </c>
      <c r="AC996" s="2" t="n">
        <v>0.129289518134301</v>
      </c>
      <c r="AD996" s="2" t="n">
        <v>0.106739509149312</v>
      </c>
      <c r="AE996" s="2" t="n">
        <v>0.0688739016474353</v>
      </c>
      <c r="AF996" s="2" t="n">
        <v>0.0127867606555357</v>
      </c>
      <c r="AG996" s="2" t="n">
        <v>0.721519126608948</v>
      </c>
      <c r="AH996" s="3" t="b">
        <f aca="false">TRUE()</f>
        <v>1</v>
      </c>
      <c r="AI996" s="3" t="n">
        <v>0.199342023534221</v>
      </c>
      <c r="AJ996" s="3" t="b">
        <f aca="false">TRUE()</f>
        <v>1</v>
      </c>
      <c r="AK996" s="3" t="n">
        <v>-1.05245619236225</v>
      </c>
      <c r="AL996" s="3" t="b">
        <f aca="false">TRUE()</f>
        <v>1</v>
      </c>
      <c r="AM996" s="3" t="n">
        <v>-0.67774942689563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53</v>
      </c>
      <c r="E997" s="2" t="n">
        <v>3</v>
      </c>
      <c r="F997" s="2" t="n">
        <v>31.7594800848128</v>
      </c>
      <c r="G997" s="2" t="n">
        <v>0.746006389776358</v>
      </c>
      <c r="H997" s="2" t="n">
        <v>0.973954784350573</v>
      </c>
      <c r="I997" s="2" t="n">
        <v>0.168538227718628</v>
      </c>
      <c r="J997" s="2" t="n">
        <v>0.391274214327322</v>
      </c>
      <c r="K997" s="2" t="n">
        <v>3.56008698295912</v>
      </c>
      <c r="L997" s="2" t="n">
        <v>0.629</v>
      </c>
      <c r="M997" s="2" t="n">
        <v>0.101</v>
      </c>
      <c r="N997" s="2" t="n">
        <v>7.642</v>
      </c>
      <c r="O997" s="2" t="s">
        <v>41</v>
      </c>
      <c r="P997" s="2" t="n">
        <v>564.3</v>
      </c>
      <c r="Q997" s="2" t="n">
        <v>214</v>
      </c>
      <c r="R997" s="2" t="n">
        <v>27.131</v>
      </c>
      <c r="S997" s="2" t="n">
        <v>0.711067588852908</v>
      </c>
      <c r="T997" s="2" t="n">
        <v>0.44721677738288</v>
      </c>
      <c r="U997" s="2" t="n">
        <v>-0.878757536639019</v>
      </c>
      <c r="V997" s="2" t="n">
        <v>0.468699781744814</v>
      </c>
      <c r="W997" s="2" t="n">
        <v>0.193978219568167</v>
      </c>
      <c r="X997" s="2" t="n">
        <v>0.218454414095727</v>
      </c>
      <c r="Y997" s="2" t="n">
        <v>0.243754298268207</v>
      </c>
      <c r="Z997" s="2" t="n">
        <v>0.226876164463536</v>
      </c>
      <c r="AA997" s="2" t="n">
        <v>0.140719872891179</v>
      </c>
      <c r="AB997" s="2" t="n">
        <v>0.0878084442611883</v>
      </c>
      <c r="AC997" s="2" t="n">
        <v>0.0212069061888323</v>
      </c>
      <c r="AD997" s="2" t="n">
        <v>0.0404009574051174</v>
      </c>
      <c r="AE997" s="2" t="n">
        <v>0.012118927781612</v>
      </c>
      <c r="AF997" s="2" t="n">
        <v>0.00866001464459936</v>
      </c>
      <c r="AG997" s="2" t="n">
        <v>-0.811310799295582</v>
      </c>
      <c r="AH997" s="3" t="b">
        <f aca="false">TRUE()</f>
        <v>1</v>
      </c>
      <c r="AI997" s="3" t="n">
        <v>-0.650620237240695</v>
      </c>
      <c r="AJ997" s="3" t="b">
        <f aca="false">TRUE()</f>
        <v>1</v>
      </c>
      <c r="AK997" s="3" t="n">
        <v>-0.304585004014769</v>
      </c>
      <c r="AL997" s="3" t="b">
        <f aca="false">TRUE()</f>
        <v>1</v>
      </c>
      <c r="AM997" s="3" t="n">
        <v>-0.112072403169224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53</v>
      </c>
      <c r="E998" s="2" t="n">
        <v>4</v>
      </c>
      <c r="F998" s="2" t="n">
        <v>16.504361381755</v>
      </c>
      <c r="G998" s="2" t="n">
        <v>0.909230769230769</v>
      </c>
      <c r="H998" s="2" t="n">
        <v>0.98619566945888</v>
      </c>
      <c r="I998" s="2" t="n">
        <v>0.223820514853802</v>
      </c>
      <c r="J998" s="2" t="n">
        <v>0.380419123429725</v>
      </c>
      <c r="K998" s="2" t="n">
        <v>4.01668355240765</v>
      </c>
      <c r="L998" s="2" t="n">
        <v>0.612</v>
      </c>
      <c r="M998" s="2" t="n">
        <v>0.094</v>
      </c>
      <c r="N998" s="2" t="n">
        <v>8.832</v>
      </c>
      <c r="O998" s="2" t="s">
        <v>41</v>
      </c>
      <c r="P998" s="2" t="n">
        <v>545.5</v>
      </c>
      <c r="Q998" s="2" t="n">
        <v>240.6</v>
      </c>
      <c r="R998" s="2" t="n">
        <v>26.228</v>
      </c>
      <c r="S998" s="2" t="n">
        <v>0.33484940163506</v>
      </c>
      <c r="T998" s="2" t="n">
        <v>-0.128415534968771</v>
      </c>
      <c r="U998" s="2" t="n">
        <v>-0.978278650862527</v>
      </c>
      <c r="V998" s="2" t="n">
        <v>0.411290964904347</v>
      </c>
      <c r="W998" s="2" t="n">
        <v>0.105893876779034</v>
      </c>
      <c r="X998" s="2" t="n">
        <v>0.14853647180885</v>
      </c>
      <c r="Y998" s="2" t="n">
        <v>0.166855821016102</v>
      </c>
      <c r="Z998" s="2" t="n">
        <v>0.154362167134839</v>
      </c>
      <c r="AA998" s="2" t="n">
        <v>0.13876594608238</v>
      </c>
      <c r="AB998" s="2" t="n">
        <v>0.124798132189868</v>
      </c>
      <c r="AC998" s="2" t="n">
        <v>0.101974233294447</v>
      </c>
      <c r="AD998" s="2" t="n">
        <v>0.0831808078198992</v>
      </c>
      <c r="AE998" s="2" t="n">
        <v>0.0603838978234972</v>
      </c>
      <c r="AF998" s="2" t="n">
        <v>0.0211425228301178</v>
      </c>
      <c r="AG998" s="2" t="n">
        <v>-0.491065859243948</v>
      </c>
      <c r="AH998" s="3" t="b">
        <f aca="false">TRUE()</f>
        <v>1</v>
      </c>
      <c r="AI998" s="3" t="n">
        <v>-0.818636032975271</v>
      </c>
      <c r="AJ998" s="3" t="b">
        <f aca="false">TRUE()</f>
        <v>1</v>
      </c>
      <c r="AK998" s="3" t="n">
        <v>-0.595423799483233</v>
      </c>
      <c r="AL998" s="3" t="b">
        <f aca="false">TRUE()</f>
        <v>1</v>
      </c>
      <c r="AM998" s="3" t="n">
        <v>-0.214329403612074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53</v>
      </c>
      <c r="E999" s="2" t="n">
        <v>5</v>
      </c>
      <c r="F999" s="2" t="n">
        <v>18.434948822922</v>
      </c>
      <c r="G999" s="2" t="n">
        <v>0.790839694656489</v>
      </c>
      <c r="H999" s="2" t="n">
        <v>0.976794874881196</v>
      </c>
      <c r="I999" s="2" t="n">
        <v>0.206105651304004</v>
      </c>
      <c r="J999" s="2" t="n">
        <v>0.409855190166169</v>
      </c>
      <c r="K999" s="2" t="n">
        <v>3.59159772672576</v>
      </c>
      <c r="L999" s="2" t="n">
        <v>0.671</v>
      </c>
      <c r="M999" s="2" t="n">
        <v>0.127</v>
      </c>
      <c r="N999" s="2" t="n">
        <v>7.906</v>
      </c>
      <c r="O999" s="2" t="s">
        <v>41</v>
      </c>
      <c r="P999" s="2" t="n">
        <v>675.5</v>
      </c>
      <c r="Q999" s="2" t="n">
        <v>131.3</v>
      </c>
      <c r="R999" s="2" t="n">
        <v>32.478</v>
      </c>
      <c r="S999" s="2" t="n">
        <v>0.396750818464424</v>
      </c>
      <c r="T999" s="2" t="n">
        <v>-0.601705819848974</v>
      </c>
      <c r="U999" s="2" t="n">
        <v>-0.388538550938391</v>
      </c>
      <c r="V999" s="2" t="n">
        <v>0.0371803722436709</v>
      </c>
      <c r="W999" s="2" t="n">
        <v>0.00470895182952102</v>
      </c>
      <c r="X999" s="2" t="n">
        <v>0.0719391239424815</v>
      </c>
      <c r="Y999" s="2" t="n">
        <v>0.111607969584285</v>
      </c>
      <c r="Z999" s="2" t="n">
        <v>0.135159720765427</v>
      </c>
      <c r="AA999" s="2" t="n">
        <v>0.135864085260188</v>
      </c>
      <c r="AB999" s="2" t="n">
        <v>0.143076715397715</v>
      </c>
      <c r="AC999" s="2" t="n">
        <v>0.137701771785708</v>
      </c>
      <c r="AD999" s="2" t="n">
        <v>0.13519903583272</v>
      </c>
      <c r="AE999" s="2" t="n">
        <v>0.0949529511696161</v>
      </c>
      <c r="AF999" s="2" t="n">
        <v>0.0344986262618593</v>
      </c>
      <c r="AG999" s="2" t="n">
        <v>-0.789209984432437</v>
      </c>
      <c r="AH999" s="3" t="b">
        <f aca="false">TRUE()</f>
        <v>1</v>
      </c>
      <c r="AI999" s="3" t="n">
        <v>-0.23552238895527</v>
      </c>
      <c r="AJ999" s="3" t="b">
        <f aca="false">TRUE()</f>
        <v>1</v>
      </c>
      <c r="AK999" s="3" t="n">
        <v>0.775673379153808</v>
      </c>
      <c r="AL999" s="3" t="b">
        <f aca="false">TRUE()</f>
        <v>1</v>
      </c>
      <c r="AM999" s="3" t="n">
        <v>0.492766876045933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54</v>
      </c>
      <c r="E1000" s="2" t="n">
        <v>1</v>
      </c>
      <c r="F1000" s="2" t="n">
        <v>24.2277453179541</v>
      </c>
      <c r="G1000" s="2" t="n">
        <v>0.646694214876033</v>
      </c>
      <c r="H1000" s="2" t="n">
        <v>0.990151559934368</v>
      </c>
      <c r="I1000" s="2" t="n">
        <v>0.0827385420419597</v>
      </c>
      <c r="J1000" s="2" t="n">
        <v>0.251255070035599</v>
      </c>
      <c r="K1000" s="2" t="n">
        <v>6.32299879702946</v>
      </c>
      <c r="L1000" s="2" t="n">
        <v>0.626</v>
      </c>
      <c r="M1000" s="2" t="n">
        <v>0.116</v>
      </c>
      <c r="N1000" s="2" t="n">
        <v>13.428</v>
      </c>
      <c r="O1000" s="2" t="s">
        <v>41</v>
      </c>
      <c r="P1000" s="2" t="n">
        <v>512.7</v>
      </c>
      <c r="Q1000" s="2" t="n">
        <v>144.6</v>
      </c>
      <c r="R1000" s="2" t="n">
        <v>24.65</v>
      </c>
      <c r="S1000" s="2" t="n">
        <v>0.713851951214852</v>
      </c>
      <c r="T1000" s="2" t="n">
        <v>-0.472013507982922</v>
      </c>
      <c r="U1000" s="2" t="n">
        <v>-0.3076543068064</v>
      </c>
      <c r="V1000" s="2" t="n">
        <v>0.0235864574305835</v>
      </c>
      <c r="W1000" s="2" t="n">
        <v>0.00175835569479288</v>
      </c>
      <c r="X1000" s="2" t="n">
        <v>0.0495432959960988</v>
      </c>
      <c r="Y1000" s="2" t="n">
        <v>0.111574274109476</v>
      </c>
      <c r="Z1000" s="2" t="n">
        <v>0.130855160506869</v>
      </c>
      <c r="AA1000" s="2" t="n">
        <v>0.153427894796681</v>
      </c>
      <c r="AB1000" s="2" t="n">
        <v>0.138096986404572</v>
      </c>
      <c r="AC1000" s="2" t="n">
        <v>0.146846053654587</v>
      </c>
      <c r="AD1000" s="2" t="n">
        <v>0.134629987599816</v>
      </c>
      <c r="AE1000" s="2" t="n">
        <v>0.103333102486901</v>
      </c>
      <c r="AF1000" s="2" t="n">
        <v>0.0316932444449989</v>
      </c>
      <c r="AG1000" s="2" t="n">
        <v>1.12652357675671</v>
      </c>
      <c r="AH1000" s="3" t="b">
        <f aca="false">TRUE()</f>
        <v>1</v>
      </c>
      <c r="AI1000" s="3" t="n">
        <v>-0.680270083546796</v>
      </c>
      <c r="AJ1000" s="3" t="b">
        <f aca="false">TRUE()</f>
        <v>1</v>
      </c>
      <c r="AK1000" s="3" t="n">
        <v>0.318640986274795</v>
      </c>
      <c r="AL1000" s="3" t="b">
        <f aca="false">TRUE()</f>
        <v>1</v>
      </c>
      <c r="AM1000" s="3" t="n">
        <v>-0.392735234171941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54</v>
      </c>
      <c r="E1001" s="2" t="n">
        <v>2</v>
      </c>
      <c r="F1001" s="2" t="n">
        <v>26.565051177078</v>
      </c>
      <c r="G1001" s="2" t="n">
        <v>0.801075268817204</v>
      </c>
      <c r="H1001" s="2" t="n">
        <v>0.987065438849574</v>
      </c>
      <c r="I1001" s="2" t="n">
        <v>0.116782205088051</v>
      </c>
      <c r="J1001" s="2" t="n">
        <v>0.350475634460743</v>
      </c>
      <c r="K1001" s="2" t="n">
        <v>4.2713739401197</v>
      </c>
      <c r="L1001" s="2" t="n">
        <v>0.645</v>
      </c>
      <c r="M1001" s="2" t="n">
        <v>0.079</v>
      </c>
      <c r="N1001" s="2" t="n">
        <v>9.228</v>
      </c>
      <c r="O1001" s="2" t="s">
        <v>41</v>
      </c>
      <c r="P1001" s="2" t="n">
        <v>715</v>
      </c>
      <c r="Q1001" s="2" t="n">
        <v>208.7</v>
      </c>
      <c r="R1001" s="2" t="n">
        <v>34.373</v>
      </c>
      <c r="S1001" s="2" t="n">
        <v>0.575323903051063</v>
      </c>
      <c r="T1001" s="2" t="n">
        <v>-0.785198143972857</v>
      </c>
      <c r="U1001" s="2" t="n">
        <v>-0.40123292942659</v>
      </c>
      <c r="V1001" s="2" t="n">
        <v>0.0986460785473499</v>
      </c>
      <c r="W1001" s="2" t="n">
        <v>0.0346717851465834</v>
      </c>
      <c r="X1001" s="2" t="n">
        <v>0.0701462414893104</v>
      </c>
      <c r="Y1001" s="2" t="n">
        <v>0.121813926527469</v>
      </c>
      <c r="Z1001" s="2" t="n">
        <v>0.141893649777099</v>
      </c>
      <c r="AA1001" s="2" t="n">
        <v>0.139777392284273</v>
      </c>
      <c r="AB1001" s="2" t="n">
        <v>0.14207020737653</v>
      </c>
      <c r="AC1001" s="2" t="n">
        <v>0.128246313325197</v>
      </c>
      <c r="AD1001" s="2" t="n">
        <v>0.123770277960604</v>
      </c>
      <c r="AE1001" s="2" t="n">
        <v>0.104713778717604</v>
      </c>
      <c r="AF1001" s="2" t="n">
        <v>0.0275682125419143</v>
      </c>
      <c r="AG1001" s="2" t="n">
        <v>-0.312432655663197</v>
      </c>
      <c r="AH1001" s="3" t="b">
        <f aca="false">TRUE()</f>
        <v>1</v>
      </c>
      <c r="AI1001" s="3" t="n">
        <v>-0.492487723608152</v>
      </c>
      <c r="AJ1001" s="3" t="b">
        <f aca="false">TRUE()</f>
        <v>1</v>
      </c>
      <c r="AK1001" s="3" t="n">
        <v>-1.2186497897728</v>
      </c>
      <c r="AL1001" s="3" t="b">
        <f aca="false">TRUE()</f>
        <v>1</v>
      </c>
      <c r="AM1001" s="3" t="n">
        <v>0.707615361018943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54</v>
      </c>
      <c r="E1002" s="2" t="n">
        <v>3</v>
      </c>
      <c r="F1002" s="2" t="n">
        <v>26.565051177078</v>
      </c>
      <c r="G1002" s="2" t="n">
        <v>0.767217630853995</v>
      </c>
      <c r="H1002" s="2" t="n">
        <v>0.989290795010947</v>
      </c>
      <c r="I1002" s="2" t="n">
        <v>0.131138022636369</v>
      </c>
      <c r="J1002" s="2" t="n">
        <v>0.316933377873784</v>
      </c>
      <c r="K1002" s="2" t="n">
        <v>4.26573591766531</v>
      </c>
      <c r="L1002" s="2" t="n">
        <v>0.608</v>
      </c>
      <c r="M1002" s="2" t="n">
        <v>0.08</v>
      </c>
      <c r="N1002" s="2" t="n">
        <v>9.286</v>
      </c>
      <c r="O1002" s="2" t="s">
        <v>41</v>
      </c>
      <c r="P1002" s="2" t="n">
        <v>619.3</v>
      </c>
      <c r="Q1002" s="2" t="n">
        <v>168.9</v>
      </c>
      <c r="R1002" s="2" t="n">
        <v>29.772</v>
      </c>
      <c r="S1002" s="2" t="n">
        <v>0.733253424907903</v>
      </c>
      <c r="T1002" s="2" t="n">
        <v>-0.961718589299029</v>
      </c>
      <c r="U1002" s="2" t="n">
        <v>0.510827876837333</v>
      </c>
      <c r="V1002" s="2" t="n">
        <v>0.170216358345858</v>
      </c>
      <c r="W1002" s="2" t="n">
        <v>0.0126054349099051</v>
      </c>
      <c r="X1002" s="2" t="n">
        <v>0.089860168440795</v>
      </c>
      <c r="Y1002" s="2" t="n">
        <v>0.127326913305386</v>
      </c>
      <c r="Z1002" s="2" t="n">
        <v>0.148386504190517</v>
      </c>
      <c r="AA1002" s="2" t="n">
        <v>0.137337647438854</v>
      </c>
      <c r="AB1002" s="2" t="n">
        <v>0.141931876024068</v>
      </c>
      <c r="AC1002" s="2" t="n">
        <v>0.139428391378559</v>
      </c>
      <c r="AD1002" s="2" t="n">
        <v>0.108533889538459</v>
      </c>
      <c r="AE1002" s="2" t="n">
        <v>0.084562281786592</v>
      </c>
      <c r="AF1002" s="2" t="n">
        <v>0.0226323278967688</v>
      </c>
      <c r="AG1002" s="2" t="n">
        <v>-0.316387017749393</v>
      </c>
      <c r="AH1002" s="3" t="b">
        <f aca="false">TRUE()</f>
        <v>1</v>
      </c>
      <c r="AI1002" s="3" t="n">
        <v>-0.858169161383407</v>
      </c>
      <c r="AJ1002" s="3" t="b">
        <f aca="false">TRUE()</f>
        <v>1</v>
      </c>
      <c r="AK1002" s="3" t="n">
        <v>-1.17710139042016</v>
      </c>
      <c r="AL1002" s="3" t="b">
        <f aca="false">TRUE()</f>
        <v>1</v>
      </c>
      <c r="AM1002" s="3" t="n">
        <v>0.187083715147625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54</v>
      </c>
      <c r="E1003" s="2" t="n">
        <v>4</v>
      </c>
      <c r="F1003" s="2" t="n">
        <v>21.3706222693432</v>
      </c>
      <c r="G1003" s="2" t="n">
        <v>0.834205933682374</v>
      </c>
      <c r="H1003" s="2" t="n">
        <v>0.970487935370118</v>
      </c>
      <c r="I1003" s="2" t="n">
        <v>0.263238971619121</v>
      </c>
      <c r="J1003" s="2" t="n">
        <v>0.484050872463328</v>
      </c>
      <c r="K1003" s="2" t="n">
        <v>3.06630458083922</v>
      </c>
      <c r="L1003" s="2" t="n">
        <v>0.719</v>
      </c>
      <c r="M1003" s="2" t="n">
        <v>0.122</v>
      </c>
      <c r="N1003" s="2" t="n">
        <v>7.01</v>
      </c>
      <c r="O1003" s="2" t="s">
        <v>41</v>
      </c>
      <c r="P1003" s="2" t="n">
        <v>558.9</v>
      </c>
      <c r="Q1003" s="2" t="n">
        <v>188.4</v>
      </c>
      <c r="R1003" s="2" t="n">
        <v>26.871</v>
      </c>
      <c r="S1003" s="2" t="n">
        <v>0.583201906542986</v>
      </c>
      <c r="T1003" s="2" t="n">
        <v>-0.46774517478128</v>
      </c>
      <c r="U1003" s="2" t="n">
        <v>-0.897616553486512</v>
      </c>
      <c r="V1003" s="2" t="n">
        <v>0.0933610642211226</v>
      </c>
      <c r="W1003" s="2" t="n">
        <v>0.00337153176328608</v>
      </c>
      <c r="X1003" s="2" t="n">
        <v>0.0647726508930951</v>
      </c>
      <c r="Y1003" s="2" t="n">
        <v>0.133663118738017</v>
      </c>
      <c r="Z1003" s="2" t="n">
        <v>0.13598834722444</v>
      </c>
      <c r="AA1003" s="2" t="n">
        <v>0.137440739261701</v>
      </c>
      <c r="AB1003" s="2" t="n">
        <v>0.140829289886124</v>
      </c>
      <c r="AC1003" s="2" t="n">
        <v>0.13869246462317</v>
      </c>
      <c r="AD1003" s="2" t="n">
        <v>0.133853239891276</v>
      </c>
      <c r="AE1003" s="2" t="n">
        <v>0.0868628078990873</v>
      </c>
      <c r="AF1003" s="2" t="n">
        <v>0.02789734158309</v>
      </c>
      <c r="AG1003" s="2" t="n">
        <v>-1.1576369137393</v>
      </c>
      <c r="AH1003" s="3" t="b">
        <f aca="false">TRUE()</f>
        <v>1</v>
      </c>
      <c r="AI1003" s="3" t="n">
        <v>0.238875151942356</v>
      </c>
      <c r="AJ1003" s="3" t="b">
        <f aca="false">TRUE()</f>
        <v>1</v>
      </c>
      <c r="AK1003" s="3" t="n">
        <v>0.56793138239062</v>
      </c>
      <c r="AL1003" s="3" t="b">
        <f aca="false">TRUE()</f>
        <v>1</v>
      </c>
      <c r="AM1003" s="3" t="n">
        <v>-0.141444094785788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55</v>
      </c>
      <c r="E1004" s="2" t="n">
        <v>1</v>
      </c>
      <c r="F1004" s="2" t="n">
        <v>26.565051177078</v>
      </c>
      <c r="G1004" s="2" t="n">
        <v>0.72787610619469</v>
      </c>
      <c r="H1004" s="2" t="n">
        <v>0.973673984264068</v>
      </c>
      <c r="I1004" s="2" t="n">
        <v>0.174467226246509</v>
      </c>
      <c r="J1004" s="2" t="n">
        <v>0.377371603633539</v>
      </c>
      <c r="K1004" s="2" t="n">
        <v>4.2661032374133</v>
      </c>
      <c r="L1004" s="2" t="n">
        <v>0.748</v>
      </c>
      <c r="M1004" s="2" t="n">
        <v>0.104</v>
      </c>
      <c r="N1004" s="2" t="n">
        <v>9.331</v>
      </c>
      <c r="O1004" s="2" t="s">
        <v>41</v>
      </c>
      <c r="P1004" s="2" t="n">
        <v>508.4</v>
      </c>
      <c r="Q1004" s="2" t="n">
        <v>178.3</v>
      </c>
      <c r="R1004" s="2" t="n">
        <v>24.444</v>
      </c>
      <c r="S1004" s="2" t="n">
        <v>0.5296571200632</v>
      </c>
      <c r="T1004" s="2" t="n">
        <v>-0.409091193275373</v>
      </c>
      <c r="U1004" s="2" t="n">
        <v>-0.534499549283844</v>
      </c>
      <c r="V1004" s="2" t="n">
        <v>0.210422900574897</v>
      </c>
      <c r="W1004" s="2" t="n">
        <v>0.0773058561372101</v>
      </c>
      <c r="X1004" s="2" t="n">
        <v>0.0936177637738652</v>
      </c>
      <c r="Y1004" s="2" t="n">
        <v>0.13155643653909</v>
      </c>
      <c r="Z1004" s="2" t="n">
        <v>0.156062762802763</v>
      </c>
      <c r="AA1004" s="2" t="n">
        <v>0.138463143495028</v>
      </c>
      <c r="AB1004" s="2" t="n">
        <v>0.121127261970716</v>
      </c>
      <c r="AC1004" s="2" t="n">
        <v>0.127162616340653</v>
      </c>
      <c r="AD1004" s="2" t="n">
        <v>0.112900352599566</v>
      </c>
      <c r="AE1004" s="2" t="n">
        <v>0.0948035228045633</v>
      </c>
      <c r="AF1004" s="2" t="n">
        <v>0.0243061396737547</v>
      </c>
      <c r="AG1004" s="2" t="n">
        <v>-0.316129389246362</v>
      </c>
      <c r="AH1004" s="3" t="b">
        <f aca="false">TRUE()</f>
        <v>1</v>
      </c>
      <c r="AI1004" s="3" t="n">
        <v>0.52549033290134</v>
      </c>
      <c r="AJ1004" s="3" t="b">
        <f aca="false">TRUE()</f>
        <v>1</v>
      </c>
      <c r="AK1004" s="3" t="n">
        <v>-0.179939805956857</v>
      </c>
      <c r="AL1004" s="3" t="b">
        <f aca="false">TRUE()</f>
        <v>1</v>
      </c>
      <c r="AM1004" s="3" t="n">
        <v>-0.416123803422168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55</v>
      </c>
      <c r="E1005" s="2" t="n">
        <v>2</v>
      </c>
      <c r="F1005" s="2" t="n">
        <v>50.1944289077348</v>
      </c>
      <c r="G1005" s="2" t="n">
        <v>0.565982404692082</v>
      </c>
      <c r="H1005" s="2" t="n">
        <v>0.994902866911785</v>
      </c>
      <c r="I1005" s="2" t="n">
        <v>0.0458241415349034</v>
      </c>
      <c r="J1005" s="2" t="n">
        <v>0.150845148514419</v>
      </c>
      <c r="K1005" s="2" t="n">
        <v>9.92531519238322</v>
      </c>
      <c r="L1005" s="2" t="n">
        <v>0.613</v>
      </c>
      <c r="M1005" s="2" t="n">
        <v>0.093</v>
      </c>
      <c r="N1005" s="2" t="n">
        <v>20.753</v>
      </c>
      <c r="O1005" s="2" t="s">
        <v>41</v>
      </c>
      <c r="P1005" s="2" t="n">
        <v>638.2</v>
      </c>
      <c r="Q1005" s="2" t="n">
        <v>257.7</v>
      </c>
      <c r="R1005" s="2" t="n">
        <v>30.683</v>
      </c>
      <c r="S1005" s="2" t="n">
        <v>0.589631809999023</v>
      </c>
      <c r="T1005" s="2" t="n">
        <v>0.197912830988279</v>
      </c>
      <c r="U1005" s="2" t="n">
        <v>-0.429657886720891</v>
      </c>
      <c r="V1005" s="2" t="n">
        <v>0.254141811466861</v>
      </c>
      <c r="W1005" s="2" t="n">
        <v>0.0420096136807715</v>
      </c>
      <c r="X1005" s="2" t="n">
        <v>0.0328017248559317</v>
      </c>
      <c r="Y1005" s="2" t="n">
        <v>0.12700584743155</v>
      </c>
      <c r="Z1005" s="2" t="n">
        <v>0.144674833841353</v>
      </c>
      <c r="AA1005" s="2" t="n">
        <v>0.165234647353536</v>
      </c>
      <c r="AB1005" s="2" t="n">
        <v>0.217899120903463</v>
      </c>
      <c r="AC1005" s="2" t="n">
        <v>0.110114715640355</v>
      </c>
      <c r="AD1005" s="2" t="n">
        <v>0.105946764566591</v>
      </c>
      <c r="AE1005" s="2" t="n">
        <v>0.078682273216651</v>
      </c>
      <c r="AF1005" s="2" t="n">
        <v>0.017640072190569</v>
      </c>
      <c r="AG1005" s="2" t="n">
        <v>3.65309446070009</v>
      </c>
      <c r="AH1005" s="3" t="b">
        <f aca="false">FALSE()</f>
        <v>0</v>
      </c>
      <c r="AI1005" s="3" t="n">
        <v>-0.808752750873237</v>
      </c>
      <c r="AJ1005" s="3" t="b">
        <f aca="false">TRUE()</f>
        <v>1</v>
      </c>
      <c r="AK1005" s="3" t="n">
        <v>-0.63697219883587</v>
      </c>
      <c r="AL1005" s="3" t="b">
        <f aca="false">TRUE()</f>
        <v>1</v>
      </c>
      <c r="AM1005" s="3" t="n">
        <v>0.289884635805598</v>
      </c>
      <c r="AN1005" s="3" t="b">
        <f aca="false">TRUE()</f>
        <v>1</v>
      </c>
      <c r="AO1005" s="3" t="n">
        <v>1</v>
      </c>
      <c r="AP1005" s="3" t="n">
        <v>1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55</v>
      </c>
      <c r="E1006" s="2" t="n">
        <v>3</v>
      </c>
      <c r="F1006" s="2" t="n">
        <v>9.46232220802563</v>
      </c>
      <c r="G1006" s="2" t="n">
        <v>0.836134453781513</v>
      </c>
      <c r="H1006" s="2" t="n">
        <v>0.988824896568682</v>
      </c>
      <c r="I1006" s="2" t="n">
        <v>0.0927885752205679</v>
      </c>
      <c r="J1006" s="2" t="n">
        <v>0.310836370226867</v>
      </c>
      <c r="K1006" s="2" t="n">
        <v>4.61599908653567</v>
      </c>
      <c r="L1006" s="2" t="n">
        <v>0.638</v>
      </c>
      <c r="M1006" s="2" t="n">
        <v>0.124</v>
      </c>
      <c r="N1006" s="2" t="n">
        <v>9.804</v>
      </c>
      <c r="O1006" s="2" t="s">
        <v>41</v>
      </c>
      <c r="P1006" s="2" t="n">
        <v>743</v>
      </c>
      <c r="Q1006" s="2" t="n">
        <v>186</v>
      </c>
      <c r="R1006" s="2" t="n">
        <v>35.723</v>
      </c>
      <c r="S1006" s="2" t="n">
        <v>0.68114934343805</v>
      </c>
      <c r="T1006" s="2" t="n">
        <v>-0.930554695970471</v>
      </c>
      <c r="U1006" s="2" t="n">
        <v>0.108687440685941</v>
      </c>
      <c r="V1006" s="2" t="n">
        <v>0.200791357993531</v>
      </c>
      <c r="W1006" s="2" t="n">
        <v>0.0627157382836463</v>
      </c>
      <c r="X1006" s="2" t="n">
        <v>0.123898941694168</v>
      </c>
      <c r="Y1006" s="2" t="n">
        <v>0.1309138814525</v>
      </c>
      <c r="Z1006" s="2" t="n">
        <v>0.137202993642986</v>
      </c>
      <c r="AA1006" s="2" t="n">
        <v>0.140394783082218</v>
      </c>
      <c r="AB1006" s="2" t="n">
        <v>0.133835640080552</v>
      </c>
      <c r="AC1006" s="2" t="n">
        <v>0.120467932521711</v>
      </c>
      <c r="AD1006" s="2" t="n">
        <v>0.107217342290536</v>
      </c>
      <c r="AE1006" s="2" t="n">
        <v>0.077722215579166</v>
      </c>
      <c r="AF1006" s="2" t="n">
        <v>0.0283462696561628</v>
      </c>
      <c r="AG1006" s="2" t="n">
        <v>-0.0707215550135227</v>
      </c>
      <c r="AH1006" s="3" t="b">
        <f aca="false">TRUE()</f>
        <v>1</v>
      </c>
      <c r="AI1006" s="3" t="n">
        <v>-0.561670698322389</v>
      </c>
      <c r="AJ1006" s="3" t="b">
        <f aca="false">TRUE()</f>
        <v>1</v>
      </c>
      <c r="AK1006" s="3" t="n">
        <v>0.651028181095895</v>
      </c>
      <c r="AL1006" s="3" t="b">
        <f aca="false">TRUE()</f>
        <v>1</v>
      </c>
      <c r="AM1006" s="3" t="n">
        <v>0.859913021252976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56</v>
      </c>
      <c r="E1007" s="2" t="n">
        <v>0</v>
      </c>
      <c r="F1007" s="2" t="n">
        <v>18.434948822922</v>
      </c>
      <c r="G1007" s="2" t="n">
        <v>0.888030888030888</v>
      </c>
      <c r="H1007" s="2" t="n">
        <v>0.982575018845822</v>
      </c>
      <c r="I1007" s="2" t="n">
        <v>0.175707057173452</v>
      </c>
      <c r="J1007" s="2" t="n">
        <v>0.414869348725944</v>
      </c>
      <c r="K1007" s="2" t="n">
        <v>4.07429774334194</v>
      </c>
      <c r="L1007" s="2" t="n">
        <v>0.774</v>
      </c>
      <c r="M1007" s="2" t="n">
        <v>0.099</v>
      </c>
      <c r="N1007" s="2" t="n">
        <v>9.023</v>
      </c>
      <c r="O1007" s="2" t="s">
        <v>41</v>
      </c>
      <c r="P1007" s="2" t="n">
        <v>429.4</v>
      </c>
      <c r="Q1007" s="2" t="n">
        <v>154.1</v>
      </c>
      <c r="R1007" s="2" t="n">
        <v>20.647</v>
      </c>
      <c r="S1007" s="2" t="n">
        <v>0.490017069601286</v>
      </c>
      <c r="T1007" s="2" t="n">
        <v>-0.314403445876412</v>
      </c>
      <c r="U1007" s="2" t="n">
        <v>-0.94399696142256</v>
      </c>
      <c r="V1007" s="2" t="n">
        <v>0.102333495140888</v>
      </c>
      <c r="W1007" s="2" t="n">
        <v>0.0328680734323332</v>
      </c>
      <c r="X1007" s="2" t="n">
        <v>0.0479228135295182</v>
      </c>
      <c r="Y1007" s="2" t="n">
        <v>0.119136064586899</v>
      </c>
      <c r="Z1007" s="2" t="n">
        <v>0.150134778083189</v>
      </c>
      <c r="AA1007" s="2" t="n">
        <v>0.147192731526723</v>
      </c>
      <c r="AB1007" s="2" t="n">
        <v>0.148395626123268</v>
      </c>
      <c r="AC1007" s="2" t="n">
        <v>0.134241820288053</v>
      </c>
      <c r="AD1007" s="2" t="n">
        <v>0.121643133033301</v>
      </c>
      <c r="AE1007" s="2" t="n">
        <v>0.0990455351839701</v>
      </c>
      <c r="AF1007" s="2" t="n">
        <v>0.0322874976450792</v>
      </c>
      <c r="AG1007" s="2" t="n">
        <v>-0.450656766498987</v>
      </c>
      <c r="AH1007" s="3" t="b">
        <f aca="false">TRUE()</f>
        <v>1</v>
      </c>
      <c r="AI1007" s="3" t="n">
        <v>0.782455667554222</v>
      </c>
      <c r="AJ1007" s="3" t="b">
        <f aca="false">TRUE()</f>
        <v>1</v>
      </c>
      <c r="AK1007" s="3" t="n">
        <v>-0.387681802720044</v>
      </c>
      <c r="AL1007" s="3" t="b">
        <f aca="false">TRUE()</f>
        <v>1</v>
      </c>
      <c r="AM1007" s="3" t="n">
        <v>-0.845820773368188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57</v>
      </c>
      <c r="E1008" s="2" t="n">
        <v>0</v>
      </c>
      <c r="F1008" s="2" t="n">
        <v>26.565051177078</v>
      </c>
      <c r="G1008" s="2" t="n">
        <v>0.775453277545328</v>
      </c>
      <c r="H1008" s="2" t="n">
        <v>0.97950508616261</v>
      </c>
      <c r="I1008" s="2" t="n">
        <v>0.160235669278576</v>
      </c>
      <c r="J1008" s="2" t="n">
        <v>0.388629288323896</v>
      </c>
      <c r="K1008" s="2" t="n">
        <v>3.77555484477223</v>
      </c>
      <c r="L1008" s="2" t="n">
        <v>0.691</v>
      </c>
      <c r="M1008" s="2" t="n">
        <v>0.126</v>
      </c>
      <c r="N1008" s="2" t="n">
        <v>8.316</v>
      </c>
      <c r="O1008" s="2" t="s">
        <v>41</v>
      </c>
      <c r="P1008" s="2" t="n">
        <v>597.6</v>
      </c>
      <c r="Q1008" s="2" t="n">
        <v>174.7</v>
      </c>
      <c r="R1008" s="2" t="n">
        <v>28.731</v>
      </c>
      <c r="S1008" s="2" t="n">
        <v>0.675766789515305</v>
      </c>
      <c r="T1008" s="2" t="n">
        <v>-0.783558448272911</v>
      </c>
      <c r="U1008" s="2" t="n">
        <v>-0.285104742389894</v>
      </c>
      <c r="V1008" s="2" t="n">
        <v>0.10043931326174</v>
      </c>
      <c r="W1008" s="2" t="n">
        <v>0.0142656057328214</v>
      </c>
      <c r="X1008" s="2" t="n">
        <v>0.0920766272791082</v>
      </c>
      <c r="Y1008" s="2" t="n">
        <v>0.126345159036254</v>
      </c>
      <c r="Z1008" s="2" t="n">
        <v>0.129361251119693</v>
      </c>
      <c r="AA1008" s="2" t="n">
        <v>0.134506885018123</v>
      </c>
      <c r="AB1008" s="2" t="n">
        <v>0.143455348278605</v>
      </c>
      <c r="AC1008" s="2" t="n">
        <v>0.137449863274512</v>
      </c>
      <c r="AD1008" s="2" t="n">
        <v>0.121459614550307</v>
      </c>
      <c r="AE1008" s="2" t="n">
        <v>0.089319111289964</v>
      </c>
      <c r="AF1008" s="2" t="n">
        <v>0.0260261401534337</v>
      </c>
      <c r="AG1008" s="2" t="n">
        <v>-0.660187253683461</v>
      </c>
      <c r="AH1008" s="3" t="b">
        <f aca="false">TRUE()</f>
        <v>1</v>
      </c>
      <c r="AI1008" s="3" t="n">
        <v>-0.0378567469145931</v>
      </c>
      <c r="AJ1008" s="3" t="b">
        <f aca="false">TRUE()</f>
        <v>1</v>
      </c>
      <c r="AK1008" s="3" t="n">
        <v>0.73412497980117</v>
      </c>
      <c r="AL1008" s="3" t="b">
        <f aca="false">TRUE()</f>
        <v>1</v>
      </c>
      <c r="AM1008" s="3" t="n">
        <v>0.0690530284662503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58</v>
      </c>
      <c r="E1009" s="2" t="n">
        <v>1</v>
      </c>
      <c r="F1009" s="2" t="n">
        <v>27.8972710309476</v>
      </c>
      <c r="G1009" s="2" t="n">
        <v>0.711835334476844</v>
      </c>
      <c r="H1009" s="2" t="n">
        <v>0.984285653264423</v>
      </c>
      <c r="I1009" s="2" t="n">
        <v>0.104819363432869</v>
      </c>
      <c r="J1009" s="2" t="n">
        <v>0.302654168741401</v>
      </c>
      <c r="K1009" s="2" t="n">
        <v>5.41377027438952</v>
      </c>
      <c r="L1009" s="2" t="n">
        <v>0.722</v>
      </c>
      <c r="M1009" s="2" t="n">
        <v>0.105</v>
      </c>
      <c r="N1009" s="2" t="n">
        <v>11.601</v>
      </c>
      <c r="O1009" s="2" t="s">
        <v>41</v>
      </c>
      <c r="P1009" s="2" t="n">
        <v>535.3</v>
      </c>
      <c r="Q1009" s="2" t="n">
        <v>171</v>
      </c>
      <c r="R1009" s="2" t="n">
        <v>25.736</v>
      </c>
      <c r="S1009" s="2" t="n">
        <v>0.610981976229732</v>
      </c>
      <c r="T1009" s="2" t="n">
        <v>-0.550594917676753</v>
      </c>
      <c r="U1009" s="2" t="n">
        <v>-0.570855434361302</v>
      </c>
      <c r="V1009" s="2" t="n">
        <v>0.077110291198897</v>
      </c>
      <c r="W1009" s="2" t="n">
        <v>0.0312445848827558</v>
      </c>
      <c r="X1009" s="2" t="n">
        <v>0.0964144982913391</v>
      </c>
      <c r="Y1009" s="2" t="n">
        <v>0.129328133675078</v>
      </c>
      <c r="Z1009" s="2" t="n">
        <v>0.137946566070399</v>
      </c>
      <c r="AA1009" s="2" t="n">
        <v>0.122226606134207</v>
      </c>
      <c r="AB1009" s="2" t="n">
        <v>0.142910007075835</v>
      </c>
      <c r="AC1009" s="2" t="n">
        <v>0.150210486733275</v>
      </c>
      <c r="AD1009" s="2" t="n">
        <v>0.128357226338805</v>
      </c>
      <c r="AE1009" s="2" t="n">
        <v>0.0744991251866471</v>
      </c>
      <c r="AF1009" s="2" t="n">
        <v>0.0181073504944137</v>
      </c>
      <c r="AG1009" s="2" t="n">
        <v>0.48881437522298</v>
      </c>
      <c r="AH1009" s="3" t="b">
        <f aca="false">TRUE()</f>
        <v>1</v>
      </c>
      <c r="AI1009" s="3" t="n">
        <v>0.268524998248458</v>
      </c>
      <c r="AJ1009" s="3" t="b">
        <f aca="false">TRUE()</f>
        <v>1</v>
      </c>
      <c r="AK1009" s="3" t="n">
        <v>-0.138391406604219</v>
      </c>
      <c r="AL1009" s="3" t="b">
        <f aca="false">TRUE()</f>
        <v>1</v>
      </c>
      <c r="AM1009" s="3" t="n">
        <v>-0.269809265554472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58</v>
      </c>
      <c r="E1010" s="2" t="n">
        <v>2</v>
      </c>
      <c r="F1010" s="2" t="n">
        <v>8.9726266148964</v>
      </c>
      <c r="G1010" s="2" t="n">
        <v>0.887362637362637</v>
      </c>
      <c r="H1010" s="2" t="n">
        <v>0.97983825546891</v>
      </c>
      <c r="I1010" s="2" t="n">
        <v>0.167859744061003</v>
      </c>
      <c r="J1010" s="2" t="n">
        <v>0.431280417649536</v>
      </c>
      <c r="K1010" s="2" t="n">
        <v>2.75518122228163</v>
      </c>
      <c r="L1010" s="2" t="n">
        <v>0.558</v>
      </c>
      <c r="M1010" s="2" t="n">
        <v>0.084</v>
      </c>
      <c r="N1010" s="2" t="n">
        <v>6.063</v>
      </c>
      <c r="O1010" s="2" t="s">
        <v>41</v>
      </c>
      <c r="P1010" s="2" t="n">
        <v>865.7</v>
      </c>
      <c r="Q1010" s="2" t="n">
        <v>181</v>
      </c>
      <c r="R1010" s="2" t="n">
        <v>41.618</v>
      </c>
      <c r="S1010" s="2" t="n">
        <v>0.770107792215064</v>
      </c>
      <c r="T1010" s="2" t="n">
        <v>-0.747006363227938</v>
      </c>
      <c r="U1010" s="2" t="n">
        <v>-0.0693344169814312</v>
      </c>
      <c r="V1010" s="2" t="n">
        <v>0.187976175627357</v>
      </c>
      <c r="W1010" s="2" t="n">
        <v>0.0567300650372866</v>
      </c>
      <c r="X1010" s="2" t="n">
        <v>0.100477631079552</v>
      </c>
      <c r="Y1010" s="2" t="n">
        <v>0.151232661389414</v>
      </c>
      <c r="Z1010" s="2" t="n">
        <v>0.156656243409208</v>
      </c>
      <c r="AA1010" s="2" t="n">
        <v>0.142569017644536</v>
      </c>
      <c r="AB1010" s="2" t="n">
        <v>0.125406726698117</v>
      </c>
      <c r="AC1010" s="2" t="n">
        <v>0.110198318231955</v>
      </c>
      <c r="AD1010" s="2" t="n">
        <v>0.0912839396203692</v>
      </c>
      <c r="AE1010" s="2" t="n">
        <v>0.0882852352029796</v>
      </c>
      <c r="AF1010" s="2" t="n">
        <v>0.0338902267238704</v>
      </c>
      <c r="AG1010" s="2" t="n">
        <v>-1.37585073306404</v>
      </c>
      <c r="AH1010" s="3" t="b">
        <f aca="false">TRUE()</f>
        <v>1</v>
      </c>
      <c r="AI1010" s="3" t="n">
        <v>-1.3523332664851</v>
      </c>
      <c r="AJ1010" s="3" t="b">
        <f aca="false">TRUE()</f>
        <v>1</v>
      </c>
      <c r="AK1010" s="3" t="n">
        <v>-1.01090779300961</v>
      </c>
      <c r="AL1010" s="3" t="b">
        <f aca="false">TRUE()</f>
        <v>1</v>
      </c>
      <c r="AM1010" s="3" t="n">
        <v>1.52730312520711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58</v>
      </c>
      <c r="E1011" s="2" t="n">
        <v>3</v>
      </c>
      <c r="F1011" s="2" t="n">
        <v>26.565051177078</v>
      </c>
      <c r="G1011" s="2" t="n">
        <v>0.800880088008801</v>
      </c>
      <c r="H1011" s="2" t="n">
        <v>0.981163946607823</v>
      </c>
      <c r="I1011" s="2" t="n">
        <v>0.178185003569242</v>
      </c>
      <c r="J1011" s="2" t="n">
        <v>0.376971145715067</v>
      </c>
      <c r="K1011" s="2" t="n">
        <v>4.38384333651135</v>
      </c>
      <c r="L1011" s="2" t="n">
        <v>0.789</v>
      </c>
      <c r="M1011" s="2" t="n">
        <v>0.133</v>
      </c>
      <c r="N1011" s="2" t="n">
        <v>9.715</v>
      </c>
      <c r="O1011" s="2" t="s">
        <v>41</v>
      </c>
      <c r="P1011" s="2" t="n">
        <v>506.3</v>
      </c>
      <c r="Q1011" s="2" t="n">
        <v>196.4</v>
      </c>
      <c r="R1011" s="2" t="n">
        <v>24.343</v>
      </c>
      <c r="S1011" s="2" t="n">
        <v>0.595631779658672</v>
      </c>
      <c r="T1011" s="2" t="n">
        <v>-0.201558661970537</v>
      </c>
      <c r="U1011" s="2" t="n">
        <v>-0.816712231620205</v>
      </c>
      <c r="V1011" s="2" t="n">
        <v>0.0362434758420005</v>
      </c>
      <c r="W1011" s="2" t="n">
        <v>0.00516101200065255</v>
      </c>
      <c r="X1011" s="2" t="n">
        <v>0.0292369886937638</v>
      </c>
      <c r="Y1011" s="2" t="n">
        <v>0.0950117334379633</v>
      </c>
      <c r="Z1011" s="2" t="n">
        <v>0.144158290294809</v>
      </c>
      <c r="AA1011" s="2" t="n">
        <v>0.156850024483602</v>
      </c>
      <c r="AB1011" s="2" t="n">
        <v>0.189195181862203</v>
      </c>
      <c r="AC1011" s="2" t="n">
        <v>0.165027631694608</v>
      </c>
      <c r="AD1011" s="2" t="n">
        <v>0.123139941954425</v>
      </c>
      <c r="AE1011" s="2" t="n">
        <v>0.0775778024867327</v>
      </c>
      <c r="AF1011" s="2" t="n">
        <v>0.0198024050918922</v>
      </c>
      <c r="AG1011" s="2" t="n">
        <v>-0.23354955071874</v>
      </c>
      <c r="AH1011" s="3" t="b">
        <f aca="false">TRUE()</f>
        <v>1</v>
      </c>
      <c r="AI1011" s="3" t="n">
        <v>0.93070489908473</v>
      </c>
      <c r="AJ1011" s="3" t="b">
        <f aca="false">TRUE()</f>
        <v>1</v>
      </c>
      <c r="AK1011" s="3" t="n">
        <v>1.02496377526963</v>
      </c>
      <c r="AL1011" s="3" t="b">
        <f aca="false">TRUE()</f>
        <v>1</v>
      </c>
      <c r="AM1011" s="3" t="n">
        <v>-0.42754612793972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59</v>
      </c>
      <c r="E1012" s="2" t="n">
        <v>0</v>
      </c>
      <c r="F1012" s="2" t="n">
        <v>18.434948822922</v>
      </c>
      <c r="G1012" s="2" t="n">
        <v>0.880903490759754</v>
      </c>
      <c r="H1012" s="2" t="n">
        <v>0.978864439191897</v>
      </c>
      <c r="I1012" s="2" t="n">
        <v>0.194453458416299</v>
      </c>
      <c r="J1012" s="2" t="n">
        <v>0.439833327852728</v>
      </c>
      <c r="K1012" s="2" t="n">
        <v>4.41817562129903</v>
      </c>
      <c r="L1012" s="2" t="n">
        <v>0.881</v>
      </c>
      <c r="M1012" s="2" t="n">
        <v>0.13</v>
      </c>
      <c r="N1012" s="2" t="n">
        <v>9.765</v>
      </c>
      <c r="O1012" s="2" t="s">
        <v>41</v>
      </c>
      <c r="P1012" s="2" t="n">
        <v>471.5</v>
      </c>
      <c r="Q1012" s="2" t="n">
        <v>182.5</v>
      </c>
      <c r="R1012" s="2" t="n">
        <v>22.67</v>
      </c>
      <c r="S1012" s="2" t="n">
        <v>0.465205205228027</v>
      </c>
      <c r="T1012" s="2" t="n">
        <v>-0.254563265844707</v>
      </c>
      <c r="U1012" s="2" t="n">
        <v>-0.831700763637589</v>
      </c>
      <c r="V1012" s="2" t="n">
        <v>0.202689470210295</v>
      </c>
      <c r="W1012" s="2" t="n">
        <v>0.0455627327422056</v>
      </c>
      <c r="X1012" s="2" t="n">
        <v>0.0589815894744038</v>
      </c>
      <c r="Y1012" s="2" t="n">
        <v>0.117936891216087</v>
      </c>
      <c r="Z1012" s="2" t="n">
        <v>0.159260437138758</v>
      </c>
      <c r="AA1012" s="2" t="n">
        <v>0.162788597481225</v>
      </c>
      <c r="AB1012" s="2" t="n">
        <v>0.150352285179904</v>
      </c>
      <c r="AC1012" s="2" t="n">
        <v>0.141541617215985</v>
      </c>
      <c r="AD1012" s="2" t="n">
        <v>0.116473829735117</v>
      </c>
      <c r="AE1012" s="2" t="n">
        <v>0.0788490448133014</v>
      </c>
      <c r="AF1012" s="2" t="n">
        <v>0.0138157077452182</v>
      </c>
      <c r="AG1012" s="2" t="n">
        <v>-0.209469780480982</v>
      </c>
      <c r="AH1012" s="3" t="b">
        <f aca="false">TRUE()</f>
        <v>1</v>
      </c>
      <c r="AI1012" s="3" t="n">
        <v>1.83996685247185</v>
      </c>
      <c r="AJ1012" s="3" t="b">
        <f aca="false">TRUE()</f>
        <v>1</v>
      </c>
      <c r="AK1012" s="3" t="n">
        <v>0.900318577211721</v>
      </c>
      <c r="AL1012" s="3" t="b">
        <f aca="false">TRUE()</f>
        <v>1</v>
      </c>
      <c r="AM1012" s="3" t="n">
        <v>-0.616830362802017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61</v>
      </c>
      <c r="E1013" s="2" t="n">
        <v>0</v>
      </c>
      <c r="F1013" s="2" t="n">
        <v>24.2277453179541</v>
      </c>
      <c r="G1013" s="2" t="n">
        <v>0.727948003714021</v>
      </c>
      <c r="H1013" s="2" t="n">
        <v>0.964400208894939</v>
      </c>
      <c r="I1013" s="2" t="n">
        <v>0.171162517673588</v>
      </c>
      <c r="J1013" s="2" t="n">
        <v>0.381251436745838</v>
      </c>
      <c r="K1013" s="2" t="n">
        <v>4.60750734762058</v>
      </c>
      <c r="L1013" s="2" t="n">
        <v>0.791</v>
      </c>
      <c r="M1013" s="2" t="n">
        <v>0.111</v>
      </c>
      <c r="N1013" s="2" t="n">
        <v>10.061</v>
      </c>
      <c r="O1013" s="2" t="s">
        <v>41</v>
      </c>
      <c r="P1013" s="2" t="n">
        <v>488.2</v>
      </c>
      <c r="Q1013" s="2" t="n">
        <v>197.8</v>
      </c>
      <c r="R1013" s="2" t="n">
        <v>23.473</v>
      </c>
      <c r="S1013" s="2" t="n">
        <v>0.455851126522592</v>
      </c>
      <c r="T1013" s="2" t="n">
        <v>-0.212315977510021</v>
      </c>
      <c r="U1013" s="2" t="n">
        <v>-0.980914501984834</v>
      </c>
      <c r="V1013" s="2" t="n">
        <v>0.21636167528316</v>
      </c>
      <c r="W1013" s="2" t="n">
        <v>0.039896039395055</v>
      </c>
      <c r="X1013" s="2" t="n">
        <v>0.063902021146167</v>
      </c>
      <c r="Y1013" s="2" t="n">
        <v>0.131777786010188</v>
      </c>
      <c r="Z1013" s="2" t="n">
        <v>0.151974399057024</v>
      </c>
      <c r="AA1013" s="2" t="n">
        <v>0.162964309585493</v>
      </c>
      <c r="AB1013" s="2" t="n">
        <v>0.157001036501402</v>
      </c>
      <c r="AC1013" s="2" t="n">
        <v>0.151576564275687</v>
      </c>
      <c r="AD1013" s="2" t="n">
        <v>0.102586127681742</v>
      </c>
      <c r="AE1013" s="2" t="n">
        <v>0.0684769386045326</v>
      </c>
      <c r="AF1013" s="2" t="n">
        <v>0.00974081713776486</v>
      </c>
      <c r="AG1013" s="2" t="n">
        <v>-0.0766774394895756</v>
      </c>
      <c r="AH1013" s="3" t="b">
        <f aca="false">TRUE()</f>
        <v>1</v>
      </c>
      <c r="AI1013" s="3" t="n">
        <v>0.950471463288798</v>
      </c>
      <c r="AJ1013" s="3" t="b">
        <f aca="false">TRUE()</f>
        <v>1</v>
      </c>
      <c r="AK1013" s="3" t="n">
        <v>0.110898989511606</v>
      </c>
      <c r="AL1013" s="3" t="b">
        <f aca="false">TRUE()</f>
        <v>1</v>
      </c>
      <c r="AM1013" s="3" t="n">
        <v>-0.52599568687672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62</v>
      </c>
      <c r="E1014" s="2" t="n">
        <v>0</v>
      </c>
      <c r="F1014" s="2" t="n">
        <v>26.565051177078</v>
      </c>
      <c r="G1014" s="2" t="n">
        <v>0.69453809844909</v>
      </c>
      <c r="H1014" s="2" t="n">
        <v>0.975578519299345</v>
      </c>
      <c r="I1014" s="2" t="n">
        <v>0.126488882241244</v>
      </c>
      <c r="J1014" s="2" t="n">
        <v>0.322721712947445</v>
      </c>
      <c r="K1014" s="2" t="n">
        <v>5.74799975170262</v>
      </c>
      <c r="L1014" s="2" t="n">
        <v>0.829</v>
      </c>
      <c r="M1014" s="2" t="n">
        <v>0.117</v>
      </c>
      <c r="N1014" s="2" t="n">
        <v>12.38</v>
      </c>
      <c r="O1014" s="2" t="s">
        <v>41</v>
      </c>
      <c r="P1014" s="2" t="n">
        <v>511.4</v>
      </c>
      <c r="Q1014" s="2" t="n">
        <v>182.4</v>
      </c>
      <c r="R1014" s="2" t="n">
        <v>24.584</v>
      </c>
      <c r="S1014" s="2" t="n">
        <v>0.52956252069213</v>
      </c>
      <c r="T1014" s="2" t="n">
        <v>-0.249176174946482</v>
      </c>
      <c r="U1014" s="2" t="n">
        <v>-0.826821283974081</v>
      </c>
      <c r="V1014" s="2" t="n">
        <v>0.00284731214271738</v>
      </c>
      <c r="W1014" s="2" t="n">
        <v>0.0270328906685597</v>
      </c>
      <c r="X1014" s="2" t="n">
        <v>0.0218351854050968</v>
      </c>
      <c r="Y1014" s="2" t="n">
        <v>0.101372873490168</v>
      </c>
      <c r="Z1014" s="2" t="n">
        <v>0.142297012072807</v>
      </c>
      <c r="AA1014" s="2" t="n">
        <v>0.151380046539477</v>
      </c>
      <c r="AB1014" s="2" t="n">
        <v>0.1714986624639</v>
      </c>
      <c r="AC1014" s="2" t="n">
        <v>0.165842220529319</v>
      </c>
      <c r="AD1014" s="2" t="n">
        <v>0.12119944343063</v>
      </c>
      <c r="AE1014" s="2" t="n">
        <v>0.0940422318560355</v>
      </c>
      <c r="AF1014" s="2" t="n">
        <v>0.0305323242125669</v>
      </c>
      <c r="AG1014" s="2" t="n">
        <v>0.723234224357846</v>
      </c>
      <c r="AH1014" s="3" t="b">
        <f aca="false">TRUE()</f>
        <v>1</v>
      </c>
      <c r="AI1014" s="3" t="n">
        <v>1.32603618316609</v>
      </c>
      <c r="AJ1014" s="3" t="b">
        <f aca="false">TRUE()</f>
        <v>1</v>
      </c>
      <c r="AK1014" s="3" t="n">
        <v>0.360189385627432</v>
      </c>
      <c r="AL1014" s="3" t="b">
        <f aca="false">TRUE()</f>
        <v>1</v>
      </c>
      <c r="AM1014" s="3" t="n">
        <v>-0.399806196968521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63</v>
      </c>
      <c r="E1015" s="2" t="n">
        <v>1</v>
      </c>
      <c r="F1015" s="2" t="n">
        <v>33.6900675259798</v>
      </c>
      <c r="G1015" s="2" t="n">
        <v>0.799472295514512</v>
      </c>
      <c r="H1015" s="2" t="n">
        <v>0.984204696116054</v>
      </c>
      <c r="I1015" s="2" t="n">
        <v>0.167444263044598</v>
      </c>
      <c r="J1015" s="2" t="n">
        <v>0.391335995726477</v>
      </c>
      <c r="K1015" s="2" t="n">
        <v>3.93561810656929</v>
      </c>
      <c r="L1015" s="2" t="n">
        <v>0.724</v>
      </c>
      <c r="M1015" s="2" t="n">
        <v>0.104</v>
      </c>
      <c r="N1015" s="2" t="n">
        <v>8.807</v>
      </c>
      <c r="O1015" s="2" t="s">
        <v>41</v>
      </c>
      <c r="P1015" s="2" t="n">
        <v>519</v>
      </c>
      <c r="Q1015" s="2" t="n">
        <v>202.8</v>
      </c>
      <c r="R1015" s="2" t="n">
        <v>24.951</v>
      </c>
      <c r="S1015" s="2" t="n">
        <v>0.325511877305723</v>
      </c>
      <c r="T1015" s="2" t="n">
        <v>-0.113092245518879</v>
      </c>
      <c r="U1015" s="2" t="n">
        <v>-1.1370498550876</v>
      </c>
      <c r="V1015" s="2" t="n">
        <v>0.15711719510865</v>
      </c>
      <c r="W1015" s="2" t="n">
        <v>0.0045480780614473</v>
      </c>
      <c r="X1015" s="2" t="n">
        <v>0.0575022434665275</v>
      </c>
      <c r="Y1015" s="2" t="n">
        <v>0.130853145220292</v>
      </c>
      <c r="Z1015" s="2" t="n">
        <v>0.146785237715899</v>
      </c>
      <c r="AA1015" s="2" t="n">
        <v>0.154073269863402</v>
      </c>
      <c r="AB1015" s="2" t="n">
        <v>0.168716250399951</v>
      </c>
      <c r="AC1015" s="2" t="n">
        <v>0.146779919341574</v>
      </c>
      <c r="AD1015" s="2" t="n">
        <v>0.0948696687707035</v>
      </c>
      <c r="AE1015" s="2" t="n">
        <v>0.0694565260656499</v>
      </c>
      <c r="AF1015" s="2" t="n">
        <v>0.0309637391560013</v>
      </c>
      <c r="AG1015" s="2" t="n">
        <v>-0.547923051303274</v>
      </c>
      <c r="AH1015" s="3" t="b">
        <f aca="false">TRUE()</f>
        <v>1</v>
      </c>
      <c r="AI1015" s="3" t="n">
        <v>0.288291562452526</v>
      </c>
      <c r="AJ1015" s="3" t="b">
        <f aca="false">TRUE()</f>
        <v>1</v>
      </c>
      <c r="AK1015" s="3" t="n">
        <v>-0.179939805956857</v>
      </c>
      <c r="AL1015" s="3" t="b">
        <f aca="false">TRUE()</f>
        <v>1</v>
      </c>
      <c r="AM1015" s="3" t="n">
        <v>-0.358468260619284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63</v>
      </c>
      <c r="E1016" s="2" t="n">
        <v>2</v>
      </c>
      <c r="F1016" s="2" t="n">
        <v>36.0273733851036</v>
      </c>
      <c r="G1016" s="2" t="n">
        <v>0.753159224936816</v>
      </c>
      <c r="H1016" s="2" t="n">
        <v>0.989072085148299</v>
      </c>
      <c r="I1016" s="2" t="n">
        <v>0.106800164476753</v>
      </c>
      <c r="J1016" s="2" t="n">
        <v>0.315943113942212</v>
      </c>
      <c r="K1016" s="2" t="n">
        <v>5.42405909182152</v>
      </c>
      <c r="L1016" s="2" t="n">
        <v>0.781</v>
      </c>
      <c r="M1016" s="2" t="n">
        <v>0.116</v>
      </c>
      <c r="N1016" s="2" t="n">
        <v>11.759</v>
      </c>
      <c r="O1016" s="2" t="s">
        <v>41</v>
      </c>
      <c r="P1016" s="2" t="n">
        <v>522.3</v>
      </c>
      <c r="Q1016" s="2" t="n">
        <v>188.1</v>
      </c>
      <c r="R1016" s="2" t="n">
        <v>25.112</v>
      </c>
      <c r="S1016" s="2" t="n">
        <v>0.640357372153877</v>
      </c>
      <c r="T1016" s="2" t="n">
        <v>-0.475194311082029</v>
      </c>
      <c r="U1016" s="2" t="n">
        <v>-0.712230200787422</v>
      </c>
      <c r="V1016" s="2" t="n">
        <v>0.103324111743106</v>
      </c>
      <c r="W1016" s="2" t="n">
        <v>0.0203520865570843</v>
      </c>
      <c r="X1016" s="2" t="n">
        <v>0.02144858894989</v>
      </c>
      <c r="Y1016" s="2" t="n">
        <v>0.105028955485589</v>
      </c>
      <c r="Z1016" s="2" t="n">
        <v>0.152605020089784</v>
      </c>
      <c r="AA1016" s="2" t="n">
        <v>0.170719223208526</v>
      </c>
      <c r="AB1016" s="2" t="n">
        <v>0.16495412897895</v>
      </c>
      <c r="AC1016" s="2" t="n">
        <v>0.16297684061686</v>
      </c>
      <c r="AD1016" s="2" t="n">
        <v>0.117032874899915</v>
      </c>
      <c r="AE1016" s="2" t="n">
        <v>0.0757760745500532</v>
      </c>
      <c r="AF1016" s="2" t="n">
        <v>0.0294582932204321</v>
      </c>
      <c r="AG1016" s="2" t="n">
        <v>0.49603068375918</v>
      </c>
      <c r="AH1016" s="3" t="b">
        <f aca="false">TRUE()</f>
        <v>1</v>
      </c>
      <c r="AI1016" s="3" t="n">
        <v>0.851638642268459</v>
      </c>
      <c r="AJ1016" s="3" t="b">
        <f aca="false">TRUE()</f>
        <v>1</v>
      </c>
      <c r="AK1016" s="3" t="n">
        <v>0.318640986274795</v>
      </c>
      <c r="AL1016" s="3" t="b">
        <f aca="false">TRUE()</f>
        <v>1</v>
      </c>
      <c r="AM1016" s="3" t="n">
        <v>-0.340518893520273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64</v>
      </c>
      <c r="E1017" s="2" t="n">
        <v>1</v>
      </c>
      <c r="F1017" s="2" t="n">
        <v>18.434948822922</v>
      </c>
      <c r="G1017" s="2" t="n">
        <v>0.851276359600444</v>
      </c>
      <c r="H1017" s="2" t="n">
        <v>0.984282556280855</v>
      </c>
      <c r="I1017" s="2" t="n">
        <v>0.211930280124104</v>
      </c>
      <c r="J1017" s="2" t="n">
        <v>0.375051815176718</v>
      </c>
      <c r="K1017" s="2" t="n">
        <v>4.55102862691655</v>
      </c>
      <c r="L1017" s="2" t="n">
        <v>0.776</v>
      </c>
      <c r="M1017" s="2" t="n">
        <v>0.127</v>
      </c>
      <c r="N1017" s="2" t="n">
        <v>9.95</v>
      </c>
      <c r="O1017" s="2" t="s">
        <v>41</v>
      </c>
      <c r="P1017" s="2" t="n">
        <v>588.6</v>
      </c>
      <c r="Q1017" s="2" t="n">
        <v>178.5</v>
      </c>
      <c r="R1017" s="2" t="n">
        <v>28.299</v>
      </c>
      <c r="S1017" s="2" t="n">
        <v>0.633636455953297</v>
      </c>
      <c r="T1017" s="2" t="n">
        <v>-0.606332238213669</v>
      </c>
      <c r="U1017" s="2" t="n">
        <v>-0.662824174650662</v>
      </c>
      <c r="V1017" s="2" t="n">
        <v>0.0089352334803966</v>
      </c>
      <c r="W1017" s="2" t="n">
        <v>0.0089352334803966</v>
      </c>
      <c r="X1017" s="2" t="n">
        <v>0.0312369313576134</v>
      </c>
      <c r="Y1017" s="2" t="n">
        <v>0.1136046543211</v>
      </c>
      <c r="Z1017" s="2" t="n">
        <v>0.139320068104939</v>
      </c>
      <c r="AA1017" s="2" t="n">
        <v>0.143345373422871</v>
      </c>
      <c r="AB1017" s="2" t="n">
        <v>0.153042421598914</v>
      </c>
      <c r="AC1017" s="2" t="n">
        <v>0.143966955950887</v>
      </c>
      <c r="AD1017" s="2" t="n">
        <v>0.130658914389827</v>
      </c>
      <c r="AE1017" s="2" t="n">
        <v>0.10277373590312</v>
      </c>
      <c r="AF1017" s="2" t="n">
        <v>0.0420509449507298</v>
      </c>
      <c r="AG1017" s="2" t="n">
        <v>-0.116290142992586</v>
      </c>
      <c r="AH1017" s="3" t="b">
        <f aca="false">TRUE()</f>
        <v>1</v>
      </c>
      <c r="AI1017" s="3" t="n">
        <v>0.802222231758289</v>
      </c>
      <c r="AJ1017" s="3" t="b">
        <f aca="false">TRUE()</f>
        <v>1</v>
      </c>
      <c r="AK1017" s="3" t="n">
        <v>0.775673379153808</v>
      </c>
      <c r="AL1017" s="3" t="b">
        <f aca="false">TRUE()</f>
        <v>1</v>
      </c>
      <c r="AM1017" s="3" t="n">
        <v>0.0201002091053113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64</v>
      </c>
      <c r="E1018" s="2" t="n">
        <v>2</v>
      </c>
      <c r="F1018" s="2" t="n">
        <v>40.7321066997092</v>
      </c>
      <c r="G1018" s="2" t="n">
        <v>0.84957264957265</v>
      </c>
      <c r="H1018" s="2" t="n">
        <v>0.959413903353076</v>
      </c>
      <c r="I1018" s="2" t="n">
        <v>0.290541806121844</v>
      </c>
      <c r="J1018" s="2" t="n">
        <v>0.470643169249273</v>
      </c>
      <c r="K1018" s="2" t="n">
        <v>3.16119611818276</v>
      </c>
      <c r="L1018" s="2" t="n">
        <v>0.736</v>
      </c>
      <c r="M1018" s="2" t="n">
        <v>0.191</v>
      </c>
      <c r="N1018" s="2" t="n">
        <v>7.061</v>
      </c>
      <c r="O1018" s="2" t="s">
        <v>41</v>
      </c>
      <c r="P1018" s="2" t="n">
        <v>563.7</v>
      </c>
      <c r="Q1018" s="2" t="n">
        <v>160.1</v>
      </c>
      <c r="R1018" s="2" t="n">
        <v>27.1</v>
      </c>
      <c r="S1018" s="2" t="n">
        <v>0.792348493553792</v>
      </c>
      <c r="T1018" s="2" t="n">
        <v>-0.494633459801162</v>
      </c>
      <c r="U1018" s="2" t="n">
        <v>-0.749454058592284</v>
      </c>
      <c r="V1018" s="2" t="n">
        <v>0.0138933079458123</v>
      </c>
      <c r="W1018" s="2" t="n">
        <v>0.0138933079458123</v>
      </c>
      <c r="X1018" s="2" t="n">
        <v>0.03818150291119</v>
      </c>
      <c r="Y1018" s="2" t="n">
        <v>0.0978633677197</v>
      </c>
      <c r="Z1018" s="2" t="n">
        <v>0.133325666363278</v>
      </c>
      <c r="AA1018" s="2" t="n">
        <v>0.161048593869994</v>
      </c>
      <c r="AB1018" s="2" t="n">
        <v>0.159352607199042</v>
      </c>
      <c r="AC1018" s="2" t="n">
        <v>0.151985598067297</v>
      </c>
      <c r="AD1018" s="2" t="n">
        <v>0.141586961976296</v>
      </c>
      <c r="AE1018" s="2" t="n">
        <v>0.0710169653137076</v>
      </c>
      <c r="AF1018" s="2" t="n">
        <v>0.0456387365794953</v>
      </c>
      <c r="AG1018" s="2" t="n">
        <v>-1.09108246125033</v>
      </c>
      <c r="AH1018" s="3" t="b">
        <f aca="false">TRUE()</f>
        <v>1</v>
      </c>
      <c r="AI1018" s="3" t="n">
        <v>0.406890947676933</v>
      </c>
      <c r="AJ1018" s="3" t="b">
        <f aca="false">TRUE()</f>
        <v>1</v>
      </c>
      <c r="AK1018" s="3" t="n">
        <v>3.43477093772261</v>
      </c>
      <c r="AL1018" s="3" t="b">
        <f aca="false">FALSE()</f>
        <v>0</v>
      </c>
      <c r="AM1018" s="3" t="n">
        <v>-0.115335924459953</v>
      </c>
      <c r="AN1018" s="3" t="b">
        <f aca="false">TRUE()</f>
        <v>1</v>
      </c>
      <c r="AO1018" s="3" t="n">
        <v>1</v>
      </c>
      <c r="AP1018" s="3" t="n">
        <v>1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65</v>
      </c>
      <c r="E1019" s="2" t="n">
        <v>0</v>
      </c>
      <c r="F1019" s="2" t="n">
        <v>18.434948822922</v>
      </c>
      <c r="G1019" s="2" t="n">
        <v>0.816</v>
      </c>
      <c r="H1019" s="2" t="n">
        <v>0.99094184106276</v>
      </c>
      <c r="I1019" s="2" t="n">
        <v>0.103685206067125</v>
      </c>
      <c r="J1019" s="2" t="n">
        <v>0.307925153962289</v>
      </c>
      <c r="K1019" s="2" t="n">
        <v>6.20769201104786</v>
      </c>
      <c r="L1019" s="2" t="n">
        <v>0.821</v>
      </c>
      <c r="M1019" s="2" t="n">
        <v>0.093</v>
      </c>
      <c r="N1019" s="2" t="n">
        <v>13.299</v>
      </c>
      <c r="O1019" s="2" t="s">
        <v>41</v>
      </c>
      <c r="P1019" s="2" t="n">
        <v>379.2</v>
      </c>
      <c r="Q1019" s="2" t="n">
        <v>149.9</v>
      </c>
      <c r="R1019" s="2" t="n">
        <v>18.231</v>
      </c>
      <c r="S1019" s="2" t="n">
        <v>0.462520581473771</v>
      </c>
      <c r="T1019" s="2" t="n">
        <v>-0.410952810360401</v>
      </c>
      <c r="U1019" s="2" t="n">
        <v>-0.837092594403228</v>
      </c>
      <c r="V1019" s="2" t="n">
        <v>0.0819257727151893</v>
      </c>
      <c r="W1019" s="2" t="n">
        <v>0.058947703983242</v>
      </c>
      <c r="X1019" s="2" t="n">
        <v>0.0172739841860894</v>
      </c>
      <c r="Y1019" s="2" t="n">
        <v>0.103769209986103</v>
      </c>
      <c r="Z1019" s="2" t="n">
        <v>0.153437045010096</v>
      </c>
      <c r="AA1019" s="2" t="n">
        <v>0.162688316113776</v>
      </c>
      <c r="AB1019" s="2" t="n">
        <v>0.15246833974047</v>
      </c>
      <c r="AC1019" s="2" t="n">
        <v>0.145151751796161</v>
      </c>
      <c r="AD1019" s="2" t="n">
        <v>0.12876233201078</v>
      </c>
      <c r="AE1019" s="2" t="n">
        <v>0.0993928829570964</v>
      </c>
      <c r="AF1019" s="2" t="n">
        <v>0.0370561381994267</v>
      </c>
      <c r="AG1019" s="2" t="n">
        <v>1.04565040066425</v>
      </c>
      <c r="AH1019" s="3" t="b">
        <f aca="false">TRUE()</f>
        <v>1</v>
      </c>
      <c r="AI1019" s="3" t="n">
        <v>1.24696992634981</v>
      </c>
      <c r="AJ1019" s="3" t="b">
        <f aca="false">TRUE()</f>
        <v>1</v>
      </c>
      <c r="AK1019" s="3" t="n">
        <v>-0.63697219883587</v>
      </c>
      <c r="AL1019" s="3" t="b">
        <f aca="false">TRUE()</f>
        <v>1</v>
      </c>
      <c r="AM1019" s="3" t="n">
        <v>-1.1188687213592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67</v>
      </c>
      <c r="E1020" s="2" t="n">
        <v>1</v>
      </c>
      <c r="F1020" s="2" t="n">
        <v>26.565051177078</v>
      </c>
      <c r="G1020" s="2" t="n">
        <v>0.821875</v>
      </c>
      <c r="H1020" s="2" t="n">
        <v>0.9671585302106</v>
      </c>
      <c r="I1020" s="2" t="n">
        <v>0.22015910602587</v>
      </c>
      <c r="J1020" s="2" t="n">
        <v>0.471301153546659</v>
      </c>
      <c r="K1020" s="2" t="n">
        <v>3.2683498167392</v>
      </c>
      <c r="L1020" s="2" t="n">
        <v>0.736</v>
      </c>
      <c r="M1020" s="2" t="n">
        <v>0.1</v>
      </c>
      <c r="N1020" s="2" t="n">
        <v>7.389</v>
      </c>
      <c r="O1020" s="2" t="s">
        <v>41</v>
      </c>
      <c r="P1020" s="2" t="n">
        <v>457.4</v>
      </c>
      <c r="Q1020" s="2" t="n">
        <v>181.7</v>
      </c>
      <c r="R1020" s="2" t="n">
        <v>21.991</v>
      </c>
      <c r="S1020" s="2" t="n">
        <v>0.42857015389794</v>
      </c>
      <c r="T1020" s="2" t="n">
        <v>-0.258947465510814</v>
      </c>
      <c r="U1020" s="2" t="n">
        <v>-0.996510703705656</v>
      </c>
      <c r="V1020" s="2" t="n">
        <v>0.00121871179540667</v>
      </c>
      <c r="W1020" s="2" t="n">
        <v>0.00121871179540667</v>
      </c>
      <c r="X1020" s="2" t="n">
        <v>0.024909050100198</v>
      </c>
      <c r="Y1020" s="2" t="n">
        <v>0.0918065474259296</v>
      </c>
      <c r="Z1020" s="2" t="n">
        <v>0.142133276209387</v>
      </c>
      <c r="AA1020" s="2" t="n">
        <v>0.158282642031618</v>
      </c>
      <c r="AB1020" s="2" t="n">
        <v>0.175289009928888</v>
      </c>
      <c r="AC1020" s="2" t="n">
        <v>0.156519590638867</v>
      </c>
      <c r="AD1020" s="2" t="n">
        <v>0.123962376748964</v>
      </c>
      <c r="AE1020" s="2" t="n">
        <v>0.0865976399089503</v>
      </c>
      <c r="AF1020" s="2" t="n">
        <v>0.0404998670071972</v>
      </c>
      <c r="AG1020" s="2" t="n">
        <v>-1.01592764830032</v>
      </c>
      <c r="AH1020" s="3" t="b">
        <f aca="false">TRUE()</f>
        <v>1</v>
      </c>
      <c r="AI1020" s="3" t="n">
        <v>0.406890947676933</v>
      </c>
      <c r="AJ1020" s="3" t="b">
        <f aca="false">TRUE()</f>
        <v>1</v>
      </c>
      <c r="AK1020" s="3" t="n">
        <v>-0.346133403367407</v>
      </c>
      <c r="AL1020" s="3" t="b">
        <f aca="false">TRUE()</f>
        <v>1</v>
      </c>
      <c r="AM1020" s="3" t="n">
        <v>-0.693523113134155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67</v>
      </c>
      <c r="E1021" s="2" t="n">
        <v>3</v>
      </c>
      <c r="F1021" s="2" t="n">
        <v>33.6900675259798</v>
      </c>
      <c r="G1021" s="2" t="n">
        <v>0.7390625</v>
      </c>
      <c r="H1021" s="2" t="n">
        <v>0.991570981682242</v>
      </c>
      <c r="I1021" s="2" t="n">
        <v>0.0989878870249395</v>
      </c>
      <c r="J1021" s="2" t="n">
        <v>0.268260610020943</v>
      </c>
      <c r="K1021" s="2" t="n">
        <v>5.99353758400862</v>
      </c>
      <c r="L1021" s="2" t="n">
        <v>0.703</v>
      </c>
      <c r="M1021" s="2" t="n">
        <v>0.132</v>
      </c>
      <c r="N1021" s="2" t="n">
        <v>12.953</v>
      </c>
      <c r="O1021" s="2" t="s">
        <v>41</v>
      </c>
      <c r="P1021" s="2" t="n">
        <v>489.9</v>
      </c>
      <c r="Q1021" s="2" t="n">
        <v>126.6</v>
      </c>
      <c r="R1021" s="2" t="n">
        <v>23.552</v>
      </c>
      <c r="S1021" s="2" t="n">
        <v>0.675768034497746</v>
      </c>
      <c r="T1021" s="2" t="n">
        <v>-0.784562035961018</v>
      </c>
      <c r="U1021" s="2" t="n">
        <v>0.0396298026691677</v>
      </c>
      <c r="V1021" s="2" t="n">
        <v>0.0828856736335122</v>
      </c>
      <c r="W1021" s="2" t="n">
        <v>0.0141630899069168</v>
      </c>
      <c r="X1021" s="2" t="n">
        <v>0.0942555771469538</v>
      </c>
      <c r="Y1021" s="2" t="n">
        <v>0.121873717793485</v>
      </c>
      <c r="Z1021" s="2" t="n">
        <v>0.138102905008243</v>
      </c>
      <c r="AA1021" s="2" t="n">
        <v>0.124867250406563</v>
      </c>
      <c r="AB1021" s="2" t="n">
        <v>0.135149647805252</v>
      </c>
      <c r="AC1021" s="2" t="n">
        <v>0.112285652695439</v>
      </c>
      <c r="AD1021" s="2" t="n">
        <v>0.127771325863457</v>
      </c>
      <c r="AE1021" s="2" t="n">
        <v>0.112243991554163</v>
      </c>
      <c r="AF1021" s="2" t="n">
        <v>0.0334499317264452</v>
      </c>
      <c r="AG1021" s="2" t="n">
        <v>0.895448063989215</v>
      </c>
      <c r="AH1021" s="3" t="b">
        <f aca="false">TRUE()</f>
        <v>1</v>
      </c>
      <c r="AI1021" s="3" t="n">
        <v>0.0807426383098138</v>
      </c>
      <c r="AJ1021" s="3" t="b">
        <f aca="false">TRUE()</f>
        <v>1</v>
      </c>
      <c r="AK1021" s="3" t="n">
        <v>0.983415375916996</v>
      </c>
      <c r="AL1021" s="3" t="b">
        <f aca="false">TRUE()</f>
        <v>1</v>
      </c>
      <c r="AM1021" s="3" t="n">
        <v>-0.51674904321965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67</v>
      </c>
      <c r="E1022" s="2" t="n">
        <v>4</v>
      </c>
      <c r="F1022" s="2" t="n">
        <v>43.1523897340054</v>
      </c>
      <c r="G1022" s="2" t="n">
        <v>0.755885997521685</v>
      </c>
      <c r="H1022" s="2" t="n">
        <v>0.968663001344269</v>
      </c>
      <c r="I1022" s="2" t="n">
        <v>0.210025993047174</v>
      </c>
      <c r="J1022" s="2" t="n">
        <v>0.416645439280914</v>
      </c>
      <c r="K1022" s="2" t="n">
        <v>3.78563677588343</v>
      </c>
      <c r="L1022" s="2" t="n">
        <v>0.739</v>
      </c>
      <c r="M1022" s="2" t="n">
        <v>0.111</v>
      </c>
      <c r="N1022" s="2" t="n">
        <v>8.484</v>
      </c>
      <c r="O1022" s="2" t="s">
        <v>41</v>
      </c>
      <c r="P1022" s="2" t="n">
        <v>500.9</v>
      </c>
      <c r="Q1022" s="2" t="n">
        <v>113.1</v>
      </c>
      <c r="R1022" s="2" t="n">
        <v>24.083</v>
      </c>
      <c r="S1022" s="2" t="n">
        <v>0.304729547518583</v>
      </c>
      <c r="T1022" s="2" t="n">
        <v>-0.482642303059159</v>
      </c>
      <c r="U1022" s="2" t="n">
        <v>-0.297599548422678</v>
      </c>
      <c r="V1022" s="2" t="n">
        <v>0.0311935922622525</v>
      </c>
      <c r="W1022" s="2" t="n">
        <v>0.00965554797264645</v>
      </c>
      <c r="X1022" s="2" t="n">
        <v>0.0659815067622942</v>
      </c>
      <c r="Y1022" s="2" t="n">
        <v>0.119070454476579</v>
      </c>
      <c r="Z1022" s="2" t="n">
        <v>0.139899437109291</v>
      </c>
      <c r="AA1022" s="2" t="n">
        <v>0.122885171056913</v>
      </c>
      <c r="AB1022" s="2" t="n">
        <v>0.157053506790454</v>
      </c>
      <c r="AC1022" s="2" t="n">
        <v>0.133835054709547</v>
      </c>
      <c r="AD1022" s="2" t="n">
        <v>0.121981115320494</v>
      </c>
      <c r="AE1022" s="2" t="n">
        <v>0.108336774415851</v>
      </c>
      <c r="AF1022" s="2" t="n">
        <v>0.0309569793585757</v>
      </c>
      <c r="AG1022" s="2" t="n">
        <v>-0.653116049823542</v>
      </c>
      <c r="AH1022" s="3" t="b">
        <f aca="false">TRUE()</f>
        <v>1</v>
      </c>
      <c r="AI1022" s="3" t="n">
        <v>0.436540793983035</v>
      </c>
      <c r="AJ1022" s="3" t="b">
        <f aca="false">TRUE()</f>
        <v>1</v>
      </c>
      <c r="AK1022" s="3" t="n">
        <v>0.110898989511606</v>
      </c>
      <c r="AL1022" s="3" t="b">
        <f aca="false">TRUE()</f>
        <v>1</v>
      </c>
      <c r="AM1022" s="3" t="n">
        <v>-0.456917819556283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67</v>
      </c>
      <c r="E1023" s="2" t="n">
        <v>6</v>
      </c>
      <c r="F1023" s="2" t="n">
        <v>71.565051177078</v>
      </c>
      <c r="G1023" s="2" t="n">
        <v>0.832177531206657</v>
      </c>
      <c r="H1023" s="2" t="n">
        <v>0.959975067523067</v>
      </c>
      <c r="I1023" s="2" t="n">
        <v>0.197299516229622</v>
      </c>
      <c r="J1023" s="2" t="n">
        <v>0.515732552155218</v>
      </c>
      <c r="K1023" s="2" t="n">
        <v>3.36087557579375</v>
      </c>
      <c r="L1023" s="2" t="n">
        <v>0.843</v>
      </c>
      <c r="M1023" s="2" t="n">
        <v>0.16</v>
      </c>
      <c r="N1023" s="2" t="n">
        <v>7.585</v>
      </c>
      <c r="O1023" s="2" t="s">
        <v>41</v>
      </c>
      <c r="P1023" s="2" t="n">
        <v>467.3</v>
      </c>
      <c r="Q1023" s="2" t="n">
        <v>194</v>
      </c>
      <c r="R1023" s="2" t="n">
        <v>22.464</v>
      </c>
      <c r="S1023" s="2" t="n">
        <v>0.493355453879999</v>
      </c>
      <c r="T1023" s="2" t="n">
        <v>-0.420401257644909</v>
      </c>
      <c r="U1023" s="2" t="n">
        <v>-0.825031611030171</v>
      </c>
      <c r="V1023" s="2" t="n">
        <v>0.252463194889178</v>
      </c>
      <c r="W1023" s="2" t="n">
        <v>0.0910404513471885</v>
      </c>
      <c r="X1023" s="2" t="n">
        <v>0.0779710340556184</v>
      </c>
      <c r="Y1023" s="2" t="n">
        <v>0.145712643078491</v>
      </c>
      <c r="Z1023" s="2" t="n">
        <v>0.166335128471722</v>
      </c>
      <c r="AA1023" s="2" t="n">
        <v>0.144417124773525</v>
      </c>
      <c r="AB1023" s="2" t="n">
        <v>0.122867410140527</v>
      </c>
      <c r="AC1023" s="2" t="n">
        <v>0.127373065100632</v>
      </c>
      <c r="AD1023" s="2" t="n">
        <v>0.114421722517001</v>
      </c>
      <c r="AE1023" s="2" t="n">
        <v>0.0849337686540511</v>
      </c>
      <c r="AF1023" s="2" t="n">
        <v>0.015968103208433</v>
      </c>
      <c r="AG1023" s="2" t="n">
        <v>-0.951032491077737</v>
      </c>
      <c r="AH1023" s="3" t="b">
        <f aca="false">TRUE()</f>
        <v>1</v>
      </c>
      <c r="AI1023" s="3" t="n">
        <v>1.46440213259456</v>
      </c>
      <c r="AJ1023" s="3" t="b">
        <f aca="false">TRUE()</f>
        <v>1</v>
      </c>
      <c r="AK1023" s="3" t="n">
        <v>2.14677055779085</v>
      </c>
      <c r="AL1023" s="3" t="b">
        <f aca="false">TRUE()</f>
        <v>1</v>
      </c>
      <c r="AM1023" s="3" t="n">
        <v>-0.639675011837122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68</v>
      </c>
      <c r="E1024" s="2" t="n">
        <v>1</v>
      </c>
      <c r="F1024" s="2" t="n">
        <v>15.2551187030578</v>
      </c>
      <c r="G1024" s="2" t="n">
        <v>0.780342516753537</v>
      </c>
      <c r="H1024" s="2" t="n">
        <v>0.995853178277632</v>
      </c>
      <c r="I1024" s="2" t="n">
        <v>0.0902078855382944</v>
      </c>
      <c r="J1024" s="2" t="n">
        <v>0.218395429823148</v>
      </c>
      <c r="K1024" s="2" t="n">
        <v>7.17315869308979</v>
      </c>
      <c r="L1024" s="2" t="n">
        <v>0.663</v>
      </c>
      <c r="M1024" s="2" t="n">
        <v>0.075</v>
      </c>
      <c r="N1024" s="2" t="n">
        <v>15.154</v>
      </c>
      <c r="O1024" s="2" t="s">
        <v>41</v>
      </c>
      <c r="P1024" s="2" t="n">
        <v>616.6</v>
      </c>
      <c r="Q1024" s="2" t="n">
        <v>205.8</v>
      </c>
      <c r="R1024" s="2" t="n">
        <v>29.643</v>
      </c>
      <c r="S1024" s="2" t="n">
        <v>0.566436200371661</v>
      </c>
      <c r="T1024" s="2" t="n">
        <v>-0.496457100559095</v>
      </c>
      <c r="U1024" s="2" t="n">
        <v>-0.790276830972509</v>
      </c>
      <c r="V1024" s="2" t="n">
        <v>0.00734166682446757</v>
      </c>
      <c r="W1024" s="2" t="n">
        <v>0.00734166682446757</v>
      </c>
      <c r="X1024" s="2" t="n">
        <v>0.0344451496560202</v>
      </c>
      <c r="Y1024" s="2" t="n">
        <v>0.106060826823181</v>
      </c>
      <c r="Z1024" s="2" t="n">
        <v>0.139994114043073</v>
      </c>
      <c r="AA1024" s="2" t="n">
        <v>0.144921842527487</v>
      </c>
      <c r="AB1024" s="2" t="n">
        <v>0.161143404696745</v>
      </c>
      <c r="AC1024" s="2" t="n">
        <v>0.14382653480721</v>
      </c>
      <c r="AD1024" s="2" t="n">
        <v>0.131935054520393</v>
      </c>
      <c r="AE1024" s="2" t="n">
        <v>0.103450769225703</v>
      </c>
      <c r="AF1024" s="2" t="n">
        <v>0.0342223037001895</v>
      </c>
      <c r="AG1024" s="2" t="n">
        <v>1.72280358227006</v>
      </c>
      <c r="AH1024" s="3" t="b">
        <f aca="false">TRUE()</f>
        <v>1</v>
      </c>
      <c r="AI1024" s="3" t="n">
        <v>-0.314588645771542</v>
      </c>
      <c r="AJ1024" s="3" t="b">
        <f aca="false">TRUE()</f>
        <v>1</v>
      </c>
      <c r="AK1024" s="3" t="n">
        <v>-1.38484338718335</v>
      </c>
      <c r="AL1024" s="3" t="b">
        <f aca="false">TRUE()</f>
        <v>1</v>
      </c>
      <c r="AM1024" s="3" t="n">
        <v>0.172397869339344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68</v>
      </c>
      <c r="E1025" s="2" t="n">
        <v>2</v>
      </c>
      <c r="F1025" s="2" t="n">
        <v>24.2277453179541</v>
      </c>
      <c r="G1025" s="2" t="n">
        <v>0.845569620253165</v>
      </c>
      <c r="H1025" s="2" t="n">
        <v>0.978345582621422</v>
      </c>
      <c r="I1025" s="2" t="n">
        <v>0.183936854645997</v>
      </c>
      <c r="J1025" s="2" t="n">
        <v>0.439350005512524</v>
      </c>
      <c r="K1025" s="2" t="n">
        <v>2.69696111997172</v>
      </c>
      <c r="L1025" s="2" t="n">
        <v>0.573</v>
      </c>
      <c r="M1025" s="2" t="n">
        <v>0.108</v>
      </c>
      <c r="N1025" s="2" t="n">
        <v>6.024</v>
      </c>
      <c r="O1025" s="2" t="s">
        <v>41</v>
      </c>
      <c r="P1025" s="2" t="n">
        <v>570.9</v>
      </c>
      <c r="Q1025" s="2" t="n">
        <v>121.4</v>
      </c>
      <c r="R1025" s="2" t="n">
        <v>27.447</v>
      </c>
      <c r="S1025" s="2" t="n">
        <v>0.413365210832373</v>
      </c>
      <c r="T1025" s="2" t="n">
        <v>-0.998695718766652</v>
      </c>
      <c r="U1025" s="2" t="n">
        <v>0.818802429330298</v>
      </c>
      <c r="V1025" s="2" t="n">
        <v>0.146227754375677</v>
      </c>
      <c r="W1025" s="2" t="n">
        <v>0.00742832182028108</v>
      </c>
      <c r="X1025" s="2" t="n">
        <v>0.144439161020815</v>
      </c>
      <c r="Y1025" s="2" t="n">
        <v>0.122333586863575</v>
      </c>
      <c r="Z1025" s="2" t="n">
        <v>0.120664877035074</v>
      </c>
      <c r="AA1025" s="2" t="n">
        <v>0.125688919363799</v>
      </c>
      <c r="AB1025" s="2" t="n">
        <v>0.123695497923695</v>
      </c>
      <c r="AC1025" s="2" t="n">
        <v>0.132451187745463</v>
      </c>
      <c r="AD1025" s="2" t="n">
        <v>0.112635442514601</v>
      </c>
      <c r="AE1025" s="2" t="n">
        <v>0.081884003918776</v>
      </c>
      <c r="AF1025" s="2" t="n">
        <v>0.0362073236142017</v>
      </c>
      <c r="AG1025" s="2" t="n">
        <v>-1.41668479626464</v>
      </c>
      <c r="AH1025" s="3" t="b">
        <f aca="false">TRUE()</f>
        <v>1</v>
      </c>
      <c r="AI1025" s="3" t="n">
        <v>-1.20408403495459</v>
      </c>
      <c r="AJ1025" s="3" t="b">
        <f aca="false">TRUE()</f>
        <v>1</v>
      </c>
      <c r="AK1025" s="3" t="n">
        <v>-0.0137462085463064</v>
      </c>
      <c r="AL1025" s="3" t="b">
        <f aca="false">TRUE()</f>
        <v>1</v>
      </c>
      <c r="AM1025" s="3" t="n">
        <v>-0.0761736689712023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68</v>
      </c>
      <c r="E1026" s="2" t="n">
        <v>3</v>
      </c>
      <c r="F1026" s="2" t="n">
        <v>21.3706222693432</v>
      </c>
      <c r="G1026" s="2" t="n">
        <v>0.8203125</v>
      </c>
      <c r="H1026" s="2" t="n">
        <v>0.968247897229932</v>
      </c>
      <c r="I1026" s="2" t="n">
        <v>0.276219322721471</v>
      </c>
      <c r="J1026" s="2" t="n">
        <v>0.473312457664276</v>
      </c>
      <c r="K1026" s="2" t="n">
        <v>2.0572400357028</v>
      </c>
      <c r="L1026" s="2" t="n">
        <v>0.434</v>
      </c>
      <c r="M1026" s="2" t="n">
        <v>0.118</v>
      </c>
      <c r="N1026" s="2" t="n">
        <v>4.702</v>
      </c>
      <c r="O1026" s="2" t="s">
        <v>41</v>
      </c>
      <c r="P1026" s="2" t="n">
        <v>654.6</v>
      </c>
      <c r="Q1026" s="2" t="n">
        <v>161.1</v>
      </c>
      <c r="R1026" s="2" t="n">
        <v>31.473</v>
      </c>
      <c r="S1026" s="2" t="n">
        <v>0.469463666764483</v>
      </c>
      <c r="T1026" s="2" t="n">
        <v>-0.371194853296072</v>
      </c>
      <c r="U1026" s="2" t="n">
        <v>-0.537984040327367</v>
      </c>
      <c r="V1026" s="2" t="n">
        <v>0.284709205619662</v>
      </c>
      <c r="W1026" s="2" t="n">
        <v>0.0742596782442079</v>
      </c>
      <c r="X1026" s="2" t="n">
        <v>0.168241195236118</v>
      </c>
      <c r="Y1026" s="2" t="n">
        <v>0.153948699678917</v>
      </c>
      <c r="Z1026" s="2" t="n">
        <v>0.150732089762738</v>
      </c>
      <c r="AA1026" s="2" t="n">
        <v>0.132766274316649</v>
      </c>
      <c r="AB1026" s="2" t="n">
        <v>0.111372772239161</v>
      </c>
      <c r="AC1026" s="2" t="n">
        <v>0.0937463872025209</v>
      </c>
      <c r="AD1026" s="2" t="n">
        <v>0.0869780792827714</v>
      </c>
      <c r="AE1026" s="2" t="n">
        <v>0.0673920062598096</v>
      </c>
      <c r="AF1026" s="2" t="n">
        <v>0.0348224960213146</v>
      </c>
      <c r="AG1026" s="2" t="n">
        <v>-1.86536850085073</v>
      </c>
      <c r="AH1026" s="3" t="b">
        <f aca="false">TRUE()</f>
        <v>1</v>
      </c>
      <c r="AI1026" s="3" t="n">
        <v>-2.57786024713731</v>
      </c>
      <c r="AJ1026" s="3" t="b">
        <f aca="false">TRUE()</f>
        <v>1</v>
      </c>
      <c r="AK1026" s="3" t="n">
        <v>0.401737784980069</v>
      </c>
      <c r="AL1026" s="3" t="b">
        <f aca="false">TRUE()</f>
        <v>1</v>
      </c>
      <c r="AM1026" s="3" t="n">
        <v>0.379087551085531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69</v>
      </c>
      <c r="E1027" s="2" t="n">
        <v>1</v>
      </c>
      <c r="F1027" s="2" t="n">
        <v>18.434948822922</v>
      </c>
      <c r="G1027" s="2" t="n">
        <v>0.870967741935484</v>
      </c>
      <c r="H1027" s="2" t="n">
        <v>0.976989405803338</v>
      </c>
      <c r="I1027" s="2" t="n">
        <v>0.204506054181139</v>
      </c>
      <c r="J1027" s="2" t="n">
        <v>0.465252492905486</v>
      </c>
      <c r="K1027" s="2" t="n">
        <v>3.43490733386109</v>
      </c>
      <c r="L1027" s="2" t="n">
        <v>0.734</v>
      </c>
      <c r="M1027" s="2" t="n">
        <v>0.087</v>
      </c>
      <c r="N1027" s="2" t="n">
        <v>7.719</v>
      </c>
      <c r="O1027" s="2" t="s">
        <v>41</v>
      </c>
      <c r="P1027" s="2" t="n">
        <v>457.3</v>
      </c>
      <c r="Q1027" s="2" t="n">
        <v>184.9</v>
      </c>
      <c r="R1027" s="2" t="n">
        <v>21.987</v>
      </c>
      <c r="S1027" s="2" t="n">
        <v>0.462255781020457</v>
      </c>
      <c r="T1027" s="2" t="n">
        <v>-0.221229589656508</v>
      </c>
      <c r="U1027" s="2" t="n">
        <v>-1.01143139167578</v>
      </c>
      <c r="V1027" s="2" t="n">
        <v>0.00200057517167529</v>
      </c>
      <c r="W1027" s="2" t="n">
        <v>0.045407025433671</v>
      </c>
      <c r="X1027" s="2" t="n">
        <v>0.0614320366051994</v>
      </c>
      <c r="Y1027" s="2" t="n">
        <v>0.105735008991769</v>
      </c>
      <c r="Z1027" s="2" t="n">
        <v>0.124782840675599</v>
      </c>
      <c r="AA1027" s="2" t="n">
        <v>0.146795515198853</v>
      </c>
      <c r="AB1027" s="2" t="n">
        <v>0.162241447900623</v>
      </c>
      <c r="AC1027" s="2" t="n">
        <v>0.157371320081655</v>
      </c>
      <c r="AD1027" s="2" t="n">
        <v>0.13691670470251</v>
      </c>
      <c r="AE1027" s="2" t="n">
        <v>0.0879214476382202</v>
      </c>
      <c r="AF1027" s="2" t="n">
        <v>0.016803678205573</v>
      </c>
      <c r="AG1027" s="2" t="n">
        <v>-0.899108544402386</v>
      </c>
      <c r="AH1027" s="3" t="b">
        <f aca="false">TRUE()</f>
        <v>1</v>
      </c>
      <c r="AI1027" s="3" t="n">
        <v>0.387124383472865</v>
      </c>
      <c r="AJ1027" s="3" t="b">
        <f aca="false">TRUE()</f>
        <v>1</v>
      </c>
      <c r="AK1027" s="3" t="n">
        <v>-0.886262594951696</v>
      </c>
      <c r="AL1027" s="3" t="b">
        <f aca="false">TRUE()</f>
        <v>1</v>
      </c>
      <c r="AM1027" s="3" t="n">
        <v>-0.694067033349277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69</v>
      </c>
      <c r="E1028" s="2" t="n">
        <v>2</v>
      </c>
      <c r="F1028" s="2" t="n">
        <v>18.9246444160512</v>
      </c>
      <c r="G1028" s="2" t="n">
        <v>0.754455445544555</v>
      </c>
      <c r="H1028" s="2" t="n">
        <v>0.973840713153685</v>
      </c>
      <c r="I1028" s="2" t="n">
        <v>0.186506830659015</v>
      </c>
      <c r="J1028" s="2" t="n">
        <v>0.398807273549377</v>
      </c>
      <c r="K1028" s="2" t="n">
        <v>4.36496149764799</v>
      </c>
      <c r="L1028" s="2" t="n">
        <v>0.795</v>
      </c>
      <c r="M1028" s="2" t="n">
        <v>0.126</v>
      </c>
      <c r="N1028" s="2" t="n">
        <v>9.652</v>
      </c>
      <c r="O1028" s="2" t="s">
        <v>41</v>
      </c>
      <c r="P1028" s="2" t="n">
        <v>528</v>
      </c>
      <c r="Q1028" s="2" t="n">
        <v>182.2</v>
      </c>
      <c r="R1028" s="2" t="n">
        <v>25.383</v>
      </c>
      <c r="S1028" s="2" t="n">
        <v>0.375810087545408</v>
      </c>
      <c r="T1028" s="2" t="n">
        <v>-0.640067849414993</v>
      </c>
      <c r="U1028" s="2" t="n">
        <v>-0.510732870447338</v>
      </c>
      <c r="V1028" s="2" t="n">
        <v>0.13748819351494</v>
      </c>
      <c r="W1028" s="2" t="n">
        <v>0.0394398173538141</v>
      </c>
      <c r="X1028" s="2" t="n">
        <v>0.0725655727435859</v>
      </c>
      <c r="Y1028" s="2" t="n">
        <v>0.1137403624831</v>
      </c>
      <c r="Z1028" s="2" t="n">
        <v>0.143487466642041</v>
      </c>
      <c r="AA1028" s="2" t="n">
        <v>0.155442606122563</v>
      </c>
      <c r="AB1028" s="2" t="n">
        <v>0.148558222227975</v>
      </c>
      <c r="AC1028" s="2" t="n">
        <v>0.133477455711849</v>
      </c>
      <c r="AD1028" s="2" t="n">
        <v>0.133698290239312</v>
      </c>
      <c r="AE1028" s="2" t="n">
        <v>0.0842227620543525</v>
      </c>
      <c r="AF1028" s="2" t="n">
        <v>0.0148072617752208</v>
      </c>
      <c r="AG1028" s="2" t="n">
        <v>-0.246792780649624</v>
      </c>
      <c r="AH1028" s="3" t="b">
        <f aca="false">TRUE()</f>
        <v>1</v>
      </c>
      <c r="AI1028" s="3" t="n">
        <v>0.990004591696934</v>
      </c>
      <c r="AJ1028" s="3" t="b">
        <f aca="false">TRUE()</f>
        <v>1</v>
      </c>
      <c r="AK1028" s="3" t="n">
        <v>0.73412497980117</v>
      </c>
      <c r="AL1028" s="3" t="b">
        <f aca="false">TRUE()</f>
        <v>1</v>
      </c>
      <c r="AM1028" s="3" t="n">
        <v>-0.309515441258345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71</v>
      </c>
      <c r="E1029" s="2" t="n">
        <v>0</v>
      </c>
      <c r="F1029" s="2" t="n">
        <v>9.46232220802563</v>
      </c>
      <c r="G1029" s="2" t="n">
        <v>0.893360160965795</v>
      </c>
      <c r="H1029" s="2" t="n">
        <v>0.97270317832085</v>
      </c>
      <c r="I1029" s="2" t="n">
        <v>0.230742186882617</v>
      </c>
      <c r="J1029" s="2" t="n">
        <v>0.507329154350576</v>
      </c>
      <c r="K1029" s="2" t="n">
        <v>2.94507632936204</v>
      </c>
      <c r="L1029" s="2" t="n">
        <v>0.709</v>
      </c>
      <c r="M1029" s="2" t="n">
        <v>0.116</v>
      </c>
      <c r="N1029" s="2" t="n">
        <v>6.681</v>
      </c>
      <c r="O1029" s="2" t="s">
        <v>41</v>
      </c>
      <c r="P1029" s="2" t="n">
        <v>497.2</v>
      </c>
      <c r="Q1029" s="2" t="n">
        <v>223.6</v>
      </c>
      <c r="R1029" s="2" t="n">
        <v>23.905</v>
      </c>
      <c r="S1029" s="2" t="n">
        <v>0.57086111058428</v>
      </c>
      <c r="T1029" s="2" t="n">
        <v>-0.0123603680228721</v>
      </c>
      <c r="U1029" s="2" t="n">
        <v>-1.174359238935</v>
      </c>
      <c r="V1029" s="2" t="n">
        <v>0.352066008178853</v>
      </c>
      <c r="W1029" s="2" t="n">
        <v>0.0667760505946421</v>
      </c>
      <c r="X1029" s="2" t="n">
        <v>0.0589754444467788</v>
      </c>
      <c r="Y1029" s="2" t="n">
        <v>0.160890114629141</v>
      </c>
      <c r="Z1029" s="2" t="n">
        <v>0.175292565360301</v>
      </c>
      <c r="AA1029" s="2" t="n">
        <v>0.156291217516998</v>
      </c>
      <c r="AB1029" s="2" t="n">
        <v>0.164200145772261</v>
      </c>
      <c r="AC1029" s="2" t="n">
        <v>0.128014169066217</v>
      </c>
      <c r="AD1029" s="2" t="n">
        <v>0.0806969943713952</v>
      </c>
      <c r="AE1029" s="2" t="n">
        <v>0.0592993178313729</v>
      </c>
      <c r="AF1029" s="2" t="n">
        <v>0.0163400310055358</v>
      </c>
      <c r="AG1029" s="2" t="n">
        <v>-1.24266325148372</v>
      </c>
      <c r="AH1029" s="3" t="b">
        <f aca="false">TRUE()</f>
        <v>1</v>
      </c>
      <c r="AI1029" s="3" t="n">
        <v>0.140042330922017</v>
      </c>
      <c r="AJ1029" s="3" t="b">
        <f aca="false">TRUE()</f>
        <v>1</v>
      </c>
      <c r="AK1029" s="3" t="n">
        <v>0.318640986274795</v>
      </c>
      <c r="AL1029" s="3" t="b">
        <f aca="false">TRUE()</f>
        <v>1</v>
      </c>
      <c r="AM1029" s="3" t="n">
        <v>-0.47704286751578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72</v>
      </c>
      <c r="E1030" s="2" t="n">
        <v>1</v>
      </c>
      <c r="F1030" s="2" t="n">
        <v>26.565051177078</v>
      </c>
      <c r="G1030" s="2" t="n">
        <v>0.695933456561922</v>
      </c>
      <c r="H1030" s="2" t="n">
        <v>0.985364820281494</v>
      </c>
      <c r="I1030" s="2" t="n">
        <v>0.170656706512207</v>
      </c>
      <c r="J1030" s="2" t="n">
        <v>0.305597449037355</v>
      </c>
      <c r="K1030" s="2" t="n">
        <v>5.03685064498945</v>
      </c>
      <c r="L1030" s="2" t="n">
        <v>0.673</v>
      </c>
      <c r="M1030" s="2" t="n">
        <v>0.079</v>
      </c>
      <c r="N1030" s="2" t="n">
        <v>10.919</v>
      </c>
      <c r="O1030" s="2" t="s">
        <v>41</v>
      </c>
      <c r="P1030" s="2" t="n">
        <v>579.4</v>
      </c>
      <c r="Q1030" s="2" t="n">
        <v>216.3</v>
      </c>
      <c r="R1030" s="2" t="n">
        <v>27.858</v>
      </c>
      <c r="S1030" s="2" t="n">
        <v>0.482024832332872</v>
      </c>
      <c r="T1030" s="2" t="n">
        <v>-0.462698092101488</v>
      </c>
      <c r="U1030" s="2" t="n">
        <v>-0.906892571017969</v>
      </c>
      <c r="V1030" s="2" t="n">
        <v>0.174451513984546</v>
      </c>
      <c r="W1030" s="2" t="n">
        <v>0.0365998982977107</v>
      </c>
      <c r="X1030" s="2" t="n">
        <v>0.0699808124391452</v>
      </c>
      <c r="Y1030" s="2" t="n">
        <v>0.132642568735176</v>
      </c>
      <c r="Z1030" s="2" t="n">
        <v>0.144712897478268</v>
      </c>
      <c r="AA1030" s="2" t="n">
        <v>0.15226498650374</v>
      </c>
      <c r="AB1030" s="2" t="n">
        <v>0.148728286016226</v>
      </c>
      <c r="AC1030" s="2" t="n">
        <v>0.144443581240004</v>
      </c>
      <c r="AD1030" s="2" t="n">
        <v>0.106796412995386</v>
      </c>
      <c r="AE1030" s="2" t="n">
        <v>0.0827215518329603</v>
      </c>
      <c r="AF1030" s="2" t="n">
        <v>0.0177089027590942</v>
      </c>
      <c r="AG1030" s="2" t="n">
        <v>0.224452765438441</v>
      </c>
      <c r="AH1030" s="3" t="b">
        <f aca="false">TRUE()</f>
        <v>1</v>
      </c>
      <c r="AI1030" s="3" t="n">
        <v>-0.215755824751202</v>
      </c>
      <c r="AJ1030" s="3" t="b">
        <f aca="false">TRUE()</f>
        <v>1</v>
      </c>
      <c r="AK1030" s="3" t="n">
        <v>-1.2186497897728</v>
      </c>
      <c r="AL1030" s="3" t="b">
        <f aca="false">TRUE()</f>
        <v>1</v>
      </c>
      <c r="AM1030" s="3" t="n">
        <v>-0.029940450685871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72</v>
      </c>
      <c r="E1031" s="2" t="n">
        <v>2</v>
      </c>
      <c r="F1031" s="2" t="n">
        <v>30.3432488842396</v>
      </c>
      <c r="G1031" s="2" t="n">
        <v>0.81169757489301</v>
      </c>
      <c r="H1031" s="2" t="n">
        <v>0.98012641399929</v>
      </c>
      <c r="I1031" s="2" t="n">
        <v>0.205349575100427</v>
      </c>
      <c r="J1031" s="2" t="n">
        <v>0.396628011926718</v>
      </c>
      <c r="K1031" s="2" t="n">
        <v>3.77644315814221</v>
      </c>
      <c r="L1031" s="2" t="n">
        <v>0.701</v>
      </c>
      <c r="M1031" s="2" t="n">
        <v>0.095</v>
      </c>
      <c r="N1031" s="2" t="n">
        <v>8.411</v>
      </c>
      <c r="O1031" s="2" t="s">
        <v>41</v>
      </c>
      <c r="P1031" s="2" t="n">
        <v>701.7</v>
      </c>
      <c r="Q1031" s="2" t="n">
        <v>161.6</v>
      </c>
      <c r="R1031" s="2" t="n">
        <v>33.737</v>
      </c>
      <c r="S1031" s="2" t="n">
        <v>0.677158652101196</v>
      </c>
      <c r="T1031" s="2" t="n">
        <v>-0.508593539915737</v>
      </c>
      <c r="U1031" s="2" t="n">
        <v>0.647351102195939</v>
      </c>
      <c r="V1031" s="2" t="n">
        <v>0.218769751505116</v>
      </c>
      <c r="W1031" s="2" t="n">
        <v>0.0725765763974087</v>
      </c>
      <c r="X1031" s="2" t="n">
        <v>0.107615411887747</v>
      </c>
      <c r="Y1031" s="2" t="n">
        <v>0.159688801169941</v>
      </c>
      <c r="Z1031" s="2" t="n">
        <v>0.158592521441369</v>
      </c>
      <c r="AA1031" s="2" t="n">
        <v>0.125060233853951</v>
      </c>
      <c r="AB1031" s="2" t="n">
        <v>0.115660418062145</v>
      </c>
      <c r="AC1031" s="2" t="n">
        <v>0.119308149676691</v>
      </c>
      <c r="AD1031" s="2" t="n">
        <v>0.108056013988442</v>
      </c>
      <c r="AE1031" s="2" t="n">
        <v>0.0802234471613034</v>
      </c>
      <c r="AF1031" s="2" t="n">
        <v>0.0257950027584111</v>
      </c>
      <c r="AG1031" s="2" t="n">
        <v>-0.659564213825187</v>
      </c>
      <c r="AH1031" s="3" t="b">
        <f aca="false">TRUE()</f>
        <v>1</v>
      </c>
      <c r="AI1031" s="3" t="n">
        <v>0.060976074105746</v>
      </c>
      <c r="AJ1031" s="3" t="b">
        <f aca="false">TRUE()</f>
        <v>1</v>
      </c>
      <c r="AK1031" s="3" t="n">
        <v>-0.553875400130595</v>
      </c>
      <c r="AL1031" s="3" t="b">
        <f aca="false">TRUE()</f>
        <v>1</v>
      </c>
      <c r="AM1031" s="3" t="n">
        <v>0.635273972407778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72</v>
      </c>
      <c r="E1032" s="2" t="n">
        <v>3</v>
      </c>
      <c r="F1032" s="2" t="n">
        <v>18.434948822922</v>
      </c>
      <c r="G1032" s="2" t="n">
        <v>0.866425992779783</v>
      </c>
      <c r="H1032" s="2" t="n">
        <v>0.974749713842216</v>
      </c>
      <c r="I1032" s="2" t="n">
        <v>0.200905648084444</v>
      </c>
      <c r="J1032" s="2" t="n">
        <v>0.472281021664092</v>
      </c>
      <c r="K1032" s="2" t="n">
        <v>3.16808681824246</v>
      </c>
      <c r="L1032" s="2" t="n">
        <v>0.693</v>
      </c>
      <c r="M1032" s="2" t="n">
        <v>0.118</v>
      </c>
      <c r="N1032" s="2" t="n">
        <v>7.069</v>
      </c>
      <c r="O1032" s="2" t="s">
        <v>41</v>
      </c>
      <c r="P1032" s="2" t="n">
        <v>517.7</v>
      </c>
      <c r="Q1032" s="2" t="n">
        <v>175.5</v>
      </c>
      <c r="R1032" s="2" t="n">
        <v>24.891</v>
      </c>
      <c r="S1032" s="2" t="n">
        <v>0.594881712320105</v>
      </c>
      <c r="T1032" s="2" t="n">
        <v>-0.54601892319626</v>
      </c>
      <c r="U1032" s="2" t="n">
        <v>-0.615134803308116</v>
      </c>
      <c r="V1032" s="2" t="n">
        <v>0.145683476112394</v>
      </c>
      <c r="W1032" s="2" t="n">
        <v>0.0580428208989892</v>
      </c>
      <c r="X1032" s="2" t="n">
        <v>0.0624064293149273</v>
      </c>
      <c r="Y1032" s="2" t="n">
        <v>0.11912026291227</v>
      </c>
      <c r="Z1032" s="2" t="n">
        <v>0.151190124960149</v>
      </c>
      <c r="AA1032" s="2" t="n">
        <v>0.151611674901079</v>
      </c>
      <c r="AB1032" s="2" t="n">
        <v>0.143796737929694</v>
      </c>
      <c r="AC1032" s="2" t="n">
        <v>0.135896707654435</v>
      </c>
      <c r="AD1032" s="2" t="n">
        <v>0.12219026007163</v>
      </c>
      <c r="AE1032" s="2" t="n">
        <v>0.0893789668883134</v>
      </c>
      <c r="AF1032" s="2" t="n">
        <v>0.0244088353675028</v>
      </c>
      <c r="AG1032" s="2" t="n">
        <v>-1.08624950372242</v>
      </c>
      <c r="AH1032" s="3" t="b">
        <f aca="false">TRUE()</f>
        <v>1</v>
      </c>
      <c r="AI1032" s="3" t="n">
        <v>-0.0180901827105253</v>
      </c>
      <c r="AJ1032" s="3" t="b">
        <f aca="false">TRUE()</f>
        <v>1</v>
      </c>
      <c r="AK1032" s="3" t="n">
        <v>0.401737784980069</v>
      </c>
      <c r="AL1032" s="3" t="b">
        <f aca="false">TRUE()</f>
        <v>1</v>
      </c>
      <c r="AM1032" s="3" t="n">
        <v>-0.365539223415864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73</v>
      </c>
      <c r="E1033" s="2" t="n">
        <v>1</v>
      </c>
      <c r="F1033" s="2" t="n">
        <v>16.504361381755</v>
      </c>
      <c r="G1033" s="2" t="n">
        <v>0.834132310642378</v>
      </c>
      <c r="H1033" s="2" t="n">
        <v>0.989928917537645</v>
      </c>
      <c r="I1033" s="2" t="n">
        <v>0.159109222051076</v>
      </c>
      <c r="J1033" s="2" t="n">
        <v>0.315164696870177</v>
      </c>
      <c r="K1033" s="2" t="n">
        <v>5.51440184901815</v>
      </c>
      <c r="L1033" s="2" t="n">
        <v>0.672</v>
      </c>
      <c r="M1033" s="2" t="n">
        <v>0.123</v>
      </c>
      <c r="N1033" s="2" t="n">
        <v>11.782</v>
      </c>
      <c r="O1033" s="2" t="s">
        <v>41</v>
      </c>
      <c r="P1033" s="2" t="n">
        <v>450.7</v>
      </c>
      <c r="Q1033" s="2" t="n">
        <v>212.1</v>
      </c>
      <c r="R1033" s="2" t="n">
        <v>21.669</v>
      </c>
      <c r="S1033" s="2" t="n">
        <v>0.712721726096224</v>
      </c>
      <c r="T1033" s="2" t="n">
        <v>0.138197110658925</v>
      </c>
      <c r="U1033" s="2" t="n">
        <v>-0.711171523973669</v>
      </c>
      <c r="V1033" s="2" t="n">
        <v>0.429810273165975</v>
      </c>
      <c r="W1033" s="2" t="n">
        <v>0.166766075801971</v>
      </c>
      <c r="X1033" s="2" t="n">
        <v>0.169351085147653</v>
      </c>
      <c r="Y1033" s="2" t="n">
        <v>0.149296658313634</v>
      </c>
      <c r="Z1033" s="2" t="n">
        <v>0.162425674950571</v>
      </c>
      <c r="AA1033" s="2" t="n">
        <v>0.147786864361091</v>
      </c>
      <c r="AB1033" s="2" t="n">
        <v>0.111684040183755</v>
      </c>
      <c r="AC1033" s="2" t="n">
        <v>0.100944823835544</v>
      </c>
      <c r="AD1033" s="2" t="n">
        <v>0.0985245123783754</v>
      </c>
      <c r="AE1033" s="2" t="n">
        <v>0.0585162754578704</v>
      </c>
      <c r="AF1033" s="2" t="n">
        <v>0.00147006537150668</v>
      </c>
      <c r="AG1033" s="2" t="n">
        <v>0.559394740343041</v>
      </c>
      <c r="AH1033" s="3" t="b">
        <f aca="false">TRUE()</f>
        <v>1</v>
      </c>
      <c r="AI1033" s="3" t="n">
        <v>-0.225639106853236</v>
      </c>
      <c r="AJ1033" s="3" t="b">
        <f aca="false">TRUE()</f>
        <v>1</v>
      </c>
      <c r="AK1033" s="3" t="n">
        <v>0.609479781743257</v>
      </c>
      <c r="AL1033" s="3" t="b">
        <f aca="false">TRUE()</f>
        <v>1</v>
      </c>
      <c r="AM1033" s="3" t="n">
        <v>-0.729965767547299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73</v>
      </c>
      <c r="E1034" s="2" t="n">
        <v>2</v>
      </c>
      <c r="F1034" s="2" t="n">
        <v>18.434948822922</v>
      </c>
      <c r="G1034" s="2" t="n">
        <v>0.855203619909502</v>
      </c>
      <c r="H1034" s="2" t="n">
        <v>0.98835738568614</v>
      </c>
      <c r="I1034" s="2" t="n">
        <v>0.178253536262923</v>
      </c>
      <c r="J1034" s="2" t="n">
        <v>0.34493808837885</v>
      </c>
      <c r="K1034" s="2" t="n">
        <v>4.17619684573827</v>
      </c>
      <c r="L1034" s="2" t="n">
        <v>0.637</v>
      </c>
      <c r="M1034" s="2" t="n">
        <v>0.095</v>
      </c>
      <c r="N1034" s="2" t="n">
        <v>9.057</v>
      </c>
      <c r="O1034" s="2" t="s">
        <v>41</v>
      </c>
      <c r="P1034" s="2" t="n">
        <v>644.2</v>
      </c>
      <c r="Q1034" s="2" t="n">
        <v>160.6</v>
      </c>
      <c r="R1034" s="2" t="n">
        <v>30.97</v>
      </c>
      <c r="S1034" s="2" t="n">
        <v>0.597996376553072</v>
      </c>
      <c r="T1034" s="2" t="n">
        <v>-0.0898866236683175</v>
      </c>
      <c r="U1034" s="2" t="n">
        <v>-0.276633338905933</v>
      </c>
      <c r="V1034" s="2" t="n">
        <v>0.261533571992736</v>
      </c>
      <c r="W1034" s="2" t="n">
        <v>0.116641229012686</v>
      </c>
      <c r="X1034" s="2" t="n">
        <v>0.176862336169225</v>
      </c>
      <c r="Y1034" s="2" t="n">
        <v>0.205742794014662</v>
      </c>
      <c r="Z1034" s="2" t="n">
        <v>0.17143971964981</v>
      </c>
      <c r="AA1034" s="2" t="n">
        <v>0.130508682210675</v>
      </c>
      <c r="AB1034" s="2" t="n">
        <v>0.0935756773077366</v>
      </c>
      <c r="AC1034" s="2" t="n">
        <v>0.0862408949861127</v>
      </c>
      <c r="AD1034" s="2" t="n">
        <v>0.0615024207729199</v>
      </c>
      <c r="AE1034" s="2" t="n">
        <v>0.051716290820609</v>
      </c>
      <c r="AF1034" s="2" t="n">
        <v>0.0224111840682501</v>
      </c>
      <c r="AG1034" s="2" t="n">
        <v>-0.379187390420144</v>
      </c>
      <c r="AH1034" s="3" t="b">
        <f aca="false">TRUE()</f>
        <v>1</v>
      </c>
      <c r="AI1034" s="3" t="n">
        <v>-0.571553980424423</v>
      </c>
      <c r="AJ1034" s="3" t="b">
        <f aca="false">TRUE()</f>
        <v>1</v>
      </c>
      <c r="AK1034" s="3" t="n">
        <v>-0.553875400130595</v>
      </c>
      <c r="AL1034" s="3" t="b">
        <f aca="false">TRUE()</f>
        <v>1</v>
      </c>
      <c r="AM1034" s="3" t="n">
        <v>0.32251984871289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73</v>
      </c>
      <c r="E1035" s="2" t="n">
        <v>3</v>
      </c>
      <c r="F1035" s="2" t="n">
        <v>18.9246444160512</v>
      </c>
      <c r="G1035" s="2" t="n">
        <v>0.794612794612795</v>
      </c>
      <c r="H1035" s="2" t="n">
        <v>0.985536320437505</v>
      </c>
      <c r="I1035" s="2" t="n">
        <v>0.166688904895062</v>
      </c>
      <c r="J1035" s="2" t="n">
        <v>0.37074452630272</v>
      </c>
      <c r="K1035" s="2" t="n">
        <v>4.3567457306651</v>
      </c>
      <c r="L1035" s="2" t="n">
        <v>0.708</v>
      </c>
      <c r="M1035" s="2" t="n">
        <v>0.108</v>
      </c>
      <c r="N1035" s="2" t="n">
        <v>9.665</v>
      </c>
      <c r="O1035" s="2" t="s">
        <v>41</v>
      </c>
      <c r="P1035" s="2" t="n">
        <v>464.8</v>
      </c>
      <c r="Q1035" s="2" t="n">
        <v>186.6</v>
      </c>
      <c r="R1035" s="2" t="n">
        <v>22.348</v>
      </c>
      <c r="S1035" s="2" t="n">
        <v>0.316959373364778</v>
      </c>
      <c r="T1035" s="2" t="n">
        <v>-0.234789048741386</v>
      </c>
      <c r="U1035" s="2" t="n">
        <v>-1.05317588437409</v>
      </c>
      <c r="V1035" s="2" t="n">
        <v>0.24626756328351</v>
      </c>
      <c r="W1035" s="2" t="n">
        <v>0.116822239279298</v>
      </c>
      <c r="X1035" s="2" t="n">
        <v>0.077216084281098</v>
      </c>
      <c r="Y1035" s="2" t="n">
        <v>0.155625587883911</v>
      </c>
      <c r="Z1035" s="2" t="n">
        <v>0.175542056737636</v>
      </c>
      <c r="AA1035" s="2" t="n">
        <v>0.156099676499818</v>
      </c>
      <c r="AB1035" s="2" t="n">
        <v>0.124399108398387</v>
      </c>
      <c r="AC1035" s="2" t="n">
        <v>0.108760505431804</v>
      </c>
      <c r="AD1035" s="2" t="n">
        <v>0.0979972087602401</v>
      </c>
      <c r="AE1035" s="2" t="n">
        <v>0.0713294920700938</v>
      </c>
      <c r="AF1035" s="2" t="n">
        <v>0.0330302799370112</v>
      </c>
      <c r="AG1035" s="2" t="n">
        <v>-0.252555105601149</v>
      </c>
      <c r="AH1035" s="3" t="b">
        <f aca="false">TRUE()</f>
        <v>1</v>
      </c>
      <c r="AI1035" s="3" t="n">
        <v>0.130159048819983</v>
      </c>
      <c r="AJ1035" s="3" t="b">
        <f aca="false">TRUE()</f>
        <v>1</v>
      </c>
      <c r="AK1035" s="3" t="n">
        <v>-0.0137462085463064</v>
      </c>
      <c r="AL1035" s="3" t="b">
        <f aca="false">TRUE()</f>
        <v>1</v>
      </c>
      <c r="AM1035" s="3" t="n">
        <v>-0.653273017215161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73</v>
      </c>
      <c r="E1036" s="2" t="n">
        <v>4</v>
      </c>
      <c r="F1036" s="2" t="n">
        <v>35.5376777919744</v>
      </c>
      <c r="G1036" s="2" t="n">
        <v>0.762068965517241</v>
      </c>
      <c r="H1036" s="2" t="n">
        <v>0.985455987013815</v>
      </c>
      <c r="I1036" s="2" t="n">
        <v>0.205541226724961</v>
      </c>
      <c r="J1036" s="2" t="n">
        <v>0.341464375993904</v>
      </c>
      <c r="K1036" s="2" t="n">
        <v>3.58121435318789</v>
      </c>
      <c r="L1036" s="2" t="n">
        <v>0.51</v>
      </c>
      <c r="M1036" s="2" t="n">
        <v>0.131</v>
      </c>
      <c r="N1036" s="2" t="n">
        <v>7.911</v>
      </c>
      <c r="O1036" s="2" t="s">
        <v>41</v>
      </c>
      <c r="P1036" s="2" t="n">
        <v>752.1</v>
      </c>
      <c r="Q1036" s="2" t="n">
        <v>152.5</v>
      </c>
      <c r="R1036" s="2" t="n">
        <v>36.161</v>
      </c>
      <c r="S1036" s="2" t="n">
        <v>-1</v>
      </c>
      <c r="T1036" s="2" t="n">
        <v>-0.492019993302538</v>
      </c>
      <c r="U1036" s="2" t="n">
        <v>-0.217281012253747</v>
      </c>
      <c r="V1036" s="2" t="n">
        <v>0.136982656960699</v>
      </c>
      <c r="W1036" s="2" t="n">
        <v>0.057265502635059</v>
      </c>
      <c r="X1036" s="2" t="n">
        <v>0.0392589382226966</v>
      </c>
      <c r="Y1036" s="2" t="n">
        <v>0.124777443017347</v>
      </c>
      <c r="Z1036" s="2" t="n">
        <v>0.16037875297732</v>
      </c>
      <c r="AA1036" s="2" t="n">
        <v>0.165612119939012</v>
      </c>
      <c r="AB1036" s="2" t="n">
        <v>0.153971767136707</v>
      </c>
      <c r="AC1036" s="2" t="n">
        <v>0.11395649930564</v>
      </c>
      <c r="AD1036" s="2" t="n">
        <v>0.109704910269791</v>
      </c>
      <c r="AE1036" s="2" t="n">
        <v>0.08716009471065</v>
      </c>
      <c r="AF1036" s="2" t="n">
        <v>0.0451794744208365</v>
      </c>
      <c r="AG1036" s="2" t="n">
        <v>-0.796492612158233</v>
      </c>
      <c r="AH1036" s="3" t="b">
        <f aca="false">TRUE()</f>
        <v>1</v>
      </c>
      <c r="AI1036" s="3" t="n">
        <v>-1.82673080738273</v>
      </c>
      <c r="AJ1036" s="3" t="b">
        <f aca="false">TRUE()</f>
        <v>1</v>
      </c>
      <c r="AK1036" s="3" t="n">
        <v>0.941866976564358</v>
      </c>
      <c r="AL1036" s="3" t="b">
        <f aca="false">TRUE()</f>
        <v>1</v>
      </c>
      <c r="AM1036" s="3" t="n">
        <v>0.909409760829037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73</v>
      </c>
      <c r="E1037" s="2" t="n">
        <v>5</v>
      </c>
      <c r="F1037" s="2" t="n">
        <v>26.565051177078</v>
      </c>
      <c r="G1037" s="2" t="n">
        <v>0.763104838709677</v>
      </c>
      <c r="H1037" s="2" t="n">
        <v>0.987062219312264</v>
      </c>
      <c r="I1037" s="2" t="n">
        <v>0.138443311600764</v>
      </c>
      <c r="J1037" s="2" t="n">
        <v>0.32002584791949</v>
      </c>
      <c r="K1037" s="2" t="n">
        <v>4.99822312755157</v>
      </c>
      <c r="L1037" s="2" t="n">
        <v>0.707</v>
      </c>
      <c r="M1037" s="2" t="n">
        <v>0.122</v>
      </c>
      <c r="N1037" s="2" t="n">
        <v>10.674</v>
      </c>
      <c r="O1037" s="2" t="s">
        <v>41</v>
      </c>
      <c r="P1037" s="2" t="n">
        <v>591</v>
      </c>
      <c r="Q1037" s="2" t="n">
        <v>201</v>
      </c>
      <c r="R1037" s="2" t="n">
        <v>28.416</v>
      </c>
      <c r="S1037" s="2" t="n">
        <v>0.6316427275912</v>
      </c>
      <c r="T1037" s="2" t="n">
        <v>-0.250695429320332</v>
      </c>
      <c r="U1037" s="2" t="n">
        <v>-0.969081696784699</v>
      </c>
      <c r="V1037" s="2" t="n">
        <v>0.280513298925205</v>
      </c>
      <c r="W1037" s="2" t="n">
        <v>0.0551453347420018</v>
      </c>
      <c r="X1037" s="2" t="n">
        <v>0.110367594918281</v>
      </c>
      <c r="Y1037" s="2" t="n">
        <v>0.132700830635465</v>
      </c>
      <c r="Z1037" s="2" t="n">
        <v>0.159483469759112</v>
      </c>
      <c r="AA1037" s="2" t="n">
        <v>0.147072661926841</v>
      </c>
      <c r="AB1037" s="2" t="n">
        <v>0.164188738113082</v>
      </c>
      <c r="AC1037" s="2" t="n">
        <v>0.123019258263619</v>
      </c>
      <c r="AD1037" s="2" t="n">
        <v>0.0803023504370358</v>
      </c>
      <c r="AE1037" s="2" t="n">
        <v>0.0591068275503247</v>
      </c>
      <c r="AF1037" s="2" t="n">
        <v>0.0237582683962389</v>
      </c>
      <c r="AG1037" s="2" t="n">
        <v>0.197360430905186</v>
      </c>
      <c r="AH1037" s="3" t="b">
        <f aca="false">TRUE()</f>
        <v>1</v>
      </c>
      <c r="AI1037" s="3" t="n">
        <v>0.120275766717949</v>
      </c>
      <c r="AJ1037" s="3" t="b">
        <f aca="false">TRUE()</f>
        <v>1</v>
      </c>
      <c r="AK1037" s="3" t="n">
        <v>0.56793138239062</v>
      </c>
      <c r="AL1037" s="3" t="b">
        <f aca="false">TRUE()</f>
        <v>1</v>
      </c>
      <c r="AM1037" s="3" t="n">
        <v>0.0331542942682283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74</v>
      </c>
      <c r="E1038" s="2" t="n">
        <v>1</v>
      </c>
      <c r="F1038" s="2" t="n">
        <v>15.2551187030578</v>
      </c>
      <c r="G1038" s="2" t="n">
        <v>0.853479853479853</v>
      </c>
      <c r="H1038" s="2" t="n">
        <v>0.981115334661675</v>
      </c>
      <c r="I1038" s="2" t="n">
        <v>0.21030114408551</v>
      </c>
      <c r="J1038" s="2" t="n">
        <v>0.412509821469131</v>
      </c>
      <c r="K1038" s="2" t="n">
        <v>4.11414854833501</v>
      </c>
      <c r="L1038" s="2" t="n">
        <v>0.779</v>
      </c>
      <c r="M1038" s="2" t="n">
        <v>0.1</v>
      </c>
      <c r="N1038" s="2" t="n">
        <v>9.072</v>
      </c>
      <c r="O1038" s="2" t="s">
        <v>41</v>
      </c>
      <c r="P1038" s="2" t="n">
        <v>678.1</v>
      </c>
      <c r="Q1038" s="2" t="n">
        <v>227.1</v>
      </c>
      <c r="R1038" s="2" t="n">
        <v>32.601</v>
      </c>
      <c r="S1038" s="2" t="n">
        <v>0.363334915703629</v>
      </c>
      <c r="T1038" s="2" t="n">
        <v>-0.486016885265077</v>
      </c>
      <c r="U1038" s="2" t="n">
        <v>-0.724278450310104</v>
      </c>
      <c r="V1038" s="2" t="n">
        <v>0.0422491178194675</v>
      </c>
      <c r="W1038" s="2" t="n">
        <v>0.0328483088628105</v>
      </c>
      <c r="X1038" s="2" t="n">
        <v>0.0580502518717357</v>
      </c>
      <c r="Y1038" s="2" t="n">
        <v>0.109542497628</v>
      </c>
      <c r="Z1038" s="2" t="n">
        <v>0.140567098151516</v>
      </c>
      <c r="AA1038" s="2" t="n">
        <v>0.14565224969288</v>
      </c>
      <c r="AB1038" s="2" t="n">
        <v>0.151708629792423</v>
      </c>
      <c r="AC1038" s="2" t="n">
        <v>0.150079082844533</v>
      </c>
      <c r="AD1038" s="2" t="n">
        <v>0.135272451161378</v>
      </c>
      <c r="AE1038" s="2" t="n">
        <v>0.0918783858163698</v>
      </c>
      <c r="AF1038" s="2" t="n">
        <v>0.0172493530411643</v>
      </c>
      <c r="AG1038" s="2" t="n">
        <v>-0.422706449939604</v>
      </c>
      <c r="AH1038" s="3" t="b">
        <f aca="false">TRUE()</f>
        <v>1</v>
      </c>
      <c r="AI1038" s="3" t="n">
        <v>0.831872078064391</v>
      </c>
      <c r="AJ1038" s="3" t="b">
        <f aca="false">TRUE()</f>
        <v>1</v>
      </c>
      <c r="AK1038" s="3" t="n">
        <v>-0.346133403367407</v>
      </c>
      <c r="AL1038" s="3" t="b">
        <f aca="false">TRUE()</f>
        <v>1</v>
      </c>
      <c r="AM1038" s="3" t="n">
        <v>0.506908801639094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74</v>
      </c>
      <c r="E1039" s="2" t="n">
        <v>2</v>
      </c>
      <c r="F1039" s="2" t="n">
        <v>18.434948822922</v>
      </c>
      <c r="G1039" s="2" t="n">
        <v>0.7903981264637</v>
      </c>
      <c r="H1039" s="2" t="n">
        <v>0.992191210242682</v>
      </c>
      <c r="I1039" s="2" t="n">
        <v>0.0929321683278801</v>
      </c>
      <c r="J1039" s="2" t="n">
        <v>0.284833046290902</v>
      </c>
      <c r="K1039" s="2" t="n">
        <v>4.97716155268051</v>
      </c>
      <c r="L1039" s="2" t="n">
        <v>0.627</v>
      </c>
      <c r="M1039" s="2" t="n">
        <v>0.075</v>
      </c>
      <c r="N1039" s="2" t="n">
        <v>10.708</v>
      </c>
      <c r="O1039" s="2" t="s">
        <v>41</v>
      </c>
      <c r="P1039" s="2" t="n">
        <v>590.4</v>
      </c>
      <c r="Q1039" s="2" t="n">
        <v>254</v>
      </c>
      <c r="R1039" s="2" t="n">
        <v>28.385</v>
      </c>
      <c r="S1039" s="2" t="n">
        <v>0.318809267702492</v>
      </c>
      <c r="T1039" s="2" t="n">
        <v>-0.197084833477538</v>
      </c>
      <c r="U1039" s="2" t="n">
        <v>-0.906462827404802</v>
      </c>
      <c r="V1039" s="2" t="n">
        <v>0.31024486065901</v>
      </c>
      <c r="W1039" s="2" t="n">
        <v>0.0309918276949893</v>
      </c>
      <c r="X1039" s="2" t="n">
        <v>0.138014944296103</v>
      </c>
      <c r="Y1039" s="2" t="n">
        <v>0.133735553345694</v>
      </c>
      <c r="Z1039" s="2" t="n">
        <v>0.13842050761026</v>
      </c>
      <c r="AA1039" s="2" t="n">
        <v>0.147174455743094</v>
      </c>
      <c r="AB1039" s="2" t="n">
        <v>0.147570080869315</v>
      </c>
      <c r="AC1039" s="2" t="n">
        <v>0.128271071611815</v>
      </c>
      <c r="AD1039" s="2" t="n">
        <v>0.0883455884394547</v>
      </c>
      <c r="AE1039" s="2" t="n">
        <v>0.0647212120211847</v>
      </c>
      <c r="AF1039" s="2" t="n">
        <v>0.0137465860630786</v>
      </c>
      <c r="AG1039" s="2" t="n">
        <v>0.182588390917846</v>
      </c>
      <c r="AH1039" s="3" t="b">
        <f aca="false">TRUE()</f>
        <v>1</v>
      </c>
      <c r="AI1039" s="3" t="n">
        <v>-0.670386801444762</v>
      </c>
      <c r="AJ1039" s="3" t="b">
        <f aca="false">TRUE()</f>
        <v>1</v>
      </c>
      <c r="AK1039" s="3" t="n">
        <v>-1.38484338718335</v>
      </c>
      <c r="AL1039" s="3" t="b">
        <f aca="false">TRUE()</f>
        <v>1</v>
      </c>
      <c r="AM1039" s="3" t="n">
        <v>0.0298907729774989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74</v>
      </c>
      <c r="E1040" s="2" t="n">
        <v>3</v>
      </c>
      <c r="F1040" s="2" t="n">
        <v>26.565051177078</v>
      </c>
      <c r="G1040" s="2" t="n">
        <v>0.8125</v>
      </c>
      <c r="H1040" s="2" t="n">
        <v>0.989419481468378</v>
      </c>
      <c r="I1040" s="2" t="n">
        <v>0.125850784752335</v>
      </c>
      <c r="J1040" s="2" t="n">
        <v>0.335146525368354</v>
      </c>
      <c r="K1040" s="2" t="n">
        <v>4.33662058667479</v>
      </c>
      <c r="L1040" s="2" t="n">
        <v>0.617</v>
      </c>
      <c r="M1040" s="2" t="n">
        <v>0.103</v>
      </c>
      <c r="N1040" s="2" t="n">
        <v>9.384</v>
      </c>
      <c r="O1040" s="2" t="s">
        <v>41</v>
      </c>
      <c r="P1040" s="2" t="n">
        <v>596.5</v>
      </c>
      <c r="Q1040" s="2" t="n">
        <v>147.9</v>
      </c>
      <c r="R1040" s="2" t="n">
        <v>28.678</v>
      </c>
      <c r="S1040" s="2" t="n">
        <v>0.690821315258417</v>
      </c>
      <c r="T1040" s="2" t="n">
        <v>-0.512995426716284</v>
      </c>
      <c r="U1040" s="2" t="n">
        <v>-0.163507120188784</v>
      </c>
      <c r="V1040" s="2" t="n">
        <v>0.0702861244025101</v>
      </c>
      <c r="W1040" s="2" t="n">
        <v>0.0702861244025101</v>
      </c>
      <c r="X1040" s="2" t="n">
        <v>0.0268945657682945</v>
      </c>
      <c r="Y1040" s="2" t="n">
        <v>0.103318640845308</v>
      </c>
      <c r="Z1040" s="2" t="n">
        <v>0.142708519548101</v>
      </c>
      <c r="AA1040" s="2" t="n">
        <v>0.157927395628204</v>
      </c>
      <c r="AB1040" s="2" t="n">
        <v>0.154462941448855</v>
      </c>
      <c r="AC1040" s="2" t="n">
        <v>0.137535315820932</v>
      </c>
      <c r="AD1040" s="2" t="n">
        <v>0.107698539633647</v>
      </c>
      <c r="AE1040" s="2" t="n">
        <v>0.0946575919142029</v>
      </c>
      <c r="AF1040" s="2" t="n">
        <v>0.0747964893924564</v>
      </c>
      <c r="AG1040" s="2" t="n">
        <v>-0.26667035736156</v>
      </c>
      <c r="AH1040" s="3" t="b">
        <f aca="false">TRUE()</f>
        <v>1</v>
      </c>
      <c r="AI1040" s="3" t="n">
        <v>-0.769219622465102</v>
      </c>
      <c r="AJ1040" s="3" t="b">
        <f aca="false">TRUE()</f>
        <v>1</v>
      </c>
      <c r="AK1040" s="3" t="n">
        <v>-0.221488205309494</v>
      </c>
      <c r="AL1040" s="3" t="b">
        <f aca="false">TRUE()</f>
        <v>1</v>
      </c>
      <c r="AM1040" s="3" t="n">
        <v>0.0630699060999132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75</v>
      </c>
      <c r="E1041" s="2" t="n">
        <v>0</v>
      </c>
      <c r="F1041" s="2" t="n">
        <v>26.565051177078</v>
      </c>
      <c r="G1041" s="2" t="n">
        <v>0.749152542372881</v>
      </c>
      <c r="H1041" s="2" t="n">
        <v>0.987105040666577</v>
      </c>
      <c r="I1041" s="2" t="n">
        <v>0.175792965047774</v>
      </c>
      <c r="J1041" s="2" t="n">
        <v>0.334914570790976</v>
      </c>
      <c r="K1041" s="2" t="n">
        <v>4.5659741365358</v>
      </c>
      <c r="L1041" s="2" t="n">
        <v>0.648</v>
      </c>
      <c r="M1041" s="2" t="n">
        <v>0.085</v>
      </c>
      <c r="N1041" s="2" t="n">
        <v>9.957</v>
      </c>
      <c r="O1041" s="2" t="s">
        <v>41</v>
      </c>
      <c r="P1041" s="2" t="n">
        <v>613.4</v>
      </c>
      <c r="Q1041" s="2" t="n">
        <v>187.5</v>
      </c>
      <c r="R1041" s="2" t="n">
        <v>29.492</v>
      </c>
      <c r="S1041" s="2" t="n">
        <v>0.594713647361</v>
      </c>
      <c r="T1041" s="2" t="n">
        <v>-0.785860998025525</v>
      </c>
      <c r="U1041" s="2" t="n">
        <v>-0.165595263098745</v>
      </c>
      <c r="V1041" s="2" t="n">
        <v>0.0719611242293849</v>
      </c>
      <c r="W1041" s="2" t="n">
        <v>0.0175154158110433</v>
      </c>
      <c r="X1041" s="2" t="n">
        <v>0.0694102302787453</v>
      </c>
      <c r="Y1041" s="2" t="n">
        <v>0.120397150347831</v>
      </c>
      <c r="Z1041" s="2" t="n">
        <v>0.143602071291554</v>
      </c>
      <c r="AA1041" s="2" t="n">
        <v>0.14205952189528</v>
      </c>
      <c r="AB1041" s="2" t="n">
        <v>0.139006018354773</v>
      </c>
      <c r="AC1041" s="2" t="n">
        <v>0.150236432124019</v>
      </c>
      <c r="AD1041" s="2" t="n">
        <v>0.133686088153617</v>
      </c>
      <c r="AE1041" s="2" t="n">
        <v>0.086973614617319</v>
      </c>
      <c r="AF1041" s="2" t="n">
        <v>0.014628872936862</v>
      </c>
      <c r="AG1041" s="2" t="n">
        <v>-0.105807751857149</v>
      </c>
      <c r="AH1041" s="3" t="b">
        <f aca="false">TRUE()</f>
        <v>1</v>
      </c>
      <c r="AI1041" s="3" t="n">
        <v>-0.46283787730205</v>
      </c>
      <c r="AJ1041" s="3" t="b">
        <f aca="false">TRUE()</f>
        <v>1</v>
      </c>
      <c r="AK1041" s="3" t="n">
        <v>-0.969359393656971</v>
      </c>
      <c r="AL1041" s="3" t="b">
        <f aca="false">TRUE()</f>
        <v>1</v>
      </c>
      <c r="AM1041" s="3" t="n">
        <v>0.154992422455454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76</v>
      </c>
      <c r="E1042" s="2" t="n">
        <v>0</v>
      </c>
      <c r="F1042" s="2" t="n">
        <v>18.434948822922</v>
      </c>
      <c r="G1042" s="2" t="n">
        <v>0.890258939580765</v>
      </c>
      <c r="H1042" s="2" t="n">
        <v>0.985960998534936</v>
      </c>
      <c r="I1042" s="2" t="n">
        <v>0.226982457110812</v>
      </c>
      <c r="J1042" s="2" t="n">
        <v>0.392877344484043</v>
      </c>
      <c r="K1042" s="2" t="n">
        <v>4.42027333252631</v>
      </c>
      <c r="L1042" s="2" t="n">
        <v>0.74</v>
      </c>
      <c r="M1042" s="2" t="n">
        <v>0.114</v>
      </c>
      <c r="N1042" s="2" t="n">
        <v>9.631</v>
      </c>
      <c r="O1042" s="2" t="s">
        <v>41</v>
      </c>
      <c r="P1042" s="2" t="n">
        <v>539</v>
      </c>
      <c r="Q1042" s="2" t="n">
        <v>204.3</v>
      </c>
      <c r="R1042" s="2" t="n">
        <v>25.914</v>
      </c>
      <c r="S1042" s="2" t="n">
        <v>0.51922865683912</v>
      </c>
      <c r="T1042" s="2" t="n">
        <v>-0.00975164762371057</v>
      </c>
      <c r="U1042" s="2" t="n">
        <v>-0.365814630557895</v>
      </c>
      <c r="V1042" s="2" t="n">
        <v>0.24400240851576</v>
      </c>
      <c r="W1042" s="2" t="n">
        <v>0.131644917819523</v>
      </c>
      <c r="X1042" s="2" t="n">
        <v>0.0317606685594967</v>
      </c>
      <c r="Y1042" s="2" t="n">
        <v>0.114194710601158</v>
      </c>
      <c r="Z1042" s="2" t="n">
        <v>0.180457802507686</v>
      </c>
      <c r="AA1042" s="2" t="n">
        <v>0.173019182151163</v>
      </c>
      <c r="AB1042" s="2" t="n">
        <v>0.139114884883606</v>
      </c>
      <c r="AC1042" s="2" t="n">
        <v>0.118555818439281</v>
      </c>
      <c r="AD1042" s="2" t="n">
        <v>0.118295642609131</v>
      </c>
      <c r="AE1042" s="2" t="n">
        <v>0.0961986825493528</v>
      </c>
      <c r="AF1042" s="2" t="n">
        <v>0.028402607699124</v>
      </c>
      <c r="AG1042" s="2" t="n">
        <v>-0.207998500468879</v>
      </c>
      <c r="AH1042" s="3" t="b">
        <f aca="false">TRUE()</f>
        <v>1</v>
      </c>
      <c r="AI1042" s="3" t="n">
        <v>0.446424076085069</v>
      </c>
      <c r="AJ1042" s="3" t="b">
        <f aca="false">TRUE()</f>
        <v>1</v>
      </c>
      <c r="AK1042" s="3" t="n">
        <v>0.235544187569519</v>
      </c>
      <c r="AL1042" s="3" t="b">
        <f aca="false">TRUE()</f>
        <v>1</v>
      </c>
      <c r="AM1042" s="3" t="n">
        <v>-0.249684217594975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77</v>
      </c>
      <c r="E1043" s="2" t="n">
        <v>0</v>
      </c>
      <c r="F1043" s="2" t="n">
        <v>26.565051177078</v>
      </c>
      <c r="G1043" s="2" t="n">
        <v>0.891701828410689</v>
      </c>
      <c r="H1043" s="2" t="n">
        <v>0.965162513991086</v>
      </c>
      <c r="I1043" s="2" t="n">
        <v>0.252260584800654</v>
      </c>
      <c r="J1043" s="2" t="n">
        <v>0.515437350204602</v>
      </c>
      <c r="K1043" s="2" t="n">
        <v>3.43448702304414</v>
      </c>
      <c r="L1043" s="2" t="n">
        <v>0.864</v>
      </c>
      <c r="M1043" s="2" t="n">
        <v>0.136</v>
      </c>
      <c r="N1043" s="2" t="n">
        <v>7.734</v>
      </c>
      <c r="O1043" s="2" t="s">
        <v>41</v>
      </c>
      <c r="P1043" s="2" t="n">
        <v>465.1</v>
      </c>
      <c r="Q1043" s="2" t="n">
        <v>183.5</v>
      </c>
      <c r="R1043" s="2" t="n">
        <v>22.361</v>
      </c>
      <c r="S1043" s="2" t="n">
        <v>0.428830435718377</v>
      </c>
      <c r="T1043" s="2" t="n">
        <v>-0.245326257475739</v>
      </c>
      <c r="U1043" s="2" t="n">
        <v>-0.87783402120838</v>
      </c>
      <c r="V1043" s="2" t="n">
        <v>0.201467456449203</v>
      </c>
      <c r="W1043" s="2" t="n">
        <v>0.0390065285076894</v>
      </c>
      <c r="X1043" s="2" t="n">
        <v>0.0719604791889428</v>
      </c>
      <c r="Y1043" s="2" t="n">
        <v>0.12769808619246</v>
      </c>
      <c r="Z1043" s="2" t="n">
        <v>0.141276671469357</v>
      </c>
      <c r="AA1043" s="2" t="n">
        <v>0.164702200793637</v>
      </c>
      <c r="AB1043" s="2" t="n">
        <v>0.145479669067306</v>
      </c>
      <c r="AC1043" s="2" t="n">
        <v>0.138932293507419</v>
      </c>
      <c r="AD1043" s="2" t="n">
        <v>0.118663434465568</v>
      </c>
      <c r="AE1043" s="2" t="n">
        <v>0.0788125159421174</v>
      </c>
      <c r="AF1043" s="2" t="n">
        <v>0.0124746493731933</v>
      </c>
      <c r="AG1043" s="2" t="n">
        <v>-0.899403339460834</v>
      </c>
      <c r="AH1043" s="3" t="b">
        <f aca="false">TRUE()</f>
        <v>1</v>
      </c>
      <c r="AI1043" s="3" t="n">
        <v>1.67195105673727</v>
      </c>
      <c r="AJ1043" s="3" t="b">
        <f aca="false">TRUE()</f>
        <v>1</v>
      </c>
      <c r="AK1043" s="3" t="n">
        <v>1.14960897332755</v>
      </c>
      <c r="AL1043" s="3" t="b">
        <f aca="false">TRUE()</f>
        <v>1</v>
      </c>
      <c r="AM1043" s="3" t="n">
        <v>-0.651641256569796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78</v>
      </c>
      <c r="E1044" s="2" t="n">
        <v>1</v>
      </c>
      <c r="F1044" s="2" t="n">
        <v>18.9246444160512</v>
      </c>
      <c r="G1044" s="2" t="n">
        <v>0.82905138339921</v>
      </c>
      <c r="H1044" s="2" t="n">
        <v>0.983404163912283</v>
      </c>
      <c r="I1044" s="2" t="n">
        <v>0.143543130614459</v>
      </c>
      <c r="J1044" s="2" t="n">
        <v>0.3773432347966</v>
      </c>
      <c r="K1044" s="2" t="n">
        <v>4.78443439522002</v>
      </c>
      <c r="L1044" s="2" t="n">
        <v>0.76</v>
      </c>
      <c r="M1044" s="2" t="n">
        <v>0.136</v>
      </c>
      <c r="N1044" s="2" t="n">
        <v>10.441</v>
      </c>
      <c r="O1044" s="2" t="s">
        <v>41</v>
      </c>
      <c r="P1044" s="2" t="n">
        <v>460.5</v>
      </c>
      <c r="Q1044" s="2" t="n">
        <v>162.1</v>
      </c>
      <c r="R1044" s="2" t="n">
        <v>22.14</v>
      </c>
      <c r="S1044" s="2" t="n">
        <v>0.438114551041455</v>
      </c>
      <c r="T1044" s="2" t="n">
        <v>-0.293977155092401</v>
      </c>
      <c r="U1044" s="2" t="n">
        <v>-0.844657263799481</v>
      </c>
      <c r="V1044" s="2" t="n">
        <v>0.228541971009987</v>
      </c>
      <c r="W1044" s="2" t="n">
        <v>0.0939597813517494</v>
      </c>
      <c r="X1044" s="2" t="n">
        <v>0.0543120798395525</v>
      </c>
      <c r="Y1044" s="2" t="n">
        <v>0.151436582657215</v>
      </c>
      <c r="Z1044" s="2" t="n">
        <v>0.173259368002093</v>
      </c>
      <c r="AA1044" s="2" t="n">
        <v>0.154372505606526</v>
      </c>
      <c r="AB1044" s="2" t="n">
        <v>0.126012992391157</v>
      </c>
      <c r="AC1044" s="2" t="n">
        <v>0.13810655041548</v>
      </c>
      <c r="AD1044" s="2" t="n">
        <v>0.1007740939727</v>
      </c>
      <c r="AE1044" s="2" t="n">
        <v>0.0776569550621831</v>
      </c>
      <c r="AF1044" s="2" t="n">
        <v>0.0240688720530932</v>
      </c>
      <c r="AG1044" s="2" t="n">
        <v>0.0474145829722418</v>
      </c>
      <c r="AH1044" s="3" t="b">
        <f aca="false">TRUE()</f>
        <v>1</v>
      </c>
      <c r="AI1044" s="3" t="n">
        <v>0.644089718125747</v>
      </c>
      <c r="AJ1044" s="3" t="b">
        <f aca="false">TRUE()</f>
        <v>1</v>
      </c>
      <c r="AK1044" s="3" t="n">
        <v>1.14960897332755</v>
      </c>
      <c r="AL1044" s="3" t="b">
        <f aca="false">TRUE()</f>
        <v>1</v>
      </c>
      <c r="AM1044" s="3" t="n">
        <v>-0.676661586465387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78</v>
      </c>
      <c r="E1045" s="2" t="n">
        <v>2</v>
      </c>
      <c r="F1045" s="2" t="n">
        <v>36.869897645844</v>
      </c>
      <c r="G1045" s="2" t="n">
        <v>0.744935543278085</v>
      </c>
      <c r="H1045" s="2" t="n">
        <v>0.993991384333081</v>
      </c>
      <c r="I1045" s="2" t="n">
        <v>0.0784980027199167</v>
      </c>
      <c r="J1045" s="2" t="n">
        <v>0.260636534154072</v>
      </c>
      <c r="K1045" s="2" t="n">
        <v>5.84657256972366</v>
      </c>
      <c r="L1045" s="2" t="n">
        <v>0.634</v>
      </c>
      <c r="M1045" s="2" t="n">
        <v>0.097</v>
      </c>
      <c r="N1045" s="2" t="n">
        <v>12.429</v>
      </c>
      <c r="O1045" s="2" t="s">
        <v>41</v>
      </c>
      <c r="P1045" s="2" t="n">
        <v>501.3</v>
      </c>
      <c r="Q1045" s="2" t="n">
        <v>165.9</v>
      </c>
      <c r="R1045" s="2" t="n">
        <v>24.102</v>
      </c>
      <c r="S1045" s="2" t="n">
        <v>0.488820289640328</v>
      </c>
      <c r="T1045" s="2" t="n">
        <v>-0.41744946530839</v>
      </c>
      <c r="U1045" s="2" t="n">
        <v>-0.5422538546223</v>
      </c>
      <c r="V1045" s="2" t="n">
        <v>0.0705072467423423</v>
      </c>
      <c r="W1045" s="2" t="n">
        <v>0.00472187065269181</v>
      </c>
      <c r="X1045" s="2" t="n">
        <v>0.0834032827937401</v>
      </c>
      <c r="Y1045" s="2" t="n">
        <v>0.115843091116899</v>
      </c>
      <c r="Z1045" s="2" t="n">
        <v>0.133677039413355</v>
      </c>
      <c r="AA1045" s="2" t="n">
        <v>0.136864249376999</v>
      </c>
      <c r="AB1045" s="2" t="n">
        <v>0.148365766794145</v>
      </c>
      <c r="AC1045" s="2" t="n">
        <v>0.136797576811612</v>
      </c>
      <c r="AD1045" s="2" t="n">
        <v>0.119829159891395</v>
      </c>
      <c r="AE1045" s="2" t="n">
        <v>0.104061491651124</v>
      </c>
      <c r="AF1045" s="2" t="n">
        <v>0.0211583421507304</v>
      </c>
      <c r="AG1045" s="2" t="n">
        <v>0.792370631221336</v>
      </c>
      <c r="AH1045" s="3" t="b">
        <f aca="false">TRUE()</f>
        <v>1</v>
      </c>
      <c r="AI1045" s="3" t="n">
        <v>-0.601203826730525</v>
      </c>
      <c r="AJ1045" s="3" t="b">
        <f aca="false">TRUE()</f>
        <v>1</v>
      </c>
      <c r="AK1045" s="3" t="n">
        <v>-0.47077860142532</v>
      </c>
      <c r="AL1045" s="3" t="b">
        <f aca="false">TRUE()</f>
        <v>1</v>
      </c>
      <c r="AM1045" s="3" t="n">
        <v>-0.454742138695797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78</v>
      </c>
      <c r="E1046" s="2" t="n">
        <v>3</v>
      </c>
      <c r="F1046" s="2" t="n">
        <v>18.9246444160512</v>
      </c>
      <c r="G1046" s="2" t="n">
        <v>0.820627802690583</v>
      </c>
      <c r="H1046" s="2" t="n">
        <v>0.982665653036175</v>
      </c>
      <c r="I1046" s="2" t="n">
        <v>0.172594693841878</v>
      </c>
      <c r="J1046" s="2" t="n">
        <v>0.421465349030679</v>
      </c>
      <c r="K1046" s="2" t="n">
        <v>3.64151495255964</v>
      </c>
      <c r="L1046" s="2" t="n">
        <v>0.701</v>
      </c>
      <c r="M1046" s="2" t="n">
        <v>0.113</v>
      </c>
      <c r="N1046" s="2" t="n">
        <v>8.117</v>
      </c>
      <c r="O1046" s="2" t="s">
        <v>41</v>
      </c>
      <c r="P1046" s="2" t="n">
        <v>871.6</v>
      </c>
      <c r="Q1046" s="2" t="n">
        <v>234.9</v>
      </c>
      <c r="R1046" s="2" t="n">
        <v>41.904</v>
      </c>
      <c r="S1046" s="2" t="n">
        <v>0.677944276340849</v>
      </c>
      <c r="T1046" s="2" t="n">
        <v>-0.73007863254669</v>
      </c>
      <c r="U1046" s="2" t="n">
        <v>-0.0919279929366916</v>
      </c>
      <c r="V1046" s="2" t="n">
        <v>0.140131182082771</v>
      </c>
      <c r="W1046" s="2" t="n">
        <v>0.0255051701870359</v>
      </c>
      <c r="X1046" s="2" t="n">
        <v>0.0686333848468857</v>
      </c>
      <c r="Y1046" s="2" t="n">
        <v>0.126288046852062</v>
      </c>
      <c r="Z1046" s="2" t="n">
        <v>0.144360199810871</v>
      </c>
      <c r="AA1046" s="2" t="n">
        <v>0.148947081455674</v>
      </c>
      <c r="AB1046" s="2" t="n">
        <v>0.144935238888001</v>
      </c>
      <c r="AC1046" s="2" t="n">
        <v>0.136745629289699</v>
      </c>
      <c r="AD1046" s="2" t="n">
        <v>0.118234430454572</v>
      </c>
      <c r="AE1046" s="2" t="n">
        <v>0.0890962735705117</v>
      </c>
      <c r="AF1046" s="2" t="n">
        <v>0.0227597148317231</v>
      </c>
      <c r="AG1046" s="2" t="n">
        <v>-0.754199342512763</v>
      </c>
      <c r="AH1046" s="3" t="b">
        <f aca="false">TRUE()</f>
        <v>1</v>
      </c>
      <c r="AI1046" s="3" t="n">
        <v>0.060976074105746</v>
      </c>
      <c r="AJ1046" s="3" t="b">
        <f aca="false">TRUE()</f>
        <v>1</v>
      </c>
      <c r="AK1046" s="3" t="n">
        <v>0.193995788216882</v>
      </c>
      <c r="AL1046" s="3" t="b">
        <f aca="false">TRUE()</f>
        <v>1</v>
      </c>
      <c r="AM1046" s="3" t="n">
        <v>1.55939441789928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79</v>
      </c>
      <c r="E1047" s="2" t="n">
        <v>1</v>
      </c>
      <c r="F1047" s="2" t="n">
        <v>18.9246444160512</v>
      </c>
      <c r="G1047" s="2" t="n">
        <v>0.905727923627685</v>
      </c>
      <c r="H1047" s="2" t="n">
        <v>0.985485930726853</v>
      </c>
      <c r="I1047" s="2" t="n">
        <v>0.125700938404525</v>
      </c>
      <c r="J1047" s="2" t="n">
        <v>0.392220519999147</v>
      </c>
      <c r="K1047" s="2" t="n">
        <v>4.54812255585494</v>
      </c>
      <c r="L1047" s="2" t="n">
        <v>0.732</v>
      </c>
      <c r="M1047" s="2" t="n">
        <v>0.12</v>
      </c>
      <c r="N1047" s="2" t="n">
        <v>9.854</v>
      </c>
      <c r="O1047" s="2" t="s">
        <v>41</v>
      </c>
      <c r="P1047" s="2" t="n">
        <v>321.4</v>
      </c>
      <c r="Q1047" s="2" t="n">
        <v>134.8</v>
      </c>
      <c r="R1047" s="2" t="n">
        <v>15.453</v>
      </c>
      <c r="S1047" s="2" t="n">
        <v>0.440153753999361</v>
      </c>
      <c r="T1047" s="2" t="n">
        <v>-0.248744164396432</v>
      </c>
      <c r="U1047" s="2" t="n">
        <v>-0.963930602793585</v>
      </c>
      <c r="V1047" s="2" t="n">
        <v>0.221160779559118</v>
      </c>
      <c r="W1047" s="2" t="n">
        <v>0.0341376591553456</v>
      </c>
      <c r="X1047" s="2" t="n">
        <v>0.0770174752421111</v>
      </c>
      <c r="Y1047" s="2" t="n">
        <v>0.11883505674196</v>
      </c>
      <c r="Z1047" s="2" t="n">
        <v>0.146252932425966</v>
      </c>
      <c r="AA1047" s="2" t="n">
        <v>0.169646082016657</v>
      </c>
      <c r="AB1047" s="2" t="n">
        <v>0.154805505102019</v>
      </c>
      <c r="AC1047" s="2" t="n">
        <v>0.144990405175288</v>
      </c>
      <c r="AD1047" s="2" t="n">
        <v>0.113010570947689</v>
      </c>
      <c r="AE1047" s="2" t="n">
        <v>0.0647804886534151</v>
      </c>
      <c r="AF1047" s="2" t="n">
        <v>0.0106614836948949</v>
      </c>
      <c r="AG1047" s="2" t="n">
        <v>-0.11832838553574</v>
      </c>
      <c r="AH1047" s="3" t="b">
        <f aca="false">TRUE()</f>
        <v>1</v>
      </c>
      <c r="AI1047" s="3" t="n">
        <v>0.367357819268797</v>
      </c>
      <c r="AJ1047" s="3" t="b">
        <f aca="false">TRUE()</f>
        <v>1</v>
      </c>
      <c r="AK1047" s="3" t="n">
        <v>0.484834583685345</v>
      </c>
      <c r="AL1047" s="3" t="b">
        <f aca="false">TRUE()</f>
        <v>1</v>
      </c>
      <c r="AM1047" s="3" t="n">
        <v>-1.43325460569946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79</v>
      </c>
      <c r="E1048" s="2" t="n">
        <v>2</v>
      </c>
      <c r="F1048" s="2" t="n">
        <v>26.565051177078</v>
      </c>
      <c r="G1048" s="2" t="n">
        <v>0.75</v>
      </c>
      <c r="H1048" s="2" t="n">
        <v>0.994063688044305</v>
      </c>
      <c r="I1048" s="2" t="n">
        <v>0.0775102203000231</v>
      </c>
      <c r="J1048" s="2" t="n">
        <v>0.230940438535322</v>
      </c>
      <c r="K1048" s="2" t="n">
        <v>7.61294650555388</v>
      </c>
      <c r="L1048" s="2" t="n">
        <v>0.752</v>
      </c>
      <c r="M1048" s="2" t="n">
        <v>0.114</v>
      </c>
      <c r="N1048" s="2" t="n">
        <v>16.019</v>
      </c>
      <c r="O1048" s="2" t="s">
        <v>41</v>
      </c>
      <c r="P1048" s="2" t="n">
        <v>447.5</v>
      </c>
      <c r="Q1048" s="2" t="n">
        <v>133.2</v>
      </c>
      <c r="R1048" s="2" t="n">
        <v>21.514</v>
      </c>
      <c r="S1048" s="2" t="n">
        <v>0.4885399537748</v>
      </c>
      <c r="T1048" s="2" t="n">
        <v>-0.0932421771566252</v>
      </c>
      <c r="U1048" s="2" t="n">
        <v>-0.914005349401716</v>
      </c>
      <c r="V1048" s="2" t="n">
        <v>0.192105931540641</v>
      </c>
      <c r="W1048" s="2" t="n">
        <v>0.085778031780739</v>
      </c>
      <c r="X1048" s="2" t="n">
        <v>0.0412196398185452</v>
      </c>
      <c r="Y1048" s="2" t="n">
        <v>0.127041093430522</v>
      </c>
      <c r="Z1048" s="2" t="n">
        <v>0.159975407094442</v>
      </c>
      <c r="AA1048" s="2" t="n">
        <v>0.157408866819116</v>
      </c>
      <c r="AB1048" s="2" t="n">
        <v>0.149778432767332</v>
      </c>
      <c r="AC1048" s="2" t="n">
        <v>0.128875594228752</v>
      </c>
      <c r="AD1048" s="2" t="n">
        <v>0.0886010733514525</v>
      </c>
      <c r="AE1048" s="2" t="n">
        <v>0.103898900385223</v>
      </c>
      <c r="AF1048" s="2" t="n">
        <v>0.043200992104616</v>
      </c>
      <c r="AG1048" s="2" t="n">
        <v>2.03125929801954</v>
      </c>
      <c r="AH1048" s="3" t="b">
        <f aca="false">TRUE()</f>
        <v>1</v>
      </c>
      <c r="AI1048" s="3" t="n">
        <v>0.565023461309475</v>
      </c>
      <c r="AJ1048" s="3" t="b">
        <f aca="false">TRUE()</f>
        <v>1</v>
      </c>
      <c r="AK1048" s="3" t="n">
        <v>0.235544187569519</v>
      </c>
      <c r="AL1048" s="3" t="b">
        <f aca="false">TRUE()</f>
        <v>1</v>
      </c>
      <c r="AM1048" s="3" t="n">
        <v>-0.747371214431188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80</v>
      </c>
      <c r="E1049" s="2" t="n">
        <v>0</v>
      </c>
      <c r="F1049" s="2" t="n">
        <v>37.8749836510982</v>
      </c>
      <c r="G1049" s="2" t="n">
        <v>0.802585193889542</v>
      </c>
      <c r="H1049" s="2" t="n">
        <v>0.964657966773528</v>
      </c>
      <c r="I1049" s="2" t="n">
        <v>0.196836262800841</v>
      </c>
      <c r="J1049" s="2" t="n">
        <v>0.469862350225542</v>
      </c>
      <c r="K1049" s="2" t="n">
        <v>3.77897620930616</v>
      </c>
      <c r="L1049" s="2" t="n">
        <v>0.851</v>
      </c>
      <c r="M1049" s="2" t="n">
        <v>0.138</v>
      </c>
      <c r="N1049" s="2" t="n">
        <v>8.431</v>
      </c>
      <c r="O1049" s="2" t="s">
        <v>41</v>
      </c>
      <c r="P1049" s="2" t="n">
        <v>491.2</v>
      </c>
      <c r="Q1049" s="2" t="n">
        <v>181.8</v>
      </c>
      <c r="R1049" s="2" t="n">
        <v>23.618</v>
      </c>
      <c r="S1049" s="2" t="n">
        <v>0.493519906135791</v>
      </c>
      <c r="T1049" s="2" t="n">
        <v>-0.377271917134387</v>
      </c>
      <c r="U1049" s="2" t="n">
        <v>-0.982851013889285</v>
      </c>
      <c r="V1049" s="2" t="n">
        <v>0.112128019406857</v>
      </c>
      <c r="W1049" s="2" t="n">
        <v>0.0382754543126187</v>
      </c>
      <c r="X1049" s="2" t="n">
        <v>0.0431375054255719</v>
      </c>
      <c r="Y1049" s="2" t="n">
        <v>0.114809747059568</v>
      </c>
      <c r="Z1049" s="2" t="n">
        <v>0.152467970400114</v>
      </c>
      <c r="AA1049" s="2" t="n">
        <v>0.158174803604278</v>
      </c>
      <c r="AB1049" s="2" t="n">
        <v>0.144601470489221</v>
      </c>
      <c r="AC1049" s="2" t="n">
        <v>0.132000868945736</v>
      </c>
      <c r="AD1049" s="2" t="n">
        <v>0.139650605483299</v>
      </c>
      <c r="AE1049" s="2" t="n">
        <v>0.094798901845121</v>
      </c>
      <c r="AF1049" s="2" t="n">
        <v>0.0203581267470916</v>
      </c>
      <c r="AG1049" s="2" t="n">
        <v>-0.657787597721556</v>
      </c>
      <c r="AH1049" s="3" t="b">
        <f aca="false">TRUE()</f>
        <v>1</v>
      </c>
      <c r="AI1049" s="3" t="n">
        <v>1.54346838941083</v>
      </c>
      <c r="AJ1049" s="3" t="b">
        <f aca="false">TRUE()</f>
        <v>1</v>
      </c>
      <c r="AK1049" s="3" t="n">
        <v>1.23270577203282</v>
      </c>
      <c r="AL1049" s="3" t="b">
        <f aca="false">TRUE()</f>
        <v>1</v>
      </c>
      <c r="AM1049" s="3" t="n">
        <v>-0.509678080423073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82</v>
      </c>
      <c r="E1050" s="2" t="n">
        <v>1</v>
      </c>
      <c r="F1050" s="2" t="n">
        <v>39.8055710922652</v>
      </c>
      <c r="G1050" s="2" t="n">
        <v>0.741480611045828</v>
      </c>
      <c r="H1050" s="2" t="n">
        <v>0.987827777859471</v>
      </c>
      <c r="I1050" s="2" t="n">
        <v>0.111585298989984</v>
      </c>
      <c r="J1050" s="2" t="n">
        <v>0.332503399678907</v>
      </c>
      <c r="K1050" s="2" t="n">
        <v>4.54415275889148</v>
      </c>
      <c r="L1050" s="2" t="n">
        <v>0.664</v>
      </c>
      <c r="M1050" s="2" t="n">
        <v>0.086</v>
      </c>
      <c r="N1050" s="2" t="n">
        <v>9.848</v>
      </c>
      <c r="O1050" s="2" t="s">
        <v>41</v>
      </c>
      <c r="P1050" s="2" t="n">
        <v>534.4</v>
      </c>
      <c r="Q1050" s="2" t="n">
        <v>203.2</v>
      </c>
      <c r="R1050" s="2" t="n">
        <v>25.691</v>
      </c>
      <c r="S1050" s="2" t="n">
        <v>0.66721030785483</v>
      </c>
      <c r="T1050" s="2" t="n">
        <v>-0.331978143200144</v>
      </c>
      <c r="U1050" s="2" t="n">
        <v>-1.08124205079245</v>
      </c>
      <c r="V1050" s="2" t="n">
        <v>0.106843647454423</v>
      </c>
      <c r="W1050" s="2" t="n">
        <v>0.0117803821401524</v>
      </c>
      <c r="X1050" s="2" t="n">
        <v>0.0614636071364273</v>
      </c>
      <c r="Y1050" s="2" t="n">
        <v>0.121507599077049</v>
      </c>
      <c r="Z1050" s="2" t="n">
        <v>0.13912254501746</v>
      </c>
      <c r="AA1050" s="2" t="n">
        <v>0.153051056630224</v>
      </c>
      <c r="AB1050" s="2" t="n">
        <v>0.153328178718109</v>
      </c>
      <c r="AC1050" s="2" t="n">
        <v>0.148586256024306</v>
      </c>
      <c r="AD1050" s="2" t="n">
        <v>0.118804845640373</v>
      </c>
      <c r="AE1050" s="2" t="n">
        <v>0.0779428875452888</v>
      </c>
      <c r="AF1050" s="2" t="n">
        <v>0.0261930242107627</v>
      </c>
      <c r="AG1050" s="2" t="n">
        <v>-0.121112697717755</v>
      </c>
      <c r="AH1050" s="3" t="b">
        <f aca="false">TRUE()</f>
        <v>1</v>
      </c>
      <c r="AI1050" s="3" t="n">
        <v>-0.304705363669508</v>
      </c>
      <c r="AJ1050" s="3" t="b">
        <f aca="false">TRUE()</f>
        <v>1</v>
      </c>
      <c r="AK1050" s="3" t="n">
        <v>-0.927810994304333</v>
      </c>
      <c r="AL1050" s="3" t="b">
        <f aca="false">TRUE()</f>
        <v>1</v>
      </c>
      <c r="AM1050" s="3" t="n">
        <v>-0.274704547490566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82</v>
      </c>
      <c r="E1051" s="2" t="n">
        <v>2</v>
      </c>
      <c r="F1051" s="2" t="n">
        <v>21.3706222693432</v>
      </c>
      <c r="G1051" s="2" t="n">
        <v>0.872832369942197</v>
      </c>
      <c r="H1051" s="2" t="n">
        <v>0.982399627586378</v>
      </c>
      <c r="I1051" s="2" t="n">
        <v>0.207960163607366</v>
      </c>
      <c r="J1051" s="2" t="n">
        <v>0.405265226000661</v>
      </c>
      <c r="K1051" s="2" t="n">
        <v>3.88268297215827</v>
      </c>
      <c r="L1051" s="2" t="n">
        <v>0.685</v>
      </c>
      <c r="M1051" s="2" t="n">
        <v>0.127</v>
      </c>
      <c r="N1051" s="2" t="n">
        <v>8.548</v>
      </c>
      <c r="O1051" s="2" t="s">
        <v>41</v>
      </c>
      <c r="P1051" s="2" t="n">
        <v>598.4</v>
      </c>
      <c r="Q1051" s="2" t="n">
        <v>171.1</v>
      </c>
      <c r="R1051" s="2" t="n">
        <v>28.767</v>
      </c>
      <c r="S1051" s="2" t="n">
        <v>0.559936581318717</v>
      </c>
      <c r="T1051" s="2" t="n">
        <v>-0.53828845283353</v>
      </c>
      <c r="U1051" s="2" t="n">
        <v>-0.652229885442228</v>
      </c>
      <c r="V1051" s="2" t="n">
        <v>0.122288261052513</v>
      </c>
      <c r="W1051" s="2" t="n">
        <v>0.0523268516948885</v>
      </c>
      <c r="X1051" s="2" t="n">
        <v>0.104643589049116</v>
      </c>
      <c r="Y1051" s="2" t="n">
        <v>0.119355993530945</v>
      </c>
      <c r="Z1051" s="2" t="n">
        <v>0.119280969803353</v>
      </c>
      <c r="AA1051" s="2" t="n">
        <v>0.14604475321917</v>
      </c>
      <c r="AB1051" s="2" t="n">
        <v>0.134786364944386</v>
      </c>
      <c r="AC1051" s="2" t="n">
        <v>0.117635584007535</v>
      </c>
      <c r="AD1051" s="2" t="n">
        <v>0.123434020463913</v>
      </c>
      <c r="AE1051" s="2" t="n">
        <v>0.101482355465513</v>
      </c>
      <c r="AF1051" s="2" t="n">
        <v>0.0333363695160695</v>
      </c>
      <c r="AG1051" s="2" t="n">
        <v>-0.585050375686277</v>
      </c>
      <c r="AH1051" s="3" t="b">
        <f aca="false">TRUE()</f>
        <v>1</v>
      </c>
      <c r="AI1051" s="3" t="n">
        <v>-0.0971564395267955</v>
      </c>
      <c r="AJ1051" s="3" t="b">
        <f aca="false">TRUE()</f>
        <v>1</v>
      </c>
      <c r="AK1051" s="3" t="n">
        <v>0.775673379153808</v>
      </c>
      <c r="AL1051" s="3" t="b">
        <f aca="false">TRUE()</f>
        <v>1</v>
      </c>
      <c r="AM1051" s="3" t="n">
        <v>0.0734043901872224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84</v>
      </c>
      <c r="E1052" s="2" t="n">
        <v>1</v>
      </c>
      <c r="F1052" s="2" t="n">
        <v>18.434948822922</v>
      </c>
      <c r="G1052" s="2" t="n">
        <v>0.796948356807512</v>
      </c>
      <c r="H1052" s="2" t="n">
        <v>0.985644149084078</v>
      </c>
      <c r="I1052" s="2" t="n">
        <v>0.153885662313132</v>
      </c>
      <c r="J1052" s="2" t="n">
        <v>0.351144848337245</v>
      </c>
      <c r="K1052" s="2" t="n">
        <v>4.41941333524289</v>
      </c>
      <c r="L1052" s="2" t="n">
        <v>0.734</v>
      </c>
      <c r="M1052" s="2" t="n">
        <v>0.111</v>
      </c>
      <c r="N1052" s="2" t="n">
        <v>9.654</v>
      </c>
      <c r="O1052" s="2" t="s">
        <v>41</v>
      </c>
      <c r="P1052" s="2" t="n">
        <v>550.6</v>
      </c>
      <c r="Q1052" s="2" t="n">
        <v>172.1</v>
      </c>
      <c r="R1052" s="2" t="n">
        <v>26.472</v>
      </c>
      <c r="S1052" s="2" t="n">
        <v>0.651986563832464</v>
      </c>
      <c r="T1052" s="2" t="n">
        <v>-0.674645446640524</v>
      </c>
      <c r="U1052" s="2" t="n">
        <v>-0.379773004635067</v>
      </c>
      <c r="V1052" s="2" t="n">
        <v>0.107960305678924</v>
      </c>
      <c r="W1052" s="2" t="n">
        <v>0.0429099659099153</v>
      </c>
      <c r="X1052" s="2" t="n">
        <v>0.0453500769227181</v>
      </c>
      <c r="Y1052" s="2" t="n">
        <v>0.11389097440846</v>
      </c>
      <c r="Z1052" s="2" t="n">
        <v>0.149270106725566</v>
      </c>
      <c r="AA1052" s="2" t="n">
        <v>0.158935222222487</v>
      </c>
      <c r="AB1052" s="2" t="n">
        <v>0.151978525712418</v>
      </c>
      <c r="AC1052" s="2" t="n">
        <v>0.144785639595906</v>
      </c>
      <c r="AD1052" s="2" t="n">
        <v>0.126118835037496</v>
      </c>
      <c r="AE1052" s="2" t="n">
        <v>0.0890724907756054</v>
      </c>
      <c r="AF1052" s="2" t="n">
        <v>0.0205981285993436</v>
      </c>
      <c r="AG1052" s="2" t="n">
        <v>-0.208601680161635</v>
      </c>
      <c r="AH1052" s="3" t="b">
        <f aca="false">TRUE()</f>
        <v>1</v>
      </c>
      <c r="AI1052" s="3" t="n">
        <v>0.387124383472865</v>
      </c>
      <c r="AJ1052" s="3" t="b">
        <f aca="false">TRUE()</f>
        <v>1</v>
      </c>
      <c r="AK1052" s="3" t="n">
        <v>0.110898989511606</v>
      </c>
      <c r="AL1052" s="3" t="b">
        <f aca="false">TRUE()</f>
        <v>1</v>
      </c>
      <c r="AM1052" s="3" t="n">
        <v>-0.186589472640876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85</v>
      </c>
      <c r="E1053" s="2" t="n">
        <v>0</v>
      </c>
      <c r="F1053" s="2" t="n">
        <v>18.434948822922</v>
      </c>
      <c r="G1053" s="2" t="n">
        <v>0.8801191362621</v>
      </c>
      <c r="H1053" s="2" t="n">
        <v>0.991588963401383</v>
      </c>
      <c r="I1053" s="2" t="n">
        <v>0.104150113624703</v>
      </c>
      <c r="J1053" s="2" t="n">
        <v>0.313992231231119</v>
      </c>
      <c r="K1053" s="2" t="n">
        <v>6.45288475202462</v>
      </c>
      <c r="L1053" s="2" t="n">
        <v>0.818</v>
      </c>
      <c r="M1053" s="2" t="n">
        <v>0.093</v>
      </c>
      <c r="N1053" s="2" t="n">
        <v>13.758</v>
      </c>
      <c r="O1053" s="2" t="s">
        <v>41</v>
      </c>
      <c r="P1053" s="2" t="n">
        <v>406.4</v>
      </c>
      <c r="Q1053" s="2" t="n">
        <v>154.3</v>
      </c>
      <c r="R1053" s="2" t="n">
        <v>19.537</v>
      </c>
      <c r="S1053" s="2" t="n">
        <v>0.422056522995262</v>
      </c>
      <c r="T1053" s="2" t="n">
        <v>-0.321745917154745</v>
      </c>
      <c r="U1053" s="2" t="n">
        <v>-0.751006488025716</v>
      </c>
      <c r="V1053" s="2" t="n">
        <v>0.165936997146829</v>
      </c>
      <c r="W1053" s="2" t="n">
        <v>0.0371133441574413</v>
      </c>
      <c r="X1053" s="2" t="n">
        <v>0.0653336695784757</v>
      </c>
      <c r="Y1053" s="2" t="n">
        <v>0.119732289952713</v>
      </c>
      <c r="Z1053" s="2" t="n">
        <v>0.147555701554246</v>
      </c>
      <c r="AA1053" s="2" t="n">
        <v>0.158867682220076</v>
      </c>
      <c r="AB1053" s="2" t="n">
        <v>0.154998349285963</v>
      </c>
      <c r="AC1053" s="2" t="n">
        <v>0.137290286950926</v>
      </c>
      <c r="AD1053" s="2" t="n">
        <v>0.118250180845605</v>
      </c>
      <c r="AE1053" s="2" t="n">
        <v>0.0852977926626537</v>
      </c>
      <c r="AF1053" s="2" t="n">
        <v>0.0126740469493415</v>
      </c>
      <c r="AG1053" s="2" t="n">
        <v>1.21762220222648</v>
      </c>
      <c r="AH1053" s="3" t="b">
        <f aca="false">TRUE()</f>
        <v>1</v>
      </c>
      <c r="AI1053" s="3" t="n">
        <v>1.21732008004371</v>
      </c>
      <c r="AJ1053" s="3" t="b">
        <f aca="false">TRUE()</f>
        <v>1</v>
      </c>
      <c r="AK1053" s="3" t="n">
        <v>-0.63697219883587</v>
      </c>
      <c r="AL1053" s="3" t="b">
        <f aca="false">TRUE()</f>
        <v>1</v>
      </c>
      <c r="AM1053" s="3" t="n">
        <v>-0.970922422846143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86</v>
      </c>
      <c r="E1054" s="2" t="n">
        <v>0</v>
      </c>
      <c r="F1054" s="2" t="n">
        <v>26.565051177078</v>
      </c>
      <c r="G1054" s="2" t="n">
        <v>0.824485373781148</v>
      </c>
      <c r="H1054" s="2" t="n">
        <v>0.987231535014473</v>
      </c>
      <c r="I1054" s="2" t="n">
        <v>0.126032166173707</v>
      </c>
      <c r="J1054" s="2" t="n">
        <v>0.350175837771667</v>
      </c>
      <c r="K1054" s="2" t="n">
        <v>4.82099032134974</v>
      </c>
      <c r="L1054" s="2" t="n">
        <v>0.719</v>
      </c>
      <c r="M1054" s="2" t="n">
        <v>0.089</v>
      </c>
      <c r="N1054" s="2" t="n">
        <v>10.482</v>
      </c>
      <c r="O1054" s="2" t="s">
        <v>41</v>
      </c>
      <c r="P1054" s="2" t="n">
        <v>657.3</v>
      </c>
      <c r="Q1054" s="2" t="n">
        <v>263.8</v>
      </c>
      <c r="R1054" s="2" t="n">
        <v>31.602</v>
      </c>
      <c r="S1054" s="2" t="n">
        <v>0.452883796930053</v>
      </c>
      <c r="T1054" s="2" t="n">
        <v>-0.275239015567084</v>
      </c>
      <c r="U1054" s="2" t="n">
        <v>-0.975172432485091</v>
      </c>
      <c r="V1054" s="2" t="n">
        <v>0.199817641833185</v>
      </c>
      <c r="W1054" s="2" t="n">
        <v>0.00459183725306023</v>
      </c>
      <c r="X1054" s="2" t="n">
        <v>0.0547218535420423</v>
      </c>
      <c r="Y1054" s="2" t="n">
        <v>0.122163416458285</v>
      </c>
      <c r="Z1054" s="2" t="n">
        <v>0.160608472494485</v>
      </c>
      <c r="AA1054" s="2" t="n">
        <v>0.154765266700364</v>
      </c>
      <c r="AB1054" s="2" t="n">
        <v>0.173538458986427</v>
      </c>
      <c r="AC1054" s="2" t="n">
        <v>0.151549550623956</v>
      </c>
      <c r="AD1054" s="2" t="n">
        <v>0.106751310060687</v>
      </c>
      <c r="AE1054" s="2" t="n">
        <v>0.0629664252094617</v>
      </c>
      <c r="AF1054" s="2" t="n">
        <v>0.0129352459242913</v>
      </c>
      <c r="AG1054" s="2" t="n">
        <v>0.0730539573242753</v>
      </c>
      <c r="AH1054" s="3" t="b">
        <f aca="false">TRUE()</f>
        <v>1</v>
      </c>
      <c r="AI1054" s="3" t="n">
        <v>0.238875151942356</v>
      </c>
      <c r="AJ1054" s="3" t="b">
        <f aca="false">TRUE()</f>
        <v>1</v>
      </c>
      <c r="AK1054" s="3" t="n">
        <v>-0.803165796246421</v>
      </c>
      <c r="AL1054" s="3" t="b">
        <f aca="false">TRUE()</f>
        <v>1</v>
      </c>
      <c r="AM1054" s="3" t="n">
        <v>0.393773396893812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87</v>
      </c>
      <c r="E1055" s="2" t="n">
        <v>1</v>
      </c>
      <c r="F1055" s="2" t="n">
        <v>21.3706222693432</v>
      </c>
      <c r="G1055" s="2" t="n">
        <v>0.765447667087011</v>
      </c>
      <c r="H1055" s="2" t="n">
        <v>0.963591860222594</v>
      </c>
      <c r="I1055" s="2" t="n">
        <v>0.229879953496206</v>
      </c>
      <c r="J1055" s="2" t="n">
        <v>0.453158359089691</v>
      </c>
      <c r="K1055" s="2" t="n">
        <v>3.71333098324092</v>
      </c>
      <c r="L1055" s="2" t="n">
        <v>0.732</v>
      </c>
      <c r="M1055" s="2" t="n">
        <v>0.121</v>
      </c>
      <c r="N1055" s="2" t="n">
        <v>8.244</v>
      </c>
      <c r="O1055" s="2" t="s">
        <v>41</v>
      </c>
      <c r="P1055" s="2" t="n">
        <v>546.2</v>
      </c>
      <c r="Q1055" s="2" t="n">
        <v>187.9</v>
      </c>
      <c r="R1055" s="2" t="n">
        <v>26.259</v>
      </c>
      <c r="S1055" s="2" t="n">
        <v>0.578775194613541</v>
      </c>
      <c r="T1055" s="2" t="n">
        <v>-0.357101544914185</v>
      </c>
      <c r="U1055" s="2" t="n">
        <v>-0.908407880399749</v>
      </c>
      <c r="V1055" s="2" t="n">
        <v>0.111261471897596</v>
      </c>
      <c r="W1055" s="2" t="n">
        <v>0.0733668199869426</v>
      </c>
      <c r="X1055" s="2" t="n">
        <v>0.0376503874806472</v>
      </c>
      <c r="Y1055" s="2" t="n">
        <v>0.117582386603641</v>
      </c>
      <c r="Z1055" s="2" t="n">
        <v>0.139769304707215</v>
      </c>
      <c r="AA1055" s="2" t="n">
        <v>0.157189461771442</v>
      </c>
      <c r="AB1055" s="2" t="n">
        <v>0.144771445227097</v>
      </c>
      <c r="AC1055" s="2" t="n">
        <v>0.111968329657957</v>
      </c>
      <c r="AD1055" s="2" t="n">
        <v>0.100511641424675</v>
      </c>
      <c r="AE1055" s="2" t="n">
        <v>0.106017298510961</v>
      </c>
      <c r="AF1055" s="2" t="n">
        <v>0.084539744616365</v>
      </c>
      <c r="AG1055" s="2" t="n">
        <v>-0.703829449309115</v>
      </c>
      <c r="AH1055" s="3" t="b">
        <f aca="false">TRUE()</f>
        <v>1</v>
      </c>
      <c r="AI1055" s="3" t="n">
        <v>0.367357819268797</v>
      </c>
      <c r="AJ1055" s="3" t="b">
        <f aca="false">TRUE()</f>
        <v>1</v>
      </c>
      <c r="AK1055" s="3" t="n">
        <v>0.526382983037982</v>
      </c>
      <c r="AL1055" s="3" t="b">
        <f aca="false">TRUE()</f>
        <v>1</v>
      </c>
      <c r="AM1055" s="3" t="n">
        <v>-0.210521962106223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87</v>
      </c>
      <c r="E1056" s="2" t="n">
        <v>2</v>
      </c>
      <c r="F1056" s="2" t="n">
        <v>18.434948822922</v>
      </c>
      <c r="G1056" s="2" t="n">
        <v>0.666394112837285</v>
      </c>
      <c r="H1056" s="2" t="n">
        <v>0.985437111285344</v>
      </c>
      <c r="I1056" s="2" t="n">
        <v>0.105886758057057</v>
      </c>
      <c r="J1056" s="2" t="n">
        <v>0.290442875258782</v>
      </c>
      <c r="K1056" s="2" t="n">
        <v>5.36619987890446</v>
      </c>
      <c r="L1056" s="2" t="n">
        <v>0.702</v>
      </c>
      <c r="M1056" s="2" t="n">
        <v>0.102</v>
      </c>
      <c r="N1056" s="2" t="n">
        <v>11.569</v>
      </c>
      <c r="O1056" s="2" t="s">
        <v>41</v>
      </c>
      <c r="P1056" s="2" t="n">
        <v>602.4</v>
      </c>
      <c r="Q1056" s="2" t="n">
        <v>198.5</v>
      </c>
      <c r="R1056" s="2" t="n">
        <v>28.961</v>
      </c>
      <c r="S1056" s="2" t="n">
        <v>0.654234268262201</v>
      </c>
      <c r="T1056" s="2" t="n">
        <v>-0.606949665819569</v>
      </c>
      <c r="U1056" s="2" t="n">
        <v>-0.627394938510557</v>
      </c>
      <c r="V1056" s="2" t="n">
        <v>0.18813518998718</v>
      </c>
      <c r="W1056" s="2" t="n">
        <v>0.0500301555630026</v>
      </c>
      <c r="X1056" s="2" t="n">
        <v>0.0756564647722933</v>
      </c>
      <c r="Y1056" s="2" t="n">
        <v>0.148636794284774</v>
      </c>
      <c r="Z1056" s="2" t="n">
        <v>0.148602740187664</v>
      </c>
      <c r="AA1056" s="2" t="n">
        <v>0.1442722826137</v>
      </c>
      <c r="AB1056" s="2" t="n">
        <v>0.129885577948407</v>
      </c>
      <c r="AC1056" s="2" t="n">
        <v>0.13566916855224</v>
      </c>
      <c r="AD1056" s="2" t="n">
        <v>0.117946216968192</v>
      </c>
      <c r="AE1056" s="2" t="n">
        <v>0.0822387975212732</v>
      </c>
      <c r="AF1056" s="2" t="n">
        <v>0.0170919571514559</v>
      </c>
      <c r="AG1056" s="2" t="n">
        <v>0.455449738978023</v>
      </c>
      <c r="AH1056" s="3" t="b">
        <f aca="false">TRUE()</f>
        <v>1</v>
      </c>
      <c r="AI1056" s="3" t="n">
        <v>0.0708593562077799</v>
      </c>
      <c r="AJ1056" s="3" t="b">
        <f aca="false">TRUE()</f>
        <v>1</v>
      </c>
      <c r="AK1056" s="3" t="n">
        <v>-0.263036604662132</v>
      </c>
      <c r="AL1056" s="3" t="b">
        <f aca="false">TRUE()</f>
        <v>1</v>
      </c>
      <c r="AM1056" s="3" t="n">
        <v>0.0951611987920842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88</v>
      </c>
      <c r="E1057" s="2" t="n">
        <v>0</v>
      </c>
      <c r="F1057" s="2" t="n">
        <v>26.565051177078</v>
      </c>
      <c r="G1057" s="2" t="n">
        <v>0.770707070707071</v>
      </c>
      <c r="H1057" s="2" t="n">
        <v>0.95975976183734</v>
      </c>
      <c r="I1057" s="2" t="n">
        <v>0.21989175478337</v>
      </c>
      <c r="J1057" s="2" t="n">
        <v>0.433560884850801</v>
      </c>
      <c r="K1057" s="2" t="n">
        <v>4.18054494554507</v>
      </c>
      <c r="L1057" s="2" t="n">
        <v>0.818</v>
      </c>
      <c r="M1057" s="2" t="n">
        <v>0.133</v>
      </c>
      <c r="N1057" s="2" t="n">
        <v>9.228</v>
      </c>
      <c r="O1057" s="2" t="s">
        <v>41</v>
      </c>
      <c r="P1057" s="2" t="n">
        <v>455.4</v>
      </c>
      <c r="Q1057" s="2" t="n">
        <v>188.9</v>
      </c>
      <c r="R1057" s="2" t="n">
        <v>21.895</v>
      </c>
      <c r="S1057" s="2" t="n">
        <v>0.454758719144872</v>
      </c>
      <c r="T1057" s="2" t="n">
        <v>-0.105358564613417</v>
      </c>
      <c r="U1057" s="2" t="n">
        <v>-0.876281854123943</v>
      </c>
      <c r="V1057" s="2" t="n">
        <v>0.162361638744092</v>
      </c>
      <c r="W1057" s="2" t="n">
        <v>0.126467190651364</v>
      </c>
      <c r="X1057" s="2" t="n">
        <v>0.0179079955068206</v>
      </c>
      <c r="Y1057" s="2" t="n">
        <v>0.0880883695814762</v>
      </c>
      <c r="Z1057" s="2" t="n">
        <v>0.155017092404662</v>
      </c>
      <c r="AA1057" s="2" t="n">
        <v>0.189811670001379</v>
      </c>
      <c r="AB1057" s="2" t="n">
        <v>0.167583011167322</v>
      </c>
      <c r="AC1057" s="2" t="n">
        <v>0.133928748057296</v>
      </c>
      <c r="AD1057" s="2" t="n">
        <v>0.111736403294073</v>
      </c>
      <c r="AE1057" s="2" t="n">
        <v>0.0954551826035505</v>
      </c>
      <c r="AF1057" s="2" t="n">
        <v>0.0404715273834215</v>
      </c>
      <c r="AG1057" s="2" t="n">
        <v>-0.376137746478117</v>
      </c>
      <c r="AH1057" s="3" t="b">
        <f aca="false">TRUE()</f>
        <v>1</v>
      </c>
      <c r="AI1057" s="3" t="n">
        <v>1.21732008004371</v>
      </c>
      <c r="AJ1057" s="3" t="b">
        <f aca="false">TRUE()</f>
        <v>1</v>
      </c>
      <c r="AK1057" s="3" t="n">
        <v>1.02496377526963</v>
      </c>
      <c r="AL1057" s="3" t="b">
        <f aca="false">TRUE()</f>
        <v>1</v>
      </c>
      <c r="AM1057" s="3" t="n">
        <v>-0.704401517436586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89</v>
      </c>
      <c r="E1058" s="2" t="n">
        <v>0</v>
      </c>
      <c r="F1058" s="2" t="n">
        <v>18.9246444160512</v>
      </c>
      <c r="G1058" s="2" t="n">
        <v>0.918057663125948</v>
      </c>
      <c r="H1058" s="2" t="n">
        <v>0.98453754236188</v>
      </c>
      <c r="I1058" s="2" t="n">
        <v>0.142438965341119</v>
      </c>
      <c r="J1058" s="2" t="n">
        <v>0.409330179813418</v>
      </c>
      <c r="K1058" s="2" t="n">
        <v>4.02259888611554</v>
      </c>
      <c r="L1058" s="2" t="n">
        <v>0.691</v>
      </c>
      <c r="M1058" s="2" t="n">
        <v>0.106</v>
      </c>
      <c r="N1058" s="2" t="n">
        <v>8.737</v>
      </c>
      <c r="O1058" s="2" t="s">
        <v>41</v>
      </c>
      <c r="P1058" s="2" t="n">
        <v>527.4</v>
      </c>
      <c r="Q1058" s="2" t="n">
        <v>181.4</v>
      </c>
      <c r="R1058" s="2" t="n">
        <v>25.356</v>
      </c>
      <c r="S1058" s="2" t="n">
        <v>0.52388181595509</v>
      </c>
      <c r="T1058" s="2" t="n">
        <v>-0.209909428743374</v>
      </c>
      <c r="U1058" s="2" t="n">
        <v>-0.633666295857102</v>
      </c>
      <c r="V1058" s="2" t="n">
        <v>0.00188098511319645</v>
      </c>
      <c r="W1058" s="2" t="n">
        <v>0.085055375431228</v>
      </c>
      <c r="X1058" s="2" t="n">
        <v>0.0606532151707826</v>
      </c>
      <c r="Y1058" s="2" t="n">
        <v>0.104437665445743</v>
      </c>
      <c r="Z1058" s="2" t="n">
        <v>0.118241258477156</v>
      </c>
      <c r="AA1058" s="2" t="n">
        <v>0.150256495990361</v>
      </c>
      <c r="AB1058" s="2" t="n">
        <v>0.182763963181372</v>
      </c>
      <c r="AC1058" s="2" t="n">
        <v>0.179894425163824</v>
      </c>
      <c r="AD1058" s="2" t="n">
        <v>0.121074551971967</v>
      </c>
      <c r="AE1058" s="2" t="n">
        <v>0.0657269404063022</v>
      </c>
      <c r="AF1058" s="2" t="n">
        <v>0.0169514841924928</v>
      </c>
      <c r="AG1058" s="2" t="n">
        <v>-0.48691699826815</v>
      </c>
      <c r="AH1058" s="3" t="b">
        <f aca="false">TRUE()</f>
        <v>1</v>
      </c>
      <c r="AI1058" s="3" t="n">
        <v>-0.0378567469145931</v>
      </c>
      <c r="AJ1058" s="3" t="b">
        <f aca="false">TRUE()</f>
        <v>1</v>
      </c>
      <c r="AK1058" s="3" t="n">
        <v>-0.0968430072515816</v>
      </c>
      <c r="AL1058" s="3" t="b">
        <f aca="false">TRUE()</f>
        <v>1</v>
      </c>
      <c r="AM1058" s="3" t="n">
        <v>-0.312778962549074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90</v>
      </c>
      <c r="E1059" s="2" t="n">
        <v>2</v>
      </c>
      <c r="F1059" s="2" t="n">
        <v>24.2277453179541</v>
      </c>
      <c r="G1059" s="2" t="n">
        <v>0.610552763819096</v>
      </c>
      <c r="H1059" s="2" t="n">
        <v>0.996252820711418</v>
      </c>
      <c r="I1059" s="2" t="n">
        <v>0.0599297280547478</v>
      </c>
      <c r="J1059" s="2" t="n">
        <v>0.171834524681399</v>
      </c>
      <c r="K1059" s="2" t="n">
        <v>6.7816011558345</v>
      </c>
      <c r="L1059" s="2" t="n">
        <v>0.49</v>
      </c>
      <c r="M1059" s="2" t="n">
        <v>0.124</v>
      </c>
      <c r="N1059" s="2" t="n">
        <v>14.327</v>
      </c>
      <c r="O1059" s="2" t="s">
        <v>41</v>
      </c>
      <c r="P1059" s="2" t="n">
        <v>548.5</v>
      </c>
      <c r="Q1059" s="2" t="n">
        <v>183.3</v>
      </c>
      <c r="R1059" s="2" t="n">
        <v>26.371</v>
      </c>
      <c r="S1059" s="2" t="n">
        <v>0.00293937070074435</v>
      </c>
      <c r="T1059" s="2" t="n">
        <v>-0.400996412494126</v>
      </c>
      <c r="U1059" s="2" t="n">
        <v>-0.451952030015165</v>
      </c>
      <c r="V1059" s="2" t="n">
        <v>0.2436087709678</v>
      </c>
      <c r="W1059" s="2" t="n">
        <v>0.0536099485964044</v>
      </c>
      <c r="X1059" s="2" t="n">
        <v>0.0812297211785163</v>
      </c>
      <c r="Y1059" s="2" t="n">
        <v>0.109525865136764</v>
      </c>
      <c r="Z1059" s="2" t="n">
        <v>0.155397370708582</v>
      </c>
      <c r="AA1059" s="2" t="n">
        <v>0.168195952107509</v>
      </c>
      <c r="AB1059" s="2" t="n">
        <v>0.170242492848305</v>
      </c>
      <c r="AC1059" s="2" t="n">
        <v>0.137938435041894</v>
      </c>
      <c r="AD1059" s="2" t="n">
        <v>0.0984286037952349</v>
      </c>
      <c r="AE1059" s="2" t="n">
        <v>0.0690681760487419</v>
      </c>
      <c r="AF1059" s="2" t="n">
        <v>0.0099733831344532</v>
      </c>
      <c r="AG1059" s="2" t="n">
        <v>1.44817532521474</v>
      </c>
      <c r="AH1059" s="3" t="b">
        <f aca="false">TRUE()</f>
        <v>1</v>
      </c>
      <c r="AI1059" s="3" t="n">
        <v>-2.02439644942341</v>
      </c>
      <c r="AJ1059" s="3" t="b">
        <f aca="false">TRUE()</f>
        <v>1</v>
      </c>
      <c r="AK1059" s="3" t="n">
        <v>0.651028181095895</v>
      </c>
      <c r="AL1059" s="3" t="b">
        <f aca="false">TRUE()</f>
        <v>1</v>
      </c>
      <c r="AM1059" s="3" t="n">
        <v>-0.198011797158428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90</v>
      </c>
      <c r="E1060" s="2" t="n">
        <v>3</v>
      </c>
      <c r="F1060" s="2" t="n">
        <v>18.434948822922</v>
      </c>
      <c r="G1060" s="2" t="n">
        <v>0.760282021151586</v>
      </c>
      <c r="H1060" s="2" t="n">
        <v>0.9907847202333</v>
      </c>
      <c r="I1060" s="2" t="n">
        <v>0.10715218333034</v>
      </c>
      <c r="J1060" s="2" t="n">
        <v>0.295112905278971</v>
      </c>
      <c r="K1060" s="2" t="n">
        <v>4.81458683853205</v>
      </c>
      <c r="L1060" s="2" t="n">
        <v>0.631</v>
      </c>
      <c r="M1060" s="2" t="n">
        <v>0.069</v>
      </c>
      <c r="N1060" s="2" t="n">
        <v>10.404</v>
      </c>
      <c r="O1060" s="2" t="s">
        <v>41</v>
      </c>
      <c r="P1060" s="2" t="n">
        <v>565.5</v>
      </c>
      <c r="Q1060" s="2" t="n">
        <v>182.6</v>
      </c>
      <c r="R1060" s="2" t="n">
        <v>27.186</v>
      </c>
      <c r="S1060" s="2" t="n">
        <v>0.727185525697865</v>
      </c>
      <c r="T1060" s="2" t="n">
        <v>-0.845074796690718</v>
      </c>
      <c r="U1060" s="2" t="n">
        <v>0.22336859340463</v>
      </c>
      <c r="V1060" s="2" t="n">
        <v>0.234228777347782</v>
      </c>
      <c r="W1060" s="2" t="n">
        <v>0.0309301379032457</v>
      </c>
      <c r="X1060" s="2" t="n">
        <v>0.105403622117929</v>
      </c>
      <c r="Y1060" s="2" t="n">
        <v>0.128081586320815</v>
      </c>
      <c r="Z1060" s="2" t="n">
        <v>0.140642203888708</v>
      </c>
      <c r="AA1060" s="2" t="n">
        <v>0.151215472943465</v>
      </c>
      <c r="AB1060" s="2" t="n">
        <v>0.152490055638715</v>
      </c>
      <c r="AC1060" s="2" t="n">
        <v>0.139101248984967</v>
      </c>
      <c r="AD1060" s="2" t="n">
        <v>0.0978457281112434</v>
      </c>
      <c r="AE1060" s="2" t="n">
        <v>0.0731792601116353</v>
      </c>
      <c r="AF1060" s="2" t="n">
        <v>0.0120408218825228</v>
      </c>
      <c r="AG1060" s="2" t="n">
        <v>0.0685627212785218</v>
      </c>
      <c r="AH1060" s="3" t="b">
        <f aca="false">TRUE()</f>
        <v>1</v>
      </c>
      <c r="AI1060" s="3" t="n">
        <v>-0.630853673036627</v>
      </c>
      <c r="AJ1060" s="3" t="b">
        <f aca="false">TRUE()</f>
        <v>1</v>
      </c>
      <c r="AK1060" s="3" t="n">
        <v>-1.63413378329917</v>
      </c>
      <c r="AL1060" s="3" t="b">
        <f aca="false">TRUE()</f>
        <v>1</v>
      </c>
      <c r="AM1060" s="3" t="n">
        <v>-0.105545360587766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93</v>
      </c>
      <c r="E1061" s="2" t="n">
        <v>2</v>
      </c>
      <c r="F1061" s="2" t="n">
        <v>18.434948822922</v>
      </c>
      <c r="G1061" s="2" t="n">
        <v>0.807575757575758</v>
      </c>
      <c r="H1061" s="2" t="n">
        <v>0.987912303210573</v>
      </c>
      <c r="I1061" s="2" t="n">
        <v>0.120796845379822</v>
      </c>
      <c r="J1061" s="2" t="n">
        <v>0.345894479321764</v>
      </c>
      <c r="K1061" s="2" t="n">
        <v>4.01318630259822</v>
      </c>
      <c r="L1061" s="2" t="n">
        <v>0.588</v>
      </c>
      <c r="M1061" s="2" t="n">
        <v>0.103</v>
      </c>
      <c r="N1061" s="2" t="n">
        <v>8.688</v>
      </c>
      <c r="O1061" s="2" t="s">
        <v>41</v>
      </c>
      <c r="P1061" s="2" t="n">
        <v>565.4</v>
      </c>
      <c r="Q1061" s="2" t="n">
        <v>222.9</v>
      </c>
      <c r="R1061" s="2" t="n">
        <v>27.183</v>
      </c>
      <c r="S1061" s="2" t="n">
        <v>0.45676903685644</v>
      </c>
      <c r="T1061" s="2" t="n">
        <v>-0.240196582457609</v>
      </c>
      <c r="U1061" s="2" t="n">
        <v>-0.9971911204226</v>
      </c>
      <c r="V1061" s="2" t="n">
        <v>0.0649837201580983</v>
      </c>
      <c r="W1061" s="2" t="n">
        <v>0.0393680643422547</v>
      </c>
      <c r="X1061" s="2" t="n">
        <v>0.110383559075454</v>
      </c>
      <c r="Y1061" s="2" t="n">
        <v>0.121695114093793</v>
      </c>
      <c r="Z1061" s="2" t="n">
        <v>0.121184795152127</v>
      </c>
      <c r="AA1061" s="2" t="n">
        <v>0.130685244876866</v>
      </c>
      <c r="AB1061" s="2" t="n">
        <v>0.135514901850782</v>
      </c>
      <c r="AC1061" s="2" t="n">
        <v>0.141074624097977</v>
      </c>
      <c r="AD1061" s="2" t="n">
        <v>0.139916358349619</v>
      </c>
      <c r="AE1061" s="2" t="n">
        <v>0.0817526078567682</v>
      </c>
      <c r="AF1061" s="2" t="n">
        <v>0.0177927946466135</v>
      </c>
      <c r="AG1061" s="2" t="n">
        <v>-0.493518739161376</v>
      </c>
      <c r="AH1061" s="3" t="b">
        <f aca="false">TRUE()</f>
        <v>1</v>
      </c>
      <c r="AI1061" s="3" t="n">
        <v>-1.05583480342409</v>
      </c>
      <c r="AJ1061" s="3" t="b">
        <f aca="false">TRUE()</f>
        <v>1</v>
      </c>
      <c r="AK1061" s="3" t="n">
        <v>-0.221488205309494</v>
      </c>
      <c r="AL1061" s="3" t="b">
        <f aca="false">TRUE()</f>
        <v>1</v>
      </c>
      <c r="AM1061" s="3" t="n">
        <v>-0.106089280802887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93</v>
      </c>
      <c r="E1062" s="2" t="n">
        <v>3</v>
      </c>
      <c r="F1062" s="2" t="n">
        <v>39.8055710922652</v>
      </c>
      <c r="G1062" s="2" t="n">
        <v>0.788961038961039</v>
      </c>
      <c r="H1062" s="2" t="n">
        <v>0.971610491383665</v>
      </c>
      <c r="I1062" s="2" t="n">
        <v>0.226002344317491</v>
      </c>
      <c r="J1062" s="2" t="n">
        <v>0.425661974457957</v>
      </c>
      <c r="K1062" s="2" t="n">
        <v>3.3650777585024</v>
      </c>
      <c r="L1062" s="2" t="n">
        <v>0.671</v>
      </c>
      <c r="M1062" s="2" t="n">
        <v>0.11</v>
      </c>
      <c r="N1062" s="2" t="n">
        <v>7.43</v>
      </c>
      <c r="O1062" s="2" t="s">
        <v>41</v>
      </c>
      <c r="P1062" s="2" t="n">
        <v>653.9</v>
      </c>
      <c r="Q1062" s="2" t="n">
        <v>234.8</v>
      </c>
      <c r="R1062" s="2" t="n">
        <v>31.438</v>
      </c>
      <c r="S1062" s="2" t="n">
        <v>0.488126643000844</v>
      </c>
      <c r="T1062" s="2" t="n">
        <v>-0.639509162814363</v>
      </c>
      <c r="U1062" s="2" t="n">
        <v>-0.688278009489565</v>
      </c>
      <c r="V1062" s="2" t="n">
        <v>0.21742434670096</v>
      </c>
      <c r="W1062" s="2" t="n">
        <v>0.040723809054832</v>
      </c>
      <c r="X1062" s="2" t="n">
        <v>0.135237357497973</v>
      </c>
      <c r="Y1062" s="2" t="n">
        <v>0.162311213671088</v>
      </c>
      <c r="Z1062" s="2" t="n">
        <v>0.145609855663432</v>
      </c>
      <c r="AA1062" s="2" t="n">
        <v>0.115548743797397</v>
      </c>
      <c r="AB1062" s="2" t="n">
        <v>0.129781216830288</v>
      </c>
      <c r="AC1062" s="2" t="n">
        <v>0.125173318370544</v>
      </c>
      <c r="AD1062" s="2" t="n">
        <v>0.10014126905515</v>
      </c>
      <c r="AE1062" s="2" t="n">
        <v>0.0659023282294173</v>
      </c>
      <c r="AF1062" s="2" t="n">
        <v>0.0202946968847111</v>
      </c>
      <c r="AG1062" s="2" t="n">
        <v>-0.948085189587404</v>
      </c>
      <c r="AH1062" s="3" t="b">
        <f aca="false">TRUE()</f>
        <v>1</v>
      </c>
      <c r="AI1062" s="3" t="n">
        <v>-0.23552238895527</v>
      </c>
      <c r="AJ1062" s="3" t="b">
        <f aca="false">TRUE()</f>
        <v>1</v>
      </c>
      <c r="AK1062" s="3" t="n">
        <v>0.0693505901589689</v>
      </c>
      <c r="AL1062" s="3" t="b">
        <f aca="false">TRUE()</f>
        <v>1</v>
      </c>
      <c r="AM1062" s="3" t="n">
        <v>0.37528010957968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93</v>
      </c>
      <c r="E1063" s="2" t="n">
        <v>4</v>
      </c>
      <c r="F1063" s="2" t="n">
        <v>18.434948822922</v>
      </c>
      <c r="G1063" s="2" t="n">
        <v>0.836870026525199</v>
      </c>
      <c r="H1063" s="2" t="n">
        <v>0.990315229952755</v>
      </c>
      <c r="I1063" s="2" t="n">
        <v>0.111585298989984</v>
      </c>
      <c r="J1063" s="2" t="n">
        <v>0.323052284710071</v>
      </c>
      <c r="K1063" s="2" t="n">
        <v>4.58638492808232</v>
      </c>
      <c r="L1063" s="2" t="n">
        <v>0.615</v>
      </c>
      <c r="M1063" s="2" t="n">
        <v>0.098</v>
      </c>
      <c r="N1063" s="2" t="n">
        <v>9.858</v>
      </c>
      <c r="O1063" s="2" t="s">
        <v>41</v>
      </c>
      <c r="P1063" s="2" t="n">
        <v>601.7</v>
      </c>
      <c r="Q1063" s="2" t="n">
        <v>218.8</v>
      </c>
      <c r="R1063" s="2" t="n">
        <v>28.93</v>
      </c>
      <c r="S1063" s="2" t="n">
        <v>0.00651845912392383</v>
      </c>
      <c r="T1063" s="2" t="n">
        <v>-0.538357196057291</v>
      </c>
      <c r="U1063" s="2" t="n">
        <v>-0.493247713277753</v>
      </c>
      <c r="V1063" s="2" t="n">
        <v>0.385188918795496</v>
      </c>
      <c r="W1063" s="2" t="n">
        <v>0.137099406470922</v>
      </c>
      <c r="X1063" s="2" t="n">
        <v>0.157866700046578</v>
      </c>
      <c r="Y1063" s="2" t="n">
        <v>0.15596337562727</v>
      </c>
      <c r="Z1063" s="2" t="n">
        <v>0.154565646382396</v>
      </c>
      <c r="AA1063" s="2" t="n">
        <v>0.140266911959147</v>
      </c>
      <c r="AB1063" s="2" t="n">
        <v>0.116343883939492</v>
      </c>
      <c r="AC1063" s="2" t="n">
        <v>0.104809802699736</v>
      </c>
      <c r="AD1063" s="2" t="n">
        <v>0.0909535425787512</v>
      </c>
      <c r="AE1063" s="2" t="n">
        <v>0.0661523111282356</v>
      </c>
      <c r="AF1063" s="2" t="n">
        <v>0.0130778256383941</v>
      </c>
      <c r="AG1063" s="2" t="n">
        <v>-0.0914921543415654</v>
      </c>
      <c r="AH1063" s="3" t="b">
        <f aca="false">TRUE()</f>
        <v>1</v>
      </c>
      <c r="AI1063" s="3" t="n">
        <v>-0.788986186669169</v>
      </c>
      <c r="AJ1063" s="3" t="b">
        <f aca="false">TRUE()</f>
        <v>1</v>
      </c>
      <c r="AK1063" s="3" t="n">
        <v>-0.429230202072682</v>
      </c>
      <c r="AL1063" s="3" t="b">
        <f aca="false">TRUE()</f>
        <v>1</v>
      </c>
      <c r="AM1063" s="3" t="n">
        <v>0.0913537572862338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93</v>
      </c>
      <c r="E1064" s="2" t="n">
        <v>5</v>
      </c>
      <c r="F1064" s="2" t="n">
        <v>17.1027289690524</v>
      </c>
      <c r="G1064" s="2" t="n">
        <v>0.869074492099323</v>
      </c>
      <c r="H1064" s="2" t="n">
        <v>0.971125452100118</v>
      </c>
      <c r="I1064" s="2" t="n">
        <v>0.272331791512799</v>
      </c>
      <c r="J1064" s="2" t="n">
        <v>0.496945453315144</v>
      </c>
      <c r="K1064" s="2" t="n">
        <v>2.73329449779778</v>
      </c>
      <c r="L1064" s="2" t="n">
        <v>0.663</v>
      </c>
      <c r="M1064" s="2" t="n">
        <v>0.091</v>
      </c>
      <c r="N1064" s="2" t="n">
        <v>6.186</v>
      </c>
      <c r="O1064" s="2" t="s">
        <v>41</v>
      </c>
      <c r="P1064" s="2" t="n">
        <v>799.6</v>
      </c>
      <c r="Q1064" s="2" t="n">
        <v>147.8</v>
      </c>
      <c r="R1064" s="2" t="n">
        <v>38.442</v>
      </c>
      <c r="S1064" s="2" t="n">
        <v>0.628247083002406</v>
      </c>
      <c r="T1064" s="2" t="n">
        <v>-0.971963793615175</v>
      </c>
      <c r="U1064" s="2" t="n">
        <v>0.998158617842582</v>
      </c>
      <c r="V1064" s="2" t="n">
        <v>0.0969610059809792</v>
      </c>
      <c r="W1064" s="2" t="n">
        <v>0.00517100489052602</v>
      </c>
      <c r="X1064" s="2" t="n">
        <v>0.119580073878436</v>
      </c>
      <c r="Y1064" s="2" t="n">
        <v>0.126615534594178</v>
      </c>
      <c r="Z1064" s="2" t="n">
        <v>0.116884669131254</v>
      </c>
      <c r="AA1064" s="2" t="n">
        <v>0.129295795154774</v>
      </c>
      <c r="AB1064" s="2" t="n">
        <v>0.135402511651385</v>
      </c>
      <c r="AC1064" s="2" t="n">
        <v>0.134807051165057</v>
      </c>
      <c r="AD1064" s="2" t="n">
        <v>0.120850232063218</v>
      </c>
      <c r="AE1064" s="2" t="n">
        <v>0.0872143052836017</v>
      </c>
      <c r="AF1064" s="2" t="n">
        <v>0.0293498270780945</v>
      </c>
      <c r="AG1064" s="2" t="n">
        <v>-1.39120151149569</v>
      </c>
      <c r="AH1064" s="3" t="b">
        <f aca="false">TRUE()</f>
        <v>1</v>
      </c>
      <c r="AI1064" s="3" t="n">
        <v>-0.314588645771542</v>
      </c>
      <c r="AJ1064" s="3" t="b">
        <f aca="false">TRUE()</f>
        <v>1</v>
      </c>
      <c r="AK1064" s="3" t="n">
        <v>-0.720068997541145</v>
      </c>
      <c r="AL1064" s="3" t="b">
        <f aca="false">TRUE()</f>
        <v>1</v>
      </c>
      <c r="AM1064" s="3" t="n">
        <v>1.16777186301177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93</v>
      </c>
      <c r="E1065" s="2" t="n">
        <v>6</v>
      </c>
      <c r="F1065" s="2" t="n">
        <v>24.2277453179541</v>
      </c>
      <c r="G1065" s="2" t="n">
        <v>0.862179487179487</v>
      </c>
      <c r="H1065" s="2" t="n">
        <v>0.98833446736827</v>
      </c>
      <c r="I1065" s="2" t="n">
        <v>0.142649495016143</v>
      </c>
      <c r="J1065" s="2" t="n">
        <v>0.341946886857656</v>
      </c>
      <c r="K1065" s="2" t="n">
        <v>3.99818335188541</v>
      </c>
      <c r="L1065" s="2" t="n">
        <v>0.633</v>
      </c>
      <c r="M1065" s="2" t="n">
        <v>0.084</v>
      </c>
      <c r="N1065" s="2" t="n">
        <v>8.67</v>
      </c>
      <c r="O1065" s="2" t="s">
        <v>41</v>
      </c>
      <c r="P1065" s="2" t="n">
        <v>684.3</v>
      </c>
      <c r="Q1065" s="2" t="n">
        <v>98.7</v>
      </c>
      <c r="R1065" s="2" t="n">
        <v>32.898</v>
      </c>
      <c r="S1065" s="2" t="n">
        <v>0.339139168098218</v>
      </c>
      <c r="T1065" s="2" t="n">
        <v>-0.585274950508879</v>
      </c>
      <c r="U1065" s="2" t="n">
        <v>-0.00180222454967582</v>
      </c>
      <c r="V1065" s="2" t="n">
        <v>0.0118304426627185</v>
      </c>
      <c r="W1065" s="2" t="n">
        <v>0.0118304426627185</v>
      </c>
      <c r="X1065" s="2" t="n">
        <v>0.0404530573318488</v>
      </c>
      <c r="Y1065" s="2" t="n">
        <v>0.118958951704894</v>
      </c>
      <c r="Z1065" s="2" t="n">
        <v>0.133629384594594</v>
      </c>
      <c r="AA1065" s="2" t="n">
        <v>0.142930533779005</v>
      </c>
      <c r="AB1065" s="2" t="n">
        <v>0.135099323354468</v>
      </c>
      <c r="AC1065" s="2" t="n">
        <v>0.145371433832653</v>
      </c>
      <c r="AD1065" s="2" t="n">
        <v>0.116379266351509</v>
      </c>
      <c r="AE1065" s="2" t="n">
        <v>0.0993878246234934</v>
      </c>
      <c r="AF1065" s="2" t="n">
        <v>0.0677902244275353</v>
      </c>
      <c r="AG1065" s="2" t="n">
        <v>-0.504041417983566</v>
      </c>
      <c r="AH1065" s="3" t="b">
        <f aca="false">TRUE()</f>
        <v>1</v>
      </c>
      <c r="AI1065" s="3" t="n">
        <v>-0.611087108832559</v>
      </c>
      <c r="AJ1065" s="3" t="b">
        <f aca="false">TRUE()</f>
        <v>1</v>
      </c>
      <c r="AK1065" s="3" t="n">
        <v>-1.01090779300961</v>
      </c>
      <c r="AL1065" s="3" t="b">
        <f aca="false">TRUE()</f>
        <v>1</v>
      </c>
      <c r="AM1065" s="3" t="n">
        <v>0.540631854976629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93</v>
      </c>
      <c r="E1066" s="2" t="n">
        <v>7</v>
      </c>
      <c r="F1066" s="2" t="n">
        <v>26.565051177078</v>
      </c>
      <c r="G1066" s="2" t="n">
        <v>0.771875</v>
      </c>
      <c r="H1066" s="2" t="n">
        <v>0.991468176486878</v>
      </c>
      <c r="I1066" s="2" t="n">
        <v>0.108295512241593</v>
      </c>
      <c r="J1066" s="2" t="n">
        <v>0.282545041970085</v>
      </c>
      <c r="K1066" s="2" t="n">
        <v>5.22940322198492</v>
      </c>
      <c r="L1066" s="2" t="n">
        <v>0.6</v>
      </c>
      <c r="M1066" s="2" t="n">
        <v>0.143</v>
      </c>
      <c r="N1066" s="2" t="n">
        <v>11.297</v>
      </c>
      <c r="O1066" s="2" t="s">
        <v>41</v>
      </c>
      <c r="P1066" s="2" t="n">
        <v>491.2</v>
      </c>
      <c r="Q1066" s="2" t="n">
        <v>181.7</v>
      </c>
      <c r="R1066" s="2" t="n">
        <v>23.617</v>
      </c>
      <c r="S1066" s="2" t="n">
        <v>0.788681627115701</v>
      </c>
      <c r="T1066" s="2" t="n">
        <v>-0.295286892300156</v>
      </c>
      <c r="U1066" s="2" t="n">
        <v>-0.89949467226817</v>
      </c>
      <c r="V1066" s="2" t="n">
        <v>0.0376973275170881</v>
      </c>
      <c r="W1066" s="2" t="n">
        <v>0.0110205780939228</v>
      </c>
      <c r="X1066" s="2" t="n">
        <v>0.064667493489182</v>
      </c>
      <c r="Y1066" s="2" t="n">
        <v>0.102167330975255</v>
      </c>
      <c r="Z1066" s="2" t="n">
        <v>0.136015409547889</v>
      </c>
      <c r="AA1066" s="2" t="n">
        <v>0.151573523715662</v>
      </c>
      <c r="AB1066" s="2" t="n">
        <v>0.137788113320129</v>
      </c>
      <c r="AC1066" s="2" t="n">
        <v>0.136156090463442</v>
      </c>
      <c r="AD1066" s="2" t="n">
        <v>0.140479357688285</v>
      </c>
      <c r="AE1066" s="2" t="n">
        <v>0.101793531295272</v>
      </c>
      <c r="AF1066" s="2" t="n">
        <v>0.029359149504885</v>
      </c>
      <c r="AG1066" s="2" t="n">
        <v>0.359504127193481</v>
      </c>
      <c r="AH1066" s="3" t="b">
        <f aca="false">TRUE()</f>
        <v>1</v>
      </c>
      <c r="AI1066" s="3" t="n">
        <v>-0.937235418199678</v>
      </c>
      <c r="AJ1066" s="3" t="b">
        <f aca="false">TRUE()</f>
        <v>1</v>
      </c>
      <c r="AK1066" s="3" t="n">
        <v>1.44044776879601</v>
      </c>
      <c r="AL1066" s="3" t="b">
        <f aca="false">TRUE()</f>
        <v>1</v>
      </c>
      <c r="AM1066" s="3" t="n">
        <v>-0.509678080423073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93</v>
      </c>
      <c r="E1067" s="2" t="n">
        <v>8</v>
      </c>
      <c r="F1067" s="2" t="n">
        <v>30.3432488842396</v>
      </c>
      <c r="G1067" s="2" t="n">
        <v>0.792996910401648</v>
      </c>
      <c r="H1067" s="2" t="n">
        <v>0.989508610084968</v>
      </c>
      <c r="I1067" s="2" t="n">
        <v>0.119677056817148</v>
      </c>
      <c r="J1067" s="2" t="n">
        <v>0.3170017724067</v>
      </c>
      <c r="K1067" s="2" t="n">
        <v>5.00036897391288</v>
      </c>
      <c r="L1067" s="2" t="n">
        <v>0.709</v>
      </c>
      <c r="M1067" s="2" t="n">
        <v>0.088</v>
      </c>
      <c r="N1067" s="2" t="n">
        <v>10.832</v>
      </c>
      <c r="O1067" s="2" t="s">
        <v>41</v>
      </c>
      <c r="P1067" s="2" t="n">
        <v>537.1</v>
      </c>
      <c r="Q1067" s="2" t="n">
        <v>196.1</v>
      </c>
      <c r="R1067" s="2" t="n">
        <v>25.822</v>
      </c>
      <c r="S1067" s="2" t="n">
        <v>0.381689612801418</v>
      </c>
      <c r="T1067" s="2" t="n">
        <v>-0.616461841020532</v>
      </c>
      <c r="U1067" s="2" t="n">
        <v>-0.265322699983607</v>
      </c>
      <c r="V1067" s="2" t="n">
        <v>0.288949504868473</v>
      </c>
      <c r="W1067" s="2" t="n">
        <v>0.0746764434834238</v>
      </c>
      <c r="X1067" s="2" t="n">
        <v>0.0684923554011984</v>
      </c>
      <c r="Y1067" s="2" t="n">
        <v>0.125996289901618</v>
      </c>
      <c r="Z1067" s="2" t="n">
        <v>0.163319233385983</v>
      </c>
      <c r="AA1067" s="2" t="n">
        <v>0.172415981948736</v>
      </c>
      <c r="AB1067" s="2" t="n">
        <v>0.15673319526918</v>
      </c>
      <c r="AC1067" s="2" t="n">
        <v>0.136594161975754</v>
      </c>
      <c r="AD1067" s="2" t="n">
        <v>0.1070511014885</v>
      </c>
      <c r="AE1067" s="2" t="n">
        <v>0.0586076388616252</v>
      </c>
      <c r="AF1067" s="2" t="n">
        <v>0.0107900417674055</v>
      </c>
      <c r="AG1067" s="2" t="n">
        <v>0.198865471646438</v>
      </c>
      <c r="AH1067" s="3" t="b">
        <f aca="false">TRUE()</f>
        <v>1</v>
      </c>
      <c r="AI1067" s="3" t="n">
        <v>0.140042330922017</v>
      </c>
      <c r="AJ1067" s="3" t="b">
        <f aca="false">TRUE()</f>
        <v>1</v>
      </c>
      <c r="AK1067" s="3" t="n">
        <v>-0.844714195599058</v>
      </c>
      <c r="AL1067" s="3" t="b">
        <f aca="false">TRUE()</f>
        <v>1</v>
      </c>
      <c r="AM1067" s="3" t="n">
        <v>-0.260018701682284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94</v>
      </c>
      <c r="E1068" s="2" t="n">
        <v>0</v>
      </c>
      <c r="F1068" s="2" t="n">
        <v>18.434948822922</v>
      </c>
      <c r="G1068" s="2" t="n">
        <v>0.811068702290076</v>
      </c>
      <c r="H1068" s="2" t="n">
        <v>0.98986770685414</v>
      </c>
      <c r="I1068" s="2" t="n">
        <v>0.107345131226432</v>
      </c>
      <c r="J1068" s="2" t="n">
        <v>0.316388595269461</v>
      </c>
      <c r="K1068" s="2" t="n">
        <v>5.41277675972251</v>
      </c>
      <c r="L1068" s="2" t="n">
        <v>0.693</v>
      </c>
      <c r="M1068" s="2" t="n">
        <v>0.087</v>
      </c>
      <c r="N1068" s="2" t="n">
        <v>11.561</v>
      </c>
      <c r="O1068" s="2" t="s">
        <v>41</v>
      </c>
      <c r="P1068" s="2" t="n">
        <v>528.2</v>
      </c>
      <c r="Q1068" s="2" t="n">
        <v>191</v>
      </c>
      <c r="R1068" s="2" t="n">
        <v>25.396</v>
      </c>
      <c r="S1068" s="2" t="n">
        <v>0.476943923450825</v>
      </c>
      <c r="T1068" s="2" t="n">
        <v>-0.503915649821032</v>
      </c>
      <c r="U1068" s="2" t="n">
        <v>-0.744102075060597</v>
      </c>
      <c r="V1068" s="2" t="n">
        <v>0.151008935981602</v>
      </c>
      <c r="W1068" s="2" t="n">
        <v>0.0386955472180151</v>
      </c>
      <c r="X1068" s="2" t="n">
        <v>0.0546497524445816</v>
      </c>
      <c r="Y1068" s="2" t="n">
        <v>0.123277355080313</v>
      </c>
      <c r="Z1068" s="2" t="n">
        <v>0.144170530163626</v>
      </c>
      <c r="AA1068" s="2" t="n">
        <v>0.156637663505038</v>
      </c>
      <c r="AB1068" s="2" t="n">
        <v>0.160930296284904</v>
      </c>
      <c r="AC1068" s="2" t="n">
        <v>0.139921015738394</v>
      </c>
      <c r="AD1068" s="2" t="n">
        <v>0.121123624740126</v>
      </c>
      <c r="AE1068" s="2" t="n">
        <v>0.0842383453601415</v>
      </c>
      <c r="AF1068" s="2" t="n">
        <v>0.0150514166828753</v>
      </c>
      <c r="AG1068" s="2" t="n">
        <v>0.488117549915327</v>
      </c>
      <c r="AH1068" s="3" t="b">
        <f aca="false">TRUE()</f>
        <v>1</v>
      </c>
      <c r="AI1068" s="3" t="n">
        <v>-0.0180901827105253</v>
      </c>
      <c r="AJ1068" s="3" t="b">
        <f aca="false">TRUE()</f>
        <v>1</v>
      </c>
      <c r="AK1068" s="3" t="n">
        <v>-0.886262594951696</v>
      </c>
      <c r="AL1068" s="3" t="b">
        <f aca="false">TRUE()</f>
        <v>1</v>
      </c>
      <c r="AM1068" s="3" t="n">
        <v>-0.308427600828101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95</v>
      </c>
      <c r="E1069" s="2" t="n">
        <v>0</v>
      </c>
      <c r="F1069" s="2" t="n">
        <v>18.434948822922</v>
      </c>
      <c r="G1069" s="2" t="n">
        <v>0.901775147928994</v>
      </c>
      <c r="H1069" s="2" t="n">
        <v>0.974752649802488</v>
      </c>
      <c r="I1069" s="2" t="n">
        <v>0.219603561133588</v>
      </c>
      <c r="J1069" s="2" t="n">
        <v>0.47662769235929</v>
      </c>
      <c r="K1069" s="2" t="n">
        <v>3.99023751084081</v>
      </c>
      <c r="L1069" s="2" t="n">
        <v>0.881</v>
      </c>
      <c r="M1069" s="2" t="n">
        <v>0.145</v>
      </c>
      <c r="N1069" s="2" t="n">
        <v>8.858</v>
      </c>
      <c r="O1069" s="2" t="s">
        <v>41</v>
      </c>
      <c r="P1069" s="2" t="n">
        <v>478.8</v>
      </c>
      <c r="Q1069" s="2" t="n">
        <v>204.8</v>
      </c>
      <c r="R1069" s="2" t="n">
        <v>23.022</v>
      </c>
      <c r="S1069" s="2" t="n">
        <v>1.90965820934252E-011</v>
      </c>
      <c r="T1069" s="2" t="n">
        <v>-0.393456289922988</v>
      </c>
      <c r="U1069" s="2" t="n">
        <v>-1.0481847350782</v>
      </c>
      <c r="V1069" s="2" t="n">
        <v>0.0419493910728721</v>
      </c>
      <c r="W1069" s="2" t="n">
        <v>0.000366158465170074</v>
      </c>
      <c r="X1069" s="2" t="n">
        <v>0.0276486342655954</v>
      </c>
      <c r="Y1069" s="2" t="n">
        <v>0.117284320929301</v>
      </c>
      <c r="Z1069" s="2" t="n">
        <v>0.143832938177517</v>
      </c>
      <c r="AA1069" s="2" t="n">
        <v>0.149476409843042</v>
      </c>
      <c r="AB1069" s="2" t="n">
        <v>0.164914861866899</v>
      </c>
      <c r="AC1069" s="2" t="n">
        <v>0.162158460578501</v>
      </c>
      <c r="AD1069" s="2" t="n">
        <v>0.126829612638224</v>
      </c>
      <c r="AE1069" s="2" t="n">
        <v>0.0850323857971978</v>
      </c>
      <c r="AF1069" s="2" t="n">
        <v>0.0228223759037237</v>
      </c>
      <c r="AG1069" s="2" t="n">
        <v>-0.5096144239132</v>
      </c>
      <c r="AH1069" s="3" t="b">
        <f aca="false">TRUE()</f>
        <v>1</v>
      </c>
      <c r="AI1069" s="3" t="n">
        <v>1.83996685247185</v>
      </c>
      <c r="AJ1069" s="3" t="b">
        <f aca="false">TRUE()</f>
        <v>1</v>
      </c>
      <c r="AK1069" s="3" t="n">
        <v>1.52354456750128</v>
      </c>
      <c r="AL1069" s="3" t="b">
        <f aca="false">TRUE()</f>
        <v>1</v>
      </c>
      <c r="AM1069" s="3" t="n">
        <v>-0.577124187098145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96</v>
      </c>
      <c r="E1070" s="2" t="n">
        <v>1</v>
      </c>
      <c r="F1070" s="2" t="n">
        <v>30.3432488842396</v>
      </c>
      <c r="G1070" s="2" t="n">
        <v>0.81767955801105</v>
      </c>
      <c r="H1070" s="2" t="n">
        <v>0.968819036222529</v>
      </c>
      <c r="I1070" s="2" t="n">
        <v>0.260996471773967</v>
      </c>
      <c r="J1070" s="2" t="n">
        <v>0.462307949289743</v>
      </c>
      <c r="K1070" s="2" t="n">
        <v>3.58122684026073</v>
      </c>
      <c r="L1070" s="2" t="n">
        <v>0.755</v>
      </c>
      <c r="M1070" s="2" t="n">
        <v>0.132</v>
      </c>
      <c r="N1070" s="2" t="n">
        <v>7.994</v>
      </c>
      <c r="O1070" s="2" t="s">
        <v>41</v>
      </c>
      <c r="P1070" s="2" t="n">
        <v>382.1</v>
      </c>
      <c r="Q1070" s="2" t="n">
        <v>148.8</v>
      </c>
      <c r="R1070" s="2" t="n">
        <v>18.368</v>
      </c>
      <c r="S1070" s="2" t="n">
        <v>0.400801417303392</v>
      </c>
      <c r="T1070" s="2" t="n">
        <v>-0.439087691056443</v>
      </c>
      <c r="U1070" s="2" t="n">
        <v>-0.687130725492211</v>
      </c>
      <c r="V1070" s="2" t="n">
        <v>0.26703510250453</v>
      </c>
      <c r="W1070" s="2" t="n">
        <v>0.0712200283221447</v>
      </c>
      <c r="X1070" s="2" t="n">
        <v>0.0856740182720535</v>
      </c>
      <c r="Y1070" s="2" t="n">
        <v>0.122962181873372</v>
      </c>
      <c r="Z1070" s="2" t="n">
        <v>0.157044087155509</v>
      </c>
      <c r="AA1070" s="2" t="n">
        <v>0.159366863534906</v>
      </c>
      <c r="AB1070" s="2" t="n">
        <v>0.155557982249668</v>
      </c>
      <c r="AC1070" s="2" t="n">
        <v>0.137080476897059</v>
      </c>
      <c r="AD1070" s="2" t="n">
        <v>0.108395969996099</v>
      </c>
      <c r="AE1070" s="2" t="n">
        <v>0.0643676915753184</v>
      </c>
      <c r="AF1070" s="2" t="n">
        <v>0.00955072844601511</v>
      </c>
      <c r="AG1070" s="2" t="n">
        <v>-0.796483854050611</v>
      </c>
      <c r="AH1070" s="3" t="b">
        <f aca="false">TRUE()</f>
        <v>1</v>
      </c>
      <c r="AI1070" s="3" t="n">
        <v>0.594673307615577</v>
      </c>
      <c r="AJ1070" s="3" t="b">
        <f aca="false">TRUE()</f>
        <v>1</v>
      </c>
      <c r="AK1070" s="3" t="n">
        <v>0.983415375916996</v>
      </c>
      <c r="AL1070" s="3" t="b">
        <f aca="false">TRUE()</f>
        <v>1</v>
      </c>
      <c r="AM1070" s="3" t="n">
        <v>-1.10309503512068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97</v>
      </c>
      <c r="E1071" s="2" t="n">
        <v>1</v>
      </c>
      <c r="F1071" s="2" t="n">
        <v>26.565051177078</v>
      </c>
      <c r="G1071" s="2" t="n">
        <v>0.838216560509554</v>
      </c>
      <c r="H1071" s="2" t="n">
        <v>0.987579342082231</v>
      </c>
      <c r="I1071" s="2" t="n">
        <v>0.133576470094984</v>
      </c>
      <c r="J1071" s="2" t="n">
        <v>0.349833465568562</v>
      </c>
      <c r="K1071" s="2" t="n">
        <v>4.3796573179077</v>
      </c>
      <c r="L1071" s="2" t="n">
        <v>0.691</v>
      </c>
      <c r="M1071" s="2" t="n">
        <v>0.089</v>
      </c>
      <c r="N1071" s="2" t="n">
        <v>9.558</v>
      </c>
      <c r="O1071" s="2" t="s">
        <v>41</v>
      </c>
      <c r="P1071" s="2" t="n">
        <v>413.3</v>
      </c>
      <c r="Q1071" s="2" t="n">
        <v>165.1</v>
      </c>
      <c r="R1071" s="2" t="n">
        <v>19.872</v>
      </c>
      <c r="S1071" s="2" t="n">
        <v>0.582907719028713</v>
      </c>
      <c r="T1071" s="2" t="n">
        <v>-0.533676299704166</v>
      </c>
      <c r="U1071" s="2" t="n">
        <v>-1.02711613560901</v>
      </c>
      <c r="V1071" s="2" t="n">
        <v>0.0205001056341023</v>
      </c>
      <c r="W1071" s="2" t="n">
        <v>0.0430842618593038</v>
      </c>
      <c r="X1071" s="2" t="n">
        <v>0.0759606749462447</v>
      </c>
      <c r="Y1071" s="2" t="n">
        <v>0.135492731318802</v>
      </c>
      <c r="Z1071" s="2" t="n">
        <v>0.128394899820433</v>
      </c>
      <c r="AA1071" s="2" t="n">
        <v>0.123527365443548</v>
      </c>
      <c r="AB1071" s="2" t="n">
        <v>0.131152455659579</v>
      </c>
      <c r="AC1071" s="2" t="n">
        <v>0.140347898509501</v>
      </c>
      <c r="AD1071" s="2" t="n">
        <v>0.136047291869631</v>
      </c>
      <c r="AE1071" s="2" t="n">
        <v>0.0995171082935216</v>
      </c>
      <c r="AF1071" s="2" t="n">
        <v>0.0295595741387399</v>
      </c>
      <c r="AG1071" s="2" t="n">
        <v>-0.23648551512688</v>
      </c>
      <c r="AH1071" s="3" t="b">
        <f aca="false">TRUE()</f>
        <v>1</v>
      </c>
      <c r="AI1071" s="3" t="n">
        <v>-0.0378567469145931</v>
      </c>
      <c r="AJ1071" s="3" t="b">
        <f aca="false">TRUE()</f>
        <v>1</v>
      </c>
      <c r="AK1071" s="3" t="n">
        <v>-0.803165796246421</v>
      </c>
      <c r="AL1071" s="3" t="b">
        <f aca="false">TRUE()</f>
        <v>1</v>
      </c>
      <c r="AM1071" s="3" t="n">
        <v>-0.933391928002756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97</v>
      </c>
      <c r="E1072" s="2" t="n">
        <v>2</v>
      </c>
      <c r="F1072" s="2" t="n">
        <v>18.434948822922</v>
      </c>
      <c r="G1072" s="2" t="n">
        <v>0.789312977099237</v>
      </c>
      <c r="H1072" s="2" t="n">
        <v>0.975716734552973</v>
      </c>
      <c r="I1072" s="2" t="n">
        <v>0.148996116937094</v>
      </c>
      <c r="J1072" s="2" t="n">
        <v>0.408682028778857</v>
      </c>
      <c r="K1072" s="2" t="n">
        <v>3.58463562620168</v>
      </c>
      <c r="L1072" s="2" t="n">
        <v>0.643</v>
      </c>
      <c r="M1072" s="2" t="n">
        <v>0.144</v>
      </c>
      <c r="N1072" s="2" t="n">
        <v>7.807</v>
      </c>
      <c r="O1072" s="2" t="s">
        <v>41</v>
      </c>
      <c r="P1072" s="2" t="n">
        <v>389.7</v>
      </c>
      <c r="Q1072" s="2" t="n">
        <v>170.2</v>
      </c>
      <c r="R1072" s="2" t="n">
        <v>18.735</v>
      </c>
      <c r="S1072" s="2" t="n">
        <v>0.63402943313613</v>
      </c>
      <c r="T1072" s="2" t="n">
        <v>-0.337140823516498</v>
      </c>
      <c r="U1072" s="2" t="n">
        <v>-1.14988412194192</v>
      </c>
      <c r="V1072" s="2" t="n">
        <v>0.162067613725813</v>
      </c>
      <c r="W1072" s="2" t="n">
        <v>0.123536888156396</v>
      </c>
      <c r="X1072" s="2" t="n">
        <v>0.0311987082464081</v>
      </c>
      <c r="Y1072" s="2" t="n">
        <v>0.105505465277475</v>
      </c>
      <c r="Z1072" s="2" t="n">
        <v>0.1601279046502</v>
      </c>
      <c r="AA1072" s="2" t="n">
        <v>0.161405340232786</v>
      </c>
      <c r="AB1072" s="2" t="n">
        <v>0.146697588069261</v>
      </c>
      <c r="AC1072" s="2" t="n">
        <v>0.103614570625858</v>
      </c>
      <c r="AD1072" s="2" t="n">
        <v>0.0889822142177226</v>
      </c>
      <c r="AE1072" s="2" t="n">
        <v>0.100923802319121</v>
      </c>
      <c r="AF1072" s="2" t="n">
        <v>0.101544406361167</v>
      </c>
      <c r="AG1072" s="2" t="n">
        <v>-0.794093020386164</v>
      </c>
      <c r="AH1072" s="3" t="b">
        <f aca="false">TRUE()</f>
        <v>1</v>
      </c>
      <c r="AI1072" s="3" t="n">
        <v>-0.51225428781222</v>
      </c>
      <c r="AJ1072" s="3" t="b">
        <f aca="false">TRUE()</f>
        <v>1</v>
      </c>
      <c r="AK1072" s="3" t="n">
        <v>1.48199616814865</v>
      </c>
      <c r="AL1072" s="3" t="b">
        <f aca="false">TRUE()</f>
        <v>1</v>
      </c>
      <c r="AM1072" s="3" t="n">
        <v>-1.06175709877144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98</v>
      </c>
      <c r="E1073" s="2" t="n">
        <v>1</v>
      </c>
      <c r="F1073" s="2" t="n">
        <v>26.565051177078</v>
      </c>
      <c r="G1073" s="2" t="n">
        <v>0.709932279909707</v>
      </c>
      <c r="H1073" s="2" t="n">
        <v>0.994518936120886</v>
      </c>
      <c r="I1073" s="2" t="n">
        <v>0.0785087416565452</v>
      </c>
      <c r="J1073" s="2" t="n">
        <v>0.224298377608733</v>
      </c>
      <c r="K1073" s="2" t="n">
        <v>7.74588842806054</v>
      </c>
      <c r="L1073" s="2" t="n">
        <v>0.719</v>
      </c>
      <c r="M1073" s="2" t="n">
        <v>0.096</v>
      </c>
      <c r="N1073" s="2" t="n">
        <v>16.452</v>
      </c>
      <c r="O1073" s="2" t="s">
        <v>41</v>
      </c>
      <c r="P1073" s="2" t="n">
        <v>531.1</v>
      </c>
      <c r="Q1073" s="2" t="n">
        <v>212.7</v>
      </c>
      <c r="R1073" s="2" t="n">
        <v>25.535</v>
      </c>
      <c r="S1073" s="2" t="n">
        <v>0.519440416928547</v>
      </c>
      <c r="T1073" s="2" t="n">
        <v>-0.282781153750778</v>
      </c>
      <c r="U1073" s="2" t="n">
        <v>-0.932307166636908</v>
      </c>
      <c r="V1073" s="2" t="n">
        <v>0.0643709543952629</v>
      </c>
      <c r="W1073" s="2" t="n">
        <v>0.0119060950430463</v>
      </c>
      <c r="X1073" s="2" t="n">
        <v>0.0376286746556494</v>
      </c>
      <c r="Y1073" s="2" t="n">
        <v>0.112350410086237</v>
      </c>
      <c r="Z1073" s="2" t="n">
        <v>0.141386519389724</v>
      </c>
      <c r="AA1073" s="2" t="n">
        <v>0.160939282584544</v>
      </c>
      <c r="AB1073" s="2" t="n">
        <v>0.15538989915917</v>
      </c>
      <c r="AC1073" s="2" t="n">
        <v>0.14651514147393</v>
      </c>
      <c r="AD1073" s="2" t="n">
        <v>0.124000077375341</v>
      </c>
      <c r="AE1073" s="2" t="n">
        <v>0.100274238223752</v>
      </c>
      <c r="AF1073" s="2" t="n">
        <v>0.0215157570516522</v>
      </c>
      <c r="AG1073" s="2" t="n">
        <v>2.12450129949781</v>
      </c>
      <c r="AH1073" s="3" t="b">
        <f aca="false">TRUE()</f>
        <v>1</v>
      </c>
      <c r="AI1073" s="3" t="n">
        <v>0.238875151942356</v>
      </c>
      <c r="AJ1073" s="3" t="b">
        <f aca="false">TRUE()</f>
        <v>1</v>
      </c>
      <c r="AK1073" s="3" t="n">
        <v>-0.512327000777957</v>
      </c>
      <c r="AL1073" s="3" t="b">
        <f aca="false">TRUE()</f>
        <v>1</v>
      </c>
      <c r="AM1073" s="3" t="n">
        <v>-0.292653914589577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98</v>
      </c>
      <c r="E1074" s="2" t="n">
        <v>2</v>
      </c>
      <c r="F1074" s="2" t="n">
        <v>26.565051177078</v>
      </c>
      <c r="G1074" s="2" t="n">
        <v>0.734959349593496</v>
      </c>
      <c r="H1074" s="2" t="n">
        <v>0.973183349165681</v>
      </c>
      <c r="I1074" s="2" t="n">
        <v>0.171179141647916</v>
      </c>
      <c r="J1074" s="2" t="n">
        <v>0.390733166571538</v>
      </c>
      <c r="K1074" s="2" t="n">
        <v>3.39301780811369</v>
      </c>
      <c r="L1074" s="2" t="n">
        <v>0.596</v>
      </c>
      <c r="M1074" s="2" t="n">
        <v>0.073</v>
      </c>
      <c r="N1074" s="2" t="n">
        <v>7.497</v>
      </c>
      <c r="O1074" s="2" t="s">
        <v>41</v>
      </c>
      <c r="P1074" s="2" t="n">
        <v>858.8</v>
      </c>
      <c r="Q1074" s="2" t="n">
        <v>186.4</v>
      </c>
      <c r="R1074" s="2" t="n">
        <v>41.291</v>
      </c>
      <c r="S1074" s="2" t="n">
        <v>0.560974839485234</v>
      </c>
      <c r="T1074" s="2" t="n">
        <v>-0.504967479725207</v>
      </c>
      <c r="U1074" s="2" t="n">
        <v>-0.308174669002108</v>
      </c>
      <c r="V1074" s="2" t="n">
        <v>0.0630611196939296</v>
      </c>
      <c r="W1074" s="2" t="n">
        <v>0.0201542771257638</v>
      </c>
      <c r="X1074" s="2" t="n">
        <v>0.0378079554830958</v>
      </c>
      <c r="Y1074" s="2" t="n">
        <v>0.118239786010319</v>
      </c>
      <c r="Z1074" s="2" t="n">
        <v>0.1426437279725</v>
      </c>
      <c r="AA1074" s="2" t="n">
        <v>0.150626285087707</v>
      </c>
      <c r="AB1074" s="2" t="n">
        <v>0.144721289325837</v>
      </c>
      <c r="AC1074" s="2" t="n">
        <v>0.133105107434523</v>
      </c>
      <c r="AD1074" s="2" t="n">
        <v>0.111441998256323</v>
      </c>
      <c r="AE1074" s="2" t="n">
        <v>0.0953317753410921</v>
      </c>
      <c r="AF1074" s="2" t="n">
        <v>0.0660820750886028</v>
      </c>
      <c r="AG1074" s="2" t="n">
        <v>-0.928488766592777</v>
      </c>
      <c r="AH1074" s="3" t="b">
        <f aca="false">TRUE()</f>
        <v>1</v>
      </c>
      <c r="AI1074" s="3" t="n">
        <v>-0.976768546607814</v>
      </c>
      <c r="AJ1074" s="3" t="b">
        <f aca="false">TRUE()</f>
        <v>1</v>
      </c>
      <c r="AK1074" s="3" t="n">
        <v>-1.46794018588862</v>
      </c>
      <c r="AL1074" s="3" t="b">
        <f aca="false">TRUE()</f>
        <v>1</v>
      </c>
      <c r="AM1074" s="3" t="n">
        <v>1.48977263036372</v>
      </c>
      <c r="AN1074" s="3" t="b">
        <f aca="false">TRUE()</f>
        <v>1</v>
      </c>
      <c r="AO1074" s="3" t="n">
        <v>0</v>
      </c>
      <c r="AP107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