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7.8972710309476</v>
      </c>
      <c r="G2" s="2" t="n">
        <v>0.730670103092784</v>
      </c>
      <c r="H2" s="2" t="n">
        <v>0.972215996050837</v>
      </c>
      <c r="I2" s="2" t="n">
        <v>0.156668147106084</v>
      </c>
      <c r="J2" s="2" t="n">
        <v>0.396912803735758</v>
      </c>
      <c r="K2" s="2" t="n">
        <v>3.78890821619327</v>
      </c>
      <c r="L2" s="2" t="n">
        <v>0.673</v>
      </c>
      <c r="M2" s="2" t="n">
        <v>0.1</v>
      </c>
      <c r="N2" s="2" t="n">
        <v>8.322</v>
      </c>
      <c r="O2" s="2" t="s">
        <v>41</v>
      </c>
      <c r="P2" s="2" t="n">
        <v>189.2</v>
      </c>
      <c r="Q2" s="2" t="n">
        <v>63.7</v>
      </c>
      <c r="R2" s="2" t="n">
        <v>8.759</v>
      </c>
      <c r="S2" s="2" t="n">
        <v>0.56577721493513</v>
      </c>
      <c r="T2" s="2" t="n">
        <v>-0.155062548061467</v>
      </c>
      <c r="U2" s="2" t="n">
        <v>-0.335615990458217</v>
      </c>
      <c r="V2" s="2" t="n">
        <v>0.126618263757342</v>
      </c>
      <c r="W2" s="2" t="n">
        <v>0.0873032378983336</v>
      </c>
      <c r="X2" s="2" t="n">
        <v>0.0930952621137049</v>
      </c>
      <c r="Y2" s="2" t="n">
        <v>0.171785616560082</v>
      </c>
      <c r="Z2" s="2" t="n">
        <v>0.174724507750657</v>
      </c>
      <c r="AA2" s="2" t="n">
        <v>0.11193047460707</v>
      </c>
      <c r="AB2" s="2" t="n">
        <v>0.0223753409048406</v>
      </c>
      <c r="AC2" s="2" t="n">
        <v>0.0666865057918475</v>
      </c>
      <c r="AD2" s="2" t="n">
        <v>0.114632535541512</v>
      </c>
      <c r="AE2" s="2" t="n">
        <v>0.172145041762854</v>
      </c>
      <c r="AF2" s="2" t="n">
        <v>0.0726247149674325</v>
      </c>
      <c r="AG2" s="2" t="n">
        <v>-0.638206992413997</v>
      </c>
      <c r="AH2" s="3" t="b">
        <f aca="false">TRUE()</f>
        <v>1</v>
      </c>
      <c r="AI2" s="3" t="n">
        <v>-0.368469525239835</v>
      </c>
      <c r="AJ2" s="3" t="b">
        <f aca="false">TRUE()</f>
        <v>1</v>
      </c>
      <c r="AK2" s="3" t="n">
        <v>-0.451139235520299</v>
      </c>
      <c r="AL2" s="3" t="b">
        <f aca="false">TRUE()</f>
        <v>1</v>
      </c>
      <c r="AM2" s="3" t="n">
        <v>-1.1231801678025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4</v>
      </c>
      <c r="F3" s="2" t="n">
        <v>21.3706222693432</v>
      </c>
      <c r="G3" s="2" t="n">
        <v>0.881422924901186</v>
      </c>
      <c r="H3" s="2" t="n">
        <v>0.982330836528431</v>
      </c>
      <c r="I3" s="2" t="n">
        <v>0.160959420904729</v>
      </c>
      <c r="J3" s="2" t="n">
        <v>0.386190025180295</v>
      </c>
      <c r="K3" s="2" t="n">
        <v>3.49719271269914</v>
      </c>
      <c r="L3" s="2" t="n">
        <v>0.578</v>
      </c>
      <c r="M3" s="2" t="n">
        <v>0.122</v>
      </c>
      <c r="N3" s="2" t="n">
        <v>7.498</v>
      </c>
      <c r="O3" s="2" t="s">
        <v>41</v>
      </c>
      <c r="P3" s="2" t="n">
        <v>203.5</v>
      </c>
      <c r="Q3" s="2" t="n">
        <v>54.7</v>
      </c>
      <c r="R3" s="2" t="n">
        <v>9.421</v>
      </c>
      <c r="S3" s="2" t="n">
        <v>9.35572075257048E-006</v>
      </c>
      <c r="T3" s="2" t="n">
        <v>-0.469846862239695</v>
      </c>
      <c r="U3" s="2" t="n">
        <v>-0.00449470515423966</v>
      </c>
      <c r="V3" s="2" t="n">
        <v>0.177653573531178</v>
      </c>
      <c r="W3" s="2" t="n">
        <v>0.0274031367883958</v>
      </c>
      <c r="X3" s="2" t="n">
        <v>0.1404604851212</v>
      </c>
      <c r="Y3" s="2" t="n">
        <v>0.135361792979814</v>
      </c>
      <c r="Z3" s="2" t="n">
        <v>0.124996032007311</v>
      </c>
      <c r="AA3" s="2" t="n">
        <v>0.135732901060558</v>
      </c>
      <c r="AB3" s="2" t="n">
        <v>0.147422455806413</v>
      </c>
      <c r="AC3" s="2" t="n">
        <v>0.0996163295202486</v>
      </c>
      <c r="AD3" s="2" t="n">
        <v>0.106029355460211</v>
      </c>
      <c r="AE3" s="2" t="n">
        <v>0.094688262995508</v>
      </c>
      <c r="AF3" s="2" t="n">
        <v>0.0156923850487368</v>
      </c>
      <c r="AG3" s="2" t="n">
        <v>-0.849814492357056</v>
      </c>
      <c r="AH3" s="3" t="b">
        <f aca="false">TRUE()</f>
        <v>1</v>
      </c>
      <c r="AI3" s="3" t="n">
        <v>-1.31649513550112</v>
      </c>
      <c r="AJ3" s="3" t="b">
        <f aca="false">TRUE()</f>
        <v>1</v>
      </c>
      <c r="AK3" s="3" t="n">
        <v>0.395929769060564</v>
      </c>
      <c r="AL3" s="3" t="b">
        <f aca="false">TRUE()</f>
        <v>1</v>
      </c>
      <c r="AM3" s="3" t="n">
        <v>-0.98589051398817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5</v>
      </c>
      <c r="F4" s="2" t="n">
        <v>27.8972710309476</v>
      </c>
      <c r="G4" s="2" t="n">
        <v>0.772207563764292</v>
      </c>
      <c r="H4" s="2" t="n">
        <v>0.98508310267232</v>
      </c>
      <c r="I4" s="2" t="n">
        <v>0.124515963497157</v>
      </c>
      <c r="J4" s="2" t="n">
        <v>0.328394748328182</v>
      </c>
      <c r="K4" s="2" t="n">
        <v>5.29929091437637</v>
      </c>
      <c r="L4" s="2" t="n">
        <v>0.798</v>
      </c>
      <c r="M4" s="2" t="n">
        <v>0.114</v>
      </c>
      <c r="N4" s="2" t="n">
        <v>11.372</v>
      </c>
      <c r="O4" s="2" t="s">
        <v>41</v>
      </c>
      <c r="P4" s="2" t="n">
        <v>157.1</v>
      </c>
      <c r="Q4" s="2" t="n">
        <v>62.1</v>
      </c>
      <c r="R4" s="2" t="n">
        <v>7.272</v>
      </c>
      <c r="S4" s="2" t="n">
        <v>0.322332902098025</v>
      </c>
      <c r="T4" s="2" t="n">
        <v>-0.172229865748374</v>
      </c>
      <c r="U4" s="2" t="n">
        <v>-0.866097383224627</v>
      </c>
      <c r="V4" s="2" t="n">
        <v>0.135795298865034</v>
      </c>
      <c r="W4" s="2" t="n">
        <v>0.0272023788031076</v>
      </c>
      <c r="X4" s="2" t="n">
        <v>0.0538682290226563</v>
      </c>
      <c r="Y4" s="2" t="n">
        <v>0.125901940161866</v>
      </c>
      <c r="Z4" s="2" t="n">
        <v>0.149788981226476</v>
      </c>
      <c r="AA4" s="2" t="n">
        <v>0.154676430883246</v>
      </c>
      <c r="AB4" s="2" t="n">
        <v>0.148365466042578</v>
      </c>
      <c r="AC4" s="2" t="n">
        <v>0.136402299636704</v>
      </c>
      <c r="AD4" s="2" t="n">
        <v>0.137958715801337</v>
      </c>
      <c r="AE4" s="2" t="n">
        <v>0.0786982644191958</v>
      </c>
      <c r="AF4" s="2" t="n">
        <v>0.0143396728059408</v>
      </c>
      <c r="AG4" s="2" t="n">
        <v>0.457409465715784</v>
      </c>
      <c r="AH4" s="3" t="b">
        <f aca="false">TRUE()</f>
        <v>1</v>
      </c>
      <c r="AI4" s="3" t="n">
        <v>0.878932593525016</v>
      </c>
      <c r="AJ4" s="3" t="b">
        <f aca="false">TRUE()</f>
        <v>1</v>
      </c>
      <c r="AK4" s="3" t="n">
        <v>0.0879046764857048</v>
      </c>
      <c r="AL4" s="3" t="b">
        <f aca="false">TRUE()</f>
        <v>1</v>
      </c>
      <c r="AM4" s="3" t="n">
        <v>-1.4313618382529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6</v>
      </c>
      <c r="F5" s="2" t="n">
        <v>26.565051177078</v>
      </c>
      <c r="G5" s="2" t="n">
        <v>0.706227967097532</v>
      </c>
      <c r="H5" s="2" t="n">
        <v>0.967301015651841</v>
      </c>
      <c r="I5" s="2" t="n">
        <v>0.166062709719148</v>
      </c>
      <c r="J5" s="2" t="n">
        <v>0.387317464098559</v>
      </c>
      <c r="K5" s="2" t="n">
        <v>4.05664909169487</v>
      </c>
      <c r="L5" s="2" t="n">
        <v>0.688</v>
      </c>
      <c r="M5" s="2" t="n">
        <v>0.116</v>
      </c>
      <c r="N5" s="2" t="n">
        <v>8.797</v>
      </c>
      <c r="O5" s="2" t="s">
        <v>41</v>
      </c>
      <c r="P5" s="2" t="n">
        <v>89.1</v>
      </c>
      <c r="Q5" s="2" t="n">
        <v>37.6</v>
      </c>
      <c r="R5" s="2" t="n">
        <v>4.126</v>
      </c>
      <c r="S5" s="2" t="n">
        <v>0.611739610052301</v>
      </c>
      <c r="T5" s="2" t="n">
        <v>0.00339049174951176</v>
      </c>
      <c r="U5" s="2" t="n">
        <v>-0.438395479094499</v>
      </c>
      <c r="V5" s="2" t="n">
        <v>0.236842764026445</v>
      </c>
      <c r="W5" s="2" t="n">
        <v>0.12891182321192</v>
      </c>
      <c r="X5" s="2" t="n">
        <v>0.13372718325091</v>
      </c>
      <c r="Y5" s="2" t="n">
        <v>0.159358623765182</v>
      </c>
      <c r="Z5" s="2" t="n">
        <v>0.169001373627931</v>
      </c>
      <c r="AA5" s="2" t="n">
        <v>0.160578004330245</v>
      </c>
      <c r="AB5" s="2" t="n">
        <v>0.0667341356550237</v>
      </c>
      <c r="AC5" s="2" t="n">
        <v>0.0825381672763976</v>
      </c>
      <c r="AD5" s="2" t="n">
        <v>0.117087851835773</v>
      </c>
      <c r="AE5" s="2" t="n">
        <v>0.0679911517088179</v>
      </c>
      <c r="AF5" s="2" t="n">
        <v>0.0429835085497204</v>
      </c>
      <c r="AG5" s="2" t="n">
        <v>-0.443990447119547</v>
      </c>
      <c r="AH5" s="3" t="b">
        <f aca="false">TRUE()</f>
        <v>1</v>
      </c>
      <c r="AI5" s="3" t="n">
        <v>-0.218781270988054</v>
      </c>
      <c r="AJ5" s="3" t="b">
        <f aca="false">TRUE()</f>
        <v>1</v>
      </c>
      <c r="AK5" s="3" t="n">
        <v>0.16491094962942</v>
      </c>
      <c r="AL5" s="3" t="b">
        <f aca="false">TRUE()</f>
        <v>1</v>
      </c>
      <c r="AM5" s="3" t="n">
        <v>-2.0842077445029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7</v>
      </c>
      <c r="F6" s="2" t="n">
        <v>24.2277453179541</v>
      </c>
      <c r="G6" s="2" t="n">
        <v>0.753424657534247</v>
      </c>
      <c r="H6" s="2" t="n">
        <v>0.983933216784141</v>
      </c>
      <c r="I6" s="2" t="n">
        <v>0.158794047529329</v>
      </c>
      <c r="J6" s="2" t="n">
        <v>0.361111656372019</v>
      </c>
      <c r="K6" s="2" t="n">
        <v>3.48621426829543</v>
      </c>
      <c r="L6" s="2" t="n">
        <v>0.602</v>
      </c>
      <c r="M6" s="2" t="n">
        <v>0.105</v>
      </c>
      <c r="N6" s="2" t="n">
        <v>7.728</v>
      </c>
      <c r="O6" s="2" t="s">
        <v>41</v>
      </c>
      <c r="P6" s="2" t="n">
        <v>185.6</v>
      </c>
      <c r="Q6" s="2" t="n">
        <v>77</v>
      </c>
      <c r="R6" s="2" t="n">
        <v>8.594</v>
      </c>
      <c r="S6" s="2" t="n">
        <v>0.488018529395032</v>
      </c>
      <c r="T6" s="2" t="n">
        <v>-0.556732409828918</v>
      </c>
      <c r="U6" s="2" t="n">
        <v>-0.482608467638723</v>
      </c>
      <c r="V6" s="2" t="n">
        <v>0.368549797875767</v>
      </c>
      <c r="W6" s="2" t="n">
        <v>0.0936531828845019</v>
      </c>
      <c r="X6" s="2" t="n">
        <v>0.119768705717498</v>
      </c>
      <c r="Y6" s="2" t="n">
        <v>0.147395268192154</v>
      </c>
      <c r="Z6" s="2" t="n">
        <v>0.159931721049734</v>
      </c>
      <c r="AA6" s="2" t="n">
        <v>0.160977711361253</v>
      </c>
      <c r="AB6" s="2" t="n">
        <v>0.13689533429618</v>
      </c>
      <c r="AC6" s="2" t="n">
        <v>0.125801343462882</v>
      </c>
      <c r="AD6" s="2" t="n">
        <v>0.0948899799612043</v>
      </c>
      <c r="AE6" s="2" t="n">
        <v>0.044012670322996</v>
      </c>
      <c r="AF6" s="2" t="n">
        <v>0.0103272656360992</v>
      </c>
      <c r="AG6" s="2" t="n">
        <v>-0.857778145799216</v>
      </c>
      <c r="AH6" s="3" t="b">
        <f aca="false">TRUE()</f>
        <v>1</v>
      </c>
      <c r="AI6" s="3" t="n">
        <v>-1.07699392869827</v>
      </c>
      <c r="AJ6" s="3" t="b">
        <f aca="false">TRUE()</f>
        <v>1</v>
      </c>
      <c r="AK6" s="3" t="n">
        <v>-0.258623552661012</v>
      </c>
      <c r="AL6" s="3" t="b">
        <f aca="false">TRUE()</f>
        <v>1</v>
      </c>
      <c r="AM6" s="3" t="n">
        <v>-1.1577425981334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8</v>
      </c>
      <c r="F7" s="2" t="n">
        <v>17.1027289690524</v>
      </c>
      <c r="G7" s="2" t="n">
        <v>0.766806722689076</v>
      </c>
      <c r="H7" s="2" t="n">
        <v>0.981130651128738</v>
      </c>
      <c r="I7" s="2" t="n">
        <v>0.169734270938033</v>
      </c>
      <c r="J7" s="2" t="n">
        <v>0.382555563229899</v>
      </c>
      <c r="K7" s="2" t="n">
        <v>3.05078056861458</v>
      </c>
      <c r="L7" s="2" t="n">
        <v>0.575</v>
      </c>
      <c r="M7" s="2" t="n">
        <v>0.074</v>
      </c>
      <c r="N7" s="2" t="n">
        <v>6.773</v>
      </c>
      <c r="O7" s="2" t="s">
        <v>41</v>
      </c>
      <c r="P7" s="2" t="n">
        <v>293.5</v>
      </c>
      <c r="Q7" s="2" t="n">
        <v>78.4</v>
      </c>
      <c r="R7" s="2" t="n">
        <v>13.586</v>
      </c>
      <c r="S7" s="2" t="n">
        <v>0.197004649634864</v>
      </c>
      <c r="T7" s="2" t="n">
        <v>-0.520797568487004</v>
      </c>
      <c r="U7" s="2" t="n">
        <v>-0.123364390400454</v>
      </c>
      <c r="V7" s="2" t="n">
        <v>0.250718414240236</v>
      </c>
      <c r="W7" s="2" t="n">
        <v>0.098549592973475</v>
      </c>
      <c r="X7" s="2" t="n">
        <v>0.0965911963795876</v>
      </c>
      <c r="Y7" s="2" t="n">
        <v>0.148424449198727</v>
      </c>
      <c r="Z7" s="2" t="n">
        <v>0.156622138300794</v>
      </c>
      <c r="AA7" s="2" t="n">
        <v>0.145764525102503</v>
      </c>
      <c r="AB7" s="2" t="n">
        <v>0.132413358842505</v>
      </c>
      <c r="AC7" s="2" t="n">
        <v>0.108196309878547</v>
      </c>
      <c r="AD7" s="2" t="n">
        <v>0.100891081070603</v>
      </c>
      <c r="AE7" s="2" t="n">
        <v>0.0876355488613707</v>
      </c>
      <c r="AF7" s="2" t="n">
        <v>0.0234613923653634</v>
      </c>
      <c r="AG7" s="2" t="n">
        <v>-1.17363738357291</v>
      </c>
      <c r="AH7" s="3" t="b">
        <f aca="false">TRUE()</f>
        <v>1</v>
      </c>
      <c r="AI7" s="3" t="n">
        <v>-1.34643278635148</v>
      </c>
      <c r="AJ7" s="3" t="b">
        <f aca="false">TRUE()</f>
        <v>1</v>
      </c>
      <c r="AK7" s="3" t="n">
        <v>-1.45222078638859</v>
      </c>
      <c r="AL7" s="3" t="b">
        <f aca="false">TRUE()</f>
        <v>1</v>
      </c>
      <c r="AM7" s="3" t="n">
        <v>-0.12182975571603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9</v>
      </c>
      <c r="F8" s="2" t="n">
        <v>45</v>
      </c>
      <c r="G8" s="2" t="n">
        <v>0.813953488372093</v>
      </c>
      <c r="H8" s="2" t="n">
        <v>0.987828649636429</v>
      </c>
      <c r="I8" s="2" t="n">
        <v>0.121617968579271</v>
      </c>
      <c r="J8" s="2" t="n">
        <v>0.328733954298181</v>
      </c>
      <c r="K8" s="2" t="n">
        <v>4.64808001200675</v>
      </c>
      <c r="L8" s="2" t="n">
        <v>0.659</v>
      </c>
      <c r="M8" s="2" t="n">
        <v>0.101</v>
      </c>
      <c r="N8" s="2" t="n">
        <v>9.93</v>
      </c>
      <c r="O8" s="2" t="s">
        <v>41</v>
      </c>
      <c r="P8" s="2" t="n">
        <v>226.2</v>
      </c>
      <c r="Q8" s="2" t="n">
        <v>72.6</v>
      </c>
      <c r="R8" s="2" t="n">
        <v>10.47</v>
      </c>
      <c r="S8" s="2" t="n">
        <v>-1</v>
      </c>
      <c r="T8" s="2" t="n">
        <v>0.119487137772125</v>
      </c>
      <c r="U8" s="2" t="n">
        <v>0.0293555832602497</v>
      </c>
      <c r="V8" s="2" t="n">
        <v>0.214946444690546</v>
      </c>
      <c r="W8" s="2" t="n">
        <v>0.0857232085929378</v>
      </c>
      <c r="X8" s="2" t="n">
        <v>0.0861326230320905</v>
      </c>
      <c r="Y8" s="2" t="n">
        <v>0.102762674553231</v>
      </c>
      <c r="Z8" s="2" t="n">
        <v>0.136998012209206</v>
      </c>
      <c r="AA8" s="2" t="n">
        <v>0.174207545068312</v>
      </c>
      <c r="AB8" s="2" t="n">
        <v>0.158834691443875</v>
      </c>
      <c r="AC8" s="2" t="n">
        <v>0.125215212625158</v>
      </c>
      <c r="AD8" s="2" t="n">
        <v>0.117434842767126</v>
      </c>
      <c r="AE8" s="2" t="n">
        <v>0.0669782980317162</v>
      </c>
      <c r="AF8" s="2" t="n">
        <v>0.0314361002692843</v>
      </c>
      <c r="AG8" s="2" t="n">
        <v>-0.0149723903581555</v>
      </c>
      <c r="AH8" s="3" t="b">
        <f aca="false">TRUE()</f>
        <v>1</v>
      </c>
      <c r="AI8" s="3" t="n">
        <v>-0.508178562541498</v>
      </c>
      <c r="AJ8" s="3" t="b">
        <f aca="false">TRUE()</f>
        <v>1</v>
      </c>
      <c r="AK8" s="3" t="n">
        <v>-0.412636098948441</v>
      </c>
      <c r="AL8" s="3" t="b">
        <f aca="false">TRUE()</f>
        <v>1</v>
      </c>
      <c r="AM8" s="3" t="n">
        <v>-0.76795518940175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</v>
      </c>
      <c r="E9" s="2" t="n">
        <v>10</v>
      </c>
      <c r="F9" s="2" t="n">
        <v>24.2277453179541</v>
      </c>
      <c r="G9" s="2" t="n">
        <v>0.749007936507937</v>
      </c>
      <c r="H9" s="2" t="n">
        <v>0.992323672600185</v>
      </c>
      <c r="I9" s="2" t="n">
        <v>0.121100510994589</v>
      </c>
      <c r="J9" s="2" t="n">
        <v>0.276502187374004</v>
      </c>
      <c r="K9" s="2" t="n">
        <v>5.37030686265225</v>
      </c>
      <c r="L9" s="2" t="n">
        <v>0.632</v>
      </c>
      <c r="M9" s="2" t="n">
        <v>0.109</v>
      </c>
      <c r="N9" s="2" t="n">
        <v>11.552</v>
      </c>
      <c r="O9" s="2" t="s">
        <v>41</v>
      </c>
      <c r="P9" s="2" t="n">
        <v>164.1</v>
      </c>
      <c r="Q9" s="2" t="n">
        <v>68.2</v>
      </c>
      <c r="R9" s="2" t="n">
        <v>7.598</v>
      </c>
      <c r="S9" s="2" t="n">
        <v>-1</v>
      </c>
      <c r="T9" s="2" t="n">
        <v>-0.155859197350697</v>
      </c>
      <c r="U9" s="2" t="n">
        <v>-0.802460185893089</v>
      </c>
      <c r="V9" s="2" t="n">
        <v>0.0139241099621091</v>
      </c>
      <c r="W9" s="2" t="n">
        <v>0.0139241099621091</v>
      </c>
      <c r="X9" s="2" t="n">
        <v>0.0417677199468501</v>
      </c>
      <c r="Y9" s="2" t="n">
        <v>0.0815381486182898</v>
      </c>
      <c r="Z9" s="2" t="n">
        <v>0.124306629722818</v>
      </c>
      <c r="AA9" s="2" t="n">
        <v>0.181009819057138</v>
      </c>
      <c r="AB9" s="2" t="n">
        <v>0.170956762696919</v>
      </c>
      <c r="AC9" s="2" t="n">
        <v>0.159093435633469</v>
      </c>
      <c r="AD9" s="2" t="n">
        <v>0.137913893054484</v>
      </c>
      <c r="AE9" s="2" t="n">
        <v>0.0905935644093164</v>
      </c>
      <c r="AF9" s="2" t="n">
        <v>0.0128200268607163</v>
      </c>
      <c r="AG9" s="2" t="n">
        <v>0.508923722211401</v>
      </c>
      <c r="AH9" s="3" t="b">
        <f aca="false">TRUE()</f>
        <v>1</v>
      </c>
      <c r="AI9" s="3" t="n">
        <v>-0.777617420194707</v>
      </c>
      <c r="AJ9" s="3" t="b">
        <f aca="false">TRUE()</f>
        <v>1</v>
      </c>
      <c r="AK9" s="3" t="n">
        <v>-0.104611006373582</v>
      </c>
      <c r="AL9" s="3" t="b">
        <f aca="false">TRUE()</f>
        <v>1</v>
      </c>
      <c r="AM9" s="3" t="n">
        <v>-1.3641571126095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</v>
      </c>
      <c r="E10" s="2" t="n">
        <v>11</v>
      </c>
      <c r="F10" s="2" t="n">
        <v>26.565051177078</v>
      </c>
      <c r="G10" s="2" t="n">
        <v>0.773679798826488</v>
      </c>
      <c r="H10" s="2" t="n">
        <v>0.98904391260895</v>
      </c>
      <c r="I10" s="2" t="n">
        <v>0.157914552511496</v>
      </c>
      <c r="J10" s="2" t="n">
        <v>0.319299321730973</v>
      </c>
      <c r="K10" s="2" t="n">
        <v>5.64049639478756</v>
      </c>
      <c r="L10" s="2" t="n">
        <v>0.711</v>
      </c>
      <c r="M10" s="2" t="n">
        <v>0.091</v>
      </c>
      <c r="N10" s="2" t="n">
        <v>12.113</v>
      </c>
      <c r="O10" s="2" t="s">
        <v>41</v>
      </c>
      <c r="P10" s="2" t="n">
        <v>121.6</v>
      </c>
      <c r="Q10" s="2" t="n">
        <v>59.2</v>
      </c>
      <c r="R10" s="2" t="n">
        <v>5.63</v>
      </c>
      <c r="S10" s="2" t="n">
        <v>0.281366296629617</v>
      </c>
      <c r="T10" s="2" t="n">
        <v>0.0224278908429024</v>
      </c>
      <c r="U10" s="2" t="n">
        <v>-0.849603491214216</v>
      </c>
      <c r="V10" s="2" t="n">
        <v>0.0827213756517802</v>
      </c>
      <c r="W10" s="2" t="n">
        <v>0.0269811934704832</v>
      </c>
      <c r="X10" s="2" t="n">
        <v>0.0365829464312919</v>
      </c>
      <c r="Y10" s="2" t="n">
        <v>0.122550342046963</v>
      </c>
      <c r="Z10" s="2" t="n">
        <v>0.175415109966198</v>
      </c>
      <c r="AA10" s="2" t="n">
        <v>0.108308662094652</v>
      </c>
      <c r="AB10" s="2" t="n">
        <v>0.159745403870982</v>
      </c>
      <c r="AC10" s="2" t="n">
        <v>0.120293954561501</v>
      </c>
      <c r="AD10" s="2" t="n">
        <v>0.113703384733272</v>
      </c>
      <c r="AE10" s="2" t="n">
        <v>0.106979756879328</v>
      </c>
      <c r="AF10" s="2" t="n">
        <v>0.0564204394158123</v>
      </c>
      <c r="AG10" s="2" t="n">
        <v>0.704916498464681</v>
      </c>
      <c r="AH10" s="3" t="b">
        <f aca="false">TRUE()</f>
        <v>1</v>
      </c>
      <c r="AI10" s="3" t="n">
        <v>0.0107407188646791</v>
      </c>
      <c r="AJ10" s="3" t="b">
        <f aca="false">TRUE()</f>
        <v>1</v>
      </c>
      <c r="AK10" s="3" t="n">
        <v>-0.797667464667015</v>
      </c>
      <c r="AL10" s="3" t="b">
        <f aca="false">TRUE()</f>
        <v>1</v>
      </c>
      <c r="AM10" s="3" t="n">
        <v>-1.7721858040158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2</v>
      </c>
      <c r="E11" s="2" t="n">
        <v>2</v>
      </c>
      <c r="F11" s="2" t="n">
        <v>17.1027289690524</v>
      </c>
      <c r="G11" s="2" t="n">
        <v>0.828426395939086</v>
      </c>
      <c r="H11" s="2" t="n">
        <v>0.982206167808008</v>
      </c>
      <c r="I11" s="2" t="n">
        <v>0.184934757654662</v>
      </c>
      <c r="J11" s="2" t="n">
        <v>0.390606306410179</v>
      </c>
      <c r="K11" s="2" t="n">
        <v>4.54250349630929</v>
      </c>
      <c r="L11" s="2" t="n">
        <v>0.814</v>
      </c>
      <c r="M11" s="2" t="n">
        <v>0.125</v>
      </c>
      <c r="N11" s="2" t="n">
        <v>10.071</v>
      </c>
      <c r="O11" s="2" t="s">
        <v>41</v>
      </c>
      <c r="P11" s="2" t="n">
        <v>234.3</v>
      </c>
      <c r="Q11" s="2" t="n">
        <v>83</v>
      </c>
      <c r="R11" s="2" t="n">
        <v>10.846</v>
      </c>
      <c r="S11" s="2" t="n">
        <v>0.483654628535888</v>
      </c>
      <c r="T11" s="2" t="n">
        <v>-0.432436830880538</v>
      </c>
      <c r="U11" s="2" t="n">
        <v>-0.878038847635948</v>
      </c>
      <c r="V11" s="2" t="n">
        <v>0.163163335552123</v>
      </c>
      <c r="W11" s="2" t="n">
        <v>0.0242804617394709</v>
      </c>
      <c r="X11" s="2" t="n">
        <v>0.117111249573628</v>
      </c>
      <c r="Y11" s="2" t="n">
        <v>0.136786760905301</v>
      </c>
      <c r="Z11" s="2" t="n">
        <v>0.135277566873031</v>
      </c>
      <c r="AA11" s="2" t="n">
        <v>0.135099975350181</v>
      </c>
      <c r="AB11" s="2" t="n">
        <v>0.128699296561129</v>
      </c>
      <c r="AC11" s="2" t="n">
        <v>0.140534747712823</v>
      </c>
      <c r="AD11" s="2" t="n">
        <v>0.122414908475347</v>
      </c>
      <c r="AE11" s="2" t="n">
        <v>0.0705826270605644</v>
      </c>
      <c r="AF11" s="2" t="n">
        <v>0.013492867487995</v>
      </c>
      <c r="AG11" s="2" t="n">
        <v>-0.091556535773278</v>
      </c>
      <c r="AH11" s="3" t="b">
        <f aca="false">TRUE()</f>
        <v>1</v>
      </c>
      <c r="AI11" s="3" t="n">
        <v>1.03860006472692</v>
      </c>
      <c r="AJ11" s="3" t="b">
        <f aca="false">TRUE()</f>
        <v>1</v>
      </c>
      <c r="AK11" s="3" t="n">
        <v>0.511439178776136</v>
      </c>
      <c r="AL11" s="3" t="b">
        <f aca="false">TRUE()</f>
        <v>1</v>
      </c>
      <c r="AM11" s="3" t="n">
        <v>-0.69018972115726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0</v>
      </c>
      <c r="F12" s="2" t="n">
        <v>18.434948822922</v>
      </c>
      <c r="G12" s="2" t="n">
        <v>0.77847533632287</v>
      </c>
      <c r="H12" s="2" t="n">
        <v>0.974857287320956</v>
      </c>
      <c r="I12" s="2" t="n">
        <v>0.182673045426466</v>
      </c>
      <c r="J12" s="2" t="n">
        <v>0.408546593455549</v>
      </c>
      <c r="K12" s="2" t="n">
        <v>4.590114596504</v>
      </c>
      <c r="L12" s="2" t="n">
        <v>0.846</v>
      </c>
      <c r="M12" s="2" t="n">
        <v>0.113</v>
      </c>
      <c r="N12" s="2" t="n">
        <v>10.188</v>
      </c>
      <c r="O12" s="2" t="s">
        <v>41</v>
      </c>
      <c r="P12" s="2" t="n">
        <v>149.8</v>
      </c>
      <c r="Q12" s="2" t="n">
        <v>62.3</v>
      </c>
      <c r="R12" s="2" t="n">
        <v>6.936</v>
      </c>
      <c r="S12" s="2" t="n">
        <v>0.40884489967509</v>
      </c>
      <c r="T12" s="2" t="n">
        <v>-0.197655531527629</v>
      </c>
      <c r="U12" s="2" t="n">
        <v>-0.984505998616228</v>
      </c>
      <c r="V12" s="2" t="n">
        <v>0.0846510348464175</v>
      </c>
      <c r="W12" s="2" t="n">
        <v>0.0510881338328446</v>
      </c>
      <c r="X12" s="2" t="n">
        <v>0.0241203401081161</v>
      </c>
      <c r="Y12" s="2" t="n">
        <v>0.111784985940899</v>
      </c>
      <c r="Z12" s="2" t="n">
        <v>0.155633484041529</v>
      </c>
      <c r="AA12" s="2" t="n">
        <v>0.156103881441967</v>
      </c>
      <c r="AB12" s="2" t="n">
        <v>0.156305731844165</v>
      </c>
      <c r="AC12" s="2" t="n">
        <v>0.137877957864096</v>
      </c>
      <c r="AD12" s="2" t="n">
        <v>0.138378965941049</v>
      </c>
      <c r="AE12" s="2" t="n">
        <v>0.0914903875089277</v>
      </c>
      <c r="AF12" s="2" t="n">
        <v>0.0283042653092533</v>
      </c>
      <c r="AG12" s="2" t="n">
        <v>-0.0570199212942154</v>
      </c>
      <c r="AH12" s="3" t="b">
        <f aca="false">TRUE()</f>
        <v>1</v>
      </c>
      <c r="AI12" s="3" t="n">
        <v>1.35793500713072</v>
      </c>
      <c r="AJ12" s="3" t="b">
        <f aca="false">TRUE()</f>
        <v>1</v>
      </c>
      <c r="AK12" s="3" t="n">
        <v>0.0494015399138474</v>
      </c>
      <c r="AL12" s="3" t="b">
        <f aca="false">TRUE()</f>
        <v>1</v>
      </c>
      <c r="AM12" s="3" t="n">
        <v>-1.5014467664238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5</v>
      </c>
      <c r="E13" s="2" t="n">
        <v>1</v>
      </c>
      <c r="F13" s="2" t="n">
        <v>26.565051177078</v>
      </c>
      <c r="G13" s="2" t="n">
        <v>0.827925270403147</v>
      </c>
      <c r="H13" s="2" t="n">
        <v>0.990328122127864</v>
      </c>
      <c r="I13" s="2" t="n">
        <v>0.123056439011364</v>
      </c>
      <c r="J13" s="2" t="n">
        <v>0.309649101630964</v>
      </c>
      <c r="K13" s="2" t="n">
        <v>5.25633435418369</v>
      </c>
      <c r="L13" s="2" t="n">
        <v>0.708</v>
      </c>
      <c r="M13" s="2" t="n">
        <v>0.153</v>
      </c>
      <c r="N13" s="2" t="n">
        <v>11.328</v>
      </c>
      <c r="O13" s="2" t="s">
        <v>41</v>
      </c>
      <c r="P13" s="2" t="n">
        <v>272</v>
      </c>
      <c r="Q13" s="2" t="n">
        <v>86.8</v>
      </c>
      <c r="R13" s="2" t="n">
        <v>12.593</v>
      </c>
      <c r="S13" s="2" t="n">
        <v>0.377500176486727</v>
      </c>
      <c r="T13" s="2" t="n">
        <v>-0.438532912978521</v>
      </c>
      <c r="U13" s="2" t="n">
        <v>-0.448196302613076</v>
      </c>
      <c r="V13" s="2" t="n">
        <v>0.0198408659923628</v>
      </c>
      <c r="W13" s="2" t="n">
        <v>0.0396836930733452</v>
      </c>
      <c r="X13" s="2" t="n">
        <v>0.0465491340228981</v>
      </c>
      <c r="Y13" s="2" t="n">
        <v>0.111239788340736</v>
      </c>
      <c r="Z13" s="2" t="n">
        <v>0.146951118777647</v>
      </c>
      <c r="AA13" s="2" t="n">
        <v>0.141873186333972</v>
      </c>
      <c r="AB13" s="2" t="n">
        <v>0.158586339995503</v>
      </c>
      <c r="AC13" s="2" t="n">
        <v>0.168110087528767</v>
      </c>
      <c r="AD13" s="2" t="n">
        <v>0.13316511861014</v>
      </c>
      <c r="AE13" s="2" t="n">
        <v>0.0827261273431885</v>
      </c>
      <c r="AF13" s="2" t="n">
        <v>0.0107990990471482</v>
      </c>
      <c r="AG13" s="2" t="n">
        <v>0.426249207863012</v>
      </c>
      <c r="AH13" s="3" t="b">
        <f aca="false">TRUE()</f>
        <v>1</v>
      </c>
      <c r="AI13" s="3" t="n">
        <v>-0.0191969319856774</v>
      </c>
      <c r="AJ13" s="3" t="b">
        <f aca="false">TRUE()</f>
        <v>1</v>
      </c>
      <c r="AK13" s="3" t="n">
        <v>1.58952700278814</v>
      </c>
      <c r="AL13" s="3" t="b">
        <f aca="false">TRUE()</f>
        <v>1</v>
      </c>
      <c r="AM13" s="3" t="n">
        <v>-0.32824427019215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5</v>
      </c>
      <c r="E14" s="2" t="n">
        <v>2</v>
      </c>
      <c r="F14" s="2" t="n">
        <v>18.9246444160512</v>
      </c>
      <c r="G14" s="2" t="n">
        <v>0.818556701030928</v>
      </c>
      <c r="H14" s="2" t="n">
        <v>0.981631744770733</v>
      </c>
      <c r="I14" s="2" t="n">
        <v>0.140410027572183</v>
      </c>
      <c r="J14" s="2" t="n">
        <v>0.37436761024372</v>
      </c>
      <c r="K14" s="2" t="n">
        <v>4.66797558214399</v>
      </c>
      <c r="L14" s="2" t="n">
        <v>0.719</v>
      </c>
      <c r="M14" s="2" t="n">
        <v>0.152</v>
      </c>
      <c r="N14" s="2" t="n">
        <v>10.24</v>
      </c>
      <c r="O14" s="2" t="s">
        <v>41</v>
      </c>
      <c r="P14" s="2" t="n">
        <v>182.9</v>
      </c>
      <c r="Q14" s="2" t="n">
        <v>61.9</v>
      </c>
      <c r="R14" s="2" t="n">
        <v>8.466</v>
      </c>
      <c r="S14" s="2" t="n">
        <v>0.307112380201205</v>
      </c>
      <c r="T14" s="2" t="n">
        <v>-0.396266455446349</v>
      </c>
      <c r="U14" s="2" t="n">
        <v>-0.54602059119599</v>
      </c>
      <c r="V14" s="2" t="n">
        <v>0.160263452656131</v>
      </c>
      <c r="W14" s="2" t="n">
        <v>0.0290045409745696</v>
      </c>
      <c r="X14" s="2" t="n">
        <v>0.114903761584092</v>
      </c>
      <c r="Y14" s="2" t="n">
        <v>0.13059508484469</v>
      </c>
      <c r="Z14" s="2" t="n">
        <v>0.140120623474863</v>
      </c>
      <c r="AA14" s="2" t="n">
        <v>0.131629370782852</v>
      </c>
      <c r="AB14" s="2" t="n">
        <v>0.132822555943732</v>
      </c>
      <c r="AC14" s="2" t="n">
        <v>0.136039139429948</v>
      </c>
      <c r="AD14" s="2" t="n">
        <v>0.107875616009942</v>
      </c>
      <c r="AE14" s="2" t="n">
        <v>0.083450772961774</v>
      </c>
      <c r="AF14" s="2" t="n">
        <v>0.0225630749681064</v>
      </c>
      <c r="AG14" s="2" t="n">
        <v>-0.000540343359437998</v>
      </c>
      <c r="AH14" s="3" t="b">
        <f aca="false">TRUE()</f>
        <v>1</v>
      </c>
      <c r="AI14" s="3" t="n">
        <v>0.0905744544656297</v>
      </c>
      <c r="AJ14" s="3" t="b">
        <f aca="false">TRUE()</f>
        <v>1</v>
      </c>
      <c r="AK14" s="3" t="n">
        <v>1.55102386621629</v>
      </c>
      <c r="AL14" s="3" t="b">
        <f aca="false">TRUE()</f>
        <v>1</v>
      </c>
      <c r="AM14" s="3" t="n">
        <v>-1.1836644208815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0</v>
      </c>
      <c r="F15" s="2" t="n">
        <v>17.1027289690524</v>
      </c>
      <c r="G15" s="2" t="n">
        <v>0.801536491677337</v>
      </c>
      <c r="H15" s="2" t="n">
        <v>0.990998386882188</v>
      </c>
      <c r="I15" s="2" t="n">
        <v>0.10530426146178</v>
      </c>
      <c r="J15" s="2" t="n">
        <v>0.28490307477117</v>
      </c>
      <c r="K15" s="2" t="n">
        <v>6.78761058114461</v>
      </c>
      <c r="L15" s="2" t="n">
        <v>0.816</v>
      </c>
      <c r="M15" s="2" t="n">
        <v>0.081</v>
      </c>
      <c r="N15" s="2" t="n">
        <v>14.502</v>
      </c>
      <c r="O15" s="2" t="s">
        <v>41</v>
      </c>
      <c r="P15" s="2" t="n">
        <v>180.6</v>
      </c>
      <c r="Q15" s="2" t="n">
        <v>66.9</v>
      </c>
      <c r="R15" s="2" t="n">
        <v>8.36</v>
      </c>
      <c r="S15" s="2" t="n">
        <v>0.398731185001538</v>
      </c>
      <c r="T15" s="2" t="n">
        <v>-0.191223069529674</v>
      </c>
      <c r="U15" s="2" t="n">
        <v>-0.71094257668831</v>
      </c>
      <c r="V15" s="2" t="n">
        <v>0.0603804704544721</v>
      </c>
      <c r="W15" s="2" t="n">
        <v>0.00542968420212664</v>
      </c>
      <c r="X15" s="2" t="n">
        <v>0.0469958858960406</v>
      </c>
      <c r="Y15" s="2" t="n">
        <v>0.116274988781555</v>
      </c>
      <c r="Z15" s="2" t="n">
        <v>0.145489020650645</v>
      </c>
      <c r="AA15" s="2" t="n">
        <v>0.145337386798469</v>
      </c>
      <c r="AB15" s="2" t="n">
        <v>0.158762232155713</v>
      </c>
      <c r="AC15" s="2" t="n">
        <v>0.156758993992513</v>
      </c>
      <c r="AD15" s="2" t="n">
        <v>0.119661554282726</v>
      </c>
      <c r="AE15" s="2" t="n">
        <v>0.0853844398141805</v>
      </c>
      <c r="AF15" s="2" t="n">
        <v>0.0253354976281579</v>
      </c>
      <c r="AG15" s="2" t="n">
        <v>1.53702162217855</v>
      </c>
      <c r="AH15" s="3" t="b">
        <f aca="false">TRUE()</f>
        <v>1</v>
      </c>
      <c r="AI15" s="3" t="n">
        <v>1.05855849862715</v>
      </c>
      <c r="AJ15" s="3" t="b">
        <f aca="false">TRUE()</f>
        <v>1</v>
      </c>
      <c r="AK15" s="3" t="n">
        <v>-1.18269883038559</v>
      </c>
      <c r="AL15" s="3" t="b">
        <f aca="false">TRUE()</f>
        <v>1</v>
      </c>
      <c r="AM15" s="3" t="n">
        <v>-1.2057459735929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0</v>
      </c>
      <c r="F16" s="2" t="n">
        <v>26.565051177078</v>
      </c>
      <c r="G16" s="2" t="n">
        <v>0.854748603351955</v>
      </c>
      <c r="H16" s="2" t="n">
        <v>0.989328219027697</v>
      </c>
      <c r="I16" s="2" t="n">
        <v>0.122750882384675</v>
      </c>
      <c r="J16" s="2" t="n">
        <v>0.325956780403948</v>
      </c>
      <c r="K16" s="2" t="n">
        <v>5.44882584424314</v>
      </c>
      <c r="L16" s="2" t="n">
        <v>0.782</v>
      </c>
      <c r="M16" s="2" t="n">
        <v>0.092</v>
      </c>
      <c r="N16" s="2" t="n">
        <v>11.69</v>
      </c>
      <c r="O16" s="2" t="s">
        <v>41</v>
      </c>
      <c r="P16" s="2" t="n">
        <v>190.9</v>
      </c>
      <c r="Q16" s="2" t="n">
        <v>67.3</v>
      </c>
      <c r="R16" s="2" t="n">
        <v>8.84</v>
      </c>
      <c r="S16" s="2" t="n">
        <v>0.378117141312621</v>
      </c>
      <c r="T16" s="2" t="n">
        <v>-0.256692314813081</v>
      </c>
      <c r="U16" s="2" t="n">
        <v>-0.756491614661917</v>
      </c>
      <c r="V16" s="2" t="n">
        <v>0.0616639078518608</v>
      </c>
      <c r="W16" s="2" t="n">
        <v>0.0152806560189332</v>
      </c>
      <c r="X16" s="2" t="n">
        <v>0.053544271284707</v>
      </c>
      <c r="Y16" s="2" t="n">
        <v>0.113349610780754</v>
      </c>
      <c r="Z16" s="2" t="n">
        <v>0.14952620956385</v>
      </c>
      <c r="AA16" s="2" t="n">
        <v>0.149547511896586</v>
      </c>
      <c r="AB16" s="2" t="n">
        <v>0.154587580776909</v>
      </c>
      <c r="AC16" s="2" t="n">
        <v>0.166889440646862</v>
      </c>
      <c r="AD16" s="2" t="n">
        <v>0.115628899314151</v>
      </c>
      <c r="AE16" s="2" t="n">
        <v>0.0818207231980791</v>
      </c>
      <c r="AF16" s="2" t="n">
        <v>0.015105752538102</v>
      </c>
      <c r="AG16" s="2" t="n">
        <v>0.565880603808397</v>
      </c>
      <c r="AH16" s="3" t="b">
        <f aca="false">TRUE()</f>
        <v>1</v>
      </c>
      <c r="AI16" s="3" t="n">
        <v>0.719265122323115</v>
      </c>
      <c r="AJ16" s="3" t="b">
        <f aca="false">TRUE()</f>
        <v>1</v>
      </c>
      <c r="AK16" s="3" t="n">
        <v>-0.759164328095158</v>
      </c>
      <c r="AL16" s="3" t="b">
        <f aca="false">TRUE()</f>
        <v>1</v>
      </c>
      <c r="AM16" s="3" t="n">
        <v>-1.1068590201462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0</v>
      </c>
      <c r="F17" s="2" t="n">
        <v>18.434948822922</v>
      </c>
      <c r="G17" s="2" t="n">
        <v>0.926023778071334</v>
      </c>
      <c r="H17" s="2" t="n">
        <v>0.967134197782719</v>
      </c>
      <c r="I17" s="2" t="n">
        <v>0.29340595688999</v>
      </c>
      <c r="J17" s="2" t="n">
        <v>0.541053593024267</v>
      </c>
      <c r="K17" s="2" t="n">
        <v>3.59664320385669</v>
      </c>
      <c r="L17" s="2" t="n">
        <v>0.908</v>
      </c>
      <c r="M17" s="2" t="n">
        <v>0.156</v>
      </c>
      <c r="N17" s="2" t="n">
        <v>8.123</v>
      </c>
      <c r="O17" s="2" t="s">
        <v>41</v>
      </c>
      <c r="P17" s="2" t="n">
        <v>246.6</v>
      </c>
      <c r="Q17" s="2" t="n">
        <v>100.1</v>
      </c>
      <c r="R17" s="2" t="n">
        <v>11.416</v>
      </c>
      <c r="S17" s="2" t="n">
        <v>0.40128613110588</v>
      </c>
      <c r="T17" s="2" t="n">
        <v>-0.0907437725996468</v>
      </c>
      <c r="U17" s="2" t="n">
        <v>-1.11030637823778</v>
      </c>
      <c r="V17" s="2" t="n">
        <v>0.128849280643818</v>
      </c>
      <c r="W17" s="2" t="n">
        <v>0.0439118283159379</v>
      </c>
      <c r="X17" s="2" t="n">
        <v>0.0321957860834609</v>
      </c>
      <c r="Y17" s="2" t="n">
        <v>0.11022034178666</v>
      </c>
      <c r="Z17" s="2" t="n">
        <v>0.165674210456922</v>
      </c>
      <c r="AA17" s="2" t="n">
        <v>0.162721629819624</v>
      </c>
      <c r="AB17" s="2" t="n">
        <v>0.162852607232524</v>
      </c>
      <c r="AC17" s="2" t="n">
        <v>0.144611546175825</v>
      </c>
      <c r="AD17" s="2" t="n">
        <v>0.129119360144615</v>
      </c>
      <c r="AE17" s="2" t="n">
        <v>0.0731884549506746</v>
      </c>
      <c r="AF17" s="2" t="n">
        <v>0.0194160633496957</v>
      </c>
      <c r="AG17" s="2" t="n">
        <v>-0.777674103691078</v>
      </c>
      <c r="AH17" s="3" t="b">
        <f aca="false">TRUE()</f>
        <v>1</v>
      </c>
      <c r="AI17" s="3" t="n">
        <v>1.97664645803809</v>
      </c>
      <c r="AJ17" s="3" t="b">
        <f aca="false">TRUE()</f>
        <v>1</v>
      </c>
      <c r="AK17" s="3" t="n">
        <v>1.70503641250372</v>
      </c>
      <c r="AL17" s="3" t="b">
        <f aca="false">TRUE()</f>
        <v>1</v>
      </c>
      <c r="AM17" s="3" t="n">
        <v>-0.57210141752673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2</v>
      </c>
      <c r="F18" s="2" t="n">
        <v>24.2277453179541</v>
      </c>
      <c r="G18" s="2" t="n">
        <v>0.80188679245283</v>
      </c>
      <c r="H18" s="2" t="n">
        <v>0.98673060218745</v>
      </c>
      <c r="I18" s="2" t="n">
        <v>0.14008460227763</v>
      </c>
      <c r="J18" s="2" t="n">
        <v>0.350169588066276</v>
      </c>
      <c r="K18" s="2" t="n">
        <v>4.19806856269012</v>
      </c>
      <c r="L18" s="2" t="n">
        <v>0.636</v>
      </c>
      <c r="M18" s="2" t="n">
        <v>0.085</v>
      </c>
      <c r="N18" s="2" t="n">
        <v>9.119</v>
      </c>
      <c r="O18" s="2" t="s">
        <v>41</v>
      </c>
      <c r="P18" s="2" t="n">
        <v>225.3</v>
      </c>
      <c r="Q18" s="2" t="n">
        <v>50.5</v>
      </c>
      <c r="R18" s="2" t="n">
        <v>10.431</v>
      </c>
      <c r="S18" s="2" t="n">
        <v>0.601415404605337</v>
      </c>
      <c r="T18" s="2" t="n">
        <v>-0.539842687200054</v>
      </c>
      <c r="U18" s="2" t="n">
        <v>-0.147222851226589</v>
      </c>
      <c r="V18" s="2" t="n">
        <v>0.103268276062777</v>
      </c>
      <c r="W18" s="2" t="n">
        <v>0.010550835234051</v>
      </c>
      <c r="X18" s="2" t="n">
        <v>0.0826972492487768</v>
      </c>
      <c r="Y18" s="2" t="n">
        <v>0.122565126208011</v>
      </c>
      <c r="Z18" s="2" t="n">
        <v>0.139772244256578</v>
      </c>
      <c r="AA18" s="2" t="n">
        <v>0.151149632450501</v>
      </c>
      <c r="AB18" s="2" t="n">
        <v>0.132567302566857</v>
      </c>
      <c r="AC18" s="2" t="n">
        <v>0.148800723427131</v>
      </c>
      <c r="AD18" s="2" t="n">
        <v>0.123517198723622</v>
      </c>
      <c r="AE18" s="2" t="n">
        <v>0.0777748431039508</v>
      </c>
      <c r="AF18" s="2" t="n">
        <v>0.0211556800145738</v>
      </c>
      <c r="AG18" s="2" t="n">
        <v>-0.34140618148357</v>
      </c>
      <c r="AH18" s="3" t="b">
        <f aca="false">TRUE()</f>
        <v>1</v>
      </c>
      <c r="AI18" s="3" t="n">
        <v>-0.737700552394231</v>
      </c>
      <c r="AJ18" s="3" t="b">
        <f aca="false">TRUE()</f>
        <v>1</v>
      </c>
      <c r="AK18" s="3" t="n">
        <v>-1.02868628409816</v>
      </c>
      <c r="AL18" s="3" t="b">
        <f aca="false">TRUE()</f>
        <v>1</v>
      </c>
      <c r="AM18" s="3" t="n">
        <v>-0.77659579698447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0</v>
      </c>
      <c r="E19" s="2" t="n">
        <v>3</v>
      </c>
      <c r="F19" s="2" t="n">
        <v>17.1027289690524</v>
      </c>
      <c r="G19" s="2" t="n">
        <v>0.87006237006237</v>
      </c>
      <c r="H19" s="2" t="n">
        <v>0.991433609820491</v>
      </c>
      <c r="I19" s="2" t="n">
        <v>0.118701436727927</v>
      </c>
      <c r="J19" s="2" t="n">
        <v>0.294465842868647</v>
      </c>
      <c r="K19" s="2" t="n">
        <v>5.37210405549498</v>
      </c>
      <c r="L19" s="2" t="n">
        <v>0.666</v>
      </c>
      <c r="M19" s="2" t="n">
        <v>0.105</v>
      </c>
      <c r="N19" s="2" t="n">
        <v>11.547</v>
      </c>
      <c r="O19" s="2" t="s">
        <v>41</v>
      </c>
      <c r="P19" s="2" t="n">
        <v>190.5</v>
      </c>
      <c r="Q19" s="2" t="n">
        <v>74.4</v>
      </c>
      <c r="R19" s="2" t="n">
        <v>8.821</v>
      </c>
      <c r="S19" s="2" t="n">
        <v>0.575379014794352</v>
      </c>
      <c r="T19" s="2" t="n">
        <v>-0.271381255547307</v>
      </c>
      <c r="U19" s="2" t="n">
        <v>-0.650241385268372</v>
      </c>
      <c r="V19" s="2" t="n">
        <v>0.172297536579636</v>
      </c>
      <c r="W19" s="2" t="n">
        <v>0.0180145696893212</v>
      </c>
      <c r="X19" s="2" t="n">
        <v>0.116222669216939</v>
      </c>
      <c r="Y19" s="2" t="n">
        <v>0.135641850642702</v>
      </c>
      <c r="Z19" s="2" t="n">
        <v>0.145619947031243</v>
      </c>
      <c r="AA19" s="2" t="n">
        <v>0.131340126664564</v>
      </c>
      <c r="AB19" s="2" t="n">
        <v>0.134582151515765</v>
      </c>
      <c r="AC19" s="2" t="n">
        <v>0.144518119208017</v>
      </c>
      <c r="AD19" s="2" t="n">
        <v>0.11347192773084</v>
      </c>
      <c r="AE19" s="2" t="n">
        <v>0.0702462384590424</v>
      </c>
      <c r="AF19" s="2" t="n">
        <v>0.00835696953088922</v>
      </c>
      <c r="AG19" s="2" t="n">
        <v>0.510227387871296</v>
      </c>
      <c r="AH19" s="3" t="b">
        <f aca="false">TRUE()</f>
        <v>1</v>
      </c>
      <c r="AI19" s="3" t="n">
        <v>-0.438324043890667</v>
      </c>
      <c r="AJ19" s="3" t="b">
        <f aca="false">TRUE()</f>
        <v>1</v>
      </c>
      <c r="AK19" s="3" t="n">
        <v>-0.258623552661012</v>
      </c>
      <c r="AL19" s="3" t="b">
        <f aca="false">TRUE()</f>
        <v>1</v>
      </c>
      <c r="AM19" s="3" t="n">
        <v>-1.1106992901830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1</v>
      </c>
      <c r="E20" s="2" t="n">
        <v>1</v>
      </c>
      <c r="F20" s="2" t="n">
        <v>18.434948822922</v>
      </c>
      <c r="G20" s="2" t="n">
        <v>0.739382239382239</v>
      </c>
      <c r="H20" s="2" t="n">
        <v>0.99094670709604</v>
      </c>
      <c r="I20" s="2" t="n">
        <v>0.0940684308706727</v>
      </c>
      <c r="J20" s="2" t="n">
        <v>0.283493675370104</v>
      </c>
      <c r="K20" s="2" t="n">
        <v>5.3040935921226</v>
      </c>
      <c r="L20" s="2" t="n">
        <v>0.644</v>
      </c>
      <c r="M20" s="2" t="n">
        <v>0.083</v>
      </c>
      <c r="N20" s="2" t="n">
        <v>11.416</v>
      </c>
      <c r="O20" s="2" t="s">
        <v>41</v>
      </c>
      <c r="P20" s="2" t="n">
        <v>300.9</v>
      </c>
      <c r="Q20" s="2" t="n">
        <v>93.2</v>
      </c>
      <c r="R20" s="2" t="n">
        <v>13.929</v>
      </c>
      <c r="S20" s="2" t="n">
        <v>0.653281513397414</v>
      </c>
      <c r="T20" s="2" t="n">
        <v>0.135013111061945</v>
      </c>
      <c r="U20" s="2" t="n">
        <v>-0.00208893533826426</v>
      </c>
      <c r="V20" s="2" t="n">
        <v>0.192657589523434</v>
      </c>
      <c r="W20" s="2" t="n">
        <v>0.131134918634867</v>
      </c>
      <c r="X20" s="2" t="n">
        <v>0.0267527839390644</v>
      </c>
      <c r="Y20" s="2" t="n">
        <v>0.0963751068790623</v>
      </c>
      <c r="Z20" s="2" t="n">
        <v>0.189286906280164</v>
      </c>
      <c r="AA20" s="2" t="n">
        <v>0.176482825578652</v>
      </c>
      <c r="AB20" s="2" t="n">
        <v>0.128114615494047</v>
      </c>
      <c r="AC20" s="2" t="n">
        <v>0.109217626827531</v>
      </c>
      <c r="AD20" s="2" t="n">
        <v>0.118361136882835</v>
      </c>
      <c r="AE20" s="2" t="n">
        <v>0.100152434744999</v>
      </c>
      <c r="AF20" s="2" t="n">
        <v>0.0552565633736462</v>
      </c>
      <c r="AG20" s="2" t="n">
        <v>0.460893279975697</v>
      </c>
      <c r="AH20" s="3" t="b">
        <f aca="false">TRUE()</f>
        <v>1</v>
      </c>
      <c r="AI20" s="3" t="n">
        <v>-0.657866816793281</v>
      </c>
      <c r="AJ20" s="3" t="b">
        <f aca="false">TRUE()</f>
        <v>1</v>
      </c>
      <c r="AK20" s="3" t="n">
        <v>-1.10569255724187</v>
      </c>
      <c r="AL20" s="3" t="b">
        <f aca="false">TRUE()</f>
        <v>1</v>
      </c>
      <c r="AM20" s="3" t="n">
        <v>-0.050784760035880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1</v>
      </c>
      <c r="E21" s="2" t="n">
        <v>2</v>
      </c>
      <c r="F21" s="2" t="n">
        <v>17.1027289690524</v>
      </c>
      <c r="G21" s="2" t="n">
        <v>0.916666666666667</v>
      </c>
      <c r="H21" s="2" t="n">
        <v>0.973783958725242</v>
      </c>
      <c r="I21" s="2" t="n">
        <v>0.184163510744074</v>
      </c>
      <c r="J21" s="2" t="n">
        <v>0.445569840761223</v>
      </c>
      <c r="K21" s="2" t="n">
        <v>3.18316275297414</v>
      </c>
      <c r="L21" s="2" t="n">
        <v>0.688</v>
      </c>
      <c r="M21" s="2" t="n">
        <v>0.17</v>
      </c>
      <c r="N21" s="2" t="n">
        <v>6.885</v>
      </c>
      <c r="O21" s="2" t="s">
        <v>41</v>
      </c>
      <c r="P21" s="2" t="n">
        <v>252.1</v>
      </c>
      <c r="Q21" s="2" t="n">
        <v>119.2</v>
      </c>
      <c r="R21" s="2" t="n">
        <v>11.67</v>
      </c>
      <c r="S21" s="2" t="n">
        <v>0.639892373378806</v>
      </c>
      <c r="T21" s="2" t="n">
        <v>-0.38683049513226</v>
      </c>
      <c r="U21" s="2" t="n">
        <v>-0.839203935571185</v>
      </c>
      <c r="V21" s="2" t="n">
        <v>0.471743490926679</v>
      </c>
      <c r="W21" s="2" t="n">
        <v>0.0661510703083291</v>
      </c>
      <c r="X21" s="2" t="n">
        <v>0.162755366321471</v>
      </c>
      <c r="Y21" s="2" t="n">
        <v>0.157599611412147</v>
      </c>
      <c r="Z21" s="2" t="n">
        <v>0.151071782366717</v>
      </c>
      <c r="AA21" s="2" t="n">
        <v>0.147992094226777</v>
      </c>
      <c r="AB21" s="2" t="n">
        <v>0.135891255782575</v>
      </c>
      <c r="AC21" s="2" t="n">
        <v>0.115404084482386</v>
      </c>
      <c r="AD21" s="2" t="n">
        <v>0.0846746225392529</v>
      </c>
      <c r="AE21" s="2" t="n">
        <v>0.0372913913689484</v>
      </c>
      <c r="AF21" s="2" t="n">
        <v>0.00731979149972668</v>
      </c>
      <c r="AG21" s="2" t="n">
        <v>-1.07760867500654</v>
      </c>
      <c r="AH21" s="3" t="b">
        <f aca="false">TRUE()</f>
        <v>1</v>
      </c>
      <c r="AI21" s="3" t="n">
        <v>-0.218781270988054</v>
      </c>
      <c r="AJ21" s="3" t="b">
        <f aca="false">TRUE()</f>
        <v>1</v>
      </c>
      <c r="AK21" s="3" t="n">
        <v>2.24408032450972</v>
      </c>
      <c r="AL21" s="3" t="b">
        <f aca="false">TRUE()</f>
        <v>1</v>
      </c>
      <c r="AM21" s="3" t="n">
        <v>-0.51929770452121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2</v>
      </c>
      <c r="E22" s="2" t="n">
        <v>2</v>
      </c>
      <c r="F22" s="2" t="n">
        <v>18.9246444160512</v>
      </c>
      <c r="G22" s="2" t="n">
        <v>0.851421188630491</v>
      </c>
      <c r="H22" s="2" t="n">
        <v>0.96652858564648</v>
      </c>
      <c r="I22" s="2" t="n">
        <v>0.198266743851718</v>
      </c>
      <c r="J22" s="2" t="n">
        <v>0.485009033395699</v>
      </c>
      <c r="K22" s="2" t="n">
        <v>3.72467085115712</v>
      </c>
      <c r="L22" s="2" t="n">
        <v>0.838</v>
      </c>
      <c r="M22" s="2" t="n">
        <v>0.149</v>
      </c>
      <c r="N22" s="2" t="n">
        <v>8.193</v>
      </c>
      <c r="O22" s="2" t="s">
        <v>41</v>
      </c>
      <c r="P22" s="2" t="n">
        <v>193.9</v>
      </c>
      <c r="Q22" s="2" t="n">
        <v>64.9</v>
      </c>
      <c r="R22" s="2" t="n">
        <v>8.977</v>
      </c>
      <c r="S22" s="2" t="n">
        <v>0.394282321096665</v>
      </c>
      <c r="T22" s="2" t="n">
        <v>-0.266892193860314</v>
      </c>
      <c r="U22" s="2" t="n">
        <v>-0.368506795929744</v>
      </c>
      <c r="V22" s="2" t="n">
        <v>0.0539826118034913</v>
      </c>
      <c r="W22" s="2" t="n">
        <v>0.0576405753587994</v>
      </c>
      <c r="X22" s="2" t="n">
        <v>0.109149647179881</v>
      </c>
      <c r="Y22" s="2" t="n">
        <v>0.116790803468155</v>
      </c>
      <c r="Z22" s="2" t="n">
        <v>0.120188181842682</v>
      </c>
      <c r="AA22" s="2" t="n">
        <v>0.133380510548111</v>
      </c>
      <c r="AB22" s="2" t="n">
        <v>0.1358006724917</v>
      </c>
      <c r="AC22" s="2" t="n">
        <v>0.165096954590254</v>
      </c>
      <c r="AD22" s="2" t="n">
        <v>0.124796470070359</v>
      </c>
      <c r="AE22" s="2" t="n">
        <v>0.0798978319492456</v>
      </c>
      <c r="AF22" s="2" t="n">
        <v>0.0148989278596131</v>
      </c>
      <c r="AG22" s="2" t="n">
        <v>-0.684804132625647</v>
      </c>
      <c r="AH22" s="3" t="b">
        <f aca="false">TRUE()</f>
        <v>1</v>
      </c>
      <c r="AI22" s="3" t="n">
        <v>1.27810127152977</v>
      </c>
      <c r="AJ22" s="3" t="b">
        <f aca="false">TRUE()</f>
        <v>1</v>
      </c>
      <c r="AK22" s="3" t="n">
        <v>1.43551445650071</v>
      </c>
      <c r="AL22" s="3" t="b">
        <f aca="false">TRUE()</f>
        <v>1</v>
      </c>
      <c r="AM22" s="3" t="n">
        <v>-1.0780569948705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3</v>
      </c>
      <c r="E23" s="2" t="n">
        <v>0</v>
      </c>
      <c r="F23" s="2" t="n">
        <v>18.9246444160512</v>
      </c>
      <c r="G23" s="2" t="n">
        <v>0.822565091610415</v>
      </c>
      <c r="H23" s="2" t="n">
        <v>0.96539637001637</v>
      </c>
      <c r="I23" s="2" t="n">
        <v>0.235692997321852</v>
      </c>
      <c r="J23" s="2" t="n">
        <v>0.483394072290379</v>
      </c>
      <c r="K23" s="2" t="n">
        <v>4.18447710107619</v>
      </c>
      <c r="L23" s="2" t="n">
        <v>0.943</v>
      </c>
      <c r="M23" s="2" t="n">
        <v>0.13</v>
      </c>
      <c r="N23" s="2" t="n">
        <v>9.422</v>
      </c>
      <c r="O23" s="2" t="s">
        <v>41</v>
      </c>
      <c r="P23" s="2" t="n">
        <v>199.4</v>
      </c>
      <c r="Q23" s="2" t="n">
        <v>84.2</v>
      </c>
      <c r="R23" s="2" t="n">
        <v>9.234</v>
      </c>
      <c r="S23" s="2" t="n">
        <v>0.0927405899183196</v>
      </c>
      <c r="T23" s="2" t="n">
        <v>-0.0776941079287908</v>
      </c>
      <c r="U23" s="2" t="n">
        <v>-0.779468905267129</v>
      </c>
      <c r="V23" s="2" t="n">
        <v>0.226707111003168</v>
      </c>
      <c r="W23" s="2" t="n">
        <v>0.0353961782084454</v>
      </c>
      <c r="X23" s="2" t="n">
        <v>0.0882075439557727</v>
      </c>
      <c r="Y23" s="2" t="n">
        <v>0.123842360130015</v>
      </c>
      <c r="Z23" s="2" t="n">
        <v>0.144873683084295</v>
      </c>
      <c r="AA23" s="2" t="n">
        <v>0.164672438241258</v>
      </c>
      <c r="AB23" s="2" t="n">
        <v>0.139107333164171</v>
      </c>
      <c r="AC23" s="2" t="n">
        <v>0.153282959789852</v>
      </c>
      <c r="AD23" s="2" t="n">
        <v>0.103245104839247</v>
      </c>
      <c r="AE23" s="2" t="n">
        <v>0.0644255521889792</v>
      </c>
      <c r="AF23" s="2" t="n">
        <v>0.0183430246064097</v>
      </c>
      <c r="AG23" s="2" t="n">
        <v>-0.351265291398008</v>
      </c>
      <c r="AH23" s="3" t="b">
        <f aca="false">TRUE()</f>
        <v>1</v>
      </c>
      <c r="AI23" s="3" t="n">
        <v>2.32591905129224</v>
      </c>
      <c r="AJ23" s="3" t="b">
        <f aca="false">TRUE()</f>
        <v>1</v>
      </c>
      <c r="AK23" s="3" t="n">
        <v>0.703954861635423</v>
      </c>
      <c r="AL23" s="3" t="b">
        <f aca="false">TRUE()</f>
        <v>1</v>
      </c>
      <c r="AM23" s="3" t="n">
        <v>-1.0252532818650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4</v>
      </c>
      <c r="E24" s="2" t="n">
        <v>1</v>
      </c>
      <c r="F24" s="2" t="n">
        <v>26.565051177078</v>
      </c>
      <c r="G24" s="2" t="n">
        <v>0.7670639219935</v>
      </c>
      <c r="H24" s="2" t="n">
        <v>0.985724681003662</v>
      </c>
      <c r="I24" s="2" t="n">
        <v>0.129481987600186</v>
      </c>
      <c r="J24" s="2" t="n">
        <v>0.342577763394701</v>
      </c>
      <c r="K24" s="2" t="n">
        <v>4.64769894756516</v>
      </c>
      <c r="L24" s="2" t="n">
        <v>0.699</v>
      </c>
      <c r="M24" s="2" t="n">
        <v>0.091</v>
      </c>
      <c r="N24" s="2" t="n">
        <v>10.129</v>
      </c>
      <c r="O24" s="2" t="s">
        <v>41</v>
      </c>
      <c r="P24" s="2" t="n">
        <v>239.8</v>
      </c>
      <c r="Q24" s="2" t="n">
        <v>88.5</v>
      </c>
      <c r="R24" s="2" t="n">
        <v>11.102</v>
      </c>
      <c r="S24" s="2" t="n">
        <v>0.63401520157115</v>
      </c>
      <c r="T24" s="2" t="n">
        <v>-0.582660902407605</v>
      </c>
      <c r="U24" s="2" t="n">
        <v>-0.580670998193491</v>
      </c>
      <c r="V24" s="2" t="n">
        <v>0.328938846577366</v>
      </c>
      <c r="W24" s="2" t="n">
        <v>0.0439066580828617</v>
      </c>
      <c r="X24" s="2" t="n">
        <v>0.119836455638936</v>
      </c>
      <c r="Y24" s="2" t="n">
        <v>0.15215652464513</v>
      </c>
      <c r="Z24" s="2" t="n">
        <v>0.149194063834624</v>
      </c>
      <c r="AA24" s="2" t="n">
        <v>0.146310977539233</v>
      </c>
      <c r="AB24" s="2" t="n">
        <v>0.147197225486529</v>
      </c>
      <c r="AC24" s="2" t="n">
        <v>0.133626857885556</v>
      </c>
      <c r="AD24" s="2" t="n">
        <v>0.0900361786335101</v>
      </c>
      <c r="AE24" s="2" t="n">
        <v>0.0475448903969468</v>
      </c>
      <c r="AF24" s="2" t="n">
        <v>0.0140968259395355</v>
      </c>
      <c r="AG24" s="2" t="n">
        <v>-0.0152488106815092</v>
      </c>
      <c r="AH24" s="3" t="b">
        <f aca="false">TRUE()</f>
        <v>1</v>
      </c>
      <c r="AI24" s="3" t="n">
        <v>-0.109009884536747</v>
      </c>
      <c r="AJ24" s="3" t="b">
        <f aca="false">TRUE()</f>
        <v>1</v>
      </c>
      <c r="AK24" s="3" t="n">
        <v>-0.797667464667015</v>
      </c>
      <c r="AL24" s="3" t="b">
        <f aca="false">TRUE()</f>
        <v>1</v>
      </c>
      <c r="AM24" s="3" t="n">
        <v>-0.63738600815174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2</v>
      </c>
      <c r="F25" s="2" t="n">
        <v>26.565051177078</v>
      </c>
      <c r="G25" s="2" t="n">
        <v>0.8</v>
      </c>
      <c r="H25" s="2" t="n">
        <v>0.97789795347662</v>
      </c>
      <c r="I25" s="2" t="n">
        <v>0.178185003569242</v>
      </c>
      <c r="J25" s="2" t="n">
        <v>0.423865963790306</v>
      </c>
      <c r="K25" s="2" t="n">
        <v>4.19762041221543</v>
      </c>
      <c r="L25" s="2" t="n">
        <v>0.778</v>
      </c>
      <c r="M25" s="2" t="n">
        <v>0.105</v>
      </c>
      <c r="N25" s="2" t="n">
        <v>9.305</v>
      </c>
      <c r="O25" s="2" t="s">
        <v>41</v>
      </c>
      <c r="P25" s="2" t="n">
        <v>270.5</v>
      </c>
      <c r="Q25" s="2" t="n">
        <v>100</v>
      </c>
      <c r="R25" s="2" t="n">
        <v>12.522</v>
      </c>
      <c r="S25" s="2" t="n">
        <v>0.278965188834513</v>
      </c>
      <c r="T25" s="2" t="n">
        <v>0.0437384487113801</v>
      </c>
      <c r="U25" s="2" t="n">
        <v>-0.800865751458921</v>
      </c>
      <c r="V25" s="2" t="n">
        <v>0.0959242799753138</v>
      </c>
      <c r="W25" s="2" t="n">
        <v>0.0616508852631609</v>
      </c>
      <c r="X25" s="2" t="n">
        <v>0.047585661550504</v>
      </c>
      <c r="Y25" s="2" t="n">
        <v>0.103031392980504</v>
      </c>
      <c r="Z25" s="2" t="n">
        <v>0.133475824022901</v>
      </c>
      <c r="AA25" s="2" t="n">
        <v>0.174944516775863</v>
      </c>
      <c r="AB25" s="2" t="n">
        <v>0.1606499814826</v>
      </c>
      <c r="AC25" s="2" t="n">
        <v>0.130322715979347</v>
      </c>
      <c r="AD25" s="2" t="n">
        <v>0.112205931140854</v>
      </c>
      <c r="AE25" s="2" t="n">
        <v>0.103854465878264</v>
      </c>
      <c r="AF25" s="2" t="n">
        <v>0.0339295101891637</v>
      </c>
      <c r="AG25" s="2" t="n">
        <v>-0.341731265342364</v>
      </c>
      <c r="AH25" s="3" t="b">
        <f aca="false">TRUE()</f>
        <v>1</v>
      </c>
      <c r="AI25" s="3" t="n">
        <v>0.67934825452264</v>
      </c>
      <c r="AJ25" s="3" t="b">
        <f aca="false">TRUE()</f>
        <v>1</v>
      </c>
      <c r="AK25" s="3" t="n">
        <v>-0.258623552661012</v>
      </c>
      <c r="AL25" s="3" t="b">
        <f aca="false">TRUE()</f>
        <v>1</v>
      </c>
      <c r="AM25" s="3" t="n">
        <v>-0.34264528283002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2</v>
      </c>
      <c r="F26" s="2" t="n">
        <v>40.7321066997092</v>
      </c>
      <c r="G26" s="2" t="n">
        <v>0.720031545741325</v>
      </c>
      <c r="H26" s="2" t="n">
        <v>0.979079510275419</v>
      </c>
      <c r="I26" s="2" t="n">
        <v>0.118619153504409</v>
      </c>
      <c r="J26" s="2" t="n">
        <v>0.325571412967843</v>
      </c>
      <c r="K26" s="2" t="n">
        <v>5.38341299987792</v>
      </c>
      <c r="L26" s="2" t="n">
        <v>0.81</v>
      </c>
      <c r="M26" s="2" t="n">
        <v>0.145</v>
      </c>
      <c r="N26" s="2" t="n">
        <v>11.511</v>
      </c>
      <c r="O26" s="2" t="s">
        <v>41</v>
      </c>
      <c r="P26" s="2" t="n">
        <v>242.8</v>
      </c>
      <c r="Q26" s="2" t="n">
        <v>92.3</v>
      </c>
      <c r="R26" s="2" t="n">
        <v>11.242</v>
      </c>
      <c r="S26" s="2" t="n">
        <v>0.437597130156043</v>
      </c>
      <c r="T26" s="2" t="n">
        <v>-0.25753911034039</v>
      </c>
      <c r="U26" s="2" t="n">
        <v>-0.775478267284717</v>
      </c>
      <c r="V26" s="2" t="n">
        <v>0.00542224613932241</v>
      </c>
      <c r="W26" s="2" t="n">
        <v>0.0976685786545064</v>
      </c>
      <c r="X26" s="2" t="n">
        <v>0.0200698067449368</v>
      </c>
      <c r="Y26" s="2" t="n">
        <v>0.0796687148895945</v>
      </c>
      <c r="Z26" s="2" t="n">
        <v>0.127682742812349</v>
      </c>
      <c r="AA26" s="2" t="n">
        <v>0.142430122882713</v>
      </c>
      <c r="AB26" s="2" t="n">
        <v>0.158206989300793</v>
      </c>
      <c r="AC26" s="2" t="n">
        <v>0.112683840304286</v>
      </c>
      <c r="AD26" s="2" t="n">
        <v>0.100433789584254</v>
      </c>
      <c r="AE26" s="2" t="n">
        <v>0.0980839328318528</v>
      </c>
      <c r="AF26" s="2" t="n">
        <v>0.160740060649221</v>
      </c>
      <c r="AG26" s="2" t="n">
        <v>0.518430782683041</v>
      </c>
      <c r="AH26" s="3" t="b">
        <f aca="false">TRUE()</f>
        <v>1</v>
      </c>
      <c r="AI26" s="3" t="n">
        <v>0.998683196926442</v>
      </c>
      <c r="AJ26" s="3" t="b">
        <f aca="false">TRUE()</f>
        <v>1</v>
      </c>
      <c r="AK26" s="3" t="n">
        <v>1.28150191021328</v>
      </c>
      <c r="AL26" s="3" t="b">
        <f aca="false">TRUE()</f>
        <v>1</v>
      </c>
      <c r="AM26" s="3" t="n">
        <v>-0.60858398287600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5</v>
      </c>
      <c r="E27" s="2" t="n">
        <v>3</v>
      </c>
      <c r="F27" s="2" t="n">
        <v>30.3432488842396</v>
      </c>
      <c r="G27" s="2" t="n">
        <v>0.808270676691729</v>
      </c>
      <c r="H27" s="2" t="n">
        <v>0.965649477565636</v>
      </c>
      <c r="I27" s="2" t="n">
        <v>0.212096979946844</v>
      </c>
      <c r="J27" s="2" t="n">
        <v>0.466306106105951</v>
      </c>
      <c r="K27" s="2" t="n">
        <v>3.78089368549155</v>
      </c>
      <c r="L27" s="2" t="n">
        <v>0.812</v>
      </c>
      <c r="M27" s="2" t="n">
        <v>0.14</v>
      </c>
      <c r="N27" s="2" t="n">
        <v>8.368</v>
      </c>
      <c r="O27" s="2" t="s">
        <v>41</v>
      </c>
      <c r="P27" s="2" t="n">
        <v>280.9</v>
      </c>
      <c r="Q27" s="2" t="n">
        <v>93.8</v>
      </c>
      <c r="R27" s="2" t="n">
        <v>13.006</v>
      </c>
      <c r="S27" s="2" t="n">
        <v>0.616653926858941</v>
      </c>
      <c r="T27" s="2" t="n">
        <v>-0.45108509130944</v>
      </c>
      <c r="U27" s="2" t="n">
        <v>-0.629950764451242</v>
      </c>
      <c r="V27" s="2" t="n">
        <v>0.16150824651046</v>
      </c>
      <c r="W27" s="2" t="n">
        <v>0.0483039505799344</v>
      </c>
      <c r="X27" s="2" t="n">
        <v>0.0819497769827715</v>
      </c>
      <c r="Y27" s="2" t="n">
        <v>0.105557455522726</v>
      </c>
      <c r="Z27" s="2" t="n">
        <v>0.152794383207207</v>
      </c>
      <c r="AA27" s="2" t="n">
        <v>0.153650783790884</v>
      </c>
      <c r="AB27" s="2" t="n">
        <v>0.148782354461868</v>
      </c>
      <c r="AC27" s="2" t="n">
        <v>0.140110418331981</v>
      </c>
      <c r="AD27" s="2" t="n">
        <v>0.122776290485277</v>
      </c>
      <c r="AE27" s="2" t="n">
        <v>0.0757604365316702</v>
      </c>
      <c r="AF27" s="2" t="n">
        <v>0.0186181006856151</v>
      </c>
      <c r="AG27" s="2" t="n">
        <v>-0.644020652588696</v>
      </c>
      <c r="AH27" s="3" t="b">
        <f aca="false">TRUE()</f>
        <v>1</v>
      </c>
      <c r="AI27" s="3" t="n">
        <v>1.01864163082668</v>
      </c>
      <c r="AJ27" s="3" t="b">
        <f aca="false">TRUE()</f>
        <v>1</v>
      </c>
      <c r="AK27" s="3" t="n">
        <v>1.088986227354</v>
      </c>
      <c r="AL27" s="3" t="b">
        <f aca="false">TRUE()</f>
        <v>1</v>
      </c>
      <c r="AM27" s="3" t="n">
        <v>-0.24279826187413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6</v>
      </c>
      <c r="E28" s="2" t="n">
        <v>1</v>
      </c>
      <c r="F28" s="2" t="n">
        <v>24.2277453179541</v>
      </c>
      <c r="G28" s="2" t="n">
        <v>0.793835616438356</v>
      </c>
      <c r="H28" s="2" t="n">
        <v>0.994151993937527</v>
      </c>
      <c r="I28" s="2" t="n">
        <v>0.0997623466974076</v>
      </c>
      <c r="J28" s="2" t="n">
        <v>0.252416542090857</v>
      </c>
      <c r="K28" s="2" t="n">
        <v>6.90869454753441</v>
      </c>
      <c r="L28" s="2" t="n">
        <v>0.781</v>
      </c>
      <c r="M28" s="2" t="n">
        <v>0.129</v>
      </c>
      <c r="N28" s="2" t="n">
        <v>14.797</v>
      </c>
      <c r="O28" s="2" t="s">
        <v>41</v>
      </c>
      <c r="P28" s="2" t="n">
        <v>200.1</v>
      </c>
      <c r="Q28" s="2" t="n">
        <v>70.3</v>
      </c>
      <c r="R28" s="2" t="n">
        <v>9.266</v>
      </c>
      <c r="S28" s="2" t="n">
        <v>0.615214128620589</v>
      </c>
      <c r="T28" s="2" t="n">
        <v>-0.414214220118909</v>
      </c>
      <c r="U28" s="2" t="n">
        <v>-0.410698165418697</v>
      </c>
      <c r="V28" s="2" t="n">
        <v>0.0970214675471315</v>
      </c>
      <c r="W28" s="2" t="n">
        <v>0.0152389084290708</v>
      </c>
      <c r="X28" s="2" t="n">
        <v>0.0705985342845354</v>
      </c>
      <c r="Y28" s="2" t="n">
        <v>0.130553626126194</v>
      </c>
      <c r="Z28" s="2" t="n">
        <v>0.148624353608377</v>
      </c>
      <c r="AA28" s="2" t="n">
        <v>0.144488881223396</v>
      </c>
      <c r="AB28" s="2" t="n">
        <v>0.137928867934274</v>
      </c>
      <c r="AC28" s="2" t="n">
        <v>0.161810324033494</v>
      </c>
      <c r="AD28" s="2" t="n">
        <v>0.118879915135713</v>
      </c>
      <c r="AE28" s="2" t="n">
        <v>0.0795081274207821</v>
      </c>
      <c r="AF28" s="2" t="n">
        <v>0.00760737023323515</v>
      </c>
      <c r="AG28" s="2" t="n">
        <v>1.62485471676569</v>
      </c>
      <c r="AH28" s="3" t="b">
        <f aca="false">TRUE()</f>
        <v>1</v>
      </c>
      <c r="AI28" s="3" t="n">
        <v>0.709285905372996</v>
      </c>
      <c r="AJ28" s="3" t="b">
        <f aca="false">TRUE()</f>
        <v>1</v>
      </c>
      <c r="AK28" s="3" t="n">
        <v>0.665451725063566</v>
      </c>
      <c r="AL28" s="3" t="b">
        <f aca="false">TRUE()</f>
        <v>1</v>
      </c>
      <c r="AM28" s="3" t="n">
        <v>-1.0185328093006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6</v>
      </c>
      <c r="E29" s="2" t="n">
        <v>2</v>
      </c>
      <c r="F29" s="2" t="n">
        <v>26.565051177078</v>
      </c>
      <c r="G29" s="2" t="n">
        <v>0.688381464069846</v>
      </c>
      <c r="H29" s="2" t="n">
        <v>0.986922093502531</v>
      </c>
      <c r="I29" s="2" t="n">
        <v>0.0842633350564012</v>
      </c>
      <c r="J29" s="2" t="n">
        <v>0.267245222230418</v>
      </c>
      <c r="K29" s="2" t="n">
        <v>6.4961175258347</v>
      </c>
      <c r="L29" s="2" t="n">
        <v>0.719</v>
      </c>
      <c r="M29" s="2" t="n">
        <v>0.108</v>
      </c>
      <c r="N29" s="2" t="n">
        <v>13.681</v>
      </c>
      <c r="O29" s="2" t="s">
        <v>41</v>
      </c>
      <c r="P29" s="2" t="n">
        <v>230.3</v>
      </c>
      <c r="Q29" s="2" t="n">
        <v>55.3</v>
      </c>
      <c r="R29" s="2" t="n">
        <v>10.66</v>
      </c>
      <c r="S29" s="2" t="n">
        <v>0.249209534253857</v>
      </c>
      <c r="T29" s="2" t="n">
        <v>-0.0657310826951904</v>
      </c>
      <c r="U29" s="2" t="n">
        <v>-0.338618184679547</v>
      </c>
      <c r="V29" s="2" t="n">
        <v>0.0478453950383875</v>
      </c>
      <c r="W29" s="2" t="n">
        <v>0.0478453950383875</v>
      </c>
      <c r="X29" s="2" t="n">
        <v>0.0311050930543418</v>
      </c>
      <c r="Y29" s="2" t="n">
        <v>0.0830895467162383</v>
      </c>
      <c r="Z29" s="2" t="n">
        <v>0.14208766471327</v>
      </c>
      <c r="AA29" s="2" t="n">
        <v>0.195823228277084</v>
      </c>
      <c r="AB29" s="2" t="n">
        <v>0.142242366731746</v>
      </c>
      <c r="AC29" s="2" t="n">
        <v>0.137439065552434</v>
      </c>
      <c r="AD29" s="2" t="n">
        <v>0.121788944765082</v>
      </c>
      <c r="AE29" s="2" t="n">
        <v>0.114836171915219</v>
      </c>
      <c r="AF29" s="2" t="n">
        <v>0.031587918274585</v>
      </c>
      <c r="AG29" s="2" t="n">
        <v>1.32557548391687</v>
      </c>
      <c r="AH29" s="3" t="b">
        <f aca="false">TRUE()</f>
        <v>1</v>
      </c>
      <c r="AI29" s="3" t="n">
        <v>0.0905744544656297</v>
      </c>
      <c r="AJ29" s="3" t="b">
        <f aca="false">TRUE()</f>
        <v>1</v>
      </c>
      <c r="AK29" s="3" t="n">
        <v>-0.14311414294544</v>
      </c>
      <c r="AL29" s="3" t="b">
        <f aca="false">TRUE()</f>
        <v>1</v>
      </c>
      <c r="AM29" s="3" t="n">
        <v>-0.72859242152491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6</v>
      </c>
      <c r="E30" s="2" t="n">
        <v>3</v>
      </c>
      <c r="F30" s="2" t="n">
        <v>29.7448812969422</v>
      </c>
      <c r="G30" s="2" t="n">
        <v>0.80188679245283</v>
      </c>
      <c r="H30" s="2" t="n">
        <v>0.983709418825452</v>
      </c>
      <c r="I30" s="2" t="n">
        <v>0.220468142082933</v>
      </c>
      <c r="J30" s="2" t="n">
        <v>0.380762240967962</v>
      </c>
      <c r="K30" s="2" t="n">
        <v>4.53334946674008</v>
      </c>
      <c r="L30" s="2" t="n">
        <v>0.772</v>
      </c>
      <c r="M30" s="2" t="n">
        <v>0.102</v>
      </c>
      <c r="N30" s="2" t="n">
        <v>10.001</v>
      </c>
      <c r="O30" s="2" t="s">
        <v>41</v>
      </c>
      <c r="P30" s="2" t="n">
        <v>214</v>
      </c>
      <c r="Q30" s="2" t="n">
        <v>60.5</v>
      </c>
      <c r="R30" s="2" t="n">
        <v>9.909</v>
      </c>
      <c r="S30" s="2" t="n">
        <v>-1</v>
      </c>
      <c r="T30" s="2" t="n">
        <v>-0.266403137674514</v>
      </c>
      <c r="U30" s="2" t="n">
        <v>-0.377181265333344</v>
      </c>
      <c r="V30" s="2" t="n">
        <v>0.0802608710462225</v>
      </c>
      <c r="W30" s="2" t="n">
        <v>0.0176889561908696</v>
      </c>
      <c r="X30" s="2" t="n">
        <v>0.0656503904485933</v>
      </c>
      <c r="Y30" s="2" t="n">
        <v>0.108601209555262</v>
      </c>
      <c r="Z30" s="2" t="n">
        <v>0.148703993070063</v>
      </c>
      <c r="AA30" s="2" t="n">
        <v>0.154097764593859</v>
      </c>
      <c r="AB30" s="2" t="n">
        <v>0.165251401308291</v>
      </c>
      <c r="AC30" s="2" t="n">
        <v>0.170312905241683</v>
      </c>
      <c r="AD30" s="2" t="n">
        <v>0.108278844805693</v>
      </c>
      <c r="AE30" s="2" t="n">
        <v>0.061224481093188</v>
      </c>
      <c r="AF30" s="2" t="n">
        <v>0.017879009883368</v>
      </c>
      <c r="AG30" s="2" t="n">
        <v>-0.0981967769957837</v>
      </c>
      <c r="AH30" s="3" t="b">
        <f aca="false">TRUE()</f>
        <v>1</v>
      </c>
      <c r="AI30" s="3" t="n">
        <v>0.619472952821927</v>
      </c>
      <c r="AJ30" s="3" t="b">
        <f aca="false">TRUE()</f>
        <v>1</v>
      </c>
      <c r="AK30" s="3" t="n">
        <v>-0.374132962376584</v>
      </c>
      <c r="AL30" s="3" t="b">
        <f aca="false">TRUE()</f>
        <v>1</v>
      </c>
      <c r="AM30" s="3" t="n">
        <v>-0.88508342552309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6</v>
      </c>
      <c r="E31" s="2" t="n">
        <v>4</v>
      </c>
      <c r="F31" s="2" t="n">
        <v>33.6900675259798</v>
      </c>
      <c r="G31" s="2" t="n">
        <v>0.829941860465116</v>
      </c>
      <c r="H31" s="2" t="n">
        <v>0.976030577426513</v>
      </c>
      <c r="I31" s="2" t="n">
        <v>0.187763372945191</v>
      </c>
      <c r="J31" s="2" t="n">
        <v>0.427606389829532</v>
      </c>
      <c r="K31" s="2" t="n">
        <v>3.7137910965641</v>
      </c>
      <c r="L31" s="2" t="n">
        <v>0.694</v>
      </c>
      <c r="M31" s="2" t="n">
        <v>0.102</v>
      </c>
      <c r="N31" s="2" t="n">
        <v>8.135</v>
      </c>
      <c r="O31" s="2" t="s">
        <v>41</v>
      </c>
      <c r="P31" s="2" t="n">
        <v>250.8</v>
      </c>
      <c r="Q31" s="2" t="n">
        <v>71.3</v>
      </c>
      <c r="R31" s="2" t="n">
        <v>11.611</v>
      </c>
      <c r="S31" s="2" t="n">
        <v>0.333067780269739</v>
      </c>
      <c r="T31" s="2" t="n">
        <v>-0.330182662766086</v>
      </c>
      <c r="U31" s="2" t="n">
        <v>-0.636457978431066</v>
      </c>
      <c r="V31" s="2" t="n">
        <v>0.00740576946575322</v>
      </c>
      <c r="W31" s="2" t="n">
        <v>0.0256864748459307</v>
      </c>
      <c r="X31" s="2" t="n">
        <v>0.0776925612287109</v>
      </c>
      <c r="Y31" s="2" t="n">
        <v>0.129752322577386</v>
      </c>
      <c r="Z31" s="2" t="n">
        <v>0.141970854446595</v>
      </c>
      <c r="AA31" s="2" t="n">
        <v>0.121777446150078</v>
      </c>
      <c r="AB31" s="2" t="n">
        <v>0.112317464756385</v>
      </c>
      <c r="AC31" s="2" t="n">
        <v>0.153179788430039</v>
      </c>
      <c r="AD31" s="2" t="n">
        <v>0.155634850592579</v>
      </c>
      <c r="AE31" s="2" t="n">
        <v>0.0870050410150811</v>
      </c>
      <c r="AF31" s="2" t="n">
        <v>0.0206696708031456</v>
      </c>
      <c r="AG31" s="2" t="n">
        <v>-0.692696197469125</v>
      </c>
      <c r="AH31" s="3" t="b">
        <f aca="false">TRUE()</f>
        <v>1</v>
      </c>
      <c r="AI31" s="3" t="n">
        <v>-0.158905969287341</v>
      </c>
      <c r="AJ31" s="3" t="b">
        <f aca="false">TRUE()</f>
        <v>1</v>
      </c>
      <c r="AK31" s="3" t="n">
        <v>-0.374132962376584</v>
      </c>
      <c r="AL31" s="3" t="b">
        <f aca="false">TRUE()</f>
        <v>1</v>
      </c>
      <c r="AM31" s="3" t="n">
        <v>-0.53177858214070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6</v>
      </c>
      <c r="E32" s="2" t="n">
        <v>5</v>
      </c>
      <c r="F32" s="2" t="n">
        <v>26.565051177078</v>
      </c>
      <c r="G32" s="2" t="n">
        <v>0.796860572483841</v>
      </c>
      <c r="H32" s="2" t="n">
        <v>0.98830630932167</v>
      </c>
      <c r="I32" s="2" t="n">
        <v>0.108986880292248</v>
      </c>
      <c r="J32" s="2" t="n">
        <v>0.32921490262863</v>
      </c>
      <c r="K32" s="2" t="n">
        <v>5.30355524698056</v>
      </c>
      <c r="L32" s="2" t="n">
        <v>0.76</v>
      </c>
      <c r="M32" s="2" t="n">
        <v>0.096</v>
      </c>
      <c r="N32" s="2" t="n">
        <v>11.384</v>
      </c>
      <c r="O32" s="2" t="s">
        <v>41</v>
      </c>
      <c r="P32" s="2" t="n">
        <v>212.3</v>
      </c>
      <c r="Q32" s="2" t="n">
        <v>76.2</v>
      </c>
      <c r="R32" s="2" t="n">
        <v>9.829</v>
      </c>
      <c r="S32" s="2" t="n">
        <v>0.507363403770331</v>
      </c>
      <c r="T32" s="2" t="n">
        <v>-0.562559592467592</v>
      </c>
      <c r="U32" s="2" t="n">
        <v>-0.507314266740793</v>
      </c>
      <c r="V32" s="2" t="n">
        <v>0.0464778113679712</v>
      </c>
      <c r="W32" s="2" t="n">
        <v>0.0288057898224242</v>
      </c>
      <c r="X32" s="2" t="n">
        <v>0.119275736329754</v>
      </c>
      <c r="Y32" s="2" t="n">
        <v>0.120854002877533</v>
      </c>
      <c r="Z32" s="2" t="n">
        <v>0.124112654206587</v>
      </c>
      <c r="AA32" s="2" t="n">
        <v>0.123706451611092</v>
      </c>
      <c r="AB32" s="2" t="n">
        <v>0.127409865661995</v>
      </c>
      <c r="AC32" s="2" t="n">
        <v>0.145764891738435</v>
      </c>
      <c r="AD32" s="2" t="n">
        <v>0.124999151647911</v>
      </c>
      <c r="AE32" s="2" t="n">
        <v>0.0995316174810396</v>
      </c>
      <c r="AF32" s="2" t="n">
        <v>0.0143456284456537</v>
      </c>
      <c r="AG32" s="2" t="n">
        <v>0.46050276980998</v>
      </c>
      <c r="AH32" s="3" t="b">
        <f aca="false">TRUE()</f>
        <v>1</v>
      </c>
      <c r="AI32" s="3" t="n">
        <v>0.499722349420501</v>
      </c>
      <c r="AJ32" s="3" t="b">
        <f aca="false">TRUE()</f>
        <v>1</v>
      </c>
      <c r="AK32" s="3" t="n">
        <v>-0.605151781807728</v>
      </c>
      <c r="AL32" s="3" t="b">
        <f aca="false">TRUE()</f>
        <v>1</v>
      </c>
      <c r="AM32" s="3" t="n">
        <v>-0.90140457317934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6</v>
      </c>
      <c r="E33" s="2" t="n">
        <v>6</v>
      </c>
      <c r="F33" s="2" t="n">
        <v>24.2277453179541</v>
      </c>
      <c r="G33" s="2" t="n">
        <v>0.852713178294574</v>
      </c>
      <c r="H33" s="2" t="n">
        <v>0.970757427904938</v>
      </c>
      <c r="I33" s="2" t="n">
        <v>0.238191071293993</v>
      </c>
      <c r="J33" s="2" t="n">
        <v>0.45771804508314</v>
      </c>
      <c r="K33" s="2" t="n">
        <v>3.70844007596505</v>
      </c>
      <c r="L33" s="2" t="n">
        <v>0.834</v>
      </c>
      <c r="M33" s="2" t="n">
        <v>0.119</v>
      </c>
      <c r="N33" s="2" t="n">
        <v>8.285</v>
      </c>
      <c r="O33" s="2" t="s">
        <v>41</v>
      </c>
      <c r="P33" s="2" t="n">
        <v>195.9</v>
      </c>
      <c r="Q33" s="2" t="n">
        <v>92</v>
      </c>
      <c r="R33" s="2" t="n">
        <v>9.069</v>
      </c>
      <c r="S33" s="2" t="n">
        <v>0.244046817306239</v>
      </c>
      <c r="T33" s="2" t="n">
        <v>-0.270979965361046</v>
      </c>
      <c r="U33" s="2" t="n">
        <v>-1.04267261398094</v>
      </c>
      <c r="V33" s="2" t="n">
        <v>0.439221677530259</v>
      </c>
      <c r="W33" s="2" t="n">
        <v>0.15171721029826</v>
      </c>
      <c r="X33" s="2" t="n">
        <v>0.141497945322799</v>
      </c>
      <c r="Y33" s="2" t="n">
        <v>0.164396501168256</v>
      </c>
      <c r="Z33" s="2" t="n">
        <v>0.161599679380006</v>
      </c>
      <c r="AA33" s="2" t="n">
        <v>0.159231937256946</v>
      </c>
      <c r="AB33" s="2" t="n">
        <v>0.13016440841184</v>
      </c>
      <c r="AC33" s="2" t="n">
        <v>0.105855839252915</v>
      </c>
      <c r="AD33" s="2" t="n">
        <v>0.0821609398255972</v>
      </c>
      <c r="AE33" s="2" t="n">
        <v>0.0399416511593704</v>
      </c>
      <c r="AF33" s="2" t="n">
        <v>0.0151510982222702</v>
      </c>
      <c r="AG33" s="2" t="n">
        <v>-0.696577774133876</v>
      </c>
      <c r="AH33" s="3" t="b">
        <f aca="false">TRUE()</f>
        <v>1</v>
      </c>
      <c r="AI33" s="3" t="n">
        <v>1.23818440372929</v>
      </c>
      <c r="AJ33" s="3" t="b">
        <f aca="false">TRUE()</f>
        <v>1</v>
      </c>
      <c r="AK33" s="3" t="n">
        <v>0.280420359344991</v>
      </c>
      <c r="AL33" s="3" t="b">
        <f aca="false">TRUE()</f>
        <v>1</v>
      </c>
      <c r="AM33" s="3" t="n">
        <v>-1.0588556446867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7</v>
      </c>
      <c r="E34" s="2" t="n">
        <v>0</v>
      </c>
      <c r="F34" s="2" t="n">
        <v>18.434948822922</v>
      </c>
      <c r="G34" s="2" t="n">
        <v>0.864568081991215</v>
      </c>
      <c r="H34" s="2" t="n">
        <v>0.990339215973685</v>
      </c>
      <c r="I34" s="2" t="n">
        <v>0.106554414847805</v>
      </c>
      <c r="J34" s="2" t="n">
        <v>0.32411729663945</v>
      </c>
      <c r="K34" s="2" t="n">
        <v>6.26932045380338</v>
      </c>
      <c r="L34" s="2" t="n">
        <v>0.865</v>
      </c>
      <c r="M34" s="2" t="n">
        <v>0.112</v>
      </c>
      <c r="N34" s="2" t="n">
        <v>13.367</v>
      </c>
      <c r="O34" s="2" t="s">
        <v>41</v>
      </c>
      <c r="P34" s="2" t="n">
        <v>160.2</v>
      </c>
      <c r="Q34" s="2" t="n">
        <v>62.2</v>
      </c>
      <c r="R34" s="2" t="n">
        <v>7.416</v>
      </c>
      <c r="S34" s="2" t="n">
        <v>0.307544161375258</v>
      </c>
      <c r="T34" s="2" t="n">
        <v>-0.161723870479215</v>
      </c>
      <c r="U34" s="2" t="n">
        <v>-0.809570860751522</v>
      </c>
      <c r="V34" s="2" t="n">
        <v>0.175217430750814</v>
      </c>
      <c r="W34" s="2" t="n">
        <v>0.0305776342269029</v>
      </c>
      <c r="X34" s="2" t="n">
        <v>0.0649027260756729</v>
      </c>
      <c r="Y34" s="2" t="n">
        <v>0.12860420914456</v>
      </c>
      <c r="Z34" s="2" t="n">
        <v>0.165302463584287</v>
      </c>
      <c r="AA34" s="2" t="n">
        <v>0.145687789738596</v>
      </c>
      <c r="AB34" s="2" t="n">
        <v>0.146190389817687</v>
      </c>
      <c r="AC34" s="2" t="n">
        <v>0.134239033879961</v>
      </c>
      <c r="AD34" s="2" t="n">
        <v>0.131314493226267</v>
      </c>
      <c r="AE34" s="2" t="n">
        <v>0.0681338282745548</v>
      </c>
      <c r="AF34" s="2" t="n">
        <v>0.0156250662584162</v>
      </c>
      <c r="AG34" s="2" t="n">
        <v>1.16105916293937</v>
      </c>
      <c r="AH34" s="3" t="b">
        <f aca="false">TRUE()</f>
        <v>1</v>
      </c>
      <c r="AI34" s="3" t="n">
        <v>1.54754012918298</v>
      </c>
      <c r="AJ34" s="3" t="b">
        <f aca="false">TRUE()</f>
        <v>1</v>
      </c>
      <c r="AK34" s="3" t="n">
        <v>0.01089840334199</v>
      </c>
      <c r="AL34" s="3" t="b">
        <f aca="false">TRUE()</f>
        <v>1</v>
      </c>
      <c r="AM34" s="3" t="n">
        <v>-1.4015997454679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8</v>
      </c>
      <c r="E35" s="2" t="n">
        <v>1</v>
      </c>
      <c r="F35" s="2" t="n">
        <v>26.565051177078</v>
      </c>
      <c r="G35" s="2" t="n">
        <v>0.888583218707015</v>
      </c>
      <c r="H35" s="2" t="n">
        <v>0.97033712601972</v>
      </c>
      <c r="I35" s="2" t="n">
        <v>0.257035233093411</v>
      </c>
      <c r="J35" s="2" t="n">
        <v>0.487416949760404</v>
      </c>
      <c r="K35" s="2" t="n">
        <v>3.52029693258891</v>
      </c>
      <c r="L35" s="2" t="n">
        <v>0.836</v>
      </c>
      <c r="M35" s="2" t="n">
        <v>0.124</v>
      </c>
      <c r="N35" s="2" t="n">
        <v>7.998</v>
      </c>
      <c r="O35" s="2" t="s">
        <v>41</v>
      </c>
      <c r="P35" s="2" t="n">
        <v>168.3</v>
      </c>
      <c r="Q35" s="2" t="n">
        <v>70.5</v>
      </c>
      <c r="R35" s="2" t="n">
        <v>7.793</v>
      </c>
      <c r="S35" s="2" t="n">
        <v>0.461749774662899</v>
      </c>
      <c r="T35" s="2" t="n">
        <v>-0.18807759460044</v>
      </c>
      <c r="U35" s="2" t="n">
        <v>-0.679628946685568</v>
      </c>
      <c r="V35" s="2" t="n">
        <v>0.057785166175003</v>
      </c>
      <c r="W35" s="2" t="n">
        <v>0.0833813580197856</v>
      </c>
      <c r="X35" s="2" t="n">
        <v>0.116026166697749</v>
      </c>
      <c r="Y35" s="2" t="n">
        <v>0.118161833890557</v>
      </c>
      <c r="Z35" s="2" t="n">
        <v>0.10639280940521</v>
      </c>
      <c r="AA35" s="2" t="n">
        <v>0.13030187141006</v>
      </c>
      <c r="AB35" s="2" t="n">
        <v>0.163663739425732</v>
      </c>
      <c r="AC35" s="2" t="n">
        <v>0.146656209621011</v>
      </c>
      <c r="AD35" s="2" t="n">
        <v>0.136229899309085</v>
      </c>
      <c r="AE35" s="2" t="n">
        <v>0.0722763988788036</v>
      </c>
      <c r="AF35" s="2" t="n">
        <v>0.010291071361793</v>
      </c>
      <c r="AG35" s="2" t="n">
        <v>-0.833054923014842</v>
      </c>
      <c r="AH35" s="3" t="b">
        <f aca="false">TRUE()</f>
        <v>1</v>
      </c>
      <c r="AI35" s="3" t="n">
        <v>1.25814283762953</v>
      </c>
      <c r="AJ35" s="3" t="b">
        <f aca="false">TRUE()</f>
        <v>1</v>
      </c>
      <c r="AK35" s="3" t="n">
        <v>0.472936042204279</v>
      </c>
      <c r="AL35" s="3" t="b">
        <f aca="false">TRUE()</f>
        <v>1</v>
      </c>
      <c r="AM35" s="3" t="n">
        <v>-1.323834277223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8</v>
      </c>
      <c r="E36" s="2" t="n">
        <v>2</v>
      </c>
      <c r="F36" s="2" t="n">
        <v>18.434948822922</v>
      </c>
      <c r="G36" s="2" t="n">
        <v>0.892857142857143</v>
      </c>
      <c r="H36" s="2" t="n">
        <v>0.977788366499151</v>
      </c>
      <c r="I36" s="2" t="n">
        <v>0.1582816649405</v>
      </c>
      <c r="J36" s="2" t="n">
        <v>0.452200857399492</v>
      </c>
      <c r="K36" s="2" t="n">
        <v>4.08056061058098</v>
      </c>
      <c r="L36" s="2" t="n">
        <v>0.831</v>
      </c>
      <c r="M36" s="2" t="n">
        <v>0.137</v>
      </c>
      <c r="N36" s="2" t="n">
        <v>8.941</v>
      </c>
      <c r="O36" s="2" t="s">
        <v>41</v>
      </c>
      <c r="P36" s="2" t="n">
        <v>266.9</v>
      </c>
      <c r="Q36" s="2" t="n">
        <v>101.8</v>
      </c>
      <c r="R36" s="2" t="n">
        <v>12.356</v>
      </c>
      <c r="S36" s="2" t="n">
        <v>0.499049459137683</v>
      </c>
      <c r="T36" s="2" t="n">
        <v>-0.148490922020499</v>
      </c>
      <c r="U36" s="2" t="n">
        <v>-0.850884808517771</v>
      </c>
      <c r="V36" s="2" t="n">
        <v>0.11869348947007</v>
      </c>
      <c r="W36" s="2" t="n">
        <v>0.0409577560346242</v>
      </c>
      <c r="X36" s="2" t="n">
        <v>0.0370973171629966</v>
      </c>
      <c r="Y36" s="2" t="n">
        <v>0.100680456392255</v>
      </c>
      <c r="Z36" s="2" t="n">
        <v>0.137993218100405</v>
      </c>
      <c r="AA36" s="2" t="n">
        <v>0.182049980024849</v>
      </c>
      <c r="AB36" s="2" t="n">
        <v>0.185876186565786</v>
      </c>
      <c r="AC36" s="2" t="n">
        <v>0.144824019174284</v>
      </c>
      <c r="AD36" s="2" t="n">
        <v>0.0959368863188178</v>
      </c>
      <c r="AE36" s="2" t="n">
        <v>0.0867547158762179</v>
      </c>
      <c r="AF36" s="2" t="n">
        <v>0.0287872203843885</v>
      </c>
      <c r="AG36" s="2" t="n">
        <v>-0.426645271183659</v>
      </c>
      <c r="AH36" s="3" t="b">
        <f aca="false">TRUE()</f>
        <v>1</v>
      </c>
      <c r="AI36" s="3" t="n">
        <v>1.20824675287894</v>
      </c>
      <c r="AJ36" s="3" t="b">
        <f aca="false">TRUE()</f>
        <v>1</v>
      </c>
      <c r="AK36" s="3" t="n">
        <v>0.973476817638425</v>
      </c>
      <c r="AL36" s="3" t="b">
        <f aca="false">TRUE()</f>
        <v>1</v>
      </c>
      <c r="AM36" s="3" t="n">
        <v>-0.37720771316091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9</v>
      </c>
      <c r="E37" s="2" t="n">
        <v>0</v>
      </c>
      <c r="F37" s="2" t="n">
        <v>18.434948822922</v>
      </c>
      <c r="G37" s="2" t="n">
        <v>0.850630455868089</v>
      </c>
      <c r="H37" s="2" t="n">
        <v>0.98592935914945</v>
      </c>
      <c r="I37" s="2" t="n">
        <v>0.124374145771078</v>
      </c>
      <c r="J37" s="2" t="n">
        <v>0.377910167052101</v>
      </c>
      <c r="K37" s="2" t="n">
        <v>5.01036838968523</v>
      </c>
      <c r="L37" s="2" t="n">
        <v>0.821</v>
      </c>
      <c r="M37" s="2" t="n">
        <v>0.118</v>
      </c>
      <c r="N37" s="2" t="n">
        <v>10.862</v>
      </c>
      <c r="O37" s="2" t="s">
        <v>41</v>
      </c>
      <c r="P37" s="2" t="n">
        <v>176.9</v>
      </c>
      <c r="Q37" s="2" t="n">
        <v>61.3</v>
      </c>
      <c r="R37" s="2" t="n">
        <v>8.188</v>
      </c>
      <c r="S37" s="2" t="n">
        <v>0.358454045973421</v>
      </c>
      <c r="T37" s="2" t="n">
        <v>-0.196358877815591</v>
      </c>
      <c r="U37" s="2" t="n">
        <v>-0.702692974561554</v>
      </c>
      <c r="V37" s="2" t="n">
        <v>0.0381005920997977</v>
      </c>
      <c r="W37" s="2" t="n">
        <v>0.0381005920997977</v>
      </c>
      <c r="X37" s="2" t="n">
        <v>0.0304762844397807</v>
      </c>
      <c r="Y37" s="2" t="n">
        <v>0.0989095799105113</v>
      </c>
      <c r="Z37" s="2" t="n">
        <v>0.144436810304433</v>
      </c>
      <c r="AA37" s="2" t="n">
        <v>0.163225543820611</v>
      </c>
      <c r="AB37" s="2" t="n">
        <v>0.149769866445443</v>
      </c>
      <c r="AC37" s="2" t="n">
        <v>0.146484261804262</v>
      </c>
      <c r="AD37" s="2" t="n">
        <v>0.129975746595416</v>
      </c>
      <c r="AE37" s="2" t="n">
        <v>0.102167164827598</v>
      </c>
      <c r="AF37" s="2" t="n">
        <v>0.0345547418519446</v>
      </c>
      <c r="AG37" s="2" t="n">
        <v>0.247827964579141</v>
      </c>
      <c r="AH37" s="3" t="b">
        <f aca="false">TRUE()</f>
        <v>1</v>
      </c>
      <c r="AI37" s="3" t="n">
        <v>1.10845458337775</v>
      </c>
      <c r="AJ37" s="3" t="b">
        <f aca="false">TRUE()</f>
        <v>1</v>
      </c>
      <c r="AK37" s="3" t="n">
        <v>0.241917222773134</v>
      </c>
      <c r="AL37" s="3" t="b">
        <f aca="false">TRUE()</f>
        <v>1</v>
      </c>
      <c r="AM37" s="3" t="n">
        <v>-1.2412684714330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0</v>
      </c>
      <c r="F38" s="2" t="n">
        <v>18.434948822922</v>
      </c>
      <c r="G38" s="2" t="n">
        <v>0.871582435791218</v>
      </c>
      <c r="H38" s="2" t="n">
        <v>0.989697979516389</v>
      </c>
      <c r="I38" s="2" t="n">
        <v>0.125675361330587</v>
      </c>
      <c r="J38" s="2" t="n">
        <v>0.348484503415226</v>
      </c>
      <c r="K38" s="2" t="n">
        <v>5.76518851726047</v>
      </c>
      <c r="L38" s="2" t="n">
        <v>0.832</v>
      </c>
      <c r="M38" s="2" t="n">
        <v>0.097</v>
      </c>
      <c r="N38" s="2" t="n">
        <v>12.411</v>
      </c>
      <c r="O38" s="2" t="s">
        <v>41</v>
      </c>
      <c r="P38" s="2" t="n">
        <v>157.5</v>
      </c>
      <c r="Q38" s="2" t="n">
        <v>57.8</v>
      </c>
      <c r="R38" s="2" t="n">
        <v>7.294</v>
      </c>
      <c r="S38" s="2" t="n">
        <v>0.446051911734938</v>
      </c>
      <c r="T38" s="2" t="n">
        <v>-0.213590692768516</v>
      </c>
      <c r="U38" s="2" t="n">
        <v>-0.795929354347914</v>
      </c>
      <c r="V38" s="2" t="n">
        <v>0.0451863119816264</v>
      </c>
      <c r="W38" s="2" t="n">
        <v>0.0202804449173708</v>
      </c>
      <c r="X38" s="2" t="n">
        <v>0.0402087843176368</v>
      </c>
      <c r="Y38" s="2" t="n">
        <v>0.114314069651068</v>
      </c>
      <c r="Z38" s="2" t="n">
        <v>0.135878528652112</v>
      </c>
      <c r="AA38" s="2" t="n">
        <v>0.150886329967864</v>
      </c>
      <c r="AB38" s="2" t="n">
        <v>0.155307519157774</v>
      </c>
      <c r="AC38" s="2" t="n">
        <v>0.153614123229976</v>
      </c>
      <c r="AD38" s="2" t="n">
        <v>0.128193046720674</v>
      </c>
      <c r="AE38" s="2" t="n">
        <v>0.0983122357117317</v>
      </c>
      <c r="AF38" s="2" t="n">
        <v>0.0232853625911639</v>
      </c>
      <c r="AG38" s="2" t="n">
        <v>0.795366913279939</v>
      </c>
      <c r="AH38" s="3" t="b">
        <f aca="false">TRUE()</f>
        <v>1</v>
      </c>
      <c r="AI38" s="3" t="n">
        <v>1.21822596982906</v>
      </c>
      <c r="AJ38" s="3" t="b">
        <f aca="false">TRUE()</f>
        <v>1</v>
      </c>
      <c r="AK38" s="3" t="n">
        <v>-0.566648645235871</v>
      </c>
      <c r="AL38" s="3" t="b">
        <f aca="false">TRUE()</f>
        <v>1</v>
      </c>
      <c r="AM38" s="3" t="n">
        <v>-1.4275215682161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3</v>
      </c>
      <c r="E39" s="2" t="n">
        <v>1</v>
      </c>
      <c r="F39" s="2" t="n">
        <v>18.434948822922</v>
      </c>
      <c r="G39" s="2" t="n">
        <v>0.846153846153846</v>
      </c>
      <c r="H39" s="2" t="n">
        <v>0.987977106774609</v>
      </c>
      <c r="I39" s="2" t="n">
        <v>0.13922761412252</v>
      </c>
      <c r="J39" s="2" t="n">
        <v>0.350607626967269</v>
      </c>
      <c r="K39" s="2" t="n">
        <v>5.19048665778712</v>
      </c>
      <c r="L39" s="2" t="n">
        <v>0.807</v>
      </c>
      <c r="M39" s="2" t="n">
        <v>0.099</v>
      </c>
      <c r="N39" s="2" t="n">
        <v>11.351</v>
      </c>
      <c r="O39" s="2" t="s">
        <v>41</v>
      </c>
      <c r="P39" s="2" t="n">
        <v>175.2</v>
      </c>
      <c r="Q39" s="2" t="n">
        <v>64.3</v>
      </c>
      <c r="R39" s="2" t="n">
        <v>8.11</v>
      </c>
      <c r="S39" s="2" t="n">
        <v>0.478478325932087</v>
      </c>
      <c r="T39" s="2" t="n">
        <v>-0.203971636230545</v>
      </c>
      <c r="U39" s="2" t="n">
        <v>-0.606176826894231</v>
      </c>
      <c r="V39" s="2" t="n">
        <v>0.0894109797360549</v>
      </c>
      <c r="W39" s="2" t="n">
        <v>0.0625208768639328</v>
      </c>
      <c r="X39" s="2" t="n">
        <v>0.042230502206604</v>
      </c>
      <c r="Y39" s="2" t="n">
        <v>0.111343016610211</v>
      </c>
      <c r="Z39" s="2" t="n">
        <v>0.135702072649623</v>
      </c>
      <c r="AA39" s="2" t="n">
        <v>0.163595627134663</v>
      </c>
      <c r="AB39" s="2" t="n">
        <v>0.15193367530004</v>
      </c>
      <c r="AC39" s="2" t="n">
        <v>0.126945295153886</v>
      </c>
      <c r="AD39" s="2" t="n">
        <v>0.119740953754313</v>
      </c>
      <c r="AE39" s="2" t="n">
        <v>0.115261196681472</v>
      </c>
      <c r="AF39" s="2" t="n">
        <v>0.0332476605091878</v>
      </c>
      <c r="AG39" s="2" t="n">
        <v>0.378483949436262</v>
      </c>
      <c r="AH39" s="3" t="b">
        <f aca="false">TRUE()</f>
        <v>1</v>
      </c>
      <c r="AI39" s="3" t="n">
        <v>0.968745546076086</v>
      </c>
      <c r="AJ39" s="3" t="b">
        <f aca="false">TRUE()</f>
        <v>1</v>
      </c>
      <c r="AK39" s="3" t="n">
        <v>-0.489642372092156</v>
      </c>
      <c r="AL39" s="3" t="b">
        <f aca="false">TRUE()</f>
        <v>1</v>
      </c>
      <c r="AM39" s="3" t="n">
        <v>-1.257589619089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3</v>
      </c>
      <c r="E40" s="2" t="n">
        <v>2</v>
      </c>
      <c r="F40" s="2" t="n">
        <v>26.565051177078</v>
      </c>
      <c r="G40" s="2" t="n">
        <v>0.621285418106427</v>
      </c>
      <c r="H40" s="2" t="n">
        <v>0.973797179081562</v>
      </c>
      <c r="I40" s="2" t="n">
        <v>0.135460633220936</v>
      </c>
      <c r="J40" s="2" t="n">
        <v>0.316278127525583</v>
      </c>
      <c r="K40" s="2" t="n">
        <v>5.46577601093638</v>
      </c>
      <c r="L40" s="2" t="n">
        <v>0.726</v>
      </c>
      <c r="M40" s="2" t="n">
        <v>0.099</v>
      </c>
      <c r="N40" s="2" t="n">
        <v>11.775</v>
      </c>
      <c r="O40" s="2" t="s">
        <v>41</v>
      </c>
      <c r="P40" s="2" t="n">
        <v>183.3</v>
      </c>
      <c r="Q40" s="2" t="n">
        <v>57.4</v>
      </c>
      <c r="R40" s="2" t="n">
        <v>8.488</v>
      </c>
      <c r="S40" s="2" t="n">
        <v>0.293823881842579</v>
      </c>
      <c r="T40" s="2" t="n">
        <v>-0.235825101926362</v>
      </c>
      <c r="U40" s="2" t="n">
        <v>-0.147328348599098</v>
      </c>
      <c r="V40" s="2" t="n">
        <v>0.200515645382379</v>
      </c>
      <c r="W40" s="2" t="n">
        <v>0.0740659196258583</v>
      </c>
      <c r="X40" s="2" t="n">
        <v>0.0837367836046375</v>
      </c>
      <c r="Y40" s="2" t="n">
        <v>0.14656585146172</v>
      </c>
      <c r="Z40" s="2" t="n">
        <v>0.171268781738484</v>
      </c>
      <c r="AA40" s="2" t="n">
        <v>0.131215007185036</v>
      </c>
      <c r="AB40" s="2" t="n">
        <v>0.118855270663213</v>
      </c>
      <c r="AC40" s="2" t="n">
        <v>0.116173808403792</v>
      </c>
      <c r="AD40" s="2" t="n">
        <v>0.110774166417594</v>
      </c>
      <c r="AE40" s="2" t="n">
        <v>0.0928857657030879</v>
      </c>
      <c r="AF40" s="2" t="n">
        <v>0.0285245648224355</v>
      </c>
      <c r="AG40" s="2" t="n">
        <v>0.578176084695129</v>
      </c>
      <c r="AH40" s="3" t="b">
        <f aca="false">TRUE()</f>
        <v>1</v>
      </c>
      <c r="AI40" s="3" t="n">
        <v>0.160428973116461</v>
      </c>
      <c r="AJ40" s="3" t="b">
        <f aca="false">TRUE()</f>
        <v>1</v>
      </c>
      <c r="AK40" s="3" t="n">
        <v>-0.489642372092156</v>
      </c>
      <c r="AL40" s="3" t="b">
        <f aca="false">TRUE()</f>
        <v>1</v>
      </c>
      <c r="AM40" s="3" t="n">
        <v>-1.1798241508448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3</v>
      </c>
      <c r="E41" s="2" t="n">
        <v>3</v>
      </c>
      <c r="F41" s="2" t="n">
        <v>18.434948822922</v>
      </c>
      <c r="G41" s="2" t="n">
        <v>0.651919866444073</v>
      </c>
      <c r="H41" s="2" t="n">
        <v>0.985995994868105</v>
      </c>
      <c r="I41" s="2" t="n">
        <v>0.0883911186167255</v>
      </c>
      <c r="J41" s="2" t="n">
        <v>0.268192735818177</v>
      </c>
      <c r="K41" s="2" t="n">
        <v>5.56818622325933</v>
      </c>
      <c r="L41" s="2" t="n">
        <v>0.654</v>
      </c>
      <c r="M41" s="2" t="n">
        <v>0.066</v>
      </c>
      <c r="N41" s="2" t="n">
        <v>11.863</v>
      </c>
      <c r="O41" s="2" t="s">
        <v>41</v>
      </c>
      <c r="P41" s="2" t="n">
        <v>208</v>
      </c>
      <c r="Q41" s="2" t="n">
        <v>54.2</v>
      </c>
      <c r="R41" s="2" t="n">
        <v>9.63</v>
      </c>
      <c r="S41" s="2" t="n">
        <v>0.58142755804927</v>
      </c>
      <c r="T41" s="2" t="n">
        <v>-0.198841919996749</v>
      </c>
      <c r="U41" s="2" t="n">
        <v>-0.298311901018441</v>
      </c>
      <c r="V41" s="2" t="n">
        <v>0.0630298665744073</v>
      </c>
      <c r="W41" s="2" t="n">
        <v>0.00285842489427512</v>
      </c>
      <c r="X41" s="2" t="n">
        <v>0.0840164089000971</v>
      </c>
      <c r="Y41" s="2" t="n">
        <v>0.155057752516083</v>
      </c>
      <c r="Z41" s="2" t="n">
        <v>0.16068288434285</v>
      </c>
      <c r="AA41" s="2" t="n">
        <v>0.109270918560613</v>
      </c>
      <c r="AB41" s="2" t="n">
        <v>0.112161812212104</v>
      </c>
      <c r="AC41" s="2" t="n">
        <v>0.13629740950082</v>
      </c>
      <c r="AD41" s="2" t="n">
        <v>0.116066655045322</v>
      </c>
      <c r="AE41" s="2" t="n">
        <v>0.0941208812927998</v>
      </c>
      <c r="AF41" s="2" t="n">
        <v>0.0323252776293101</v>
      </c>
      <c r="AG41" s="2" t="n">
        <v>0.652463425404576</v>
      </c>
      <c r="AH41" s="3" t="b">
        <f aca="false">TRUE()</f>
        <v>1</v>
      </c>
      <c r="AI41" s="3" t="n">
        <v>-0.558074647292092</v>
      </c>
      <c r="AJ41" s="3" t="b">
        <f aca="false">TRUE()</f>
        <v>1</v>
      </c>
      <c r="AK41" s="3" t="n">
        <v>-1.76024587896345</v>
      </c>
      <c r="AL41" s="3" t="b">
        <f aca="false">TRUE()</f>
        <v>1</v>
      </c>
      <c r="AM41" s="3" t="n">
        <v>-0.94268747607456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3</v>
      </c>
      <c r="E42" s="2" t="n">
        <v>4</v>
      </c>
      <c r="F42" s="2" t="n">
        <v>26.565051177078</v>
      </c>
      <c r="G42" s="2" t="n">
        <v>0.82078853046595</v>
      </c>
      <c r="H42" s="2" t="n">
        <v>0.980772843498459</v>
      </c>
      <c r="I42" s="2" t="n">
        <v>0.143986101602149</v>
      </c>
      <c r="J42" s="2" t="n">
        <v>0.407029842569003</v>
      </c>
      <c r="K42" s="2" t="n">
        <v>3.33048437232088</v>
      </c>
      <c r="L42" s="2" t="n">
        <v>0.648</v>
      </c>
      <c r="M42" s="2" t="n">
        <v>0.112</v>
      </c>
      <c r="N42" s="2" t="n">
        <v>7.395</v>
      </c>
      <c r="O42" s="2" t="s">
        <v>41</v>
      </c>
      <c r="P42" s="2" t="n">
        <v>398.7</v>
      </c>
      <c r="Q42" s="2" t="n">
        <v>70.6</v>
      </c>
      <c r="R42" s="2" t="n">
        <v>18.459</v>
      </c>
      <c r="S42" s="2" t="n">
        <v>0.00135284331407381</v>
      </c>
      <c r="T42" s="2" t="n">
        <v>-0.547544243989162</v>
      </c>
      <c r="U42" s="2" t="n">
        <v>0.250588735970787</v>
      </c>
      <c r="V42" s="2" t="n">
        <v>0.0222410512556203</v>
      </c>
      <c r="W42" s="2" t="n">
        <v>0.0222410512556203</v>
      </c>
      <c r="X42" s="2" t="n">
        <v>0.0438826268705614</v>
      </c>
      <c r="Y42" s="2" t="n">
        <v>0.1150808517129</v>
      </c>
      <c r="Z42" s="2" t="n">
        <v>0.147289502088348</v>
      </c>
      <c r="AA42" s="2" t="n">
        <v>0.126705093979582</v>
      </c>
      <c r="AB42" s="2" t="n">
        <v>0.13700084586535</v>
      </c>
      <c r="AC42" s="2" t="n">
        <v>0.113134132099876</v>
      </c>
      <c r="AD42" s="2" t="n">
        <v>0.118480919469547</v>
      </c>
      <c r="AE42" s="2" t="n">
        <v>0.108447851559897</v>
      </c>
      <c r="AF42" s="2" t="n">
        <v>0.0899781763539396</v>
      </c>
      <c r="AG42" s="2" t="n">
        <v>-0.970743050162725</v>
      </c>
      <c r="AH42" s="3" t="b">
        <f aca="false">TRUE()</f>
        <v>1</v>
      </c>
      <c r="AI42" s="3" t="n">
        <v>-0.617949948992805</v>
      </c>
      <c r="AJ42" s="3" t="b">
        <f aca="false">TRUE()</f>
        <v>1</v>
      </c>
      <c r="AK42" s="3" t="n">
        <v>0.01089840334199</v>
      </c>
      <c r="AL42" s="3" t="b">
        <f aca="false">TRUE()</f>
        <v>1</v>
      </c>
      <c r="AM42" s="3" t="n">
        <v>0.88816126395317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3</v>
      </c>
      <c r="E43" s="2" t="n">
        <v>5</v>
      </c>
      <c r="F43" s="2" t="n">
        <v>18.434948822922</v>
      </c>
      <c r="G43" s="2" t="n">
        <v>0.831818181818182</v>
      </c>
      <c r="H43" s="2" t="n">
        <v>0.989943489646279</v>
      </c>
      <c r="I43" s="2" t="n">
        <v>0.107572870123054</v>
      </c>
      <c r="J43" s="2" t="n">
        <v>0.331855849833622</v>
      </c>
      <c r="K43" s="2" t="n">
        <v>4.20696164299286</v>
      </c>
      <c r="L43" s="2" t="n">
        <v>0.611</v>
      </c>
      <c r="M43" s="2" t="n">
        <v>0.105</v>
      </c>
      <c r="N43" s="2" t="n">
        <v>9.053</v>
      </c>
      <c r="O43" s="2" t="s">
        <v>41</v>
      </c>
      <c r="P43" s="2" t="n">
        <v>283.1</v>
      </c>
      <c r="Q43" s="2" t="n">
        <v>73.3</v>
      </c>
      <c r="R43" s="2" t="n">
        <v>13.105</v>
      </c>
      <c r="S43" s="2" t="n">
        <v>0.703784083671161</v>
      </c>
      <c r="T43" s="2" t="n">
        <v>-0.486344007038085</v>
      </c>
      <c r="U43" s="2" t="n">
        <v>-0.165002340290577</v>
      </c>
      <c r="V43" s="2" t="n">
        <v>0.272146224813595</v>
      </c>
      <c r="W43" s="2" t="n">
        <v>0.110214149169475</v>
      </c>
      <c r="X43" s="2" t="n">
        <v>0.126708384234266</v>
      </c>
      <c r="Y43" s="2" t="n">
        <v>0.153310111102552</v>
      </c>
      <c r="Z43" s="2" t="n">
        <v>0.15513297160487</v>
      </c>
      <c r="AA43" s="2" t="n">
        <v>0.16499864433728</v>
      </c>
      <c r="AB43" s="2" t="n">
        <v>0.120970538939872</v>
      </c>
      <c r="AC43" s="2" t="n">
        <v>0.0866925810790323</v>
      </c>
      <c r="AD43" s="2" t="n">
        <v>0.0813888078355982</v>
      </c>
      <c r="AE43" s="2" t="n">
        <v>0.082776811986649</v>
      </c>
      <c r="AF43" s="2" t="n">
        <v>0.0280211488798811</v>
      </c>
      <c r="AG43" s="2" t="n">
        <v>-0.334955230241295</v>
      </c>
      <c r="AH43" s="3" t="b">
        <f aca="false">TRUE()</f>
        <v>1</v>
      </c>
      <c r="AI43" s="3" t="n">
        <v>-0.987180976147202</v>
      </c>
      <c r="AJ43" s="3" t="b">
        <f aca="false">TRUE()</f>
        <v>1</v>
      </c>
      <c r="AK43" s="3" t="n">
        <v>-0.258623552661012</v>
      </c>
      <c r="AL43" s="3" t="b">
        <f aca="false">TRUE()</f>
        <v>1</v>
      </c>
      <c r="AM43" s="3" t="n">
        <v>-0.22167677667192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3</v>
      </c>
      <c r="E44" s="2" t="n">
        <v>6</v>
      </c>
      <c r="F44" s="2" t="n">
        <v>37.8749836510982</v>
      </c>
      <c r="G44" s="2" t="n">
        <v>0.809443507588533</v>
      </c>
      <c r="H44" s="2" t="n">
        <v>0.955714590948673</v>
      </c>
      <c r="I44" s="2" t="n">
        <v>0.249451012846073</v>
      </c>
      <c r="J44" s="2" t="n">
        <v>0.469914001907774</v>
      </c>
      <c r="K44" s="2" t="n">
        <v>3.19381239418481</v>
      </c>
      <c r="L44" s="2" t="n">
        <v>0.688</v>
      </c>
      <c r="M44" s="2" t="n">
        <v>0.109</v>
      </c>
      <c r="N44" s="2" t="n">
        <v>7.042</v>
      </c>
      <c r="O44" s="2" t="s">
        <v>41</v>
      </c>
      <c r="P44" s="2" t="n">
        <v>191.6</v>
      </c>
      <c r="Q44" s="2" t="n">
        <v>70.4</v>
      </c>
      <c r="R44" s="2" t="n">
        <v>8.87</v>
      </c>
      <c r="S44" s="2" t="n">
        <v>0.303660020193007</v>
      </c>
      <c r="T44" s="2" t="n">
        <v>-0.172612301787897</v>
      </c>
      <c r="U44" s="2" t="n">
        <v>-0.636735936645497</v>
      </c>
      <c r="V44" s="2" t="n">
        <v>0.284883069744877</v>
      </c>
      <c r="W44" s="2" t="n">
        <v>0.0865389153154696</v>
      </c>
      <c r="X44" s="2" t="n">
        <v>0.0956824235226475</v>
      </c>
      <c r="Y44" s="2" t="n">
        <v>0.152162463337843</v>
      </c>
      <c r="Z44" s="2" t="n">
        <v>0.138891701080714</v>
      </c>
      <c r="AA44" s="2" t="n">
        <v>0.154802672510771</v>
      </c>
      <c r="AB44" s="2" t="n">
        <v>0.139113457449935</v>
      </c>
      <c r="AC44" s="2" t="n">
        <v>0.124275572294005</v>
      </c>
      <c r="AD44" s="2" t="n">
        <v>0.0921732316658517</v>
      </c>
      <c r="AE44" s="2" t="n">
        <v>0.0793758744405301</v>
      </c>
      <c r="AF44" s="2" t="n">
        <v>0.0235226036977022</v>
      </c>
      <c r="AG44" s="2" t="n">
        <v>-1.06988353210228</v>
      </c>
      <c r="AH44" s="3" t="b">
        <f aca="false">TRUE()</f>
        <v>1</v>
      </c>
      <c r="AI44" s="3" t="n">
        <v>-0.218781270988054</v>
      </c>
      <c r="AJ44" s="3" t="b">
        <f aca="false">TRUE()</f>
        <v>1</v>
      </c>
      <c r="AK44" s="3" t="n">
        <v>-0.104611006373582</v>
      </c>
      <c r="AL44" s="3" t="b">
        <f aca="false">TRUE()</f>
        <v>1</v>
      </c>
      <c r="AM44" s="3" t="n">
        <v>-1.1001385475819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3</v>
      </c>
      <c r="E45" s="2" t="n">
        <v>7</v>
      </c>
      <c r="F45" s="2" t="n">
        <v>24.2277453179541</v>
      </c>
      <c r="G45" s="2" t="n">
        <v>0.632165605095541</v>
      </c>
      <c r="H45" s="2" t="n">
        <v>0.990683141048616</v>
      </c>
      <c r="I45" s="2" t="n">
        <v>0.0899743857707119</v>
      </c>
      <c r="J45" s="2" t="n">
        <v>0.250387109967374</v>
      </c>
      <c r="K45" s="2" t="n">
        <v>4.08669265399531</v>
      </c>
      <c r="L45" s="2" t="n">
        <v>0.429</v>
      </c>
      <c r="M45" s="2" t="n">
        <v>0.127</v>
      </c>
      <c r="N45" s="2" t="n">
        <v>8.841</v>
      </c>
      <c r="O45" s="2" t="s">
        <v>41</v>
      </c>
      <c r="P45" s="2" t="n">
        <v>254.2</v>
      </c>
      <c r="Q45" s="2" t="n">
        <v>96.6</v>
      </c>
      <c r="R45" s="2" t="n">
        <v>11.767</v>
      </c>
      <c r="S45" s="2" t="n">
        <v>0.579632813393513</v>
      </c>
      <c r="T45" s="2" t="n">
        <v>-0.818685542643983</v>
      </c>
      <c r="U45" s="2" t="n">
        <v>-0.469798283472679</v>
      </c>
      <c r="V45" s="2" t="n">
        <v>0.304323660971315</v>
      </c>
      <c r="W45" s="2" t="n">
        <v>0.00402010880284798</v>
      </c>
      <c r="X45" s="2" t="n">
        <v>0.130020143194226</v>
      </c>
      <c r="Y45" s="2" t="n">
        <v>0.148725871197425</v>
      </c>
      <c r="Z45" s="2" t="n">
        <v>0.134108667744698</v>
      </c>
      <c r="AA45" s="2" t="n">
        <v>0.144094761173632</v>
      </c>
      <c r="AB45" s="2" t="n">
        <v>0.152054494858527</v>
      </c>
      <c r="AC45" s="2" t="n">
        <v>0.139393418558783</v>
      </c>
      <c r="AD45" s="2" t="n">
        <v>0.0948201380347425</v>
      </c>
      <c r="AE45" s="2" t="n">
        <v>0.0454612624944004</v>
      </c>
      <c r="AF45" s="2" t="n">
        <v>0.0113212427435656</v>
      </c>
      <c r="AG45" s="2" t="n">
        <v>-0.422197148403398</v>
      </c>
      <c r="AH45" s="3" t="b">
        <f aca="false">TRUE()</f>
        <v>1</v>
      </c>
      <c r="AI45" s="3" t="n">
        <v>-2.80339846106883</v>
      </c>
      <c r="AJ45" s="3" t="b">
        <f aca="false">TRUE()</f>
        <v>1</v>
      </c>
      <c r="AK45" s="3" t="n">
        <v>0.588445451919851</v>
      </c>
      <c r="AL45" s="3" t="b">
        <f aca="false">TRUE()</f>
        <v>1</v>
      </c>
      <c r="AM45" s="3" t="n">
        <v>-0.49913628682820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3</v>
      </c>
      <c r="E46" s="2" t="n">
        <v>8</v>
      </c>
      <c r="F46" s="2" t="n">
        <v>29.1974860460645</v>
      </c>
      <c r="G46" s="2" t="n">
        <v>0.674107142857143</v>
      </c>
      <c r="H46" s="2" t="n">
        <v>0.959566769004407</v>
      </c>
      <c r="I46" s="2" t="n">
        <v>0.155970122705524</v>
      </c>
      <c r="J46" s="2" t="n">
        <v>0.391597620479882</v>
      </c>
      <c r="K46" s="2" t="n">
        <v>3.41317047096999</v>
      </c>
      <c r="L46" s="2" t="n">
        <v>0.64</v>
      </c>
      <c r="M46" s="2" t="n">
        <v>0.099</v>
      </c>
      <c r="N46" s="2" t="n">
        <v>7.441</v>
      </c>
      <c r="O46" s="2" t="s">
        <v>41</v>
      </c>
      <c r="P46" s="2" t="n">
        <v>296</v>
      </c>
      <c r="Q46" s="2" t="n">
        <v>65.2</v>
      </c>
      <c r="R46" s="2" t="n">
        <v>13.705</v>
      </c>
      <c r="S46" s="2" t="n">
        <v>0.389809296431692</v>
      </c>
      <c r="T46" s="2" t="n">
        <v>0.0130826604748912</v>
      </c>
      <c r="U46" s="2" t="n">
        <v>-0.4681645984257</v>
      </c>
      <c r="V46" s="2" t="n">
        <v>0.141783684454044</v>
      </c>
      <c r="W46" s="2" t="n">
        <v>0.0501688339820465</v>
      </c>
      <c r="X46" s="2" t="n">
        <v>0.194302738294521</v>
      </c>
      <c r="Y46" s="2" t="n">
        <v>0.19896509190689</v>
      </c>
      <c r="Z46" s="2" t="n">
        <v>0.105494510101091</v>
      </c>
      <c r="AA46" s="2" t="n">
        <v>0.117090907019185</v>
      </c>
      <c r="AB46" s="2" t="n">
        <v>0.0703316187233894</v>
      </c>
      <c r="AC46" s="2" t="n">
        <v>0.0925776732833196</v>
      </c>
      <c r="AD46" s="2" t="n">
        <v>0.0997618670046881</v>
      </c>
      <c r="AE46" s="2" t="n">
        <v>0.101191853559436</v>
      </c>
      <c r="AF46" s="2" t="n">
        <v>0.0202837401074802</v>
      </c>
      <c r="AG46" s="2" t="n">
        <v>-0.91076338365338</v>
      </c>
      <c r="AH46" s="3" t="b">
        <f aca="false">TRUE()</f>
        <v>1</v>
      </c>
      <c r="AI46" s="3" t="n">
        <v>-0.697783684593756</v>
      </c>
      <c r="AJ46" s="3" t="b">
        <f aca="false">TRUE()</f>
        <v>1</v>
      </c>
      <c r="AK46" s="3" t="n">
        <v>-0.489642372092156</v>
      </c>
      <c r="AL46" s="3" t="b">
        <f aca="false">TRUE()</f>
        <v>1</v>
      </c>
      <c r="AM46" s="3" t="n">
        <v>-0.097828067986252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3</v>
      </c>
      <c r="E47" s="2" t="n">
        <v>9</v>
      </c>
      <c r="F47" s="2" t="n">
        <v>18.434948822922</v>
      </c>
      <c r="G47" s="2" t="n">
        <v>0.901689708141321</v>
      </c>
      <c r="H47" s="2" t="n">
        <v>0.983937292279384</v>
      </c>
      <c r="I47" s="2" t="n">
        <v>0.155641735268542</v>
      </c>
      <c r="J47" s="2" t="n">
        <v>0.421532968603208</v>
      </c>
      <c r="K47" s="2" t="n">
        <v>3.82412364666737</v>
      </c>
      <c r="L47" s="2" t="n">
        <v>0.748</v>
      </c>
      <c r="M47" s="2" t="n">
        <v>0.106</v>
      </c>
      <c r="N47" s="2" t="n">
        <v>8.439</v>
      </c>
      <c r="O47" s="2" t="s">
        <v>41</v>
      </c>
      <c r="P47" s="2" t="n">
        <v>459</v>
      </c>
      <c r="Q47" s="2" t="n">
        <v>120.3</v>
      </c>
      <c r="R47" s="2" t="n">
        <v>21.25</v>
      </c>
      <c r="S47" s="2" t="n">
        <v>0.539741602253375</v>
      </c>
      <c r="T47" s="2" t="n">
        <v>-0.697571281923885</v>
      </c>
      <c r="U47" s="2" t="n">
        <v>-0.35692039997273</v>
      </c>
      <c r="V47" s="2" t="n">
        <v>0.00646206444642306</v>
      </c>
      <c r="W47" s="2" t="n">
        <v>0.00646206444642306</v>
      </c>
      <c r="X47" s="2" t="n">
        <v>0.04548064367109</v>
      </c>
      <c r="Y47" s="2" t="n">
        <v>0.10897867727952</v>
      </c>
      <c r="Z47" s="2" t="n">
        <v>0.13123261142068</v>
      </c>
      <c r="AA47" s="2" t="n">
        <v>0.146196165023951</v>
      </c>
      <c r="AB47" s="2" t="n">
        <v>0.143643439886026</v>
      </c>
      <c r="AC47" s="2" t="n">
        <v>0.136552515490822</v>
      </c>
      <c r="AD47" s="2" t="n">
        <v>0.121612453202929</v>
      </c>
      <c r="AE47" s="2" t="n">
        <v>0.105588047337545</v>
      </c>
      <c r="AF47" s="2" t="n">
        <v>0.0607154466874375</v>
      </c>
      <c r="AG47" s="2" t="n">
        <v>-0.612662072405338</v>
      </c>
      <c r="AH47" s="3" t="b">
        <f aca="false">TRUE()</f>
        <v>1</v>
      </c>
      <c r="AI47" s="3" t="n">
        <v>0.379971746019075</v>
      </c>
      <c r="AJ47" s="3" t="b">
        <f aca="false">TRUE()</f>
        <v>1</v>
      </c>
      <c r="AK47" s="3" t="n">
        <v>-0.220120416089155</v>
      </c>
      <c r="AL47" s="3" t="b">
        <f aca="false">TRUE()</f>
        <v>1</v>
      </c>
      <c r="AM47" s="3" t="n">
        <v>1.4670819719955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3</v>
      </c>
      <c r="E48" s="2" t="n">
        <v>10</v>
      </c>
      <c r="F48" s="2" t="n">
        <v>26.565051177078</v>
      </c>
      <c r="G48" s="2" t="n">
        <v>0.751937984496124</v>
      </c>
      <c r="H48" s="2" t="n">
        <v>0.984469880751457</v>
      </c>
      <c r="I48" s="2" t="n">
        <v>0.157530913060345</v>
      </c>
      <c r="J48" s="2" t="n">
        <v>0.341041884085153</v>
      </c>
      <c r="K48" s="2" t="n">
        <v>4.83978221186503</v>
      </c>
      <c r="L48" s="2" t="n">
        <v>0.717</v>
      </c>
      <c r="M48" s="2" t="n">
        <v>0.088</v>
      </c>
      <c r="N48" s="2" t="n">
        <v>10.499</v>
      </c>
      <c r="O48" s="2" t="s">
        <v>41</v>
      </c>
      <c r="P48" s="2" t="n">
        <v>188.1</v>
      </c>
      <c r="Q48" s="2" t="n">
        <v>73.9</v>
      </c>
      <c r="R48" s="2" t="n">
        <v>8.708</v>
      </c>
      <c r="S48" s="2" t="n">
        <v>0.512748452079285</v>
      </c>
      <c r="T48" s="2" t="n">
        <v>-0.190491307517224</v>
      </c>
      <c r="U48" s="2" t="n">
        <v>-0.755768911498004</v>
      </c>
      <c r="V48" s="2" t="n">
        <v>0.166961178587901</v>
      </c>
      <c r="W48" s="2" t="n">
        <v>0.0394656417634226</v>
      </c>
      <c r="X48" s="2" t="n">
        <v>0.0701953926027462</v>
      </c>
      <c r="Y48" s="2" t="n">
        <v>0.132342838594732</v>
      </c>
      <c r="Z48" s="2" t="n">
        <v>0.137961130106055</v>
      </c>
      <c r="AA48" s="2" t="n">
        <v>0.149888185377793</v>
      </c>
      <c r="AB48" s="2" t="n">
        <v>0.1684812582311</v>
      </c>
      <c r="AC48" s="2" t="n">
        <v>0.130418363606542</v>
      </c>
      <c r="AD48" s="2" t="n">
        <v>0.104967858720967</v>
      </c>
      <c r="AE48" s="2" t="n">
        <v>0.0819198776823194</v>
      </c>
      <c r="AF48" s="2" t="n">
        <v>0.0238250950777456</v>
      </c>
      <c r="AG48" s="2" t="n">
        <v>0.124086462392919</v>
      </c>
      <c r="AH48" s="3" t="b">
        <f aca="false">TRUE()</f>
        <v>1</v>
      </c>
      <c r="AI48" s="3" t="n">
        <v>0.070616020565392</v>
      </c>
      <c r="AJ48" s="3" t="b">
        <f aca="false">TRUE()</f>
        <v>1</v>
      </c>
      <c r="AK48" s="3" t="n">
        <v>-0.913176874382588</v>
      </c>
      <c r="AL48" s="3" t="b">
        <f aca="false">TRUE()</f>
        <v>1</v>
      </c>
      <c r="AM48" s="3" t="n">
        <v>-1.1337409104036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3</v>
      </c>
      <c r="E49" s="2" t="n">
        <v>11</v>
      </c>
      <c r="F49" s="2" t="n">
        <v>18.9246444160512</v>
      </c>
      <c r="G49" s="2" t="n">
        <v>0.887780548628429</v>
      </c>
      <c r="H49" s="2" t="n">
        <v>0.979843796002507</v>
      </c>
      <c r="I49" s="2" t="n">
        <v>0.130213524253294</v>
      </c>
      <c r="J49" s="2" t="n">
        <v>0.413983606546599</v>
      </c>
      <c r="K49" s="2" t="n">
        <v>4.26339241367303</v>
      </c>
      <c r="L49" s="2" t="n">
        <v>0.765</v>
      </c>
      <c r="M49" s="2" t="n">
        <v>0.129</v>
      </c>
      <c r="N49" s="2" t="n">
        <v>9.23</v>
      </c>
      <c r="O49" s="2" t="s">
        <v>41</v>
      </c>
      <c r="P49" s="2" t="n">
        <v>198.8</v>
      </c>
      <c r="Q49" s="2" t="n">
        <v>76.7</v>
      </c>
      <c r="R49" s="2" t="n">
        <v>9.204</v>
      </c>
      <c r="S49" s="2" t="n">
        <v>0.634727608441955</v>
      </c>
      <c r="T49" s="2" t="n">
        <v>-0.382434735971108</v>
      </c>
      <c r="U49" s="2" t="n">
        <v>-0.50508495765931</v>
      </c>
      <c r="V49" s="2" t="n">
        <v>0.368099749222656</v>
      </c>
      <c r="W49" s="2" t="n">
        <v>0.112788844937242</v>
      </c>
      <c r="X49" s="2" t="n">
        <v>0.110441646293189</v>
      </c>
      <c r="Y49" s="2" t="n">
        <v>0.143852887609936</v>
      </c>
      <c r="Z49" s="2" t="n">
        <v>0.167898554167654</v>
      </c>
      <c r="AA49" s="2" t="n">
        <v>0.161074123066702</v>
      </c>
      <c r="AB49" s="2" t="n">
        <v>0.137404036251015</v>
      </c>
      <c r="AC49" s="2" t="n">
        <v>0.116449620310041</v>
      </c>
      <c r="AD49" s="2" t="n">
        <v>0.0962304497901622</v>
      </c>
      <c r="AE49" s="2" t="n">
        <v>0.0525276860814145</v>
      </c>
      <c r="AF49" s="2" t="n">
        <v>0.0141209964298881</v>
      </c>
      <c r="AG49" s="2" t="n">
        <v>-0.294020915265017</v>
      </c>
      <c r="AH49" s="3" t="b">
        <f aca="false">TRUE()</f>
        <v>1</v>
      </c>
      <c r="AI49" s="3" t="n">
        <v>0.549618434171095</v>
      </c>
      <c r="AJ49" s="3" t="b">
        <f aca="false">TRUE()</f>
        <v>1</v>
      </c>
      <c r="AK49" s="3" t="n">
        <v>0.665451725063566</v>
      </c>
      <c r="AL49" s="3" t="b">
        <f aca="false">TRUE()</f>
        <v>1</v>
      </c>
      <c r="AM49" s="3" t="n">
        <v>-1.0310136869201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4</v>
      </c>
      <c r="E50" s="2" t="n">
        <v>0</v>
      </c>
      <c r="F50" s="2" t="n">
        <v>37.8749836510982</v>
      </c>
      <c r="G50" s="2" t="n">
        <v>0.876923076923077</v>
      </c>
      <c r="H50" s="2" t="n">
        <v>0.977108912578822</v>
      </c>
      <c r="I50" s="2" t="n">
        <v>0.19377355121904</v>
      </c>
      <c r="J50" s="2" t="n">
        <v>0.433464504047829</v>
      </c>
      <c r="K50" s="2" t="n">
        <v>4.41282902042929</v>
      </c>
      <c r="L50" s="2" t="n">
        <v>0.906</v>
      </c>
      <c r="M50" s="2" t="n">
        <v>0.137</v>
      </c>
      <c r="N50" s="2" t="n">
        <v>9.732</v>
      </c>
      <c r="O50" s="2" t="s">
        <v>41</v>
      </c>
      <c r="P50" s="2" t="n">
        <v>396.4</v>
      </c>
      <c r="Q50" s="2" t="n">
        <v>221</v>
      </c>
      <c r="R50" s="2" t="n">
        <v>18.354</v>
      </c>
      <c r="S50" s="2" t="n">
        <v>0.355599262369484</v>
      </c>
      <c r="T50" s="2" t="n">
        <v>1.43290841505367</v>
      </c>
      <c r="U50" s="2" t="n">
        <v>3.9418441850149</v>
      </c>
      <c r="V50" s="2" t="n">
        <v>0.469215656490242</v>
      </c>
      <c r="W50" s="2" t="n">
        <v>0.246733202293391</v>
      </c>
      <c r="X50" s="2" t="n">
        <v>0.075964421746528</v>
      </c>
      <c r="Y50" s="2" t="n">
        <v>0.145230019899727</v>
      </c>
      <c r="Z50" s="2" t="n">
        <v>0.167043328699042</v>
      </c>
      <c r="AA50" s="2" t="n">
        <v>0.224739932942453</v>
      </c>
      <c r="AB50" s="2" t="n">
        <v>0.122842877335499</v>
      </c>
      <c r="AC50" s="2" t="n">
        <v>0.107900803434663</v>
      </c>
      <c r="AD50" s="2" t="n">
        <v>0.0894826062640689</v>
      </c>
      <c r="AE50" s="2" t="n">
        <v>0.0531976849790104</v>
      </c>
      <c r="AF50" s="2" t="n">
        <v>0.0135983246990087</v>
      </c>
      <c r="AG50" s="2" t="n">
        <v>-0.185621099770461</v>
      </c>
      <c r="AH50" s="3" t="b">
        <f aca="false">TRUE()</f>
        <v>1</v>
      </c>
      <c r="AI50" s="3" t="n">
        <v>1.95668802413785</v>
      </c>
      <c r="AJ50" s="3" t="b">
        <f aca="false">TRUE()</f>
        <v>1</v>
      </c>
      <c r="AK50" s="3" t="n">
        <v>0.973476817638425</v>
      </c>
      <c r="AL50" s="3" t="b">
        <f aca="false">TRUE()</f>
        <v>1</v>
      </c>
      <c r="AM50" s="3" t="n">
        <v>0.86607971124177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5</v>
      </c>
      <c r="E51" s="2" t="n">
        <v>1</v>
      </c>
      <c r="F51" s="2" t="n">
        <v>23.6293777306568</v>
      </c>
      <c r="G51" s="2" t="n">
        <v>0.725228390723823</v>
      </c>
      <c r="H51" s="2" t="n">
        <v>0.990899276754158</v>
      </c>
      <c r="I51" s="2" t="n">
        <v>0.146355893313287</v>
      </c>
      <c r="J51" s="2" t="n">
        <v>0.282145246715542</v>
      </c>
      <c r="K51" s="2" t="n">
        <v>6.20004097650237</v>
      </c>
      <c r="L51" s="2" t="n">
        <v>0.703</v>
      </c>
      <c r="M51" s="2" t="n">
        <v>0.114</v>
      </c>
      <c r="N51" s="2" t="n">
        <v>13.427</v>
      </c>
      <c r="O51" s="2" t="s">
        <v>41</v>
      </c>
      <c r="P51" s="2" t="n">
        <v>124.7</v>
      </c>
      <c r="Q51" s="2" t="n">
        <v>44</v>
      </c>
      <c r="R51" s="2" t="n">
        <v>5.773</v>
      </c>
      <c r="S51" s="2" t="n">
        <v>0.538059669623895</v>
      </c>
      <c r="T51" s="2" t="n">
        <v>-0.355637140324056</v>
      </c>
      <c r="U51" s="2" t="n">
        <v>-0.481351043106954</v>
      </c>
      <c r="V51" s="2" t="n">
        <v>0.026635291058315</v>
      </c>
      <c r="W51" s="2" t="n">
        <v>0.00390023832346909</v>
      </c>
      <c r="X51" s="2" t="n">
        <v>0.0502836813663352</v>
      </c>
      <c r="Y51" s="2" t="n">
        <v>0.14150268251314</v>
      </c>
      <c r="Z51" s="2" t="n">
        <v>0.117316695958824</v>
      </c>
      <c r="AA51" s="2" t="n">
        <v>0.134941030097553</v>
      </c>
      <c r="AB51" s="2" t="n">
        <v>0.135462150852827</v>
      </c>
      <c r="AC51" s="2" t="n">
        <v>0.14561822084082</v>
      </c>
      <c r="AD51" s="2" t="n">
        <v>0.106737206910761</v>
      </c>
      <c r="AE51" s="2" t="n">
        <v>0.102670808856178</v>
      </c>
      <c r="AF51" s="2" t="n">
        <v>0.0654675226035614</v>
      </c>
      <c r="AG51" s="2" t="n">
        <v>1.11080452506983</v>
      </c>
      <c r="AH51" s="3" t="b">
        <f aca="false">TRUE()</f>
        <v>1</v>
      </c>
      <c r="AI51" s="3" t="n">
        <v>-0.0690930167362714</v>
      </c>
      <c r="AJ51" s="3" t="b">
        <f aca="false">TRUE()</f>
        <v>1</v>
      </c>
      <c r="AK51" s="3" t="n">
        <v>0.0879046764857048</v>
      </c>
      <c r="AL51" s="3" t="b">
        <f aca="false">TRUE()</f>
        <v>1</v>
      </c>
      <c r="AM51" s="3" t="n">
        <v>-1.7424237112308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5</v>
      </c>
      <c r="E52" s="2" t="n">
        <v>2</v>
      </c>
      <c r="F52" s="2" t="n">
        <v>33.6900675259798</v>
      </c>
      <c r="G52" s="2" t="n">
        <v>0.735778841041999</v>
      </c>
      <c r="H52" s="2" t="n">
        <v>0.989490365487426</v>
      </c>
      <c r="I52" s="2" t="n">
        <v>0.104097562022298</v>
      </c>
      <c r="J52" s="2" t="n">
        <v>0.272586018343214</v>
      </c>
      <c r="K52" s="2" t="n">
        <v>7.38460160472735</v>
      </c>
      <c r="L52" s="2" t="n">
        <v>0.867</v>
      </c>
      <c r="M52" s="2" t="n">
        <v>0.106</v>
      </c>
      <c r="N52" s="2" t="n">
        <v>15.636</v>
      </c>
      <c r="O52" s="2" t="s">
        <v>41</v>
      </c>
      <c r="P52" s="2" t="n">
        <v>183.4</v>
      </c>
      <c r="Q52" s="2" t="n">
        <v>71.1</v>
      </c>
      <c r="R52" s="2" t="n">
        <v>8.489</v>
      </c>
      <c r="S52" s="2" t="n">
        <v>0.449605646151717</v>
      </c>
      <c r="T52" s="2" t="n">
        <v>0.222230599237575</v>
      </c>
      <c r="U52" s="2" t="n">
        <v>-0.686220468898369</v>
      </c>
      <c r="V52" s="2" t="n">
        <v>0.220467796795161</v>
      </c>
      <c r="W52" s="2" t="n">
        <v>0.109481584076774</v>
      </c>
      <c r="X52" s="2" t="n">
        <v>0.0233246823642808</v>
      </c>
      <c r="Y52" s="2" t="n">
        <v>0.112977299568902</v>
      </c>
      <c r="Z52" s="2" t="n">
        <v>0.181687117843711</v>
      </c>
      <c r="AA52" s="2" t="n">
        <v>0.180870630779277</v>
      </c>
      <c r="AB52" s="2" t="n">
        <v>0.138988719348853</v>
      </c>
      <c r="AC52" s="2" t="n">
        <v>0.137360698301709</v>
      </c>
      <c r="AD52" s="2" t="n">
        <v>0.109614364697535</v>
      </c>
      <c r="AE52" s="2" t="n">
        <v>0.0714297915809516</v>
      </c>
      <c r="AF52" s="2" t="n">
        <v>0.0437466955147807</v>
      </c>
      <c r="AG52" s="2" t="n">
        <v>1.97007292207744</v>
      </c>
      <c r="AH52" s="3" t="b">
        <f aca="false">TRUE()</f>
        <v>1</v>
      </c>
      <c r="AI52" s="3" t="n">
        <v>1.56749856308321</v>
      </c>
      <c r="AJ52" s="3" t="b">
        <f aca="false">TRUE()</f>
        <v>1</v>
      </c>
      <c r="AK52" s="3" t="n">
        <v>-0.220120416089155</v>
      </c>
      <c r="AL52" s="3" t="b">
        <f aca="false">TRUE()</f>
        <v>1</v>
      </c>
      <c r="AM52" s="3" t="n">
        <v>-1.1788640833356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6</v>
      </c>
      <c r="E53" s="2" t="n">
        <v>1</v>
      </c>
      <c r="F53" s="2" t="n">
        <v>18.434948822922</v>
      </c>
      <c r="G53" s="2" t="n">
        <v>0.921725239616614</v>
      </c>
      <c r="H53" s="2" t="n">
        <v>0.966734541927615</v>
      </c>
      <c r="I53" s="2" t="n">
        <v>0.299860905025383</v>
      </c>
      <c r="J53" s="2" t="n">
        <v>0.547191331041394</v>
      </c>
      <c r="K53" s="2" t="n">
        <v>3.20496012737764</v>
      </c>
      <c r="L53" s="2" t="n">
        <v>0.854</v>
      </c>
      <c r="M53" s="2" t="n">
        <v>0.137</v>
      </c>
      <c r="N53" s="2" t="n">
        <v>7.341</v>
      </c>
      <c r="O53" s="2" t="s">
        <v>41</v>
      </c>
      <c r="P53" s="2" t="n">
        <v>379.4</v>
      </c>
      <c r="Q53" s="2" t="n">
        <v>104.4</v>
      </c>
      <c r="R53" s="2" t="n">
        <v>17.563</v>
      </c>
      <c r="S53" s="2" t="n">
        <v>0.42041955321294</v>
      </c>
      <c r="T53" s="2" t="n">
        <v>-0.652980520994228</v>
      </c>
      <c r="U53" s="2" t="n">
        <v>-0.24718042025775</v>
      </c>
      <c r="V53" s="2" t="n">
        <v>0.102970114383391</v>
      </c>
      <c r="W53" s="2" t="n">
        <v>0.0200800175055175</v>
      </c>
      <c r="X53" s="2" t="n">
        <v>0.104825621464626</v>
      </c>
      <c r="Y53" s="2" t="n">
        <v>0.131054341019578</v>
      </c>
      <c r="Z53" s="2" t="n">
        <v>0.139531711512667</v>
      </c>
      <c r="AA53" s="2" t="n">
        <v>0.12235901861592</v>
      </c>
      <c r="AB53" s="2" t="n">
        <v>0.122745554857339</v>
      </c>
      <c r="AC53" s="2" t="n">
        <v>0.108855501767496</v>
      </c>
      <c r="AD53" s="2" t="n">
        <v>0.13127497331503</v>
      </c>
      <c r="AE53" s="2" t="n">
        <v>0.10205783335566</v>
      </c>
      <c r="AF53" s="2" t="n">
        <v>0.0372954440916855</v>
      </c>
      <c r="AG53" s="2" t="n">
        <v>-1.06179707827068</v>
      </c>
      <c r="AH53" s="3" t="b">
        <f aca="false">TRUE()</f>
        <v>1</v>
      </c>
      <c r="AI53" s="3" t="n">
        <v>1.43776874273167</v>
      </c>
      <c r="AJ53" s="3" t="b">
        <f aca="false">TRUE()</f>
        <v>1</v>
      </c>
      <c r="AK53" s="3" t="n">
        <v>0.973476817638425</v>
      </c>
      <c r="AL53" s="3" t="b">
        <f aca="false">TRUE()</f>
        <v>1</v>
      </c>
      <c r="AM53" s="3" t="n">
        <v>0.70286823467926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6</v>
      </c>
      <c r="E54" s="2" t="n">
        <v>2</v>
      </c>
      <c r="F54" s="2" t="n">
        <v>18.434948822922</v>
      </c>
      <c r="G54" s="2" t="n">
        <v>0.760628465804067</v>
      </c>
      <c r="H54" s="2" t="n">
        <v>0.983014353025861</v>
      </c>
      <c r="I54" s="2" t="n">
        <v>0.155748535273044</v>
      </c>
      <c r="J54" s="2" t="n">
        <v>0.363782791298175</v>
      </c>
      <c r="K54" s="2" t="n">
        <v>4.76633484649668</v>
      </c>
      <c r="L54" s="2" t="n">
        <v>0.773</v>
      </c>
      <c r="M54" s="2" t="n">
        <v>0.118</v>
      </c>
      <c r="N54" s="2" t="n">
        <v>10.444</v>
      </c>
      <c r="O54" s="2" t="s">
        <v>41</v>
      </c>
      <c r="P54" s="2" t="n">
        <v>319.2</v>
      </c>
      <c r="Q54" s="2" t="n">
        <v>118.3</v>
      </c>
      <c r="R54" s="2" t="n">
        <v>14.779</v>
      </c>
      <c r="S54" s="2" t="n">
        <v>0.591488494784748</v>
      </c>
      <c r="T54" s="2" t="n">
        <v>-0.243430522224243</v>
      </c>
      <c r="U54" s="2" t="n">
        <v>-0.711607204127578</v>
      </c>
      <c r="V54" s="2" t="n">
        <v>0.221981939190909</v>
      </c>
      <c r="W54" s="2" t="n">
        <v>0.0501508609548363</v>
      </c>
      <c r="X54" s="2" t="n">
        <v>0.0774036172183978</v>
      </c>
      <c r="Y54" s="2" t="n">
        <v>0.120153544985637</v>
      </c>
      <c r="Z54" s="2" t="n">
        <v>0.153223596028772</v>
      </c>
      <c r="AA54" s="2" t="n">
        <v>0.160290975744625</v>
      </c>
      <c r="AB54" s="2" t="n">
        <v>0.148426828423278</v>
      </c>
      <c r="AC54" s="2" t="n">
        <v>0.14131242908516</v>
      </c>
      <c r="AD54" s="2" t="n">
        <v>0.10222567807462</v>
      </c>
      <c r="AE54" s="2" t="n">
        <v>0.0767763140330923</v>
      </c>
      <c r="AF54" s="2" t="n">
        <v>0.0201870164064185</v>
      </c>
      <c r="AG54" s="2" t="n">
        <v>0.070808480328748</v>
      </c>
      <c r="AH54" s="3" t="b">
        <f aca="false">TRUE()</f>
        <v>1</v>
      </c>
      <c r="AI54" s="3" t="n">
        <v>0.629452169772046</v>
      </c>
      <c r="AJ54" s="3" t="b">
        <f aca="false">TRUE()</f>
        <v>1</v>
      </c>
      <c r="AK54" s="3" t="n">
        <v>0.241917222773134</v>
      </c>
      <c r="AL54" s="3" t="b">
        <f aca="false">TRUE()</f>
        <v>1</v>
      </c>
      <c r="AM54" s="3" t="n">
        <v>0.12490759414612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6</v>
      </c>
      <c r="E55" s="2" t="n">
        <v>3</v>
      </c>
      <c r="F55" s="2" t="n">
        <v>36.0273733851036</v>
      </c>
      <c r="G55" s="2" t="n">
        <v>0.816742081447964</v>
      </c>
      <c r="H55" s="2" t="n">
        <v>0.972906220089887</v>
      </c>
      <c r="I55" s="2" t="n">
        <v>0.191436682902705</v>
      </c>
      <c r="J55" s="2" t="n">
        <v>0.442729122588549</v>
      </c>
      <c r="K55" s="2" t="n">
        <v>3.95509990366904</v>
      </c>
      <c r="L55" s="2" t="n">
        <v>0.82</v>
      </c>
      <c r="M55" s="2" t="n">
        <v>0.119</v>
      </c>
      <c r="N55" s="2" t="n">
        <v>8.893</v>
      </c>
      <c r="O55" s="2" t="s">
        <v>41</v>
      </c>
      <c r="P55" s="2" t="n">
        <v>441.9</v>
      </c>
      <c r="Q55" s="2" t="n">
        <v>239.9</v>
      </c>
      <c r="R55" s="2" t="n">
        <v>20.459</v>
      </c>
      <c r="S55" s="2" t="n">
        <v>0.112016561005667</v>
      </c>
      <c r="T55" s="2" t="n">
        <v>3.17509341646512</v>
      </c>
      <c r="U55" s="2" t="n">
        <v>15.2631317004886</v>
      </c>
      <c r="V55" s="2" t="n">
        <v>0.16141789161643</v>
      </c>
      <c r="W55" s="2" t="n">
        <v>0.0380790922876894</v>
      </c>
      <c r="X55" s="2" t="n">
        <v>0.252341877941626</v>
      </c>
      <c r="Y55" s="2" t="n">
        <v>0.147739418022509</v>
      </c>
      <c r="Z55" s="2" t="n">
        <v>0.0740228233137949</v>
      </c>
      <c r="AA55" s="2" t="n">
        <v>0.0841359454591269</v>
      </c>
      <c r="AB55" s="2" t="n">
        <v>0.0999961361747195</v>
      </c>
      <c r="AC55" s="2" t="n">
        <v>0.0657627086806468</v>
      </c>
      <c r="AD55" s="2" t="n">
        <v>0.0468848310008378</v>
      </c>
      <c r="AE55" s="2" t="n">
        <v>0.0788602377780761</v>
      </c>
      <c r="AF55" s="2" t="n">
        <v>0.150256021628663</v>
      </c>
      <c r="AG55" s="2" t="n">
        <v>-0.517653209441075</v>
      </c>
      <c r="AH55" s="3" t="b">
        <f aca="false">TRUE()</f>
        <v>1</v>
      </c>
      <c r="AI55" s="3" t="n">
        <v>1.09847536642763</v>
      </c>
      <c r="AJ55" s="3" t="b">
        <f aca="false">TRUE()</f>
        <v>1</v>
      </c>
      <c r="AK55" s="3" t="n">
        <v>0.280420359344991</v>
      </c>
      <c r="AL55" s="3" t="b">
        <f aca="false">TRUE()</f>
        <v>1</v>
      </c>
      <c r="AM55" s="3" t="n">
        <v>1.302910427923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8</v>
      </c>
      <c r="E56" s="2" t="n">
        <v>1</v>
      </c>
      <c r="F56" s="2" t="n">
        <v>15.2551187030578</v>
      </c>
      <c r="G56" s="2" t="n">
        <v>0.898016997167139</v>
      </c>
      <c r="H56" s="2" t="n">
        <v>0.970412506312493</v>
      </c>
      <c r="I56" s="2" t="n">
        <v>0.252260584800654</v>
      </c>
      <c r="J56" s="2" t="n">
        <v>0.493541459775968</v>
      </c>
      <c r="K56" s="2" t="n">
        <v>3.50600521830615</v>
      </c>
      <c r="L56" s="2" t="n">
        <v>0.839</v>
      </c>
      <c r="M56" s="2" t="n">
        <v>0.11</v>
      </c>
      <c r="N56" s="2" t="n">
        <v>7.931</v>
      </c>
      <c r="O56" s="2" t="s">
        <v>41</v>
      </c>
      <c r="P56" s="2" t="n">
        <v>141.6</v>
      </c>
      <c r="Q56" s="2" t="n">
        <v>70.4</v>
      </c>
      <c r="R56" s="2" t="n">
        <v>6.556</v>
      </c>
      <c r="S56" s="2" t="n">
        <v>0.41786037317172</v>
      </c>
      <c r="T56" s="2" t="n">
        <v>-0.205694746749161</v>
      </c>
      <c r="U56" s="2" t="n">
        <v>-1.07834843151317</v>
      </c>
      <c r="V56" s="2" t="n">
        <v>0.410992673209295</v>
      </c>
      <c r="W56" s="2" t="n">
        <v>0.0978458373124486</v>
      </c>
      <c r="X56" s="2" t="n">
        <v>0.125612653232368</v>
      </c>
      <c r="Y56" s="2" t="n">
        <v>0.141245213084495</v>
      </c>
      <c r="Z56" s="2" t="n">
        <v>0.164666375495999</v>
      </c>
      <c r="AA56" s="2" t="n">
        <v>0.159688533038309</v>
      </c>
      <c r="AB56" s="2" t="n">
        <v>0.147833801287194</v>
      </c>
      <c r="AC56" s="2" t="n">
        <v>0.116278443672349</v>
      </c>
      <c r="AD56" s="2" t="n">
        <v>0.0939435347199532</v>
      </c>
      <c r="AE56" s="2" t="n">
        <v>0.0431594689049578</v>
      </c>
      <c r="AF56" s="2" t="n">
        <v>0.00757197656437469</v>
      </c>
      <c r="AG56" s="2" t="n">
        <v>-0.843421989190793</v>
      </c>
      <c r="AH56" s="3" t="b">
        <f aca="false">TRUE()</f>
        <v>1</v>
      </c>
      <c r="AI56" s="3" t="n">
        <v>1.28808048847989</v>
      </c>
      <c r="AJ56" s="3" t="b">
        <f aca="false">TRUE()</f>
        <v>1</v>
      </c>
      <c r="AK56" s="3" t="n">
        <v>-0.0661078698017249</v>
      </c>
      <c r="AL56" s="3" t="b">
        <f aca="false">TRUE()</f>
        <v>1</v>
      </c>
      <c r="AM56" s="3" t="n">
        <v>-1.5801723021775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0</v>
      </c>
      <c r="E57" s="2" t="n">
        <v>0</v>
      </c>
      <c r="F57" s="2" t="n">
        <v>18.9246444160512</v>
      </c>
      <c r="G57" s="2" t="n">
        <v>0.889705882352941</v>
      </c>
      <c r="H57" s="2" t="n">
        <v>0.969124500120103</v>
      </c>
      <c r="I57" s="2" t="n">
        <v>0.249965362216801</v>
      </c>
      <c r="J57" s="2" t="n">
        <v>0.506694896805291</v>
      </c>
      <c r="K57" s="2" t="n">
        <v>3.76503524096718</v>
      </c>
      <c r="L57" s="2" t="n">
        <v>0.866</v>
      </c>
      <c r="M57" s="2" t="n">
        <v>0.137</v>
      </c>
      <c r="N57" s="2" t="n">
        <v>8.475</v>
      </c>
      <c r="O57" s="2" t="s">
        <v>41</v>
      </c>
      <c r="P57" s="2" t="n">
        <v>289</v>
      </c>
      <c r="Q57" s="2" t="n">
        <v>122.1</v>
      </c>
      <c r="R57" s="2" t="n">
        <v>13.378</v>
      </c>
      <c r="S57" s="2" t="n">
        <v>0.491448319447998</v>
      </c>
      <c r="T57" s="2" t="n">
        <v>-0.282003210303651</v>
      </c>
      <c r="U57" s="2" t="n">
        <v>-0.874242442538328</v>
      </c>
      <c r="V57" s="2" t="n">
        <v>0.260663926686575</v>
      </c>
      <c r="W57" s="2" t="n">
        <v>0.0246941776083973</v>
      </c>
      <c r="X57" s="2" t="n">
        <v>0.0850433254514439</v>
      </c>
      <c r="Y57" s="2" t="n">
        <v>0.142326267429541</v>
      </c>
      <c r="Z57" s="2" t="n">
        <v>0.14847082041911</v>
      </c>
      <c r="AA57" s="2" t="n">
        <v>0.149372922908764</v>
      </c>
      <c r="AB57" s="2" t="n">
        <v>0.155706908085546</v>
      </c>
      <c r="AC57" s="2" t="n">
        <v>0.137761088041378</v>
      </c>
      <c r="AD57" s="2" t="n">
        <v>0.10977749481913</v>
      </c>
      <c r="AE57" s="2" t="n">
        <v>0.0623192052583679</v>
      </c>
      <c r="AF57" s="2" t="n">
        <v>0.00922196758672084</v>
      </c>
      <c r="AG57" s="2" t="n">
        <v>-0.655524209165543</v>
      </c>
      <c r="AH57" s="3" t="b">
        <f aca="false">TRUE()</f>
        <v>1</v>
      </c>
      <c r="AI57" s="3" t="n">
        <v>1.5575193461331</v>
      </c>
      <c r="AJ57" s="3" t="b">
        <f aca="false">TRUE()</f>
        <v>1</v>
      </c>
      <c r="AK57" s="3" t="n">
        <v>0.973476817638425</v>
      </c>
      <c r="AL57" s="3" t="b">
        <f aca="false">TRUE()</f>
        <v>1</v>
      </c>
      <c r="AM57" s="3" t="n">
        <v>-0.16503279362964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2</v>
      </c>
      <c r="E58" s="2" t="n">
        <v>0</v>
      </c>
      <c r="F58" s="2" t="n">
        <v>18.9246444160512</v>
      </c>
      <c r="G58" s="2" t="n">
        <v>0.842278203723987</v>
      </c>
      <c r="H58" s="2" t="n">
        <v>0.97062660601825</v>
      </c>
      <c r="I58" s="2" t="n">
        <v>0.181050519582348</v>
      </c>
      <c r="J58" s="2" t="n">
        <v>0.449220182858314</v>
      </c>
      <c r="K58" s="2" t="n">
        <v>4.19323381850623</v>
      </c>
      <c r="L58" s="2" t="n">
        <v>0.845</v>
      </c>
      <c r="M58" s="2" t="n">
        <v>0.124</v>
      </c>
      <c r="N58" s="2" t="n">
        <v>9.229</v>
      </c>
      <c r="O58" s="2" t="s">
        <v>41</v>
      </c>
      <c r="P58" s="2" t="n">
        <v>294.6</v>
      </c>
      <c r="Q58" s="2" t="n">
        <v>118.8</v>
      </c>
      <c r="R58" s="2" t="n">
        <v>13.64</v>
      </c>
      <c r="S58" s="2" t="n">
        <v>-1</v>
      </c>
      <c r="T58" s="2" t="n">
        <v>0.0208188909777649</v>
      </c>
      <c r="U58" s="2" t="n">
        <v>-0.936754706446822</v>
      </c>
      <c r="V58" s="2" t="n">
        <v>0.0121313102688769</v>
      </c>
      <c r="W58" s="2" t="n">
        <v>0.052116076881824</v>
      </c>
      <c r="X58" s="2" t="n">
        <v>0.0286006706362052</v>
      </c>
      <c r="Y58" s="2" t="n">
        <v>0.0780152572116859</v>
      </c>
      <c r="Z58" s="2" t="n">
        <v>0.133497938724085</v>
      </c>
      <c r="AA58" s="2" t="n">
        <v>0.175679941215238</v>
      </c>
      <c r="AB58" s="2" t="n">
        <v>0.179144097507404</v>
      </c>
      <c r="AC58" s="2" t="n">
        <v>0.1543314734261</v>
      </c>
      <c r="AD58" s="2" t="n">
        <v>0.1501567982483</v>
      </c>
      <c r="AE58" s="2" t="n">
        <v>0.0827779742027609</v>
      </c>
      <c r="AF58" s="2" t="n">
        <v>0.0177958488282223</v>
      </c>
      <c r="AG58" s="2" t="n">
        <v>-0.344913256415693</v>
      </c>
      <c r="AH58" s="3" t="b">
        <f aca="false">TRUE()</f>
        <v>1</v>
      </c>
      <c r="AI58" s="3" t="n">
        <v>1.3479557901806</v>
      </c>
      <c r="AJ58" s="3" t="b">
        <f aca="false">TRUE()</f>
        <v>1</v>
      </c>
      <c r="AK58" s="3" t="n">
        <v>0.472936042204279</v>
      </c>
      <c r="AL58" s="3" t="b">
        <f aca="false">TRUE()</f>
        <v>1</v>
      </c>
      <c r="AM58" s="3" t="n">
        <v>-0.1112690131149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3</v>
      </c>
      <c r="E59" s="2" t="n">
        <v>2</v>
      </c>
      <c r="F59" s="2" t="n">
        <v>21.3706222693432</v>
      </c>
      <c r="G59" s="2" t="n">
        <v>0.781312127236581</v>
      </c>
      <c r="H59" s="2" t="n">
        <v>0.981450380918754</v>
      </c>
      <c r="I59" s="2" t="n">
        <v>0.156369731587787</v>
      </c>
      <c r="J59" s="2" t="n">
        <v>0.367763453454671</v>
      </c>
      <c r="K59" s="2" t="n">
        <v>3.25659287128516</v>
      </c>
      <c r="L59" s="2" t="n">
        <v>0.604</v>
      </c>
      <c r="M59" s="2" t="n">
        <v>0.088</v>
      </c>
      <c r="N59" s="2" t="n">
        <v>7.116</v>
      </c>
      <c r="O59" s="2" t="s">
        <v>41</v>
      </c>
      <c r="P59" s="2" t="n">
        <v>445.2</v>
      </c>
      <c r="Q59" s="2" t="n">
        <v>67.1</v>
      </c>
      <c r="R59" s="2" t="n">
        <v>20.611</v>
      </c>
      <c r="S59" s="2" t="n">
        <v>0.481909263239501</v>
      </c>
      <c r="T59" s="2" t="n">
        <v>0.466149093858764</v>
      </c>
      <c r="U59" s="2" t="n">
        <v>0.585498602414233</v>
      </c>
      <c r="V59" s="2" t="n">
        <v>0.057448884131198</v>
      </c>
      <c r="W59" s="2" t="n">
        <v>0.0227126916733433</v>
      </c>
      <c r="X59" s="2" t="n">
        <v>0.125399445322832</v>
      </c>
      <c r="Y59" s="2" t="n">
        <v>0.117638726460944</v>
      </c>
      <c r="Z59" s="2" t="n">
        <v>0.171845041461972</v>
      </c>
      <c r="AA59" s="2" t="n">
        <v>0.0951552865507062</v>
      </c>
      <c r="AB59" s="2" t="n">
        <v>0.0733090281361622</v>
      </c>
      <c r="AC59" s="2" t="n">
        <v>0.0807088274450724</v>
      </c>
      <c r="AD59" s="2" t="n">
        <v>0.127352548667491</v>
      </c>
      <c r="AE59" s="2" t="n">
        <v>0.149627046692619</v>
      </c>
      <c r="AF59" s="2" t="n">
        <v>0.0589640492622008</v>
      </c>
      <c r="AG59" s="2" t="n">
        <v>-1.02434320378474</v>
      </c>
      <c r="AH59" s="3" t="b">
        <f aca="false">TRUE()</f>
        <v>1</v>
      </c>
      <c r="AI59" s="3" t="n">
        <v>-1.05703549479803</v>
      </c>
      <c r="AJ59" s="3" t="b">
        <f aca="false">TRUE()</f>
        <v>1</v>
      </c>
      <c r="AK59" s="3" t="n">
        <v>-0.913176874382588</v>
      </c>
      <c r="AL59" s="3" t="b">
        <f aca="false">TRUE()</f>
        <v>1</v>
      </c>
      <c r="AM59" s="3" t="n">
        <v>1.3345926557271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3</v>
      </c>
      <c r="E60" s="2" t="n">
        <v>3</v>
      </c>
      <c r="F60" s="2" t="n">
        <v>31.7594800848128</v>
      </c>
      <c r="G60" s="2" t="n">
        <v>0.779587404994571</v>
      </c>
      <c r="H60" s="2" t="n">
        <v>0.98936377662795</v>
      </c>
      <c r="I60" s="2" t="n">
        <v>0.13587782299641</v>
      </c>
      <c r="J60" s="2" t="n">
        <v>0.303038525609537</v>
      </c>
      <c r="K60" s="2" t="n">
        <v>5.02928076071679</v>
      </c>
      <c r="L60" s="2" t="n">
        <v>0.645</v>
      </c>
      <c r="M60" s="2" t="n">
        <v>0.097</v>
      </c>
      <c r="N60" s="2" t="n">
        <v>10.8</v>
      </c>
      <c r="O60" s="2" t="s">
        <v>41</v>
      </c>
      <c r="P60" s="2" t="n">
        <v>257.9</v>
      </c>
      <c r="Q60" s="2" t="n">
        <v>103.3</v>
      </c>
      <c r="R60" s="2" t="n">
        <v>11.941</v>
      </c>
      <c r="S60" s="2" t="n">
        <v>0.568558109451807</v>
      </c>
      <c r="T60" s="2" t="n">
        <v>-0.112478642423404</v>
      </c>
      <c r="U60" s="2" t="n">
        <v>-0.389290920482774</v>
      </c>
      <c r="V60" s="2" t="n">
        <v>0.100538478359965</v>
      </c>
      <c r="W60" s="2" t="n">
        <v>0.117658576497734</v>
      </c>
      <c r="X60" s="2" t="n">
        <v>0.0227427536394245</v>
      </c>
      <c r="Y60" s="2" t="n">
        <v>0.101982516422713</v>
      </c>
      <c r="Z60" s="2" t="n">
        <v>0.164831513536867</v>
      </c>
      <c r="AA60" s="2" t="n">
        <v>0.143921011495235</v>
      </c>
      <c r="AB60" s="2" t="n">
        <v>0.0847171997589245</v>
      </c>
      <c r="AC60" s="2" t="n">
        <v>0.0989117879448618</v>
      </c>
      <c r="AD60" s="2" t="n">
        <v>0.0819508579016483</v>
      </c>
      <c r="AE60" s="2" t="n">
        <v>0.154126100446904</v>
      </c>
      <c r="AF60" s="2" t="n">
        <v>0.146816258853422</v>
      </c>
      <c r="AG60" s="2" t="n">
        <v>0.261546808809391</v>
      </c>
      <c r="AH60" s="3" t="b">
        <f aca="false">TRUE()</f>
        <v>1</v>
      </c>
      <c r="AI60" s="3" t="n">
        <v>-0.647887599843162</v>
      </c>
      <c r="AJ60" s="3" t="b">
        <f aca="false">TRUE()</f>
        <v>1</v>
      </c>
      <c r="AK60" s="3" t="n">
        <v>-0.566648645235871</v>
      </c>
      <c r="AL60" s="3" t="b">
        <f aca="false">TRUE()</f>
        <v>1</v>
      </c>
      <c r="AM60" s="3" t="n">
        <v>-0.46361378898812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3</v>
      </c>
      <c r="E61" s="2" t="n">
        <v>4</v>
      </c>
      <c r="F61" s="2" t="n">
        <v>18.434948822922</v>
      </c>
      <c r="G61" s="2" t="n">
        <v>0.814004376367615</v>
      </c>
      <c r="H61" s="2" t="n">
        <v>0.991732248649773</v>
      </c>
      <c r="I61" s="2" t="n">
        <v>0.122325700062366</v>
      </c>
      <c r="J61" s="2" t="n">
        <v>0.292082388860901</v>
      </c>
      <c r="K61" s="2" t="n">
        <v>3.66644412539664</v>
      </c>
      <c r="L61" s="2" t="n">
        <v>0.501</v>
      </c>
      <c r="M61" s="2" t="n">
        <v>0.073</v>
      </c>
      <c r="N61" s="2" t="n">
        <v>7.838</v>
      </c>
      <c r="O61" s="2" t="s">
        <v>41</v>
      </c>
      <c r="P61" s="2" t="n">
        <v>394.8</v>
      </c>
      <c r="Q61" s="2" t="n">
        <v>98.6</v>
      </c>
      <c r="R61" s="2" t="n">
        <v>18.277</v>
      </c>
      <c r="S61" s="2" t="n">
        <v>0.0605650627257757</v>
      </c>
      <c r="T61" s="2" t="n">
        <v>-0.646065200329935</v>
      </c>
      <c r="U61" s="2" t="n">
        <v>0.122495377132958</v>
      </c>
      <c r="V61" s="2" t="n">
        <v>0.278950391747454</v>
      </c>
      <c r="W61" s="2" t="n">
        <v>0.058535322930671</v>
      </c>
      <c r="X61" s="2" t="n">
        <v>0.138392695086866</v>
      </c>
      <c r="Y61" s="2" t="n">
        <v>0.133096085478098</v>
      </c>
      <c r="Z61" s="2" t="n">
        <v>0.130018043696363</v>
      </c>
      <c r="AA61" s="2" t="n">
        <v>0.147873753557145</v>
      </c>
      <c r="AB61" s="2" t="n">
        <v>0.141629285389853</v>
      </c>
      <c r="AC61" s="2" t="n">
        <v>0.120079939887619</v>
      </c>
      <c r="AD61" s="2" t="n">
        <v>0.0899454178669693</v>
      </c>
      <c r="AE61" s="2" t="n">
        <v>0.0724469234410014</v>
      </c>
      <c r="AF61" s="2" t="n">
        <v>0.0265178555960845</v>
      </c>
      <c r="AG61" s="2" t="n">
        <v>-0.72704121540138</v>
      </c>
      <c r="AH61" s="3" t="b">
        <f aca="false">TRUE()</f>
        <v>1</v>
      </c>
      <c r="AI61" s="3" t="n">
        <v>-2.08489484066027</v>
      </c>
      <c r="AJ61" s="3" t="b">
        <f aca="false">TRUE()</f>
        <v>1</v>
      </c>
      <c r="AK61" s="3" t="n">
        <v>-1.49072392296045</v>
      </c>
      <c r="AL61" s="3" t="b">
        <f aca="false">TRUE()</f>
        <v>1</v>
      </c>
      <c r="AM61" s="3" t="n">
        <v>0.85071863109471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3</v>
      </c>
      <c r="E62" s="2" t="n">
        <v>5</v>
      </c>
      <c r="F62" s="2" t="n">
        <v>23.6293777306568</v>
      </c>
      <c r="G62" s="2" t="n">
        <v>0.8</v>
      </c>
      <c r="H62" s="2" t="n">
        <v>0.98026290226492</v>
      </c>
      <c r="I62" s="2" t="n">
        <v>0.193786755916886</v>
      </c>
      <c r="J62" s="2" t="n">
        <v>0.388019410299877</v>
      </c>
      <c r="K62" s="2" t="n">
        <v>2.60948978134805</v>
      </c>
      <c r="L62" s="2" t="n">
        <v>0.405</v>
      </c>
      <c r="M62" s="2" t="n">
        <v>0.139</v>
      </c>
      <c r="N62" s="2" t="n">
        <v>5.751</v>
      </c>
      <c r="O62" s="2" t="s">
        <v>41</v>
      </c>
      <c r="P62" s="2" t="n">
        <v>254.6</v>
      </c>
      <c r="Q62" s="2" t="n">
        <v>105.3</v>
      </c>
      <c r="R62" s="2" t="n">
        <v>11.786</v>
      </c>
      <c r="S62" s="2" t="n">
        <v>8.27594574067584E-010</v>
      </c>
      <c r="T62" s="2" t="n">
        <v>-0.823630115767505</v>
      </c>
      <c r="U62" s="2" t="n">
        <v>-0.313286457086631</v>
      </c>
      <c r="V62" s="2" t="n">
        <v>0.32308218716859</v>
      </c>
      <c r="W62" s="2" t="n">
        <v>0.00982356570464849</v>
      </c>
      <c r="X62" s="2" t="n">
        <v>0.13496301201053</v>
      </c>
      <c r="Y62" s="2" t="n">
        <v>0.135994553707901</v>
      </c>
      <c r="Z62" s="2" t="n">
        <v>0.134149966810081</v>
      </c>
      <c r="AA62" s="2" t="n">
        <v>0.137387385482484</v>
      </c>
      <c r="AB62" s="2" t="n">
        <v>0.143827963851024</v>
      </c>
      <c r="AC62" s="2" t="n">
        <v>0.125498946568102</v>
      </c>
      <c r="AD62" s="2" t="n">
        <v>0.110697977127299</v>
      </c>
      <c r="AE62" s="2" t="n">
        <v>0.0691588531708164</v>
      </c>
      <c r="AF62" s="2" t="n">
        <v>0.00832134127176211</v>
      </c>
      <c r="AG62" s="2" t="n">
        <v>-1.49374529392693</v>
      </c>
      <c r="AH62" s="3" t="b">
        <f aca="false">TRUE()</f>
        <v>1</v>
      </c>
      <c r="AI62" s="3" t="n">
        <v>-3.04289966787168</v>
      </c>
      <c r="AJ62" s="3" t="b">
        <f aca="false">FALSE()</f>
        <v>0</v>
      </c>
      <c r="AK62" s="3" t="n">
        <v>1.05048309078214</v>
      </c>
      <c r="AL62" s="3" t="b">
        <f aca="false">TRUE()</f>
        <v>1</v>
      </c>
      <c r="AM62" s="3" t="n">
        <v>-0.495296016791437</v>
      </c>
      <c r="AN62" s="3" t="b">
        <f aca="false">TRUE()</f>
        <v>1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3</v>
      </c>
      <c r="E63" s="2" t="n">
        <v>6</v>
      </c>
      <c r="F63" s="2" t="n">
        <v>26.565051177078</v>
      </c>
      <c r="G63" s="2" t="n">
        <v>0.774665042630938</v>
      </c>
      <c r="H63" s="2" t="n">
        <v>0.993153119979918</v>
      </c>
      <c r="I63" s="2" t="n">
        <v>0.0936270494220793</v>
      </c>
      <c r="J63" s="2" t="n">
        <v>0.252463437200426</v>
      </c>
      <c r="K63" s="2" t="n">
        <v>7.29274431677686</v>
      </c>
      <c r="L63" s="2" t="n">
        <v>0.792</v>
      </c>
      <c r="M63" s="2" t="n">
        <v>0.11</v>
      </c>
      <c r="N63" s="2" t="n">
        <v>15.454</v>
      </c>
      <c r="O63" s="2" t="s">
        <v>41</v>
      </c>
      <c r="P63" s="2" t="n">
        <v>131.9</v>
      </c>
      <c r="Q63" s="2" t="n">
        <v>55.9</v>
      </c>
      <c r="R63" s="2" t="n">
        <v>6.105</v>
      </c>
      <c r="S63" s="2" t="n">
        <v>0.310728528851156</v>
      </c>
      <c r="T63" s="2" t="n">
        <v>0.0684819086379584</v>
      </c>
      <c r="U63" s="2" t="n">
        <v>-0.579446878793457</v>
      </c>
      <c r="V63" s="2" t="n">
        <v>0.373565401254878</v>
      </c>
      <c r="W63" s="2" t="n">
        <v>0.16937333511758</v>
      </c>
      <c r="X63" s="2" t="n">
        <v>0.0563505419873288</v>
      </c>
      <c r="Y63" s="2" t="n">
        <v>0.138121633636469</v>
      </c>
      <c r="Z63" s="2" t="n">
        <v>0.171249280747812</v>
      </c>
      <c r="AA63" s="2" t="n">
        <v>0.171872587238866</v>
      </c>
      <c r="AB63" s="2" t="n">
        <v>0.137616417427598</v>
      </c>
      <c r="AC63" s="2" t="n">
        <v>0.115026321251872</v>
      </c>
      <c r="AD63" s="2" t="n">
        <v>0.046679561276683</v>
      </c>
      <c r="AE63" s="2" t="n">
        <v>0.0580696465294284</v>
      </c>
      <c r="AF63" s="2" t="n">
        <v>0.105014009903943</v>
      </c>
      <c r="AG63" s="2" t="n">
        <v>1.90344056684801</v>
      </c>
      <c r="AH63" s="3" t="b">
        <f aca="false">TRUE()</f>
        <v>1</v>
      </c>
      <c r="AI63" s="3" t="n">
        <v>0.819057291824303</v>
      </c>
      <c r="AJ63" s="3" t="b">
        <f aca="false">TRUE()</f>
        <v>1</v>
      </c>
      <c r="AK63" s="3" t="n">
        <v>-0.0661078698017249</v>
      </c>
      <c r="AL63" s="3" t="b">
        <f aca="false">TRUE()</f>
        <v>1</v>
      </c>
      <c r="AM63" s="3" t="n">
        <v>-1.6732988505691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3</v>
      </c>
      <c r="E64" s="2" t="n">
        <v>7</v>
      </c>
      <c r="F64" s="2" t="n">
        <v>59.6567511157604</v>
      </c>
      <c r="G64" s="2" t="n">
        <v>0.65331928345627</v>
      </c>
      <c r="H64" s="2" t="n">
        <v>0.979015465369134</v>
      </c>
      <c r="I64" s="2" t="n">
        <v>0.087926990168835</v>
      </c>
      <c r="J64" s="2" t="n">
        <v>0.250356732675272</v>
      </c>
      <c r="K64" s="2" t="n">
        <v>5.10783667664219</v>
      </c>
      <c r="L64" s="2" t="n">
        <v>0.568</v>
      </c>
      <c r="M64" s="2" t="n">
        <v>0.136</v>
      </c>
      <c r="N64" s="2" t="n">
        <v>10.887</v>
      </c>
      <c r="O64" s="2" t="s">
        <v>41</v>
      </c>
      <c r="P64" s="2" t="n">
        <v>244.9</v>
      </c>
      <c r="Q64" s="2" t="n">
        <v>117.1</v>
      </c>
      <c r="R64" s="2" t="n">
        <v>11.337</v>
      </c>
      <c r="S64" s="2" t="n">
        <v>0.434184092525798</v>
      </c>
      <c r="T64" s="2" t="n">
        <v>0.812711051118887</v>
      </c>
      <c r="U64" s="2" t="n">
        <v>2.29152265518783</v>
      </c>
      <c r="V64" s="2" t="n">
        <v>0.349632993637845</v>
      </c>
      <c r="W64" s="2" t="n">
        <v>0.0104711893138771</v>
      </c>
      <c r="X64" s="2" t="n">
        <v>0.134044437361722</v>
      </c>
      <c r="Y64" s="2" t="n">
        <v>0.14423299019439</v>
      </c>
      <c r="Z64" s="2" t="n">
        <v>0.143838637215317</v>
      </c>
      <c r="AA64" s="2" t="n">
        <v>0.130588091621027</v>
      </c>
      <c r="AB64" s="2" t="n">
        <v>0.180539739303008</v>
      </c>
      <c r="AC64" s="2" t="n">
        <v>0.0994617529133195</v>
      </c>
      <c r="AD64" s="2" t="n">
        <v>0.0842666203023853</v>
      </c>
      <c r="AE64" s="2" t="n">
        <v>0.0743607308106053</v>
      </c>
      <c r="AF64" s="2" t="n">
        <v>0.00866700027822506</v>
      </c>
      <c r="AG64" s="2" t="n">
        <v>0.318530482202142</v>
      </c>
      <c r="AH64" s="3" t="b">
        <f aca="false">TRUE()</f>
        <v>1</v>
      </c>
      <c r="AI64" s="3" t="n">
        <v>-1.41628730500231</v>
      </c>
      <c r="AJ64" s="3" t="b">
        <f aca="false">TRUE()</f>
        <v>1</v>
      </c>
      <c r="AK64" s="3" t="n">
        <v>0.934973681066568</v>
      </c>
      <c r="AL64" s="3" t="b">
        <f aca="false">TRUE()</f>
        <v>1</v>
      </c>
      <c r="AM64" s="3" t="n">
        <v>-0.5884225651829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4</v>
      </c>
      <c r="E65" s="2" t="n">
        <v>0</v>
      </c>
      <c r="F65" s="2" t="n">
        <v>26.565051177078</v>
      </c>
      <c r="G65" s="2" t="n">
        <v>0.896013864818024</v>
      </c>
      <c r="H65" s="2" t="n">
        <v>0.967176592719415</v>
      </c>
      <c r="I65" s="2" t="n">
        <v>0.240418131712228</v>
      </c>
      <c r="J65" s="2" t="n">
        <v>0.526226867440304</v>
      </c>
      <c r="K65" s="2" t="n">
        <v>3.08689697508557</v>
      </c>
      <c r="L65" s="2" t="n">
        <v>0.755</v>
      </c>
      <c r="M65" s="2" t="n">
        <v>0.103</v>
      </c>
      <c r="N65" s="2" t="n">
        <v>7.059</v>
      </c>
      <c r="O65" s="2" t="s">
        <v>41</v>
      </c>
      <c r="P65" s="2" t="n">
        <v>606.6</v>
      </c>
      <c r="Q65" s="2" t="n">
        <v>262.7</v>
      </c>
      <c r="R65" s="2" t="n">
        <v>28.084</v>
      </c>
      <c r="S65" s="2" t="n">
        <v>0.59281580213941</v>
      </c>
      <c r="T65" s="2" t="n">
        <v>2.37934247028976</v>
      </c>
      <c r="U65" s="2" t="n">
        <v>10.8602707092213</v>
      </c>
      <c r="V65" s="2" t="n">
        <v>0.241514410295507</v>
      </c>
      <c r="W65" s="2" t="n">
        <v>0.0459935341651596</v>
      </c>
      <c r="X65" s="2" t="n">
        <v>0.162322734168746</v>
      </c>
      <c r="Y65" s="2" t="n">
        <v>0.164753590852243</v>
      </c>
      <c r="Z65" s="2" t="n">
        <v>0.114462444372419</v>
      </c>
      <c r="AA65" s="2" t="n">
        <v>0.117784523534339</v>
      </c>
      <c r="AB65" s="2" t="n">
        <v>0.120429557617376</v>
      </c>
      <c r="AC65" s="2" t="n">
        <v>0.122514832421215</v>
      </c>
      <c r="AD65" s="2" t="n">
        <v>0.103930881772073</v>
      </c>
      <c r="AE65" s="2" t="n">
        <v>0.0719041973659839</v>
      </c>
      <c r="AF65" s="2" t="n">
        <v>0.0218972378956056</v>
      </c>
      <c r="AG65" s="2" t="n">
        <v>-1.14743890461408</v>
      </c>
      <c r="AH65" s="3" t="b">
        <f aca="false">TRUE()</f>
        <v>1</v>
      </c>
      <c r="AI65" s="3" t="n">
        <v>0.449826264669907</v>
      </c>
      <c r="AJ65" s="3" t="b">
        <f aca="false">TRUE()</f>
        <v>1</v>
      </c>
      <c r="AK65" s="3" t="n">
        <v>-0.335629825804727</v>
      </c>
      <c r="AL65" s="3" t="b">
        <f aca="false">TRUE()</f>
        <v>1</v>
      </c>
      <c r="AM65" s="3" t="n">
        <v>2.88414161556182</v>
      </c>
      <c r="AN65" s="3" t="b">
        <f aca="false">FALSE()</f>
        <v>0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6</v>
      </c>
      <c r="E66" s="2" t="n">
        <v>1</v>
      </c>
      <c r="F66" s="2" t="n">
        <v>36.869897645844</v>
      </c>
      <c r="G66" s="2" t="n">
        <v>0.850539291217257</v>
      </c>
      <c r="H66" s="2" t="n">
        <v>0.976575173238605</v>
      </c>
      <c r="I66" s="2" t="n">
        <v>0.173537834245385</v>
      </c>
      <c r="J66" s="2" t="n">
        <v>0.452295954721547</v>
      </c>
      <c r="K66" s="2" t="n">
        <v>3.45821739887687</v>
      </c>
      <c r="L66" s="2" t="n">
        <v>0.762</v>
      </c>
      <c r="M66" s="2" t="n">
        <v>0.126</v>
      </c>
      <c r="N66" s="2" t="n">
        <v>7.742</v>
      </c>
      <c r="O66" s="2" t="s">
        <v>41</v>
      </c>
      <c r="P66" s="2" t="n">
        <v>176.1</v>
      </c>
      <c r="Q66" s="2" t="n">
        <v>56.9</v>
      </c>
      <c r="R66" s="2" t="n">
        <v>8.151</v>
      </c>
      <c r="S66" s="2" t="n">
        <v>0.268022106077851</v>
      </c>
      <c r="T66" s="2" t="n">
        <v>-0.362932661444472</v>
      </c>
      <c r="U66" s="2" t="n">
        <v>-0.389656996596318</v>
      </c>
      <c r="V66" s="2" t="n">
        <v>0.0247994361742167</v>
      </c>
      <c r="W66" s="2" t="n">
        <v>0.0603909387328924</v>
      </c>
      <c r="X66" s="2" t="n">
        <v>0.0318090996523255</v>
      </c>
      <c r="Y66" s="2" t="n">
        <v>0.128166531029644</v>
      </c>
      <c r="Z66" s="2" t="n">
        <v>0.147292834979998</v>
      </c>
      <c r="AA66" s="2" t="n">
        <v>0.131304783219766</v>
      </c>
      <c r="AB66" s="2" t="n">
        <v>0.116075947000439</v>
      </c>
      <c r="AC66" s="2" t="n">
        <v>0.117129441259083</v>
      </c>
      <c r="AD66" s="2" t="n">
        <v>0.121250135472762</v>
      </c>
      <c r="AE66" s="2" t="n">
        <v>0.113888314624527</v>
      </c>
      <c r="AF66" s="2" t="n">
        <v>0.0930829127614563</v>
      </c>
      <c r="AG66" s="2" t="n">
        <v>-0.878086794029884</v>
      </c>
      <c r="AH66" s="3" t="b">
        <f aca="false">TRUE()</f>
        <v>1</v>
      </c>
      <c r="AI66" s="3" t="n">
        <v>0.519680783320739</v>
      </c>
      <c r="AJ66" s="3" t="b">
        <f aca="false">TRUE()</f>
        <v>1</v>
      </c>
      <c r="AK66" s="3" t="n">
        <v>0.549942315347993</v>
      </c>
      <c r="AL66" s="3" t="b">
        <f aca="false">TRUE()</f>
        <v>1</v>
      </c>
      <c r="AM66" s="3" t="n">
        <v>-1.2489490115065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7</v>
      </c>
      <c r="E67" s="2" t="n">
        <v>0</v>
      </c>
      <c r="F67" s="2" t="n">
        <v>22.6198649480404</v>
      </c>
      <c r="G67" s="2" t="n">
        <v>0.873029772329247</v>
      </c>
      <c r="H67" s="2" t="n">
        <v>0.989372916436751</v>
      </c>
      <c r="I67" s="2" t="n">
        <v>0.176308309180689</v>
      </c>
      <c r="J67" s="2" t="n">
        <v>0.341054623280564</v>
      </c>
      <c r="K67" s="2" t="n">
        <v>5.64210683183114</v>
      </c>
      <c r="L67" s="2" t="n">
        <v>0.8</v>
      </c>
      <c r="M67" s="2" t="n">
        <v>0.106</v>
      </c>
      <c r="N67" s="2" t="n">
        <v>12.104</v>
      </c>
      <c r="O67" s="2" t="s">
        <v>41</v>
      </c>
      <c r="P67" s="2" t="n">
        <v>213.6</v>
      </c>
      <c r="Q67" s="2" t="n">
        <v>87.5</v>
      </c>
      <c r="R67" s="2" t="n">
        <v>9.888</v>
      </c>
      <c r="S67" s="2" t="n">
        <v>0.478329453284028</v>
      </c>
      <c r="T67" s="2" t="n">
        <v>-0.168344718707494</v>
      </c>
      <c r="U67" s="2" t="n">
        <v>-0.886879222160057</v>
      </c>
      <c r="V67" s="2" t="n">
        <v>0.024442820418805</v>
      </c>
      <c r="W67" s="2" t="n">
        <v>0.0499790265216328</v>
      </c>
      <c r="X67" s="2" t="n">
        <v>0.0797026637159992</v>
      </c>
      <c r="Y67" s="2" t="n">
        <v>0.145412145070664</v>
      </c>
      <c r="Z67" s="2" t="n">
        <v>0.134708483776759</v>
      </c>
      <c r="AA67" s="2" t="n">
        <v>0.116338845341867</v>
      </c>
      <c r="AB67" s="2" t="n">
        <v>0.140155250101611</v>
      </c>
      <c r="AC67" s="2" t="n">
        <v>0.156293038102944</v>
      </c>
      <c r="AD67" s="2" t="n">
        <v>0.151949518966722</v>
      </c>
      <c r="AE67" s="2" t="n">
        <v>0.06607602096541</v>
      </c>
      <c r="AF67" s="2" t="n">
        <v>0.00936403395802492</v>
      </c>
      <c r="AG67" s="2" t="n">
        <v>0.706084693341289</v>
      </c>
      <c r="AH67" s="3" t="b">
        <f aca="false">TRUE()</f>
        <v>1</v>
      </c>
      <c r="AI67" s="3" t="n">
        <v>0.898891027425254</v>
      </c>
      <c r="AJ67" s="3" t="b">
        <f aca="false">TRUE()</f>
        <v>1</v>
      </c>
      <c r="AK67" s="3" t="n">
        <v>-0.220120416089155</v>
      </c>
      <c r="AL67" s="3" t="b">
        <f aca="false">TRUE()</f>
        <v>1</v>
      </c>
      <c r="AM67" s="3" t="n">
        <v>-0.88892369555985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8</v>
      </c>
      <c r="E68" s="2" t="n">
        <v>1</v>
      </c>
      <c r="F68" s="2" t="n">
        <v>17.1027289690524</v>
      </c>
      <c r="G68" s="2" t="n">
        <v>0.864608076009501</v>
      </c>
      <c r="H68" s="2" t="n">
        <v>0.978905075429669</v>
      </c>
      <c r="I68" s="2" t="n">
        <v>0.200458129015398</v>
      </c>
      <c r="J68" s="2" t="n">
        <v>0.433942494647398</v>
      </c>
      <c r="K68" s="2" t="n">
        <v>2.84422966641177</v>
      </c>
      <c r="L68" s="2" t="n">
        <v>0.612</v>
      </c>
      <c r="M68" s="2" t="n">
        <v>0.089</v>
      </c>
      <c r="N68" s="2" t="n">
        <v>6.343</v>
      </c>
      <c r="O68" s="2" t="s">
        <v>41</v>
      </c>
      <c r="P68" s="2" t="n">
        <v>523.5</v>
      </c>
      <c r="Q68" s="2" t="n">
        <v>114.5</v>
      </c>
      <c r="R68" s="2" t="n">
        <v>24.238</v>
      </c>
      <c r="S68" s="2" t="n">
        <v>0.841170813106346</v>
      </c>
      <c r="T68" s="2" t="n">
        <v>-0.502428998888092</v>
      </c>
      <c r="U68" s="2" t="n">
        <v>-0.431533824563074</v>
      </c>
      <c r="V68" s="2" t="n">
        <v>0.0685341902860785</v>
      </c>
      <c r="W68" s="2" t="n">
        <v>0.0138502857752567</v>
      </c>
      <c r="X68" s="2" t="n">
        <v>0.0580650388433088</v>
      </c>
      <c r="Y68" s="2" t="n">
        <v>0.100546535036708</v>
      </c>
      <c r="Z68" s="2" t="n">
        <v>0.140886518844823</v>
      </c>
      <c r="AA68" s="2" t="n">
        <v>0.157621885628847</v>
      </c>
      <c r="AB68" s="2" t="n">
        <v>0.176302154747188</v>
      </c>
      <c r="AC68" s="2" t="n">
        <v>0.151953284325141</v>
      </c>
      <c r="AD68" s="2" t="n">
        <v>0.109548892495181</v>
      </c>
      <c r="AE68" s="2" t="n">
        <v>0.0774759319954956</v>
      </c>
      <c r="AF68" s="2" t="n">
        <v>0.0275997580833063</v>
      </c>
      <c r="AG68" s="2" t="n">
        <v>-1.32346733605261</v>
      </c>
      <c r="AH68" s="3" t="b">
        <f aca="false">TRUE()</f>
        <v>1</v>
      </c>
      <c r="AI68" s="3" t="n">
        <v>-0.977201759197083</v>
      </c>
      <c r="AJ68" s="3" t="b">
        <f aca="false">TRUE()</f>
        <v>1</v>
      </c>
      <c r="AK68" s="3" t="n">
        <v>-0.87467373781073</v>
      </c>
      <c r="AL68" s="3" t="b">
        <f aca="false">TRUE()</f>
        <v>1</v>
      </c>
      <c r="AM68" s="3" t="n">
        <v>2.0863255154238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8</v>
      </c>
      <c r="E69" s="2" t="n">
        <v>2</v>
      </c>
      <c r="F69" s="2" t="n">
        <v>45</v>
      </c>
      <c r="G69" s="2" t="n">
        <v>0.722821576763486</v>
      </c>
      <c r="H69" s="2" t="n">
        <v>0.973911491262544</v>
      </c>
      <c r="I69" s="2" t="n">
        <v>0.139706682220248</v>
      </c>
      <c r="J69" s="2" t="n">
        <v>0.392875113304229</v>
      </c>
      <c r="K69" s="2" t="n">
        <v>4.83702624801108</v>
      </c>
      <c r="L69" s="2" t="n">
        <v>0.825</v>
      </c>
      <c r="M69" s="2" t="n">
        <v>0.121</v>
      </c>
      <c r="N69" s="2" t="n">
        <v>10.465</v>
      </c>
      <c r="O69" s="2" t="s">
        <v>41</v>
      </c>
      <c r="P69" s="2" t="n">
        <v>239.2</v>
      </c>
      <c r="Q69" s="2" t="n">
        <v>81.5</v>
      </c>
      <c r="R69" s="2" t="n">
        <v>11.073</v>
      </c>
      <c r="S69" s="2" t="n">
        <v>0.475357039507647</v>
      </c>
      <c r="T69" s="2" t="n">
        <v>-0.105070133059356</v>
      </c>
      <c r="U69" s="2" t="n">
        <v>0.0264073651467616</v>
      </c>
      <c r="V69" s="2" t="n">
        <v>0.23311968961562</v>
      </c>
      <c r="W69" s="2" t="n">
        <v>0.0440286536582155</v>
      </c>
      <c r="X69" s="2" t="n">
        <v>0.18346414876732</v>
      </c>
      <c r="Y69" s="2" t="n">
        <v>0.1309916448158</v>
      </c>
      <c r="Z69" s="2" t="n">
        <v>0.12442239908834</v>
      </c>
      <c r="AA69" s="2" t="n">
        <v>0.128542185159574</v>
      </c>
      <c r="AB69" s="2" t="n">
        <v>0.107085250359946</v>
      </c>
      <c r="AC69" s="2" t="n">
        <v>0.116557380905555</v>
      </c>
      <c r="AD69" s="2" t="n">
        <v>0.119485411715516</v>
      </c>
      <c r="AE69" s="2" t="n">
        <v>0.0786327574922902</v>
      </c>
      <c r="AF69" s="2" t="n">
        <v>0.010818821695659</v>
      </c>
      <c r="AG69" s="2" t="n">
        <v>0.122087313859215</v>
      </c>
      <c r="AH69" s="3" t="b">
        <f aca="false">TRUE()</f>
        <v>1</v>
      </c>
      <c r="AI69" s="3" t="n">
        <v>1.14837145117822</v>
      </c>
      <c r="AJ69" s="3" t="b">
        <f aca="false">TRUE()</f>
        <v>1</v>
      </c>
      <c r="AK69" s="3" t="n">
        <v>0.357426632488706</v>
      </c>
      <c r="AL69" s="3" t="b">
        <f aca="false">TRUE()</f>
        <v>1</v>
      </c>
      <c r="AM69" s="3" t="n">
        <v>-0.64314641320689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9</v>
      </c>
      <c r="E70" s="2" t="n">
        <v>0</v>
      </c>
      <c r="F70" s="2" t="n">
        <v>18.9246444160512</v>
      </c>
      <c r="G70" s="2" t="n">
        <v>0.615384615384615</v>
      </c>
      <c r="H70" s="2" t="n">
        <v>0.987875930987926</v>
      </c>
      <c r="I70" s="2" t="n">
        <v>0.074228642868648</v>
      </c>
      <c r="J70" s="2" t="n">
        <v>0.225364157796383</v>
      </c>
      <c r="K70" s="2" t="n">
        <v>8.2163772558981</v>
      </c>
      <c r="L70" s="2" t="n">
        <v>0.744</v>
      </c>
      <c r="M70" s="2" t="n">
        <v>0.079</v>
      </c>
      <c r="N70" s="2" t="n">
        <v>17.207</v>
      </c>
      <c r="O70" s="2" t="s">
        <v>41</v>
      </c>
      <c r="P70" s="2" t="n">
        <v>233.8</v>
      </c>
      <c r="Q70" s="2" t="n">
        <v>90.3</v>
      </c>
      <c r="R70" s="2" t="n">
        <v>10.825</v>
      </c>
      <c r="S70" s="2" t="n">
        <v>0.440052494593922</v>
      </c>
      <c r="T70" s="2" t="n">
        <v>-0.137543791526513</v>
      </c>
      <c r="U70" s="2" t="n">
        <v>-0.763793633144988</v>
      </c>
      <c r="V70" s="2" t="n">
        <v>0.0813110214783016</v>
      </c>
      <c r="W70" s="2" t="n">
        <v>0.0162030599237416</v>
      </c>
      <c r="X70" s="2" t="n">
        <v>0.0339025468519175</v>
      </c>
      <c r="Y70" s="2" t="n">
        <v>0.126928934886512</v>
      </c>
      <c r="Z70" s="2" t="n">
        <v>0.153678374917818</v>
      </c>
      <c r="AA70" s="2" t="n">
        <v>0.15008822661798</v>
      </c>
      <c r="AB70" s="2" t="n">
        <v>0.143985516198227</v>
      </c>
      <c r="AC70" s="2" t="n">
        <v>0.161467792943369</v>
      </c>
      <c r="AD70" s="2" t="n">
        <v>0.118273606014804</v>
      </c>
      <c r="AE70" s="2" t="n">
        <v>0.0834819941996857</v>
      </c>
      <c r="AF70" s="2" t="n">
        <v>0.0281930073696868</v>
      </c>
      <c r="AG70" s="2" t="n">
        <v>2.57343463562894</v>
      </c>
      <c r="AH70" s="3" t="b">
        <f aca="false">FALSE()</f>
        <v>0</v>
      </c>
      <c r="AI70" s="3" t="n">
        <v>0.3400548782186</v>
      </c>
      <c r="AJ70" s="3" t="b">
        <f aca="false">TRUE()</f>
        <v>1</v>
      </c>
      <c r="AK70" s="3" t="n">
        <v>-1.2597051035293</v>
      </c>
      <c r="AL70" s="3" t="b">
        <f aca="false">TRUE()</f>
        <v>1</v>
      </c>
      <c r="AM70" s="3" t="n">
        <v>-0.69499005870322</v>
      </c>
      <c r="AN70" s="3" t="b">
        <f aca="false">TRUE()</f>
        <v>1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0</v>
      </c>
      <c r="E71" s="2" t="n">
        <v>0</v>
      </c>
      <c r="F71" s="2" t="n">
        <v>17.1027289690524</v>
      </c>
      <c r="G71" s="2" t="n">
        <v>0.831469052945563</v>
      </c>
      <c r="H71" s="2" t="n">
        <v>0.991800394414657</v>
      </c>
      <c r="I71" s="2" t="n">
        <v>0.116671769590706</v>
      </c>
      <c r="J71" s="2" t="n">
        <v>0.287415665549822</v>
      </c>
      <c r="K71" s="2" t="n">
        <v>6.3410422664236</v>
      </c>
      <c r="L71" s="2" t="n">
        <v>0.793</v>
      </c>
      <c r="M71" s="2" t="n">
        <v>0.086</v>
      </c>
      <c r="N71" s="2" t="n">
        <v>13.568</v>
      </c>
      <c r="O71" s="2" t="s">
        <v>41</v>
      </c>
      <c r="P71" s="2" t="n">
        <v>243.7</v>
      </c>
      <c r="Q71" s="2" t="n">
        <v>84.2</v>
      </c>
      <c r="R71" s="2" t="n">
        <v>11.281</v>
      </c>
      <c r="S71" s="2" t="n">
        <v>0.447689151210631</v>
      </c>
      <c r="T71" s="2" t="n">
        <v>-0.194060031031787</v>
      </c>
      <c r="U71" s="2" t="n">
        <v>-0.718231204382367</v>
      </c>
      <c r="V71" s="2" t="n">
        <v>0.0364072293747275</v>
      </c>
      <c r="W71" s="2" t="n">
        <v>0.013855156669182</v>
      </c>
      <c r="X71" s="2" t="n">
        <v>0.0261232654516256</v>
      </c>
      <c r="Y71" s="2" t="n">
        <v>0.106712980425709</v>
      </c>
      <c r="Z71" s="2" t="n">
        <v>0.137253031610135</v>
      </c>
      <c r="AA71" s="2" t="n">
        <v>0.165468327926716</v>
      </c>
      <c r="AB71" s="2" t="n">
        <v>0.148381913001029</v>
      </c>
      <c r="AC71" s="2" t="n">
        <v>0.161919110666227</v>
      </c>
      <c r="AD71" s="2" t="n">
        <v>0.133879749234359</v>
      </c>
      <c r="AE71" s="2" t="n">
        <v>0.0946982335259971</v>
      </c>
      <c r="AF71" s="2" t="n">
        <v>0.0255633881582034</v>
      </c>
      <c r="AG71" s="2" t="n">
        <v>1.21308544634962</v>
      </c>
      <c r="AH71" s="3" t="b">
        <f aca="false">TRUE()</f>
        <v>1</v>
      </c>
      <c r="AI71" s="3" t="n">
        <v>0.829036508774422</v>
      </c>
      <c r="AJ71" s="3" t="b">
        <f aca="false">TRUE()</f>
        <v>1</v>
      </c>
      <c r="AK71" s="3" t="n">
        <v>-0.990183147526303</v>
      </c>
      <c r="AL71" s="3" t="b">
        <f aca="false">TRUE()</f>
        <v>1</v>
      </c>
      <c r="AM71" s="3" t="n">
        <v>-0.59994337529328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1</v>
      </c>
      <c r="E72" s="2" t="n">
        <v>0</v>
      </c>
      <c r="F72" s="2" t="n">
        <v>13.2405199151872</v>
      </c>
      <c r="G72" s="2" t="n">
        <v>0.752555137170522</v>
      </c>
      <c r="H72" s="2" t="n">
        <v>0.991050541298749</v>
      </c>
      <c r="I72" s="2" t="n">
        <v>0.129283068884054</v>
      </c>
      <c r="J72" s="2" t="n">
        <v>0.279770170254866</v>
      </c>
      <c r="K72" s="2" t="n">
        <v>7.46104579656636</v>
      </c>
      <c r="L72" s="2" t="n">
        <v>0.845</v>
      </c>
      <c r="M72" s="2" t="n">
        <v>0.091</v>
      </c>
      <c r="N72" s="2" t="n">
        <v>15.755</v>
      </c>
      <c r="O72" s="2" t="s">
        <v>41</v>
      </c>
      <c r="P72" s="2" t="n">
        <v>212.4</v>
      </c>
      <c r="Q72" s="2" t="n">
        <v>79.2</v>
      </c>
      <c r="R72" s="2" t="n">
        <v>9.831</v>
      </c>
      <c r="S72" s="2" t="n">
        <v>0.368840425353737</v>
      </c>
      <c r="T72" s="2" t="n">
        <v>-0.215300044980598</v>
      </c>
      <c r="U72" s="2" t="n">
        <v>-0.863855624562014</v>
      </c>
      <c r="V72" s="2" t="n">
        <v>0.0167640633290436</v>
      </c>
      <c r="W72" s="2" t="n">
        <v>0.0167640633290436</v>
      </c>
      <c r="X72" s="2" t="n">
        <v>0.0118260505775102</v>
      </c>
      <c r="Y72" s="2" t="n">
        <v>0.0888788712659041</v>
      </c>
      <c r="Z72" s="2" t="n">
        <v>0.15424559030366</v>
      </c>
      <c r="AA72" s="2" t="n">
        <v>0.165172220574451</v>
      </c>
      <c r="AB72" s="2" t="n">
        <v>0.161700593362565</v>
      </c>
      <c r="AC72" s="2" t="n">
        <v>0.161861326830012</v>
      </c>
      <c r="AD72" s="2" t="n">
        <v>0.133071607304181</v>
      </c>
      <c r="AE72" s="2" t="n">
        <v>0.102295718933488</v>
      </c>
      <c r="AF72" s="2" t="n">
        <v>0.0209480208482284</v>
      </c>
      <c r="AG72" s="2" t="n">
        <v>2.02552477200131</v>
      </c>
      <c r="AH72" s="3" t="b">
        <f aca="false">TRUE()</f>
        <v>1</v>
      </c>
      <c r="AI72" s="3" t="n">
        <v>1.3479557901806</v>
      </c>
      <c r="AJ72" s="3" t="b">
        <f aca="false">TRUE()</f>
        <v>1</v>
      </c>
      <c r="AK72" s="3" t="n">
        <v>-0.797667464667015</v>
      </c>
      <c r="AL72" s="3" t="b">
        <f aca="false">TRUE()</f>
        <v>1</v>
      </c>
      <c r="AM72" s="3" t="n">
        <v>-0.90044450567015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2</v>
      </c>
      <c r="E73" s="2" t="n">
        <v>1</v>
      </c>
      <c r="F73" s="2" t="n">
        <v>26.565051177078</v>
      </c>
      <c r="G73" s="2" t="n">
        <v>0.737903225806452</v>
      </c>
      <c r="H73" s="2" t="n">
        <v>0.985994278270622</v>
      </c>
      <c r="I73" s="2" t="n">
        <v>0.146764195443773</v>
      </c>
      <c r="J73" s="2" t="n">
        <v>0.325095010122037</v>
      </c>
      <c r="K73" s="2" t="n">
        <v>5.4326471422694</v>
      </c>
      <c r="L73" s="2" t="n">
        <v>0.781</v>
      </c>
      <c r="M73" s="2" t="n">
        <v>0.113</v>
      </c>
      <c r="N73" s="2" t="n">
        <v>11.776</v>
      </c>
      <c r="O73" s="2" t="s">
        <v>41</v>
      </c>
      <c r="P73" s="2" t="n">
        <v>310</v>
      </c>
      <c r="Q73" s="2" t="n">
        <v>97.5</v>
      </c>
      <c r="R73" s="2" t="n">
        <v>14.353</v>
      </c>
      <c r="S73" s="2" t="n">
        <v>0.638426378133224</v>
      </c>
      <c r="T73" s="2" t="n">
        <v>-0.574364351028867</v>
      </c>
      <c r="U73" s="2" t="n">
        <v>-0.450237967891192</v>
      </c>
      <c r="V73" s="2" t="n">
        <v>0.0522289234657956</v>
      </c>
      <c r="W73" s="2" t="n">
        <v>0.00254810345895351</v>
      </c>
      <c r="X73" s="2" t="n">
        <v>0.0380209675670632</v>
      </c>
      <c r="Y73" s="2" t="n">
        <v>0.12056268461548</v>
      </c>
      <c r="Z73" s="2" t="n">
        <v>0.137477402083253</v>
      </c>
      <c r="AA73" s="2" t="n">
        <v>0.152792426647505</v>
      </c>
      <c r="AB73" s="2" t="n">
        <v>0.151378047919703</v>
      </c>
      <c r="AC73" s="2" t="n">
        <v>0.149005254051954</v>
      </c>
      <c r="AD73" s="2" t="n">
        <v>0.127380182561428</v>
      </c>
      <c r="AE73" s="2" t="n">
        <v>0.0967324870912163</v>
      </c>
      <c r="AF73" s="2" t="n">
        <v>0.0266505474623973</v>
      </c>
      <c r="AG73" s="2" t="n">
        <v>0.554144735690382</v>
      </c>
      <c r="AH73" s="3" t="b">
        <f aca="false">TRUE()</f>
        <v>1</v>
      </c>
      <c r="AI73" s="3" t="n">
        <v>0.709285905372996</v>
      </c>
      <c r="AJ73" s="3" t="b">
        <f aca="false">TRUE()</f>
        <v>1</v>
      </c>
      <c r="AK73" s="3" t="n">
        <v>0.0494015399138474</v>
      </c>
      <c r="AL73" s="3" t="b">
        <f aca="false">TRUE()</f>
        <v>1</v>
      </c>
      <c r="AM73" s="3" t="n">
        <v>0.036581383300524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2</v>
      </c>
      <c r="E74" s="2" t="n">
        <v>2</v>
      </c>
      <c r="F74" s="2" t="n">
        <v>35.5376777919744</v>
      </c>
      <c r="G74" s="2" t="n">
        <v>0.723148765843896</v>
      </c>
      <c r="H74" s="2" t="n">
        <v>0.987259628830111</v>
      </c>
      <c r="I74" s="2" t="n">
        <v>0.107827473944759</v>
      </c>
      <c r="J74" s="2" t="n">
        <v>0.305810713495834</v>
      </c>
      <c r="K74" s="2" t="n">
        <v>6.18410597147105</v>
      </c>
      <c r="L74" s="2" t="n">
        <v>0.783</v>
      </c>
      <c r="M74" s="2" t="n">
        <v>0.081</v>
      </c>
      <c r="N74" s="2" t="n">
        <v>13.327</v>
      </c>
      <c r="O74" s="2" t="s">
        <v>41</v>
      </c>
      <c r="P74" s="2" t="n">
        <v>346.5</v>
      </c>
      <c r="Q74" s="2" t="n">
        <v>126.5</v>
      </c>
      <c r="R74" s="2" t="n">
        <v>16.041</v>
      </c>
      <c r="S74" s="2" t="n">
        <v>0.523337279736868</v>
      </c>
      <c r="T74" s="2" t="n">
        <v>-0.311266989549529</v>
      </c>
      <c r="U74" s="2" t="n">
        <v>-0.748398464213375</v>
      </c>
      <c r="V74" s="2" t="n">
        <v>0.10803519030501</v>
      </c>
      <c r="W74" s="2" t="n">
        <v>0.0132537833993382</v>
      </c>
      <c r="X74" s="2" t="n">
        <v>0.0382309956145515</v>
      </c>
      <c r="Y74" s="2" t="n">
        <v>0.115273237773569</v>
      </c>
      <c r="Z74" s="2" t="n">
        <v>0.152023255685943</v>
      </c>
      <c r="AA74" s="2" t="n">
        <v>0.158757618767963</v>
      </c>
      <c r="AB74" s="2" t="n">
        <v>0.162571224064747</v>
      </c>
      <c r="AC74" s="2" t="n">
        <v>0.15421195635209</v>
      </c>
      <c r="AD74" s="2" t="n">
        <v>0.117659343028925</v>
      </c>
      <c r="AE74" s="2" t="n">
        <v>0.0849545892647765</v>
      </c>
      <c r="AF74" s="2" t="n">
        <v>0.0163177794474349</v>
      </c>
      <c r="AG74" s="2" t="n">
        <v>1.09924543226924</v>
      </c>
      <c r="AH74" s="3" t="b">
        <f aca="false">TRUE()</f>
        <v>1</v>
      </c>
      <c r="AI74" s="3" t="n">
        <v>0.729244339273234</v>
      </c>
      <c r="AJ74" s="3" t="b">
        <f aca="false">TRUE()</f>
        <v>1</v>
      </c>
      <c r="AK74" s="3" t="n">
        <v>-1.18269883038559</v>
      </c>
      <c r="AL74" s="3" t="b">
        <f aca="false">TRUE()</f>
        <v>1</v>
      </c>
      <c r="AM74" s="3" t="n">
        <v>0.38700602415533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3</v>
      </c>
      <c r="E75" s="2" t="n">
        <v>0</v>
      </c>
      <c r="F75" s="2" t="n">
        <v>18.9246444160512</v>
      </c>
      <c r="G75" s="2" t="n">
        <v>0.862745098039216</v>
      </c>
      <c r="H75" s="2" t="n">
        <v>0.994830115541655</v>
      </c>
      <c r="I75" s="2" t="n">
        <v>0.0754448817013345</v>
      </c>
      <c r="J75" s="2" t="n">
        <v>0.255972158669892</v>
      </c>
      <c r="K75" s="2" t="n">
        <v>7.89038553769743</v>
      </c>
      <c r="L75" s="2" t="n">
        <v>0.812</v>
      </c>
      <c r="M75" s="2" t="n">
        <v>0.091</v>
      </c>
      <c r="N75" s="2" t="n">
        <v>16.633</v>
      </c>
      <c r="O75" s="2" t="s">
        <v>41</v>
      </c>
      <c r="P75" s="2" t="n">
        <v>164.9</v>
      </c>
      <c r="Q75" s="2" t="n">
        <v>67.4</v>
      </c>
      <c r="R75" s="2" t="n">
        <v>7.636</v>
      </c>
      <c r="S75" s="2" t="n">
        <v>0.384249369247939</v>
      </c>
      <c r="T75" s="2" t="n">
        <v>0.197817933438347</v>
      </c>
      <c r="U75" s="2" t="n">
        <v>-0.30413888578012</v>
      </c>
      <c r="V75" s="2" t="n">
        <v>0.0054586501707834</v>
      </c>
      <c r="W75" s="2" t="n">
        <v>0.0420521347607733</v>
      </c>
      <c r="X75" s="2" t="n">
        <v>0.0285876561971451</v>
      </c>
      <c r="Y75" s="2" t="n">
        <v>0.0935669058168459</v>
      </c>
      <c r="Z75" s="2" t="n">
        <v>0.114120661979223</v>
      </c>
      <c r="AA75" s="2" t="n">
        <v>0.181667134642584</v>
      </c>
      <c r="AB75" s="2" t="n">
        <v>0.161270516232088</v>
      </c>
      <c r="AC75" s="2" t="n">
        <v>0.15665598057637</v>
      </c>
      <c r="AD75" s="2" t="n">
        <v>0.142110097294784</v>
      </c>
      <c r="AE75" s="2" t="n">
        <v>0.10073011382805</v>
      </c>
      <c r="AF75" s="2" t="n">
        <v>0.0212909334329109</v>
      </c>
      <c r="AG75" s="2" t="n">
        <v>2.33696351337343</v>
      </c>
      <c r="AH75" s="3" t="b">
        <f aca="false">TRUE()</f>
        <v>1</v>
      </c>
      <c r="AI75" s="3" t="n">
        <v>1.01864163082668</v>
      </c>
      <c r="AJ75" s="3" t="b">
        <f aca="false">TRUE()</f>
        <v>1</v>
      </c>
      <c r="AK75" s="3" t="n">
        <v>-0.797667464667015</v>
      </c>
      <c r="AL75" s="3" t="b">
        <f aca="false">TRUE()</f>
        <v>1</v>
      </c>
      <c r="AM75" s="3" t="n">
        <v>-1.35647657253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5</v>
      </c>
      <c r="E76" s="2" t="n">
        <v>0</v>
      </c>
      <c r="F76" s="2" t="n">
        <v>24.2277453179541</v>
      </c>
      <c r="G76" s="2" t="n">
        <v>0.824867323730099</v>
      </c>
      <c r="H76" s="2" t="n">
        <v>0.993638132887214</v>
      </c>
      <c r="I76" s="2" t="n">
        <v>0.0981635930181305</v>
      </c>
      <c r="J76" s="2" t="n">
        <v>0.256678776023434</v>
      </c>
      <c r="K76" s="2" t="n">
        <v>6.65991962972942</v>
      </c>
      <c r="L76" s="2" t="n">
        <v>0.739</v>
      </c>
      <c r="M76" s="2" t="n">
        <v>0.074</v>
      </c>
      <c r="N76" s="2" t="n">
        <v>14.137</v>
      </c>
      <c r="O76" s="2" t="s">
        <v>41</v>
      </c>
      <c r="P76" s="2" t="n">
        <v>296.6</v>
      </c>
      <c r="Q76" s="2" t="n">
        <v>108.7</v>
      </c>
      <c r="R76" s="2" t="n">
        <v>13.733</v>
      </c>
      <c r="S76" s="2" t="n">
        <v>0.423135136760009</v>
      </c>
      <c r="T76" s="2" t="n">
        <v>-0.268613235292279</v>
      </c>
      <c r="U76" s="2" t="n">
        <v>-0.813989743237621</v>
      </c>
      <c r="V76" s="2" t="n">
        <v>0.0850077359233292</v>
      </c>
      <c r="W76" s="2" t="n">
        <v>0.0275217827522368</v>
      </c>
      <c r="X76" s="2" t="n">
        <v>0.0410417510569229</v>
      </c>
      <c r="Y76" s="2" t="n">
        <v>0.136358955576956</v>
      </c>
      <c r="Z76" s="2" t="n">
        <v>0.136259386733755</v>
      </c>
      <c r="AA76" s="2" t="n">
        <v>0.156281082965676</v>
      </c>
      <c r="AB76" s="2" t="n">
        <v>0.13387347795435</v>
      </c>
      <c r="AC76" s="2" t="n">
        <v>0.151301762187183</v>
      </c>
      <c r="AD76" s="2" t="n">
        <v>0.137135879885904</v>
      </c>
      <c r="AE76" s="2" t="n">
        <v>0.0863239343518998</v>
      </c>
      <c r="AF76" s="2" t="n">
        <v>0.0214237692873538</v>
      </c>
      <c r="AG76" s="2" t="n">
        <v>1.44439588693077</v>
      </c>
      <c r="AH76" s="3" t="b">
        <f aca="false">TRUE()</f>
        <v>1</v>
      </c>
      <c r="AI76" s="3" t="n">
        <v>0.290158793468006</v>
      </c>
      <c r="AJ76" s="3" t="b">
        <f aca="false">TRUE()</f>
        <v>1</v>
      </c>
      <c r="AK76" s="3" t="n">
        <v>-1.45222078638859</v>
      </c>
      <c r="AL76" s="3" t="b">
        <f aca="false">TRUE()</f>
        <v>1</v>
      </c>
      <c r="AM76" s="3" t="n">
        <v>-0.092067662931104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7</v>
      </c>
      <c r="E77" s="2" t="n">
        <v>1</v>
      </c>
      <c r="F77" s="2" t="n">
        <v>26.565051177078</v>
      </c>
      <c r="G77" s="2" t="n">
        <v>0.876237623762376</v>
      </c>
      <c r="H77" s="2" t="n">
        <v>0.963969997241691</v>
      </c>
      <c r="I77" s="2" t="n">
        <v>0.275955182960968</v>
      </c>
      <c r="J77" s="2" t="n">
        <v>0.531156949625189</v>
      </c>
      <c r="K77" s="2" t="n">
        <v>3.01973103102106</v>
      </c>
      <c r="L77" s="2" t="n">
        <v>0.819</v>
      </c>
      <c r="M77" s="2" t="n">
        <v>0.124</v>
      </c>
      <c r="N77" s="2" t="n">
        <v>7.016</v>
      </c>
      <c r="O77" s="2" t="s">
        <v>41</v>
      </c>
      <c r="P77" s="2" t="n">
        <v>314.9</v>
      </c>
      <c r="Q77" s="2" t="n">
        <v>110.9</v>
      </c>
      <c r="R77" s="2" t="n">
        <v>14.579</v>
      </c>
      <c r="S77" s="2" t="n">
        <v>0.533943908413188</v>
      </c>
      <c r="T77" s="2" t="n">
        <v>-0.263798394001051</v>
      </c>
      <c r="U77" s="2" t="n">
        <v>-0.842254505334389</v>
      </c>
      <c r="V77" s="2" t="n">
        <v>0.070205232803473</v>
      </c>
      <c r="W77" s="2" t="n">
        <v>0.0429426986481657</v>
      </c>
      <c r="X77" s="2" t="n">
        <v>0.0558257403824268</v>
      </c>
      <c r="Y77" s="2" t="n">
        <v>0.116754132931072</v>
      </c>
      <c r="Z77" s="2" t="n">
        <v>0.137668056505657</v>
      </c>
      <c r="AA77" s="2" t="n">
        <v>0.145334877101969</v>
      </c>
      <c r="AB77" s="2" t="n">
        <v>0.171377848250029</v>
      </c>
      <c r="AC77" s="2" t="n">
        <v>0.16274819825689</v>
      </c>
      <c r="AD77" s="2" t="n">
        <v>0.121631690662802</v>
      </c>
      <c r="AE77" s="2" t="n">
        <v>0.0687074871095117</v>
      </c>
      <c r="AF77" s="2" t="n">
        <v>0.0199519687996425</v>
      </c>
      <c r="AG77" s="2" t="n">
        <v>-1.19616040667539</v>
      </c>
      <c r="AH77" s="3" t="b">
        <f aca="false">TRUE()</f>
        <v>1</v>
      </c>
      <c r="AI77" s="3" t="n">
        <v>1.08849614947751</v>
      </c>
      <c r="AJ77" s="3" t="b">
        <f aca="false">TRUE()</f>
        <v>1</v>
      </c>
      <c r="AK77" s="3" t="n">
        <v>0.472936042204279</v>
      </c>
      <c r="AL77" s="3" t="b">
        <f aca="false">TRUE()</f>
        <v>1</v>
      </c>
      <c r="AM77" s="3" t="n">
        <v>0.083624691250896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7</v>
      </c>
      <c r="E78" s="2" t="n">
        <v>2</v>
      </c>
      <c r="F78" s="2" t="n">
        <v>9.46232220802563</v>
      </c>
      <c r="G78" s="2" t="n">
        <v>0.949652777777778</v>
      </c>
      <c r="H78" s="2" t="n">
        <v>0.974507377994999</v>
      </c>
      <c r="I78" s="2" t="n">
        <v>0.217644384678167</v>
      </c>
      <c r="J78" s="2" t="n">
        <v>0.505354195884438</v>
      </c>
      <c r="K78" s="2" t="n">
        <v>3.35405793303554</v>
      </c>
      <c r="L78" s="2" t="n">
        <v>0.769</v>
      </c>
      <c r="M78" s="2" t="n">
        <v>0.127</v>
      </c>
      <c r="N78" s="2" t="n">
        <v>7.496</v>
      </c>
      <c r="O78" s="2" t="s">
        <v>41</v>
      </c>
      <c r="P78" s="2" t="n">
        <v>302.7</v>
      </c>
      <c r="Q78" s="2" t="n">
        <v>112.3</v>
      </c>
      <c r="R78" s="2" t="n">
        <v>14.015</v>
      </c>
      <c r="S78" s="2" t="n">
        <v>0.504376007495306</v>
      </c>
      <c r="T78" s="2" t="n">
        <v>-0.232990385289298</v>
      </c>
      <c r="U78" s="2" t="n">
        <v>-0.891778499837078</v>
      </c>
      <c r="V78" s="2" t="n">
        <v>0.29577502708686</v>
      </c>
      <c r="W78" s="2" t="n">
        <v>0.0566626233514861</v>
      </c>
      <c r="X78" s="2" t="n">
        <v>0.125706555545957</v>
      </c>
      <c r="Y78" s="2" t="n">
        <v>0.135632268203095</v>
      </c>
      <c r="Z78" s="2" t="n">
        <v>0.14422370678925</v>
      </c>
      <c r="AA78" s="2" t="n">
        <v>0.143662578025328</v>
      </c>
      <c r="AB78" s="2" t="n">
        <v>0.14270904026529</v>
      </c>
      <c r="AC78" s="2" t="n">
        <v>0.112772743372932</v>
      </c>
      <c r="AD78" s="2" t="n">
        <v>0.0869238129899732</v>
      </c>
      <c r="AE78" s="2" t="n">
        <v>0.0801274943717954</v>
      </c>
      <c r="AF78" s="2" t="n">
        <v>0.0282418004363789</v>
      </c>
      <c r="AG78" s="2" t="n">
        <v>-0.953643025694245</v>
      </c>
      <c r="AH78" s="3" t="b">
        <f aca="false">TRUE()</f>
        <v>1</v>
      </c>
      <c r="AI78" s="3" t="n">
        <v>0.589535301971571</v>
      </c>
      <c r="AJ78" s="3" t="b">
        <f aca="false">TRUE()</f>
        <v>1</v>
      </c>
      <c r="AK78" s="3" t="n">
        <v>0.588445451919851</v>
      </c>
      <c r="AL78" s="3" t="b">
        <f aca="false">TRUE()</f>
        <v>1</v>
      </c>
      <c r="AM78" s="3" t="n">
        <v>-0.033503544870437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7</v>
      </c>
      <c r="E79" s="2" t="n">
        <v>3</v>
      </c>
      <c r="F79" s="2" t="n">
        <v>18.434948822922</v>
      </c>
      <c r="G79" s="2" t="n">
        <v>0.909556313993174</v>
      </c>
      <c r="H79" s="2" t="n">
        <v>0.965232072125114</v>
      </c>
      <c r="I79" s="2" t="n">
        <v>0.261819705765371</v>
      </c>
      <c r="J79" s="2" t="n">
        <v>0.545878852186774</v>
      </c>
      <c r="K79" s="2" t="n">
        <v>3.060940048092</v>
      </c>
      <c r="L79" s="2" t="n">
        <v>0.799</v>
      </c>
      <c r="M79" s="2" t="n">
        <v>0.129</v>
      </c>
      <c r="N79" s="2" t="n">
        <v>7.008</v>
      </c>
      <c r="O79" s="2" t="s">
        <v>41</v>
      </c>
      <c r="P79" s="2" t="n">
        <v>383.8</v>
      </c>
      <c r="Q79" s="2" t="n">
        <v>129</v>
      </c>
      <c r="R79" s="2" t="n">
        <v>17.767</v>
      </c>
      <c r="S79" s="2" t="n">
        <v>0.55526237787253</v>
      </c>
      <c r="T79" s="2" t="n">
        <v>-0.447829673550149</v>
      </c>
      <c r="U79" s="2" t="n">
        <v>-0.594517420501724</v>
      </c>
      <c r="V79" s="2" t="n">
        <v>0.123794274902193</v>
      </c>
      <c r="W79" s="2" t="n">
        <v>0.0243792008835126</v>
      </c>
      <c r="X79" s="2" t="n">
        <v>0.0881931430484838</v>
      </c>
      <c r="Y79" s="2" t="n">
        <v>0.113934986578882</v>
      </c>
      <c r="Z79" s="2" t="n">
        <v>0.134081525514096</v>
      </c>
      <c r="AA79" s="2" t="n">
        <v>0.144646384407859</v>
      </c>
      <c r="AB79" s="2" t="n">
        <v>0.149423308879118</v>
      </c>
      <c r="AC79" s="2" t="n">
        <v>0.145900096191174</v>
      </c>
      <c r="AD79" s="2" t="n">
        <v>0.120858394613766</v>
      </c>
      <c r="AE79" s="2" t="n">
        <v>0.079263009111941</v>
      </c>
      <c r="AF79" s="2" t="n">
        <v>0.0236991516546806</v>
      </c>
      <c r="AG79" s="2" t="n">
        <v>-1.16626779907297</v>
      </c>
      <c r="AH79" s="3" t="b">
        <f aca="false">TRUE()</f>
        <v>1</v>
      </c>
      <c r="AI79" s="3" t="n">
        <v>0.888911810475135</v>
      </c>
      <c r="AJ79" s="3" t="b">
        <f aca="false">TRUE()</f>
        <v>1</v>
      </c>
      <c r="AK79" s="3" t="n">
        <v>0.665451725063566</v>
      </c>
      <c r="AL79" s="3" t="b">
        <f aca="false">TRUE()</f>
        <v>1</v>
      </c>
      <c r="AM79" s="3" t="n">
        <v>0.74511120508367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8</v>
      </c>
      <c r="E80" s="2" t="n">
        <v>1</v>
      </c>
      <c r="F80" s="2" t="n">
        <v>30.3432488842396</v>
      </c>
      <c r="G80" s="2" t="n">
        <v>0.723568281938326</v>
      </c>
      <c r="H80" s="2" t="n">
        <v>0.963814404185884</v>
      </c>
      <c r="I80" s="2" t="n">
        <v>0.206547748368149</v>
      </c>
      <c r="J80" s="2" t="n">
        <v>0.410709353406186</v>
      </c>
      <c r="K80" s="2" t="n">
        <v>4.02118560126065</v>
      </c>
      <c r="L80" s="2" t="n">
        <v>0.744</v>
      </c>
      <c r="M80" s="2" t="n">
        <v>0.097</v>
      </c>
      <c r="N80" s="2" t="n">
        <v>8.879</v>
      </c>
      <c r="O80" s="2" t="s">
        <v>41</v>
      </c>
      <c r="P80" s="2" t="n">
        <v>168.4</v>
      </c>
      <c r="Q80" s="2" t="n">
        <v>53.1</v>
      </c>
      <c r="R80" s="2" t="n">
        <v>7.798</v>
      </c>
      <c r="S80" s="2" t="n">
        <v>0.405969399876598</v>
      </c>
      <c r="T80" s="2" t="n">
        <v>0.145799529110219</v>
      </c>
      <c r="U80" s="2" t="n">
        <v>-0.141165138869686</v>
      </c>
      <c r="V80" s="2" t="n">
        <v>0.191527565083425</v>
      </c>
      <c r="W80" s="2" t="n">
        <v>0.0886966174587857</v>
      </c>
      <c r="X80" s="2" t="n">
        <v>0.105025438627029</v>
      </c>
      <c r="Y80" s="2" t="n">
        <v>0.115307681648764</v>
      </c>
      <c r="Z80" s="2" t="n">
        <v>0.199573263458741</v>
      </c>
      <c r="AA80" s="2" t="n">
        <v>0.152333824078754</v>
      </c>
      <c r="AB80" s="2" t="n">
        <v>0.107994090326912</v>
      </c>
      <c r="AC80" s="2" t="n">
        <v>0.122943916358872</v>
      </c>
      <c r="AD80" s="2" t="n">
        <v>0.120916653627615</v>
      </c>
      <c r="AE80" s="2" t="n">
        <v>0.0686793664175122</v>
      </c>
      <c r="AF80" s="2" t="n">
        <v>0.00722576545580053</v>
      </c>
      <c r="AG80" s="2" t="n">
        <v>-0.469715307334904</v>
      </c>
      <c r="AH80" s="3" t="b">
        <f aca="false">TRUE()</f>
        <v>1</v>
      </c>
      <c r="AI80" s="3" t="n">
        <v>0.3400548782186</v>
      </c>
      <c r="AJ80" s="3" t="b">
        <f aca="false">TRUE()</f>
        <v>1</v>
      </c>
      <c r="AK80" s="3" t="n">
        <v>-0.566648645235871</v>
      </c>
      <c r="AL80" s="3" t="b">
        <f aca="false">TRUE()</f>
        <v>1</v>
      </c>
      <c r="AM80" s="3" t="n">
        <v>-1.3228742097143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8</v>
      </c>
      <c r="E81" s="2" t="n">
        <v>2</v>
      </c>
      <c r="F81" s="2" t="n">
        <v>26.565051177078</v>
      </c>
      <c r="G81" s="2" t="n">
        <v>0.762527233115468</v>
      </c>
      <c r="H81" s="2" t="n">
        <v>0.9820196049244</v>
      </c>
      <c r="I81" s="2" t="n">
        <v>0.16480541444427</v>
      </c>
      <c r="J81" s="2" t="n">
        <v>0.357997515114759</v>
      </c>
      <c r="K81" s="2" t="n">
        <v>4.52317463281259</v>
      </c>
      <c r="L81" s="2" t="n">
        <v>0.662</v>
      </c>
      <c r="M81" s="2" t="n">
        <v>0.1</v>
      </c>
      <c r="N81" s="2" t="n">
        <v>9.796</v>
      </c>
      <c r="O81" s="2" t="s">
        <v>41</v>
      </c>
      <c r="P81" s="2" t="n">
        <v>137</v>
      </c>
      <c r="Q81" s="2" t="n">
        <v>65.6</v>
      </c>
      <c r="R81" s="2" t="n">
        <v>6.342</v>
      </c>
      <c r="S81" s="2" t="n">
        <v>0.559859747981677</v>
      </c>
      <c r="T81" s="2" t="n">
        <v>-0.0755876095551596</v>
      </c>
      <c r="U81" s="2" t="n">
        <v>-1.00864161389935</v>
      </c>
      <c r="V81" s="2" t="n">
        <v>0.1216810218856</v>
      </c>
      <c r="W81" s="2" t="n">
        <v>0.0729306164726883</v>
      </c>
      <c r="X81" s="2" t="n">
        <v>0.0490957045945488</v>
      </c>
      <c r="Y81" s="2" t="n">
        <v>0.129674245880784</v>
      </c>
      <c r="Z81" s="2" t="n">
        <v>0.173080392843844</v>
      </c>
      <c r="AA81" s="2" t="n">
        <v>0.138198326719464</v>
      </c>
      <c r="AB81" s="2" t="n">
        <v>0.113855363337155</v>
      </c>
      <c r="AC81" s="2" t="n">
        <v>0.134282022734142</v>
      </c>
      <c r="AD81" s="2" t="n">
        <v>0.135207063219985</v>
      </c>
      <c r="AE81" s="2" t="n">
        <v>0.0933866820062905</v>
      </c>
      <c r="AF81" s="2" t="n">
        <v>0.0332201986637869</v>
      </c>
      <c r="AG81" s="2" t="n">
        <v>-0.105577499459768</v>
      </c>
      <c r="AH81" s="3" t="b">
        <f aca="false">TRUE()</f>
        <v>1</v>
      </c>
      <c r="AI81" s="3" t="n">
        <v>-0.478240911691142</v>
      </c>
      <c r="AJ81" s="3" t="b">
        <f aca="false">TRUE()</f>
        <v>1</v>
      </c>
      <c r="AK81" s="3" t="n">
        <v>-0.451139235520299</v>
      </c>
      <c r="AL81" s="3" t="b">
        <f aca="false">TRUE()</f>
        <v>1</v>
      </c>
      <c r="AM81" s="3" t="n">
        <v>-1.6243354076003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9</v>
      </c>
      <c r="E82" s="2" t="n">
        <v>0</v>
      </c>
      <c r="F82" s="2" t="n">
        <v>18.434948822922</v>
      </c>
      <c r="G82" s="2" t="n">
        <v>0.883381924198251</v>
      </c>
      <c r="H82" s="2" t="n">
        <v>0.983233939789333</v>
      </c>
      <c r="I82" s="2" t="n">
        <v>0.172023594852001</v>
      </c>
      <c r="J82" s="2" t="n">
        <v>0.396934835650696</v>
      </c>
      <c r="K82" s="2" t="n">
        <v>4.80450275143919</v>
      </c>
      <c r="L82" s="2" t="n">
        <v>0.865</v>
      </c>
      <c r="M82" s="2" t="n">
        <v>0.125</v>
      </c>
      <c r="N82" s="2" t="n">
        <v>10.506</v>
      </c>
      <c r="O82" s="2" t="s">
        <v>41</v>
      </c>
      <c r="P82" s="2" t="n">
        <v>194.9</v>
      </c>
      <c r="Q82" s="2" t="n">
        <v>77.5</v>
      </c>
      <c r="R82" s="2" t="n">
        <v>9.024</v>
      </c>
      <c r="S82" s="2" t="n">
        <v>0.429776084598525</v>
      </c>
      <c r="T82" s="2" t="n">
        <v>-0.131857439270435</v>
      </c>
      <c r="U82" s="2" t="n">
        <v>-0.963566618206663</v>
      </c>
      <c r="V82" s="2" t="n">
        <v>0.106065917875575</v>
      </c>
      <c r="W82" s="2" t="n">
        <v>0.00498293257223614</v>
      </c>
      <c r="X82" s="2" t="n">
        <v>0.0504075084162941</v>
      </c>
      <c r="Y82" s="2" t="n">
        <v>0.107218801108499</v>
      </c>
      <c r="Z82" s="2" t="n">
        <v>0.140186766797615</v>
      </c>
      <c r="AA82" s="2" t="n">
        <v>0.163507842233247</v>
      </c>
      <c r="AB82" s="2" t="n">
        <v>0.163360967105838</v>
      </c>
      <c r="AC82" s="2" t="n">
        <v>0.151059155162204</v>
      </c>
      <c r="AD82" s="2" t="n">
        <v>0.124968464700182</v>
      </c>
      <c r="AE82" s="2" t="n">
        <v>0.0798659858303973</v>
      </c>
      <c r="AF82" s="2" t="n">
        <v>0.0194245086457236</v>
      </c>
      <c r="AG82" s="2" t="n">
        <v>0.0984950956995706</v>
      </c>
      <c r="AH82" s="3" t="b">
        <f aca="false">TRUE()</f>
        <v>1</v>
      </c>
      <c r="AI82" s="3" t="n">
        <v>1.54754012918298</v>
      </c>
      <c r="AJ82" s="3" t="b">
        <f aca="false">TRUE()</f>
        <v>1</v>
      </c>
      <c r="AK82" s="3" t="n">
        <v>0.511439178776136</v>
      </c>
      <c r="AL82" s="3" t="b">
        <f aca="false">TRUE()</f>
        <v>1</v>
      </c>
      <c r="AM82" s="3" t="n">
        <v>-1.0684563197786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0</v>
      </c>
      <c r="E83" s="2" t="n">
        <v>1</v>
      </c>
      <c r="F83" s="2" t="n">
        <v>39.8055710922652</v>
      </c>
      <c r="G83" s="2" t="n">
        <v>0.743715511955855</v>
      </c>
      <c r="H83" s="2" t="n">
        <v>0.991749330050611</v>
      </c>
      <c r="I83" s="2" t="n">
        <v>0.0997184638277216</v>
      </c>
      <c r="J83" s="2" t="n">
        <v>0.262674005546172</v>
      </c>
      <c r="K83" s="2" t="n">
        <v>6.88609585679823</v>
      </c>
      <c r="L83" s="2" t="n">
        <v>0.809</v>
      </c>
      <c r="M83" s="2" t="n">
        <v>0.104</v>
      </c>
      <c r="N83" s="2" t="n">
        <v>14.842</v>
      </c>
      <c r="O83" s="2" t="s">
        <v>41</v>
      </c>
      <c r="P83" s="2" t="n">
        <v>268</v>
      </c>
      <c r="Q83" s="2" t="n">
        <v>135</v>
      </c>
      <c r="R83" s="2" t="n">
        <v>12.408</v>
      </c>
      <c r="S83" s="2" t="n">
        <v>0.327960380692204</v>
      </c>
      <c r="T83" s="2" t="n">
        <v>0.400735658876246</v>
      </c>
      <c r="U83" s="2" t="n">
        <v>-0.858394420150485</v>
      </c>
      <c r="V83" s="2" t="n">
        <v>0.474880328721324</v>
      </c>
      <c r="W83" s="2" t="n">
        <v>0.286202272329276</v>
      </c>
      <c r="X83" s="2" t="n">
        <v>0.0633393024316274</v>
      </c>
      <c r="Y83" s="2" t="n">
        <v>0.1857029793708</v>
      </c>
      <c r="Z83" s="2" t="n">
        <v>0.205997161562844</v>
      </c>
      <c r="AA83" s="2" t="n">
        <v>0.186583970298316</v>
      </c>
      <c r="AB83" s="2" t="n">
        <v>0.0746321018600118</v>
      </c>
      <c r="AC83" s="2" t="n">
        <v>0.0884092946493495</v>
      </c>
      <c r="AD83" s="2" t="n">
        <v>0.109157452220609</v>
      </c>
      <c r="AE83" s="2" t="n">
        <v>0.0747638703657006</v>
      </c>
      <c r="AF83" s="2" t="n">
        <v>0.0114138672407406</v>
      </c>
      <c r="AG83" s="2" t="n">
        <v>1.60846185320036</v>
      </c>
      <c r="AH83" s="3" t="b">
        <f aca="false">TRUE()</f>
        <v>1</v>
      </c>
      <c r="AI83" s="3" t="n">
        <v>0.988703979976323</v>
      </c>
      <c r="AJ83" s="3" t="b">
        <f aca="false">TRUE()</f>
        <v>1</v>
      </c>
      <c r="AK83" s="3" t="n">
        <v>-0.297126689232869</v>
      </c>
      <c r="AL83" s="3" t="b">
        <f aca="false">TRUE()</f>
        <v>1</v>
      </c>
      <c r="AM83" s="3" t="n">
        <v>-0.36664697055980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0</v>
      </c>
      <c r="E84" s="2" t="n">
        <v>2</v>
      </c>
      <c r="F84" s="2" t="n">
        <v>36.869897645844</v>
      </c>
      <c r="G84" s="2" t="n">
        <v>0.865044247787611</v>
      </c>
      <c r="H84" s="2" t="n">
        <v>0.950801700388804</v>
      </c>
      <c r="I84" s="2" t="n">
        <v>0.259020115500233</v>
      </c>
      <c r="J84" s="2" t="n">
        <v>0.573918845319469</v>
      </c>
      <c r="K84" s="2" t="n">
        <v>2.53814191900571</v>
      </c>
      <c r="L84" s="2" t="n">
        <v>0.753</v>
      </c>
      <c r="M84" s="2" t="n">
        <v>0.136</v>
      </c>
      <c r="N84" s="2" t="n">
        <v>5.903</v>
      </c>
      <c r="O84" s="2" t="s">
        <v>41</v>
      </c>
      <c r="P84" s="2" t="n">
        <v>307.7</v>
      </c>
      <c r="Q84" s="2" t="n">
        <v>118.9</v>
      </c>
      <c r="R84" s="2" t="n">
        <v>14.247</v>
      </c>
      <c r="S84" s="2" t="n">
        <v>0.435802757947267</v>
      </c>
      <c r="T84" s="2" t="n">
        <v>-0.508331257073875</v>
      </c>
      <c r="U84" s="2" t="n">
        <v>-0.890197277737475</v>
      </c>
      <c r="V84" s="2" t="n">
        <v>0.170866713658994</v>
      </c>
      <c r="W84" s="2" t="n">
        <v>0.063433353728898</v>
      </c>
      <c r="X84" s="2" t="n">
        <v>0.0745170492504056</v>
      </c>
      <c r="Y84" s="2" t="n">
        <v>0.130670558454085</v>
      </c>
      <c r="Z84" s="2" t="n">
        <v>0.143577495084483</v>
      </c>
      <c r="AA84" s="2" t="n">
        <v>0.148648915690465</v>
      </c>
      <c r="AB84" s="2" t="n">
        <v>0.1361818966002</v>
      </c>
      <c r="AC84" s="2" t="n">
        <v>0.134679196880786</v>
      </c>
      <c r="AD84" s="2" t="n">
        <v>0.127408763721388</v>
      </c>
      <c r="AE84" s="2" t="n">
        <v>0.0807943193375893</v>
      </c>
      <c r="AF84" s="2" t="n">
        <v>0.0235218049805972</v>
      </c>
      <c r="AG84" s="2" t="n">
        <v>-1.54550031755681</v>
      </c>
      <c r="AH84" s="3" t="b">
        <f aca="false">TRUE()</f>
        <v>1</v>
      </c>
      <c r="AI84" s="3" t="n">
        <v>0.42986783076967</v>
      </c>
      <c r="AJ84" s="3" t="b">
        <f aca="false">TRUE()</f>
        <v>1</v>
      </c>
      <c r="AK84" s="3" t="n">
        <v>0.934973681066568</v>
      </c>
      <c r="AL84" s="3" t="b">
        <f aca="false">TRUE()</f>
        <v>1</v>
      </c>
      <c r="AM84" s="3" t="n">
        <v>0.014499830589125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1</v>
      </c>
      <c r="E85" s="2" t="n">
        <v>2</v>
      </c>
      <c r="F85" s="2" t="n">
        <v>26.565051177078</v>
      </c>
      <c r="G85" s="2" t="n">
        <v>0.818706697459584</v>
      </c>
      <c r="H85" s="2" t="n">
        <v>0.984739702117945</v>
      </c>
      <c r="I85" s="2" t="n">
        <v>0.222895515362279</v>
      </c>
      <c r="J85" s="2" t="n">
        <v>0.382342186390263</v>
      </c>
      <c r="K85" s="2" t="n">
        <v>4.36847158821145</v>
      </c>
      <c r="L85" s="2" t="n">
        <v>0.729</v>
      </c>
      <c r="M85" s="2" t="n">
        <v>0.122</v>
      </c>
      <c r="N85" s="2" t="n">
        <v>9.663</v>
      </c>
      <c r="O85" s="2" t="s">
        <v>41</v>
      </c>
      <c r="P85" s="2" t="n">
        <v>303.9</v>
      </c>
      <c r="Q85" s="2" t="n">
        <v>111.7</v>
      </c>
      <c r="R85" s="2" t="n">
        <v>14.072</v>
      </c>
      <c r="S85" s="2" t="n">
        <v>0.627757835672439</v>
      </c>
      <c r="T85" s="2" t="n">
        <v>-0.305378539449908</v>
      </c>
      <c r="U85" s="2" t="n">
        <v>-0.867871662113262</v>
      </c>
      <c r="V85" s="2" t="n">
        <v>0.0284402111195075</v>
      </c>
      <c r="W85" s="2" t="n">
        <v>0.0284402111195075</v>
      </c>
      <c r="X85" s="2" t="n">
        <v>0.0201400641607704</v>
      </c>
      <c r="Y85" s="2" t="n">
        <v>0.102406815885473</v>
      </c>
      <c r="Z85" s="2" t="n">
        <v>0.135729668303009</v>
      </c>
      <c r="AA85" s="2" t="n">
        <v>0.164711143125241</v>
      </c>
      <c r="AB85" s="2" t="n">
        <v>0.16973359308636</v>
      </c>
      <c r="AC85" s="2" t="n">
        <v>0.140948586114952</v>
      </c>
      <c r="AD85" s="2" t="n">
        <v>0.131823485270252</v>
      </c>
      <c r="AE85" s="2" t="n">
        <v>0.101315333491904</v>
      </c>
      <c r="AF85" s="2" t="n">
        <v>0.033191310562039</v>
      </c>
      <c r="AG85" s="2" t="n">
        <v>-0.217797536137682</v>
      </c>
      <c r="AH85" s="3" t="b">
        <f aca="false">TRUE()</f>
        <v>1</v>
      </c>
      <c r="AI85" s="3" t="n">
        <v>0.190366623966818</v>
      </c>
      <c r="AJ85" s="3" t="b">
        <f aca="false">TRUE()</f>
        <v>1</v>
      </c>
      <c r="AK85" s="3" t="n">
        <v>0.395929769060564</v>
      </c>
      <c r="AL85" s="3" t="b">
        <f aca="false">TRUE()</f>
        <v>1</v>
      </c>
      <c r="AM85" s="3" t="n">
        <v>-0.021982734760142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2</v>
      </c>
      <c r="E86" s="2" t="n">
        <v>0</v>
      </c>
      <c r="F86" s="2" t="n">
        <v>26.565051177078</v>
      </c>
      <c r="G86" s="2" t="n">
        <v>0.784876140808344</v>
      </c>
      <c r="H86" s="2" t="n">
        <v>0.952375384682869</v>
      </c>
      <c r="I86" s="2" t="n">
        <v>0.251969166972573</v>
      </c>
      <c r="J86" s="2" t="n">
        <v>0.498777657325831</v>
      </c>
      <c r="K86" s="2" t="n">
        <v>3.46577839719296</v>
      </c>
      <c r="L86" s="2" t="n">
        <v>0.815</v>
      </c>
      <c r="M86" s="2" t="n">
        <v>0.127</v>
      </c>
      <c r="N86" s="2" t="n">
        <v>7.754</v>
      </c>
      <c r="O86" s="2" t="s">
        <v>41</v>
      </c>
      <c r="P86" s="2" t="n">
        <v>203.4</v>
      </c>
      <c r="Q86" s="2" t="n">
        <v>89.5</v>
      </c>
      <c r="R86" s="2" t="n">
        <v>9.417</v>
      </c>
      <c r="S86" s="2" t="n">
        <v>0.151939927181592</v>
      </c>
      <c r="T86" s="2" t="n">
        <v>-0.218001666243252</v>
      </c>
      <c r="U86" s="2" t="n">
        <v>-0.927584316793777</v>
      </c>
      <c r="V86" s="2" t="n">
        <v>0.0844895671640908</v>
      </c>
      <c r="W86" s="2" t="n">
        <v>0.00663963102874288</v>
      </c>
      <c r="X86" s="2" t="n">
        <v>0.0491951843776295</v>
      </c>
      <c r="Y86" s="2" t="n">
        <v>0.133019309950904</v>
      </c>
      <c r="Z86" s="2" t="n">
        <v>0.127644887342998</v>
      </c>
      <c r="AA86" s="2" t="n">
        <v>0.156230874140386</v>
      </c>
      <c r="AB86" s="2" t="n">
        <v>0.152197020729464</v>
      </c>
      <c r="AC86" s="2" t="n">
        <v>0.156427529824155</v>
      </c>
      <c r="AD86" s="2" t="n">
        <v>0.127309059440652</v>
      </c>
      <c r="AE86" s="2" t="n">
        <v>0.0790921313171562</v>
      </c>
      <c r="AF86" s="2" t="n">
        <v>0.0188840028766556</v>
      </c>
      <c r="AG86" s="2" t="n">
        <v>-0.872602121698186</v>
      </c>
      <c r="AH86" s="3" t="b">
        <f aca="false">TRUE()</f>
        <v>1</v>
      </c>
      <c r="AI86" s="3" t="n">
        <v>1.04857928167704</v>
      </c>
      <c r="AJ86" s="3" t="b">
        <f aca="false">TRUE()</f>
        <v>1</v>
      </c>
      <c r="AK86" s="3" t="n">
        <v>0.588445451919851</v>
      </c>
      <c r="AL86" s="3" t="b">
        <f aca="false">TRUE()</f>
        <v>1</v>
      </c>
      <c r="AM86" s="3" t="n">
        <v>-0.98685058149736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3</v>
      </c>
      <c r="E87" s="2" t="n">
        <v>0</v>
      </c>
      <c r="F87" s="2" t="n">
        <v>29.7448812969422</v>
      </c>
      <c r="G87" s="2" t="n">
        <v>0.792079207920792</v>
      </c>
      <c r="H87" s="2" t="n">
        <v>0.981997641951686</v>
      </c>
      <c r="I87" s="2" t="n">
        <v>0.203718327157626</v>
      </c>
      <c r="J87" s="2" t="n">
        <v>0.38903207831208</v>
      </c>
      <c r="K87" s="2" t="n">
        <v>4.54655993047139</v>
      </c>
      <c r="L87" s="2" t="n">
        <v>0.788</v>
      </c>
      <c r="M87" s="2" t="n">
        <v>0.109</v>
      </c>
      <c r="N87" s="2" t="n">
        <v>10.021</v>
      </c>
      <c r="O87" s="2" t="s">
        <v>41</v>
      </c>
      <c r="P87" s="2" t="n">
        <v>245.4</v>
      </c>
      <c r="Q87" s="2" t="n">
        <v>85.9</v>
      </c>
      <c r="R87" s="2" t="n">
        <v>11.36</v>
      </c>
      <c r="S87" s="2" t="n">
        <v>0.439251882033643</v>
      </c>
      <c r="T87" s="2" t="n">
        <v>-0.221193553145162</v>
      </c>
      <c r="U87" s="2" t="n">
        <v>-0.989504265721623</v>
      </c>
      <c r="V87" s="2" t="n">
        <v>0.0956651004095179</v>
      </c>
      <c r="W87" s="2" t="n">
        <v>0.0392793732915226</v>
      </c>
      <c r="X87" s="2" t="n">
        <v>0.0470459404877033</v>
      </c>
      <c r="Y87" s="2" t="n">
        <v>0.123105064347255</v>
      </c>
      <c r="Z87" s="2" t="n">
        <v>0.151482796898299</v>
      </c>
      <c r="AA87" s="2" t="n">
        <v>0.146777090712956</v>
      </c>
      <c r="AB87" s="2" t="n">
        <v>0.132620155552899</v>
      </c>
      <c r="AC87" s="2" t="n">
        <v>0.128625996827878</v>
      </c>
      <c r="AD87" s="2" t="n">
        <v>0.128670148520725</v>
      </c>
      <c r="AE87" s="2" t="n">
        <v>0.111173927410071</v>
      </c>
      <c r="AF87" s="2" t="n">
        <v>0.0304988792422149</v>
      </c>
      <c r="AG87" s="2" t="n">
        <v>-0.0886140391234752</v>
      </c>
      <c r="AH87" s="3" t="b">
        <f aca="false">TRUE()</f>
        <v>1</v>
      </c>
      <c r="AI87" s="3" t="n">
        <v>0.779140424023828</v>
      </c>
      <c r="AJ87" s="3" t="b">
        <f aca="false">TRUE()</f>
        <v>1</v>
      </c>
      <c r="AK87" s="3" t="n">
        <v>-0.104611006373582</v>
      </c>
      <c r="AL87" s="3" t="b">
        <f aca="false">TRUE()</f>
        <v>1</v>
      </c>
      <c r="AM87" s="3" t="n">
        <v>-0.58362222763703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4</v>
      </c>
      <c r="E88" s="2" t="n">
        <v>0</v>
      </c>
      <c r="F88" s="2" t="n">
        <v>33.6900675259798</v>
      </c>
      <c r="G88" s="2" t="n">
        <v>0.735129068462402</v>
      </c>
      <c r="H88" s="2" t="n">
        <v>0.986572628701592</v>
      </c>
      <c r="I88" s="2" t="n">
        <v>0.100709081246411</v>
      </c>
      <c r="J88" s="2" t="n">
        <v>0.29820710850221</v>
      </c>
      <c r="K88" s="2" t="n">
        <v>6.95853067887738</v>
      </c>
      <c r="L88" s="2" t="n">
        <v>0.852</v>
      </c>
      <c r="M88" s="2" t="n">
        <v>0.1</v>
      </c>
      <c r="N88" s="2" t="n">
        <v>14.847</v>
      </c>
      <c r="O88" s="2" t="s">
        <v>41</v>
      </c>
      <c r="P88" s="2" t="n">
        <v>294</v>
      </c>
      <c r="Q88" s="2" t="n">
        <v>113.2</v>
      </c>
      <c r="R88" s="2" t="n">
        <v>13.61</v>
      </c>
      <c r="S88" s="2" t="n">
        <v>0.485468501731724</v>
      </c>
      <c r="T88" s="2" t="n">
        <v>-0.181136908528371</v>
      </c>
      <c r="U88" s="2" t="n">
        <v>-1.02747955039149</v>
      </c>
      <c r="V88" s="2" t="n">
        <v>0.0475832017752091</v>
      </c>
      <c r="W88" s="2" t="n">
        <v>0.00459560584387742</v>
      </c>
      <c r="X88" s="2" t="n">
        <v>0.0227385109508774</v>
      </c>
      <c r="Y88" s="2" t="n">
        <v>0.103175526516142</v>
      </c>
      <c r="Z88" s="2" t="n">
        <v>0.1595167925489</v>
      </c>
      <c r="AA88" s="2" t="n">
        <v>0.15692609443247</v>
      </c>
      <c r="AB88" s="2" t="n">
        <v>0.158804776976017</v>
      </c>
      <c r="AC88" s="2" t="n">
        <v>0.149974954719743</v>
      </c>
      <c r="AD88" s="2" t="n">
        <v>0.158801708941434</v>
      </c>
      <c r="AE88" s="2" t="n">
        <v>0.0737534616648573</v>
      </c>
      <c r="AF88" s="2" t="n">
        <v>0.0163081732495593</v>
      </c>
      <c r="AG88" s="2" t="n">
        <v>1.6610053465197</v>
      </c>
      <c r="AH88" s="3" t="b">
        <f aca="false">TRUE()</f>
        <v>1</v>
      </c>
      <c r="AI88" s="3" t="n">
        <v>1.41781030883143</v>
      </c>
      <c r="AJ88" s="3" t="b">
        <f aca="false">TRUE()</f>
        <v>1</v>
      </c>
      <c r="AK88" s="3" t="n">
        <v>-0.451139235520299</v>
      </c>
      <c r="AL88" s="3" t="b">
        <f aca="false">TRUE()</f>
        <v>1</v>
      </c>
      <c r="AM88" s="3" t="n">
        <v>-0.11702941817007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5</v>
      </c>
      <c r="E89" s="2" t="n">
        <v>3</v>
      </c>
      <c r="F89" s="2" t="n">
        <v>30.3432488842396</v>
      </c>
      <c r="G89" s="2" t="n">
        <v>0.757383966244726</v>
      </c>
      <c r="H89" s="2" t="n">
        <v>0.992659318824372</v>
      </c>
      <c r="I89" s="2" t="n">
        <v>0.0948981999778388</v>
      </c>
      <c r="J89" s="2" t="n">
        <v>0.26548984456729</v>
      </c>
      <c r="K89" s="2" t="n">
        <v>6.56384345881973</v>
      </c>
      <c r="L89" s="2" t="n">
        <v>0.722</v>
      </c>
      <c r="M89" s="2" t="n">
        <v>0.113</v>
      </c>
      <c r="N89" s="2" t="n">
        <v>14.072</v>
      </c>
      <c r="O89" s="2" t="s">
        <v>41</v>
      </c>
      <c r="P89" s="2" t="n">
        <v>153.9</v>
      </c>
      <c r="Q89" s="2" t="n">
        <v>67.8</v>
      </c>
      <c r="R89" s="2" t="n">
        <v>7.124</v>
      </c>
      <c r="S89" s="2" t="n">
        <v>0.478476119531316</v>
      </c>
      <c r="T89" s="2" t="n">
        <v>-0.121601990221284</v>
      </c>
      <c r="U89" s="2" t="n">
        <v>-0.892006170993569</v>
      </c>
      <c r="V89" s="2" t="n">
        <v>0.138650908515941</v>
      </c>
      <c r="W89" s="2" t="n">
        <v>0.0649287153518285</v>
      </c>
      <c r="X89" s="2" t="n">
        <v>0.0157346094421849</v>
      </c>
      <c r="Y89" s="2" t="n">
        <v>0.112976188960266</v>
      </c>
      <c r="Z89" s="2" t="n">
        <v>0.172958202702107</v>
      </c>
      <c r="AA89" s="2" t="n">
        <v>0.166200610716668</v>
      </c>
      <c r="AB89" s="2" t="n">
        <v>0.148353825966378</v>
      </c>
      <c r="AC89" s="2" t="n">
        <v>0.149495305597543</v>
      </c>
      <c r="AD89" s="2" t="n">
        <v>0.130422276074331</v>
      </c>
      <c r="AE89" s="2" t="n">
        <v>0.0660788066881677</v>
      </c>
      <c r="AF89" s="2" t="n">
        <v>0.0377801738523555</v>
      </c>
      <c r="AG89" s="2" t="n">
        <v>1.3747031963237</v>
      </c>
      <c r="AH89" s="3" t="b">
        <f aca="false">TRUE()</f>
        <v>1</v>
      </c>
      <c r="AI89" s="3" t="n">
        <v>0.120512105315986</v>
      </c>
      <c r="AJ89" s="3" t="b">
        <f aca="false">TRUE()</f>
        <v>1</v>
      </c>
      <c r="AK89" s="3" t="n">
        <v>0.0494015399138474</v>
      </c>
      <c r="AL89" s="3" t="b">
        <f aca="false">TRUE()</f>
        <v>1</v>
      </c>
      <c r="AM89" s="3" t="n">
        <v>-1.4620839985470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5</v>
      </c>
      <c r="E90" s="2" t="n">
        <v>4</v>
      </c>
      <c r="F90" s="2" t="n">
        <v>18.434948822922</v>
      </c>
      <c r="G90" s="2" t="n">
        <v>0.879120879120879</v>
      </c>
      <c r="H90" s="2" t="n">
        <v>0.984623882312024</v>
      </c>
      <c r="I90" s="2" t="n">
        <v>0.151485966060103</v>
      </c>
      <c r="J90" s="2" t="n">
        <v>0.408922783533094</v>
      </c>
      <c r="K90" s="2" t="n">
        <v>3.17512927051459</v>
      </c>
      <c r="L90" s="2" t="n">
        <v>0.57</v>
      </c>
      <c r="M90" s="2" t="n">
        <v>0.093</v>
      </c>
      <c r="N90" s="2" t="n">
        <v>6.979</v>
      </c>
      <c r="O90" s="2" t="s">
        <v>41</v>
      </c>
      <c r="P90" s="2" t="n">
        <v>239.4</v>
      </c>
      <c r="Q90" s="2" t="n">
        <v>53.8</v>
      </c>
      <c r="R90" s="2" t="n">
        <v>11.084</v>
      </c>
      <c r="S90" s="2" t="n">
        <v>6.04716242468347E-005</v>
      </c>
      <c r="T90" s="2" t="n">
        <v>-0.207353440033627</v>
      </c>
      <c r="U90" s="2" t="n">
        <v>0.259520036968582</v>
      </c>
      <c r="V90" s="2" t="n">
        <v>0.113999381753363</v>
      </c>
      <c r="W90" s="2" t="n">
        <v>0.0675078523187974</v>
      </c>
      <c r="X90" s="2" t="n">
        <v>0.0476892333871626</v>
      </c>
      <c r="Y90" s="2" t="n">
        <v>0.103593185511012</v>
      </c>
      <c r="Z90" s="2" t="n">
        <v>0.147609673755205</v>
      </c>
      <c r="AA90" s="2" t="n">
        <v>0.179875274604269</v>
      </c>
      <c r="AB90" s="2" t="n">
        <v>0.18505282568439</v>
      </c>
      <c r="AC90" s="2" t="n">
        <v>0.0972257492540482</v>
      </c>
      <c r="AD90" s="2" t="n">
        <v>0.0973285269985305</v>
      </c>
      <c r="AE90" s="2" t="n">
        <v>0.0716938615933799</v>
      </c>
      <c r="AF90" s="2" t="n">
        <v>0.0699316692120027</v>
      </c>
      <c r="AG90" s="2" t="n">
        <v>-1.08343608259626</v>
      </c>
      <c r="AH90" s="3" t="b">
        <f aca="false">TRUE()</f>
        <v>1</v>
      </c>
      <c r="AI90" s="3" t="n">
        <v>-1.39632887110207</v>
      </c>
      <c r="AJ90" s="3" t="b">
        <f aca="false">TRUE()</f>
        <v>1</v>
      </c>
      <c r="AK90" s="3" t="n">
        <v>-0.720661191523301</v>
      </c>
      <c r="AL90" s="3" t="b">
        <f aca="false">TRUE()</f>
        <v>1</v>
      </c>
      <c r="AM90" s="3" t="n">
        <v>-0.64122627818850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5</v>
      </c>
      <c r="E91" s="2" t="n">
        <v>5</v>
      </c>
      <c r="F91" s="2" t="n">
        <v>27.8972710309476</v>
      </c>
      <c r="G91" s="2" t="n">
        <v>0.784440842787682</v>
      </c>
      <c r="H91" s="2" t="n">
        <v>0.973194002437885</v>
      </c>
      <c r="I91" s="2" t="n">
        <v>0.174673452282262</v>
      </c>
      <c r="J91" s="2" t="n">
        <v>0.425929549183806</v>
      </c>
      <c r="K91" s="2" t="n">
        <v>3.40471010398057</v>
      </c>
      <c r="L91" s="2" t="n">
        <v>0.683</v>
      </c>
      <c r="M91" s="2" t="n">
        <v>0.098</v>
      </c>
      <c r="N91" s="2" t="n">
        <v>7.492</v>
      </c>
      <c r="O91" s="2" t="s">
        <v>41</v>
      </c>
      <c r="P91" s="2" t="n">
        <v>277.4</v>
      </c>
      <c r="Q91" s="2" t="n">
        <v>79.1</v>
      </c>
      <c r="R91" s="2" t="n">
        <v>12.842</v>
      </c>
      <c r="S91" s="2" t="n">
        <v>0.613415614476986</v>
      </c>
      <c r="T91" s="2" t="n">
        <v>-0.592339301940326</v>
      </c>
      <c r="U91" s="2" t="n">
        <v>-0.288338087201874</v>
      </c>
      <c r="V91" s="2" t="n">
        <v>0.23172843646321</v>
      </c>
      <c r="W91" s="2" t="n">
        <v>0.0563356981212396</v>
      </c>
      <c r="X91" s="2" t="n">
        <v>0.10964522565955</v>
      </c>
      <c r="Y91" s="2" t="n">
        <v>0.161204078054248</v>
      </c>
      <c r="Z91" s="2" t="n">
        <v>0.153534209030703</v>
      </c>
      <c r="AA91" s="2" t="n">
        <v>0.144397453750575</v>
      </c>
      <c r="AB91" s="2" t="n">
        <v>0.125864133292533</v>
      </c>
      <c r="AC91" s="2" t="n">
        <v>0.130851314590111</v>
      </c>
      <c r="AD91" s="2" t="n">
        <v>0.0747600804211796</v>
      </c>
      <c r="AE91" s="2" t="n">
        <v>0.0654617416483413</v>
      </c>
      <c r="AF91" s="2" t="n">
        <v>0.034281763552758</v>
      </c>
      <c r="AG91" s="2" t="n">
        <v>-0.916900448998861</v>
      </c>
      <c r="AH91" s="3" t="b">
        <f aca="false">TRUE()</f>
        <v>1</v>
      </c>
      <c r="AI91" s="3" t="n">
        <v>-0.268677355738647</v>
      </c>
      <c r="AJ91" s="3" t="b">
        <f aca="false">TRUE()</f>
        <v>1</v>
      </c>
      <c r="AK91" s="3" t="n">
        <v>-0.528145508664013</v>
      </c>
      <c r="AL91" s="3" t="b">
        <f aca="false">TRUE()</f>
        <v>1</v>
      </c>
      <c r="AM91" s="3" t="n">
        <v>-0.27640062469582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7</v>
      </c>
      <c r="E92" s="2" t="n">
        <v>1</v>
      </c>
      <c r="F92" s="2" t="n">
        <v>26.565051177078</v>
      </c>
      <c r="G92" s="2" t="n">
        <v>0.779456193353474</v>
      </c>
      <c r="H92" s="2" t="n">
        <v>0.991612870521755</v>
      </c>
      <c r="I92" s="2" t="n">
        <v>0.128185146673389</v>
      </c>
      <c r="J92" s="2" t="n">
        <v>0.293098563686632</v>
      </c>
      <c r="K92" s="2" t="n">
        <v>5.22413156317431</v>
      </c>
      <c r="L92" s="2" t="n">
        <v>0.665</v>
      </c>
      <c r="M92" s="2" t="n">
        <v>0.093</v>
      </c>
      <c r="N92" s="2" t="n">
        <v>11.248</v>
      </c>
      <c r="O92" s="2" t="s">
        <v>41</v>
      </c>
      <c r="P92" s="2" t="n">
        <v>259.5</v>
      </c>
      <c r="Q92" s="2" t="n">
        <v>93</v>
      </c>
      <c r="R92" s="2" t="n">
        <v>12.013</v>
      </c>
      <c r="S92" s="2" t="n">
        <v>0.709870488931396</v>
      </c>
      <c r="T92" s="2" t="n">
        <v>-0.438041518850341</v>
      </c>
      <c r="U92" s="2" t="n">
        <v>-0.652370168872849</v>
      </c>
      <c r="V92" s="2" t="n">
        <v>0.144513190792339</v>
      </c>
      <c r="W92" s="2" t="n">
        <v>0.0354984539254754</v>
      </c>
      <c r="X92" s="2" t="n">
        <v>0.0521963185811325</v>
      </c>
      <c r="Y92" s="2" t="n">
        <v>0.118923443625906</v>
      </c>
      <c r="Z92" s="2" t="n">
        <v>0.15261676113361</v>
      </c>
      <c r="AA92" s="2" t="n">
        <v>0.159536861448049</v>
      </c>
      <c r="AB92" s="2" t="n">
        <v>0.152279793748253</v>
      </c>
      <c r="AC92" s="2" t="n">
        <v>0.152475551097115</v>
      </c>
      <c r="AD92" s="2" t="n">
        <v>0.123830183251753</v>
      </c>
      <c r="AE92" s="2" t="n">
        <v>0.0763693340319702</v>
      </c>
      <c r="AF92" s="2" t="n">
        <v>0.0117717530822132</v>
      </c>
      <c r="AG92" s="2" t="n">
        <v>0.402889626301311</v>
      </c>
      <c r="AH92" s="3" t="b">
        <f aca="false">TRUE()</f>
        <v>1</v>
      </c>
      <c r="AI92" s="3" t="n">
        <v>-0.448303260840786</v>
      </c>
      <c r="AJ92" s="3" t="b">
        <f aca="false">TRUE()</f>
        <v>1</v>
      </c>
      <c r="AK92" s="3" t="n">
        <v>-0.720661191523301</v>
      </c>
      <c r="AL92" s="3" t="b">
        <f aca="false">TRUE()</f>
        <v>1</v>
      </c>
      <c r="AM92" s="3" t="n">
        <v>-0.44825270884106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7</v>
      </c>
      <c r="E93" s="2" t="n">
        <v>2</v>
      </c>
      <c r="F93" s="2" t="n">
        <v>30.3432488842396</v>
      </c>
      <c r="G93" s="2" t="n">
        <v>0.836441893830703</v>
      </c>
      <c r="H93" s="2" t="n">
        <v>0.983957442866155</v>
      </c>
      <c r="I93" s="2" t="n">
        <v>0.16801689782268</v>
      </c>
      <c r="J93" s="2" t="n">
        <v>0.38400291210971</v>
      </c>
      <c r="K93" s="2" t="n">
        <v>3.90246217351537</v>
      </c>
      <c r="L93" s="2" t="n">
        <v>0.668</v>
      </c>
      <c r="M93" s="2" t="n">
        <v>0.09</v>
      </c>
      <c r="N93" s="2" t="n">
        <v>8.508</v>
      </c>
      <c r="O93" s="2" t="s">
        <v>41</v>
      </c>
      <c r="P93" s="2" t="n">
        <v>328.6</v>
      </c>
      <c r="Q93" s="2" t="n">
        <v>98.6</v>
      </c>
      <c r="R93" s="2" t="n">
        <v>15.215</v>
      </c>
      <c r="S93" s="2" t="n">
        <v>0.724786907874495</v>
      </c>
      <c r="T93" s="2" t="n">
        <v>-0.381697055003486</v>
      </c>
      <c r="U93" s="2" t="n">
        <v>-0.468981016327187</v>
      </c>
      <c r="V93" s="2" t="n">
        <v>0.0824693711675708</v>
      </c>
      <c r="W93" s="2" t="n">
        <v>0.00224072436941403</v>
      </c>
      <c r="X93" s="2" t="n">
        <v>0.0518665495154387</v>
      </c>
      <c r="Y93" s="2" t="n">
        <v>0.096393341311019</v>
      </c>
      <c r="Z93" s="2" t="n">
        <v>0.155549656948515</v>
      </c>
      <c r="AA93" s="2" t="n">
        <v>0.155474124572898</v>
      </c>
      <c r="AB93" s="2" t="n">
        <v>0.161335747067615</v>
      </c>
      <c r="AC93" s="2" t="n">
        <v>0.151838910261675</v>
      </c>
      <c r="AD93" s="2" t="n">
        <v>0.122286215093976</v>
      </c>
      <c r="AE93" s="2" t="n">
        <v>0.0821861445507756</v>
      </c>
      <c r="AF93" s="2" t="n">
        <v>0.0230693106780884</v>
      </c>
      <c r="AG93" s="2" t="n">
        <v>-0.55583609086863</v>
      </c>
      <c r="AH93" s="3" t="b">
        <f aca="false">TRUE()</f>
        <v>1</v>
      </c>
      <c r="AI93" s="3" t="n">
        <v>-0.418365609990429</v>
      </c>
      <c r="AJ93" s="3" t="b">
        <f aca="false">TRUE()</f>
        <v>1</v>
      </c>
      <c r="AK93" s="3" t="n">
        <v>-0.836170601238873</v>
      </c>
      <c r="AL93" s="3" t="b">
        <f aca="false">TRUE()</f>
        <v>1</v>
      </c>
      <c r="AM93" s="3" t="n">
        <v>0.215153940010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8</v>
      </c>
      <c r="E94" s="2" t="n">
        <v>1</v>
      </c>
      <c r="F94" s="2" t="n">
        <v>27.8972710309476</v>
      </c>
      <c r="G94" s="2" t="n">
        <v>0.829172141918528</v>
      </c>
      <c r="H94" s="2" t="n">
        <v>0.970427959250818</v>
      </c>
      <c r="I94" s="2" t="n">
        <v>0.207493324568153</v>
      </c>
      <c r="J94" s="2" t="n">
        <v>0.456184733260241</v>
      </c>
      <c r="K94" s="2" t="n">
        <v>3.71452982204616</v>
      </c>
      <c r="L94" s="2" t="n">
        <v>0.802</v>
      </c>
      <c r="M94" s="2" t="n">
        <v>0.106</v>
      </c>
      <c r="N94" s="2" t="n">
        <v>8.314</v>
      </c>
      <c r="O94" s="2" t="s">
        <v>41</v>
      </c>
      <c r="P94" s="2" t="n">
        <v>320.6</v>
      </c>
      <c r="Q94" s="2" t="n">
        <v>160.3</v>
      </c>
      <c r="R94" s="2" t="n">
        <v>14.843</v>
      </c>
      <c r="S94" s="2" t="n">
        <v>0.51367077329368</v>
      </c>
      <c r="T94" s="2" t="n">
        <v>3.12798763266625</v>
      </c>
      <c r="U94" s="2" t="n">
        <v>15.732136738529</v>
      </c>
      <c r="V94" s="2" t="n">
        <v>0.206879481816931</v>
      </c>
      <c r="W94" s="2" t="n">
        <v>0.0127608425958596</v>
      </c>
      <c r="X94" s="2" t="n">
        <v>0.0564328743635979</v>
      </c>
      <c r="Y94" s="2" t="n">
        <v>0.242249392207708</v>
      </c>
      <c r="Z94" s="2" t="n">
        <v>0.1349553442977</v>
      </c>
      <c r="AA94" s="2" t="n">
        <v>0.104260947956059</v>
      </c>
      <c r="AB94" s="2" t="n">
        <v>0.126479031727205</v>
      </c>
      <c r="AC94" s="2" t="n">
        <v>0.126017595061413</v>
      </c>
      <c r="AD94" s="2" t="n">
        <v>0.111571932297684</v>
      </c>
      <c r="AE94" s="2" t="n">
        <v>0.0773407398831626</v>
      </c>
      <c r="AF94" s="2" t="n">
        <v>0.0206921422054697</v>
      </c>
      <c r="AG94" s="2" t="n">
        <v>-0.692160333414828</v>
      </c>
      <c r="AH94" s="3" t="b">
        <f aca="false">TRUE()</f>
        <v>1</v>
      </c>
      <c r="AI94" s="3" t="n">
        <v>0.918849461325492</v>
      </c>
      <c r="AJ94" s="3" t="b">
        <f aca="false">TRUE()</f>
        <v>1</v>
      </c>
      <c r="AK94" s="3" t="n">
        <v>-0.220120416089155</v>
      </c>
      <c r="AL94" s="3" t="b">
        <f aca="false">TRUE()</f>
        <v>1</v>
      </c>
      <c r="AM94" s="3" t="n">
        <v>0.13834853927479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8</v>
      </c>
      <c r="E95" s="2" t="n">
        <v>2</v>
      </c>
      <c r="F95" s="2" t="n">
        <v>63.434948822922</v>
      </c>
      <c r="G95" s="2" t="n">
        <v>0.771144278606965</v>
      </c>
      <c r="H95" s="2" t="n">
        <v>0.963182260915219</v>
      </c>
      <c r="I95" s="2" t="n">
        <v>0.194915683391556</v>
      </c>
      <c r="J95" s="2" t="n">
        <v>0.455025171480909</v>
      </c>
      <c r="K95" s="2" t="n">
        <v>3.62155458392782</v>
      </c>
      <c r="L95" s="2" t="n">
        <v>0.795</v>
      </c>
      <c r="M95" s="2" t="n">
        <v>0.12</v>
      </c>
      <c r="N95" s="2" t="n">
        <v>8.067</v>
      </c>
      <c r="O95" s="2" t="s">
        <v>41</v>
      </c>
      <c r="P95" s="2" t="n">
        <v>552.2</v>
      </c>
      <c r="Q95" s="2" t="n">
        <v>165.2</v>
      </c>
      <c r="R95" s="2" t="n">
        <v>25.566</v>
      </c>
      <c r="S95" s="2" t="n">
        <v>0.635255510549728</v>
      </c>
      <c r="T95" s="2" t="n">
        <v>-0.246095111560653</v>
      </c>
      <c r="U95" s="2" t="n">
        <v>-0.936530757776476</v>
      </c>
      <c r="V95" s="2" t="n">
        <v>0.0919049828519877</v>
      </c>
      <c r="W95" s="2" t="n">
        <v>0.0147452510973302</v>
      </c>
      <c r="X95" s="2" t="n">
        <v>0.0845031720995881</v>
      </c>
      <c r="Y95" s="2" t="n">
        <v>0.0971649445418041</v>
      </c>
      <c r="Z95" s="2" t="n">
        <v>0.149716713400921</v>
      </c>
      <c r="AA95" s="2" t="n">
        <v>0.156119703463822</v>
      </c>
      <c r="AB95" s="2" t="n">
        <v>0.157617514652375</v>
      </c>
      <c r="AC95" s="2" t="n">
        <v>0.158523793642527</v>
      </c>
      <c r="AD95" s="2" t="n">
        <v>0.116480336162725</v>
      </c>
      <c r="AE95" s="2" t="n">
        <v>0.0634163134197569</v>
      </c>
      <c r="AF95" s="2" t="n">
        <v>0.0164575086164808</v>
      </c>
      <c r="AG95" s="2" t="n">
        <v>-0.759603638481501</v>
      </c>
      <c r="AH95" s="3" t="b">
        <f aca="false">TRUE()</f>
        <v>1</v>
      </c>
      <c r="AI95" s="3" t="n">
        <v>0.84899494267466</v>
      </c>
      <c r="AJ95" s="3" t="b">
        <f aca="false">TRUE()</f>
        <v>1</v>
      </c>
      <c r="AK95" s="3" t="n">
        <v>0.318923495916849</v>
      </c>
      <c r="AL95" s="3" t="b">
        <f aca="false">TRUE()</f>
        <v>1</v>
      </c>
      <c r="AM95" s="3" t="n">
        <v>2.36186489056177</v>
      </c>
      <c r="AN95" s="3" t="b">
        <f aca="false">FALSE()</f>
        <v>0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8</v>
      </c>
      <c r="E96" s="2" t="n">
        <v>4</v>
      </c>
      <c r="F96" s="2" t="n">
        <v>26.565051177078</v>
      </c>
      <c r="G96" s="2" t="n">
        <v>0.781798245614035</v>
      </c>
      <c r="H96" s="2" t="n">
        <v>0.976739185206996</v>
      </c>
      <c r="I96" s="2" t="n">
        <v>0.224153035900289</v>
      </c>
      <c r="J96" s="2" t="n">
        <v>0.402293429377361</v>
      </c>
      <c r="K96" s="2" t="n">
        <v>4.22988097667097</v>
      </c>
      <c r="L96" s="2" t="n">
        <v>0.754</v>
      </c>
      <c r="M96" s="2" t="n">
        <v>0.094</v>
      </c>
      <c r="N96" s="2" t="n">
        <v>9.356</v>
      </c>
      <c r="O96" s="2" t="s">
        <v>41</v>
      </c>
      <c r="P96" s="2" t="n">
        <v>346.6</v>
      </c>
      <c r="Q96" s="2" t="n">
        <v>125.2</v>
      </c>
      <c r="R96" s="2" t="n">
        <v>16.048</v>
      </c>
      <c r="S96" s="2" t="n">
        <v>0.442162164825965</v>
      </c>
      <c r="T96" s="2" t="n">
        <v>-0.183732268973661</v>
      </c>
      <c r="U96" s="2" t="n">
        <v>-0.894473962411897</v>
      </c>
      <c r="V96" s="2" t="n">
        <v>0.202105123799978</v>
      </c>
      <c r="W96" s="2" t="n">
        <v>0.0527965437564377</v>
      </c>
      <c r="X96" s="2" t="n">
        <v>0.070341747783979</v>
      </c>
      <c r="Y96" s="2" t="n">
        <v>0.140484874875398</v>
      </c>
      <c r="Z96" s="2" t="n">
        <v>0.1493337184014</v>
      </c>
      <c r="AA96" s="2" t="n">
        <v>0.149646423618938</v>
      </c>
      <c r="AB96" s="2" t="n">
        <v>0.135003282912283</v>
      </c>
      <c r="AC96" s="2" t="n">
        <v>0.12680618178881</v>
      </c>
      <c r="AD96" s="2" t="n">
        <v>0.120957601331907</v>
      </c>
      <c r="AE96" s="2" t="n">
        <v>0.0874846313746149</v>
      </c>
      <c r="AF96" s="2" t="n">
        <v>0.0199415379126712</v>
      </c>
      <c r="AG96" s="2" t="n">
        <v>-0.318329775502363</v>
      </c>
      <c r="AH96" s="3" t="b">
        <f aca="false">TRUE()</f>
        <v>1</v>
      </c>
      <c r="AI96" s="3" t="n">
        <v>0.439847047719788</v>
      </c>
      <c r="AJ96" s="3" t="b">
        <f aca="false">TRUE()</f>
        <v>1</v>
      </c>
      <c r="AK96" s="3" t="n">
        <v>-0.682158054951443</v>
      </c>
      <c r="AL96" s="3" t="b">
        <f aca="false">TRUE()</f>
        <v>1</v>
      </c>
      <c r="AM96" s="3" t="n">
        <v>0.38796609166452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9</v>
      </c>
      <c r="E97" s="2" t="n">
        <v>3</v>
      </c>
      <c r="F97" s="2" t="n">
        <v>18.434948822922</v>
      </c>
      <c r="G97" s="2" t="n">
        <v>0.841911764705882</v>
      </c>
      <c r="H97" s="2" t="n">
        <v>0.98352181145215</v>
      </c>
      <c r="I97" s="2" t="n">
        <v>0.143986101602149</v>
      </c>
      <c r="J97" s="2" t="n">
        <v>0.407314991713581</v>
      </c>
      <c r="K97" s="2" t="n">
        <v>3.42617172636721</v>
      </c>
      <c r="L97" s="2" t="n">
        <v>0.624</v>
      </c>
      <c r="M97" s="2" t="n">
        <v>0.095</v>
      </c>
      <c r="N97" s="2" t="n">
        <v>7.522</v>
      </c>
      <c r="O97" s="2" t="s">
        <v>41</v>
      </c>
      <c r="P97" s="2" t="n">
        <v>215.9</v>
      </c>
      <c r="Q97" s="2" t="n">
        <v>69.5</v>
      </c>
      <c r="R97" s="2" t="n">
        <v>9.994</v>
      </c>
      <c r="S97" s="2" t="n">
        <v>0.541761313108832</v>
      </c>
      <c r="T97" s="2" t="n">
        <v>-0.42978032103144</v>
      </c>
      <c r="U97" s="2" t="n">
        <v>-0.262959254776586</v>
      </c>
      <c r="V97" s="2" t="n">
        <v>0.288852614779764</v>
      </c>
      <c r="W97" s="2" t="n">
        <v>0.114516270995152</v>
      </c>
      <c r="X97" s="2" t="n">
        <v>0.150266905658027</v>
      </c>
      <c r="Y97" s="2" t="n">
        <v>0.171028268258568</v>
      </c>
      <c r="Z97" s="2" t="n">
        <v>0.152751976364736</v>
      </c>
      <c r="AA97" s="2" t="n">
        <v>0.125919943938084</v>
      </c>
      <c r="AB97" s="2" t="n">
        <v>0.103398258163438</v>
      </c>
      <c r="AC97" s="2" t="n">
        <v>0.110154633606857</v>
      </c>
      <c r="AD97" s="2" t="n">
        <v>0.105575003509438</v>
      </c>
      <c r="AE97" s="2" t="n">
        <v>0.0625519679343499</v>
      </c>
      <c r="AF97" s="2" t="n">
        <v>0.0183530425665028</v>
      </c>
      <c r="AG97" s="2" t="n">
        <v>-0.901332403407994</v>
      </c>
      <c r="AH97" s="3" t="b">
        <f aca="false">TRUE()</f>
        <v>1</v>
      </c>
      <c r="AI97" s="3" t="n">
        <v>-0.857451155795657</v>
      </c>
      <c r="AJ97" s="3" t="b">
        <f aca="false">TRUE()</f>
        <v>1</v>
      </c>
      <c r="AK97" s="3" t="n">
        <v>-0.643654918379586</v>
      </c>
      <c r="AL97" s="3" t="b">
        <f aca="false">TRUE()</f>
        <v>1</v>
      </c>
      <c r="AM97" s="3" t="n">
        <v>-0.86684214284845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1</v>
      </c>
      <c r="E98" s="2" t="n">
        <v>1</v>
      </c>
      <c r="F98" s="2" t="n">
        <v>18.434948822922</v>
      </c>
      <c r="G98" s="2" t="n">
        <v>0.853065539112051</v>
      </c>
      <c r="H98" s="2" t="n">
        <v>0.980051507724336</v>
      </c>
      <c r="I98" s="2" t="n">
        <v>0.158126240781975</v>
      </c>
      <c r="J98" s="2" t="n">
        <v>0.408086937439241</v>
      </c>
      <c r="K98" s="2" t="n">
        <v>4.44840407456013</v>
      </c>
      <c r="L98" s="2" t="n">
        <v>0.827</v>
      </c>
      <c r="M98" s="2" t="n">
        <v>0.135</v>
      </c>
      <c r="N98" s="2" t="n">
        <v>9.761</v>
      </c>
      <c r="O98" s="2" t="s">
        <v>41</v>
      </c>
      <c r="P98" s="2" t="n">
        <v>213.3</v>
      </c>
      <c r="Q98" s="2" t="n">
        <v>76.6</v>
      </c>
      <c r="R98" s="2" t="n">
        <v>9.877</v>
      </c>
      <c r="S98" s="2" t="n">
        <v>0.412350493630043</v>
      </c>
      <c r="T98" s="2" t="n">
        <v>-0.288727700643384</v>
      </c>
      <c r="U98" s="2" t="n">
        <v>-0.54033557788488</v>
      </c>
      <c r="V98" s="2" t="n">
        <v>0.13588799508927</v>
      </c>
      <c r="W98" s="2" t="n">
        <v>0.023780890687929</v>
      </c>
      <c r="X98" s="2" t="n">
        <v>0.138150767108976</v>
      </c>
      <c r="Y98" s="2" t="n">
        <v>0.117499316786771</v>
      </c>
      <c r="Z98" s="2" t="n">
        <v>0.121461038969898</v>
      </c>
      <c r="AA98" s="2" t="n">
        <v>0.134230625215934</v>
      </c>
      <c r="AB98" s="2" t="n">
        <v>0.148117718384759</v>
      </c>
      <c r="AC98" s="2" t="n">
        <v>0.138368067677977</v>
      </c>
      <c r="AD98" s="2" t="n">
        <v>0.120232772733053</v>
      </c>
      <c r="AE98" s="2" t="n">
        <v>0.0682417981027946</v>
      </c>
      <c r="AF98" s="2" t="n">
        <v>0.0136978950198388</v>
      </c>
      <c r="AG98" s="2" t="n">
        <v>-0.159815312368702</v>
      </c>
      <c r="AH98" s="3" t="b">
        <f aca="false">TRUE()</f>
        <v>1</v>
      </c>
      <c r="AI98" s="3" t="n">
        <v>1.16832988507846</v>
      </c>
      <c r="AJ98" s="3" t="b">
        <f aca="false">TRUE()</f>
        <v>1</v>
      </c>
      <c r="AK98" s="3" t="n">
        <v>0.89647054449471</v>
      </c>
      <c r="AL98" s="3" t="b">
        <f aca="false">TRUE()</f>
        <v>1</v>
      </c>
      <c r="AM98" s="3" t="n">
        <v>-0.8918038980874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1</v>
      </c>
      <c r="E99" s="2" t="n">
        <v>2</v>
      </c>
      <c r="F99" s="2" t="n">
        <v>24.2277453179541</v>
      </c>
      <c r="G99" s="2" t="n">
        <v>0.824324324324324</v>
      </c>
      <c r="H99" s="2" t="n">
        <v>0.957828742101646</v>
      </c>
      <c r="I99" s="2" t="n">
        <v>0.285309595942696</v>
      </c>
      <c r="J99" s="2" t="n">
        <v>0.515008487732105</v>
      </c>
      <c r="K99" s="2" t="n">
        <v>3.22864338826091</v>
      </c>
      <c r="L99" s="2" t="n">
        <v>0.839</v>
      </c>
      <c r="M99" s="2" t="n">
        <v>0.122</v>
      </c>
      <c r="N99" s="2" t="n">
        <v>7.335</v>
      </c>
      <c r="O99" s="2" t="s">
        <v>41</v>
      </c>
      <c r="P99" s="2" t="n">
        <v>198.3</v>
      </c>
      <c r="Q99" s="2" t="n">
        <v>77.5</v>
      </c>
      <c r="R99" s="2" t="n">
        <v>9.182</v>
      </c>
      <c r="S99" s="2" t="n">
        <v>0.126064567180049</v>
      </c>
      <c r="T99" s="2" t="n">
        <v>-0.0649193531199348</v>
      </c>
      <c r="U99" s="2" t="n">
        <v>-0.666999880154302</v>
      </c>
      <c r="V99" s="2" t="n">
        <v>0.265444110205094</v>
      </c>
      <c r="W99" s="2" t="n">
        <v>0.0778853853987622</v>
      </c>
      <c r="X99" s="2" t="n">
        <v>0.159841904057721</v>
      </c>
      <c r="Y99" s="2" t="n">
        <v>0.169899394777635</v>
      </c>
      <c r="Z99" s="2" t="n">
        <v>0.145695588333134</v>
      </c>
      <c r="AA99" s="2" t="n">
        <v>0.0969783042062695</v>
      </c>
      <c r="AB99" s="2" t="n">
        <v>0.103712923515747</v>
      </c>
      <c r="AC99" s="2" t="n">
        <v>0.101856205149393</v>
      </c>
      <c r="AD99" s="2" t="n">
        <v>0.0983226795942572</v>
      </c>
      <c r="AE99" s="2" t="n">
        <v>0.0950238463253899</v>
      </c>
      <c r="AF99" s="2" t="n">
        <v>0.0286691540404538</v>
      </c>
      <c r="AG99" s="2" t="n">
        <v>-1.04461747840032</v>
      </c>
      <c r="AH99" s="3" t="b">
        <f aca="false">TRUE()</f>
        <v>1</v>
      </c>
      <c r="AI99" s="3" t="n">
        <v>1.28808048847989</v>
      </c>
      <c r="AJ99" s="3" t="b">
        <f aca="false">TRUE()</f>
        <v>1</v>
      </c>
      <c r="AK99" s="3" t="n">
        <v>0.395929769060564</v>
      </c>
      <c r="AL99" s="3" t="b">
        <f aca="false">TRUE()</f>
        <v>1</v>
      </c>
      <c r="AM99" s="3" t="n">
        <v>-1.0358140244661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1</v>
      </c>
      <c r="E100" s="2" t="n">
        <v>3</v>
      </c>
      <c r="F100" s="2" t="n">
        <v>27.8972710309476</v>
      </c>
      <c r="G100" s="2" t="n">
        <v>0.776779026217229</v>
      </c>
      <c r="H100" s="2" t="n">
        <v>0.984715439960025</v>
      </c>
      <c r="I100" s="2" t="n">
        <v>0.134729531417384</v>
      </c>
      <c r="J100" s="2" t="n">
        <v>0.341518884955205</v>
      </c>
      <c r="K100" s="2" t="n">
        <v>5.44069803706195</v>
      </c>
      <c r="L100" s="2" t="n">
        <v>0.833</v>
      </c>
      <c r="M100" s="2" t="n">
        <v>0.144</v>
      </c>
      <c r="N100" s="2" t="n">
        <v>11.992</v>
      </c>
      <c r="O100" s="2" t="s">
        <v>41</v>
      </c>
      <c r="P100" s="2" t="n">
        <v>186.1</v>
      </c>
      <c r="Q100" s="2" t="n">
        <v>75.8</v>
      </c>
      <c r="R100" s="2" t="n">
        <v>8.614</v>
      </c>
      <c r="S100" s="2" t="n">
        <v>0.424991536051959</v>
      </c>
      <c r="T100" s="2" t="n">
        <v>-0.00021345110910513</v>
      </c>
      <c r="U100" s="2" t="n">
        <v>-0.579074435622995</v>
      </c>
      <c r="V100" s="2" t="n">
        <v>0.0709876996798672</v>
      </c>
      <c r="W100" s="2" t="n">
        <v>0.0291948333972287</v>
      </c>
      <c r="X100" s="2" t="n">
        <v>0.0174104531208134</v>
      </c>
      <c r="Y100" s="2" t="n">
        <v>0.14597367818156</v>
      </c>
      <c r="Z100" s="2" t="n">
        <v>0.168808645020976</v>
      </c>
      <c r="AA100" s="2" t="n">
        <v>0.119776318737906</v>
      </c>
      <c r="AB100" s="2" t="n">
        <v>0.118816742750364</v>
      </c>
      <c r="AC100" s="2" t="n">
        <v>0.136379598820068</v>
      </c>
      <c r="AD100" s="2" t="n">
        <v>0.113726004790467</v>
      </c>
      <c r="AE100" s="2" t="n">
        <v>0.108112846669794</v>
      </c>
      <c r="AF100" s="2" t="n">
        <v>0.0709957119080509</v>
      </c>
      <c r="AG100" s="2" t="n">
        <v>0.559984774011796</v>
      </c>
      <c r="AH100" s="3" t="b">
        <f aca="false">TRUE()</f>
        <v>1</v>
      </c>
      <c r="AI100" s="3" t="n">
        <v>1.22820518677917</v>
      </c>
      <c r="AJ100" s="3" t="b">
        <f aca="false">TRUE()</f>
        <v>1</v>
      </c>
      <c r="AK100" s="3" t="n">
        <v>1.24299877364143</v>
      </c>
      <c r="AL100" s="3" t="b">
        <f aca="false">TRUE()</f>
        <v>1</v>
      </c>
      <c r="AM100" s="3" t="n">
        <v>-1.1529422605874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1</v>
      </c>
      <c r="E101" s="2" t="n">
        <v>4</v>
      </c>
      <c r="F101" s="2" t="n">
        <v>31.7594800848128</v>
      </c>
      <c r="G101" s="2" t="n">
        <v>0.844327176781003</v>
      </c>
      <c r="H101" s="2" t="n">
        <v>0.975124041260526</v>
      </c>
      <c r="I101" s="2" t="n">
        <v>0.23097316004266</v>
      </c>
      <c r="J101" s="2" t="n">
        <v>0.436867990060307</v>
      </c>
      <c r="K101" s="2" t="n">
        <v>3.87646520653408</v>
      </c>
      <c r="L101" s="2" t="n">
        <v>0.77</v>
      </c>
      <c r="M101" s="2" t="n">
        <v>0.123</v>
      </c>
      <c r="N101" s="2" t="n">
        <v>8.534</v>
      </c>
      <c r="O101" s="2" t="s">
        <v>41</v>
      </c>
      <c r="P101" s="2" t="n">
        <v>260.8</v>
      </c>
      <c r="Q101" s="2" t="n">
        <v>109</v>
      </c>
      <c r="R101" s="2" t="n">
        <v>12.076</v>
      </c>
      <c r="S101" s="2" t="n">
        <v>0.495458042862107</v>
      </c>
      <c r="T101" s="2" t="n">
        <v>-0.0803435480035629</v>
      </c>
      <c r="U101" s="2" t="n">
        <v>-1.1741398623879</v>
      </c>
      <c r="V101" s="2" t="n">
        <v>0.0758639143389497</v>
      </c>
      <c r="W101" s="2" t="n">
        <v>0.0192098045775694</v>
      </c>
      <c r="X101" s="2" t="n">
        <v>0.0429398839394898</v>
      </c>
      <c r="Y101" s="2" t="n">
        <v>0.104414095556252</v>
      </c>
      <c r="Z101" s="2" t="n">
        <v>0.13721689203099</v>
      </c>
      <c r="AA101" s="2" t="n">
        <v>0.162339240432697</v>
      </c>
      <c r="AB101" s="2" t="n">
        <v>0.18727529795057</v>
      </c>
      <c r="AC101" s="2" t="n">
        <v>0.158526972197057</v>
      </c>
      <c r="AD101" s="2" t="n">
        <v>0.125602344381507</v>
      </c>
      <c r="AE101" s="2" t="n">
        <v>0.0650395755448354</v>
      </c>
      <c r="AF101" s="2" t="n">
        <v>0.0166456979666023</v>
      </c>
      <c r="AG101" s="2" t="n">
        <v>-0.574694029932959</v>
      </c>
      <c r="AH101" s="3" t="b">
        <f aca="false">TRUE()</f>
        <v>1</v>
      </c>
      <c r="AI101" s="3" t="n">
        <v>0.599514518921689</v>
      </c>
      <c r="AJ101" s="3" t="b">
        <f aca="false">TRUE()</f>
        <v>1</v>
      </c>
      <c r="AK101" s="3" t="n">
        <v>0.434432905632421</v>
      </c>
      <c r="AL101" s="3" t="b">
        <f aca="false">TRUE()</f>
        <v>1</v>
      </c>
      <c r="AM101" s="3" t="n">
        <v>-0.43577183122157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1</v>
      </c>
      <c r="E102" s="2" t="n">
        <v>5</v>
      </c>
      <c r="F102" s="2" t="n">
        <v>15.2551187030578</v>
      </c>
      <c r="G102" s="2" t="n">
        <v>0.898959881129272</v>
      </c>
      <c r="H102" s="2" t="n">
        <v>0.97415858522273</v>
      </c>
      <c r="I102" s="2" t="n">
        <v>0.218341815352827</v>
      </c>
      <c r="J102" s="2" t="n">
        <v>0.449692465675496</v>
      </c>
      <c r="K102" s="2" t="n">
        <v>3.68948733633592</v>
      </c>
      <c r="L102" s="2" t="n">
        <v>0.823</v>
      </c>
      <c r="M102" s="2" t="n">
        <v>0.164</v>
      </c>
      <c r="N102" s="2" t="n">
        <v>8.13</v>
      </c>
      <c r="O102" s="2" t="s">
        <v>41</v>
      </c>
      <c r="P102" s="2" t="n">
        <v>272.2</v>
      </c>
      <c r="Q102" s="2" t="n">
        <v>94.9</v>
      </c>
      <c r="R102" s="2" t="n">
        <v>12.603</v>
      </c>
      <c r="S102" s="2" t="n">
        <v>0.207482840508366</v>
      </c>
      <c r="T102" s="2" t="n">
        <v>-0.386950352775546</v>
      </c>
      <c r="U102" s="2" t="n">
        <v>-0.260615248980931</v>
      </c>
      <c r="V102" s="2" t="n">
        <v>0.266087577239862</v>
      </c>
      <c r="W102" s="2" t="n">
        <v>0.104977856632904</v>
      </c>
      <c r="X102" s="2" t="n">
        <v>0.0460843022169832</v>
      </c>
      <c r="Y102" s="2" t="n">
        <v>0.146351792930241</v>
      </c>
      <c r="Z102" s="2" t="n">
        <v>0.207230901146157</v>
      </c>
      <c r="AA102" s="2" t="n">
        <v>0.172452844749186</v>
      </c>
      <c r="AB102" s="2" t="n">
        <v>0.140518385018715</v>
      </c>
      <c r="AC102" s="2" t="n">
        <v>0.122125928900106</v>
      </c>
      <c r="AD102" s="2" t="n">
        <v>0.0785722744512164</v>
      </c>
      <c r="AE102" s="2" t="n">
        <v>0.0450454188364784</v>
      </c>
      <c r="AF102" s="2" t="n">
        <v>0.0416181517509181</v>
      </c>
      <c r="AG102" s="2" t="n">
        <v>-0.710325901339846</v>
      </c>
      <c r="AH102" s="3" t="b">
        <f aca="false">TRUE()</f>
        <v>1</v>
      </c>
      <c r="AI102" s="3" t="n">
        <v>1.12841301727799</v>
      </c>
      <c r="AJ102" s="3" t="b">
        <f aca="false">TRUE()</f>
        <v>1</v>
      </c>
      <c r="AK102" s="3" t="n">
        <v>2.01306150507857</v>
      </c>
      <c r="AL102" s="3" t="b">
        <f aca="false">TRUE()</f>
        <v>1</v>
      </c>
      <c r="AM102" s="3" t="n">
        <v>-0.32632413517377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1</v>
      </c>
      <c r="E103" s="2" t="n">
        <v>6</v>
      </c>
      <c r="F103" s="2" t="n">
        <v>27.8972710309476</v>
      </c>
      <c r="G103" s="2" t="n">
        <v>0.718992248062015</v>
      </c>
      <c r="H103" s="2" t="n">
        <v>0.976852736041251</v>
      </c>
      <c r="I103" s="2" t="n">
        <v>0.116635029900431</v>
      </c>
      <c r="J103" s="2" t="n">
        <v>0.324620300989644</v>
      </c>
      <c r="K103" s="2" t="n">
        <v>3.39354996044852</v>
      </c>
      <c r="L103" s="2" t="n">
        <v>0.578</v>
      </c>
      <c r="M103" s="2" t="n">
        <v>0.181</v>
      </c>
      <c r="N103" s="2" t="n">
        <v>7.382</v>
      </c>
      <c r="O103" s="2" t="s">
        <v>41</v>
      </c>
      <c r="P103" s="2" t="n">
        <v>322.2</v>
      </c>
      <c r="Q103" s="2" t="n">
        <v>131.5</v>
      </c>
      <c r="R103" s="2" t="n">
        <v>14.916</v>
      </c>
      <c r="S103" s="2" t="n">
        <v>3.02792321130815E-011</v>
      </c>
      <c r="T103" s="2" t="n">
        <v>-0.0976106620928558</v>
      </c>
      <c r="U103" s="2" t="n">
        <v>0.513636447756307</v>
      </c>
      <c r="V103" s="2" t="n">
        <v>0.26063601315333</v>
      </c>
      <c r="W103" s="2" t="n">
        <v>0.0510084296104701</v>
      </c>
      <c r="X103" s="2" t="n">
        <v>0.179965802272756</v>
      </c>
      <c r="Y103" s="2" t="n">
        <v>0.123074947746852</v>
      </c>
      <c r="Z103" s="2" t="n">
        <v>0.137782218519615</v>
      </c>
      <c r="AA103" s="2" t="n">
        <v>0.125586426217992</v>
      </c>
      <c r="AB103" s="2" t="n">
        <v>0.122668682901183</v>
      </c>
      <c r="AC103" s="2" t="n">
        <v>0.12630423897769</v>
      </c>
      <c r="AD103" s="2" t="n">
        <v>0.0971976474687438</v>
      </c>
      <c r="AE103" s="2" t="n">
        <v>0.0655272947253005</v>
      </c>
      <c r="AF103" s="2" t="n">
        <v>0.0218927411698687</v>
      </c>
      <c r="AG103" s="2" t="n">
        <v>-0.92499590516604</v>
      </c>
      <c r="AH103" s="3" t="b">
        <f aca="false">TRUE()</f>
        <v>1</v>
      </c>
      <c r="AI103" s="3" t="n">
        <v>-1.31649513550112</v>
      </c>
      <c r="AJ103" s="3" t="b">
        <f aca="false">TRUE()</f>
        <v>1</v>
      </c>
      <c r="AK103" s="3" t="n">
        <v>2.66761482680015</v>
      </c>
      <c r="AL103" s="3" t="b">
        <f aca="false">FALSE()</f>
        <v>0</v>
      </c>
      <c r="AM103" s="3" t="n">
        <v>0.153709619421859</v>
      </c>
      <c r="AN103" s="3" t="b">
        <f aca="false">TRUE()</f>
        <v>1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1</v>
      </c>
      <c r="E104" s="2" t="n">
        <v>7</v>
      </c>
      <c r="F104" s="2" t="n">
        <v>36.869897645844</v>
      </c>
      <c r="G104" s="2" t="n">
        <v>0.874538745387454</v>
      </c>
      <c r="H104" s="2" t="n">
        <v>0.975937231820764</v>
      </c>
      <c r="I104" s="2" t="n">
        <v>0.246332875185497</v>
      </c>
      <c r="J104" s="2" t="n">
        <v>0.442475922571236</v>
      </c>
      <c r="K104" s="2" t="n">
        <v>3.20001801770289</v>
      </c>
      <c r="L104" s="2" t="n">
        <v>0.716</v>
      </c>
      <c r="M104" s="2" t="n">
        <v>0.106</v>
      </c>
      <c r="N104" s="2" t="n">
        <v>7.352</v>
      </c>
      <c r="O104" s="2" t="s">
        <v>41</v>
      </c>
      <c r="P104" s="2" t="n">
        <v>321.4</v>
      </c>
      <c r="Q104" s="2" t="n">
        <v>117.3</v>
      </c>
      <c r="R104" s="2" t="n">
        <v>14.879</v>
      </c>
      <c r="S104" s="2" t="n">
        <v>0.658808270076885</v>
      </c>
      <c r="T104" s="2" t="n">
        <v>0.573800266230621</v>
      </c>
      <c r="U104" s="2" t="n">
        <v>4.19891781498315</v>
      </c>
      <c r="V104" s="2" t="n">
        <v>0.113486697381157</v>
      </c>
      <c r="W104" s="2" t="n">
        <v>0.0340862911507824</v>
      </c>
      <c r="X104" s="2" t="n">
        <v>0.145617242670973</v>
      </c>
      <c r="Y104" s="2" t="n">
        <v>0.113323149836726</v>
      </c>
      <c r="Z104" s="2" t="n">
        <v>0.0979093961490153</v>
      </c>
      <c r="AA104" s="2" t="n">
        <v>0.137971624325257</v>
      </c>
      <c r="AB104" s="2" t="n">
        <v>0.166614182418083</v>
      </c>
      <c r="AC104" s="2" t="n">
        <v>0.133491522196779</v>
      </c>
      <c r="AD104" s="2" t="n">
        <v>0.112657258223908</v>
      </c>
      <c r="AE104" s="2" t="n">
        <v>0.0728920115290623</v>
      </c>
      <c r="AF104" s="2" t="n">
        <v>0.0195236126501965</v>
      </c>
      <c r="AG104" s="2" t="n">
        <v>-1.06538203505286</v>
      </c>
      <c r="AH104" s="3" t="b">
        <f aca="false">TRUE()</f>
        <v>1</v>
      </c>
      <c r="AI104" s="3" t="n">
        <v>0.0606368036152732</v>
      </c>
      <c r="AJ104" s="3" t="b">
        <f aca="false">TRUE()</f>
        <v>1</v>
      </c>
      <c r="AK104" s="3" t="n">
        <v>-0.220120416089155</v>
      </c>
      <c r="AL104" s="3" t="b">
        <f aca="false">TRUE()</f>
        <v>1</v>
      </c>
      <c r="AM104" s="3" t="n">
        <v>0.14602907934832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1</v>
      </c>
      <c r="E105" s="2" t="n">
        <v>9</v>
      </c>
      <c r="F105" s="2" t="n">
        <v>35.5376777919744</v>
      </c>
      <c r="G105" s="2" t="n">
        <v>0.78314606741573</v>
      </c>
      <c r="H105" s="2" t="n">
        <v>0.980944182467113</v>
      </c>
      <c r="I105" s="2" t="n">
        <v>0.164099105525223</v>
      </c>
      <c r="J105" s="2" t="n">
        <v>0.390630649133349</v>
      </c>
      <c r="K105" s="2" t="n">
        <v>4.24536393499198</v>
      </c>
      <c r="L105" s="2" t="n">
        <v>0.727</v>
      </c>
      <c r="M105" s="2" t="n">
        <v>0.141</v>
      </c>
      <c r="N105" s="2" t="n">
        <v>9.419</v>
      </c>
      <c r="O105" s="2" t="s">
        <v>41</v>
      </c>
      <c r="P105" s="2" t="n">
        <v>323.3</v>
      </c>
      <c r="Q105" s="2" t="n">
        <v>206.1</v>
      </c>
      <c r="R105" s="2" t="n">
        <v>14.967</v>
      </c>
      <c r="S105" s="2" t="n">
        <v>-1</v>
      </c>
      <c r="T105" s="2" t="n">
        <v>1.26642160635871</v>
      </c>
      <c r="U105" s="2" t="n">
        <v>4.65437677058605</v>
      </c>
      <c r="V105" s="2" t="n">
        <v>0.635053351422455</v>
      </c>
      <c r="W105" s="2" t="n">
        <v>0.20897505325846</v>
      </c>
      <c r="X105" s="2" t="n">
        <v>0.145065099250965</v>
      </c>
      <c r="Y105" s="2" t="n">
        <v>0.213817118325021</v>
      </c>
      <c r="Z105" s="2" t="n">
        <v>0.187519814240106</v>
      </c>
      <c r="AA105" s="2" t="n">
        <v>0.161211012848475</v>
      </c>
      <c r="AB105" s="2" t="n">
        <v>0.116205056772441</v>
      </c>
      <c r="AC105" s="2" t="n">
        <v>0.0796793712555741</v>
      </c>
      <c r="AD105" s="2" t="n">
        <v>0.0481605479835057</v>
      </c>
      <c r="AE105" s="2" t="n">
        <v>0.0412762961674562</v>
      </c>
      <c r="AF105" s="2" t="n">
        <v>0.00706568315645644</v>
      </c>
      <c r="AG105" s="2" t="n">
        <v>-0.307098592850818</v>
      </c>
      <c r="AH105" s="3" t="b">
        <f aca="false">TRUE()</f>
        <v>1</v>
      </c>
      <c r="AI105" s="3" t="n">
        <v>0.17040819006658</v>
      </c>
      <c r="AJ105" s="3" t="b">
        <f aca="false">TRUE()</f>
        <v>1</v>
      </c>
      <c r="AK105" s="3" t="n">
        <v>1.12748936392585</v>
      </c>
      <c r="AL105" s="3" t="b">
        <f aca="false">TRUE()</f>
        <v>1</v>
      </c>
      <c r="AM105" s="3" t="n">
        <v>0.16427036202296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1</v>
      </c>
      <c r="E106" s="2" t="n">
        <v>12</v>
      </c>
      <c r="F106" s="2" t="n">
        <v>18.434948822922</v>
      </c>
      <c r="G106" s="2" t="n">
        <v>0.911519198664441</v>
      </c>
      <c r="H106" s="2" t="n">
        <v>0.981018651139458</v>
      </c>
      <c r="I106" s="2" t="n">
        <v>0.164269563191257</v>
      </c>
      <c r="J106" s="2" t="n">
        <v>0.444191421021434</v>
      </c>
      <c r="K106" s="2" t="n">
        <v>3.53837725276691</v>
      </c>
      <c r="L106" s="2" t="n">
        <v>0.742</v>
      </c>
      <c r="M106" s="2" t="n">
        <v>0.108</v>
      </c>
      <c r="N106" s="2" t="n">
        <v>7.836</v>
      </c>
      <c r="O106" s="2" t="s">
        <v>41</v>
      </c>
      <c r="P106" s="2" t="n">
        <v>455.6</v>
      </c>
      <c r="Q106" s="2" t="n">
        <v>170.2</v>
      </c>
      <c r="R106" s="2" t="n">
        <v>21.093</v>
      </c>
      <c r="S106" s="2" t="n">
        <v>0.593959528575969</v>
      </c>
      <c r="T106" s="2" t="n">
        <v>1.20192505923367</v>
      </c>
      <c r="U106" s="2" t="n">
        <v>2.3468406543618</v>
      </c>
      <c r="V106" s="2" t="n">
        <v>0.367349145781476</v>
      </c>
      <c r="W106" s="2" t="n">
        <v>0.182003652488626</v>
      </c>
      <c r="X106" s="2" t="n">
        <v>0.113034348294282</v>
      </c>
      <c r="Y106" s="2" t="n">
        <v>0.164220073631737</v>
      </c>
      <c r="Z106" s="2" t="n">
        <v>0.225999010924479</v>
      </c>
      <c r="AA106" s="2" t="n">
        <v>0.138817361182574</v>
      </c>
      <c r="AB106" s="2" t="n">
        <v>0.103698615071824</v>
      </c>
      <c r="AC106" s="2" t="n">
        <v>0.0794147942104293</v>
      </c>
      <c r="AD106" s="2" t="n">
        <v>0.076147128627269</v>
      </c>
      <c r="AE106" s="2" t="n">
        <v>0.0771667243165148</v>
      </c>
      <c r="AF106" s="2" t="n">
        <v>0.0215019437408904</v>
      </c>
      <c r="AG106" s="2" t="n">
        <v>-0.819939640127195</v>
      </c>
      <c r="AH106" s="3" t="b">
        <f aca="false">TRUE()</f>
        <v>1</v>
      </c>
      <c r="AI106" s="3" t="n">
        <v>0.320096444318363</v>
      </c>
      <c r="AJ106" s="3" t="b">
        <f aca="false">TRUE()</f>
        <v>1</v>
      </c>
      <c r="AK106" s="3" t="n">
        <v>-0.14311414294544</v>
      </c>
      <c r="AL106" s="3" t="b">
        <f aca="false">TRUE()</f>
        <v>1</v>
      </c>
      <c r="AM106" s="3" t="n">
        <v>1.4344396766830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1</v>
      </c>
      <c r="E107" s="2" t="n">
        <v>14</v>
      </c>
      <c r="F107" s="2" t="n">
        <v>45</v>
      </c>
      <c r="G107" s="2" t="n">
        <v>0.714577656675749</v>
      </c>
      <c r="H107" s="2" t="n">
        <v>0.991091721498927</v>
      </c>
      <c r="I107" s="2" t="n">
        <v>0.101785420090473</v>
      </c>
      <c r="J107" s="2" t="n">
        <v>0.257195585881875</v>
      </c>
      <c r="K107" s="2" t="n">
        <v>6.75967881000062</v>
      </c>
      <c r="L107" s="2" t="n">
        <v>0.693</v>
      </c>
      <c r="M107" s="2" t="n">
        <v>0.32</v>
      </c>
      <c r="N107" s="2" t="n">
        <v>14.094</v>
      </c>
      <c r="O107" s="2" t="s">
        <v>41</v>
      </c>
      <c r="P107" s="2" t="n">
        <v>532.8</v>
      </c>
      <c r="Q107" s="2" t="n">
        <v>190.3</v>
      </c>
      <c r="R107" s="2" t="n">
        <v>24.664</v>
      </c>
      <c r="S107" s="2" t="n">
        <v>-1</v>
      </c>
      <c r="T107" s="2" t="n">
        <v>-0.153082288181373</v>
      </c>
      <c r="U107" s="2" t="n">
        <v>-1.04635282632949</v>
      </c>
      <c r="V107" s="2" t="n">
        <v>0.366570217539596</v>
      </c>
      <c r="W107" s="2" t="n">
        <v>0.14376874616034</v>
      </c>
      <c r="X107" s="2" t="n">
        <v>0.119704789692628</v>
      </c>
      <c r="Y107" s="2" t="n">
        <v>0.205773009777543</v>
      </c>
      <c r="Z107" s="2" t="n">
        <v>0.188575336934888</v>
      </c>
      <c r="AA107" s="2" t="n">
        <v>0.159763197283995</v>
      </c>
      <c r="AB107" s="2" t="n">
        <v>0.10710703705883</v>
      </c>
      <c r="AC107" s="2" t="n">
        <v>0.125522530670696</v>
      </c>
      <c r="AD107" s="2" t="n">
        <v>0.0296720173267546</v>
      </c>
      <c r="AE107" s="2" t="n">
        <v>0.0327200437376341</v>
      </c>
      <c r="AF107" s="2" t="n">
        <v>0.0311620375170319</v>
      </c>
      <c r="AG107" s="2" t="n">
        <v>1.51676019558324</v>
      </c>
      <c r="AH107" s="3" t="b">
        <f aca="false">TRUE()</f>
        <v>1</v>
      </c>
      <c r="AI107" s="3" t="n">
        <v>-0.16888518623746</v>
      </c>
      <c r="AJ107" s="3" t="b">
        <f aca="false">TRUE()</f>
        <v>1</v>
      </c>
      <c r="AK107" s="3" t="n">
        <v>8.01955081028833</v>
      </c>
      <c r="AL107" s="3" t="b">
        <f aca="false">FALSE()</f>
        <v>0</v>
      </c>
      <c r="AM107" s="3" t="n">
        <v>2.17561179377867</v>
      </c>
      <c r="AN107" s="3" t="b">
        <f aca="false">TRUE()</f>
        <v>1</v>
      </c>
      <c r="AO107" s="3" t="n">
        <v>1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1</v>
      </c>
      <c r="E108" s="2" t="n">
        <v>15</v>
      </c>
      <c r="F108" s="2" t="n">
        <v>29.7448812969422</v>
      </c>
      <c r="G108" s="2" t="n">
        <v>0.873840445269017</v>
      </c>
      <c r="H108" s="2" t="n">
        <v>0.98171890585769</v>
      </c>
      <c r="I108" s="2" t="n">
        <v>0.197138667182861</v>
      </c>
      <c r="J108" s="2" t="n">
        <v>0.405244601996646</v>
      </c>
      <c r="K108" s="2" t="n">
        <v>3.4361778797375</v>
      </c>
      <c r="L108" s="2" t="n">
        <v>0.641</v>
      </c>
      <c r="M108" s="2" t="n">
        <v>0.099</v>
      </c>
      <c r="N108" s="2" t="n">
        <v>7.551</v>
      </c>
      <c r="O108" s="2" t="s">
        <v>41</v>
      </c>
      <c r="P108" s="2" t="n">
        <v>377.4</v>
      </c>
      <c r="Q108" s="2" t="n">
        <v>118.9</v>
      </c>
      <c r="R108" s="2" t="n">
        <v>17.471</v>
      </c>
      <c r="S108" s="2" t="n">
        <v>-1</v>
      </c>
      <c r="T108" s="2" t="n">
        <v>1.31370241374725</v>
      </c>
      <c r="U108" s="2" t="n">
        <v>5.10796418703532</v>
      </c>
      <c r="V108" s="2" t="n">
        <v>0.247196501897855</v>
      </c>
      <c r="W108" s="2" t="n">
        <v>0.141769482356266</v>
      </c>
      <c r="X108" s="2" t="n">
        <v>0.0486058682644596</v>
      </c>
      <c r="Y108" s="2" t="n">
        <v>0.142651865493004</v>
      </c>
      <c r="Z108" s="2" t="n">
        <v>0.172569076818981</v>
      </c>
      <c r="AA108" s="2" t="n">
        <v>0.177178650526895</v>
      </c>
      <c r="AB108" s="2" t="n">
        <v>0.133651746454968</v>
      </c>
      <c r="AC108" s="2" t="n">
        <v>0.0986273885203377</v>
      </c>
      <c r="AD108" s="2" t="n">
        <v>0.0686899199854645</v>
      </c>
      <c r="AE108" s="2" t="n">
        <v>0.0716071246978983</v>
      </c>
      <c r="AF108" s="2" t="n">
        <v>0.0864183592379927</v>
      </c>
      <c r="AG108" s="2" t="n">
        <v>-0.894074040128115</v>
      </c>
      <c r="AH108" s="3" t="b">
        <f aca="false">TRUE()</f>
        <v>1</v>
      </c>
      <c r="AI108" s="3" t="n">
        <v>-0.687804467643637</v>
      </c>
      <c r="AJ108" s="3" t="b">
        <f aca="false">TRUE()</f>
        <v>1</v>
      </c>
      <c r="AK108" s="3" t="n">
        <v>-0.489642372092156</v>
      </c>
      <c r="AL108" s="3" t="b">
        <f aca="false">TRUE()</f>
        <v>1</v>
      </c>
      <c r="AM108" s="3" t="n">
        <v>0.68366688449543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1</v>
      </c>
      <c r="E109" s="2" t="n">
        <v>19</v>
      </c>
      <c r="F109" s="2" t="n">
        <v>17.1027289690524</v>
      </c>
      <c r="G109" s="2" t="n">
        <v>0.805471124620061</v>
      </c>
      <c r="H109" s="2" t="n">
        <v>0.995797469374579</v>
      </c>
      <c r="I109" s="2" t="n">
        <v>0.0747719621838932</v>
      </c>
      <c r="J109" s="2" t="n">
        <v>0.216812986789981</v>
      </c>
      <c r="K109" s="2" t="n">
        <v>7.24308680365199</v>
      </c>
      <c r="L109" s="2" t="n">
        <v>0.642</v>
      </c>
      <c r="M109" s="2" t="n">
        <v>0.08</v>
      </c>
      <c r="N109" s="2" t="n">
        <v>15.194</v>
      </c>
      <c r="O109" s="2" t="s">
        <v>41</v>
      </c>
      <c r="P109" s="2" t="n">
        <v>385.5</v>
      </c>
      <c r="Q109" s="2" t="n">
        <v>127.6</v>
      </c>
      <c r="R109" s="2" t="n">
        <v>17.845</v>
      </c>
      <c r="S109" s="2" t="n">
        <v>0.522600012402925</v>
      </c>
      <c r="T109" s="2" t="n">
        <v>-0.579342431756969</v>
      </c>
      <c r="U109" s="2" t="n">
        <v>-0.54717794257788</v>
      </c>
      <c r="V109" s="2" t="n">
        <v>0.145606785621827</v>
      </c>
      <c r="W109" s="2" t="n">
        <v>0.0536814420043827</v>
      </c>
      <c r="X109" s="2" t="n">
        <v>0.0375173435376595</v>
      </c>
      <c r="Y109" s="2" t="n">
        <v>0.1022227927267</v>
      </c>
      <c r="Z109" s="2" t="n">
        <v>0.159861879893658</v>
      </c>
      <c r="AA109" s="2" t="n">
        <v>0.170353103831634</v>
      </c>
      <c r="AB109" s="2" t="n">
        <v>0.155079024968268</v>
      </c>
      <c r="AC109" s="2" t="n">
        <v>0.16014472624253</v>
      </c>
      <c r="AD109" s="2" t="n">
        <v>0.11139965362633</v>
      </c>
      <c r="AE109" s="2" t="n">
        <v>0.081701851733075</v>
      </c>
      <c r="AF109" s="2" t="n">
        <v>0.021719623440145</v>
      </c>
      <c r="AG109" s="2" t="n">
        <v>1.86741950495764</v>
      </c>
      <c r="AH109" s="3" t="b">
        <f aca="false">TRUE()</f>
        <v>1</v>
      </c>
      <c r="AI109" s="3" t="n">
        <v>-0.677825250693518</v>
      </c>
      <c r="AJ109" s="3" t="b">
        <f aca="false">TRUE()</f>
        <v>1</v>
      </c>
      <c r="AK109" s="3" t="n">
        <v>-1.22120196695745</v>
      </c>
      <c r="AL109" s="3" t="b">
        <f aca="false">TRUE()</f>
        <v>1</v>
      </c>
      <c r="AM109" s="3" t="n">
        <v>0.76143235273993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1</v>
      </c>
      <c r="E110" s="2" t="n">
        <v>20</v>
      </c>
      <c r="F110" s="2" t="n">
        <v>26.565051177078</v>
      </c>
      <c r="G110" s="2" t="n">
        <v>0.791433891992551</v>
      </c>
      <c r="H110" s="2" t="n">
        <v>0.977025541363809</v>
      </c>
      <c r="I110" s="2" t="n">
        <v>0.160953838938859</v>
      </c>
      <c r="J110" s="2" t="n">
        <v>0.412830204973978</v>
      </c>
      <c r="K110" s="2" t="n">
        <v>3.20669632827429</v>
      </c>
      <c r="L110" s="2" t="n">
        <v>0.613</v>
      </c>
      <c r="M110" s="2" t="n">
        <v>0.109</v>
      </c>
      <c r="N110" s="2" t="n">
        <v>7.078</v>
      </c>
      <c r="O110" s="2" t="s">
        <v>41</v>
      </c>
      <c r="P110" s="2" t="n">
        <v>353.7</v>
      </c>
      <c r="Q110" s="2" t="n">
        <v>114.6</v>
      </c>
      <c r="R110" s="2" t="n">
        <v>16.375</v>
      </c>
      <c r="S110" s="2" t="n">
        <v>0.34733839978573</v>
      </c>
      <c r="T110" s="2" t="n">
        <v>-0.276474525302775</v>
      </c>
      <c r="U110" s="2" t="n">
        <v>-0.500216345250346</v>
      </c>
      <c r="V110" s="2" t="n">
        <v>0.244024842756136</v>
      </c>
      <c r="W110" s="2" t="n">
        <v>0.0889908151681592</v>
      </c>
      <c r="X110" s="2" t="n">
        <v>0.132406599471345</v>
      </c>
      <c r="Y110" s="2" t="n">
        <v>0.160661848603531</v>
      </c>
      <c r="Z110" s="2" t="n">
        <v>0.15526368642819</v>
      </c>
      <c r="AA110" s="2" t="n">
        <v>0.166888701713116</v>
      </c>
      <c r="AB110" s="2" t="n">
        <v>0.146892629416371</v>
      </c>
      <c r="AC110" s="2" t="n">
        <v>0.0694443060544552</v>
      </c>
      <c r="AD110" s="2" t="n">
        <v>0.0629651060679437</v>
      </c>
      <c r="AE110" s="2" t="n">
        <v>0.0839561071199347</v>
      </c>
      <c r="AF110" s="2" t="n">
        <v>0.0215210151251142</v>
      </c>
      <c r="AG110" s="2" t="n">
        <v>-1.06053765555663</v>
      </c>
      <c r="AH110" s="3" t="b">
        <f aca="false">TRUE()</f>
        <v>1</v>
      </c>
      <c r="AI110" s="3" t="n">
        <v>-0.967222542246964</v>
      </c>
      <c r="AJ110" s="3" t="b">
        <f aca="false">TRUE()</f>
        <v>1</v>
      </c>
      <c r="AK110" s="3" t="n">
        <v>-0.104611006373582</v>
      </c>
      <c r="AL110" s="3" t="b">
        <f aca="false">TRUE()</f>
        <v>1</v>
      </c>
      <c r="AM110" s="3" t="n">
        <v>0.45613088481710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1</v>
      </c>
      <c r="E111" s="2" t="n">
        <v>21</v>
      </c>
      <c r="F111" s="2" t="n">
        <v>31.7594800848128</v>
      </c>
      <c r="G111" s="2" t="n">
        <v>0.865040650406504</v>
      </c>
      <c r="H111" s="2" t="n">
        <v>0.979038064316531</v>
      </c>
      <c r="I111" s="2" t="n">
        <v>0.183170210329666</v>
      </c>
      <c r="J111" s="2" t="n">
        <v>0.417984269842487</v>
      </c>
      <c r="K111" s="2" t="n">
        <v>3.55800904495014</v>
      </c>
      <c r="L111" s="2" t="n">
        <v>0.69</v>
      </c>
      <c r="M111" s="2" t="n">
        <v>0.126</v>
      </c>
      <c r="N111" s="2" t="n">
        <v>7.82</v>
      </c>
      <c r="O111" s="2" t="s">
        <v>41</v>
      </c>
      <c r="P111" s="2" t="n">
        <v>507.4</v>
      </c>
      <c r="Q111" s="2" t="n">
        <v>135.6</v>
      </c>
      <c r="R111" s="2" t="n">
        <v>23.489</v>
      </c>
      <c r="S111" s="2" t="n">
        <v>0.821358697049318</v>
      </c>
      <c r="T111" s="2" t="n">
        <v>-0.750108927894054</v>
      </c>
      <c r="U111" s="2" t="n">
        <v>-0.101313285931549</v>
      </c>
      <c r="V111" s="2" t="n">
        <v>0.2001208016037</v>
      </c>
      <c r="W111" s="2" t="n">
        <v>0.0248874906710369</v>
      </c>
      <c r="X111" s="2" t="n">
        <v>0.12542568974683</v>
      </c>
      <c r="Y111" s="2" t="n">
        <v>0.127843615361108</v>
      </c>
      <c r="Z111" s="2" t="n">
        <v>0.133793721788386</v>
      </c>
      <c r="AA111" s="2" t="n">
        <v>0.14673230709401</v>
      </c>
      <c r="AB111" s="2" t="n">
        <v>0.13096619199427</v>
      </c>
      <c r="AC111" s="2" t="n">
        <v>0.146235646408419</v>
      </c>
      <c r="AD111" s="2" t="n">
        <v>0.108982176081796</v>
      </c>
      <c r="AE111" s="2" t="n">
        <v>0.0541463028348711</v>
      </c>
      <c r="AF111" s="2" t="n">
        <v>0.0258743486903095</v>
      </c>
      <c r="AG111" s="2" t="n">
        <v>-0.805698935010275</v>
      </c>
      <c r="AH111" s="3" t="b">
        <f aca="false">TRUE()</f>
        <v>1</v>
      </c>
      <c r="AI111" s="3" t="n">
        <v>-0.198822837087816</v>
      </c>
      <c r="AJ111" s="3" t="b">
        <f aca="false">TRUE()</f>
        <v>1</v>
      </c>
      <c r="AK111" s="3" t="n">
        <v>0.549942315347993</v>
      </c>
      <c r="AL111" s="3" t="b">
        <f aca="false">TRUE()</f>
        <v>1</v>
      </c>
      <c r="AM111" s="3" t="n">
        <v>1.9317546464440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2</v>
      </c>
      <c r="E112" s="2" t="n">
        <v>2</v>
      </c>
      <c r="F112" s="2" t="n">
        <v>15.2551187030578</v>
      </c>
      <c r="G112" s="2" t="n">
        <v>0.928571428571429</v>
      </c>
      <c r="H112" s="2" t="n">
        <v>0.958039639836381</v>
      </c>
      <c r="I112" s="2" t="n">
        <v>0.2873630916937</v>
      </c>
      <c r="J112" s="2" t="n">
        <v>0.539225763820071</v>
      </c>
      <c r="K112" s="2" t="n">
        <v>2.09921338596096</v>
      </c>
      <c r="L112" s="2" t="n">
        <v>0.616</v>
      </c>
      <c r="M112" s="2" t="n">
        <v>0.155</v>
      </c>
      <c r="N112" s="2" t="n">
        <v>4.781</v>
      </c>
      <c r="O112" s="2" t="s">
        <v>41</v>
      </c>
      <c r="P112" s="2" t="n">
        <v>347.3</v>
      </c>
      <c r="Q112" s="2" t="n">
        <v>119.8</v>
      </c>
      <c r="R112" s="2" t="n">
        <v>16.081</v>
      </c>
      <c r="S112" s="2" t="n">
        <v>0.553052324265493</v>
      </c>
      <c r="T112" s="2" t="n">
        <v>-0.559439281405072</v>
      </c>
      <c r="U112" s="2" t="n">
        <v>-0.788566630840018</v>
      </c>
      <c r="V112" s="2" t="n">
        <v>0.218262394568205</v>
      </c>
      <c r="W112" s="2" t="n">
        <v>0.0343148906645518</v>
      </c>
      <c r="X112" s="2" t="n">
        <v>0.146497038531807</v>
      </c>
      <c r="Y112" s="2" t="n">
        <v>0.135987697295854</v>
      </c>
      <c r="Z112" s="2" t="n">
        <v>0.119891899852615</v>
      </c>
      <c r="AA112" s="2" t="n">
        <v>0.127750283128286</v>
      </c>
      <c r="AB112" s="2" t="n">
        <v>0.133141107987396</v>
      </c>
      <c r="AC112" s="2" t="n">
        <v>0.120359509367038</v>
      </c>
      <c r="AD112" s="2" t="n">
        <v>0.108849217056886</v>
      </c>
      <c r="AE112" s="2" t="n">
        <v>0.0789326290986213</v>
      </c>
      <c r="AF112" s="2" t="n">
        <v>0.0285906176814959</v>
      </c>
      <c r="AG112" s="2" t="n">
        <v>-1.86389467239488</v>
      </c>
      <c r="AH112" s="3" t="b">
        <f aca="false">TRUE()</f>
        <v>1</v>
      </c>
      <c r="AI112" s="3" t="n">
        <v>-0.937284891396608</v>
      </c>
      <c r="AJ112" s="3" t="b">
        <f aca="false">TRUE()</f>
        <v>1</v>
      </c>
      <c r="AK112" s="3" t="n">
        <v>1.66653327593186</v>
      </c>
      <c r="AL112" s="3" t="b">
        <f aca="false">TRUE()</f>
        <v>1</v>
      </c>
      <c r="AM112" s="3" t="n">
        <v>0.39468656422886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2</v>
      </c>
      <c r="E113" s="2" t="n">
        <v>5</v>
      </c>
      <c r="F113" s="2" t="n">
        <v>27.8972710309476</v>
      </c>
      <c r="G113" s="2" t="n">
        <v>0.777891504605937</v>
      </c>
      <c r="H113" s="2" t="n">
        <v>0.97080141729153</v>
      </c>
      <c r="I113" s="2" t="n">
        <v>0.201512297792321</v>
      </c>
      <c r="J113" s="2" t="n">
        <v>0.422391636917888</v>
      </c>
      <c r="K113" s="2" t="n">
        <v>4.23921496991331</v>
      </c>
      <c r="L113" s="2" t="n">
        <v>0.834</v>
      </c>
      <c r="M113" s="2" t="n">
        <v>0.124</v>
      </c>
      <c r="N113" s="2" t="n">
        <v>9.378</v>
      </c>
      <c r="O113" s="2" t="s">
        <v>41</v>
      </c>
      <c r="P113" s="2" t="n">
        <v>335.3</v>
      </c>
      <c r="Q113" s="2" t="n">
        <v>107.3</v>
      </c>
      <c r="R113" s="2" t="n">
        <v>15.522</v>
      </c>
      <c r="S113" s="2" t="n">
        <v>0.477115283032188</v>
      </c>
      <c r="T113" s="2" t="n">
        <v>-0.476079799688896</v>
      </c>
      <c r="U113" s="2" t="n">
        <v>-0.594258013073589</v>
      </c>
      <c r="V113" s="2" t="n">
        <v>0.120575942073655</v>
      </c>
      <c r="W113" s="2" t="n">
        <v>0.00619557200440346</v>
      </c>
      <c r="X113" s="2" t="n">
        <v>0.0846344530781708</v>
      </c>
      <c r="Y113" s="2" t="n">
        <v>0.136372973961868</v>
      </c>
      <c r="Z113" s="2" t="n">
        <v>0.155726603865799</v>
      </c>
      <c r="AA113" s="2" t="n">
        <v>0.125191431889664</v>
      </c>
      <c r="AB113" s="2" t="n">
        <v>0.123819924422744</v>
      </c>
      <c r="AC113" s="2" t="n">
        <v>0.133592175963294</v>
      </c>
      <c r="AD113" s="2" t="n">
        <v>0.12182421977598</v>
      </c>
      <c r="AE113" s="2" t="n">
        <v>0.0901007176508408</v>
      </c>
      <c r="AF113" s="2" t="n">
        <v>0.0287374993916387</v>
      </c>
      <c r="AG113" s="2" t="n">
        <v>-0.311558990436644</v>
      </c>
      <c r="AH113" s="3" t="b">
        <f aca="false">TRUE()</f>
        <v>1</v>
      </c>
      <c r="AI113" s="3" t="n">
        <v>1.23818440372929</v>
      </c>
      <c r="AJ113" s="3" t="b">
        <f aca="false">TRUE()</f>
        <v>1</v>
      </c>
      <c r="AK113" s="3" t="n">
        <v>0.472936042204279</v>
      </c>
      <c r="AL113" s="3" t="b">
        <f aca="false">TRUE()</f>
        <v>1</v>
      </c>
      <c r="AM113" s="3" t="n">
        <v>0.27947846312591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2</v>
      </c>
      <c r="E114" s="2" t="n">
        <v>6</v>
      </c>
      <c r="F114" s="2" t="n">
        <v>45</v>
      </c>
      <c r="G114" s="2" t="n">
        <v>0.66991341991342</v>
      </c>
      <c r="H114" s="2" t="n">
        <v>0.97300348412797</v>
      </c>
      <c r="I114" s="2" t="n">
        <v>0.121288900921986</v>
      </c>
      <c r="J114" s="2" t="n">
        <v>0.318131994156159</v>
      </c>
      <c r="K114" s="2" t="n">
        <v>4.49336107852117</v>
      </c>
      <c r="L114" s="2" t="n">
        <v>0.688</v>
      </c>
      <c r="M114" s="2" t="n">
        <v>0.177</v>
      </c>
      <c r="N114" s="2" t="n">
        <v>9.647</v>
      </c>
      <c r="O114" s="2" t="s">
        <v>41</v>
      </c>
      <c r="P114" s="2" t="n">
        <v>265.8</v>
      </c>
      <c r="Q114" s="2" t="n">
        <v>131.8</v>
      </c>
      <c r="R114" s="2" t="n">
        <v>12.305</v>
      </c>
      <c r="S114" s="2" t="n">
        <v>0.317608396677934</v>
      </c>
      <c r="T114" s="2" t="n">
        <v>0.267244488518659</v>
      </c>
      <c r="U114" s="2" t="n">
        <v>-0.0141631846275243</v>
      </c>
      <c r="V114" s="2" t="n">
        <v>0.407602783091596</v>
      </c>
      <c r="W114" s="2" t="n">
        <v>0.172109255446363</v>
      </c>
      <c r="X114" s="2" t="n">
        <v>0.138999380727996</v>
      </c>
      <c r="Y114" s="2" t="n">
        <v>0.139359549820002</v>
      </c>
      <c r="Z114" s="2" t="n">
        <v>0.176687790207297</v>
      </c>
      <c r="AA114" s="2" t="n">
        <v>0.152644730690257</v>
      </c>
      <c r="AB114" s="2" t="n">
        <v>0.116707116464397</v>
      </c>
      <c r="AC114" s="2" t="n">
        <v>0.112362491977819</v>
      </c>
      <c r="AD114" s="2" t="n">
        <v>0.0920540482757219</v>
      </c>
      <c r="AE114" s="2" t="n">
        <v>0.0591071024968711</v>
      </c>
      <c r="AF114" s="2" t="n">
        <v>0.012077789339638</v>
      </c>
      <c r="AG114" s="2" t="n">
        <v>-0.127203952673456</v>
      </c>
      <c r="AH114" s="3" t="b">
        <f aca="false">TRUE()</f>
        <v>1</v>
      </c>
      <c r="AI114" s="3" t="n">
        <v>-0.218781270988054</v>
      </c>
      <c r="AJ114" s="3" t="b">
        <f aca="false">TRUE()</f>
        <v>1</v>
      </c>
      <c r="AK114" s="3" t="n">
        <v>2.51360228051272</v>
      </c>
      <c r="AL114" s="3" t="b">
        <f aca="false">FALSE()</f>
        <v>0</v>
      </c>
      <c r="AM114" s="3" t="n">
        <v>-0.387768455762015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4</v>
      </c>
      <c r="E115" s="2" t="n">
        <v>0</v>
      </c>
      <c r="F115" s="2" t="n">
        <v>17.1027289690524</v>
      </c>
      <c r="G115" s="2" t="n">
        <v>0.788559015206372</v>
      </c>
      <c r="H115" s="2" t="n">
        <v>0.982498355419678</v>
      </c>
      <c r="I115" s="2" t="n">
        <v>0.186315219593737</v>
      </c>
      <c r="J115" s="2" t="n">
        <v>0.371745907279364</v>
      </c>
      <c r="K115" s="2" t="n">
        <v>5.53533358026221</v>
      </c>
      <c r="L115" s="2" t="n">
        <v>0.87</v>
      </c>
      <c r="M115" s="2" t="n">
        <v>0.114</v>
      </c>
      <c r="N115" s="2" t="n">
        <v>12.029</v>
      </c>
      <c r="O115" s="2" t="s">
        <v>41</v>
      </c>
      <c r="P115" s="2" t="n">
        <v>279.4</v>
      </c>
      <c r="Q115" s="2" t="n">
        <v>99.5</v>
      </c>
      <c r="R115" s="2" t="n">
        <v>12.935</v>
      </c>
      <c r="S115" s="2" t="n">
        <v>0.491567280568587</v>
      </c>
      <c r="T115" s="2" t="n">
        <v>-0.135361090386167</v>
      </c>
      <c r="U115" s="2" t="n">
        <v>-0.73186138781655</v>
      </c>
      <c r="V115" s="2" t="n">
        <v>0.1073008791811</v>
      </c>
      <c r="W115" s="2" t="n">
        <v>0.00262122916651453</v>
      </c>
      <c r="X115" s="2" t="n">
        <v>0.0472405482269433</v>
      </c>
      <c r="Y115" s="2" t="n">
        <v>0.126728425807877</v>
      </c>
      <c r="Z115" s="2" t="n">
        <v>0.139708683101718</v>
      </c>
      <c r="AA115" s="2" t="n">
        <v>0.155107124678021</v>
      </c>
      <c r="AB115" s="2" t="n">
        <v>0.160658953374722</v>
      </c>
      <c r="AC115" s="2" t="n">
        <v>0.153085974550867</v>
      </c>
      <c r="AD115" s="2" t="n">
        <v>0.114080310474287</v>
      </c>
      <c r="AE115" s="2" t="n">
        <v>0.0792543150041242</v>
      </c>
      <c r="AF115" s="2" t="n">
        <v>0.0241356647814414</v>
      </c>
      <c r="AG115" s="2" t="n">
        <v>0.628632447729845</v>
      </c>
      <c r="AH115" s="3" t="b">
        <f aca="false">TRUE()</f>
        <v>1</v>
      </c>
      <c r="AI115" s="3" t="n">
        <v>1.59743621393357</v>
      </c>
      <c r="AJ115" s="3" t="b">
        <f aca="false">TRUE()</f>
        <v>1</v>
      </c>
      <c r="AK115" s="3" t="n">
        <v>0.0879046764857048</v>
      </c>
      <c r="AL115" s="3" t="b">
        <f aca="false">TRUE()</f>
        <v>1</v>
      </c>
      <c r="AM115" s="3" t="n">
        <v>-0.25719927451200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5</v>
      </c>
      <c r="E116" s="2" t="n">
        <v>1</v>
      </c>
      <c r="F116" s="2" t="n">
        <v>33.6900675259798</v>
      </c>
      <c r="G116" s="2" t="n">
        <v>0.706161137440758</v>
      </c>
      <c r="H116" s="2" t="n">
        <v>0.97547711006282</v>
      </c>
      <c r="I116" s="2" t="n">
        <v>0.168843620652847</v>
      </c>
      <c r="J116" s="2" t="n">
        <v>0.343894188081762</v>
      </c>
      <c r="K116" s="2" t="n">
        <v>4.6718644080597</v>
      </c>
      <c r="L116" s="2" t="n">
        <v>0.74</v>
      </c>
      <c r="M116" s="2" t="n">
        <v>0.112</v>
      </c>
      <c r="N116" s="2" t="n">
        <v>10.224</v>
      </c>
      <c r="O116" s="2" t="s">
        <v>41</v>
      </c>
      <c r="P116" s="2" t="n">
        <v>273.9</v>
      </c>
      <c r="Q116" s="2" t="n">
        <v>86.7</v>
      </c>
      <c r="R116" s="2" t="n">
        <v>12.683</v>
      </c>
      <c r="S116" s="2" t="n">
        <v>0.607583901773686</v>
      </c>
      <c r="T116" s="2" t="n">
        <v>-0.439149393728488</v>
      </c>
      <c r="U116" s="2" t="n">
        <v>-0.605023860536533</v>
      </c>
      <c r="V116" s="2" t="n">
        <v>0.0896705288584501</v>
      </c>
      <c r="W116" s="2" t="n">
        <v>0.0353364933583543</v>
      </c>
      <c r="X116" s="2" t="n">
        <v>0.0582645728643995</v>
      </c>
      <c r="Y116" s="2" t="n">
        <v>0.125400540199272</v>
      </c>
      <c r="Z116" s="2" t="n">
        <v>0.143575836749083</v>
      </c>
      <c r="AA116" s="2" t="n">
        <v>0.148038829684804</v>
      </c>
      <c r="AB116" s="2" t="n">
        <v>0.133689908558305</v>
      </c>
      <c r="AC116" s="2" t="n">
        <v>0.146213762427882</v>
      </c>
      <c r="AD116" s="2" t="n">
        <v>0.12837747831127</v>
      </c>
      <c r="AE116" s="2" t="n">
        <v>0.0902406406565608</v>
      </c>
      <c r="AF116" s="2" t="n">
        <v>0.0261984305484234</v>
      </c>
      <c r="AG116" s="2" t="n">
        <v>0.00228057194976641</v>
      </c>
      <c r="AH116" s="3" t="b">
        <f aca="false">TRUE()</f>
        <v>1</v>
      </c>
      <c r="AI116" s="3" t="n">
        <v>0.300138010418125</v>
      </c>
      <c r="AJ116" s="3" t="b">
        <f aca="false">TRUE()</f>
        <v>1</v>
      </c>
      <c r="AK116" s="3" t="n">
        <v>0.01089840334199</v>
      </c>
      <c r="AL116" s="3" t="b">
        <f aca="false">TRUE()</f>
        <v>1</v>
      </c>
      <c r="AM116" s="3" t="n">
        <v>-0.31000298751752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6</v>
      </c>
      <c r="E117" s="2" t="n">
        <v>1</v>
      </c>
      <c r="F117" s="2" t="n">
        <v>18.434948822922</v>
      </c>
      <c r="G117" s="2" t="n">
        <v>0.937704918032787</v>
      </c>
      <c r="H117" s="2" t="n">
        <v>0.957580122284877</v>
      </c>
      <c r="I117" s="2" t="n">
        <v>0.291317207835405</v>
      </c>
      <c r="J117" s="2" t="n">
        <v>0.565816707760989</v>
      </c>
      <c r="K117" s="2" t="n">
        <v>2.18399685911992</v>
      </c>
      <c r="L117" s="2" t="n">
        <v>0.642</v>
      </c>
      <c r="M117" s="2" t="n">
        <v>0.147</v>
      </c>
      <c r="N117" s="2" t="n">
        <v>4.995</v>
      </c>
      <c r="O117" s="2" t="s">
        <v>41</v>
      </c>
      <c r="P117" s="2" t="n">
        <v>246.5</v>
      </c>
      <c r="Q117" s="2" t="n">
        <v>87.5</v>
      </c>
      <c r="R117" s="2" t="n">
        <v>11.414</v>
      </c>
      <c r="S117" s="2" t="n">
        <v>0.117992771541047</v>
      </c>
      <c r="T117" s="2" t="n">
        <v>-0.589741240733698</v>
      </c>
      <c r="U117" s="2" t="n">
        <v>-0.361942837687748</v>
      </c>
      <c r="V117" s="2" t="n">
        <v>0.165979958217151</v>
      </c>
      <c r="W117" s="2" t="n">
        <v>0.0390193547366515</v>
      </c>
      <c r="X117" s="2" t="n">
        <v>0.110683470183678</v>
      </c>
      <c r="Y117" s="2" t="n">
        <v>0.126778533915399</v>
      </c>
      <c r="Z117" s="2" t="n">
        <v>0.117300686525645</v>
      </c>
      <c r="AA117" s="2" t="n">
        <v>0.126813351089677</v>
      </c>
      <c r="AB117" s="2" t="n">
        <v>0.140086722872042</v>
      </c>
      <c r="AC117" s="2" t="n">
        <v>0.118646126157884</v>
      </c>
      <c r="AD117" s="2" t="n">
        <v>0.122046270269212</v>
      </c>
      <c r="AE117" s="2" t="n">
        <v>0.100925715827861</v>
      </c>
      <c r="AF117" s="2" t="n">
        <v>0.0367191231586023</v>
      </c>
      <c r="AG117" s="2" t="n">
        <v>-1.80239359145553</v>
      </c>
      <c r="AH117" s="3" t="b">
        <f aca="false">TRUE()</f>
        <v>1</v>
      </c>
      <c r="AI117" s="3" t="n">
        <v>-0.677825250693518</v>
      </c>
      <c r="AJ117" s="3" t="b">
        <f aca="false">TRUE()</f>
        <v>1</v>
      </c>
      <c r="AK117" s="3" t="n">
        <v>1.358508183357</v>
      </c>
      <c r="AL117" s="3" t="b">
        <f aca="false">TRUE()</f>
        <v>1</v>
      </c>
      <c r="AM117" s="3" t="n">
        <v>-0.57306148503592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6</v>
      </c>
      <c r="E118" s="2" t="n">
        <v>2</v>
      </c>
      <c r="F118" s="2" t="n">
        <v>24.2277453179541</v>
      </c>
      <c r="G118" s="2" t="n">
        <v>0.627567925778661</v>
      </c>
      <c r="H118" s="2" t="n">
        <v>0.994328966114862</v>
      </c>
      <c r="I118" s="2" t="n">
        <v>0.0579468401030469</v>
      </c>
      <c r="J118" s="2" t="n">
        <v>0.203639673920274</v>
      </c>
      <c r="K118" s="2" t="n">
        <v>7.28853524275506</v>
      </c>
      <c r="L118" s="2" t="n">
        <v>0.562</v>
      </c>
      <c r="M118" s="2" t="n">
        <v>0.119</v>
      </c>
      <c r="N118" s="2" t="n">
        <v>15.282</v>
      </c>
      <c r="O118" s="2" t="s">
        <v>41</v>
      </c>
      <c r="P118" s="2" t="n">
        <v>181.8</v>
      </c>
      <c r="Q118" s="2" t="n">
        <v>83.5</v>
      </c>
      <c r="R118" s="2" t="n">
        <v>8.418</v>
      </c>
      <c r="S118" s="2" t="n">
        <v>0.534756978436365</v>
      </c>
      <c r="T118" s="2" t="n">
        <v>0.270880748973096</v>
      </c>
      <c r="U118" s="2" t="n">
        <v>-0.702700408110198</v>
      </c>
      <c r="V118" s="2" t="n">
        <v>0.364481391253681</v>
      </c>
      <c r="W118" s="2" t="n">
        <v>0.114847586353875</v>
      </c>
      <c r="X118" s="2" t="n">
        <v>0.048882736079156</v>
      </c>
      <c r="Y118" s="2" t="n">
        <v>0.170865480864041</v>
      </c>
      <c r="Z118" s="2" t="n">
        <v>0.196455498969578</v>
      </c>
      <c r="AA118" s="2" t="n">
        <v>0.129269119655401</v>
      </c>
      <c r="AB118" s="2" t="n">
        <v>0.177211695783229</v>
      </c>
      <c r="AC118" s="2" t="n">
        <v>0.087208462843377</v>
      </c>
      <c r="AD118" s="2" t="n">
        <v>0.0823975405948242</v>
      </c>
      <c r="AE118" s="2" t="n">
        <v>0.0603546225676208</v>
      </c>
      <c r="AF118" s="2" t="n">
        <v>0.0473548426427737</v>
      </c>
      <c r="AG118" s="2" t="n">
        <v>1.90038734677516</v>
      </c>
      <c r="AH118" s="3" t="b">
        <f aca="false">TRUE()</f>
        <v>1</v>
      </c>
      <c r="AI118" s="3" t="n">
        <v>-1.47616260670302</v>
      </c>
      <c r="AJ118" s="3" t="b">
        <f aca="false">TRUE()</f>
        <v>1</v>
      </c>
      <c r="AK118" s="3" t="n">
        <v>0.280420359344991</v>
      </c>
      <c r="AL118" s="3" t="b">
        <f aca="false">TRUE()</f>
        <v>1</v>
      </c>
      <c r="AM118" s="3" t="n">
        <v>-1.1942251634826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7</v>
      </c>
      <c r="E119" s="2" t="n">
        <v>1</v>
      </c>
      <c r="F119" s="2" t="n">
        <v>30.3432488842396</v>
      </c>
      <c r="G119" s="2" t="n">
        <v>0.680992736077482</v>
      </c>
      <c r="H119" s="2" t="n">
        <v>0.987161623631288</v>
      </c>
      <c r="I119" s="2" t="n">
        <v>0.130788393702251</v>
      </c>
      <c r="J119" s="2" t="n">
        <v>0.280265879215699</v>
      </c>
      <c r="K119" s="2" t="n">
        <v>6.50027138398549</v>
      </c>
      <c r="L119" s="2" t="n">
        <v>0.764</v>
      </c>
      <c r="M119" s="2" t="n">
        <v>0.105</v>
      </c>
      <c r="N119" s="2" t="n">
        <v>13.937</v>
      </c>
      <c r="O119" s="2" t="s">
        <v>41</v>
      </c>
      <c r="P119" s="2" t="n">
        <v>228.2</v>
      </c>
      <c r="Q119" s="2" t="n">
        <v>100.2</v>
      </c>
      <c r="R119" s="2" t="n">
        <v>10.567</v>
      </c>
      <c r="S119" s="2" t="n">
        <v>0.290350471787322</v>
      </c>
      <c r="T119" s="2" t="n">
        <v>0.032243172286823</v>
      </c>
      <c r="U119" s="2" t="n">
        <v>-0.622077751652571</v>
      </c>
      <c r="V119" s="2" t="n">
        <v>0.23547380827425</v>
      </c>
      <c r="W119" s="2" t="n">
        <v>0.122594313892358</v>
      </c>
      <c r="X119" s="2" t="n">
        <v>0.0251130527158383</v>
      </c>
      <c r="Y119" s="2" t="n">
        <v>0.102730162923759</v>
      </c>
      <c r="Z119" s="2" t="n">
        <v>0.167353222773323</v>
      </c>
      <c r="AA119" s="2" t="n">
        <v>0.182383163499347</v>
      </c>
      <c r="AB119" s="2" t="n">
        <v>0.169883294224598</v>
      </c>
      <c r="AC119" s="2" t="n">
        <v>0.127961863032935</v>
      </c>
      <c r="AD119" s="2" t="n">
        <v>0.115740403570114</v>
      </c>
      <c r="AE119" s="2" t="n">
        <v>0.0825236451568309</v>
      </c>
      <c r="AF119" s="2" t="n">
        <v>0.0263111921032552</v>
      </c>
      <c r="AG119" s="2" t="n">
        <v>1.32858865095077</v>
      </c>
      <c r="AH119" s="3" t="b">
        <f aca="false">TRUE()</f>
        <v>1</v>
      </c>
      <c r="AI119" s="3" t="n">
        <v>0.539639217220977</v>
      </c>
      <c r="AJ119" s="3" t="b">
        <f aca="false">TRUE()</f>
        <v>1</v>
      </c>
      <c r="AK119" s="3" t="n">
        <v>-0.258623552661012</v>
      </c>
      <c r="AL119" s="3" t="b">
        <f aca="false">TRUE()</f>
        <v>1</v>
      </c>
      <c r="AM119" s="3" t="n">
        <v>-0.74875383921793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7</v>
      </c>
      <c r="E120" s="2" t="n">
        <v>2</v>
      </c>
      <c r="F120" s="2" t="n">
        <v>23.6293777306568</v>
      </c>
      <c r="G120" s="2" t="n">
        <v>0.713316892725031</v>
      </c>
      <c r="H120" s="2" t="n">
        <v>0.98927296630898</v>
      </c>
      <c r="I120" s="2" t="n">
        <v>0.1382190048094</v>
      </c>
      <c r="J120" s="2" t="n">
        <v>0.286378530764203</v>
      </c>
      <c r="K120" s="2" t="n">
        <v>6.52661327947911</v>
      </c>
      <c r="L120" s="2" t="n">
        <v>0.798</v>
      </c>
      <c r="M120" s="2" t="n">
        <v>0.121</v>
      </c>
      <c r="N120" s="2" t="n">
        <v>14.011</v>
      </c>
      <c r="O120" s="2" t="s">
        <v>41</v>
      </c>
      <c r="P120" s="2" t="n">
        <v>219.5</v>
      </c>
      <c r="Q120" s="2" t="n">
        <v>84</v>
      </c>
      <c r="R120" s="2" t="n">
        <v>10.163</v>
      </c>
      <c r="S120" s="2" t="n">
        <v>0.350766670548617</v>
      </c>
      <c r="T120" s="2" t="n">
        <v>-0.351083808867952</v>
      </c>
      <c r="U120" s="2" t="n">
        <v>-0.874631120203615</v>
      </c>
      <c r="V120" s="2" t="n">
        <v>0.01469190927831</v>
      </c>
      <c r="W120" s="2" t="n">
        <v>0.00898013614519255</v>
      </c>
      <c r="X120" s="2" t="n">
        <v>0.0360311280279197</v>
      </c>
      <c r="Y120" s="2" t="n">
        <v>0.122916555384012</v>
      </c>
      <c r="Z120" s="2" t="n">
        <v>0.140527827564716</v>
      </c>
      <c r="AA120" s="2" t="n">
        <v>0.140179165103768</v>
      </c>
      <c r="AB120" s="2" t="n">
        <v>0.152092456895464</v>
      </c>
      <c r="AC120" s="2" t="n">
        <v>0.146825147743139</v>
      </c>
      <c r="AD120" s="2" t="n">
        <v>0.13294809384031</v>
      </c>
      <c r="AE120" s="2" t="n">
        <v>0.102817367440719</v>
      </c>
      <c r="AF120" s="2" t="n">
        <v>0.0256622579999522</v>
      </c>
      <c r="AG120" s="2" t="n">
        <v>1.34769679769786</v>
      </c>
      <c r="AH120" s="3" t="b">
        <f aca="false">TRUE()</f>
        <v>1</v>
      </c>
      <c r="AI120" s="3" t="n">
        <v>0.878932593525016</v>
      </c>
      <c r="AJ120" s="3" t="b">
        <f aca="false">TRUE()</f>
        <v>1</v>
      </c>
      <c r="AK120" s="3" t="n">
        <v>0.357426632488706</v>
      </c>
      <c r="AL120" s="3" t="b">
        <f aca="false">TRUE()</f>
        <v>1</v>
      </c>
      <c r="AM120" s="3" t="n">
        <v>-0.83227971251757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8</v>
      </c>
      <c r="E121" s="2" t="n">
        <v>0</v>
      </c>
      <c r="F121" s="2" t="n">
        <v>30.3432488842396</v>
      </c>
      <c r="G121" s="2" t="n">
        <v>0.775262732417138</v>
      </c>
      <c r="H121" s="2" t="n">
        <v>0.990347337379174</v>
      </c>
      <c r="I121" s="2" t="n">
        <v>0.100348185683845</v>
      </c>
      <c r="J121" s="2" t="n">
        <v>0.29783086631264</v>
      </c>
      <c r="K121" s="2" t="n">
        <v>5.90083591447646</v>
      </c>
      <c r="L121" s="2" t="n">
        <v>0.737</v>
      </c>
      <c r="M121" s="2" t="n">
        <v>0.108</v>
      </c>
      <c r="N121" s="2" t="n">
        <v>12.699</v>
      </c>
      <c r="O121" s="2" t="s">
        <v>41</v>
      </c>
      <c r="P121" s="2" t="n">
        <v>222</v>
      </c>
      <c r="Q121" s="2" t="n">
        <v>80.9</v>
      </c>
      <c r="R121" s="2" t="n">
        <v>10.279</v>
      </c>
      <c r="S121" s="2" t="n">
        <v>0.405290575263916</v>
      </c>
      <c r="T121" s="2" t="n">
        <v>-0.188472368262782</v>
      </c>
      <c r="U121" s="2" t="n">
        <v>-0.728100395788546</v>
      </c>
      <c r="V121" s="2" t="n">
        <v>0.13922909735023</v>
      </c>
      <c r="W121" s="2" t="n">
        <v>0.0561633946370185</v>
      </c>
      <c r="X121" s="2" t="n">
        <v>0.0323846984473156</v>
      </c>
      <c r="Y121" s="2" t="n">
        <v>0.13680282916384</v>
      </c>
      <c r="Z121" s="2" t="n">
        <v>0.1426329280582</v>
      </c>
      <c r="AA121" s="2" t="n">
        <v>0.167943608731091</v>
      </c>
      <c r="AB121" s="2" t="n">
        <v>0.137167045972572</v>
      </c>
      <c r="AC121" s="2" t="n">
        <v>0.144239686514924</v>
      </c>
      <c r="AD121" s="2" t="n">
        <v>0.128696135413717</v>
      </c>
      <c r="AE121" s="2" t="n">
        <v>0.0805094129096491</v>
      </c>
      <c r="AF121" s="2" t="n">
        <v>0.0296236547886904</v>
      </c>
      <c r="AG121" s="2" t="n">
        <v>0.893764174497966</v>
      </c>
      <c r="AH121" s="3" t="b">
        <f aca="false">TRUE()</f>
        <v>1</v>
      </c>
      <c r="AI121" s="3" t="n">
        <v>0.270200359567768</v>
      </c>
      <c r="AJ121" s="3" t="b">
        <f aca="false">TRUE()</f>
        <v>1</v>
      </c>
      <c r="AK121" s="3" t="n">
        <v>-0.14311414294544</v>
      </c>
      <c r="AL121" s="3" t="b">
        <f aca="false">TRUE()</f>
        <v>1</v>
      </c>
      <c r="AM121" s="3" t="n">
        <v>-0.8082780247877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9</v>
      </c>
      <c r="E122" s="2" t="n">
        <v>1</v>
      </c>
      <c r="F122" s="2" t="n">
        <v>27.8972710309476</v>
      </c>
      <c r="G122" s="2" t="n">
        <v>0.873239436619718</v>
      </c>
      <c r="H122" s="2" t="n">
        <v>0.975682499283406</v>
      </c>
      <c r="I122" s="2" t="n">
        <v>0.164362273175211</v>
      </c>
      <c r="J122" s="2" t="n">
        <v>0.45121054031697</v>
      </c>
      <c r="K122" s="2" t="n">
        <v>3.12902509264459</v>
      </c>
      <c r="L122" s="2" t="n">
        <v>0.676</v>
      </c>
      <c r="M122" s="2" t="n">
        <v>0.123</v>
      </c>
      <c r="N122" s="2" t="n">
        <v>6.855</v>
      </c>
      <c r="O122" s="2" t="s">
        <v>41</v>
      </c>
      <c r="P122" s="2" t="n">
        <v>208.8</v>
      </c>
      <c r="Q122" s="2" t="n">
        <v>96.6</v>
      </c>
      <c r="R122" s="2" t="n">
        <v>9.665</v>
      </c>
      <c r="S122" s="2" t="n">
        <v>0.45906146235813</v>
      </c>
      <c r="T122" s="2" t="n">
        <v>-0.114551648955189</v>
      </c>
      <c r="U122" s="2" t="n">
        <v>-0.882615621558215</v>
      </c>
      <c r="V122" s="2" t="n">
        <v>0.075870869127611</v>
      </c>
      <c r="W122" s="2" t="n">
        <v>0.075870869127611</v>
      </c>
      <c r="X122" s="2" t="n">
        <v>0.0282998175711174</v>
      </c>
      <c r="Y122" s="2" t="n">
        <v>0.114576410077945</v>
      </c>
      <c r="Z122" s="2" t="n">
        <v>0.162419518965084</v>
      </c>
      <c r="AA122" s="2" t="n">
        <v>0.136025904098188</v>
      </c>
      <c r="AB122" s="2" t="n">
        <v>0.14270901919884</v>
      </c>
      <c r="AC122" s="2" t="n">
        <v>0.123309538684884</v>
      </c>
      <c r="AD122" s="2" t="n">
        <v>0.0902075943732161</v>
      </c>
      <c r="AE122" s="2" t="n">
        <v>0.108068702182365</v>
      </c>
      <c r="AF122" s="2" t="n">
        <v>0.0943834948483605</v>
      </c>
      <c r="AG122" s="2" t="n">
        <v>-1.1168795907374</v>
      </c>
      <c r="AH122" s="3" t="b">
        <f aca="false">TRUE()</f>
        <v>1</v>
      </c>
      <c r="AI122" s="3" t="n">
        <v>-0.338531874389478</v>
      </c>
      <c r="AJ122" s="3" t="b">
        <f aca="false">TRUE()</f>
        <v>1</v>
      </c>
      <c r="AK122" s="3" t="n">
        <v>0.434432905632421</v>
      </c>
      <c r="AL122" s="3" t="b">
        <f aca="false">TRUE()</f>
        <v>1</v>
      </c>
      <c r="AM122" s="3" t="n">
        <v>-0.93500693600103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9</v>
      </c>
      <c r="E123" s="2" t="n">
        <v>4</v>
      </c>
      <c r="F123" s="2" t="n">
        <v>21.3706222693432</v>
      </c>
      <c r="G123" s="2" t="n">
        <v>0.817241379310345</v>
      </c>
      <c r="H123" s="2" t="n">
        <v>0.986300432998918</v>
      </c>
      <c r="I123" s="2" t="n">
        <v>0.155866617821402</v>
      </c>
      <c r="J123" s="2" t="n">
        <v>0.352321039223447</v>
      </c>
      <c r="K123" s="2" t="n">
        <v>3.77239889886617</v>
      </c>
      <c r="L123" s="2" t="n">
        <v>0.601</v>
      </c>
      <c r="M123" s="2" t="n">
        <v>0.115</v>
      </c>
      <c r="N123" s="2" t="n">
        <v>8.174</v>
      </c>
      <c r="O123" s="2" t="s">
        <v>41</v>
      </c>
      <c r="P123" s="2" t="n">
        <v>468.5</v>
      </c>
      <c r="Q123" s="2" t="n">
        <v>153.3</v>
      </c>
      <c r="R123" s="2" t="n">
        <v>21.688</v>
      </c>
      <c r="S123" s="2" t="n">
        <v>0.434507643663578</v>
      </c>
      <c r="T123" s="2" t="n">
        <v>-0.475469116180249</v>
      </c>
      <c r="U123" s="2" t="n">
        <v>-0.584161924717669</v>
      </c>
      <c r="V123" s="2" t="n">
        <v>0.32038843354638</v>
      </c>
      <c r="W123" s="2" t="n">
        <v>0.00317896315435806</v>
      </c>
      <c r="X123" s="2" t="n">
        <v>0.176282960551131</v>
      </c>
      <c r="Y123" s="2" t="n">
        <v>0.146299862633916</v>
      </c>
      <c r="Z123" s="2" t="n">
        <v>0.121433330941342</v>
      </c>
      <c r="AA123" s="2" t="n">
        <v>0.138603858582495</v>
      </c>
      <c r="AB123" s="2" t="n">
        <v>0.152324250914098</v>
      </c>
      <c r="AC123" s="2" t="n">
        <v>0.131367192883227</v>
      </c>
      <c r="AD123" s="2" t="n">
        <v>0.0813773533611919</v>
      </c>
      <c r="AE123" s="2" t="n">
        <v>0.0397082712336784</v>
      </c>
      <c r="AF123" s="2" t="n">
        <v>0.0126029188989203</v>
      </c>
      <c r="AG123" s="2" t="n">
        <v>-0.650182685592827</v>
      </c>
      <c r="AH123" s="3" t="b">
        <f aca="false">TRUE()</f>
        <v>1</v>
      </c>
      <c r="AI123" s="3" t="n">
        <v>-1.08697314564839</v>
      </c>
      <c r="AJ123" s="3" t="b">
        <f aca="false">TRUE()</f>
        <v>1</v>
      </c>
      <c r="AK123" s="3" t="n">
        <v>0.126407813057562</v>
      </c>
      <c r="AL123" s="3" t="b">
        <f aca="false">TRUE()</f>
        <v>1</v>
      </c>
      <c r="AM123" s="3" t="n">
        <v>1.5582883853686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9</v>
      </c>
      <c r="E124" s="2" t="n">
        <v>5</v>
      </c>
      <c r="F124" s="2" t="n">
        <v>26.565051177078</v>
      </c>
      <c r="G124" s="2" t="n">
        <v>0.875</v>
      </c>
      <c r="H124" s="2" t="n">
        <v>0.957009962029534</v>
      </c>
      <c r="I124" s="2" t="n">
        <v>0.283465312844145</v>
      </c>
      <c r="J124" s="2" t="n">
        <v>0.545704382056245</v>
      </c>
      <c r="K124" s="2" t="n">
        <v>2.26628170085885</v>
      </c>
      <c r="L124" s="2" t="n">
        <v>0.633</v>
      </c>
      <c r="M124" s="2" t="n">
        <v>0.105</v>
      </c>
      <c r="N124" s="2" t="n">
        <v>5.186</v>
      </c>
      <c r="O124" s="2" t="s">
        <v>41</v>
      </c>
      <c r="P124" s="2" t="n">
        <v>370.3</v>
      </c>
      <c r="Q124" s="2" t="n">
        <v>128.8</v>
      </c>
      <c r="R124" s="2" t="n">
        <v>17.143</v>
      </c>
      <c r="S124" s="2" t="n">
        <v>0.483277427378265</v>
      </c>
      <c r="T124" s="2" t="n">
        <v>1.43855880159346</v>
      </c>
      <c r="U124" s="2" t="n">
        <v>3.78726496722156</v>
      </c>
      <c r="V124" s="2" t="n">
        <v>0.284132725825381</v>
      </c>
      <c r="W124" s="2" t="n">
        <v>0.127062466362205</v>
      </c>
      <c r="X124" s="2" t="n">
        <v>0.0960805999257133</v>
      </c>
      <c r="Y124" s="2" t="n">
        <v>0.130371848030542</v>
      </c>
      <c r="Z124" s="2" t="n">
        <v>0.20325643126041</v>
      </c>
      <c r="AA124" s="2" t="n">
        <v>0.17101158676944</v>
      </c>
      <c r="AB124" s="2" t="n">
        <v>0.140561067402156</v>
      </c>
      <c r="AC124" s="2" t="n">
        <v>0.125947923744463</v>
      </c>
      <c r="AD124" s="2" t="n">
        <v>0.0942074744376883</v>
      </c>
      <c r="AE124" s="2" t="n">
        <v>0.0345837018404015</v>
      </c>
      <c r="AF124" s="2" t="n">
        <v>0.00397936658918636</v>
      </c>
      <c r="AG124" s="2" t="n">
        <v>-1.74270499268369</v>
      </c>
      <c r="AH124" s="3" t="b">
        <f aca="false">TRUE()</f>
        <v>1</v>
      </c>
      <c r="AI124" s="3" t="n">
        <v>-0.767638203244588</v>
      </c>
      <c r="AJ124" s="3" t="b">
        <f aca="false">TRUE()</f>
        <v>1</v>
      </c>
      <c r="AK124" s="3" t="n">
        <v>-0.258623552661012</v>
      </c>
      <c r="AL124" s="3" t="b">
        <f aca="false">TRUE()</f>
        <v>1</v>
      </c>
      <c r="AM124" s="3" t="n">
        <v>0.61550209134285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9</v>
      </c>
      <c r="E125" s="2" t="n">
        <v>6</v>
      </c>
      <c r="F125" s="2" t="n">
        <v>18.434948822922</v>
      </c>
      <c r="G125" s="2" t="n">
        <v>0.837147887323944</v>
      </c>
      <c r="H125" s="2" t="n">
        <v>0.989799571239499</v>
      </c>
      <c r="I125" s="2" t="n">
        <v>0.0995110788168261</v>
      </c>
      <c r="J125" s="2" t="n">
        <v>0.309287484210951</v>
      </c>
      <c r="K125" s="2" t="n">
        <v>5.78153249952268</v>
      </c>
      <c r="L125" s="2" t="n">
        <v>0.765</v>
      </c>
      <c r="M125" s="2" t="n">
        <v>0.144</v>
      </c>
      <c r="N125" s="2" t="n">
        <v>12.273</v>
      </c>
      <c r="O125" s="2" t="s">
        <v>41</v>
      </c>
      <c r="P125" s="2" t="n">
        <v>167.7</v>
      </c>
      <c r="Q125" s="2" t="n">
        <v>61.1</v>
      </c>
      <c r="R125" s="2" t="n">
        <v>7.765</v>
      </c>
      <c r="S125" s="2" t="n">
        <v>0.360874595280748</v>
      </c>
      <c r="T125" s="2" t="n">
        <v>-0.15549273366931</v>
      </c>
      <c r="U125" s="2" t="n">
        <v>-0.456266255674343</v>
      </c>
      <c r="V125" s="2" t="n">
        <v>0.170866222825336</v>
      </c>
      <c r="W125" s="2" t="n">
        <v>0.0763709906387813</v>
      </c>
      <c r="X125" s="2" t="n">
        <v>0.0599549715628525</v>
      </c>
      <c r="Y125" s="2" t="n">
        <v>0.102561015912047</v>
      </c>
      <c r="Z125" s="2" t="n">
        <v>0.166006620064888</v>
      </c>
      <c r="AA125" s="2" t="n">
        <v>0.166804369982573</v>
      </c>
      <c r="AB125" s="2" t="n">
        <v>0.143593451396455</v>
      </c>
      <c r="AC125" s="2" t="n">
        <v>0.127782444773373</v>
      </c>
      <c r="AD125" s="2" t="n">
        <v>0.111722838459242</v>
      </c>
      <c r="AE125" s="2" t="n">
        <v>0.0888102527556864</v>
      </c>
      <c r="AF125" s="2" t="n">
        <v>0.0327640350928836</v>
      </c>
      <c r="AG125" s="2" t="n">
        <v>0.807222674061233</v>
      </c>
      <c r="AH125" s="3" t="b">
        <f aca="false">TRUE()</f>
        <v>1</v>
      </c>
      <c r="AI125" s="3" t="n">
        <v>0.549618434171095</v>
      </c>
      <c r="AJ125" s="3" t="b">
        <f aca="false">TRUE()</f>
        <v>1</v>
      </c>
      <c r="AK125" s="3" t="n">
        <v>1.24299877364143</v>
      </c>
      <c r="AL125" s="3" t="b">
        <f aca="false">TRUE()</f>
        <v>1</v>
      </c>
      <c r="AM125" s="3" t="n">
        <v>-1.3295946822786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9</v>
      </c>
      <c r="E126" s="2" t="n">
        <v>7</v>
      </c>
      <c r="F126" s="2" t="n">
        <v>18.9246444160512</v>
      </c>
      <c r="G126" s="2" t="n">
        <v>0.878524945770065</v>
      </c>
      <c r="H126" s="2" t="n">
        <v>0.965609249963247</v>
      </c>
      <c r="I126" s="2" t="n">
        <v>0.178553329507528</v>
      </c>
      <c r="J126" s="2" t="n">
        <v>0.497798388448886</v>
      </c>
      <c r="K126" s="2" t="n">
        <v>2.85218328381622</v>
      </c>
      <c r="L126" s="2" t="n">
        <v>0.689</v>
      </c>
      <c r="M126" s="2" t="n">
        <v>0.149</v>
      </c>
      <c r="N126" s="2" t="n">
        <v>6.385</v>
      </c>
      <c r="O126" s="2" t="s">
        <v>41</v>
      </c>
      <c r="P126" s="2" t="n">
        <v>294.5</v>
      </c>
      <c r="Q126" s="2" t="n">
        <v>165.1</v>
      </c>
      <c r="R126" s="2" t="n">
        <v>13.633</v>
      </c>
      <c r="S126" s="2" t="n">
        <v>0.135979776900243</v>
      </c>
      <c r="T126" s="2" t="n">
        <v>1.37171389977047</v>
      </c>
      <c r="U126" s="2" t="n">
        <v>4.27575955393176</v>
      </c>
      <c r="V126" s="2" t="n">
        <v>0.227893734526757</v>
      </c>
      <c r="W126" s="2" t="n">
        <v>0.0354684807166124</v>
      </c>
      <c r="X126" s="2" t="n">
        <v>0.133657521122328</v>
      </c>
      <c r="Y126" s="2" t="n">
        <v>0.142231530489741</v>
      </c>
      <c r="Z126" s="2" t="n">
        <v>0.136034168616348</v>
      </c>
      <c r="AA126" s="2" t="n">
        <v>0.124305687930924</v>
      </c>
      <c r="AB126" s="2" t="n">
        <v>0.120862080335096</v>
      </c>
      <c r="AC126" s="2" t="n">
        <v>0.173600501819574</v>
      </c>
      <c r="AD126" s="2" t="n">
        <v>0.0954970860076764</v>
      </c>
      <c r="AE126" s="2" t="n">
        <v>0.0578352390295119</v>
      </c>
      <c r="AF126" s="2" t="n">
        <v>0.015976184648801</v>
      </c>
      <c r="AG126" s="2" t="n">
        <v>-1.31769786177271</v>
      </c>
      <c r="AH126" s="3" t="b">
        <f aca="false">TRUE()</f>
        <v>1</v>
      </c>
      <c r="AI126" s="3" t="n">
        <v>-0.208802054037935</v>
      </c>
      <c r="AJ126" s="3" t="b">
        <f aca="false">TRUE()</f>
        <v>1</v>
      </c>
      <c r="AK126" s="3" t="n">
        <v>1.43551445650071</v>
      </c>
      <c r="AL126" s="3" t="b">
        <f aca="false">TRUE()</f>
        <v>1</v>
      </c>
      <c r="AM126" s="3" t="n">
        <v>-0.11222908062412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0</v>
      </c>
      <c r="E127" s="2" t="n">
        <v>0</v>
      </c>
      <c r="F127" s="2" t="n">
        <v>9.46232220802563</v>
      </c>
      <c r="G127" s="2" t="n">
        <v>0.906562847608454</v>
      </c>
      <c r="H127" s="2" t="n">
        <v>0.991024510759122</v>
      </c>
      <c r="I127" s="2" t="n">
        <v>0.102925037587697</v>
      </c>
      <c r="J127" s="2" t="n">
        <v>0.334916517070077</v>
      </c>
      <c r="K127" s="2" t="n">
        <v>5.24254618946351</v>
      </c>
      <c r="L127" s="2" t="n">
        <v>0.716</v>
      </c>
      <c r="M127" s="2" t="n">
        <v>0.089</v>
      </c>
      <c r="N127" s="2" t="n">
        <v>11.179</v>
      </c>
      <c r="O127" s="2" t="s">
        <v>41</v>
      </c>
      <c r="P127" s="2" t="n">
        <v>105.4</v>
      </c>
      <c r="Q127" s="2" t="n">
        <v>48.9</v>
      </c>
      <c r="R127" s="2" t="n">
        <v>4.881</v>
      </c>
      <c r="S127" s="2" t="n">
        <v>0.569542959310108</v>
      </c>
      <c r="T127" s="2" t="n">
        <v>0.309817631577069</v>
      </c>
      <c r="U127" s="2" t="n">
        <v>-0.559828398722625</v>
      </c>
      <c r="V127" s="2" t="n">
        <v>0.0414404905580296</v>
      </c>
      <c r="W127" s="2" t="n">
        <v>0.00809793923094981</v>
      </c>
      <c r="X127" s="2" t="n">
        <v>0.0464530762338514</v>
      </c>
      <c r="Y127" s="2" t="n">
        <v>0.0664912721449425</v>
      </c>
      <c r="Z127" s="2" t="n">
        <v>0.115060076918266</v>
      </c>
      <c r="AA127" s="2" t="n">
        <v>0.199781051539944</v>
      </c>
      <c r="AB127" s="2" t="n">
        <v>0.189352657979025</v>
      </c>
      <c r="AC127" s="2" t="n">
        <v>0.179461300058766</v>
      </c>
      <c r="AD127" s="2" t="n">
        <v>0.104027858773229</v>
      </c>
      <c r="AE127" s="2" t="n">
        <v>0.060387660957174</v>
      </c>
      <c r="AF127" s="2" t="n">
        <v>0.0389850453948031</v>
      </c>
      <c r="AG127" s="2" t="n">
        <v>0.416247411488492</v>
      </c>
      <c r="AH127" s="3" t="b">
        <f aca="false">TRUE()</f>
        <v>1</v>
      </c>
      <c r="AI127" s="3" t="n">
        <v>0.0606368036152732</v>
      </c>
      <c r="AJ127" s="3" t="b">
        <f aca="false">TRUE()</f>
        <v>1</v>
      </c>
      <c r="AK127" s="3" t="n">
        <v>-0.87467373781073</v>
      </c>
      <c r="AL127" s="3" t="b">
        <f aca="false">TRUE()</f>
        <v>1</v>
      </c>
      <c r="AM127" s="3" t="n">
        <v>-1.9277167405048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3</v>
      </c>
      <c r="E128" s="2" t="n">
        <v>0</v>
      </c>
      <c r="F128" s="2" t="n">
        <v>33.6900675259798</v>
      </c>
      <c r="G128" s="2" t="n">
        <v>0.776059179556153</v>
      </c>
      <c r="H128" s="2" t="n">
        <v>0.989303211675171</v>
      </c>
      <c r="I128" s="2" t="n">
        <v>0.11771498434741</v>
      </c>
      <c r="J128" s="2" t="n">
        <v>0.310749266006514</v>
      </c>
      <c r="K128" s="2" t="n">
        <v>6.24577271501166</v>
      </c>
      <c r="L128" s="2" t="n">
        <v>0.831</v>
      </c>
      <c r="M128" s="2" t="n">
        <v>0.091</v>
      </c>
      <c r="N128" s="2" t="n">
        <v>13.457</v>
      </c>
      <c r="O128" s="2" t="s">
        <v>41</v>
      </c>
      <c r="P128" s="2" t="n">
        <v>246.2</v>
      </c>
      <c r="Q128" s="2" t="n">
        <v>88</v>
      </c>
      <c r="R128" s="2" t="n">
        <v>11.396</v>
      </c>
      <c r="S128" s="2" t="n">
        <v>0.45709677585274</v>
      </c>
      <c r="T128" s="2" t="n">
        <v>-0.151994891821153</v>
      </c>
      <c r="U128" s="2" t="n">
        <v>-0.729146962340025</v>
      </c>
      <c r="V128" s="2" t="n">
        <v>0.0172821472271796</v>
      </c>
      <c r="W128" s="2" t="n">
        <v>0.0388818633534586</v>
      </c>
      <c r="X128" s="2" t="n">
        <v>0.0295770133744212</v>
      </c>
      <c r="Y128" s="2" t="n">
        <v>0.109839600030274</v>
      </c>
      <c r="Z128" s="2" t="n">
        <v>0.128629396590885</v>
      </c>
      <c r="AA128" s="2" t="n">
        <v>0.16181034067136</v>
      </c>
      <c r="AB128" s="2" t="n">
        <v>0.140742511182838</v>
      </c>
      <c r="AC128" s="2" t="n">
        <v>0.133579591888625</v>
      </c>
      <c r="AD128" s="2" t="n">
        <v>0.126000358219553</v>
      </c>
      <c r="AE128" s="2" t="n">
        <v>0.127561856416336</v>
      </c>
      <c r="AF128" s="2" t="n">
        <v>0.0422593316257078</v>
      </c>
      <c r="AG128" s="2" t="n">
        <v>1.14397786943475</v>
      </c>
      <c r="AH128" s="3" t="b">
        <f aca="false">TRUE()</f>
        <v>1</v>
      </c>
      <c r="AI128" s="3" t="n">
        <v>1.20824675287894</v>
      </c>
      <c r="AJ128" s="3" t="b">
        <f aca="false">TRUE()</f>
        <v>1</v>
      </c>
      <c r="AK128" s="3" t="n">
        <v>-0.797667464667015</v>
      </c>
      <c r="AL128" s="3" t="b">
        <f aca="false">TRUE()</f>
        <v>1</v>
      </c>
      <c r="AM128" s="3" t="n">
        <v>-0.57594168756350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5</v>
      </c>
      <c r="E129" s="2" t="n">
        <v>0</v>
      </c>
      <c r="F129" s="2" t="n">
        <v>24.2277453179541</v>
      </c>
      <c r="G129" s="2" t="n">
        <v>0.883223684210526</v>
      </c>
      <c r="H129" s="2" t="n">
        <v>0.977366572765183</v>
      </c>
      <c r="I129" s="2" t="n">
        <v>0.166926180547554</v>
      </c>
      <c r="J129" s="2" t="n">
        <v>0.430530103826988</v>
      </c>
      <c r="K129" s="2" t="n">
        <v>5.10950632578566</v>
      </c>
      <c r="L129" s="2" t="n">
        <v>0.907</v>
      </c>
      <c r="M129" s="2" t="n">
        <v>0.213</v>
      </c>
      <c r="N129" s="2" t="n">
        <v>11.077</v>
      </c>
      <c r="O129" s="2" t="s">
        <v>41</v>
      </c>
      <c r="P129" s="2" t="n">
        <v>226.7</v>
      </c>
      <c r="Q129" s="2" t="n">
        <v>93.7</v>
      </c>
      <c r="R129" s="2" t="n">
        <v>10.495</v>
      </c>
      <c r="S129" s="2" t="n">
        <v>0.538765501896535</v>
      </c>
      <c r="T129" s="2" t="n">
        <v>0.202074792569988</v>
      </c>
      <c r="U129" s="2" t="n">
        <v>-0.678452235605059</v>
      </c>
      <c r="V129" s="2" t="n">
        <v>0.222725657308184</v>
      </c>
      <c r="W129" s="2" t="n">
        <v>0.099798596573671</v>
      </c>
      <c r="X129" s="2" t="n">
        <v>0.0226259737702791</v>
      </c>
      <c r="Y129" s="2" t="n">
        <v>0.10533870678705</v>
      </c>
      <c r="Z129" s="2" t="n">
        <v>0.186331492279909</v>
      </c>
      <c r="AA129" s="2" t="n">
        <v>0.188810206482261</v>
      </c>
      <c r="AB129" s="2" t="n">
        <v>0.152212147067345</v>
      </c>
      <c r="AC129" s="2" t="n">
        <v>0.151646652639922</v>
      </c>
      <c r="AD129" s="2" t="n">
        <v>0.109819117027783</v>
      </c>
      <c r="AE129" s="2" t="n">
        <v>0.0683053226079391</v>
      </c>
      <c r="AF129" s="2" t="n">
        <v>0.0149103813375112</v>
      </c>
      <c r="AG129" s="2" t="n">
        <v>0.319741628942032</v>
      </c>
      <c r="AH129" s="3" t="b">
        <f aca="false">TRUE()</f>
        <v>1</v>
      </c>
      <c r="AI129" s="3" t="n">
        <v>1.96666724108797</v>
      </c>
      <c r="AJ129" s="3" t="b">
        <f aca="false">TRUE()</f>
        <v>1</v>
      </c>
      <c r="AK129" s="3" t="n">
        <v>3.89971519709959</v>
      </c>
      <c r="AL129" s="3" t="b">
        <f aca="false">FALSE()</f>
        <v>0</v>
      </c>
      <c r="AM129" s="3" t="n">
        <v>-0.7631548518558</v>
      </c>
      <c r="AN129" s="3" t="b">
        <f aca="false">TRUE()</f>
        <v>1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6</v>
      </c>
      <c r="E130" s="2" t="n">
        <v>1</v>
      </c>
      <c r="F130" s="2" t="n">
        <v>45</v>
      </c>
      <c r="G130" s="2" t="n">
        <v>0.742616033755274</v>
      </c>
      <c r="H130" s="2" t="n">
        <v>0.961305013192263</v>
      </c>
      <c r="I130" s="2" t="n">
        <v>0.210084524881302</v>
      </c>
      <c r="J130" s="2" t="n">
        <v>0.440635085037631</v>
      </c>
      <c r="K130" s="2" t="n">
        <v>3.52584576604054</v>
      </c>
      <c r="L130" s="2" t="n">
        <v>0.68</v>
      </c>
      <c r="M130" s="2" t="n">
        <v>0.117</v>
      </c>
      <c r="N130" s="2" t="n">
        <v>7.767</v>
      </c>
      <c r="O130" s="2" t="s">
        <v>41</v>
      </c>
      <c r="P130" s="2" t="n">
        <v>339.9</v>
      </c>
      <c r="Q130" s="2" t="n">
        <v>113.7</v>
      </c>
      <c r="R130" s="2" t="n">
        <v>15.734</v>
      </c>
      <c r="S130" s="2" t="n">
        <v>0.591987865524222</v>
      </c>
      <c r="T130" s="2" t="n">
        <v>0.501877721180814</v>
      </c>
      <c r="U130" s="2" t="n">
        <v>0.222687193731542</v>
      </c>
      <c r="V130" s="2" t="n">
        <v>0.11509415259592</v>
      </c>
      <c r="W130" s="2" t="n">
        <v>0.0531620574033693</v>
      </c>
      <c r="X130" s="2" t="n">
        <v>0.092782524406396</v>
      </c>
      <c r="Y130" s="2" t="n">
        <v>0.112386414222624</v>
      </c>
      <c r="Z130" s="2" t="n">
        <v>0.16532723349835</v>
      </c>
      <c r="AA130" s="2" t="n">
        <v>0.121588568302206</v>
      </c>
      <c r="AB130" s="2" t="n">
        <v>0.110273657093286</v>
      </c>
      <c r="AC130" s="2" t="n">
        <v>0.0989016464348935</v>
      </c>
      <c r="AD130" s="2" t="n">
        <v>0.135977856114058</v>
      </c>
      <c r="AE130" s="2" t="n">
        <v>0.126971668199072</v>
      </c>
      <c r="AF130" s="2" t="n">
        <v>0.0357904317291148</v>
      </c>
      <c r="AG130" s="2" t="n">
        <v>-0.82902985489115</v>
      </c>
      <c r="AH130" s="3" t="b">
        <f aca="false">TRUE()</f>
        <v>1</v>
      </c>
      <c r="AI130" s="3" t="n">
        <v>-0.298615006589003</v>
      </c>
      <c r="AJ130" s="3" t="b">
        <f aca="false">TRUE()</f>
        <v>1</v>
      </c>
      <c r="AK130" s="3" t="n">
        <v>0.203414086201277</v>
      </c>
      <c r="AL130" s="3" t="b">
        <f aca="false">TRUE()</f>
        <v>1</v>
      </c>
      <c r="AM130" s="3" t="n">
        <v>0.32364156854871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6</v>
      </c>
      <c r="E131" s="2" t="n">
        <v>3</v>
      </c>
      <c r="F131" s="2" t="n">
        <v>36.0273733851036</v>
      </c>
      <c r="G131" s="2" t="n">
        <v>0.847181008902077</v>
      </c>
      <c r="H131" s="2" t="n">
        <v>0.977053657243859</v>
      </c>
      <c r="I131" s="2" t="n">
        <v>0.216246216550797</v>
      </c>
      <c r="J131" s="2" t="n">
        <v>0.439448854488141</v>
      </c>
      <c r="K131" s="2" t="n">
        <v>3.57712952882753</v>
      </c>
      <c r="L131" s="2" t="n">
        <v>0.731</v>
      </c>
      <c r="M131" s="2" t="n">
        <v>0.102</v>
      </c>
      <c r="N131" s="2" t="n">
        <v>7.976</v>
      </c>
      <c r="O131" s="2" t="s">
        <v>41</v>
      </c>
      <c r="P131" s="2" t="n">
        <v>337.9</v>
      </c>
      <c r="Q131" s="2" t="n">
        <v>225.4</v>
      </c>
      <c r="R131" s="2" t="n">
        <v>15.642</v>
      </c>
      <c r="S131" s="2" t="n">
        <v>0.520810438270931</v>
      </c>
      <c r="T131" s="2" t="n">
        <v>2.45658301511758</v>
      </c>
      <c r="U131" s="2" t="n">
        <v>8.11340184423796</v>
      </c>
      <c r="V131" s="2" t="n">
        <v>0.403267604973113</v>
      </c>
      <c r="W131" s="2" t="n">
        <v>0.0323984067053796</v>
      </c>
      <c r="X131" s="2" t="n">
        <v>0.101182957007576</v>
      </c>
      <c r="Y131" s="2" t="n">
        <v>0.120465742739743</v>
      </c>
      <c r="Z131" s="2" t="n">
        <v>0.121030824970943</v>
      </c>
      <c r="AA131" s="2" t="n">
        <v>0.182877081177848</v>
      </c>
      <c r="AB131" s="2" t="n">
        <v>0.210660006074236</v>
      </c>
      <c r="AC131" s="2" t="n">
        <v>0.0896751325848375</v>
      </c>
      <c r="AD131" s="2" t="n">
        <v>0.113899348394735</v>
      </c>
      <c r="AE131" s="2" t="n">
        <v>0.0465804504418301</v>
      </c>
      <c r="AF131" s="2" t="n">
        <v>0.0136284566082514</v>
      </c>
      <c r="AG131" s="2" t="n">
        <v>-0.791829127809312</v>
      </c>
      <c r="AH131" s="3" t="b">
        <f aca="false">TRUE()</f>
        <v>1</v>
      </c>
      <c r="AI131" s="3" t="n">
        <v>0.210325057867056</v>
      </c>
      <c r="AJ131" s="3" t="b">
        <f aca="false">TRUE()</f>
        <v>1</v>
      </c>
      <c r="AK131" s="3" t="n">
        <v>-0.374132962376584</v>
      </c>
      <c r="AL131" s="3" t="b">
        <f aca="false">TRUE()</f>
        <v>1</v>
      </c>
      <c r="AM131" s="3" t="n">
        <v>0.30444021836488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8</v>
      </c>
      <c r="E132" s="2" t="n">
        <v>1</v>
      </c>
      <c r="F132" s="2" t="n">
        <v>36.0273733851036</v>
      </c>
      <c r="G132" s="2" t="n">
        <v>0.809744779582367</v>
      </c>
      <c r="H132" s="2" t="n">
        <v>0.971745247274266</v>
      </c>
      <c r="I132" s="2" t="n">
        <v>0.201159167547565</v>
      </c>
      <c r="J132" s="2" t="n">
        <v>0.425125200934812</v>
      </c>
      <c r="K132" s="2" t="n">
        <v>4.0209691886519</v>
      </c>
      <c r="L132" s="2" t="n">
        <v>0.783</v>
      </c>
      <c r="M132" s="2" t="n">
        <v>0.143</v>
      </c>
      <c r="N132" s="2" t="n">
        <v>8.944</v>
      </c>
      <c r="O132" s="2" t="s">
        <v>41</v>
      </c>
      <c r="P132" s="2" t="n">
        <v>102.2</v>
      </c>
      <c r="Q132" s="2" t="n">
        <v>41.6</v>
      </c>
      <c r="R132" s="2" t="n">
        <v>4.73</v>
      </c>
      <c r="S132" s="2" t="n">
        <v>0.384673811592651</v>
      </c>
      <c r="T132" s="2" t="n">
        <v>0.133651988063024</v>
      </c>
      <c r="U132" s="2" t="n">
        <v>-0.395774704690211</v>
      </c>
      <c r="V132" s="2" t="n">
        <v>0.292759637526974</v>
      </c>
      <c r="W132" s="2" t="n">
        <v>0.120196368586315</v>
      </c>
      <c r="X132" s="2" t="n">
        <v>0.138881304052953</v>
      </c>
      <c r="Y132" s="2" t="n">
        <v>0.189610006096162</v>
      </c>
      <c r="Z132" s="2" t="n">
        <v>0.177678279231656</v>
      </c>
      <c r="AA132" s="2" t="n">
        <v>0.131176607357329</v>
      </c>
      <c r="AB132" s="2" t="n">
        <v>0.121761848025107</v>
      </c>
      <c r="AC132" s="2" t="n">
        <v>0.0460058028559031</v>
      </c>
      <c r="AD132" s="2" t="n">
        <v>0.0288492489269926</v>
      </c>
      <c r="AE132" s="2" t="n">
        <v>0.0618913630498297</v>
      </c>
      <c r="AF132" s="2" t="n">
        <v>0.104145540404068</v>
      </c>
      <c r="AG132" s="2" t="n">
        <v>-0.469872290870389</v>
      </c>
      <c r="AH132" s="3" t="b">
        <f aca="false">TRUE()</f>
        <v>1</v>
      </c>
      <c r="AI132" s="3" t="n">
        <v>0.729244339273234</v>
      </c>
      <c r="AJ132" s="3" t="b">
        <f aca="false">TRUE()</f>
        <v>1</v>
      </c>
      <c r="AK132" s="3" t="n">
        <v>1.20449563706957</v>
      </c>
      <c r="AL132" s="3" t="b">
        <f aca="false">TRUE()</f>
        <v>1</v>
      </c>
      <c r="AM132" s="3" t="n">
        <v>-1.9584389007989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0</v>
      </c>
      <c r="E133" s="2" t="n">
        <v>1</v>
      </c>
      <c r="F133" s="2" t="n">
        <v>27.8972710309476</v>
      </c>
      <c r="G133" s="2" t="n">
        <v>0.754237288135593</v>
      </c>
      <c r="H133" s="2" t="n">
        <v>0.988321313367354</v>
      </c>
      <c r="I133" s="2" t="n">
        <v>0.112396666813558</v>
      </c>
      <c r="J133" s="2" t="n">
        <v>0.316831505591919</v>
      </c>
      <c r="K133" s="2" t="n">
        <v>5.41771039871223</v>
      </c>
      <c r="L133" s="2" t="n">
        <v>0.751</v>
      </c>
      <c r="M133" s="2" t="n">
        <v>0.123</v>
      </c>
      <c r="N133" s="2" t="n">
        <v>11.677</v>
      </c>
      <c r="O133" s="2" t="s">
        <v>41</v>
      </c>
      <c r="P133" s="2" t="n">
        <v>318.3</v>
      </c>
      <c r="Q133" s="2" t="n">
        <v>111.4</v>
      </c>
      <c r="R133" s="2" t="n">
        <v>14.736</v>
      </c>
      <c r="S133" s="2" t="n">
        <v>0.510926512723783</v>
      </c>
      <c r="T133" s="2" t="n">
        <v>-0.140442262711784</v>
      </c>
      <c r="U133" s="2" t="n">
        <v>-0.717105641857526</v>
      </c>
      <c r="V133" s="2" t="n">
        <v>0.0758560896171533</v>
      </c>
      <c r="W133" s="2" t="n">
        <v>0.0459700648795594</v>
      </c>
      <c r="X133" s="2" t="n">
        <v>0.0346965841713179</v>
      </c>
      <c r="Y133" s="2" t="n">
        <v>0.104187443380241</v>
      </c>
      <c r="Z133" s="2" t="n">
        <v>0.138195782883879</v>
      </c>
      <c r="AA133" s="2" t="n">
        <v>0.160711866179819</v>
      </c>
      <c r="AB133" s="2" t="n">
        <v>0.168039711727916</v>
      </c>
      <c r="AC133" s="2" t="n">
        <v>0.140460296630875</v>
      </c>
      <c r="AD133" s="2" t="n">
        <v>0.120709330343594</v>
      </c>
      <c r="AE133" s="2" t="n">
        <v>0.092571117604556</v>
      </c>
      <c r="AF133" s="2" t="n">
        <v>0.0404278670778021</v>
      </c>
      <c r="AG133" s="2" t="n">
        <v>0.543309771749271</v>
      </c>
      <c r="AH133" s="3" t="b">
        <f aca="false">TRUE()</f>
        <v>1</v>
      </c>
      <c r="AI133" s="3" t="n">
        <v>0.409909396869432</v>
      </c>
      <c r="AJ133" s="3" t="b">
        <f aca="false">TRUE()</f>
        <v>1</v>
      </c>
      <c r="AK133" s="3" t="n">
        <v>0.434432905632421</v>
      </c>
      <c r="AL133" s="3" t="b">
        <f aca="false">TRUE()</f>
        <v>1</v>
      </c>
      <c r="AM133" s="3" t="n">
        <v>0.116266986563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1</v>
      </c>
      <c r="E134" s="2" t="n">
        <v>2</v>
      </c>
      <c r="F134" s="2" t="n">
        <v>26.565051177078</v>
      </c>
      <c r="G134" s="2" t="n">
        <v>0.840616966580977</v>
      </c>
      <c r="H134" s="2" t="n">
        <v>0.966152960714767</v>
      </c>
      <c r="I134" s="2" t="n">
        <v>0.205604607964641</v>
      </c>
      <c r="J134" s="2" t="n">
        <v>0.500959779536659</v>
      </c>
      <c r="K134" s="2" t="n">
        <v>3.5932268994207</v>
      </c>
      <c r="L134" s="2" t="n">
        <v>0.864</v>
      </c>
      <c r="M134" s="2" t="n">
        <v>0.131</v>
      </c>
      <c r="N134" s="2" t="n">
        <v>8.103</v>
      </c>
      <c r="O134" s="2" t="s">
        <v>41</v>
      </c>
      <c r="P134" s="2" t="n">
        <v>337.5</v>
      </c>
      <c r="Q134" s="2" t="n">
        <v>127.9</v>
      </c>
      <c r="R134" s="2" t="n">
        <v>15.625</v>
      </c>
      <c r="S134" s="2" t="n">
        <v>0.428582778522958</v>
      </c>
      <c r="T134" s="2" t="n">
        <v>-0.0255099097071302</v>
      </c>
      <c r="U134" s="2" t="n">
        <v>-0.671989101690289</v>
      </c>
      <c r="V134" s="2" t="n">
        <v>0.0893538062865178</v>
      </c>
      <c r="W134" s="2" t="n">
        <v>0.0387286148404752</v>
      </c>
      <c r="X134" s="2" t="n">
        <v>0.0748477172035382</v>
      </c>
      <c r="Y134" s="2" t="n">
        <v>0.115922968479811</v>
      </c>
      <c r="Z134" s="2" t="n">
        <v>0.125345634369124</v>
      </c>
      <c r="AA134" s="2" t="n">
        <v>0.151819893016706</v>
      </c>
      <c r="AB134" s="2" t="n">
        <v>0.156530866543567</v>
      </c>
      <c r="AC134" s="2" t="n">
        <v>0.157101423478575</v>
      </c>
      <c r="AD134" s="2" t="n">
        <v>0.113646139302589</v>
      </c>
      <c r="AE134" s="2" t="n">
        <v>0.0793395390574098</v>
      </c>
      <c r="AF134" s="2" t="n">
        <v>0.0254458185486793</v>
      </c>
      <c r="AG134" s="2" t="n">
        <v>-0.780152256658898</v>
      </c>
      <c r="AH134" s="3" t="b">
        <f aca="false">TRUE()</f>
        <v>1</v>
      </c>
      <c r="AI134" s="3" t="n">
        <v>1.53756091223286</v>
      </c>
      <c r="AJ134" s="3" t="b">
        <f aca="false">TRUE()</f>
        <v>1</v>
      </c>
      <c r="AK134" s="3" t="n">
        <v>0.742457998207281</v>
      </c>
      <c r="AL134" s="3" t="b">
        <f aca="false">TRUE()</f>
        <v>1</v>
      </c>
      <c r="AM134" s="3" t="n">
        <v>0.30059994832812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2</v>
      </c>
      <c r="E135" s="2" t="n">
        <v>0</v>
      </c>
      <c r="F135" s="2" t="n">
        <v>31.7594800848128</v>
      </c>
      <c r="G135" s="2" t="n">
        <v>0.759405940594059</v>
      </c>
      <c r="H135" s="2" t="n">
        <v>0.973862845112375</v>
      </c>
      <c r="I135" s="2" t="n">
        <v>0.18057964696965</v>
      </c>
      <c r="J135" s="2" t="n">
        <v>0.387654803777424</v>
      </c>
      <c r="K135" s="2" t="n">
        <v>4.43011183286427</v>
      </c>
      <c r="L135" s="2" t="n">
        <v>0.782</v>
      </c>
      <c r="M135" s="2" t="n">
        <v>0.109</v>
      </c>
      <c r="N135" s="2" t="n">
        <v>9.738</v>
      </c>
      <c r="O135" s="2" t="s">
        <v>41</v>
      </c>
      <c r="P135" s="2" t="n">
        <v>207.3</v>
      </c>
      <c r="Q135" s="2" t="n">
        <v>74.2</v>
      </c>
      <c r="R135" s="2" t="n">
        <v>9.597</v>
      </c>
      <c r="S135" s="2" t="n">
        <v>0.397398304893139</v>
      </c>
      <c r="T135" s="2" t="n">
        <v>-0.260438817408276</v>
      </c>
      <c r="U135" s="2" t="n">
        <v>-0.716304607150731</v>
      </c>
      <c r="V135" s="2" t="n">
        <v>0.0881762905016017</v>
      </c>
      <c r="W135" s="2" t="n">
        <v>0.0554246258757236</v>
      </c>
      <c r="X135" s="2" t="n">
        <v>0.0695481618639679</v>
      </c>
      <c r="Y135" s="2" t="n">
        <v>0.109997946716981</v>
      </c>
      <c r="Z135" s="2" t="n">
        <v>0.130387418474706</v>
      </c>
      <c r="AA135" s="2" t="n">
        <v>0.159820724682771</v>
      </c>
      <c r="AB135" s="2" t="n">
        <v>0.141873760206021</v>
      </c>
      <c r="AC135" s="2" t="n">
        <v>0.131553032000774</v>
      </c>
      <c r="AD135" s="2" t="n">
        <v>0.124326145059071</v>
      </c>
      <c r="AE135" s="2" t="n">
        <v>0.110771629964416</v>
      </c>
      <c r="AF135" s="2" t="n">
        <v>0.0217211810312909</v>
      </c>
      <c r="AG135" s="2" t="n">
        <v>-0.173084320999549</v>
      </c>
      <c r="AH135" s="3" t="b">
        <f aca="false">TRUE()</f>
        <v>1</v>
      </c>
      <c r="AI135" s="3" t="n">
        <v>0.719265122323115</v>
      </c>
      <c r="AJ135" s="3" t="b">
        <f aca="false">TRUE()</f>
        <v>1</v>
      </c>
      <c r="AK135" s="3" t="n">
        <v>-0.104611006373582</v>
      </c>
      <c r="AL135" s="3" t="b">
        <f aca="false">TRUE()</f>
        <v>1</v>
      </c>
      <c r="AM135" s="3" t="n">
        <v>-0.94940794863890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4</v>
      </c>
      <c r="E136" s="2" t="n">
        <v>0</v>
      </c>
      <c r="F136" s="2" t="n">
        <v>45</v>
      </c>
      <c r="G136" s="2" t="n">
        <v>0.819025522041763</v>
      </c>
      <c r="H136" s="2" t="n">
        <v>0.982649610090179</v>
      </c>
      <c r="I136" s="2" t="n">
        <v>0.141604776084282</v>
      </c>
      <c r="J136" s="2" t="n">
        <v>0.37894894017428</v>
      </c>
      <c r="K136" s="2" t="n">
        <v>5.38821367335697</v>
      </c>
      <c r="L136" s="2" t="n">
        <v>0.897</v>
      </c>
      <c r="M136" s="2" t="n">
        <v>0.113</v>
      </c>
      <c r="N136" s="2" t="n">
        <v>11.774</v>
      </c>
      <c r="O136" s="2" t="s">
        <v>41</v>
      </c>
      <c r="P136" s="2" t="n">
        <v>212.4</v>
      </c>
      <c r="Q136" s="2" t="n">
        <v>101.5</v>
      </c>
      <c r="R136" s="2" t="n">
        <v>9.833</v>
      </c>
      <c r="S136" s="2" t="n">
        <v>0.397779920670601</v>
      </c>
      <c r="T136" s="2" t="n">
        <v>0.0837648170999071</v>
      </c>
      <c r="U136" s="2" t="n">
        <v>-1.01619716684389</v>
      </c>
      <c r="V136" s="2" t="n">
        <v>0.099179566854851</v>
      </c>
      <c r="W136" s="2" t="n">
        <v>0.0348562599320423</v>
      </c>
      <c r="X136" s="2" t="n">
        <v>0.0136228549655167</v>
      </c>
      <c r="Y136" s="2" t="n">
        <v>0.0892536978441754</v>
      </c>
      <c r="Z136" s="2" t="n">
        <v>0.158367222074317</v>
      </c>
      <c r="AA136" s="2" t="n">
        <v>0.172482847554061</v>
      </c>
      <c r="AB136" s="2" t="n">
        <v>0.179125738751738</v>
      </c>
      <c r="AC136" s="2" t="n">
        <v>0.168830257823079</v>
      </c>
      <c r="AD136" s="2" t="n">
        <v>0.116388811009682</v>
      </c>
      <c r="AE136" s="2" t="n">
        <v>0.0651722172498466</v>
      </c>
      <c r="AF136" s="2" t="n">
        <v>0.0367563527275847</v>
      </c>
      <c r="AG136" s="2" t="n">
        <v>0.521913143067653</v>
      </c>
      <c r="AH136" s="3" t="b">
        <f aca="false">TRUE()</f>
        <v>1</v>
      </c>
      <c r="AI136" s="3" t="n">
        <v>1.86687507158678</v>
      </c>
      <c r="AJ136" s="3" t="b">
        <f aca="false">TRUE()</f>
        <v>1</v>
      </c>
      <c r="AK136" s="3" t="n">
        <v>0.0494015399138474</v>
      </c>
      <c r="AL136" s="3" t="b">
        <f aca="false">TRUE()</f>
        <v>1</v>
      </c>
      <c r="AM136" s="3" t="n">
        <v>-0.90044450567015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5</v>
      </c>
      <c r="E137" s="2" t="n">
        <v>1</v>
      </c>
      <c r="F137" s="2" t="n">
        <v>50.1944289077348</v>
      </c>
      <c r="G137" s="2" t="n">
        <v>0.792494481236203</v>
      </c>
      <c r="H137" s="2" t="n">
        <v>0.964522179792804</v>
      </c>
      <c r="I137" s="2" t="n">
        <v>0.182837198623969</v>
      </c>
      <c r="J137" s="2" t="n">
        <v>0.424549187344002</v>
      </c>
      <c r="K137" s="2" t="n">
        <v>4.11294658971511</v>
      </c>
      <c r="L137" s="2" t="n">
        <v>0.84</v>
      </c>
      <c r="M137" s="2" t="n">
        <v>0.149</v>
      </c>
      <c r="N137" s="2" t="n">
        <v>9.018</v>
      </c>
      <c r="O137" s="2" t="s">
        <v>41</v>
      </c>
      <c r="P137" s="2" t="n">
        <v>284.8</v>
      </c>
      <c r="Q137" s="2" t="n">
        <v>93.7</v>
      </c>
      <c r="R137" s="2" t="n">
        <v>13.186</v>
      </c>
      <c r="S137" s="2" t="n">
        <v>0.321185814766708</v>
      </c>
      <c r="T137" s="2" t="n">
        <v>-0.134129459584689</v>
      </c>
      <c r="U137" s="2" t="n">
        <v>-0.344431569431312</v>
      </c>
      <c r="V137" s="2" t="n">
        <v>0.254529150755245</v>
      </c>
      <c r="W137" s="2" t="n">
        <v>0.0607262578788803</v>
      </c>
      <c r="X137" s="2" t="n">
        <v>0.178437710152321</v>
      </c>
      <c r="Y137" s="2" t="n">
        <v>0.115041108718917</v>
      </c>
      <c r="Z137" s="2" t="n">
        <v>0.14808572204464</v>
      </c>
      <c r="AA137" s="2" t="n">
        <v>0.123443902387997</v>
      </c>
      <c r="AB137" s="2" t="n">
        <v>0.118780875923567</v>
      </c>
      <c r="AC137" s="2" t="n">
        <v>0.113444863992504</v>
      </c>
      <c r="AD137" s="2" t="n">
        <v>0.106819210984214</v>
      </c>
      <c r="AE137" s="2" t="n">
        <v>0.0733862096603636</v>
      </c>
      <c r="AF137" s="2" t="n">
        <v>0.0225603961354766</v>
      </c>
      <c r="AG137" s="2" t="n">
        <v>-0.403152806793881</v>
      </c>
      <c r="AH137" s="3" t="b">
        <f aca="false">TRUE()</f>
        <v>1</v>
      </c>
      <c r="AI137" s="3" t="n">
        <v>1.29805970543001</v>
      </c>
      <c r="AJ137" s="3" t="b">
        <f aca="false">TRUE()</f>
        <v>1</v>
      </c>
      <c r="AK137" s="3" t="n">
        <v>1.43551445650071</v>
      </c>
      <c r="AL137" s="3" t="b">
        <f aca="false">TRUE()</f>
        <v>1</v>
      </c>
      <c r="AM137" s="3" t="n">
        <v>-0.20535562901567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5</v>
      </c>
      <c r="E138" s="2" t="n">
        <v>2</v>
      </c>
      <c r="F138" s="2" t="n">
        <v>24.2277453179541</v>
      </c>
      <c r="G138" s="2" t="n">
        <v>0.842607313195549</v>
      </c>
      <c r="H138" s="2" t="n">
        <v>0.965846061114808</v>
      </c>
      <c r="I138" s="2" t="n">
        <v>0.275435493350872</v>
      </c>
      <c r="J138" s="2" t="n">
        <v>0.504379379690747</v>
      </c>
      <c r="K138" s="2" t="n">
        <v>3.21513711124555</v>
      </c>
      <c r="L138" s="2" t="n">
        <v>0.762</v>
      </c>
      <c r="M138" s="2" t="n">
        <v>0.131</v>
      </c>
      <c r="N138" s="2" t="n">
        <v>7.21</v>
      </c>
      <c r="O138" s="2" t="s">
        <v>41</v>
      </c>
      <c r="P138" s="2" t="n">
        <v>177.2</v>
      </c>
      <c r="Q138" s="2" t="n">
        <v>67.7</v>
      </c>
      <c r="R138" s="2" t="n">
        <v>8.205</v>
      </c>
      <c r="S138" s="2" t="n">
        <v>0.132290446825591</v>
      </c>
      <c r="T138" s="2" t="n">
        <v>-0.3795130143349</v>
      </c>
      <c r="U138" s="2" t="n">
        <v>-0.673852029607905</v>
      </c>
      <c r="V138" s="2" t="n">
        <v>0.200045468831515</v>
      </c>
      <c r="W138" s="2" t="n">
        <v>0.0307132221522767</v>
      </c>
      <c r="X138" s="2" t="n">
        <v>0.136733630601369</v>
      </c>
      <c r="Y138" s="2" t="n">
        <v>0.131088522376865</v>
      </c>
      <c r="Z138" s="2" t="n">
        <v>0.123796398091887</v>
      </c>
      <c r="AA138" s="2" t="n">
        <v>0.129675482600752</v>
      </c>
      <c r="AB138" s="2" t="n">
        <v>0.146783952509768</v>
      </c>
      <c r="AC138" s="2" t="n">
        <v>0.139995495073307</v>
      </c>
      <c r="AD138" s="2" t="n">
        <v>0.114352162821618</v>
      </c>
      <c r="AE138" s="2" t="n">
        <v>0.0666657210541532</v>
      </c>
      <c r="AF138" s="2" t="n">
        <v>0.0109086348702801</v>
      </c>
      <c r="AG138" s="2" t="n">
        <v>-1.05441479626148</v>
      </c>
      <c r="AH138" s="3" t="b">
        <f aca="false">TRUE()</f>
        <v>1</v>
      </c>
      <c r="AI138" s="3" t="n">
        <v>0.519680783320739</v>
      </c>
      <c r="AJ138" s="3" t="b">
        <f aca="false">TRUE()</f>
        <v>1</v>
      </c>
      <c r="AK138" s="3" t="n">
        <v>0.742457998207281</v>
      </c>
      <c r="AL138" s="3" t="b">
        <f aca="false">TRUE()</f>
        <v>1</v>
      </c>
      <c r="AM138" s="3" t="n">
        <v>-1.2383882689054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5</v>
      </c>
      <c r="E139" s="2" t="n">
        <v>3</v>
      </c>
      <c r="F139" s="2" t="n">
        <v>24.2277453179541</v>
      </c>
      <c r="G139" s="2" t="n">
        <v>0.845714285714286</v>
      </c>
      <c r="H139" s="2" t="n">
        <v>0.987915563589407</v>
      </c>
      <c r="I139" s="2" t="n">
        <v>0.13380316162424</v>
      </c>
      <c r="J139" s="2" t="n">
        <v>0.334115855592833</v>
      </c>
      <c r="K139" s="2" t="n">
        <v>5.21532614143298</v>
      </c>
      <c r="L139" s="2" t="n">
        <v>0.797</v>
      </c>
      <c r="M139" s="2" t="n">
        <v>0.102</v>
      </c>
      <c r="N139" s="2" t="n">
        <v>11.235</v>
      </c>
      <c r="O139" s="2" t="s">
        <v>41</v>
      </c>
      <c r="P139" s="2" t="n">
        <v>168.4</v>
      </c>
      <c r="Q139" s="2" t="n">
        <v>71.3</v>
      </c>
      <c r="R139" s="2" t="n">
        <v>7.795</v>
      </c>
      <c r="S139" s="2" t="n">
        <v>0.472310492458297</v>
      </c>
      <c r="T139" s="2" t="n">
        <v>-0.252020608216435</v>
      </c>
      <c r="U139" s="2" t="n">
        <v>-0.725337496790432</v>
      </c>
      <c r="V139" s="2" t="n">
        <v>0.0478212286428744</v>
      </c>
      <c r="W139" s="2" t="n">
        <v>0.0478212286428744</v>
      </c>
      <c r="X139" s="2" t="n">
        <v>0.0835939886720445</v>
      </c>
      <c r="Y139" s="2" t="n">
        <v>0.0929913093980226</v>
      </c>
      <c r="Z139" s="2" t="n">
        <v>0.114693252674623</v>
      </c>
      <c r="AA139" s="2" t="n">
        <v>0.156721610634664</v>
      </c>
      <c r="AB139" s="2" t="n">
        <v>0.159037799996789</v>
      </c>
      <c r="AC139" s="2" t="n">
        <v>0.114737339977016</v>
      </c>
      <c r="AD139" s="2" t="n">
        <v>0.136406208656404</v>
      </c>
      <c r="AE139" s="2" t="n">
        <v>0.121198815938737</v>
      </c>
      <c r="AF139" s="2" t="n">
        <v>0.0206196740517006</v>
      </c>
      <c r="AG139" s="2" t="n">
        <v>0.396502261700156</v>
      </c>
      <c r="AH139" s="3" t="b">
        <f aca="false">TRUE()</f>
        <v>1</v>
      </c>
      <c r="AI139" s="3" t="n">
        <v>0.868953376574898</v>
      </c>
      <c r="AJ139" s="3" t="b">
        <f aca="false">TRUE()</f>
        <v>1</v>
      </c>
      <c r="AK139" s="3" t="n">
        <v>-0.374132962376584</v>
      </c>
      <c r="AL139" s="3" t="b">
        <f aca="false">TRUE()</f>
        <v>1</v>
      </c>
      <c r="AM139" s="3" t="n">
        <v>-1.3228742097143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6</v>
      </c>
      <c r="E140" s="2" t="n">
        <v>3</v>
      </c>
      <c r="F140" s="2" t="n">
        <v>18.434948822922</v>
      </c>
      <c r="G140" s="2" t="n">
        <v>0.716535433070866</v>
      </c>
      <c r="H140" s="2" t="n">
        <v>0.986571988893841</v>
      </c>
      <c r="I140" s="2" t="n">
        <v>0.11614871765851</v>
      </c>
      <c r="J140" s="2" t="n">
        <v>0.308774814064253</v>
      </c>
      <c r="K140" s="2" t="n">
        <v>5.26947621393758</v>
      </c>
      <c r="L140" s="2" t="n">
        <v>0.7</v>
      </c>
      <c r="M140" s="2" t="n">
        <v>0.078</v>
      </c>
      <c r="N140" s="2" t="n">
        <v>11.397</v>
      </c>
      <c r="O140" s="2" t="s">
        <v>41</v>
      </c>
      <c r="P140" s="2" t="n">
        <v>267.6</v>
      </c>
      <c r="Q140" s="2" t="n">
        <v>72.2</v>
      </c>
      <c r="R140" s="2" t="n">
        <v>12.387</v>
      </c>
      <c r="S140" s="2" t="n">
        <v>0.610607654910811</v>
      </c>
      <c r="T140" s="2" t="n">
        <v>-0.10072197699729</v>
      </c>
      <c r="U140" s="2" t="n">
        <v>-0.592130386796038</v>
      </c>
      <c r="V140" s="2" t="n">
        <v>0.120411902309216</v>
      </c>
      <c r="W140" s="2" t="n">
        <v>0.0967499401039198</v>
      </c>
      <c r="X140" s="2" t="n">
        <v>0.0491215529652195</v>
      </c>
      <c r="Y140" s="2" t="n">
        <v>0.104278448772827</v>
      </c>
      <c r="Z140" s="2" t="n">
        <v>0.152747189628028</v>
      </c>
      <c r="AA140" s="2" t="n">
        <v>0.176284845954247</v>
      </c>
      <c r="AB140" s="2" t="n">
        <v>0.129320974358671</v>
      </c>
      <c r="AC140" s="2" t="n">
        <v>0.119353269313909</v>
      </c>
      <c r="AD140" s="2" t="n">
        <v>0.136194526434684</v>
      </c>
      <c r="AE140" s="2" t="n">
        <v>0.107544188167462</v>
      </c>
      <c r="AF140" s="2" t="n">
        <v>0.0251550044049533</v>
      </c>
      <c r="AG140" s="2" t="n">
        <v>0.435782181098283</v>
      </c>
      <c r="AH140" s="3" t="b">
        <f aca="false">TRUE()</f>
        <v>1</v>
      </c>
      <c r="AI140" s="3" t="n">
        <v>-0.0990306675866279</v>
      </c>
      <c r="AJ140" s="3" t="b">
        <f aca="false">TRUE()</f>
        <v>1</v>
      </c>
      <c r="AK140" s="3" t="n">
        <v>-1.29820824010116</v>
      </c>
      <c r="AL140" s="3" t="b">
        <f aca="false">TRUE()</f>
        <v>1</v>
      </c>
      <c r="AM140" s="3" t="n">
        <v>-0.37048724059657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6</v>
      </c>
      <c r="E141" s="2" t="n">
        <v>4</v>
      </c>
      <c r="F141" s="2" t="n">
        <v>40.7321066997092</v>
      </c>
      <c r="G141" s="2" t="n">
        <v>0.804054054054054</v>
      </c>
      <c r="H141" s="2" t="n">
        <v>0.96598154145766</v>
      </c>
      <c r="I141" s="2" t="n">
        <v>0.225335374514403</v>
      </c>
      <c r="J141" s="2" t="n">
        <v>0.474741126606909</v>
      </c>
      <c r="K141" s="2" t="n">
        <v>3.60787882464223</v>
      </c>
      <c r="L141" s="2" t="n">
        <v>0.764</v>
      </c>
      <c r="M141" s="2" t="n">
        <v>0.132</v>
      </c>
      <c r="N141" s="2" t="n">
        <v>7.959</v>
      </c>
      <c r="O141" s="2" t="s">
        <v>41</v>
      </c>
      <c r="P141" s="2" t="n">
        <v>180.4</v>
      </c>
      <c r="Q141" s="2" t="n">
        <v>63.8</v>
      </c>
      <c r="R141" s="2" t="n">
        <v>8.351</v>
      </c>
      <c r="S141" s="2" t="n">
        <v>0.556866890092186</v>
      </c>
      <c r="T141" s="2" t="n">
        <v>-0.245533789487605</v>
      </c>
      <c r="U141" s="2" t="n">
        <v>-0.551036247375834</v>
      </c>
      <c r="V141" s="2" t="n">
        <v>0.327172497957606</v>
      </c>
      <c r="W141" s="2" t="n">
        <v>0.116638092688878</v>
      </c>
      <c r="X141" s="2" t="n">
        <v>0.102949963024669</v>
      </c>
      <c r="Y141" s="2" t="n">
        <v>0.140524255599529</v>
      </c>
      <c r="Z141" s="2" t="n">
        <v>0.152998370855983</v>
      </c>
      <c r="AA141" s="2" t="n">
        <v>0.150043401377335</v>
      </c>
      <c r="AB141" s="2" t="n">
        <v>0.139481886975197</v>
      </c>
      <c r="AC141" s="2" t="n">
        <v>0.112070421856852</v>
      </c>
      <c r="AD141" s="2" t="n">
        <v>0.0896319555505426</v>
      </c>
      <c r="AE141" s="2" t="n">
        <v>0.0803441751379633</v>
      </c>
      <c r="AF141" s="2" t="n">
        <v>0.0319555696219295</v>
      </c>
      <c r="AG141" s="2" t="n">
        <v>-0.76952389708135</v>
      </c>
      <c r="AH141" s="3" t="b">
        <f aca="false">TRUE()</f>
        <v>1</v>
      </c>
      <c r="AI141" s="3" t="n">
        <v>0.539639217220977</v>
      </c>
      <c r="AJ141" s="3" t="b">
        <f aca="false">TRUE()</f>
        <v>1</v>
      </c>
      <c r="AK141" s="3" t="n">
        <v>0.780961134779138</v>
      </c>
      <c r="AL141" s="3" t="b">
        <f aca="false">TRUE()</f>
        <v>1</v>
      </c>
      <c r="AM141" s="3" t="n">
        <v>-1.2076661086113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6</v>
      </c>
      <c r="E142" s="2" t="n">
        <v>6</v>
      </c>
      <c r="F142" s="2" t="n">
        <v>18.434948822922</v>
      </c>
      <c r="G142" s="2" t="n">
        <v>0.805755395683453</v>
      </c>
      <c r="H142" s="2" t="n">
        <v>0.97371485867676</v>
      </c>
      <c r="I142" s="2" t="n">
        <v>0.24688855438078</v>
      </c>
      <c r="J142" s="2" t="n">
        <v>0.435935674250067</v>
      </c>
      <c r="K142" s="2" t="n">
        <v>3.51750347384694</v>
      </c>
      <c r="L142" s="2" t="n">
        <v>0.709</v>
      </c>
      <c r="M142" s="2" t="n">
        <v>0.11</v>
      </c>
      <c r="N142" s="2" t="n">
        <v>7.874</v>
      </c>
      <c r="O142" s="2" t="s">
        <v>41</v>
      </c>
      <c r="P142" s="2" t="n">
        <v>294.8</v>
      </c>
      <c r="Q142" s="2" t="n">
        <v>122.5</v>
      </c>
      <c r="R142" s="2" t="n">
        <v>13.648</v>
      </c>
      <c r="S142" s="2" t="n">
        <v>0.627191299252788</v>
      </c>
      <c r="T142" s="2" t="n">
        <v>-0.443132441728978</v>
      </c>
      <c r="U142" s="2" t="n">
        <v>-0.769124960061705</v>
      </c>
      <c r="V142" s="2" t="n">
        <v>0.324630692353615</v>
      </c>
      <c r="W142" s="2" t="n">
        <v>0.0815691705221177</v>
      </c>
      <c r="X142" s="2" t="n">
        <v>0.125493870081393</v>
      </c>
      <c r="Y142" s="2" t="n">
        <v>0.149461467132587</v>
      </c>
      <c r="Z142" s="2" t="n">
        <v>0.138360165783364</v>
      </c>
      <c r="AA142" s="2" t="n">
        <v>0.152661430910046</v>
      </c>
      <c r="AB142" s="2" t="n">
        <v>0.138279894552734</v>
      </c>
      <c r="AC142" s="2" t="n">
        <v>0.13026414642837</v>
      </c>
      <c r="AD142" s="2" t="n">
        <v>0.0965850305316907</v>
      </c>
      <c r="AE142" s="2" t="n">
        <v>0.0542830510705917</v>
      </c>
      <c r="AF142" s="2" t="n">
        <v>0.0146109435092229</v>
      </c>
      <c r="AG142" s="2" t="n">
        <v>-0.835081269964191</v>
      </c>
      <c r="AH142" s="3" t="b">
        <f aca="false">TRUE()</f>
        <v>1</v>
      </c>
      <c r="AI142" s="3" t="n">
        <v>-0.00921771503555853</v>
      </c>
      <c r="AJ142" s="3" t="b">
        <f aca="false">TRUE()</f>
        <v>1</v>
      </c>
      <c r="AK142" s="3" t="n">
        <v>-0.0661078698017249</v>
      </c>
      <c r="AL142" s="3" t="b">
        <f aca="false">TRUE()</f>
        <v>1</v>
      </c>
      <c r="AM142" s="3" t="n">
        <v>-0.10934887809654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6</v>
      </c>
      <c r="E143" s="2" t="n">
        <v>7</v>
      </c>
      <c r="F143" s="2" t="n">
        <v>37.8749836510982</v>
      </c>
      <c r="G143" s="2" t="n">
        <v>0.813211845102506</v>
      </c>
      <c r="H143" s="2" t="n">
        <v>0.977638689488907</v>
      </c>
      <c r="I143" s="2" t="n">
        <v>0.168101522733156</v>
      </c>
      <c r="J143" s="2" t="n">
        <v>0.386265500053571</v>
      </c>
      <c r="K143" s="2" t="n">
        <v>4.43822641072232</v>
      </c>
      <c r="L143" s="2" t="n">
        <v>0.701</v>
      </c>
      <c r="M143" s="2" t="n">
        <v>0.147</v>
      </c>
      <c r="N143" s="2" t="n">
        <v>9.587</v>
      </c>
      <c r="O143" s="2" t="s">
        <v>41</v>
      </c>
      <c r="P143" s="2" t="n">
        <v>300.8</v>
      </c>
      <c r="Q143" s="2" t="n">
        <v>72.3</v>
      </c>
      <c r="R143" s="2" t="n">
        <v>13.927</v>
      </c>
      <c r="S143" s="2" t="n">
        <v>0.684706054862276</v>
      </c>
      <c r="T143" s="2" t="n">
        <v>-0.483468833071797</v>
      </c>
      <c r="U143" s="2" t="n">
        <v>-0.216709354124057</v>
      </c>
      <c r="V143" s="2" t="n">
        <v>0.079078597935799</v>
      </c>
      <c r="W143" s="2" t="n">
        <v>0.079078597935799</v>
      </c>
      <c r="X143" s="2" t="n">
        <v>0.0388326151057065</v>
      </c>
      <c r="Y143" s="2" t="n">
        <v>0.113817652038418</v>
      </c>
      <c r="Z143" s="2" t="n">
        <v>0.154498592115543</v>
      </c>
      <c r="AA143" s="2" t="n">
        <v>0.147576693023581</v>
      </c>
      <c r="AB143" s="2" t="n">
        <v>0.120315201807891</v>
      </c>
      <c r="AC143" s="2" t="n">
        <v>0.106628677983151</v>
      </c>
      <c r="AD143" s="2" t="n">
        <v>0.126887200796948</v>
      </c>
      <c r="AE143" s="2" t="n">
        <v>0.105474041330995</v>
      </c>
      <c r="AF143" s="2" t="n">
        <v>0.0859693257977661</v>
      </c>
      <c r="AG143" s="2" t="n">
        <v>-0.167198087621248</v>
      </c>
      <c r="AH143" s="3" t="b">
        <f aca="false">TRUE()</f>
        <v>1</v>
      </c>
      <c r="AI143" s="3" t="n">
        <v>-0.0890514506365091</v>
      </c>
      <c r="AJ143" s="3" t="b">
        <f aca="false">TRUE()</f>
        <v>1</v>
      </c>
      <c r="AK143" s="3" t="n">
        <v>1.358508183357</v>
      </c>
      <c r="AL143" s="3" t="b">
        <f aca="false">TRUE()</f>
        <v>1</v>
      </c>
      <c r="AM143" s="3" t="n">
        <v>-0.051744827545071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6</v>
      </c>
      <c r="E144" s="2" t="n">
        <v>8</v>
      </c>
      <c r="F144" s="2" t="n">
        <v>27.8972710309476</v>
      </c>
      <c r="G144" s="2" t="n">
        <v>0.812575574365175</v>
      </c>
      <c r="H144" s="2" t="n">
        <v>0.98405553590429</v>
      </c>
      <c r="I144" s="2" t="n">
        <v>0.146710729434504</v>
      </c>
      <c r="J144" s="2" t="n">
        <v>0.383315859952004</v>
      </c>
      <c r="K144" s="2" t="n">
        <v>4.36154601425038</v>
      </c>
      <c r="L144" s="2" t="n">
        <v>0.711</v>
      </c>
      <c r="M144" s="2" t="n">
        <v>0.105</v>
      </c>
      <c r="N144" s="2" t="n">
        <v>9.433</v>
      </c>
      <c r="O144" s="2" t="s">
        <v>41</v>
      </c>
      <c r="P144" s="2" t="n">
        <v>216.2</v>
      </c>
      <c r="Q144" s="2" t="n">
        <v>57</v>
      </c>
      <c r="R144" s="2" t="n">
        <v>10.007</v>
      </c>
      <c r="S144" s="2" t="n">
        <v>1.79661959299167E-007</v>
      </c>
      <c r="T144" s="2" t="n">
        <v>-0.351307636612455</v>
      </c>
      <c r="U144" s="2" t="n">
        <v>-0.359179538962869</v>
      </c>
      <c r="V144" s="2" t="n">
        <v>0.0334333583103531</v>
      </c>
      <c r="W144" s="2" t="n">
        <v>0.026843617172136</v>
      </c>
      <c r="X144" s="2" t="n">
        <v>0.0910174508728038</v>
      </c>
      <c r="Y144" s="2" t="n">
        <v>0.118999723041762</v>
      </c>
      <c r="Z144" s="2" t="n">
        <v>0.131521370305592</v>
      </c>
      <c r="AA144" s="2" t="n">
        <v>0.130938002247092</v>
      </c>
      <c r="AB144" s="2" t="n">
        <v>0.131221761602942</v>
      </c>
      <c r="AC144" s="2" t="n">
        <v>0.153755221359634</v>
      </c>
      <c r="AD144" s="2" t="n">
        <v>0.130492107953726</v>
      </c>
      <c r="AE144" s="2" t="n">
        <v>0.0870510017662838</v>
      </c>
      <c r="AF144" s="2" t="n">
        <v>0.0250033608501648</v>
      </c>
      <c r="AG144" s="2" t="n">
        <v>-0.222821278016395</v>
      </c>
      <c r="AH144" s="3" t="b">
        <f aca="false">TRUE()</f>
        <v>1</v>
      </c>
      <c r="AI144" s="3" t="n">
        <v>0.0107407188646791</v>
      </c>
      <c r="AJ144" s="3" t="b">
        <f aca="false">TRUE()</f>
        <v>1</v>
      </c>
      <c r="AK144" s="3" t="n">
        <v>-0.258623552661012</v>
      </c>
      <c r="AL144" s="3" t="b">
        <f aca="false">TRUE()</f>
        <v>1</v>
      </c>
      <c r="AM144" s="3" t="n">
        <v>-0.86396194032088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6</v>
      </c>
      <c r="E145" s="2" t="n">
        <v>9</v>
      </c>
      <c r="F145" s="2" t="n">
        <v>17.1027289690524</v>
      </c>
      <c r="G145" s="2" t="n">
        <v>0.876923076923077</v>
      </c>
      <c r="H145" s="2" t="n">
        <v>0.975023668177721</v>
      </c>
      <c r="I145" s="2" t="n">
        <v>0.219732949113032</v>
      </c>
      <c r="J145" s="2" t="n">
        <v>0.46499492296197</v>
      </c>
      <c r="K145" s="2" t="n">
        <v>2.86067892325656</v>
      </c>
      <c r="L145" s="2" t="n">
        <v>0.635</v>
      </c>
      <c r="M145" s="2" t="n">
        <v>0.079</v>
      </c>
      <c r="N145" s="2" t="n">
        <v>6.431</v>
      </c>
      <c r="O145" s="2" t="s">
        <v>41</v>
      </c>
      <c r="P145" s="2" t="n">
        <v>279.3</v>
      </c>
      <c r="Q145" s="2" t="n">
        <v>75.6</v>
      </c>
      <c r="R145" s="2" t="n">
        <v>12.93</v>
      </c>
      <c r="S145" s="2" t="n">
        <v>0.517648015819493</v>
      </c>
      <c r="T145" s="2" t="n">
        <v>-0.509459035928895</v>
      </c>
      <c r="U145" s="2" t="n">
        <v>-0.690677323581508</v>
      </c>
      <c r="V145" s="2" t="n">
        <v>0.208189553248224</v>
      </c>
      <c r="W145" s="2" t="n">
        <v>0.0260007707541926</v>
      </c>
      <c r="X145" s="2" t="n">
        <v>0.131160702522646</v>
      </c>
      <c r="Y145" s="2" t="n">
        <v>0.139094737109658</v>
      </c>
      <c r="Z145" s="2" t="n">
        <v>0.138834883050115</v>
      </c>
      <c r="AA145" s="2" t="n">
        <v>0.137838374377041</v>
      </c>
      <c r="AB145" s="2" t="n">
        <v>0.133178275190546</v>
      </c>
      <c r="AC145" s="2" t="n">
        <v>0.129887983013011</v>
      </c>
      <c r="AD145" s="2" t="n">
        <v>0.107949826207937</v>
      </c>
      <c r="AE145" s="2" t="n">
        <v>0.0650577662857391</v>
      </c>
      <c r="AF145" s="2" t="n">
        <v>0.0169974522433074</v>
      </c>
      <c r="AG145" s="2" t="n">
        <v>-1.31153521014517</v>
      </c>
      <c r="AH145" s="3" t="b">
        <f aca="false">TRUE()</f>
        <v>1</v>
      </c>
      <c r="AI145" s="3" t="n">
        <v>-0.74767976934435</v>
      </c>
      <c r="AJ145" s="3" t="b">
        <f aca="false">TRUE()</f>
        <v>1</v>
      </c>
      <c r="AK145" s="3" t="n">
        <v>-1.2597051035293</v>
      </c>
      <c r="AL145" s="3" t="b">
        <f aca="false">TRUE()</f>
        <v>1</v>
      </c>
      <c r="AM145" s="3" t="n">
        <v>-0.25815934202119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6</v>
      </c>
      <c r="E146" s="2" t="n">
        <v>11</v>
      </c>
      <c r="F146" s="2" t="n">
        <v>29.1974860460645</v>
      </c>
      <c r="G146" s="2" t="n">
        <v>0.786069651741294</v>
      </c>
      <c r="H146" s="2" t="n">
        <v>0.97509180508576</v>
      </c>
      <c r="I146" s="2" t="n">
        <v>0.149503454271816</v>
      </c>
      <c r="J146" s="2" t="n">
        <v>0.412390983000738</v>
      </c>
      <c r="K146" s="2" t="n">
        <v>4.45723114161457</v>
      </c>
      <c r="L146" s="2" t="n">
        <v>0.813</v>
      </c>
      <c r="M146" s="2" t="n">
        <v>0.141</v>
      </c>
      <c r="N146" s="2" t="n">
        <v>9.682</v>
      </c>
      <c r="O146" s="2" t="s">
        <v>41</v>
      </c>
      <c r="P146" s="2" t="n">
        <v>305.6</v>
      </c>
      <c r="Q146" s="2" t="n">
        <v>109.5</v>
      </c>
      <c r="R146" s="2" t="n">
        <v>14.148</v>
      </c>
      <c r="S146" s="2" t="n">
        <v>0.501883088684491</v>
      </c>
      <c r="T146" s="2" t="n">
        <v>-0.476653212440624</v>
      </c>
      <c r="U146" s="2" t="n">
        <v>-0.548387805347137</v>
      </c>
      <c r="V146" s="2" t="n">
        <v>0.307919855262678</v>
      </c>
      <c r="W146" s="2" t="n">
        <v>0.0817773646041085</v>
      </c>
      <c r="X146" s="2" t="n">
        <v>0.117923645235304</v>
      </c>
      <c r="Y146" s="2" t="n">
        <v>0.149799684734274</v>
      </c>
      <c r="Z146" s="2" t="n">
        <v>0.157212165346425</v>
      </c>
      <c r="AA146" s="2" t="n">
        <v>0.146701976523554</v>
      </c>
      <c r="AB146" s="2" t="n">
        <v>0.129917804087601</v>
      </c>
      <c r="AC146" s="2" t="n">
        <v>0.128615281030358</v>
      </c>
      <c r="AD146" s="2" t="n">
        <v>0.105330738181587</v>
      </c>
      <c r="AE146" s="2" t="n">
        <v>0.0542889764611359</v>
      </c>
      <c r="AF146" s="2" t="n">
        <v>0.0102097283997625</v>
      </c>
      <c r="AG146" s="2" t="n">
        <v>-0.153412246474547</v>
      </c>
      <c r="AH146" s="3" t="b">
        <f aca="false">TRUE()</f>
        <v>1</v>
      </c>
      <c r="AI146" s="3" t="n">
        <v>1.0286208477768</v>
      </c>
      <c r="AJ146" s="3" t="b">
        <f aca="false">TRUE()</f>
        <v>1</v>
      </c>
      <c r="AK146" s="3" t="n">
        <v>1.12748936392585</v>
      </c>
      <c r="AL146" s="3" t="b">
        <f aca="false">TRUE()</f>
        <v>1</v>
      </c>
      <c r="AM146" s="3" t="n">
        <v>-0.0056615871038908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6</v>
      </c>
      <c r="E147" s="2" t="n">
        <v>12</v>
      </c>
      <c r="F147" s="2" t="n">
        <v>24.2277453179541</v>
      </c>
      <c r="G147" s="2" t="n">
        <v>0.924221921515562</v>
      </c>
      <c r="H147" s="2" t="n">
        <v>0.964300057859703</v>
      </c>
      <c r="I147" s="2" t="n">
        <v>0.271757065329411</v>
      </c>
      <c r="J147" s="2" t="n">
        <v>0.523654886125877</v>
      </c>
      <c r="K147" s="2" t="n">
        <v>3.55381169609633</v>
      </c>
      <c r="L147" s="2" t="n">
        <v>0.857</v>
      </c>
      <c r="M147" s="2" t="n">
        <v>0.158</v>
      </c>
      <c r="N147" s="2" t="n">
        <v>8.029</v>
      </c>
      <c r="O147" s="2" t="s">
        <v>41</v>
      </c>
      <c r="P147" s="2" t="n">
        <v>715.2</v>
      </c>
      <c r="Q147" s="2" t="n">
        <v>240.8</v>
      </c>
      <c r="R147" s="2" t="n">
        <v>33.111</v>
      </c>
      <c r="S147" s="2" t="n">
        <v>0.147149784735048</v>
      </c>
      <c r="T147" s="2" t="n">
        <v>0.843361741597538</v>
      </c>
      <c r="U147" s="2" t="n">
        <v>2.59644880085361</v>
      </c>
      <c r="V147" s="2" t="n">
        <v>0.128849100336805</v>
      </c>
      <c r="W147" s="2" t="n">
        <v>0.0246107365996545</v>
      </c>
      <c r="X147" s="2" t="n">
        <v>0.13087230056663</v>
      </c>
      <c r="Y147" s="2" t="n">
        <v>0.146130689665696</v>
      </c>
      <c r="Z147" s="2" t="n">
        <v>0.113280798221375</v>
      </c>
      <c r="AA147" s="2" t="n">
        <v>0.130244832390975</v>
      </c>
      <c r="AB147" s="2" t="n">
        <v>0.124299104156255</v>
      </c>
      <c r="AC147" s="2" t="n">
        <v>0.126001383425308</v>
      </c>
      <c r="AD147" s="2" t="n">
        <v>0.121407731163407</v>
      </c>
      <c r="AE147" s="2" t="n">
        <v>0.0781623444289585</v>
      </c>
      <c r="AF147" s="2" t="n">
        <v>0.0296008159813963</v>
      </c>
      <c r="AG147" s="2" t="n">
        <v>-0.808743649763877</v>
      </c>
      <c r="AH147" s="3" t="b">
        <f aca="false">TRUE()</f>
        <v>1</v>
      </c>
      <c r="AI147" s="3" t="n">
        <v>1.46770639358203</v>
      </c>
      <c r="AJ147" s="3" t="b">
        <f aca="false">TRUE()</f>
        <v>1</v>
      </c>
      <c r="AK147" s="3" t="n">
        <v>1.78204268564743</v>
      </c>
      <c r="AL147" s="3" t="b">
        <f aca="false">TRUE()</f>
        <v>1</v>
      </c>
      <c r="AM147" s="3" t="n">
        <v>3.92677493054354</v>
      </c>
      <c r="AN147" s="3" t="b">
        <f aca="false">FALSE()</f>
        <v>0</v>
      </c>
      <c r="AO147" s="3" t="n">
        <v>1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7</v>
      </c>
      <c r="E148" s="2" t="n">
        <v>1</v>
      </c>
      <c r="F148" s="2" t="n">
        <v>26.565051177078</v>
      </c>
      <c r="G148" s="2" t="n">
        <v>0.873088685015291</v>
      </c>
      <c r="H148" s="2" t="n">
        <v>0.973574017130385</v>
      </c>
      <c r="I148" s="2" t="n">
        <v>0.206071366225561</v>
      </c>
      <c r="J148" s="2" t="n">
        <v>0.47684363031461</v>
      </c>
      <c r="K148" s="2" t="n">
        <v>3.44553719596672</v>
      </c>
      <c r="L148" s="2" t="n">
        <v>0.76</v>
      </c>
      <c r="M148" s="2" t="n">
        <v>0.12</v>
      </c>
      <c r="N148" s="2" t="n">
        <v>7.669</v>
      </c>
      <c r="O148" s="2" t="s">
        <v>41</v>
      </c>
      <c r="P148" s="2" t="n">
        <v>256.2</v>
      </c>
      <c r="Q148" s="2" t="n">
        <v>80.3</v>
      </c>
      <c r="R148" s="2" t="n">
        <v>11.862</v>
      </c>
      <c r="S148" s="2" t="n">
        <v>0.472488050424258</v>
      </c>
      <c r="T148" s="2" t="n">
        <v>-0.201861931089815</v>
      </c>
      <c r="U148" s="2" t="n">
        <v>-0.891021766114493</v>
      </c>
      <c r="V148" s="2" t="n">
        <v>0.0562455308196368</v>
      </c>
      <c r="W148" s="2" t="n">
        <v>0.0171245423560678</v>
      </c>
      <c r="X148" s="2" t="n">
        <v>0.0545812133731771</v>
      </c>
      <c r="Y148" s="2" t="n">
        <v>0.130329062248203</v>
      </c>
      <c r="Z148" s="2" t="n">
        <v>0.140832468805436</v>
      </c>
      <c r="AA148" s="2" t="n">
        <v>0.142680296219071</v>
      </c>
      <c r="AB148" s="2" t="n">
        <v>0.135266397932385</v>
      </c>
      <c r="AC148" s="2" t="n">
        <v>0.144653298498176</v>
      </c>
      <c r="AD148" s="2" t="n">
        <v>0.140587743406511</v>
      </c>
      <c r="AE148" s="2" t="n">
        <v>0.089867082091691</v>
      </c>
      <c r="AF148" s="2" t="n">
        <v>0.0212024374253487</v>
      </c>
      <c r="AG148" s="2" t="n">
        <v>-0.887284886021732</v>
      </c>
      <c r="AH148" s="3" t="b">
        <f aca="false">TRUE()</f>
        <v>1</v>
      </c>
      <c r="AI148" s="3" t="n">
        <v>0.499722349420501</v>
      </c>
      <c r="AJ148" s="3" t="b">
        <f aca="false">TRUE()</f>
        <v>1</v>
      </c>
      <c r="AK148" s="3" t="n">
        <v>0.318923495916849</v>
      </c>
      <c r="AL148" s="3" t="b">
        <f aca="false">TRUE()</f>
        <v>1</v>
      </c>
      <c r="AM148" s="3" t="n">
        <v>-0.47993493664437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7</v>
      </c>
      <c r="E149" s="2" t="n">
        <v>2</v>
      </c>
      <c r="F149" s="2" t="n">
        <v>18.434948822922</v>
      </c>
      <c r="G149" s="2" t="n">
        <v>0.812896405919662</v>
      </c>
      <c r="H149" s="2" t="n">
        <v>0.984886205964866</v>
      </c>
      <c r="I149" s="2" t="n">
        <v>0.156109886782739</v>
      </c>
      <c r="J149" s="2" t="n">
        <v>0.376420695278206</v>
      </c>
      <c r="K149" s="2" t="n">
        <v>4.56953051699559</v>
      </c>
      <c r="L149" s="2" t="n">
        <v>0.777</v>
      </c>
      <c r="M149" s="2" t="n">
        <v>0.112</v>
      </c>
      <c r="N149" s="2" t="n">
        <v>9.989</v>
      </c>
      <c r="O149" s="2" t="s">
        <v>41</v>
      </c>
      <c r="P149" s="2" t="n">
        <v>182.7</v>
      </c>
      <c r="Q149" s="2" t="n">
        <v>72.9</v>
      </c>
      <c r="R149" s="2" t="n">
        <v>8.461</v>
      </c>
      <c r="S149" s="2" t="n">
        <v>0.511336582548117</v>
      </c>
      <c r="T149" s="2" t="n">
        <v>-0.36333225318389</v>
      </c>
      <c r="U149" s="2" t="n">
        <v>-0.692832525332124</v>
      </c>
      <c r="V149" s="2" t="n">
        <v>0.126590116332859</v>
      </c>
      <c r="W149" s="2" t="n">
        <v>0.0417918699564762</v>
      </c>
      <c r="X149" s="2" t="n">
        <v>0.0363561228694855</v>
      </c>
      <c r="Y149" s="2" t="n">
        <v>0.135674886152536</v>
      </c>
      <c r="Z149" s="2" t="n">
        <v>0.152128041211047</v>
      </c>
      <c r="AA149" s="2" t="n">
        <v>0.153911585502996</v>
      </c>
      <c r="AB149" s="2" t="n">
        <v>0.14077589041108</v>
      </c>
      <c r="AC149" s="2" t="n">
        <v>0.140504916542498</v>
      </c>
      <c r="AD149" s="2" t="n">
        <v>0.135874079534641</v>
      </c>
      <c r="AE149" s="2" t="n">
        <v>0.0819581244195523</v>
      </c>
      <c r="AF149" s="2" t="n">
        <v>0.022816353356163</v>
      </c>
      <c r="AG149" s="2" t="n">
        <v>-0.0719514060841278</v>
      </c>
      <c r="AH149" s="3" t="b">
        <f aca="false">TRUE()</f>
        <v>1</v>
      </c>
      <c r="AI149" s="3" t="n">
        <v>0.669369037572521</v>
      </c>
      <c r="AJ149" s="3" t="b">
        <f aca="false">TRUE()</f>
        <v>1</v>
      </c>
      <c r="AK149" s="3" t="n">
        <v>0.01089840334199</v>
      </c>
      <c r="AL149" s="3" t="b">
        <f aca="false">TRUE()</f>
        <v>1</v>
      </c>
      <c r="AM149" s="3" t="n">
        <v>-1.1855845558999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8</v>
      </c>
      <c r="E150" s="2" t="n">
        <v>1</v>
      </c>
      <c r="F150" s="2" t="n">
        <v>21.3706222693432</v>
      </c>
      <c r="G150" s="2" t="n">
        <v>0.757857974388824</v>
      </c>
      <c r="H150" s="2" t="n">
        <v>0.993076375285815</v>
      </c>
      <c r="I150" s="2" t="n">
        <v>0.0812546753869808</v>
      </c>
      <c r="J150" s="2" t="n">
        <v>0.234994257537847</v>
      </c>
      <c r="K150" s="2" t="n">
        <v>7.79552744204345</v>
      </c>
      <c r="L150" s="2" t="n">
        <v>0.783</v>
      </c>
      <c r="M150" s="2" t="n">
        <v>0.12</v>
      </c>
      <c r="N150" s="2" t="n">
        <v>16.354</v>
      </c>
      <c r="O150" s="2" t="s">
        <v>41</v>
      </c>
      <c r="P150" s="2" t="n">
        <v>223.1</v>
      </c>
      <c r="Q150" s="2" t="n">
        <v>69</v>
      </c>
      <c r="R150" s="2" t="n">
        <v>10.327</v>
      </c>
      <c r="S150" s="2" t="n">
        <v>0.518882110022555</v>
      </c>
      <c r="T150" s="2" t="n">
        <v>-0.323243712436034</v>
      </c>
      <c r="U150" s="2" t="n">
        <v>-0.381587782567465</v>
      </c>
      <c r="V150" s="2" t="n">
        <v>0.0794873790527187</v>
      </c>
      <c r="W150" s="2" t="n">
        <v>0.0970256093049007</v>
      </c>
      <c r="X150" s="2" t="n">
        <v>0.0131393146325669</v>
      </c>
      <c r="Y150" s="2" t="n">
        <v>0.0831335188091329</v>
      </c>
      <c r="Z150" s="2" t="n">
        <v>0.145312655705894</v>
      </c>
      <c r="AA150" s="2" t="n">
        <v>0.152710911035191</v>
      </c>
      <c r="AB150" s="2" t="n">
        <v>0.137861594511745</v>
      </c>
      <c r="AC150" s="2" t="n">
        <v>0.121594866993039</v>
      </c>
      <c r="AD150" s="2" t="n">
        <v>0.093961565642137</v>
      </c>
      <c r="AE150" s="2" t="n">
        <v>0.120687734619891</v>
      </c>
      <c r="AF150" s="2" t="n">
        <v>0.131597838050403</v>
      </c>
      <c r="AG150" s="2" t="n">
        <v>2.26815440233795</v>
      </c>
      <c r="AH150" s="3" t="b">
        <f aca="false">TRUE()</f>
        <v>1</v>
      </c>
      <c r="AI150" s="3" t="n">
        <v>0.729244339273234</v>
      </c>
      <c r="AJ150" s="3" t="b">
        <f aca="false">TRUE()</f>
        <v>1</v>
      </c>
      <c r="AK150" s="3" t="n">
        <v>0.318923495916849</v>
      </c>
      <c r="AL150" s="3" t="b">
        <f aca="false">TRUE()</f>
        <v>1</v>
      </c>
      <c r="AM150" s="3" t="n">
        <v>-0.79771728218668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9</v>
      </c>
      <c r="E151" s="2" t="n">
        <v>1</v>
      </c>
      <c r="F151" s="2" t="n">
        <v>33.6900675259798</v>
      </c>
      <c r="G151" s="2" t="n">
        <v>0.566698202459792</v>
      </c>
      <c r="H151" s="2" t="n">
        <v>0.990572707486359</v>
      </c>
      <c r="I151" s="2" t="n">
        <v>0.0619000476662903</v>
      </c>
      <c r="J151" s="2" t="n">
        <v>0.193407806468779</v>
      </c>
      <c r="K151" s="2" t="n">
        <v>8.25356900387666</v>
      </c>
      <c r="L151" s="2" t="n">
        <v>0.653</v>
      </c>
      <c r="M151" s="2" t="n">
        <v>0.079</v>
      </c>
      <c r="N151" s="2" t="n">
        <v>17.3</v>
      </c>
      <c r="O151" s="2" t="s">
        <v>41</v>
      </c>
      <c r="P151" s="2" t="n">
        <v>358.4</v>
      </c>
      <c r="Q151" s="2" t="n">
        <v>111.6</v>
      </c>
      <c r="R151" s="2" t="n">
        <v>16.593</v>
      </c>
      <c r="S151" s="2" t="n">
        <v>0.270331484644205</v>
      </c>
      <c r="T151" s="2" t="n">
        <v>-0.289398961348208</v>
      </c>
      <c r="U151" s="2" t="n">
        <v>-0.160969314721124</v>
      </c>
      <c r="V151" s="2" t="n">
        <v>0.0102219798263069</v>
      </c>
      <c r="W151" s="2" t="n">
        <v>0.0473392815586654</v>
      </c>
      <c r="X151" s="2" t="n">
        <v>0.0243806646383571</v>
      </c>
      <c r="Y151" s="2" t="n">
        <v>0.0895714096324337</v>
      </c>
      <c r="Z151" s="2" t="n">
        <v>0.123351497063546</v>
      </c>
      <c r="AA151" s="2" t="n">
        <v>0.179930927745083</v>
      </c>
      <c r="AB151" s="2" t="n">
        <v>0.165368983330648</v>
      </c>
      <c r="AC151" s="2" t="n">
        <v>0.137463722354654</v>
      </c>
      <c r="AD151" s="2" t="n">
        <v>0.151906247931065</v>
      </c>
      <c r="AE151" s="2" t="n">
        <v>0.101841305724307</v>
      </c>
      <c r="AF151" s="2" t="n">
        <v>0.0261852415799077</v>
      </c>
      <c r="AG151" s="2" t="n">
        <v>2.60041315653026</v>
      </c>
      <c r="AH151" s="3" t="b">
        <f aca="false">FALSE()</f>
        <v>0</v>
      </c>
      <c r="AI151" s="3" t="n">
        <v>-0.568053864242211</v>
      </c>
      <c r="AJ151" s="3" t="b">
        <f aca="false">TRUE()</f>
        <v>1</v>
      </c>
      <c r="AK151" s="3" t="n">
        <v>-1.2597051035293</v>
      </c>
      <c r="AL151" s="3" t="b">
        <f aca="false">TRUE()</f>
        <v>1</v>
      </c>
      <c r="AM151" s="3" t="n">
        <v>0.501254057749097</v>
      </c>
      <c r="AN151" s="3" t="b">
        <f aca="false">TRUE()</f>
        <v>1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9</v>
      </c>
      <c r="E152" s="2" t="n">
        <v>2</v>
      </c>
      <c r="F152" s="2" t="n">
        <v>8.9726266148964</v>
      </c>
      <c r="G152" s="2" t="n">
        <v>0.875219683655536</v>
      </c>
      <c r="H152" s="2" t="n">
        <v>0.987454004174102</v>
      </c>
      <c r="I152" s="2" t="n">
        <v>0.137602711214868</v>
      </c>
      <c r="J152" s="2" t="n">
        <v>0.365159294731415</v>
      </c>
      <c r="K152" s="2" t="n">
        <v>3.73328633975376</v>
      </c>
      <c r="L152" s="2" t="n">
        <v>0.615</v>
      </c>
      <c r="M152" s="2" t="n">
        <v>0.091</v>
      </c>
      <c r="N152" s="2" t="n">
        <v>8.119</v>
      </c>
      <c r="O152" s="2" t="s">
        <v>41</v>
      </c>
      <c r="P152" s="2" t="n">
        <v>444.6</v>
      </c>
      <c r="Q152" s="2" t="n">
        <v>178.8</v>
      </c>
      <c r="R152" s="2" t="n">
        <v>20.582</v>
      </c>
      <c r="S152" s="2" t="n">
        <v>-1</v>
      </c>
      <c r="T152" s="2" t="n">
        <v>-0.0959037601595466</v>
      </c>
      <c r="U152" s="2" t="n">
        <v>-0.992484656962505</v>
      </c>
      <c r="V152" s="2" t="n">
        <v>0.241990591051202</v>
      </c>
      <c r="W152" s="2" t="n">
        <v>0.0575360825188331</v>
      </c>
      <c r="X152" s="2" t="n">
        <v>0.0732631239246311</v>
      </c>
      <c r="Y152" s="2" t="n">
        <v>0.134102405431294</v>
      </c>
      <c r="Z152" s="2" t="n">
        <v>0.177403486229837</v>
      </c>
      <c r="AA152" s="2" t="n">
        <v>0.149655435257323</v>
      </c>
      <c r="AB152" s="2" t="n">
        <v>0.157331550623694</v>
      </c>
      <c r="AC152" s="2" t="n">
        <v>0.133710656841029</v>
      </c>
      <c r="AD152" s="2" t="n">
        <v>0.0981649903156286</v>
      </c>
      <c r="AE152" s="2" t="n">
        <v>0.0551578909975719</v>
      </c>
      <c r="AF152" s="2" t="n">
        <v>0.021210460378991</v>
      </c>
      <c r="AG152" s="2" t="n">
        <v>-0.678554543622373</v>
      </c>
      <c r="AH152" s="3" t="b">
        <f aca="false">TRUE()</f>
        <v>1</v>
      </c>
      <c r="AI152" s="3" t="n">
        <v>-0.947264108346727</v>
      </c>
      <c r="AJ152" s="3" t="b">
        <f aca="false">TRUE()</f>
        <v>1</v>
      </c>
      <c r="AK152" s="3" t="n">
        <v>-0.797667464667015</v>
      </c>
      <c r="AL152" s="3" t="b">
        <f aca="false">TRUE()</f>
        <v>1</v>
      </c>
      <c r="AM152" s="3" t="n">
        <v>1.3288322506719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9</v>
      </c>
      <c r="E153" s="2" t="n">
        <v>3</v>
      </c>
      <c r="F153" s="2" t="n">
        <v>18.434948822922</v>
      </c>
      <c r="G153" s="2" t="n">
        <v>0.801302931596091</v>
      </c>
      <c r="H153" s="2" t="n">
        <v>0.980373276699622</v>
      </c>
      <c r="I153" s="2" t="n">
        <v>0.148023122875638</v>
      </c>
      <c r="J153" s="2" t="n">
        <v>0.388919841700576</v>
      </c>
      <c r="K153" s="2" t="n">
        <v>3.62501795611764</v>
      </c>
      <c r="L153" s="2" t="n">
        <v>0.648</v>
      </c>
      <c r="M153" s="2" t="n">
        <v>0.09</v>
      </c>
      <c r="N153" s="2" t="n">
        <v>7.871</v>
      </c>
      <c r="O153" s="2" t="s">
        <v>41</v>
      </c>
      <c r="P153" s="2" t="n">
        <v>384.7</v>
      </c>
      <c r="Q153" s="2" t="n">
        <v>141.4</v>
      </c>
      <c r="R153" s="2" t="n">
        <v>17.808</v>
      </c>
      <c r="S153" s="2" t="n">
        <v>0.337068668513901</v>
      </c>
      <c r="T153" s="2" t="n">
        <v>-0.39749539903255</v>
      </c>
      <c r="U153" s="2" t="n">
        <v>-1.03688730729634</v>
      </c>
      <c r="V153" s="2" t="n">
        <v>0.19481887631727</v>
      </c>
      <c r="W153" s="2" t="n">
        <v>0.0104079246683803</v>
      </c>
      <c r="X153" s="2" t="n">
        <v>0.103880821351276</v>
      </c>
      <c r="Y153" s="2" t="n">
        <v>0.142915086062157</v>
      </c>
      <c r="Z153" s="2" t="n">
        <v>0.13393567444528</v>
      </c>
      <c r="AA153" s="2" t="n">
        <v>0.144773103468402</v>
      </c>
      <c r="AB153" s="2" t="n">
        <v>0.147593416709884</v>
      </c>
      <c r="AC153" s="2" t="n">
        <v>0.139707484859916</v>
      </c>
      <c r="AD153" s="2" t="n">
        <v>0.107778948991395</v>
      </c>
      <c r="AE153" s="2" t="n">
        <v>0.0643119029892337</v>
      </c>
      <c r="AF153" s="2" t="n">
        <v>0.0151035611224555</v>
      </c>
      <c r="AG153" s="2" t="n">
        <v>-0.757091343037204</v>
      </c>
      <c r="AH153" s="3" t="b">
        <f aca="false">TRUE()</f>
        <v>1</v>
      </c>
      <c r="AI153" s="3" t="n">
        <v>-0.617949948992805</v>
      </c>
      <c r="AJ153" s="3" t="b">
        <f aca="false">TRUE()</f>
        <v>1</v>
      </c>
      <c r="AK153" s="3" t="n">
        <v>-0.836170601238873</v>
      </c>
      <c r="AL153" s="3" t="b">
        <f aca="false">TRUE()</f>
        <v>1</v>
      </c>
      <c r="AM153" s="3" t="n">
        <v>0.753751812666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0</v>
      </c>
      <c r="E154" s="2" t="n">
        <v>0</v>
      </c>
      <c r="F154" s="2" t="n">
        <v>26.565051177078</v>
      </c>
      <c r="G154" s="2" t="n">
        <v>0.842647058823529</v>
      </c>
      <c r="H154" s="2" t="n">
        <v>0.965828849185563</v>
      </c>
      <c r="I154" s="2" t="n">
        <v>0.281468464171778</v>
      </c>
      <c r="J154" s="2" t="n">
        <v>0.509231658934582</v>
      </c>
      <c r="K154" s="2" t="n">
        <v>3.26347062726201</v>
      </c>
      <c r="L154" s="2" t="n">
        <v>0.778</v>
      </c>
      <c r="M154" s="2" t="n">
        <v>0.113</v>
      </c>
      <c r="N154" s="2" t="n">
        <v>7.471</v>
      </c>
      <c r="O154" s="2" t="s">
        <v>41</v>
      </c>
      <c r="P154" s="2" t="n">
        <v>151.5</v>
      </c>
      <c r="Q154" s="2" t="n">
        <v>68.7</v>
      </c>
      <c r="R154" s="2" t="n">
        <v>7.013</v>
      </c>
      <c r="S154" s="2" t="n">
        <v>0.440889574429184</v>
      </c>
      <c r="T154" s="2" t="n">
        <v>0.200794604385515</v>
      </c>
      <c r="U154" s="2" t="n">
        <v>-0.560674644812707</v>
      </c>
      <c r="V154" s="2" t="n">
        <v>0.140037818506059</v>
      </c>
      <c r="W154" s="2" t="n">
        <v>0.0316889472315297</v>
      </c>
      <c r="X154" s="2" t="n">
        <v>0.060077565998736</v>
      </c>
      <c r="Y154" s="2" t="n">
        <v>0.168903063486254</v>
      </c>
      <c r="Z154" s="2" t="n">
        <v>0.159057041119629</v>
      </c>
      <c r="AA154" s="2" t="n">
        <v>0.108690124345575</v>
      </c>
      <c r="AB154" s="2" t="n">
        <v>0.148474420349753</v>
      </c>
      <c r="AC154" s="2" t="n">
        <v>0.142172385215144</v>
      </c>
      <c r="AD154" s="2" t="n">
        <v>0.11544693792017</v>
      </c>
      <c r="AE154" s="2" t="n">
        <v>0.0855642719505658</v>
      </c>
      <c r="AF154" s="2" t="n">
        <v>0.0116141896141729</v>
      </c>
      <c r="AG154" s="2" t="n">
        <v>-1.01935414859211</v>
      </c>
      <c r="AH154" s="3" t="b">
        <f aca="false">TRUE()</f>
        <v>1</v>
      </c>
      <c r="AI154" s="3" t="n">
        <v>0.67934825452264</v>
      </c>
      <c r="AJ154" s="3" t="b">
        <f aca="false">TRUE()</f>
        <v>1</v>
      </c>
      <c r="AK154" s="3" t="n">
        <v>0.0494015399138474</v>
      </c>
      <c r="AL154" s="3" t="b">
        <f aca="false">TRUE()</f>
        <v>1</v>
      </c>
      <c r="AM154" s="3" t="n">
        <v>-1.4851256187676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1</v>
      </c>
      <c r="E155" s="2" t="n">
        <v>0</v>
      </c>
      <c r="F155" s="2" t="n">
        <v>24.2277453179541</v>
      </c>
      <c r="G155" s="2" t="n">
        <v>0.857746478873239</v>
      </c>
      <c r="H155" s="2" t="n">
        <v>0.991841441140335</v>
      </c>
      <c r="I155" s="2" t="n">
        <v>0.124243371694234</v>
      </c>
      <c r="J155" s="2" t="n">
        <v>0.289928753228116</v>
      </c>
      <c r="K155" s="2" t="n">
        <v>6.63350703937099</v>
      </c>
      <c r="L155" s="2" t="n">
        <v>0.844</v>
      </c>
      <c r="M155" s="2" t="n">
        <v>0.099</v>
      </c>
      <c r="N155" s="2" t="n">
        <v>14.163</v>
      </c>
      <c r="O155" s="2" t="s">
        <v>41</v>
      </c>
      <c r="P155" s="2" t="n">
        <v>168.5</v>
      </c>
      <c r="Q155" s="2" t="n">
        <v>82.3</v>
      </c>
      <c r="R155" s="2" t="n">
        <v>7.801</v>
      </c>
      <c r="S155" s="2" t="n">
        <v>0.399677619058103</v>
      </c>
      <c r="T155" s="2" t="n">
        <v>-0.167180146151557</v>
      </c>
      <c r="U155" s="2" t="n">
        <v>-0.968960431306956</v>
      </c>
      <c r="V155" s="2" t="n">
        <v>0.107795763701646</v>
      </c>
      <c r="W155" s="2" t="n">
        <v>0.0283491688800459</v>
      </c>
      <c r="X155" s="2" t="n">
        <v>0.0234337186665454</v>
      </c>
      <c r="Y155" s="2" t="n">
        <v>0.113712629679573</v>
      </c>
      <c r="Z155" s="2" t="n">
        <v>0.159061327635082</v>
      </c>
      <c r="AA155" s="2" t="n">
        <v>0.14565948089843</v>
      </c>
      <c r="AB155" s="2" t="n">
        <v>0.174790349506015</v>
      </c>
      <c r="AC155" s="2" t="n">
        <v>0.133523105606256</v>
      </c>
      <c r="AD155" s="2" t="n">
        <v>0.127734633533257</v>
      </c>
      <c r="AE155" s="2" t="n">
        <v>0.0964433413918472</v>
      </c>
      <c r="AF155" s="2" t="n">
        <v>0.0256414130829954</v>
      </c>
      <c r="AG155" s="2" t="n">
        <v>1.42523645883791</v>
      </c>
      <c r="AH155" s="3" t="b">
        <f aca="false">TRUE()</f>
        <v>1</v>
      </c>
      <c r="AI155" s="3" t="n">
        <v>1.33797657323048</v>
      </c>
      <c r="AJ155" s="3" t="b">
        <f aca="false">TRUE()</f>
        <v>1</v>
      </c>
      <c r="AK155" s="3" t="n">
        <v>-0.489642372092156</v>
      </c>
      <c r="AL155" s="3" t="b">
        <f aca="false">TRUE()</f>
        <v>1</v>
      </c>
      <c r="AM155" s="3" t="n">
        <v>-1.3219141422051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2</v>
      </c>
      <c r="E156" s="2" t="n">
        <v>2</v>
      </c>
      <c r="F156" s="2" t="n">
        <v>18.434948822922</v>
      </c>
      <c r="G156" s="2" t="n">
        <v>0.764499121265378</v>
      </c>
      <c r="H156" s="2" t="n">
        <v>0.986485343250851</v>
      </c>
      <c r="I156" s="2" t="n">
        <v>0.115339275710078</v>
      </c>
      <c r="J156" s="2" t="n">
        <v>0.354461823561478</v>
      </c>
      <c r="K156" s="2" t="n">
        <v>3.58334322340382</v>
      </c>
      <c r="L156" s="2" t="n">
        <v>0.586</v>
      </c>
      <c r="M156" s="2" t="n">
        <v>0.085</v>
      </c>
      <c r="N156" s="2" t="n">
        <v>7.814</v>
      </c>
      <c r="O156" s="2" t="s">
        <v>41</v>
      </c>
      <c r="P156" s="2" t="n">
        <v>119.1</v>
      </c>
      <c r="Q156" s="2" t="n">
        <v>50.7</v>
      </c>
      <c r="R156" s="2" t="n">
        <v>5.516</v>
      </c>
      <c r="S156" s="2" t="n">
        <v>0.362388045563124</v>
      </c>
      <c r="T156" s="2" t="n">
        <v>0.270699195716263</v>
      </c>
      <c r="U156" s="2" t="n">
        <v>-0.0833394776939267</v>
      </c>
      <c r="V156" s="2" t="n">
        <v>0.0646119466470285</v>
      </c>
      <c r="W156" s="2" t="n">
        <v>0.0394728600292662</v>
      </c>
      <c r="X156" s="2" t="n">
        <v>0.134263552496194</v>
      </c>
      <c r="Y156" s="2" t="n">
        <v>0.129154317901075</v>
      </c>
      <c r="Z156" s="2" t="n">
        <v>0.177804816908661</v>
      </c>
      <c r="AA156" s="2" t="n">
        <v>0.0770577307261876</v>
      </c>
      <c r="AB156" s="2" t="n">
        <v>0.029865344590815</v>
      </c>
      <c r="AC156" s="2" t="n">
        <v>0.0635083753734196</v>
      </c>
      <c r="AD156" s="2" t="n">
        <v>0.0750541659190096</v>
      </c>
      <c r="AE156" s="2" t="n">
        <v>0.226892050252591</v>
      </c>
      <c r="AF156" s="2" t="n">
        <v>0.0863996458320467</v>
      </c>
      <c r="AG156" s="2" t="n">
        <v>-0.787321776095228</v>
      </c>
      <c r="AH156" s="3" t="b">
        <f aca="false">TRUE()</f>
        <v>1</v>
      </c>
      <c r="AI156" s="3" t="n">
        <v>-1.23666139990017</v>
      </c>
      <c r="AJ156" s="3" t="b">
        <f aca="false">TRUE()</f>
        <v>1</v>
      </c>
      <c r="AK156" s="3" t="n">
        <v>-1.02868628409816</v>
      </c>
      <c r="AL156" s="3" t="b">
        <f aca="false">TRUE()</f>
        <v>1</v>
      </c>
      <c r="AM156" s="3" t="n">
        <v>-1.796187491745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2</v>
      </c>
      <c r="E157" s="2" t="n">
        <v>3</v>
      </c>
      <c r="F157" s="2" t="n">
        <v>18.9246444160512</v>
      </c>
      <c r="G157" s="2" t="n">
        <v>0.756828193832599</v>
      </c>
      <c r="H157" s="2" t="n">
        <v>0.992616675972509</v>
      </c>
      <c r="I157" s="2" t="n">
        <v>0.0775023220611894</v>
      </c>
      <c r="J157" s="2" t="n">
        <v>0.263693884705783</v>
      </c>
      <c r="K157" s="2" t="n">
        <v>5.9949396461928</v>
      </c>
      <c r="L157" s="2" t="n">
        <v>0.662</v>
      </c>
      <c r="M157" s="2" t="n">
        <v>0.078</v>
      </c>
      <c r="N157" s="2" t="n">
        <v>12.703</v>
      </c>
      <c r="O157" s="2" t="s">
        <v>41</v>
      </c>
      <c r="P157" s="2" t="n">
        <v>292.8</v>
      </c>
      <c r="Q157" s="2" t="n">
        <v>86.8</v>
      </c>
      <c r="R157" s="2" t="n">
        <v>13.557</v>
      </c>
      <c r="S157" s="2" t="n">
        <v>0.497794758791192</v>
      </c>
      <c r="T157" s="2" t="n">
        <v>-0.173159455892572</v>
      </c>
      <c r="U157" s="2" t="n">
        <v>-0.478663999201246</v>
      </c>
      <c r="V157" s="2" t="n">
        <v>0.0657652556487085</v>
      </c>
      <c r="W157" s="2" t="n">
        <v>0.0263660216123105</v>
      </c>
      <c r="X157" s="2" t="n">
        <v>0.0629892899151887</v>
      </c>
      <c r="Y157" s="2" t="n">
        <v>0.128922022192729</v>
      </c>
      <c r="Z157" s="2" t="n">
        <v>0.179305620337234</v>
      </c>
      <c r="AA157" s="2" t="n">
        <v>0.108342615896362</v>
      </c>
      <c r="AB157" s="2" t="n">
        <v>0.100229923038374</v>
      </c>
      <c r="AC157" s="2" t="n">
        <v>0.113253858289685</v>
      </c>
      <c r="AD157" s="2" t="n">
        <v>0.145743758282835</v>
      </c>
      <c r="AE157" s="2" t="n">
        <v>0.131506886610268</v>
      </c>
      <c r="AF157" s="2" t="n">
        <v>0.0297060254373246</v>
      </c>
      <c r="AG157" s="2" t="n">
        <v>0.962026077500351</v>
      </c>
      <c r="AH157" s="3" t="b">
        <f aca="false">TRUE()</f>
        <v>1</v>
      </c>
      <c r="AI157" s="3" t="n">
        <v>-0.478240911691142</v>
      </c>
      <c r="AJ157" s="3" t="b">
        <f aca="false">TRUE()</f>
        <v>1</v>
      </c>
      <c r="AK157" s="3" t="n">
        <v>-1.29820824010116</v>
      </c>
      <c r="AL157" s="3" t="b">
        <f aca="false">TRUE()</f>
        <v>1</v>
      </c>
      <c r="AM157" s="3" t="n">
        <v>-0.12855022828037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2</v>
      </c>
      <c r="E158" s="2" t="n">
        <v>4</v>
      </c>
      <c r="F158" s="2" t="n">
        <v>63.434948822922</v>
      </c>
      <c r="G158" s="2" t="n">
        <v>0.624824684431978</v>
      </c>
      <c r="H158" s="2" t="n">
        <v>0.97161238789347</v>
      </c>
      <c r="I158" s="2" t="n">
        <v>0.0956701327676699</v>
      </c>
      <c r="J158" s="2" t="n">
        <v>0.277937157475995</v>
      </c>
      <c r="K158" s="2" t="n">
        <v>5.78052077903931</v>
      </c>
      <c r="L158" s="2" t="n">
        <v>0.684</v>
      </c>
      <c r="M158" s="2" t="n">
        <v>0.109</v>
      </c>
      <c r="N158" s="2" t="n">
        <v>12.431</v>
      </c>
      <c r="O158" s="2" t="s">
        <v>41</v>
      </c>
      <c r="P158" s="2" t="n">
        <v>318.7</v>
      </c>
      <c r="Q158" s="2" t="n">
        <v>90.2</v>
      </c>
      <c r="R158" s="2" t="n">
        <v>14.754</v>
      </c>
      <c r="S158" s="2" t="n">
        <v>0.516191264022613</v>
      </c>
      <c r="T158" s="2" t="n">
        <v>-0.458220040402114</v>
      </c>
      <c r="U158" s="2" t="n">
        <v>-0.378568717570529</v>
      </c>
      <c r="V158" s="2" t="n">
        <v>0.0165315880375351</v>
      </c>
      <c r="W158" s="2" t="n">
        <v>0.0250176582611404</v>
      </c>
      <c r="X158" s="2" t="n">
        <v>0.106762544244564</v>
      </c>
      <c r="Y158" s="2" t="n">
        <v>0.12232082632222</v>
      </c>
      <c r="Z158" s="2" t="n">
        <v>0.137485643078052</v>
      </c>
      <c r="AA158" s="2" t="n">
        <v>0.107914124409983</v>
      </c>
      <c r="AB158" s="2" t="n">
        <v>0.117751286806602</v>
      </c>
      <c r="AC158" s="2" t="n">
        <v>0.130714455822673</v>
      </c>
      <c r="AD158" s="2" t="n">
        <v>0.126892670870084</v>
      </c>
      <c r="AE158" s="2" t="n">
        <v>0.119431019371082</v>
      </c>
      <c r="AF158" s="2" t="n">
        <v>0.0307274290747403</v>
      </c>
      <c r="AG158" s="2" t="n">
        <v>0.806488782171489</v>
      </c>
      <c r="AH158" s="3" t="b">
        <f aca="false">TRUE()</f>
        <v>1</v>
      </c>
      <c r="AI158" s="3" t="n">
        <v>-0.258698138788528</v>
      </c>
      <c r="AJ158" s="3" t="b">
        <f aca="false">TRUE()</f>
        <v>1</v>
      </c>
      <c r="AK158" s="3" t="n">
        <v>-0.104611006373582</v>
      </c>
      <c r="AL158" s="3" t="b">
        <f aca="false">TRUE()</f>
        <v>1</v>
      </c>
      <c r="AM158" s="3" t="n">
        <v>0.12010725660016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2</v>
      </c>
      <c r="E159" s="2" t="n">
        <v>5</v>
      </c>
      <c r="F159" s="2" t="n">
        <v>24.2277453179541</v>
      </c>
      <c r="G159" s="2" t="n">
        <v>0.921965317919075</v>
      </c>
      <c r="H159" s="2" t="n">
        <v>0.953404769526539</v>
      </c>
      <c r="I159" s="2" t="n">
        <v>0.259032790032217</v>
      </c>
      <c r="J159" s="2" t="n">
        <v>0.555988227009167</v>
      </c>
      <c r="K159" s="2" t="n">
        <v>2.29158832497052</v>
      </c>
      <c r="L159" s="2" t="n">
        <v>0.718</v>
      </c>
      <c r="M159" s="2" t="n">
        <v>0.136</v>
      </c>
      <c r="N159" s="2" t="n">
        <v>5.222</v>
      </c>
      <c r="O159" s="2" t="s">
        <v>41</v>
      </c>
      <c r="P159" s="2" t="n">
        <v>220.2</v>
      </c>
      <c r="Q159" s="2" t="n">
        <v>93.6</v>
      </c>
      <c r="R159" s="2" t="n">
        <v>10.195</v>
      </c>
      <c r="S159" s="2" t="n">
        <v>0.000142058072890197</v>
      </c>
      <c r="T159" s="2" t="n">
        <v>0.334841761874585</v>
      </c>
      <c r="U159" s="2" t="n">
        <v>-0.823917881634457</v>
      </c>
      <c r="V159" s="2" t="n">
        <v>0.476559735976883</v>
      </c>
      <c r="W159" s="2" t="n">
        <v>0.159286337423746</v>
      </c>
      <c r="X159" s="2" t="n">
        <v>0.113142010382997</v>
      </c>
      <c r="Y159" s="2" t="n">
        <v>0.177215232447636</v>
      </c>
      <c r="Z159" s="2" t="n">
        <v>0.221408440173931</v>
      </c>
      <c r="AA159" s="2" t="n">
        <v>0.180422552608723</v>
      </c>
      <c r="AB159" s="2" t="n">
        <v>0.148318776022863</v>
      </c>
      <c r="AC159" s="2" t="n">
        <v>0.0818100503432251</v>
      </c>
      <c r="AD159" s="2" t="n">
        <v>0.042947129544863</v>
      </c>
      <c r="AE159" s="2" t="n">
        <v>0.0256184152630773</v>
      </c>
      <c r="AF159" s="2" t="n">
        <v>0.00911739321268474</v>
      </c>
      <c r="AG159" s="2" t="n">
        <v>-1.72434782141193</v>
      </c>
      <c r="AH159" s="3" t="b">
        <f aca="false">TRUE()</f>
        <v>1</v>
      </c>
      <c r="AI159" s="3" t="n">
        <v>0.0805952375155108</v>
      </c>
      <c r="AJ159" s="3" t="b">
        <f aca="false">TRUE()</f>
        <v>1</v>
      </c>
      <c r="AK159" s="3" t="n">
        <v>0.934973681066568</v>
      </c>
      <c r="AL159" s="3" t="b">
        <f aca="false">TRUE()</f>
        <v>1</v>
      </c>
      <c r="AM159" s="3" t="n">
        <v>-0.82555923995323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2</v>
      </c>
      <c r="E160" s="2" t="n">
        <v>7</v>
      </c>
      <c r="F160" s="2" t="n">
        <v>18.434948822922</v>
      </c>
      <c r="G160" s="2" t="n">
        <v>0.927021696252465</v>
      </c>
      <c r="H160" s="2" t="n">
        <v>0.956672606206296</v>
      </c>
      <c r="I160" s="2" t="n">
        <v>0.23087291127528</v>
      </c>
      <c r="J160" s="2" t="n">
        <v>0.559214971594724</v>
      </c>
      <c r="K160" s="2" t="n">
        <v>2.85073406603742</v>
      </c>
      <c r="L160" s="2" t="n">
        <v>0.793</v>
      </c>
      <c r="M160" s="2" t="n">
        <v>0.168</v>
      </c>
      <c r="N160" s="2" t="n">
        <v>6.422</v>
      </c>
      <c r="O160" s="2" t="s">
        <v>41</v>
      </c>
      <c r="P160" s="2" t="n">
        <v>279.4</v>
      </c>
      <c r="Q160" s="2" t="n">
        <v>82.3</v>
      </c>
      <c r="R160" s="2" t="n">
        <v>12.937</v>
      </c>
      <c r="S160" s="2" t="n">
        <v>0.434777866487263</v>
      </c>
      <c r="T160" s="2" t="n">
        <v>-0.398911093034346</v>
      </c>
      <c r="U160" s="2" t="n">
        <v>-0.502397526419165</v>
      </c>
      <c r="V160" s="2" t="n">
        <v>0.0983867536530753</v>
      </c>
      <c r="W160" s="2" t="n">
        <v>0.0500731170519863</v>
      </c>
      <c r="X160" s="2" t="n">
        <v>0.0662758373450865</v>
      </c>
      <c r="Y160" s="2" t="n">
        <v>0.112862360761087</v>
      </c>
      <c r="Z160" s="2" t="n">
        <v>0.133941524463456</v>
      </c>
      <c r="AA160" s="2" t="n">
        <v>0.171050197301094</v>
      </c>
      <c r="AB160" s="2" t="n">
        <v>0.158126832119957</v>
      </c>
      <c r="AC160" s="2" t="n">
        <v>0.142977732595464</v>
      </c>
      <c r="AD160" s="2" t="n">
        <v>0.114841277690204</v>
      </c>
      <c r="AE160" s="2" t="n">
        <v>0.0763874558010001</v>
      </c>
      <c r="AF160" s="2" t="n">
        <v>0.0235367819226525</v>
      </c>
      <c r="AG160" s="2" t="n">
        <v>-1.31874910981189</v>
      </c>
      <c r="AH160" s="3" t="b">
        <f aca="false">TRUE()</f>
        <v>1</v>
      </c>
      <c r="AI160" s="3" t="n">
        <v>0.829036508774422</v>
      </c>
      <c r="AJ160" s="3" t="b">
        <f aca="false">TRUE()</f>
        <v>1</v>
      </c>
      <c r="AK160" s="3" t="n">
        <v>2.167074051366</v>
      </c>
      <c r="AL160" s="3" t="b">
        <f aca="false">TRUE()</f>
        <v>1</v>
      </c>
      <c r="AM160" s="3" t="n">
        <v>-0.25719927451200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92</v>
      </c>
      <c r="E161" s="2" t="n">
        <v>12</v>
      </c>
      <c r="F161" s="2" t="n">
        <v>24.2277453179541</v>
      </c>
      <c r="G161" s="2" t="n">
        <v>0.792582417582418</v>
      </c>
      <c r="H161" s="2" t="n">
        <v>0.992053167799627</v>
      </c>
      <c r="I161" s="2" t="n">
        <v>0.113059282442627</v>
      </c>
      <c r="J161" s="2" t="n">
        <v>0.285232318240677</v>
      </c>
      <c r="K161" s="2" t="n">
        <v>4.60254385025732</v>
      </c>
      <c r="L161" s="2" t="n">
        <v>0.611</v>
      </c>
      <c r="M161" s="2" t="n">
        <v>0.087</v>
      </c>
      <c r="N161" s="2" t="n">
        <v>9.906</v>
      </c>
      <c r="O161" s="2" t="s">
        <v>41</v>
      </c>
      <c r="P161" s="2" t="n">
        <v>356.4</v>
      </c>
      <c r="Q161" s="2" t="n">
        <v>83.9</v>
      </c>
      <c r="R161" s="2" t="n">
        <v>16.499</v>
      </c>
      <c r="S161" s="2" t="n">
        <v>0.631590274510946</v>
      </c>
      <c r="T161" s="2" t="n">
        <v>-0.235614576879681</v>
      </c>
      <c r="U161" s="2" t="n">
        <v>0.197112017067527</v>
      </c>
      <c r="V161" s="2" t="n">
        <v>0.0805064487041004</v>
      </c>
      <c r="W161" s="2" t="n">
        <v>0.0476549632844188</v>
      </c>
      <c r="X161" s="2" t="n">
        <v>0.0635478682341755</v>
      </c>
      <c r="Y161" s="2" t="n">
        <v>0.109430239752164</v>
      </c>
      <c r="Z161" s="2" t="n">
        <v>0.114029725984149</v>
      </c>
      <c r="AA161" s="2" t="n">
        <v>0.174331730768894</v>
      </c>
      <c r="AB161" s="2" t="n">
        <v>0.180376829842631</v>
      </c>
      <c r="AC161" s="2" t="n">
        <v>0.135599908122358</v>
      </c>
      <c r="AD161" s="2" t="n">
        <v>0.138803939663004</v>
      </c>
      <c r="AE161" s="2" t="n">
        <v>0.0649383731714595</v>
      </c>
      <c r="AF161" s="2" t="n">
        <v>0.0189413844611663</v>
      </c>
      <c r="AG161" s="2" t="n">
        <v>-0.0480038653033842</v>
      </c>
      <c r="AH161" s="3" t="b">
        <f aca="false">TRUE()</f>
        <v>1</v>
      </c>
      <c r="AI161" s="3" t="n">
        <v>-0.987180976147202</v>
      </c>
      <c r="AJ161" s="3" t="b">
        <f aca="false">TRUE()</f>
        <v>1</v>
      </c>
      <c r="AK161" s="3" t="n">
        <v>-0.951680010954445</v>
      </c>
      <c r="AL161" s="3" t="b">
        <f aca="false">TRUE()</f>
        <v>1</v>
      </c>
      <c r="AM161" s="3" t="n">
        <v>0.48205270756527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92</v>
      </c>
      <c r="E162" s="2" t="n">
        <v>13</v>
      </c>
      <c r="F162" s="2" t="n">
        <v>30.3432488842396</v>
      </c>
      <c r="G162" s="2" t="n">
        <v>0.704059829059829</v>
      </c>
      <c r="H162" s="2" t="n">
        <v>0.974714345821157</v>
      </c>
      <c r="I162" s="2" t="n">
        <v>0.143872575442468</v>
      </c>
      <c r="J162" s="2" t="n">
        <v>0.353978976328205</v>
      </c>
      <c r="K162" s="2" t="n">
        <v>4.42923880980476</v>
      </c>
      <c r="L162" s="2" t="n">
        <v>0.676</v>
      </c>
      <c r="M162" s="2" t="n">
        <v>0.096</v>
      </c>
      <c r="N162" s="2" t="n">
        <v>9.581</v>
      </c>
      <c r="O162" s="2" t="s">
        <v>41</v>
      </c>
      <c r="P162" s="2" t="n">
        <v>334.4</v>
      </c>
      <c r="Q162" s="2" t="n">
        <v>108.3</v>
      </c>
      <c r="R162" s="2" t="n">
        <v>15.482</v>
      </c>
      <c r="S162" s="2" t="n">
        <v>0.514251600253229</v>
      </c>
      <c r="T162" s="2" t="n">
        <v>-0.450744525222412</v>
      </c>
      <c r="U162" s="2" t="n">
        <v>-0.674570024354915</v>
      </c>
      <c r="V162" s="2" t="n">
        <v>0.0918668783290388</v>
      </c>
      <c r="W162" s="2" t="n">
        <v>0.0295446524983749</v>
      </c>
      <c r="X162" s="2" t="n">
        <v>0.0458321490835622</v>
      </c>
      <c r="Y162" s="2" t="n">
        <v>0.117129063990168</v>
      </c>
      <c r="Z162" s="2" t="n">
        <v>0.144310665386434</v>
      </c>
      <c r="AA162" s="2" t="n">
        <v>0.153269280197018</v>
      </c>
      <c r="AB162" s="2" t="n">
        <v>0.140697314817691</v>
      </c>
      <c r="AC162" s="2" t="n">
        <v>0.144109117791276</v>
      </c>
      <c r="AD162" s="2" t="n">
        <v>0.114088788210236</v>
      </c>
      <c r="AE162" s="2" t="n">
        <v>0.0972126885378099</v>
      </c>
      <c r="AF162" s="2" t="n">
        <v>0.0433509319858044</v>
      </c>
      <c r="AG162" s="2" t="n">
        <v>-0.173717603169338</v>
      </c>
      <c r="AH162" s="3" t="b">
        <f aca="false">TRUE()</f>
        <v>1</v>
      </c>
      <c r="AI162" s="3" t="n">
        <v>-0.338531874389478</v>
      </c>
      <c r="AJ162" s="3" t="b">
        <f aca="false">TRUE()</f>
        <v>1</v>
      </c>
      <c r="AK162" s="3" t="n">
        <v>-0.605151781807728</v>
      </c>
      <c r="AL162" s="3" t="b">
        <f aca="false">TRUE()</f>
        <v>1</v>
      </c>
      <c r="AM162" s="3" t="n">
        <v>0.27083785554319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92</v>
      </c>
      <c r="E163" s="2" t="n">
        <v>15</v>
      </c>
      <c r="F163" s="2" t="n">
        <v>24.2277453179541</v>
      </c>
      <c r="G163" s="2" t="n">
        <v>0.651656754460493</v>
      </c>
      <c r="H163" s="2" t="n">
        <v>0.986004734123471</v>
      </c>
      <c r="I163" s="2" t="n">
        <v>0.0996504827359051</v>
      </c>
      <c r="J163" s="2" t="n">
        <v>0.25682862850936</v>
      </c>
      <c r="K163" s="2" t="n">
        <v>5.60337917525171</v>
      </c>
      <c r="L163" s="2" t="n">
        <v>0.627</v>
      </c>
      <c r="M163" s="2" t="n">
        <v>0.098</v>
      </c>
      <c r="N163" s="2" t="n">
        <v>11.924</v>
      </c>
      <c r="O163" s="2" t="s">
        <v>41</v>
      </c>
      <c r="P163" s="2" t="n">
        <v>326</v>
      </c>
      <c r="Q163" s="2" t="n">
        <v>138.4</v>
      </c>
      <c r="R163" s="2" t="n">
        <v>15.091</v>
      </c>
      <c r="S163" s="2" t="n">
        <v>0.628396167865361</v>
      </c>
      <c r="T163" s="2" t="n">
        <v>0.252590336333807</v>
      </c>
      <c r="U163" s="2" t="n">
        <v>0.574889037013711</v>
      </c>
      <c r="V163" s="2" t="n">
        <v>0.396019980678569</v>
      </c>
      <c r="W163" s="2" t="n">
        <v>0.19903822798654</v>
      </c>
      <c r="X163" s="2" t="n">
        <v>0.145279924572284</v>
      </c>
      <c r="Y163" s="2" t="n">
        <v>0.157726531958682</v>
      </c>
      <c r="Z163" s="2" t="n">
        <v>0.158234191575827</v>
      </c>
      <c r="AA163" s="2" t="n">
        <v>0.166230935734641</v>
      </c>
      <c r="AB163" s="2" t="n">
        <v>0.0918769466608149</v>
      </c>
      <c r="AC163" s="2" t="n">
        <v>0.109904965403699</v>
      </c>
      <c r="AD163" s="2" t="n">
        <v>0.099666624085928</v>
      </c>
      <c r="AE163" s="2" t="n">
        <v>0.0586711117308601</v>
      </c>
      <c r="AF163" s="2" t="n">
        <v>0.0124087682772638</v>
      </c>
      <c r="AG163" s="2" t="n">
        <v>0.677992039748083</v>
      </c>
      <c r="AH163" s="3" t="b">
        <f aca="false">TRUE()</f>
        <v>1</v>
      </c>
      <c r="AI163" s="3" t="n">
        <v>-0.827513504945301</v>
      </c>
      <c r="AJ163" s="3" t="b">
        <f aca="false">TRUE()</f>
        <v>1</v>
      </c>
      <c r="AK163" s="3" t="n">
        <v>-0.528145508664013</v>
      </c>
      <c r="AL163" s="3" t="b">
        <f aca="false">TRUE()</f>
        <v>1</v>
      </c>
      <c r="AM163" s="3" t="n">
        <v>0.19019218477112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92</v>
      </c>
      <c r="E164" s="2" t="n">
        <v>16</v>
      </c>
      <c r="F164" s="2" t="n">
        <v>18.434948822922</v>
      </c>
      <c r="G164" s="2" t="n">
        <v>0.8775</v>
      </c>
      <c r="H164" s="2" t="n">
        <v>0.975597567634223</v>
      </c>
      <c r="I164" s="2" t="n">
        <v>0.211203724103045</v>
      </c>
      <c r="J164" s="2" t="n">
        <v>0.464293429414085</v>
      </c>
      <c r="K164" s="2" t="n">
        <v>3.88654190662676</v>
      </c>
      <c r="L164" s="2" t="n">
        <v>0.789</v>
      </c>
      <c r="M164" s="2" t="n">
        <v>0.12</v>
      </c>
      <c r="N164" s="2" t="n">
        <v>8.712</v>
      </c>
      <c r="O164" s="2" t="s">
        <v>41</v>
      </c>
      <c r="P164" s="2" t="n">
        <v>265.6</v>
      </c>
      <c r="Q164" s="2" t="n">
        <v>126.6</v>
      </c>
      <c r="R164" s="2" t="n">
        <v>12.294</v>
      </c>
      <c r="S164" s="2" t="n">
        <v>0.423076451255963</v>
      </c>
      <c r="T164" s="2" t="n">
        <v>0.262333372653658</v>
      </c>
      <c r="U164" s="2" t="n">
        <v>-0.769177197897683</v>
      </c>
      <c r="V164" s="2" t="n">
        <v>0.39000705803788</v>
      </c>
      <c r="W164" s="2" t="n">
        <v>0.132946460616065</v>
      </c>
      <c r="X164" s="2" t="n">
        <v>0.0737178772584135</v>
      </c>
      <c r="Y164" s="2" t="n">
        <v>0.129524067273481</v>
      </c>
      <c r="Z164" s="2" t="n">
        <v>0.181346528246522</v>
      </c>
      <c r="AA164" s="2" t="n">
        <v>0.179319559862896</v>
      </c>
      <c r="AB164" s="2" t="n">
        <v>0.152305162525515</v>
      </c>
      <c r="AC164" s="2" t="n">
        <v>0.107287689896966</v>
      </c>
      <c r="AD164" s="2" t="n">
        <v>0.0897746333638935</v>
      </c>
      <c r="AE164" s="2" t="n">
        <v>0.0621967002892532</v>
      </c>
      <c r="AF164" s="2" t="n">
        <v>0.0245277812830594</v>
      </c>
      <c r="AG164" s="2" t="n">
        <v>-0.567384492768336</v>
      </c>
      <c r="AH164" s="3" t="b">
        <f aca="false">TRUE()</f>
        <v>1</v>
      </c>
      <c r="AI164" s="3" t="n">
        <v>0.789119640973947</v>
      </c>
      <c r="AJ164" s="3" t="b">
        <f aca="false">TRUE()</f>
        <v>1</v>
      </c>
      <c r="AK164" s="3" t="n">
        <v>0.318923495916849</v>
      </c>
      <c r="AL164" s="3" t="b">
        <f aca="false">TRUE()</f>
        <v>1</v>
      </c>
      <c r="AM164" s="3" t="n">
        <v>-0.38968859078039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92</v>
      </c>
      <c r="E165" s="2" t="n">
        <v>18</v>
      </c>
      <c r="F165" s="2" t="n">
        <v>36.869897645844</v>
      </c>
      <c r="G165" s="2" t="n">
        <v>0.891677675033025</v>
      </c>
      <c r="H165" s="2" t="n">
        <v>0.965723921024421</v>
      </c>
      <c r="I165" s="2" t="n">
        <v>0.212206590789194</v>
      </c>
      <c r="J165" s="2" t="n">
        <v>0.517045644017194</v>
      </c>
      <c r="K165" s="2" t="n">
        <v>3.53447414876358</v>
      </c>
      <c r="L165" s="2" t="n">
        <v>0.899</v>
      </c>
      <c r="M165" s="2" t="n">
        <v>0.15</v>
      </c>
      <c r="N165" s="2" t="n">
        <v>7.995</v>
      </c>
      <c r="O165" s="2" t="s">
        <v>41</v>
      </c>
      <c r="P165" s="2" t="n">
        <v>200.1</v>
      </c>
      <c r="Q165" s="2" t="n">
        <v>76.9</v>
      </c>
      <c r="R165" s="2" t="n">
        <v>9.266</v>
      </c>
      <c r="S165" s="2" t="n">
        <v>0.438110748622704</v>
      </c>
      <c r="T165" s="2" t="n">
        <v>-0.27153530928903</v>
      </c>
      <c r="U165" s="2" t="n">
        <v>-0.871864345299779</v>
      </c>
      <c r="V165" s="2" t="n">
        <v>0.0744052298809255</v>
      </c>
      <c r="W165" s="2" t="n">
        <v>0.0318765559067991</v>
      </c>
      <c r="X165" s="2" t="n">
        <v>0.0430817142032303</v>
      </c>
      <c r="Y165" s="2" t="n">
        <v>0.117369030883732</v>
      </c>
      <c r="Z165" s="2" t="n">
        <v>0.146926308785886</v>
      </c>
      <c r="AA165" s="2" t="n">
        <v>0.148597275375783</v>
      </c>
      <c r="AB165" s="2" t="n">
        <v>0.142147562048011</v>
      </c>
      <c r="AC165" s="2" t="n">
        <v>0.13209533394542</v>
      </c>
      <c r="AD165" s="2" t="n">
        <v>0.129981324255685</v>
      </c>
      <c r="AE165" s="2" t="n">
        <v>0.106381897852622</v>
      </c>
      <c r="AF165" s="2" t="n">
        <v>0.0334195526496312</v>
      </c>
      <c r="AG165" s="2" t="n">
        <v>-0.822770912617925</v>
      </c>
      <c r="AH165" s="3" t="b">
        <f aca="false">TRUE()</f>
        <v>1</v>
      </c>
      <c r="AI165" s="3" t="n">
        <v>1.88683350548702</v>
      </c>
      <c r="AJ165" s="3" t="b">
        <f aca="false">TRUE()</f>
        <v>1</v>
      </c>
      <c r="AK165" s="3" t="n">
        <v>1.47401759307257</v>
      </c>
      <c r="AL165" s="3" t="b">
        <f aca="false">TRUE()</f>
        <v>1</v>
      </c>
      <c r="AM165" s="3" t="n">
        <v>-1.0185328093006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93</v>
      </c>
      <c r="E166" s="2" t="n">
        <v>1</v>
      </c>
      <c r="F166" s="2" t="n">
        <v>35.5376777919744</v>
      </c>
      <c r="G166" s="2" t="n">
        <v>0.88</v>
      </c>
      <c r="H166" s="2" t="n">
        <v>0.971823662333886</v>
      </c>
      <c r="I166" s="2" t="n">
        <v>0.214841734721565</v>
      </c>
      <c r="J166" s="2" t="n">
        <v>0.472807824909285</v>
      </c>
      <c r="K166" s="2" t="n">
        <v>3.10985705152765</v>
      </c>
      <c r="L166" s="2" t="n">
        <v>0.691</v>
      </c>
      <c r="M166" s="2" t="n">
        <v>0.117</v>
      </c>
      <c r="N166" s="2" t="n">
        <v>6.888</v>
      </c>
      <c r="O166" s="2" t="s">
        <v>41</v>
      </c>
      <c r="P166" s="2" t="n">
        <v>370.4</v>
      </c>
      <c r="Q166" s="2" t="n">
        <v>155.2</v>
      </c>
      <c r="R166" s="2" t="n">
        <v>17.147</v>
      </c>
      <c r="S166" s="2" t="n">
        <v>0.451586287561983</v>
      </c>
      <c r="T166" s="2" t="n">
        <v>-0.282802790802936</v>
      </c>
      <c r="U166" s="2" t="n">
        <v>-0.799108837546301</v>
      </c>
      <c r="V166" s="2" t="n">
        <v>0.303951325925218</v>
      </c>
      <c r="W166" s="2" t="n">
        <v>0.0731075288789085</v>
      </c>
      <c r="X166" s="2" t="n">
        <v>0.098705408571577</v>
      </c>
      <c r="Y166" s="2" t="n">
        <v>0.123389102697961</v>
      </c>
      <c r="Z166" s="2" t="n">
        <v>0.145673183305041</v>
      </c>
      <c r="AA166" s="2" t="n">
        <v>0.163988244495611</v>
      </c>
      <c r="AB166" s="2" t="n">
        <v>0.151633314932777</v>
      </c>
      <c r="AC166" s="2" t="n">
        <v>0.135954141943916</v>
      </c>
      <c r="AD166" s="2" t="n">
        <v>0.0901025903757842</v>
      </c>
      <c r="AE166" s="2" t="n">
        <v>0.0678214469857379</v>
      </c>
      <c r="AF166" s="2" t="n">
        <v>0.0227325666915949</v>
      </c>
      <c r="AG166" s="2" t="n">
        <v>-1.13078389548287</v>
      </c>
      <c r="AH166" s="3" t="b">
        <f aca="false">TRUE()</f>
        <v>1</v>
      </c>
      <c r="AI166" s="3" t="n">
        <v>-0.188843620137697</v>
      </c>
      <c r="AJ166" s="3" t="b">
        <f aca="false">TRUE()</f>
        <v>1</v>
      </c>
      <c r="AK166" s="3" t="n">
        <v>0.203414086201277</v>
      </c>
      <c r="AL166" s="3" t="b">
        <f aca="false">TRUE()</f>
        <v>1</v>
      </c>
      <c r="AM166" s="3" t="n">
        <v>0.61646215885204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93</v>
      </c>
      <c r="E167" s="2" t="n">
        <v>2</v>
      </c>
      <c r="F167" s="2" t="n">
        <v>26.565051177078</v>
      </c>
      <c r="G167" s="2" t="n">
        <v>0.733443708609272</v>
      </c>
      <c r="H167" s="2" t="n">
        <v>0.99374650390357</v>
      </c>
      <c r="I167" s="2" t="n">
        <v>0.0927095855223006</v>
      </c>
      <c r="J167" s="2" t="n">
        <v>0.248139448685364</v>
      </c>
      <c r="K167" s="2" t="n">
        <v>6.14568720583625</v>
      </c>
      <c r="L167" s="2" t="n">
        <v>0.649</v>
      </c>
      <c r="M167" s="2" t="n">
        <v>0.065</v>
      </c>
      <c r="N167" s="2" t="n">
        <v>13.145</v>
      </c>
      <c r="O167" s="2" t="s">
        <v>41</v>
      </c>
      <c r="P167" s="2" t="n">
        <v>210.8</v>
      </c>
      <c r="Q167" s="2" t="n">
        <v>102.9</v>
      </c>
      <c r="R167" s="2" t="n">
        <v>9.759</v>
      </c>
      <c r="S167" s="2" t="n">
        <v>0.477832012624532</v>
      </c>
      <c r="T167" s="2" t="n">
        <v>-0.0185620836712444</v>
      </c>
      <c r="U167" s="2" t="n">
        <v>-1.13583463349043</v>
      </c>
      <c r="V167" s="2" t="n">
        <v>0.139598740352505</v>
      </c>
      <c r="W167" s="2" t="n">
        <v>0.0153826965229109</v>
      </c>
      <c r="X167" s="2" t="n">
        <v>0.0319976623961011</v>
      </c>
      <c r="Y167" s="2" t="n">
        <v>0.106171731690211</v>
      </c>
      <c r="Z167" s="2" t="n">
        <v>0.141907258593284</v>
      </c>
      <c r="AA167" s="2" t="n">
        <v>0.187027384363732</v>
      </c>
      <c r="AB167" s="2" t="n">
        <v>0.196516761651385</v>
      </c>
      <c r="AC167" s="2" t="n">
        <v>0.194599138947124</v>
      </c>
      <c r="AD167" s="2" t="n">
        <v>0.0909162587820911</v>
      </c>
      <c r="AE167" s="2" t="n">
        <v>0.0336482850867372</v>
      </c>
      <c r="AF167" s="2" t="n">
        <v>0.0172155184893331</v>
      </c>
      <c r="AG167" s="2" t="n">
        <v>1.07137684506869</v>
      </c>
      <c r="AH167" s="3" t="b">
        <f aca="false">TRUE()</f>
        <v>1</v>
      </c>
      <c r="AI167" s="3" t="n">
        <v>-0.607970732042687</v>
      </c>
      <c r="AJ167" s="3" t="b">
        <f aca="false">TRUE()</f>
        <v>1</v>
      </c>
      <c r="AK167" s="3" t="n">
        <v>-1.79874901553531</v>
      </c>
      <c r="AL167" s="3" t="b">
        <f aca="false">TRUE()</f>
        <v>1</v>
      </c>
      <c r="AM167" s="3" t="n">
        <v>-0.91580558581721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93</v>
      </c>
      <c r="E168" s="2" t="n">
        <v>3</v>
      </c>
      <c r="F168" s="2" t="n">
        <v>18.434948822922</v>
      </c>
      <c r="G168" s="2" t="n">
        <v>0.92515923566879</v>
      </c>
      <c r="H168" s="2" t="n">
        <v>0.975728517821435</v>
      </c>
      <c r="I168" s="2" t="n">
        <v>0.191051698215684</v>
      </c>
      <c r="J168" s="2" t="n">
        <v>0.492964509883225</v>
      </c>
      <c r="K168" s="2" t="n">
        <v>3.48439496549628</v>
      </c>
      <c r="L168" s="2" t="n">
        <v>0.756</v>
      </c>
      <c r="M168" s="2" t="n">
        <v>0.133</v>
      </c>
      <c r="N168" s="2" t="n">
        <v>7.708</v>
      </c>
      <c r="O168" s="2" t="s">
        <v>41</v>
      </c>
      <c r="P168" s="2" t="n">
        <v>275.5</v>
      </c>
      <c r="Q168" s="2" t="n">
        <v>81.6</v>
      </c>
      <c r="R168" s="2" t="n">
        <v>12.754</v>
      </c>
      <c r="S168" s="2" t="n">
        <v>0.580049975769205</v>
      </c>
      <c r="T168" s="2" t="n">
        <v>-0.318468448602676</v>
      </c>
      <c r="U168" s="2" t="n">
        <v>-0.713161105000244</v>
      </c>
      <c r="V168" s="2" t="n">
        <v>0.0655609816231375</v>
      </c>
      <c r="W168" s="2" t="n">
        <v>0.0108082783958821</v>
      </c>
      <c r="X168" s="2" t="n">
        <v>0.105604292886899</v>
      </c>
      <c r="Y168" s="2" t="n">
        <v>0.122922587932143</v>
      </c>
      <c r="Z168" s="2" t="n">
        <v>0.136500296851109</v>
      </c>
      <c r="AA168" s="2" t="n">
        <v>0.112396931913769</v>
      </c>
      <c r="AB168" s="2" t="n">
        <v>0.125090248425432</v>
      </c>
      <c r="AC168" s="2" t="n">
        <v>0.121671214991549</v>
      </c>
      <c r="AD168" s="2" t="n">
        <v>0.136811319479977</v>
      </c>
      <c r="AE168" s="2" t="n">
        <v>0.1092346869375</v>
      </c>
      <c r="AF168" s="2" t="n">
        <v>0.0297684205816212</v>
      </c>
      <c r="AG168" s="2" t="n">
        <v>-0.85909784979971</v>
      </c>
      <c r="AH168" s="3" t="b">
        <f aca="false">TRUE()</f>
        <v>1</v>
      </c>
      <c r="AI168" s="3" t="n">
        <v>0.459805481620026</v>
      </c>
      <c r="AJ168" s="3" t="b">
        <f aca="false">TRUE()</f>
        <v>1</v>
      </c>
      <c r="AK168" s="3" t="n">
        <v>0.819464271350995</v>
      </c>
      <c r="AL168" s="3" t="b">
        <f aca="false">TRUE()</f>
        <v>1</v>
      </c>
      <c r="AM168" s="3" t="n">
        <v>-0.29464190737046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96</v>
      </c>
      <c r="E169" s="2" t="n">
        <v>1</v>
      </c>
      <c r="F169" s="2" t="n">
        <v>24.2277453179541</v>
      </c>
      <c r="G169" s="2" t="n">
        <v>0.835260115606937</v>
      </c>
      <c r="H169" s="2" t="n">
        <v>0.982138053293577</v>
      </c>
      <c r="I169" s="2" t="n">
        <v>0.141962279486289</v>
      </c>
      <c r="J169" s="2" t="n">
        <v>0.400252135548332</v>
      </c>
      <c r="K169" s="2" t="n">
        <v>2.71569110671597</v>
      </c>
      <c r="L169" s="2" t="n">
        <v>0.573</v>
      </c>
      <c r="M169" s="2" t="n">
        <v>0.097</v>
      </c>
      <c r="N169" s="2" t="n">
        <v>5.961</v>
      </c>
      <c r="O169" s="2" t="s">
        <v>41</v>
      </c>
      <c r="P169" s="2" t="n">
        <v>302.3</v>
      </c>
      <c r="Q169" s="2" t="n">
        <v>59.6</v>
      </c>
      <c r="R169" s="2" t="n">
        <v>13.996</v>
      </c>
      <c r="S169" s="2" t="n">
        <v>1.12744776477787E-011</v>
      </c>
      <c r="T169" s="2" t="n">
        <v>-0.34569074759867</v>
      </c>
      <c r="U169" s="2" t="n">
        <v>0.176213349639121</v>
      </c>
      <c r="V169" s="2" t="n">
        <v>0.103172268155342</v>
      </c>
      <c r="W169" s="2" t="n">
        <v>0.0149317338555084</v>
      </c>
      <c r="X169" s="2" t="n">
        <v>0.150335688201103</v>
      </c>
      <c r="Y169" s="2" t="n">
        <v>0.137905344997877</v>
      </c>
      <c r="Z169" s="2" t="n">
        <v>0.0990831833386534</v>
      </c>
      <c r="AA169" s="2" t="n">
        <v>0.127046059060615</v>
      </c>
      <c r="AB169" s="2" t="n">
        <v>0.10381473828564</v>
      </c>
      <c r="AC169" s="2" t="n">
        <v>0.0935690283391201</v>
      </c>
      <c r="AD169" s="2" t="n">
        <v>0.10078537958469</v>
      </c>
      <c r="AE169" s="2" t="n">
        <v>0.132806587744525</v>
      </c>
      <c r="AF169" s="2" t="n">
        <v>0.0546539904477767</v>
      </c>
      <c r="AG169" s="2" t="n">
        <v>-1.41670791784452</v>
      </c>
      <c r="AH169" s="3" t="b">
        <f aca="false">TRUE()</f>
        <v>1</v>
      </c>
      <c r="AI169" s="3" t="n">
        <v>-1.36639122025172</v>
      </c>
      <c r="AJ169" s="3" t="b">
        <f aca="false">TRUE()</f>
        <v>1</v>
      </c>
      <c r="AK169" s="3" t="n">
        <v>-0.566648645235871</v>
      </c>
      <c r="AL169" s="3" t="b">
        <f aca="false">TRUE()</f>
        <v>1</v>
      </c>
      <c r="AM169" s="3" t="n">
        <v>-0.037343814907202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96</v>
      </c>
      <c r="E170" s="2" t="n">
        <v>2</v>
      </c>
      <c r="F170" s="2" t="n">
        <v>40.4260787400991</v>
      </c>
      <c r="G170" s="2" t="n">
        <v>0.620973269362577</v>
      </c>
      <c r="H170" s="2" t="n">
        <v>0.990511217033674</v>
      </c>
      <c r="I170" s="2" t="n">
        <v>0.0728162496862806</v>
      </c>
      <c r="J170" s="2" t="n">
        <v>0.224300017979601</v>
      </c>
      <c r="K170" s="2" t="n">
        <v>6.58434393179455</v>
      </c>
      <c r="L170" s="2" t="n">
        <v>0.616</v>
      </c>
      <c r="M170" s="2" t="n">
        <v>0.2</v>
      </c>
      <c r="N170" s="2" t="n">
        <v>14.162</v>
      </c>
      <c r="O170" s="2" t="s">
        <v>41</v>
      </c>
      <c r="P170" s="2" t="n">
        <v>383.4</v>
      </c>
      <c r="Q170" s="2" t="n">
        <v>210.6</v>
      </c>
      <c r="R170" s="2" t="n">
        <v>17.749</v>
      </c>
      <c r="S170" s="2" t="n">
        <v>-1</v>
      </c>
      <c r="T170" s="2" t="n">
        <v>4.20253488550325</v>
      </c>
      <c r="U170" s="2" t="n">
        <v>31.0210175308027</v>
      </c>
      <c r="V170" s="2" t="n">
        <v>0.0155636917611113</v>
      </c>
      <c r="W170" s="2" t="n">
        <v>0.0986108406986129</v>
      </c>
      <c r="X170" s="2" t="n">
        <v>0.023759032341981</v>
      </c>
      <c r="Y170" s="2" t="n">
        <v>0.0764495030119413</v>
      </c>
      <c r="Z170" s="2" t="n">
        <v>0.0920586418119844</v>
      </c>
      <c r="AA170" s="2" t="n">
        <v>0.220399751450289</v>
      </c>
      <c r="AB170" s="2" t="n">
        <v>0.149432767618168</v>
      </c>
      <c r="AC170" s="2" t="n">
        <v>0.150998313847897</v>
      </c>
      <c r="AD170" s="2" t="n">
        <v>0.128324721862012</v>
      </c>
      <c r="AE170" s="2" t="n">
        <v>0.0972245740239202</v>
      </c>
      <c r="AF170" s="2" t="n">
        <v>0.0613526940318069</v>
      </c>
      <c r="AG170" s="2" t="n">
        <v>1.38957403377283</v>
      </c>
      <c r="AH170" s="3" t="b">
        <f aca="false">TRUE()</f>
        <v>1</v>
      </c>
      <c r="AI170" s="3" t="n">
        <v>-0.937284891396608</v>
      </c>
      <c r="AJ170" s="3" t="b">
        <f aca="false">TRUE()</f>
        <v>1</v>
      </c>
      <c r="AK170" s="3" t="n">
        <v>3.39917442166544</v>
      </c>
      <c r="AL170" s="3" t="b">
        <f aca="false">FALSE()</f>
        <v>0</v>
      </c>
      <c r="AM170" s="3" t="n">
        <v>0.741270935046914</v>
      </c>
      <c r="AN170" s="3" t="b">
        <f aca="false">TRUE()</f>
        <v>1</v>
      </c>
      <c r="AO170" s="3" t="n">
        <v>1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7</v>
      </c>
      <c r="E171" s="2" t="n">
        <v>1</v>
      </c>
      <c r="F171" s="2" t="n">
        <v>18.434948822922</v>
      </c>
      <c r="G171" s="2" t="n">
        <v>0.812108559498956</v>
      </c>
      <c r="H171" s="2" t="n">
        <v>0.978190501783429</v>
      </c>
      <c r="I171" s="2" t="n">
        <v>0.169852600446495</v>
      </c>
      <c r="J171" s="2" t="n">
        <v>0.410498726461145</v>
      </c>
      <c r="K171" s="2" t="n">
        <v>4.427794683507</v>
      </c>
      <c r="L171" s="2" t="n">
        <v>0.826</v>
      </c>
      <c r="M171" s="2" t="n">
        <v>0.12</v>
      </c>
      <c r="N171" s="2" t="n">
        <v>9.68</v>
      </c>
      <c r="O171" s="2" t="s">
        <v>41</v>
      </c>
      <c r="P171" s="2" t="n">
        <v>184.9</v>
      </c>
      <c r="Q171" s="2" t="n">
        <v>74.8</v>
      </c>
      <c r="R171" s="2" t="n">
        <v>8.558</v>
      </c>
      <c r="S171" s="2" t="n">
        <v>0.497417913257675</v>
      </c>
      <c r="T171" s="2" t="n">
        <v>-0.125312257530645</v>
      </c>
      <c r="U171" s="2" t="n">
        <v>-0.577987298354033</v>
      </c>
      <c r="V171" s="2" t="n">
        <v>0.228699098166887</v>
      </c>
      <c r="W171" s="2" t="n">
        <v>0.150450390648909</v>
      </c>
      <c r="X171" s="2" t="n">
        <v>0.0254076704964509</v>
      </c>
      <c r="Y171" s="2" t="n">
        <v>0.127421169269796</v>
      </c>
      <c r="Z171" s="2" t="n">
        <v>0.181626738949799</v>
      </c>
      <c r="AA171" s="2" t="n">
        <v>0.18208739152597</v>
      </c>
      <c r="AB171" s="2" t="n">
        <v>0.140037825558852</v>
      </c>
      <c r="AC171" s="2" t="n">
        <v>0.0914999784111843</v>
      </c>
      <c r="AD171" s="2" t="n">
        <v>0.112926829153927</v>
      </c>
      <c r="AE171" s="2" t="n">
        <v>0.101363722701138</v>
      </c>
      <c r="AF171" s="2" t="n">
        <v>0.0376286739328824</v>
      </c>
      <c r="AG171" s="2" t="n">
        <v>-0.174765157899248</v>
      </c>
      <c r="AH171" s="3" t="b">
        <f aca="false">TRUE()</f>
        <v>1</v>
      </c>
      <c r="AI171" s="3" t="n">
        <v>1.15835066812834</v>
      </c>
      <c r="AJ171" s="3" t="b">
        <f aca="false">TRUE()</f>
        <v>1</v>
      </c>
      <c r="AK171" s="3" t="n">
        <v>0.318923495916849</v>
      </c>
      <c r="AL171" s="3" t="b">
        <f aca="false">TRUE()</f>
        <v>1</v>
      </c>
      <c r="AM171" s="3" t="n">
        <v>-1.1644630706977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7</v>
      </c>
      <c r="E172" s="2" t="n">
        <v>2</v>
      </c>
      <c r="F172" s="2" t="n">
        <v>23.6293777306568</v>
      </c>
      <c r="G172" s="2" t="n">
        <v>0.800249687890137</v>
      </c>
      <c r="H172" s="2" t="n">
        <v>0.981983675725742</v>
      </c>
      <c r="I172" s="2" t="n">
        <v>0.242756260611315</v>
      </c>
      <c r="J172" s="2" t="n">
        <v>0.395277061403997</v>
      </c>
      <c r="K172" s="2" t="n">
        <v>4.01996949172083</v>
      </c>
      <c r="L172" s="2" t="n">
        <v>0.728</v>
      </c>
      <c r="M172" s="2" t="n">
        <v>0.098</v>
      </c>
      <c r="N172" s="2" t="n">
        <v>8.951</v>
      </c>
      <c r="O172" s="2" t="s">
        <v>41</v>
      </c>
      <c r="P172" s="2" t="n">
        <v>316.7</v>
      </c>
      <c r="Q172" s="2" t="n">
        <v>105.6</v>
      </c>
      <c r="R172" s="2" t="n">
        <v>14.662</v>
      </c>
      <c r="S172" s="2" t="n">
        <v>0.540542802756154</v>
      </c>
      <c r="T172" s="2" t="n">
        <v>-0.556138026931677</v>
      </c>
      <c r="U172" s="2" t="n">
        <v>-0.269818939987748</v>
      </c>
      <c r="V172" s="2" t="n">
        <v>0.157272821541906</v>
      </c>
      <c r="W172" s="2" t="n">
        <v>0.0330095781982246</v>
      </c>
      <c r="X172" s="2" t="n">
        <v>0.0947259004235834</v>
      </c>
      <c r="Y172" s="2" t="n">
        <v>0.122299997601954</v>
      </c>
      <c r="Z172" s="2" t="n">
        <v>0.147189247457899</v>
      </c>
      <c r="AA172" s="2" t="n">
        <v>0.14018615060793</v>
      </c>
      <c r="AB172" s="2" t="n">
        <v>0.129472680760234</v>
      </c>
      <c r="AC172" s="2" t="n">
        <v>0.132333938841318</v>
      </c>
      <c r="AD172" s="2" t="n">
        <v>0.119403321970504</v>
      </c>
      <c r="AE172" s="2" t="n">
        <v>0.0898395543695072</v>
      </c>
      <c r="AF172" s="2" t="n">
        <v>0.0245492079670707</v>
      </c>
      <c r="AG172" s="2" t="n">
        <v>-0.470597460995908</v>
      </c>
      <c r="AH172" s="3" t="b">
        <f aca="false">TRUE()</f>
        <v>1</v>
      </c>
      <c r="AI172" s="3" t="n">
        <v>0.180387407016699</v>
      </c>
      <c r="AJ172" s="3" t="b">
        <f aca="false">TRUE()</f>
        <v>1</v>
      </c>
      <c r="AK172" s="3" t="n">
        <v>-0.528145508664013</v>
      </c>
      <c r="AL172" s="3" t="b">
        <f aca="false">TRUE()</f>
        <v>1</v>
      </c>
      <c r="AM172" s="3" t="n">
        <v>0.10090590641633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7</v>
      </c>
      <c r="E173" s="2" t="n">
        <v>3</v>
      </c>
      <c r="F173" s="2" t="n">
        <v>18.9246444160512</v>
      </c>
      <c r="G173" s="2" t="n">
        <v>0.835686777920411</v>
      </c>
      <c r="H173" s="2" t="n">
        <v>0.980195253913041</v>
      </c>
      <c r="I173" s="2" t="n">
        <v>0.179878242973653</v>
      </c>
      <c r="J173" s="2" t="n">
        <v>0.416887012528212</v>
      </c>
      <c r="K173" s="2" t="n">
        <v>3.96278963766612</v>
      </c>
      <c r="L173" s="2" t="n">
        <v>0.746</v>
      </c>
      <c r="M173" s="2" t="n">
        <v>0.113</v>
      </c>
      <c r="N173" s="2" t="n">
        <v>8.763</v>
      </c>
      <c r="O173" s="2" t="s">
        <v>41</v>
      </c>
      <c r="P173" s="2" t="n">
        <v>162.3</v>
      </c>
      <c r="Q173" s="2" t="n">
        <v>56.9</v>
      </c>
      <c r="R173" s="2" t="n">
        <v>7.514</v>
      </c>
      <c r="S173" s="2" t="n">
        <v>0.301749895870699</v>
      </c>
      <c r="T173" s="2" t="n">
        <v>-0.0780304435348084</v>
      </c>
      <c r="U173" s="2" t="n">
        <v>-0.387215762130984</v>
      </c>
      <c r="V173" s="2" t="n">
        <v>0.23485722104687</v>
      </c>
      <c r="W173" s="2" t="n">
        <v>0.035366642856373</v>
      </c>
      <c r="X173" s="2" t="n">
        <v>0.163833373572877</v>
      </c>
      <c r="Y173" s="2" t="n">
        <v>0.104282576234765</v>
      </c>
      <c r="Z173" s="2" t="n">
        <v>0.133261070544087</v>
      </c>
      <c r="AA173" s="2" t="n">
        <v>0.15364895560164</v>
      </c>
      <c r="AB173" s="2" t="n">
        <v>0.131977755104574</v>
      </c>
      <c r="AC173" s="2" t="n">
        <v>0.131687590784259</v>
      </c>
      <c r="AD173" s="2" t="n">
        <v>0.101454026044663</v>
      </c>
      <c r="AE173" s="2" t="n">
        <v>0.0615488004007289</v>
      </c>
      <c r="AF173" s="2" t="n">
        <v>0.0183058517124055</v>
      </c>
      <c r="AG173" s="2" t="n">
        <v>-0.512075153537778</v>
      </c>
      <c r="AH173" s="3" t="b">
        <f aca="false">TRUE()</f>
        <v>1</v>
      </c>
      <c r="AI173" s="3" t="n">
        <v>0.360013312118838</v>
      </c>
      <c r="AJ173" s="3" t="b">
        <f aca="false">TRUE()</f>
        <v>1</v>
      </c>
      <c r="AK173" s="3" t="n">
        <v>0.0494015399138474</v>
      </c>
      <c r="AL173" s="3" t="b">
        <f aca="false">TRUE()</f>
        <v>1</v>
      </c>
      <c r="AM173" s="3" t="n">
        <v>-1.3814383277749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7</v>
      </c>
      <c r="E174" s="2" t="n">
        <v>4</v>
      </c>
      <c r="F174" s="2" t="n">
        <v>17.1027289690524</v>
      </c>
      <c r="G174" s="2" t="n">
        <v>0.822323462414579</v>
      </c>
      <c r="H174" s="2" t="n">
        <v>0.986755603562767</v>
      </c>
      <c r="I174" s="2" t="n">
        <v>0.141471060526129</v>
      </c>
      <c r="J174" s="2" t="n">
        <v>0.346217162124177</v>
      </c>
      <c r="K174" s="2" t="n">
        <v>4.62579606105135</v>
      </c>
      <c r="L174" s="2" t="n">
        <v>0.707</v>
      </c>
      <c r="M174" s="2" t="n">
        <v>0.141</v>
      </c>
      <c r="N174" s="2" t="n">
        <v>10.029</v>
      </c>
      <c r="O174" s="2" t="s">
        <v>41</v>
      </c>
      <c r="P174" s="2" t="n">
        <v>216</v>
      </c>
      <c r="Q174" s="2" t="n">
        <v>93.8</v>
      </c>
      <c r="R174" s="2" t="n">
        <v>10.001</v>
      </c>
      <c r="S174" s="2" t="n">
        <v>0.6236533276686</v>
      </c>
      <c r="T174" s="2" t="n">
        <v>-0.495332039623226</v>
      </c>
      <c r="U174" s="2" t="n">
        <v>-0.770406621667095</v>
      </c>
      <c r="V174" s="2" t="n">
        <v>0.249255190251233</v>
      </c>
      <c r="W174" s="2" t="n">
        <v>0.0376828886905566</v>
      </c>
      <c r="X174" s="2" t="n">
        <v>0.126740597685021</v>
      </c>
      <c r="Y174" s="2" t="n">
        <v>0.134904635954026</v>
      </c>
      <c r="Z174" s="2" t="n">
        <v>0.136179451984479</v>
      </c>
      <c r="AA174" s="2" t="n">
        <v>0.147583815933056</v>
      </c>
      <c r="AB174" s="2" t="n">
        <v>0.134633836246419</v>
      </c>
      <c r="AC174" s="2" t="n">
        <v>0.141514535691883</v>
      </c>
      <c r="AD174" s="2" t="n">
        <v>0.111750231544309</v>
      </c>
      <c r="AE174" s="2" t="n">
        <v>0.0570136185742383</v>
      </c>
      <c r="AF174" s="2" t="n">
        <v>0.00967927638656861</v>
      </c>
      <c r="AG174" s="2" t="n">
        <v>-0.0311369448437583</v>
      </c>
      <c r="AH174" s="3" t="b">
        <f aca="false">TRUE()</f>
        <v>1</v>
      </c>
      <c r="AI174" s="3" t="n">
        <v>-0.0291761489357962</v>
      </c>
      <c r="AJ174" s="3" t="b">
        <f aca="false">TRUE()</f>
        <v>1</v>
      </c>
      <c r="AK174" s="3" t="n">
        <v>1.12748936392585</v>
      </c>
      <c r="AL174" s="3" t="b">
        <f aca="false">TRUE()</f>
        <v>1</v>
      </c>
      <c r="AM174" s="3" t="n">
        <v>-0.86588207533926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9</v>
      </c>
      <c r="E175" s="2" t="n">
        <v>2</v>
      </c>
      <c r="F175" s="2" t="n">
        <v>31.7594800848128</v>
      </c>
      <c r="G175" s="2" t="n">
        <v>0.843137254901961</v>
      </c>
      <c r="H175" s="2" t="n">
        <v>0.957759226576185</v>
      </c>
      <c r="I175" s="2" t="n">
        <v>0.233971369331675</v>
      </c>
      <c r="J175" s="2" t="n">
        <v>0.496442032643647</v>
      </c>
      <c r="K175" s="2" t="n">
        <v>3.388460281515</v>
      </c>
      <c r="L175" s="2" t="n">
        <v>0.816</v>
      </c>
      <c r="M175" s="2" t="n">
        <v>0.177</v>
      </c>
      <c r="N175" s="2" t="n">
        <v>7.441</v>
      </c>
      <c r="O175" s="2" t="s">
        <v>41</v>
      </c>
      <c r="P175" s="2" t="n">
        <v>290.8</v>
      </c>
      <c r="Q175" s="2" t="n">
        <v>92.5</v>
      </c>
      <c r="R175" s="2" t="n">
        <v>13.464</v>
      </c>
      <c r="S175" s="2" t="n">
        <v>0.478354197262082</v>
      </c>
      <c r="T175" s="2" t="n">
        <v>-0.233837449056047</v>
      </c>
      <c r="U175" s="2" t="n">
        <v>-0.666520097178543</v>
      </c>
      <c r="V175" s="2" t="n">
        <v>0.0703675434430685</v>
      </c>
      <c r="W175" s="2" t="n">
        <v>0.0224171486695945</v>
      </c>
      <c r="X175" s="2" t="n">
        <v>0.0554654187745529</v>
      </c>
      <c r="Y175" s="2" t="n">
        <v>0.0986206441664277</v>
      </c>
      <c r="Z175" s="2" t="n">
        <v>0.125051709947391</v>
      </c>
      <c r="AA175" s="2" t="n">
        <v>0.168263859469081</v>
      </c>
      <c r="AB175" s="2" t="n">
        <v>0.170777289277601</v>
      </c>
      <c r="AC175" s="2" t="n">
        <v>0.143948593107189</v>
      </c>
      <c r="AD175" s="2" t="n">
        <v>0.115479008800574</v>
      </c>
      <c r="AE175" s="2" t="n">
        <v>0.0894436646933154</v>
      </c>
      <c r="AF175" s="2" t="n">
        <v>0.0329498117638678</v>
      </c>
      <c r="AG175" s="2" t="n">
        <v>-0.928687907208213</v>
      </c>
      <c r="AH175" s="3" t="b">
        <f aca="false">TRUE()</f>
        <v>1</v>
      </c>
      <c r="AI175" s="3" t="n">
        <v>1.05855849862715</v>
      </c>
      <c r="AJ175" s="3" t="b">
        <f aca="false">TRUE()</f>
        <v>1</v>
      </c>
      <c r="AK175" s="3" t="n">
        <v>2.51360228051272</v>
      </c>
      <c r="AL175" s="3" t="b">
        <f aca="false">FALSE()</f>
        <v>0</v>
      </c>
      <c r="AM175" s="3" t="n">
        <v>-0.147751578464198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0</v>
      </c>
      <c r="E176" s="2" t="n">
        <v>1</v>
      </c>
      <c r="F176" s="2" t="n">
        <v>18.9246444160512</v>
      </c>
      <c r="G176" s="2" t="n">
        <v>0.804532577903683</v>
      </c>
      <c r="H176" s="2" t="n">
        <v>0.979779020912576</v>
      </c>
      <c r="I176" s="2" t="n">
        <v>0.145767279241381</v>
      </c>
      <c r="J176" s="2" t="n">
        <v>0.392527000344421</v>
      </c>
      <c r="K176" s="2" t="n">
        <v>4.72264163455541</v>
      </c>
      <c r="L176" s="2" t="n">
        <v>0.821</v>
      </c>
      <c r="M176" s="2" t="n">
        <v>0.107</v>
      </c>
      <c r="N176" s="2" t="n">
        <v>10.333</v>
      </c>
      <c r="O176" s="2" t="s">
        <v>41</v>
      </c>
      <c r="P176" s="2" t="n">
        <v>298.8</v>
      </c>
      <c r="Q176" s="2" t="n">
        <v>117</v>
      </c>
      <c r="R176" s="2" t="n">
        <v>13.832</v>
      </c>
      <c r="S176" s="2" t="n">
        <v>0.498949631361968</v>
      </c>
      <c r="T176" s="2" t="n">
        <v>-0.31471534216747</v>
      </c>
      <c r="U176" s="2" t="n">
        <v>-0.891463241335548</v>
      </c>
      <c r="V176" s="2" t="n">
        <v>0.0870089304073356</v>
      </c>
      <c r="W176" s="2" t="n">
        <v>0.0189382578171219</v>
      </c>
      <c r="X176" s="2" t="n">
        <v>0.0346898732200849</v>
      </c>
      <c r="Y176" s="2" t="n">
        <v>0.109686322230076</v>
      </c>
      <c r="Z176" s="2" t="n">
        <v>0.137484301458373</v>
      </c>
      <c r="AA176" s="2" t="n">
        <v>0.167913995311283</v>
      </c>
      <c r="AB176" s="2" t="n">
        <v>0.167621825597586</v>
      </c>
      <c r="AC176" s="2" t="n">
        <v>0.151534085051781</v>
      </c>
      <c r="AD176" s="2" t="n">
        <v>0.13461540224246</v>
      </c>
      <c r="AE176" s="2" t="n">
        <v>0.0746308950742197</v>
      </c>
      <c r="AF176" s="2" t="n">
        <v>0.0218232998141366</v>
      </c>
      <c r="AG176" s="2" t="n">
        <v>0.0391138626871379</v>
      </c>
      <c r="AH176" s="3" t="b">
        <f aca="false">TRUE()</f>
        <v>1</v>
      </c>
      <c r="AI176" s="3" t="n">
        <v>1.10845458337775</v>
      </c>
      <c r="AJ176" s="3" t="b">
        <f aca="false">TRUE()</f>
        <v>1</v>
      </c>
      <c r="AK176" s="3" t="n">
        <v>-0.181617279517297</v>
      </c>
      <c r="AL176" s="3" t="b">
        <f aca="false">TRUE()</f>
        <v>1</v>
      </c>
      <c r="AM176" s="3" t="n">
        <v>-0.070946177728897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0</v>
      </c>
      <c r="E177" s="2" t="n">
        <v>2</v>
      </c>
      <c r="F177" s="2" t="n">
        <v>18.434948822922</v>
      </c>
      <c r="G177" s="2" t="n">
        <v>0.816234498308906</v>
      </c>
      <c r="H177" s="2" t="n">
        <v>0.98394696218074</v>
      </c>
      <c r="I177" s="2" t="n">
        <v>0.137013292269361</v>
      </c>
      <c r="J177" s="2" t="n">
        <v>0.378631470121318</v>
      </c>
      <c r="K177" s="2" t="n">
        <v>4.52507125397276</v>
      </c>
      <c r="L177" s="2" t="n">
        <v>0.764</v>
      </c>
      <c r="M177" s="2" t="n">
        <v>0.13</v>
      </c>
      <c r="N177" s="2" t="n">
        <v>9.858</v>
      </c>
      <c r="O177" s="2" t="s">
        <v>41</v>
      </c>
      <c r="P177" s="2" t="n">
        <v>400.4</v>
      </c>
      <c r="Q177" s="2" t="n">
        <v>137.9</v>
      </c>
      <c r="R177" s="2" t="n">
        <v>18.538</v>
      </c>
      <c r="S177" s="2" t="n">
        <v>0.576725328158894</v>
      </c>
      <c r="T177" s="2" t="n">
        <v>-0.31780737865011</v>
      </c>
      <c r="U177" s="2" t="n">
        <v>-0.70261614926865</v>
      </c>
      <c r="V177" s="2" t="n">
        <v>0.0437725839127646</v>
      </c>
      <c r="W177" s="2" t="n">
        <v>0.0253088677063321</v>
      </c>
      <c r="X177" s="2" t="n">
        <v>0.0833707735750638</v>
      </c>
      <c r="Y177" s="2" t="n">
        <v>0.112929580281146</v>
      </c>
      <c r="Z177" s="2" t="n">
        <v>0.12572019835953</v>
      </c>
      <c r="AA177" s="2" t="n">
        <v>0.138189602047878</v>
      </c>
      <c r="AB177" s="2" t="n">
        <v>0.157804721607921</v>
      </c>
      <c r="AC177" s="2" t="n">
        <v>0.152741809462505</v>
      </c>
      <c r="AD177" s="2" t="n">
        <v>0.124962877544717</v>
      </c>
      <c r="AE177" s="2" t="n">
        <v>0.081165632565368</v>
      </c>
      <c r="AF177" s="2" t="n">
        <v>0.0231148045558717</v>
      </c>
      <c r="AG177" s="2" t="n">
        <v>-0.10420170949579</v>
      </c>
      <c r="AH177" s="3" t="b">
        <f aca="false">TRUE()</f>
        <v>1</v>
      </c>
      <c r="AI177" s="3" t="n">
        <v>0.539639217220977</v>
      </c>
      <c r="AJ177" s="3" t="b">
        <f aca="false">TRUE()</f>
        <v>1</v>
      </c>
      <c r="AK177" s="3" t="n">
        <v>0.703954861635423</v>
      </c>
      <c r="AL177" s="3" t="b">
        <f aca="false">TRUE()</f>
        <v>1</v>
      </c>
      <c r="AM177" s="3" t="n">
        <v>0.90448241160942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2</v>
      </c>
      <c r="E178" s="2" t="n">
        <v>0</v>
      </c>
      <c r="F178" s="2" t="n">
        <v>24.2277453179541</v>
      </c>
      <c r="G178" s="2" t="n">
        <v>0.845188284518828</v>
      </c>
      <c r="H178" s="2" t="n">
        <v>0.992036233469619</v>
      </c>
      <c r="I178" s="2" t="n">
        <v>0.0867581001978421</v>
      </c>
      <c r="J178" s="2" t="n">
        <v>0.27175240941133</v>
      </c>
      <c r="K178" s="2" t="n">
        <v>5.66809578318844</v>
      </c>
      <c r="L178" s="2" t="n">
        <v>0.663</v>
      </c>
      <c r="M178" s="2" t="n">
        <v>0.123</v>
      </c>
      <c r="N178" s="2" t="n">
        <v>11.926</v>
      </c>
      <c r="O178" s="2" t="s">
        <v>41</v>
      </c>
      <c r="P178" s="2" t="n">
        <v>326.3</v>
      </c>
      <c r="Q178" s="2" t="n">
        <v>99.5</v>
      </c>
      <c r="R178" s="2" t="n">
        <v>15.106</v>
      </c>
      <c r="S178" s="2" t="n">
        <v>2.56758904621284E-007</v>
      </c>
      <c r="T178" s="2" t="n">
        <v>-0.218944322955271</v>
      </c>
      <c r="U178" s="2" t="n">
        <v>-0.679879556407689</v>
      </c>
      <c r="V178" s="2" t="n">
        <v>0.118366642825012</v>
      </c>
      <c r="W178" s="2" t="n">
        <v>0.0977104069254576</v>
      </c>
      <c r="X178" s="2" t="n">
        <v>0.0409577769501506</v>
      </c>
      <c r="Y178" s="2" t="n">
        <v>0.121506668559212</v>
      </c>
      <c r="Z178" s="2" t="n">
        <v>0.148648802659923</v>
      </c>
      <c r="AA178" s="2" t="n">
        <v>0.141306133061557</v>
      </c>
      <c r="AB178" s="2" t="n">
        <v>0.114041099192981</v>
      </c>
      <c r="AC178" s="2" t="n">
        <v>0.100913830930854</v>
      </c>
      <c r="AD178" s="2" t="n">
        <v>0.113087550901379</v>
      </c>
      <c r="AE178" s="2" t="n">
        <v>0.119335066387012</v>
      </c>
      <c r="AF178" s="2" t="n">
        <v>0.100203071356933</v>
      </c>
      <c r="AG178" s="2" t="n">
        <v>0.724936817952383</v>
      </c>
      <c r="AH178" s="3" t="b">
        <f aca="false">TRUE()</f>
        <v>1</v>
      </c>
      <c r="AI178" s="3" t="n">
        <v>-0.468261694741023</v>
      </c>
      <c r="AJ178" s="3" t="b">
        <f aca="false">TRUE()</f>
        <v>1</v>
      </c>
      <c r="AK178" s="3" t="n">
        <v>0.434432905632421</v>
      </c>
      <c r="AL178" s="3" t="b">
        <f aca="false">TRUE()</f>
        <v>1</v>
      </c>
      <c r="AM178" s="3" t="n">
        <v>0.19307238729870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3</v>
      </c>
      <c r="E179" s="2" t="n">
        <v>1</v>
      </c>
      <c r="F179" s="2" t="n">
        <v>24.2277453179541</v>
      </c>
      <c r="G179" s="2" t="n">
        <v>0.773173391494002</v>
      </c>
      <c r="H179" s="2" t="n">
        <v>0.986655621224175</v>
      </c>
      <c r="I179" s="2" t="n">
        <v>0.154788552334916</v>
      </c>
      <c r="J179" s="2" t="n">
        <v>0.341854524983231</v>
      </c>
      <c r="K179" s="2" t="n">
        <v>4.56789456117048</v>
      </c>
      <c r="L179" s="2" t="n">
        <v>0.679</v>
      </c>
      <c r="M179" s="2" t="n">
        <v>0.108</v>
      </c>
      <c r="N179" s="2" t="n">
        <v>10.034</v>
      </c>
      <c r="O179" s="2" t="s">
        <v>41</v>
      </c>
      <c r="P179" s="2" t="n">
        <v>303.8</v>
      </c>
      <c r="Q179" s="2" t="n">
        <v>96.4</v>
      </c>
      <c r="R179" s="2" t="n">
        <v>14.067</v>
      </c>
      <c r="S179" s="2" t="n">
        <v>-1</v>
      </c>
      <c r="T179" s="2" t="n">
        <v>-0.610219430081632</v>
      </c>
      <c r="U179" s="2" t="n">
        <v>-0.476469006662386</v>
      </c>
      <c r="V179" s="2" t="n">
        <v>0.00827218713344002</v>
      </c>
      <c r="W179" s="2" t="n">
        <v>0.0567138812886789</v>
      </c>
      <c r="X179" s="2" t="n">
        <v>0.0685129380744943</v>
      </c>
      <c r="Y179" s="2" t="n">
        <v>0.117070943094637</v>
      </c>
      <c r="Z179" s="2" t="n">
        <v>0.133232938170873</v>
      </c>
      <c r="AA179" s="2" t="n">
        <v>0.130898164791463</v>
      </c>
      <c r="AB179" s="2" t="n">
        <v>0.151415588364653</v>
      </c>
      <c r="AC179" s="2" t="n">
        <v>0.156188473299551</v>
      </c>
      <c r="AD179" s="2" t="n">
        <v>0.13385124162971</v>
      </c>
      <c r="AE179" s="2" t="n">
        <v>0.0858431911947192</v>
      </c>
      <c r="AF179" s="2" t="n">
        <v>0.0229865213798994</v>
      </c>
      <c r="AG179" s="2" t="n">
        <v>-0.0731381120288706</v>
      </c>
      <c r="AH179" s="3" t="b">
        <f aca="false">TRUE()</f>
        <v>1</v>
      </c>
      <c r="AI179" s="3" t="n">
        <v>-0.308594223539122</v>
      </c>
      <c r="AJ179" s="3" t="b">
        <f aca="false">TRUE()</f>
        <v>1</v>
      </c>
      <c r="AK179" s="3" t="n">
        <v>-0.14311414294544</v>
      </c>
      <c r="AL179" s="3" t="b">
        <f aca="false">TRUE()</f>
        <v>1</v>
      </c>
      <c r="AM179" s="3" t="n">
        <v>-0.022942802269333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3</v>
      </c>
      <c r="E180" s="2" t="n">
        <v>2</v>
      </c>
      <c r="F180" s="2" t="n">
        <v>18.434948822922</v>
      </c>
      <c r="G180" s="2" t="n">
        <v>0.894508670520231</v>
      </c>
      <c r="H180" s="2" t="n">
        <v>0.965499346650898</v>
      </c>
      <c r="I180" s="2" t="n">
        <v>0.259084575342231</v>
      </c>
      <c r="J180" s="2" t="n">
        <v>0.526075157600375</v>
      </c>
      <c r="K180" s="2" t="n">
        <v>3.39305000825447</v>
      </c>
      <c r="L180" s="2" t="n">
        <v>0.856</v>
      </c>
      <c r="M180" s="2" t="n">
        <v>0.152</v>
      </c>
      <c r="N180" s="2" t="n">
        <v>7.66</v>
      </c>
      <c r="O180" s="2" t="s">
        <v>41</v>
      </c>
      <c r="P180" s="2" t="n">
        <v>324.2</v>
      </c>
      <c r="Q180" s="2" t="n">
        <v>103</v>
      </c>
      <c r="R180" s="2" t="n">
        <v>15.008</v>
      </c>
      <c r="S180" s="2" t="n">
        <v>0.498654003546608</v>
      </c>
      <c r="T180" s="2" t="n">
        <v>-0.227392567544907</v>
      </c>
      <c r="U180" s="2" t="n">
        <v>-0.265208720553947</v>
      </c>
      <c r="V180" s="2" t="n">
        <v>0.0195950248301429</v>
      </c>
      <c r="W180" s="2" t="n">
        <v>0.0195950248301429</v>
      </c>
      <c r="X180" s="2" t="n">
        <v>0.036916137700213</v>
      </c>
      <c r="Y180" s="2" t="n">
        <v>0.104442845740789</v>
      </c>
      <c r="Z180" s="2" t="n">
        <v>0.145478396059889</v>
      </c>
      <c r="AA180" s="2" t="n">
        <v>0.144887358694897</v>
      </c>
      <c r="AB180" s="2" t="n">
        <v>0.146213162249975</v>
      </c>
      <c r="AC180" s="2" t="n">
        <v>0.135532823381897</v>
      </c>
      <c r="AD180" s="2" t="n">
        <v>0.118514392662069</v>
      </c>
      <c r="AE180" s="2" t="n">
        <v>0.102869611941684</v>
      </c>
      <c r="AF180" s="2" t="n">
        <v>0.0651452715685862</v>
      </c>
      <c r="AG180" s="2" t="n">
        <v>-0.925358565472421</v>
      </c>
      <c r="AH180" s="3" t="b">
        <f aca="false">TRUE()</f>
        <v>1</v>
      </c>
      <c r="AI180" s="3" t="n">
        <v>1.45772717663191</v>
      </c>
      <c r="AJ180" s="3" t="b">
        <f aca="false">TRUE()</f>
        <v>1</v>
      </c>
      <c r="AK180" s="3" t="n">
        <v>1.55102386621629</v>
      </c>
      <c r="AL180" s="3" t="b">
        <f aca="false">TRUE()</f>
        <v>1</v>
      </c>
      <c r="AM180" s="3" t="n">
        <v>0.17291096960568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4</v>
      </c>
      <c r="E181" s="2" t="n">
        <v>0</v>
      </c>
      <c r="F181" s="2" t="n">
        <v>24.2277453179541</v>
      </c>
      <c r="G181" s="2" t="n">
        <v>0.819548872180451</v>
      </c>
      <c r="H181" s="2" t="n">
        <v>0.958184137047048</v>
      </c>
      <c r="I181" s="2" t="n">
        <v>0.288330561723268</v>
      </c>
      <c r="J181" s="2" t="n">
        <v>0.488246403368464</v>
      </c>
      <c r="K181" s="2" t="n">
        <v>3.54061050092976</v>
      </c>
      <c r="L181" s="2" t="n">
        <v>0.836</v>
      </c>
      <c r="M181" s="2" t="n">
        <v>0.113</v>
      </c>
      <c r="N181" s="2" t="n">
        <v>8.063</v>
      </c>
      <c r="O181" s="2" t="s">
        <v>41</v>
      </c>
      <c r="P181" s="2" t="n">
        <v>297.4</v>
      </c>
      <c r="Q181" s="2" t="n">
        <v>136.3</v>
      </c>
      <c r="R181" s="2" t="n">
        <v>13.768</v>
      </c>
      <c r="S181" s="2" t="n">
        <v>0.43841279066799</v>
      </c>
      <c r="T181" s="2" t="n">
        <v>-0.400662006933679</v>
      </c>
      <c r="U181" s="2" t="n">
        <v>-1.09754884905121</v>
      </c>
      <c r="V181" s="2" t="n">
        <v>0.0496343494060305</v>
      </c>
      <c r="W181" s="2" t="n">
        <v>0.0496343494060305</v>
      </c>
      <c r="X181" s="2" t="n">
        <v>0.0219798455395932</v>
      </c>
      <c r="Y181" s="2" t="n">
        <v>0.107539540131415</v>
      </c>
      <c r="Z181" s="2" t="n">
        <v>0.156822682559226</v>
      </c>
      <c r="AA181" s="2" t="n">
        <v>0.155452803647888</v>
      </c>
      <c r="AB181" s="2" t="n">
        <v>0.144697488038551</v>
      </c>
      <c r="AC181" s="2" t="n">
        <v>0.129968934638913</v>
      </c>
      <c r="AD181" s="2" t="n">
        <v>0.143821939472497</v>
      </c>
      <c r="AE181" s="2" t="n">
        <v>0.112504561893527</v>
      </c>
      <c r="AF181" s="2" t="n">
        <v>0.0272122040783899</v>
      </c>
      <c r="AG181" s="2" t="n">
        <v>-0.818319664312297</v>
      </c>
      <c r="AH181" s="3" t="b">
        <f aca="false">TRUE()</f>
        <v>1</v>
      </c>
      <c r="AI181" s="3" t="n">
        <v>1.25814283762953</v>
      </c>
      <c r="AJ181" s="3" t="b">
        <f aca="false">TRUE()</f>
        <v>1</v>
      </c>
      <c r="AK181" s="3" t="n">
        <v>0.0494015399138474</v>
      </c>
      <c r="AL181" s="3" t="b">
        <f aca="false">TRUE()</f>
        <v>1</v>
      </c>
      <c r="AM181" s="3" t="n">
        <v>-0.084387122857575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5</v>
      </c>
      <c r="E182" s="2" t="n">
        <v>2</v>
      </c>
      <c r="F182" s="2" t="n">
        <v>18.434948822922</v>
      </c>
      <c r="G182" s="2" t="n">
        <v>0.827715355805244</v>
      </c>
      <c r="H182" s="2" t="n">
        <v>0.97936847457436</v>
      </c>
      <c r="I182" s="2" t="n">
        <v>0.205541226724961</v>
      </c>
      <c r="J182" s="2" t="n">
        <v>0.428585649580045</v>
      </c>
      <c r="K182" s="2" t="n">
        <v>3.19021489132698</v>
      </c>
      <c r="L182" s="2" t="n">
        <v>0.644</v>
      </c>
      <c r="M182" s="2" t="n">
        <v>0.096</v>
      </c>
      <c r="N182" s="2" t="n">
        <v>7.124</v>
      </c>
      <c r="O182" s="2" t="s">
        <v>41</v>
      </c>
      <c r="P182" s="2" t="n">
        <v>549</v>
      </c>
      <c r="Q182" s="2" t="n">
        <v>296.6</v>
      </c>
      <c r="R182" s="2" t="n">
        <v>25.417</v>
      </c>
      <c r="S182" s="2" t="n">
        <v>0.41993068327128</v>
      </c>
      <c r="T182" s="2" t="n">
        <v>2.7463713210767</v>
      </c>
      <c r="U182" s="2" t="n">
        <v>12.1787714785458</v>
      </c>
      <c r="V182" s="2" t="n">
        <v>0.29171983965963</v>
      </c>
      <c r="W182" s="2" t="n">
        <v>0.0521249719063522</v>
      </c>
      <c r="X182" s="2" t="n">
        <v>0.0773626611691026</v>
      </c>
      <c r="Y182" s="2" t="n">
        <v>0.159091143441824</v>
      </c>
      <c r="Z182" s="2" t="n">
        <v>0.165433957966156</v>
      </c>
      <c r="AA182" s="2" t="n">
        <v>0.152957528993219</v>
      </c>
      <c r="AB182" s="2" t="n">
        <v>0.148721222338342</v>
      </c>
      <c r="AC182" s="2" t="n">
        <v>0.147085372611114</v>
      </c>
      <c r="AD182" s="2" t="n">
        <v>0.0914381691599576</v>
      </c>
      <c r="AE182" s="2" t="n">
        <v>0.0412563384031577</v>
      </c>
      <c r="AF182" s="2" t="n">
        <v>0.0166536059171265</v>
      </c>
      <c r="AG182" s="2" t="n">
        <v>-1.07249312458765</v>
      </c>
      <c r="AH182" s="3" t="b">
        <f aca="false">TRUE()</f>
        <v>1</v>
      </c>
      <c r="AI182" s="3" t="n">
        <v>-0.657866816793281</v>
      </c>
      <c r="AJ182" s="3" t="b">
        <f aca="false">TRUE()</f>
        <v>1</v>
      </c>
      <c r="AK182" s="3" t="n">
        <v>-0.605151781807728</v>
      </c>
      <c r="AL182" s="3" t="b">
        <f aca="false">TRUE()</f>
        <v>1</v>
      </c>
      <c r="AM182" s="3" t="n">
        <v>2.33114273026765</v>
      </c>
      <c r="AN182" s="3" t="b">
        <f aca="false">FALSE()</f>
        <v>0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5</v>
      </c>
      <c r="E183" s="2" t="n">
        <v>3</v>
      </c>
      <c r="F183" s="2" t="n">
        <v>29.7448812969422</v>
      </c>
      <c r="G183" s="2" t="n">
        <v>0.721784776902887</v>
      </c>
      <c r="H183" s="2" t="n">
        <v>0.985535619944644</v>
      </c>
      <c r="I183" s="2" t="n">
        <v>0.101313910533035</v>
      </c>
      <c r="J183" s="2" t="n">
        <v>0.277928106045896</v>
      </c>
      <c r="K183" s="2" t="n">
        <v>5.71262240945159</v>
      </c>
      <c r="L183" s="2" t="n">
        <v>0.653</v>
      </c>
      <c r="M183" s="2" t="n">
        <v>0.095</v>
      </c>
      <c r="N183" s="2" t="n">
        <v>12.063</v>
      </c>
      <c r="O183" s="2" t="s">
        <v>41</v>
      </c>
      <c r="P183" s="2" t="n">
        <v>348.9</v>
      </c>
      <c r="Q183" s="2" t="n">
        <v>137.3</v>
      </c>
      <c r="R183" s="2" t="n">
        <v>16.152</v>
      </c>
      <c r="S183" s="2" t="n">
        <v>0.39328392486924</v>
      </c>
      <c r="T183" s="2" t="n">
        <v>-0.316898625734313</v>
      </c>
      <c r="U183" s="2" t="n">
        <v>-0.902837078597063</v>
      </c>
      <c r="V183" s="2" t="n">
        <v>0.136572517716752</v>
      </c>
      <c r="W183" s="2" t="n">
        <v>0.00795297737123091</v>
      </c>
      <c r="X183" s="2" t="n">
        <v>0.0981282525091727</v>
      </c>
      <c r="Y183" s="2" t="n">
        <v>0.129344181552647</v>
      </c>
      <c r="Z183" s="2" t="n">
        <v>0.156120634628805</v>
      </c>
      <c r="AA183" s="2" t="n">
        <v>0.138418995642609</v>
      </c>
      <c r="AB183" s="2" t="n">
        <v>0.144007713804687</v>
      </c>
      <c r="AC183" s="2" t="n">
        <v>0.168507915487303</v>
      </c>
      <c r="AD183" s="2" t="n">
        <v>0.109149762786129</v>
      </c>
      <c r="AE183" s="2" t="n">
        <v>0.0431405927937431</v>
      </c>
      <c r="AF183" s="2" t="n">
        <v>0.0131819507949049</v>
      </c>
      <c r="AG183" s="2" t="n">
        <v>0.757235985982829</v>
      </c>
      <c r="AH183" s="3" t="b">
        <f aca="false">TRUE()</f>
        <v>1</v>
      </c>
      <c r="AI183" s="3" t="n">
        <v>-0.568053864242211</v>
      </c>
      <c r="AJ183" s="3" t="b">
        <f aca="false">TRUE()</f>
        <v>1</v>
      </c>
      <c r="AK183" s="3" t="n">
        <v>-0.643654918379586</v>
      </c>
      <c r="AL183" s="3" t="b">
        <f aca="false">TRUE()</f>
        <v>1</v>
      </c>
      <c r="AM183" s="3" t="n">
        <v>0.41004764437592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5</v>
      </c>
      <c r="E184" s="2" t="n">
        <v>4</v>
      </c>
      <c r="F184" s="2" t="n">
        <v>30.3432488842396</v>
      </c>
      <c r="G184" s="2" t="n">
        <v>0.608284023668639</v>
      </c>
      <c r="H184" s="2" t="n">
        <v>0.987650572219196</v>
      </c>
      <c r="I184" s="2" t="n">
        <v>0.121014261463364</v>
      </c>
      <c r="J184" s="2" t="n">
        <v>0.258192636363141</v>
      </c>
      <c r="K184" s="2" t="n">
        <v>4.50296075955078</v>
      </c>
      <c r="L184" s="2" t="n">
        <v>0.492</v>
      </c>
      <c r="M184" s="2" t="n">
        <v>0.133</v>
      </c>
      <c r="N184" s="2" t="n">
        <v>9.893</v>
      </c>
      <c r="O184" s="2" t="s">
        <v>41</v>
      </c>
      <c r="P184" s="2" t="n">
        <v>363.2</v>
      </c>
      <c r="Q184" s="2" t="n">
        <v>140.8</v>
      </c>
      <c r="R184" s="2" t="n">
        <v>16.814</v>
      </c>
      <c r="S184" s="2" t="n">
        <v>0.782624468119206</v>
      </c>
      <c r="T184" s="2" t="n">
        <v>-0.428267264169863</v>
      </c>
      <c r="U184" s="2" t="n">
        <v>-0.665493756374154</v>
      </c>
      <c r="V184" s="2" t="n">
        <v>0.281582559483894</v>
      </c>
      <c r="W184" s="2" t="n">
        <v>0.106638091999372</v>
      </c>
      <c r="X184" s="2" t="n">
        <v>0.0773765094364955</v>
      </c>
      <c r="Y184" s="2" t="n">
        <v>0.124189210355792</v>
      </c>
      <c r="Z184" s="2" t="n">
        <v>0.161247249798175</v>
      </c>
      <c r="AA184" s="2" t="n">
        <v>0.171426178976612</v>
      </c>
      <c r="AB184" s="2" t="n">
        <v>0.152100293491254</v>
      </c>
      <c r="AC184" s="2" t="n">
        <v>0.123843306111745</v>
      </c>
      <c r="AD184" s="2" t="n">
        <v>0.106712942166442</v>
      </c>
      <c r="AE184" s="2" t="n">
        <v>0.0678376783353653</v>
      </c>
      <c r="AF184" s="2" t="n">
        <v>0.0152666313281197</v>
      </c>
      <c r="AG184" s="2" t="n">
        <v>-0.120240440352051</v>
      </c>
      <c r="AH184" s="3" t="b">
        <f aca="false">TRUE()</f>
        <v>1</v>
      </c>
      <c r="AI184" s="3" t="n">
        <v>-2.17470779321134</v>
      </c>
      <c r="AJ184" s="3" t="b">
        <f aca="false">TRUE()</f>
        <v>1</v>
      </c>
      <c r="AK184" s="3" t="n">
        <v>0.819464271350995</v>
      </c>
      <c r="AL184" s="3" t="b">
        <f aca="false">TRUE()</f>
        <v>1</v>
      </c>
      <c r="AM184" s="3" t="n">
        <v>0.54733729819027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05</v>
      </c>
      <c r="E185" s="2" t="n">
        <v>5</v>
      </c>
      <c r="F185" s="2" t="n">
        <v>21.3706222693432</v>
      </c>
      <c r="G185" s="2" t="n">
        <v>0.804226918798665</v>
      </c>
      <c r="H185" s="2" t="n">
        <v>0.975015154522948</v>
      </c>
      <c r="I185" s="2" t="n">
        <v>0.248932447496896</v>
      </c>
      <c r="J185" s="2" t="n">
        <v>0.417146706169462</v>
      </c>
      <c r="K185" s="2" t="n">
        <v>4.21088966586135</v>
      </c>
      <c r="L185" s="2" t="n">
        <v>0.772</v>
      </c>
      <c r="M185" s="2" t="n">
        <v>0.127</v>
      </c>
      <c r="N185" s="2" t="n">
        <v>9.288</v>
      </c>
      <c r="O185" s="2" t="s">
        <v>41</v>
      </c>
      <c r="P185" s="2" t="n">
        <v>289.5</v>
      </c>
      <c r="Q185" s="2" t="n">
        <v>104.3</v>
      </c>
      <c r="R185" s="2" t="n">
        <v>13.403</v>
      </c>
      <c r="S185" s="2" t="n">
        <v>0.435282995596506</v>
      </c>
      <c r="T185" s="2" t="n">
        <v>-0.35872216584253</v>
      </c>
      <c r="U185" s="2" t="n">
        <v>-0.640761298760459</v>
      </c>
      <c r="V185" s="2" t="n">
        <v>0.0219179149839355</v>
      </c>
      <c r="W185" s="2" t="n">
        <v>0.0543766941523169</v>
      </c>
      <c r="X185" s="2" t="n">
        <v>0.0443969231823781</v>
      </c>
      <c r="Y185" s="2" t="n">
        <v>0.0974655681303233</v>
      </c>
      <c r="Z185" s="2" t="n">
        <v>0.138588291971218</v>
      </c>
      <c r="AA185" s="2" t="n">
        <v>0.158588631871245</v>
      </c>
      <c r="AB185" s="2" t="n">
        <v>0.172677484475549</v>
      </c>
      <c r="AC185" s="2" t="n">
        <v>0.177254178747971</v>
      </c>
      <c r="AD185" s="2" t="n">
        <v>0.130006053771881</v>
      </c>
      <c r="AE185" s="2" t="n">
        <v>0.0670818380436345</v>
      </c>
      <c r="AF185" s="2" t="n">
        <v>0.0139410298058009</v>
      </c>
      <c r="AG185" s="2" t="n">
        <v>-0.332105881855748</v>
      </c>
      <c r="AH185" s="3" t="b">
        <f aca="false">TRUE()</f>
        <v>1</v>
      </c>
      <c r="AI185" s="3" t="n">
        <v>0.619472952821927</v>
      </c>
      <c r="AJ185" s="3" t="b">
        <f aca="false">TRUE()</f>
        <v>1</v>
      </c>
      <c r="AK185" s="3" t="n">
        <v>0.588445451919851</v>
      </c>
      <c r="AL185" s="3" t="b">
        <f aca="false">TRUE()</f>
        <v>1</v>
      </c>
      <c r="AM185" s="3" t="n">
        <v>-0.16023245608368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5</v>
      </c>
      <c r="E186" s="2" t="n">
        <v>6</v>
      </c>
      <c r="F186" s="2" t="n">
        <v>24.2277453179541</v>
      </c>
      <c r="G186" s="2" t="n">
        <v>0.844036697247707</v>
      </c>
      <c r="H186" s="2" t="n">
        <v>0.980133176755339</v>
      </c>
      <c r="I186" s="2" t="n">
        <v>0.219633821466816</v>
      </c>
      <c r="J186" s="2" t="n">
        <v>0.429028992362265</v>
      </c>
      <c r="K186" s="2" t="n">
        <v>3.53220431329186</v>
      </c>
      <c r="L186" s="2" t="n">
        <v>0.689</v>
      </c>
      <c r="M186" s="2" t="n">
        <v>0.078</v>
      </c>
      <c r="N186" s="2" t="n">
        <v>7.941</v>
      </c>
      <c r="O186" s="2" t="s">
        <v>41</v>
      </c>
      <c r="P186" s="2" t="n">
        <v>412</v>
      </c>
      <c r="Q186" s="2" t="n">
        <v>127.9</v>
      </c>
      <c r="R186" s="2" t="n">
        <v>19.075</v>
      </c>
      <c r="S186" s="2" t="n">
        <v>0.6519205670972</v>
      </c>
      <c r="T186" s="2" t="n">
        <v>-0.414517891814015</v>
      </c>
      <c r="U186" s="2" t="n">
        <v>-0.68225859143499</v>
      </c>
      <c r="V186" s="2" t="n">
        <v>0.100580524922094</v>
      </c>
      <c r="W186" s="2" t="n">
        <v>0.0586381021992871</v>
      </c>
      <c r="X186" s="2" t="n">
        <v>0.0327896743090085</v>
      </c>
      <c r="Y186" s="2" t="n">
        <v>0.119530175722151</v>
      </c>
      <c r="Z186" s="2" t="n">
        <v>0.144154429631518</v>
      </c>
      <c r="AA186" s="2" t="n">
        <v>0.161580916436296</v>
      </c>
      <c r="AB186" s="2" t="n">
        <v>0.154619764359982</v>
      </c>
      <c r="AC186" s="2" t="n">
        <v>0.137995543283245</v>
      </c>
      <c r="AD186" s="2" t="n">
        <v>0.108360432738523</v>
      </c>
      <c r="AE186" s="2" t="n">
        <v>0.0974672160765703</v>
      </c>
      <c r="AF186" s="2" t="n">
        <v>0.0435018474427069</v>
      </c>
      <c r="AG186" s="2" t="n">
        <v>-0.824417428499665</v>
      </c>
      <c r="AH186" s="3" t="b">
        <f aca="false">TRUE()</f>
        <v>1</v>
      </c>
      <c r="AI186" s="3" t="n">
        <v>-0.208802054037935</v>
      </c>
      <c r="AJ186" s="3" t="b">
        <f aca="false">TRUE()</f>
        <v>1</v>
      </c>
      <c r="AK186" s="3" t="n">
        <v>-1.29820824010116</v>
      </c>
      <c r="AL186" s="3" t="b">
        <f aca="false">TRUE()</f>
        <v>1</v>
      </c>
      <c r="AM186" s="3" t="n">
        <v>1.0158502426756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05</v>
      </c>
      <c r="E187" s="2" t="n">
        <v>8</v>
      </c>
      <c r="F187" s="2" t="n">
        <v>18.434948822922</v>
      </c>
      <c r="G187" s="2" t="n">
        <v>0.750207468879668</v>
      </c>
      <c r="H187" s="2" t="n">
        <v>0.992534408030044</v>
      </c>
      <c r="I187" s="2" t="n">
        <v>0.0945930759730923</v>
      </c>
      <c r="J187" s="2" t="n">
        <v>0.27524924257823</v>
      </c>
      <c r="K187" s="2" t="n">
        <v>5.95168381274862</v>
      </c>
      <c r="L187" s="2" t="n">
        <v>0.687</v>
      </c>
      <c r="M187" s="2" t="n">
        <v>0.115</v>
      </c>
      <c r="N187" s="2" t="n">
        <v>12.759</v>
      </c>
      <c r="O187" s="2" t="s">
        <v>41</v>
      </c>
      <c r="P187" s="2" t="n">
        <v>269.2</v>
      </c>
      <c r="Q187" s="2" t="n">
        <v>107.6</v>
      </c>
      <c r="R187" s="2" t="n">
        <v>12.463</v>
      </c>
      <c r="S187" s="2" t="n">
        <v>0.344225330202649</v>
      </c>
      <c r="T187" s="2" t="n">
        <v>-0.44915092590721</v>
      </c>
      <c r="U187" s="2" t="n">
        <v>-0.410087762552559</v>
      </c>
      <c r="V187" s="2" t="n">
        <v>0.276469318790955</v>
      </c>
      <c r="W187" s="2" t="n">
        <v>0.0348489353957211</v>
      </c>
      <c r="X187" s="2" t="n">
        <v>0.153772362988707</v>
      </c>
      <c r="Y187" s="2" t="n">
        <v>0.167281247034363</v>
      </c>
      <c r="Z187" s="2" t="n">
        <v>0.143566935093744</v>
      </c>
      <c r="AA187" s="2" t="n">
        <v>0.11753899955653</v>
      </c>
      <c r="AB187" s="2" t="n">
        <v>0.11962446310128</v>
      </c>
      <c r="AC187" s="2" t="n">
        <v>0.124566334240938</v>
      </c>
      <c r="AD187" s="2" t="n">
        <v>0.112257901853522</v>
      </c>
      <c r="AE187" s="2" t="n">
        <v>0.0566547989197785</v>
      </c>
      <c r="AF187" s="2" t="n">
        <v>0.00473695721113865</v>
      </c>
      <c r="AG187" s="2" t="n">
        <v>0.930648729833051</v>
      </c>
      <c r="AH187" s="3" t="b">
        <f aca="false">TRUE()</f>
        <v>1</v>
      </c>
      <c r="AI187" s="3" t="n">
        <v>-0.228760487938171</v>
      </c>
      <c r="AJ187" s="3" t="b">
        <f aca="false">TRUE()</f>
        <v>1</v>
      </c>
      <c r="AK187" s="3" t="n">
        <v>0.126407813057562</v>
      </c>
      <c r="AL187" s="3" t="b">
        <f aca="false">TRUE()</f>
        <v>1</v>
      </c>
      <c r="AM187" s="3" t="n">
        <v>-0.35512616044951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05</v>
      </c>
      <c r="E188" s="2" t="n">
        <v>9</v>
      </c>
      <c r="F188" s="2" t="n">
        <v>18.434948822922</v>
      </c>
      <c r="G188" s="2" t="n">
        <v>0.89067055393586</v>
      </c>
      <c r="H188" s="2" t="n">
        <v>0.971842173112162</v>
      </c>
      <c r="I188" s="2" t="n">
        <v>0.210370297953809</v>
      </c>
      <c r="J188" s="2" t="n">
        <v>0.481451505953702</v>
      </c>
      <c r="K188" s="2" t="n">
        <v>3.54304851450504</v>
      </c>
      <c r="L188" s="2" t="n">
        <v>0.765</v>
      </c>
      <c r="M188" s="2" t="n">
        <v>0.148</v>
      </c>
      <c r="N188" s="2" t="n">
        <v>8.055</v>
      </c>
      <c r="O188" s="2" t="s">
        <v>41</v>
      </c>
      <c r="P188" s="2" t="n">
        <v>270.7</v>
      </c>
      <c r="Q188" s="2" t="n">
        <v>102</v>
      </c>
      <c r="R188" s="2" t="n">
        <v>12.535</v>
      </c>
      <c r="S188" s="2" t="n">
        <v>0.296832135508277</v>
      </c>
      <c r="T188" s="2" t="n">
        <v>-0.478272201258923</v>
      </c>
      <c r="U188" s="2" t="n">
        <v>-0.539133855100457</v>
      </c>
      <c r="V188" s="2" t="n">
        <v>0.216724737149143</v>
      </c>
      <c r="W188" s="2" t="n">
        <v>0.0474628036652873</v>
      </c>
      <c r="X188" s="2" t="n">
        <v>0.118591106271087</v>
      </c>
      <c r="Y188" s="2" t="n">
        <v>0.139090799704448</v>
      </c>
      <c r="Z188" s="2" t="n">
        <v>0.142880341905977</v>
      </c>
      <c r="AA188" s="2" t="n">
        <v>0.127187222823904</v>
      </c>
      <c r="AB188" s="2" t="n">
        <v>0.128635935558739</v>
      </c>
      <c r="AC188" s="2" t="n">
        <v>0.131787198152794</v>
      </c>
      <c r="AD188" s="2" t="n">
        <v>0.103950059812531</v>
      </c>
      <c r="AE188" s="2" t="n">
        <v>0.0820926796210327</v>
      </c>
      <c r="AF188" s="2" t="n">
        <v>0.0257846561494866</v>
      </c>
      <c r="AG188" s="2" t="n">
        <v>-0.816551153721279</v>
      </c>
      <c r="AH188" s="3" t="b">
        <f aca="false">TRUE()</f>
        <v>1</v>
      </c>
      <c r="AI188" s="3" t="n">
        <v>0.549618434171095</v>
      </c>
      <c r="AJ188" s="3" t="b">
        <f aca="false">TRUE()</f>
        <v>1</v>
      </c>
      <c r="AK188" s="3" t="n">
        <v>1.39701131992886</v>
      </c>
      <c r="AL188" s="3" t="b">
        <f aca="false">TRUE()</f>
        <v>1</v>
      </c>
      <c r="AM188" s="3" t="n">
        <v>-0.34072514781164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6</v>
      </c>
      <c r="E189" s="2" t="n">
        <v>0</v>
      </c>
      <c r="F189" s="2" t="n">
        <v>18.434948822922</v>
      </c>
      <c r="G189" s="2" t="n">
        <v>0.8690036900369</v>
      </c>
      <c r="H189" s="2" t="n">
        <v>0.98621435491021</v>
      </c>
      <c r="I189" s="2" t="n">
        <v>0.112534401495639</v>
      </c>
      <c r="J189" s="2" t="n">
        <v>0.359351608663</v>
      </c>
      <c r="K189" s="2" t="n">
        <v>5.31085710545655</v>
      </c>
      <c r="L189" s="2" t="n">
        <v>0.83</v>
      </c>
      <c r="M189" s="2" t="n">
        <v>0.151</v>
      </c>
      <c r="N189" s="2" t="n">
        <v>11.395</v>
      </c>
      <c r="O189" s="2" t="s">
        <v>41</v>
      </c>
      <c r="P189" s="2" t="n">
        <v>175.8</v>
      </c>
      <c r="Q189" s="2" t="n">
        <v>86.3</v>
      </c>
      <c r="R189" s="2" t="n">
        <v>8.138</v>
      </c>
      <c r="S189" s="2" t="n">
        <v>0.482607806088749</v>
      </c>
      <c r="T189" s="2" t="n">
        <v>0.264853520101391</v>
      </c>
      <c r="U189" s="2" t="n">
        <v>-0.492444291990942</v>
      </c>
      <c r="V189" s="2" t="n">
        <v>0.210655498408909</v>
      </c>
      <c r="W189" s="2" t="n">
        <v>0.147629917759491</v>
      </c>
      <c r="X189" s="2" t="n">
        <v>0.00757397792293894</v>
      </c>
      <c r="Y189" s="2" t="n">
        <v>0.0785355795737518</v>
      </c>
      <c r="Z189" s="2" t="n">
        <v>0.14568688756297</v>
      </c>
      <c r="AA189" s="2" t="n">
        <v>0.199575262850906</v>
      </c>
      <c r="AB189" s="2" t="n">
        <v>0.177897899285918</v>
      </c>
      <c r="AC189" s="2" t="n">
        <v>0.123687150640888</v>
      </c>
      <c r="AD189" s="2" t="n">
        <v>0.086550706935202</v>
      </c>
      <c r="AE189" s="2" t="n">
        <v>0.0885988058203432</v>
      </c>
      <c r="AF189" s="2" t="n">
        <v>0.0918937294070822</v>
      </c>
      <c r="AG189" s="2" t="n">
        <v>0.465799464701178</v>
      </c>
      <c r="AH189" s="3" t="b">
        <f aca="false">TRUE()</f>
        <v>1</v>
      </c>
      <c r="AI189" s="3" t="n">
        <v>1.19826753592882</v>
      </c>
      <c r="AJ189" s="3" t="b">
        <f aca="false">TRUE()</f>
        <v>1</v>
      </c>
      <c r="AK189" s="3" t="n">
        <v>1.51252072964443</v>
      </c>
      <c r="AL189" s="3" t="b">
        <f aca="false">TRUE()</f>
        <v>1</v>
      </c>
      <c r="AM189" s="3" t="n">
        <v>-1.2518292140341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7</v>
      </c>
      <c r="E190" s="2" t="n">
        <v>1</v>
      </c>
      <c r="F190" s="2" t="n">
        <v>17.1027289690524</v>
      </c>
      <c r="G190" s="2" t="n">
        <v>0.810551558752998</v>
      </c>
      <c r="H190" s="2" t="n">
        <v>0.989096399530128</v>
      </c>
      <c r="I190" s="2" t="n">
        <v>0.137230537665971</v>
      </c>
      <c r="J190" s="2" t="n">
        <v>0.321660811953722</v>
      </c>
      <c r="K190" s="2" t="n">
        <v>4.73081697629559</v>
      </c>
      <c r="L190" s="2" t="n">
        <v>0.663</v>
      </c>
      <c r="M190" s="2" t="n">
        <v>0.084</v>
      </c>
      <c r="N190" s="2" t="n">
        <v>10.077</v>
      </c>
      <c r="O190" s="2" t="s">
        <v>41</v>
      </c>
      <c r="P190" s="2" t="n">
        <v>232.4</v>
      </c>
      <c r="Q190" s="2" t="n">
        <v>80.4</v>
      </c>
      <c r="R190" s="2" t="n">
        <v>10.759</v>
      </c>
      <c r="S190" s="2" t="n">
        <v>0.514563077698993</v>
      </c>
      <c r="T190" s="2" t="n">
        <v>-0.0352853729472444</v>
      </c>
      <c r="U190" s="2" t="n">
        <v>-0.351336918123264</v>
      </c>
      <c r="V190" s="2" t="n">
        <v>0.230988800301824</v>
      </c>
      <c r="W190" s="2" t="n">
        <v>0.0943847684905422</v>
      </c>
      <c r="X190" s="2" t="n">
        <v>0.0423872789037661</v>
      </c>
      <c r="Y190" s="2" t="n">
        <v>0.136631414235488</v>
      </c>
      <c r="Z190" s="2" t="n">
        <v>0.188804120527363</v>
      </c>
      <c r="AA190" s="2" t="n">
        <v>0.151063972966907</v>
      </c>
      <c r="AB190" s="2" t="n">
        <v>0.157351754704758</v>
      </c>
      <c r="AC190" s="2" t="n">
        <v>0.100508580295932</v>
      </c>
      <c r="AD190" s="2" t="n">
        <v>0.103705409242063</v>
      </c>
      <c r="AE190" s="2" t="n">
        <v>0.087883834057188</v>
      </c>
      <c r="AF190" s="2" t="n">
        <v>0.0316636350665348</v>
      </c>
      <c r="AG190" s="2" t="n">
        <v>0.0450441735759961</v>
      </c>
      <c r="AH190" s="3" t="b">
        <f aca="false">TRUE()</f>
        <v>1</v>
      </c>
      <c r="AI190" s="3" t="n">
        <v>-0.468261694741023</v>
      </c>
      <c r="AJ190" s="3" t="b">
        <f aca="false">TRUE()</f>
        <v>1</v>
      </c>
      <c r="AK190" s="3" t="n">
        <v>-1.06718942067002</v>
      </c>
      <c r="AL190" s="3" t="b">
        <f aca="false">TRUE()</f>
        <v>1</v>
      </c>
      <c r="AM190" s="3" t="n">
        <v>-0.70843100383189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7</v>
      </c>
      <c r="E191" s="2" t="n">
        <v>2</v>
      </c>
      <c r="F191" s="2" t="n">
        <v>27.8972710309476</v>
      </c>
      <c r="G191" s="2" t="n">
        <v>0.682737169517885</v>
      </c>
      <c r="H191" s="2" t="n">
        <v>0.99102771476512</v>
      </c>
      <c r="I191" s="2" t="n">
        <v>0.0993692729135531</v>
      </c>
      <c r="J191" s="2" t="n">
        <v>0.256549863912441</v>
      </c>
      <c r="K191" s="2" t="n">
        <v>6.04483572092441</v>
      </c>
      <c r="L191" s="2" t="n">
        <v>0.66</v>
      </c>
      <c r="M191" s="2" t="n">
        <v>0.081</v>
      </c>
      <c r="N191" s="2" t="n">
        <v>12.832</v>
      </c>
      <c r="O191" s="2" t="s">
        <v>41</v>
      </c>
      <c r="P191" s="2" t="n">
        <v>265.6</v>
      </c>
      <c r="Q191" s="2" t="n">
        <v>89.3</v>
      </c>
      <c r="R191" s="2" t="n">
        <v>12.298</v>
      </c>
      <c r="S191" s="2" t="n">
        <v>0.549594625612206</v>
      </c>
      <c r="T191" s="2" t="n">
        <v>-0.292154028004179</v>
      </c>
      <c r="U191" s="2" t="n">
        <v>-0.14326735834664</v>
      </c>
      <c r="V191" s="2" t="n">
        <v>0.00141506267482006</v>
      </c>
      <c r="W191" s="2" t="n">
        <v>0.0300976166028439</v>
      </c>
      <c r="X191" s="2" t="n">
        <v>0.0271654465908309</v>
      </c>
      <c r="Y191" s="2" t="n">
        <v>0.0840195590288987</v>
      </c>
      <c r="Z191" s="2" t="n">
        <v>0.128460306108512</v>
      </c>
      <c r="AA191" s="2" t="n">
        <v>0.16676057350801</v>
      </c>
      <c r="AB191" s="2" t="n">
        <v>0.190511005173119</v>
      </c>
      <c r="AC191" s="2" t="n">
        <v>0.157182969365511</v>
      </c>
      <c r="AD191" s="2" t="n">
        <v>0.127653974283727</v>
      </c>
      <c r="AE191" s="2" t="n">
        <v>0.0942612808719088</v>
      </c>
      <c r="AF191" s="2" t="n">
        <v>0.0239848850694826</v>
      </c>
      <c r="AG191" s="2" t="n">
        <v>0.998220189587163</v>
      </c>
      <c r="AH191" s="3" t="b">
        <f aca="false">TRUE()</f>
        <v>1</v>
      </c>
      <c r="AI191" s="3" t="n">
        <v>-0.49819934559138</v>
      </c>
      <c r="AJ191" s="3" t="b">
        <f aca="false">TRUE()</f>
        <v>1</v>
      </c>
      <c r="AK191" s="3" t="n">
        <v>-1.18269883038559</v>
      </c>
      <c r="AL191" s="3" t="b">
        <f aca="false">TRUE()</f>
        <v>1</v>
      </c>
      <c r="AM191" s="3" t="n">
        <v>-0.38968859078039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07</v>
      </c>
      <c r="E192" s="2" t="n">
        <v>3</v>
      </c>
      <c r="F192" s="2" t="n">
        <v>17.1027289690524</v>
      </c>
      <c r="G192" s="2" t="n">
        <v>0.821678321678322</v>
      </c>
      <c r="H192" s="2" t="n">
        <v>0.986755498098546</v>
      </c>
      <c r="I192" s="2" t="n">
        <v>0.154551287713204</v>
      </c>
      <c r="J192" s="2" t="n">
        <v>0.350112896470068</v>
      </c>
      <c r="K192" s="2" t="n">
        <v>3.69190066212579</v>
      </c>
      <c r="L192" s="2" t="n">
        <v>0.58</v>
      </c>
      <c r="M192" s="2" t="n">
        <v>0.087</v>
      </c>
      <c r="N192" s="2" t="n">
        <v>8.01</v>
      </c>
      <c r="O192" s="2" t="s">
        <v>41</v>
      </c>
      <c r="P192" s="2" t="n">
        <v>311.1</v>
      </c>
      <c r="Q192" s="2" t="n">
        <v>94.7</v>
      </c>
      <c r="R192" s="2" t="n">
        <v>14.404</v>
      </c>
      <c r="S192" s="2" t="n">
        <v>0.593549705051163</v>
      </c>
      <c r="T192" s="2" t="n">
        <v>-0.483739898353462</v>
      </c>
      <c r="U192" s="2" t="n">
        <v>0.6099942255487</v>
      </c>
      <c r="V192" s="2" t="n">
        <v>0.237661989563027</v>
      </c>
      <c r="W192" s="2" t="n">
        <v>0.0340922540141718</v>
      </c>
      <c r="X192" s="2" t="n">
        <v>0.10345535431887</v>
      </c>
      <c r="Y192" s="2" t="n">
        <v>0.149925487646447</v>
      </c>
      <c r="Z192" s="2" t="n">
        <v>0.158944001512211</v>
      </c>
      <c r="AA192" s="2" t="n">
        <v>0.118869065813762</v>
      </c>
      <c r="AB192" s="2" t="n">
        <v>0.135701433096502</v>
      </c>
      <c r="AC192" s="2" t="n">
        <v>0.124473993333849</v>
      </c>
      <c r="AD192" s="2" t="n">
        <v>0.104859773753211</v>
      </c>
      <c r="AE192" s="2" t="n">
        <v>0.0832857329011964</v>
      </c>
      <c r="AF192" s="2" t="n">
        <v>0.0204851576239512</v>
      </c>
      <c r="AG192" s="2" t="n">
        <v>-0.708575299020722</v>
      </c>
      <c r="AH192" s="3" t="b">
        <f aca="false">TRUE()</f>
        <v>1</v>
      </c>
      <c r="AI192" s="3" t="n">
        <v>-1.29653670160089</v>
      </c>
      <c r="AJ192" s="3" t="b">
        <f aca="false">TRUE()</f>
        <v>1</v>
      </c>
      <c r="AK192" s="3" t="n">
        <v>-0.951680010954445</v>
      </c>
      <c r="AL192" s="3" t="b">
        <f aca="false">TRUE()</f>
        <v>1</v>
      </c>
      <c r="AM192" s="3" t="n">
        <v>0.047142125901628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07</v>
      </c>
      <c r="E193" s="2" t="n">
        <v>4</v>
      </c>
      <c r="F193" s="2" t="n">
        <v>33.6900675259798</v>
      </c>
      <c r="G193" s="2" t="n">
        <v>0.659842519685039</v>
      </c>
      <c r="H193" s="2" t="n">
        <v>0.981211661827705</v>
      </c>
      <c r="I193" s="2" t="n">
        <v>0.111096911546029</v>
      </c>
      <c r="J193" s="2" t="n">
        <v>0.331214255431994</v>
      </c>
      <c r="K193" s="2" t="n">
        <v>3.65573300681371</v>
      </c>
      <c r="L193" s="2" t="n">
        <v>0.553</v>
      </c>
      <c r="M193" s="2" t="n">
        <v>0.088</v>
      </c>
      <c r="N193" s="2" t="n">
        <v>7.859</v>
      </c>
      <c r="O193" s="2" t="s">
        <v>41</v>
      </c>
      <c r="P193" s="2" t="n">
        <v>262.5</v>
      </c>
      <c r="Q193" s="2" t="n">
        <v>57.9</v>
      </c>
      <c r="R193" s="2" t="n">
        <v>12.152</v>
      </c>
      <c r="S193" s="2" t="n">
        <v>0.212512724001476</v>
      </c>
      <c r="T193" s="2" t="n">
        <v>0.0160792818569831</v>
      </c>
      <c r="U193" s="2" t="n">
        <v>-0.12318711952566</v>
      </c>
      <c r="V193" s="2" t="n">
        <v>0.157114920788909</v>
      </c>
      <c r="W193" s="2" t="n">
        <v>0.0741583917053329</v>
      </c>
      <c r="X193" s="2" t="n">
        <v>0.138331989580028</v>
      </c>
      <c r="Y193" s="2" t="n">
        <v>0.156867630695299</v>
      </c>
      <c r="Z193" s="2" t="n">
        <v>0.200085254188318</v>
      </c>
      <c r="AA193" s="2" t="n">
        <v>0.115456043490631</v>
      </c>
      <c r="AB193" s="2" t="n">
        <v>0.0595990855893926</v>
      </c>
      <c r="AC193" s="2" t="n">
        <v>0.0926177758724268</v>
      </c>
      <c r="AD193" s="2" t="n">
        <v>0.145983246749417</v>
      </c>
      <c r="AE193" s="2" t="n">
        <v>0.0698045528870824</v>
      </c>
      <c r="AF193" s="2" t="n">
        <v>0.0212544209474051</v>
      </c>
      <c r="AG193" s="2" t="n">
        <v>-0.734810953374782</v>
      </c>
      <c r="AH193" s="3" t="b">
        <f aca="false">TRUE()</f>
        <v>1</v>
      </c>
      <c r="AI193" s="3" t="n">
        <v>-1.56597555925409</v>
      </c>
      <c r="AJ193" s="3" t="b">
        <f aca="false">TRUE()</f>
        <v>1</v>
      </c>
      <c r="AK193" s="3" t="n">
        <v>-0.913176874382588</v>
      </c>
      <c r="AL193" s="3" t="b">
        <f aca="false">TRUE()</f>
        <v>1</v>
      </c>
      <c r="AM193" s="3" t="n">
        <v>-0.41945068356532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07</v>
      </c>
      <c r="E194" s="2" t="n">
        <v>5</v>
      </c>
      <c r="F194" s="2" t="n">
        <v>18.9246444160512</v>
      </c>
      <c r="G194" s="2" t="n">
        <v>0.82972972972973</v>
      </c>
      <c r="H194" s="2" t="n">
        <v>0.980767120800188</v>
      </c>
      <c r="I194" s="2" t="n">
        <v>0.139154339705837</v>
      </c>
      <c r="J194" s="2" t="n">
        <v>0.394558633581922</v>
      </c>
      <c r="K194" s="2" t="n">
        <v>4.00460676389661</v>
      </c>
      <c r="L194" s="2" t="n">
        <v>0.713</v>
      </c>
      <c r="M194" s="2" t="n">
        <v>0.103</v>
      </c>
      <c r="N194" s="2" t="n">
        <v>8.715</v>
      </c>
      <c r="O194" s="2" t="s">
        <v>41</v>
      </c>
      <c r="P194" s="2" t="n">
        <v>294.5</v>
      </c>
      <c r="Q194" s="2" t="n">
        <v>89.9</v>
      </c>
      <c r="R194" s="2" t="n">
        <v>13.632</v>
      </c>
      <c r="S194" s="2" t="n">
        <v>0.624990745101063</v>
      </c>
      <c r="T194" s="2" t="n">
        <v>-0.625070420733524</v>
      </c>
      <c r="U194" s="2" t="n">
        <v>-0.350199899467494</v>
      </c>
      <c r="V194" s="2" t="n">
        <v>0.197209232845843</v>
      </c>
      <c r="W194" s="2" t="n">
        <v>0.0589275941447697</v>
      </c>
      <c r="X194" s="2" t="n">
        <v>0.0815147660365571</v>
      </c>
      <c r="Y194" s="2" t="n">
        <v>0.125341969497203</v>
      </c>
      <c r="Z194" s="2" t="n">
        <v>0.152275071494833</v>
      </c>
      <c r="AA194" s="2" t="n">
        <v>0.167254662978619</v>
      </c>
      <c r="AB194" s="2" t="n">
        <v>0.160166821324346</v>
      </c>
      <c r="AC194" s="2" t="n">
        <v>0.120137947097619</v>
      </c>
      <c r="AD194" s="2" t="n">
        <v>0.0945790131363336</v>
      </c>
      <c r="AE194" s="2" t="n">
        <v>0.0725891381062288</v>
      </c>
      <c r="AF194" s="2" t="n">
        <v>0.0261406103282612</v>
      </c>
      <c r="AG194" s="2" t="n">
        <v>-0.481741429651158</v>
      </c>
      <c r="AH194" s="3" t="b">
        <f aca="false">TRUE()</f>
        <v>1</v>
      </c>
      <c r="AI194" s="3" t="n">
        <v>0.0306991527649168</v>
      </c>
      <c r="AJ194" s="3" t="b">
        <f aca="false">TRUE()</f>
        <v>1</v>
      </c>
      <c r="AK194" s="3" t="n">
        <v>-0.335629825804727</v>
      </c>
      <c r="AL194" s="3" t="b">
        <f aca="false">TRUE()</f>
        <v>1</v>
      </c>
      <c r="AM194" s="3" t="n">
        <v>-0.11222908062412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07</v>
      </c>
      <c r="E195" s="2" t="n">
        <v>6</v>
      </c>
      <c r="F195" s="2" t="n">
        <v>27.8972710309476</v>
      </c>
      <c r="G195" s="2" t="n">
        <v>0.740596627756161</v>
      </c>
      <c r="H195" s="2" t="n">
        <v>0.971625329510754</v>
      </c>
      <c r="I195" s="2" t="n">
        <v>0.179511056800933</v>
      </c>
      <c r="J195" s="2" t="n">
        <v>0.390007452179348</v>
      </c>
      <c r="K195" s="2" t="n">
        <v>3.87502168736895</v>
      </c>
      <c r="L195" s="2" t="n">
        <v>0.665</v>
      </c>
      <c r="M195" s="2" t="n">
        <v>0.107</v>
      </c>
      <c r="N195" s="2" t="n">
        <v>8.458</v>
      </c>
      <c r="O195" s="2" t="s">
        <v>41</v>
      </c>
      <c r="P195" s="2" t="n">
        <v>308.2</v>
      </c>
      <c r="Q195" s="2" t="n">
        <v>101.7</v>
      </c>
      <c r="R195" s="2" t="n">
        <v>14.269</v>
      </c>
      <c r="S195" s="2" t="n">
        <v>0.406549922817565</v>
      </c>
      <c r="T195" s="2" t="n">
        <v>-0.345648868250536</v>
      </c>
      <c r="U195" s="2" t="n">
        <v>-0.475302142236881</v>
      </c>
      <c r="V195" s="2" t="n">
        <v>0.194142225615977</v>
      </c>
      <c r="W195" s="2" t="n">
        <v>0.0543882223215052</v>
      </c>
      <c r="X195" s="2" t="n">
        <v>0.0622864473204624</v>
      </c>
      <c r="Y195" s="2" t="n">
        <v>0.107230361565144</v>
      </c>
      <c r="Z195" s="2" t="n">
        <v>0.167040357800955</v>
      </c>
      <c r="AA195" s="2" t="n">
        <v>0.160619505755663</v>
      </c>
      <c r="AB195" s="2" t="n">
        <v>0.143341714231</v>
      </c>
      <c r="AC195" s="2" t="n">
        <v>0.138386393067721</v>
      </c>
      <c r="AD195" s="2" t="n">
        <v>0.122317196229004</v>
      </c>
      <c r="AE195" s="2" t="n">
        <v>0.0731361480637139</v>
      </c>
      <c r="AF195" s="2" t="n">
        <v>0.0256418759663362</v>
      </c>
      <c r="AG195" s="2" t="n">
        <v>-0.575741144254948</v>
      </c>
      <c r="AH195" s="3" t="b">
        <f aca="false">TRUE()</f>
        <v>1</v>
      </c>
      <c r="AI195" s="3" t="n">
        <v>-0.448303260840786</v>
      </c>
      <c r="AJ195" s="3" t="b">
        <f aca="false">TRUE()</f>
        <v>1</v>
      </c>
      <c r="AK195" s="3" t="n">
        <v>-0.181617279517297</v>
      </c>
      <c r="AL195" s="3" t="b">
        <f aca="false">TRUE()</f>
        <v>1</v>
      </c>
      <c r="AM195" s="3" t="n">
        <v>0.019300168135081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07</v>
      </c>
      <c r="E196" s="2" t="n">
        <v>7</v>
      </c>
      <c r="F196" s="2" t="n">
        <v>18.434948822922</v>
      </c>
      <c r="G196" s="2" t="n">
        <v>0.709401709401709</v>
      </c>
      <c r="H196" s="2" t="n">
        <v>0.991767143092402</v>
      </c>
      <c r="I196" s="2" t="n">
        <v>0.0761985210637051</v>
      </c>
      <c r="J196" s="2" t="n">
        <v>0.255064093413682</v>
      </c>
      <c r="K196" s="2" t="n">
        <v>5.68637667428552</v>
      </c>
      <c r="L196" s="2" t="n">
        <v>0.618</v>
      </c>
      <c r="M196" s="2" t="n">
        <v>0.1</v>
      </c>
      <c r="N196" s="2" t="n">
        <v>12.081</v>
      </c>
      <c r="O196" s="2" t="s">
        <v>41</v>
      </c>
      <c r="P196" s="2" t="n">
        <v>342.3</v>
      </c>
      <c r="Q196" s="2" t="n">
        <v>95.3</v>
      </c>
      <c r="R196" s="2" t="n">
        <v>15.849</v>
      </c>
      <c r="S196" s="2" t="n">
        <v>0.809357113014985</v>
      </c>
      <c r="T196" s="2" t="n">
        <v>0.170301273808639</v>
      </c>
      <c r="U196" s="2" t="n">
        <v>-0.668820813182661</v>
      </c>
      <c r="V196" s="2" t="n">
        <v>0.248317614281395</v>
      </c>
      <c r="W196" s="2" t="n">
        <v>0.12028065291414</v>
      </c>
      <c r="X196" s="2" t="n">
        <v>0.0563318548321984</v>
      </c>
      <c r="Y196" s="2" t="n">
        <v>0.112901978987756</v>
      </c>
      <c r="Z196" s="2" t="n">
        <v>0.196966966005945</v>
      </c>
      <c r="AA196" s="2" t="n">
        <v>0.185368168154029</v>
      </c>
      <c r="AB196" s="2" t="n">
        <v>0.158750589479815</v>
      </c>
      <c r="AC196" s="2" t="n">
        <v>0.116528626496919</v>
      </c>
      <c r="AD196" s="2" t="n">
        <v>0.074351933197284</v>
      </c>
      <c r="AE196" s="2" t="n">
        <v>0.0657183249138553</v>
      </c>
      <c r="AF196" s="2" t="n">
        <v>0.033081557932198</v>
      </c>
      <c r="AG196" s="2" t="n">
        <v>0.738197592972735</v>
      </c>
      <c r="AH196" s="3" t="b">
        <f aca="false">TRUE()</f>
        <v>1</v>
      </c>
      <c r="AI196" s="3" t="n">
        <v>-0.91732645749637</v>
      </c>
      <c r="AJ196" s="3" t="b">
        <f aca="false">TRUE()</f>
        <v>1</v>
      </c>
      <c r="AK196" s="3" t="n">
        <v>-0.451139235520299</v>
      </c>
      <c r="AL196" s="3" t="b">
        <f aca="false">TRUE()</f>
        <v>1</v>
      </c>
      <c r="AM196" s="3" t="n">
        <v>0.34668318876930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07</v>
      </c>
      <c r="E197" s="2" t="n">
        <v>8</v>
      </c>
      <c r="F197" s="2" t="n">
        <v>26.565051177078</v>
      </c>
      <c r="G197" s="2" t="n">
        <v>0.872389791183295</v>
      </c>
      <c r="H197" s="2" t="n">
        <v>0.972990831068623</v>
      </c>
      <c r="I197" s="2" t="n">
        <v>0.219806275858779</v>
      </c>
      <c r="J197" s="2" t="n">
        <v>0.481970377536731</v>
      </c>
      <c r="K197" s="2" t="n">
        <v>2.69534457196989</v>
      </c>
      <c r="L197" s="2" t="n">
        <v>0.666</v>
      </c>
      <c r="M197" s="2" t="n">
        <v>0.095</v>
      </c>
      <c r="N197" s="2" t="n">
        <v>6.139</v>
      </c>
      <c r="O197" s="2" t="s">
        <v>41</v>
      </c>
      <c r="P197" s="2" t="n">
        <v>634.1</v>
      </c>
      <c r="Q197" s="2" t="n">
        <v>216</v>
      </c>
      <c r="R197" s="2" t="n">
        <v>29.355</v>
      </c>
      <c r="S197" s="2" t="n">
        <v>0.667515742114762</v>
      </c>
      <c r="T197" s="2" t="n">
        <v>2.18614781698475</v>
      </c>
      <c r="U197" s="2" t="n">
        <v>9.72548742900421</v>
      </c>
      <c r="V197" s="2" t="n">
        <v>0.139590157407195</v>
      </c>
      <c r="W197" s="2" t="n">
        <v>0.0574544971678271</v>
      </c>
      <c r="X197" s="2" t="n">
        <v>0.10981174042849</v>
      </c>
      <c r="Y197" s="2" t="n">
        <v>0.15390394928296</v>
      </c>
      <c r="Z197" s="2" t="n">
        <v>0.138939100165178</v>
      </c>
      <c r="AA197" s="2" t="n">
        <v>0.121498733801958</v>
      </c>
      <c r="AB197" s="2" t="n">
        <v>0.100676897460312</v>
      </c>
      <c r="AC197" s="2" t="n">
        <v>0.103605019515095</v>
      </c>
      <c r="AD197" s="2" t="n">
        <v>0.128354131905845</v>
      </c>
      <c r="AE197" s="2" t="n">
        <v>0.101307449356661</v>
      </c>
      <c r="AF197" s="2" t="n">
        <v>0.0419029780834996</v>
      </c>
      <c r="AG197" s="2" t="n">
        <v>-1.43146709004672</v>
      </c>
      <c r="AH197" s="3" t="b">
        <f aca="false">TRUE()</f>
        <v>1</v>
      </c>
      <c r="AI197" s="3" t="n">
        <v>-0.438324043890667</v>
      </c>
      <c r="AJ197" s="3" t="b">
        <f aca="false">TRUE()</f>
        <v>1</v>
      </c>
      <c r="AK197" s="3" t="n">
        <v>-0.643654918379586</v>
      </c>
      <c r="AL197" s="3" t="b">
        <f aca="false">TRUE()</f>
        <v>1</v>
      </c>
      <c r="AM197" s="3" t="n">
        <v>3.14816018058942</v>
      </c>
      <c r="AN197" s="3" t="b">
        <f aca="false">FALSE()</f>
        <v>0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09</v>
      </c>
      <c r="E198" s="2" t="n">
        <v>1</v>
      </c>
      <c r="F198" s="2" t="n">
        <v>21.3706222693432</v>
      </c>
      <c r="G198" s="2" t="n">
        <v>0.77112676056338</v>
      </c>
      <c r="H198" s="2" t="n">
        <v>0.983497054421683</v>
      </c>
      <c r="I198" s="2" t="n">
        <v>0.148899676199894</v>
      </c>
      <c r="J198" s="2" t="n">
        <v>0.3567587795624</v>
      </c>
      <c r="K198" s="2" t="n">
        <v>4.36486434285042</v>
      </c>
      <c r="L198" s="2" t="n">
        <v>0.659</v>
      </c>
      <c r="M198" s="2" t="n">
        <v>0.123</v>
      </c>
      <c r="N198" s="2" t="n">
        <v>9.517</v>
      </c>
      <c r="O198" s="2" t="s">
        <v>41</v>
      </c>
      <c r="P198" s="2" t="n">
        <v>229.8</v>
      </c>
      <c r="Q198" s="2" t="n">
        <v>77.5</v>
      </c>
      <c r="R198" s="2" t="n">
        <v>10.637</v>
      </c>
      <c r="S198" s="2" t="n">
        <v>0.686401843461412</v>
      </c>
      <c r="T198" s="2" t="n">
        <v>-0.582825523191527</v>
      </c>
      <c r="U198" s="2" t="n">
        <v>-0.339319449838003</v>
      </c>
      <c r="V198" s="2" t="n">
        <v>0.036731814993175</v>
      </c>
      <c r="W198" s="2" t="n">
        <v>0.00272780922868587</v>
      </c>
      <c r="X198" s="2" t="n">
        <v>0.0376895825200976</v>
      </c>
      <c r="Y198" s="2" t="n">
        <v>0.119619929505682</v>
      </c>
      <c r="Z198" s="2" t="n">
        <v>0.13845468580163</v>
      </c>
      <c r="AA198" s="2" t="n">
        <v>0.152413062067383</v>
      </c>
      <c r="AB198" s="2" t="n">
        <v>0.148294208039355</v>
      </c>
      <c r="AC198" s="2" t="n">
        <v>0.143510405130873</v>
      </c>
      <c r="AD198" s="2" t="n">
        <v>0.144951336639319</v>
      </c>
      <c r="AE198" s="2" t="n">
        <v>0.0900755830784885</v>
      </c>
      <c r="AF198" s="2" t="n">
        <v>0.0249912072171736</v>
      </c>
      <c r="AG198" s="2" t="n">
        <v>-0.220414195737138</v>
      </c>
      <c r="AH198" s="3" t="b">
        <f aca="false">TRUE()</f>
        <v>1</v>
      </c>
      <c r="AI198" s="3" t="n">
        <v>-0.508178562541498</v>
      </c>
      <c r="AJ198" s="3" t="b">
        <f aca="false">TRUE()</f>
        <v>1</v>
      </c>
      <c r="AK198" s="3" t="n">
        <v>0.434432905632421</v>
      </c>
      <c r="AL198" s="3" t="b">
        <f aca="false">TRUE()</f>
        <v>1</v>
      </c>
      <c r="AM198" s="3" t="n">
        <v>-0.73339275907087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09</v>
      </c>
      <c r="E199" s="2" t="n">
        <v>2</v>
      </c>
      <c r="F199" s="2" t="n">
        <v>18.9246444160512</v>
      </c>
      <c r="G199" s="2" t="n">
        <v>0.867591424968474</v>
      </c>
      <c r="H199" s="2" t="n">
        <v>0.97837107619406</v>
      </c>
      <c r="I199" s="2" t="n">
        <v>0.190101737581986</v>
      </c>
      <c r="J199" s="2" t="n">
        <v>0.445838678170052</v>
      </c>
      <c r="K199" s="2" t="n">
        <v>3.93011893310949</v>
      </c>
      <c r="L199" s="2" t="n">
        <v>0.815</v>
      </c>
      <c r="M199" s="2" t="n">
        <v>0.101</v>
      </c>
      <c r="N199" s="2" t="n">
        <v>8.778</v>
      </c>
      <c r="O199" s="2" t="s">
        <v>41</v>
      </c>
      <c r="P199" s="2" t="n">
        <v>191</v>
      </c>
      <c r="Q199" s="2" t="n">
        <v>90.4</v>
      </c>
      <c r="R199" s="2" t="n">
        <v>8.841</v>
      </c>
      <c r="S199" s="2" t="n">
        <v>0.446540976888</v>
      </c>
      <c r="T199" s="2" t="n">
        <v>-0.0939126363631602</v>
      </c>
      <c r="U199" s="2" t="n">
        <v>-0.995744794020558</v>
      </c>
      <c r="V199" s="2" t="n">
        <v>0.337745178487985</v>
      </c>
      <c r="W199" s="2" t="n">
        <v>0.116481853573139</v>
      </c>
      <c r="X199" s="2" t="n">
        <v>0.072929891730308</v>
      </c>
      <c r="Y199" s="2" t="n">
        <v>0.153568286259236</v>
      </c>
      <c r="Z199" s="2" t="n">
        <v>0.165988426816728</v>
      </c>
      <c r="AA199" s="2" t="n">
        <v>0.158482490035585</v>
      </c>
      <c r="AB199" s="2" t="n">
        <v>0.145730303664121</v>
      </c>
      <c r="AC199" s="2" t="n">
        <v>0.119791669847286</v>
      </c>
      <c r="AD199" s="2" t="n">
        <v>0.0984975173702366</v>
      </c>
      <c r="AE199" s="2" t="n">
        <v>0.0636557193477893</v>
      </c>
      <c r="AF199" s="2" t="n">
        <v>0.0213556949287097</v>
      </c>
      <c r="AG199" s="2" t="n">
        <v>-0.535774154892866</v>
      </c>
      <c r="AH199" s="3" t="b">
        <f aca="false">TRUE()</f>
        <v>1</v>
      </c>
      <c r="AI199" s="3" t="n">
        <v>1.04857928167704</v>
      </c>
      <c r="AJ199" s="3" t="b">
        <f aca="false">TRUE()</f>
        <v>1</v>
      </c>
      <c r="AK199" s="3" t="n">
        <v>-0.412636098948441</v>
      </c>
      <c r="AL199" s="3" t="b">
        <f aca="false">TRUE()</f>
        <v>1</v>
      </c>
      <c r="AM199" s="3" t="n">
        <v>-1.1058989526370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09</v>
      </c>
      <c r="E200" s="2" t="n">
        <v>3</v>
      </c>
      <c r="F200" s="2" t="n">
        <v>18.434948822922</v>
      </c>
      <c r="G200" s="2" t="n">
        <v>0.825986078886311</v>
      </c>
      <c r="H200" s="2" t="n">
        <v>0.980589780737206</v>
      </c>
      <c r="I200" s="2" t="n">
        <v>0.185009501194171</v>
      </c>
      <c r="J200" s="2" t="n">
        <v>0.423575595505791</v>
      </c>
      <c r="K200" s="2" t="n">
        <v>2.85815879846898</v>
      </c>
      <c r="L200" s="2" t="n">
        <v>0.57</v>
      </c>
      <c r="M200" s="2" t="n">
        <v>0.085</v>
      </c>
      <c r="N200" s="2" t="n">
        <v>6.429</v>
      </c>
      <c r="O200" s="2" t="s">
        <v>41</v>
      </c>
      <c r="P200" s="2" t="n">
        <v>372.2</v>
      </c>
      <c r="Q200" s="2" t="n">
        <v>98.4</v>
      </c>
      <c r="R200" s="2" t="n">
        <v>17.232</v>
      </c>
      <c r="S200" s="2" t="n">
        <v>0.317284934505789</v>
      </c>
      <c r="T200" s="2" t="n">
        <v>-0.632732288973561</v>
      </c>
      <c r="U200" s="2" t="n">
        <v>0.465669728545328</v>
      </c>
      <c r="V200" s="2" t="n">
        <v>0.0746647957475652</v>
      </c>
      <c r="W200" s="2" t="n">
        <v>0.00970098424657773</v>
      </c>
      <c r="X200" s="2" t="n">
        <v>0.103040583112076</v>
      </c>
      <c r="Y200" s="2" t="n">
        <v>0.14177102436932</v>
      </c>
      <c r="Z200" s="2" t="n">
        <v>0.125919950633468</v>
      </c>
      <c r="AA200" s="2" t="n">
        <v>0.116259727807793</v>
      </c>
      <c r="AB200" s="2" t="n">
        <v>0.108643028071355</v>
      </c>
      <c r="AC200" s="2" t="n">
        <v>0.12903930565194</v>
      </c>
      <c r="AD200" s="2" t="n">
        <v>0.14481313047908</v>
      </c>
      <c r="AE200" s="2" t="n">
        <v>0.0939051338041722</v>
      </c>
      <c r="AF200" s="2" t="n">
        <v>0.0366081160707939</v>
      </c>
      <c r="AG200" s="2" t="n">
        <v>-1.31336328338589</v>
      </c>
      <c r="AH200" s="3" t="b">
        <f aca="false">TRUE()</f>
        <v>1</v>
      </c>
      <c r="AI200" s="3" t="n">
        <v>-1.39632887110207</v>
      </c>
      <c r="AJ200" s="3" t="b">
        <f aca="false">TRUE()</f>
        <v>1</v>
      </c>
      <c r="AK200" s="3" t="n">
        <v>-1.02868628409816</v>
      </c>
      <c r="AL200" s="3" t="b">
        <f aca="false">TRUE()</f>
        <v>1</v>
      </c>
      <c r="AM200" s="3" t="n">
        <v>0.63374337401749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10</v>
      </c>
      <c r="E201" s="2" t="n">
        <v>1</v>
      </c>
      <c r="F201" s="2" t="n">
        <v>26.565051177078</v>
      </c>
      <c r="G201" s="2" t="n">
        <v>0.672686230248307</v>
      </c>
      <c r="H201" s="2" t="n">
        <v>0.980969027546369</v>
      </c>
      <c r="I201" s="2" t="n">
        <v>0.126785047114417</v>
      </c>
      <c r="J201" s="2" t="n">
        <v>0.316955908711581</v>
      </c>
      <c r="K201" s="2" t="n">
        <v>5.3804110962883</v>
      </c>
      <c r="L201" s="2" t="n">
        <v>0.736</v>
      </c>
      <c r="M201" s="2" t="n">
        <v>0.127</v>
      </c>
      <c r="N201" s="2" t="n">
        <v>11.607</v>
      </c>
      <c r="O201" s="2" t="s">
        <v>41</v>
      </c>
      <c r="P201" s="2" t="n">
        <v>276.7</v>
      </c>
      <c r="Q201" s="2" t="n">
        <v>98.4</v>
      </c>
      <c r="R201" s="2" t="n">
        <v>12.812</v>
      </c>
      <c r="S201" s="2" t="n">
        <v>0.613374980142129</v>
      </c>
      <c r="T201" s="2" t="n">
        <v>-0.174599325862057</v>
      </c>
      <c r="U201" s="2" t="n">
        <v>-0.637186023840398</v>
      </c>
      <c r="V201" s="2" t="n">
        <v>0.0256870725752979</v>
      </c>
      <c r="W201" s="2" t="n">
        <v>0.00146532173466563</v>
      </c>
      <c r="X201" s="2" t="n">
        <v>0.048727018796167</v>
      </c>
      <c r="Y201" s="2" t="n">
        <v>0.102241053473293</v>
      </c>
      <c r="Z201" s="2" t="n">
        <v>0.164873169989624</v>
      </c>
      <c r="AA201" s="2" t="n">
        <v>0.137095243335432</v>
      </c>
      <c r="AB201" s="2" t="n">
        <v>0.135560303766845</v>
      </c>
      <c r="AC201" s="2" t="n">
        <v>0.141218578964619</v>
      </c>
      <c r="AD201" s="2" t="n">
        <v>0.138276134339986</v>
      </c>
      <c r="AE201" s="2" t="n">
        <v>0.108308056251985</v>
      </c>
      <c r="AF201" s="2" t="n">
        <v>0.0237004410820485</v>
      </c>
      <c r="AG201" s="2" t="n">
        <v>0.516253231932185</v>
      </c>
      <c r="AH201" s="3" t="b">
        <f aca="false">TRUE()</f>
        <v>1</v>
      </c>
      <c r="AI201" s="3" t="n">
        <v>0.26022114261765</v>
      </c>
      <c r="AJ201" s="3" t="b">
        <f aca="false">TRUE()</f>
        <v>1</v>
      </c>
      <c r="AK201" s="3" t="n">
        <v>0.588445451919851</v>
      </c>
      <c r="AL201" s="3" t="b">
        <f aca="false">TRUE()</f>
        <v>1</v>
      </c>
      <c r="AM201" s="3" t="n">
        <v>-0.28312109726016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11</v>
      </c>
      <c r="E202" s="2" t="n">
        <v>1</v>
      </c>
      <c r="F202" s="2" t="n">
        <v>18.434948822922</v>
      </c>
      <c r="G202" s="2" t="n">
        <v>0.792097836312324</v>
      </c>
      <c r="H202" s="2" t="n">
        <v>0.976909478754459</v>
      </c>
      <c r="I202" s="2" t="n">
        <v>0.14405639568221</v>
      </c>
      <c r="J202" s="2" t="n">
        <v>0.405686432878558</v>
      </c>
      <c r="K202" s="2" t="n">
        <v>4.66666257413046</v>
      </c>
      <c r="L202" s="2" t="n">
        <v>0.819</v>
      </c>
      <c r="M202" s="2" t="n">
        <v>0.113</v>
      </c>
      <c r="N202" s="2" t="n">
        <v>10.159</v>
      </c>
      <c r="O202" s="2" t="s">
        <v>41</v>
      </c>
      <c r="P202" s="2" t="n">
        <v>276.8</v>
      </c>
      <c r="Q202" s="2" t="n">
        <v>105.5</v>
      </c>
      <c r="R202" s="2" t="n">
        <v>12.817</v>
      </c>
      <c r="S202" s="2" t="n">
        <v>0.492517860004782</v>
      </c>
      <c r="T202" s="2" t="n">
        <v>-0.288128293257668</v>
      </c>
      <c r="U202" s="2" t="n">
        <v>-0.760741301746228</v>
      </c>
      <c r="V202" s="2" t="n">
        <v>0.189168793456224</v>
      </c>
      <c r="W202" s="2" t="n">
        <v>0.00406245092511548</v>
      </c>
      <c r="X202" s="2" t="n">
        <v>0.0819516456086045</v>
      </c>
      <c r="Y202" s="2" t="n">
        <v>0.127014877643162</v>
      </c>
      <c r="Z202" s="2" t="n">
        <v>0.140409858519119</v>
      </c>
      <c r="AA202" s="2" t="n">
        <v>0.152671669649343</v>
      </c>
      <c r="AB202" s="2" t="n">
        <v>0.162807476416455</v>
      </c>
      <c r="AC202" s="2" t="n">
        <v>0.149731083940628</v>
      </c>
      <c r="AD202" s="2" t="n">
        <v>0.1041545528537</v>
      </c>
      <c r="AE202" s="2" t="n">
        <v>0.0674772812472325</v>
      </c>
      <c r="AF202" s="2" t="n">
        <v>0.0137815541217559</v>
      </c>
      <c r="AG202" s="2" t="n">
        <v>-0.00149278620125031</v>
      </c>
      <c r="AH202" s="3" t="b">
        <f aca="false">TRUE()</f>
        <v>1</v>
      </c>
      <c r="AI202" s="3" t="n">
        <v>1.08849614947751</v>
      </c>
      <c r="AJ202" s="3" t="b">
        <f aca="false">TRUE()</f>
        <v>1</v>
      </c>
      <c r="AK202" s="3" t="n">
        <v>0.0494015399138474</v>
      </c>
      <c r="AL202" s="3" t="b">
        <f aca="false">TRUE()</f>
        <v>1</v>
      </c>
      <c r="AM202" s="3" t="n">
        <v>-0.28216102975097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12</v>
      </c>
      <c r="E203" s="2" t="n">
        <v>0</v>
      </c>
      <c r="F203" s="2" t="n">
        <v>18.9246444160512</v>
      </c>
      <c r="G203" s="2" t="n">
        <v>0.91377245508982</v>
      </c>
      <c r="H203" s="2" t="n">
        <v>0.979083347699266</v>
      </c>
      <c r="I203" s="2" t="n">
        <v>0.172923063836406</v>
      </c>
      <c r="J203" s="2" t="n">
        <v>0.453808289804132</v>
      </c>
      <c r="K203" s="2" t="n">
        <v>4.0961863837342</v>
      </c>
      <c r="L203" s="2" t="n">
        <v>0.897</v>
      </c>
      <c r="M203" s="2" t="n">
        <v>0.13</v>
      </c>
      <c r="N203" s="2" t="n">
        <v>9.153</v>
      </c>
      <c r="O203" s="2" t="s">
        <v>41</v>
      </c>
      <c r="P203" s="2" t="n">
        <v>185.9</v>
      </c>
      <c r="Q203" s="2" t="n">
        <v>79.5</v>
      </c>
      <c r="R203" s="2" t="n">
        <v>8.605</v>
      </c>
      <c r="S203" s="2" t="n">
        <v>0.456824335975217</v>
      </c>
      <c r="T203" s="2" t="n">
        <v>-0.193523033441774</v>
      </c>
      <c r="U203" s="2" t="n">
        <v>-1.01751117189227</v>
      </c>
      <c r="V203" s="2" t="n">
        <v>0.00225862517241859</v>
      </c>
      <c r="W203" s="2" t="n">
        <v>0.0393177419791844</v>
      </c>
      <c r="X203" s="2" t="n">
        <v>0.0609829353161698</v>
      </c>
      <c r="Y203" s="2" t="n">
        <v>0.105051719220047</v>
      </c>
      <c r="Z203" s="2" t="n">
        <v>0.125578829605016</v>
      </c>
      <c r="AA203" s="2" t="n">
        <v>0.148892261569004</v>
      </c>
      <c r="AB203" s="2" t="n">
        <v>0.167051131495228</v>
      </c>
      <c r="AC203" s="2" t="n">
        <v>0.163305860270717</v>
      </c>
      <c r="AD203" s="2" t="n">
        <v>0.144618092122874</v>
      </c>
      <c r="AE203" s="2" t="n">
        <v>0.0722598989566394</v>
      </c>
      <c r="AF203" s="2" t="n">
        <v>0.0122592714443048</v>
      </c>
      <c r="AG203" s="2" t="n">
        <v>-0.415310492085446</v>
      </c>
      <c r="AH203" s="3" t="b">
        <f aca="false">TRUE()</f>
        <v>1</v>
      </c>
      <c r="AI203" s="3" t="n">
        <v>1.86687507158678</v>
      </c>
      <c r="AJ203" s="3" t="b">
        <f aca="false">TRUE()</f>
        <v>1</v>
      </c>
      <c r="AK203" s="3" t="n">
        <v>0.703954861635423</v>
      </c>
      <c r="AL203" s="3" t="b">
        <f aca="false">TRUE()</f>
        <v>1</v>
      </c>
      <c r="AM203" s="3" t="n">
        <v>-1.1548623956058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13</v>
      </c>
      <c r="E204" s="2" t="n">
        <v>1</v>
      </c>
      <c r="F204" s="2" t="n">
        <v>30.3432488842396</v>
      </c>
      <c r="G204" s="2" t="n">
        <v>0.673366834170854</v>
      </c>
      <c r="H204" s="2" t="n">
        <v>0.982873408692407</v>
      </c>
      <c r="I204" s="2" t="n">
        <v>0.117019272287045</v>
      </c>
      <c r="J204" s="2" t="n">
        <v>0.31458081627318</v>
      </c>
      <c r="K204" s="2" t="n">
        <v>4.26412084538548</v>
      </c>
      <c r="L204" s="2" t="n">
        <v>0.613</v>
      </c>
      <c r="M204" s="2" t="n">
        <v>0.171</v>
      </c>
      <c r="N204" s="2" t="n">
        <v>9.2</v>
      </c>
      <c r="O204" s="2" t="s">
        <v>41</v>
      </c>
      <c r="P204" s="2" t="n">
        <v>317.3</v>
      </c>
      <c r="Q204" s="2" t="n">
        <v>89</v>
      </c>
      <c r="R204" s="2" t="n">
        <v>14.688</v>
      </c>
      <c r="S204" s="2" t="n">
        <v>0.601113857334168</v>
      </c>
      <c r="T204" s="2" t="n">
        <v>0.0265318223197919</v>
      </c>
      <c r="U204" s="2" t="n">
        <v>0.154676347642882</v>
      </c>
      <c r="V204" s="2" t="n">
        <v>0.226353230446353</v>
      </c>
      <c r="W204" s="2" t="n">
        <v>0.117989303292357</v>
      </c>
      <c r="X204" s="2" t="n">
        <v>0.0439761092553422</v>
      </c>
      <c r="Y204" s="2" t="n">
        <v>0.167081660868313</v>
      </c>
      <c r="Z204" s="2" t="n">
        <v>0.158414232701087</v>
      </c>
      <c r="AA204" s="2" t="n">
        <v>0.139957944005456</v>
      </c>
      <c r="AB204" s="2" t="n">
        <v>0.119864223047644</v>
      </c>
      <c r="AC204" s="2" t="n">
        <v>0.0972066543019615</v>
      </c>
      <c r="AD204" s="2" t="n">
        <v>0.0940479360398883</v>
      </c>
      <c r="AE204" s="2" t="n">
        <v>0.0927354522975249</v>
      </c>
      <c r="AF204" s="2" t="n">
        <v>0.0867157874827839</v>
      </c>
      <c r="AG204" s="2" t="n">
        <v>-0.293492518207941</v>
      </c>
      <c r="AH204" s="3" t="b">
        <f aca="false">TRUE()</f>
        <v>1</v>
      </c>
      <c r="AI204" s="3" t="n">
        <v>-0.967222542246964</v>
      </c>
      <c r="AJ204" s="3" t="b">
        <f aca="false">TRUE()</f>
        <v>1</v>
      </c>
      <c r="AK204" s="3" t="n">
        <v>2.28258346108158</v>
      </c>
      <c r="AL204" s="3" t="b">
        <f aca="false">TRUE()</f>
        <v>1</v>
      </c>
      <c r="AM204" s="3" t="n">
        <v>0.10666631147148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13</v>
      </c>
      <c r="E205" s="2" t="n">
        <v>2</v>
      </c>
      <c r="F205" s="2" t="n">
        <v>26.565051177078</v>
      </c>
      <c r="G205" s="2" t="n">
        <v>0.648984198645598</v>
      </c>
      <c r="H205" s="2" t="n">
        <v>0.986719597691363</v>
      </c>
      <c r="I205" s="2" t="n">
        <v>0.101682324753155</v>
      </c>
      <c r="J205" s="2" t="n">
        <v>0.274561740209335</v>
      </c>
      <c r="K205" s="2" t="n">
        <v>4.61673879641649</v>
      </c>
      <c r="L205" s="2" t="n">
        <v>0.587</v>
      </c>
      <c r="M205" s="2" t="n">
        <v>0.083</v>
      </c>
      <c r="N205" s="2" t="n">
        <v>10.034</v>
      </c>
      <c r="O205" s="2" t="s">
        <v>41</v>
      </c>
      <c r="P205" s="2" t="n">
        <v>268.1</v>
      </c>
      <c r="Q205" s="2" t="n">
        <v>96.9</v>
      </c>
      <c r="R205" s="2" t="n">
        <v>12.411</v>
      </c>
      <c r="S205" s="2" t="n">
        <v>0.14604542667417</v>
      </c>
      <c r="T205" s="2" t="n">
        <v>-0.184670398747555</v>
      </c>
      <c r="U205" s="2" t="n">
        <v>-0.580825516849824</v>
      </c>
      <c r="V205" s="2" t="n">
        <v>0.328431199756434</v>
      </c>
      <c r="W205" s="2" t="n">
        <v>0.0666596295939181</v>
      </c>
      <c r="X205" s="2" t="n">
        <v>0.0848864041417383</v>
      </c>
      <c r="Y205" s="2" t="n">
        <v>0.121849940738427</v>
      </c>
      <c r="Z205" s="2" t="n">
        <v>0.14512593969897</v>
      </c>
      <c r="AA205" s="2" t="n">
        <v>0.190155727423351</v>
      </c>
      <c r="AB205" s="2" t="n">
        <v>0.180038525598125</v>
      </c>
      <c r="AC205" s="2" t="n">
        <v>0.123146275808095</v>
      </c>
      <c r="AD205" s="2" t="n">
        <v>0.0782218233330803</v>
      </c>
      <c r="AE205" s="2" t="n">
        <v>0.0538287057125942</v>
      </c>
      <c r="AF205" s="2" t="n">
        <v>0.0227466575456192</v>
      </c>
      <c r="AG205" s="2" t="n">
        <v>-0.0377069937535681</v>
      </c>
      <c r="AH205" s="3" t="b">
        <f aca="false">TRUE()</f>
        <v>1</v>
      </c>
      <c r="AI205" s="3" t="n">
        <v>-1.22668218295005</v>
      </c>
      <c r="AJ205" s="3" t="b">
        <f aca="false">TRUE()</f>
        <v>1</v>
      </c>
      <c r="AK205" s="3" t="n">
        <v>-1.10569255724187</v>
      </c>
      <c r="AL205" s="3" t="b">
        <f aca="false">TRUE()</f>
        <v>1</v>
      </c>
      <c r="AM205" s="3" t="n">
        <v>-0.36568690305061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13</v>
      </c>
      <c r="E206" s="2" t="n">
        <v>3</v>
      </c>
      <c r="F206" s="2" t="n">
        <v>26.565051177078</v>
      </c>
      <c r="G206" s="2" t="n">
        <v>0.790554414784394</v>
      </c>
      <c r="H206" s="2" t="n">
        <v>0.982013329696235</v>
      </c>
      <c r="I206" s="2" t="n">
        <v>0.179034778934638</v>
      </c>
      <c r="J206" s="2" t="n">
        <v>0.389171054639657</v>
      </c>
      <c r="K206" s="2" t="n">
        <v>3.12006578817257</v>
      </c>
      <c r="L206" s="2" t="n">
        <v>0.591</v>
      </c>
      <c r="M206" s="2" t="n">
        <v>0.095</v>
      </c>
      <c r="N206" s="2" t="n">
        <v>6.939</v>
      </c>
      <c r="O206" s="2" t="s">
        <v>41</v>
      </c>
      <c r="P206" s="2" t="n">
        <v>282.8</v>
      </c>
      <c r="Q206" s="2" t="n">
        <v>60.7</v>
      </c>
      <c r="R206" s="2" t="n">
        <v>13.094</v>
      </c>
      <c r="S206" s="2" t="n">
        <v>0.00243771595569829</v>
      </c>
      <c r="T206" s="2" t="n">
        <v>-0.334229430595815</v>
      </c>
      <c r="U206" s="2" t="n">
        <v>-0.276039554884609</v>
      </c>
      <c r="V206" s="2" t="n">
        <v>0.101545631512314</v>
      </c>
      <c r="W206" s="2" t="n">
        <v>0.0189953889385585</v>
      </c>
      <c r="X206" s="2" t="n">
        <v>0.0950145586973498</v>
      </c>
      <c r="Y206" s="2" t="n">
        <v>0.128470580762168</v>
      </c>
      <c r="Z206" s="2" t="n">
        <v>0.145067095608465</v>
      </c>
      <c r="AA206" s="2" t="n">
        <v>0.123904209481509</v>
      </c>
      <c r="AB206" s="2" t="n">
        <v>0.120300096109471</v>
      </c>
      <c r="AC206" s="2" t="n">
        <v>0.119888753115382</v>
      </c>
      <c r="AD206" s="2" t="n">
        <v>0.111913967295883</v>
      </c>
      <c r="AE206" s="2" t="n">
        <v>0.109598661815991</v>
      </c>
      <c r="AF206" s="2" t="n">
        <v>0.0458420771137814</v>
      </c>
      <c r="AG206" s="2" t="n">
        <v>-1.12337858032775</v>
      </c>
      <c r="AH206" s="3" t="b">
        <f aca="false">TRUE()</f>
        <v>1</v>
      </c>
      <c r="AI206" s="3" t="n">
        <v>-1.18676531514958</v>
      </c>
      <c r="AJ206" s="3" t="b">
        <f aca="false">TRUE()</f>
        <v>1</v>
      </c>
      <c r="AK206" s="3" t="n">
        <v>-0.643654918379586</v>
      </c>
      <c r="AL206" s="3" t="b">
        <f aca="false">TRUE()</f>
        <v>1</v>
      </c>
      <c r="AM206" s="3" t="n">
        <v>-0.224556979199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13</v>
      </c>
      <c r="E207" s="2" t="n">
        <v>4</v>
      </c>
      <c r="F207" s="2" t="n">
        <v>29.1974860460645</v>
      </c>
      <c r="G207" s="2" t="n">
        <v>0.738146551724138</v>
      </c>
      <c r="H207" s="2" t="n">
        <v>0.988927501102906</v>
      </c>
      <c r="I207" s="2" t="n">
        <v>0.103215276703383</v>
      </c>
      <c r="J207" s="2" t="n">
        <v>0.30593316575093</v>
      </c>
      <c r="K207" s="2" t="n">
        <v>4.82759169998483</v>
      </c>
      <c r="L207" s="2" t="n">
        <v>0.638</v>
      </c>
      <c r="M207" s="2" t="n">
        <v>0.095</v>
      </c>
      <c r="N207" s="2" t="n">
        <v>10.463</v>
      </c>
      <c r="O207" s="2" t="s">
        <v>41</v>
      </c>
      <c r="P207" s="2" t="n">
        <v>197.6</v>
      </c>
      <c r="Q207" s="2" t="n">
        <v>89.8</v>
      </c>
      <c r="R207" s="2" t="n">
        <v>9.148</v>
      </c>
      <c r="S207" s="2" t="n">
        <v>0.70323567731441</v>
      </c>
      <c r="T207" s="2" t="n">
        <v>-0.11676943396097</v>
      </c>
      <c r="U207" s="2" t="n">
        <v>-0.850431779973433</v>
      </c>
      <c r="V207" s="2" t="n">
        <v>0.427689806011753</v>
      </c>
      <c r="W207" s="2" t="n">
        <v>0.174394150081295</v>
      </c>
      <c r="X207" s="2" t="n">
        <v>0.137830951518992</v>
      </c>
      <c r="Y207" s="2" t="n">
        <v>0.1753099504098</v>
      </c>
      <c r="Z207" s="2" t="n">
        <v>0.167331711510581</v>
      </c>
      <c r="AA207" s="2" t="n">
        <v>0.134503110085654</v>
      </c>
      <c r="AB207" s="2" t="n">
        <v>0.113773842252726</v>
      </c>
      <c r="AC207" s="2" t="n">
        <v>0.107628329589668</v>
      </c>
      <c r="AD207" s="2" t="n">
        <v>0.0812187015532372</v>
      </c>
      <c r="AE207" s="2" t="n">
        <v>0.065047881857113</v>
      </c>
      <c r="AF207" s="2" t="n">
        <v>0.0173555212222291</v>
      </c>
      <c r="AG207" s="2" t="n">
        <v>0.115243587361947</v>
      </c>
      <c r="AH207" s="3" t="b">
        <f aca="false">TRUE()</f>
        <v>1</v>
      </c>
      <c r="AI207" s="3" t="n">
        <v>-0.717742118493994</v>
      </c>
      <c r="AJ207" s="3" t="b">
        <f aca="false">TRUE()</f>
        <v>1</v>
      </c>
      <c r="AK207" s="3" t="n">
        <v>-0.643654918379586</v>
      </c>
      <c r="AL207" s="3" t="b">
        <f aca="false">TRUE()</f>
        <v>1</v>
      </c>
      <c r="AM207" s="3" t="n">
        <v>-1.0425344970304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13</v>
      </c>
      <c r="E208" s="2" t="n">
        <v>5</v>
      </c>
      <c r="F208" s="2" t="n">
        <v>27.8972710309476</v>
      </c>
      <c r="G208" s="2" t="n">
        <v>0.719869706840391</v>
      </c>
      <c r="H208" s="2" t="n">
        <v>0.98180322906106</v>
      </c>
      <c r="I208" s="2" t="n">
        <v>0.138956019450109</v>
      </c>
      <c r="J208" s="2" t="n">
        <v>0.355980310189735</v>
      </c>
      <c r="K208" s="2" t="n">
        <v>3.54042009656677</v>
      </c>
      <c r="L208" s="2" t="n">
        <v>0.568</v>
      </c>
      <c r="M208" s="2" t="n">
        <v>0.081</v>
      </c>
      <c r="N208" s="2" t="n">
        <v>7.739</v>
      </c>
      <c r="O208" s="2" t="s">
        <v>41</v>
      </c>
      <c r="P208" s="2" t="n">
        <v>321.5</v>
      </c>
      <c r="Q208" s="2" t="n">
        <v>77.8</v>
      </c>
      <c r="R208" s="2" t="n">
        <v>14.885</v>
      </c>
      <c r="S208" s="2" t="n">
        <v>5.90500004449268E-010</v>
      </c>
      <c r="T208" s="2" t="n">
        <v>-0.383410617032507</v>
      </c>
      <c r="U208" s="2" t="n">
        <v>0.0857114024087093</v>
      </c>
      <c r="V208" s="2" t="n">
        <v>0.128043826740069</v>
      </c>
      <c r="W208" s="2" t="n">
        <v>0.0570395833764582</v>
      </c>
      <c r="X208" s="2" t="n">
        <v>0.0807161171193735</v>
      </c>
      <c r="Y208" s="2" t="n">
        <v>0.107524244014781</v>
      </c>
      <c r="Z208" s="2" t="n">
        <v>0.136434683512989</v>
      </c>
      <c r="AA208" s="2" t="n">
        <v>0.160015618638337</v>
      </c>
      <c r="AB208" s="2" t="n">
        <v>0.129127559297766</v>
      </c>
      <c r="AC208" s="2" t="n">
        <v>0.113690186965412</v>
      </c>
      <c r="AD208" s="2" t="n">
        <v>0.121132402046887</v>
      </c>
      <c r="AE208" s="2" t="n">
        <v>0.112724109481484</v>
      </c>
      <c r="AF208" s="2" t="n">
        <v>0.0386350789229712</v>
      </c>
      <c r="AG208" s="2" t="n">
        <v>-0.818457781727197</v>
      </c>
      <c r="AH208" s="3" t="b">
        <f aca="false">TRUE()</f>
        <v>1</v>
      </c>
      <c r="AI208" s="3" t="n">
        <v>-1.41628730500231</v>
      </c>
      <c r="AJ208" s="3" t="b">
        <f aca="false">TRUE()</f>
        <v>1</v>
      </c>
      <c r="AK208" s="3" t="n">
        <v>-1.18269883038559</v>
      </c>
      <c r="AL208" s="3" t="b">
        <f aca="false">TRUE()</f>
        <v>1</v>
      </c>
      <c r="AM208" s="3" t="n">
        <v>0.1469891468575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13</v>
      </c>
      <c r="E209" s="2" t="n">
        <v>6</v>
      </c>
      <c r="F209" s="2" t="n">
        <v>26.565051177078</v>
      </c>
      <c r="G209" s="2" t="n">
        <v>0.764168190127971</v>
      </c>
      <c r="H209" s="2" t="n">
        <v>0.959968761394182</v>
      </c>
      <c r="I209" s="2" t="n">
        <v>0.205329525346951</v>
      </c>
      <c r="J209" s="2" t="n">
        <v>0.476328631414204</v>
      </c>
      <c r="K209" s="2" t="n">
        <v>2.9623336714394</v>
      </c>
      <c r="L209" s="2" t="n">
        <v>0.665</v>
      </c>
      <c r="M209" s="2" t="n">
        <v>0.098</v>
      </c>
      <c r="N209" s="2" t="n">
        <v>6.607</v>
      </c>
      <c r="O209" s="2" t="s">
        <v>41</v>
      </c>
      <c r="P209" s="2" t="n">
        <v>378.5</v>
      </c>
      <c r="Q209" s="2" t="n">
        <v>98.7</v>
      </c>
      <c r="R209" s="2" t="n">
        <v>17.523</v>
      </c>
      <c r="S209" s="2" t="n">
        <v>0.713255042890552</v>
      </c>
      <c r="T209" s="2" t="n">
        <v>-0.631704817979645</v>
      </c>
      <c r="U209" s="2" t="n">
        <v>-0.1846850967168</v>
      </c>
      <c r="V209" s="2" t="n">
        <v>0.0992829178113122</v>
      </c>
      <c r="W209" s="2" t="n">
        <v>0.00403998135254557</v>
      </c>
      <c r="X209" s="2" t="n">
        <v>0.087316899377099</v>
      </c>
      <c r="Y209" s="2" t="n">
        <v>0.112895584778758</v>
      </c>
      <c r="Z209" s="2" t="n">
        <v>0.129735885007208</v>
      </c>
      <c r="AA209" s="2" t="n">
        <v>0.147335231979904</v>
      </c>
      <c r="AB209" s="2" t="n">
        <v>0.16964263481954</v>
      </c>
      <c r="AC209" s="2" t="n">
        <v>0.162575312517168</v>
      </c>
      <c r="AD209" s="2" t="n">
        <v>0.107133765364985</v>
      </c>
      <c r="AE209" s="2" t="n">
        <v>0.0571269208540764</v>
      </c>
      <c r="AF209" s="2" t="n">
        <v>0.0262377653012618</v>
      </c>
      <c r="AG209" s="2" t="n">
        <v>-1.23779587554464</v>
      </c>
      <c r="AH209" s="3" t="b">
        <f aca="false">TRUE()</f>
        <v>1</v>
      </c>
      <c r="AI209" s="3" t="n">
        <v>-0.448303260840786</v>
      </c>
      <c r="AJ209" s="3" t="b">
        <f aca="false">TRUE()</f>
        <v>1</v>
      </c>
      <c r="AK209" s="3" t="n">
        <v>-0.528145508664013</v>
      </c>
      <c r="AL209" s="3" t="b">
        <f aca="false">TRUE()</f>
        <v>1</v>
      </c>
      <c r="AM209" s="3" t="n">
        <v>0.69422762709654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13</v>
      </c>
      <c r="E210" s="2" t="n">
        <v>7</v>
      </c>
      <c r="F210" s="2" t="n">
        <v>26.565051177078</v>
      </c>
      <c r="G210" s="2" t="n">
        <v>0.805031446540881</v>
      </c>
      <c r="H210" s="2" t="n">
        <v>0.978088198193409</v>
      </c>
      <c r="I210" s="2" t="n">
        <v>0.176838825657661</v>
      </c>
      <c r="J210" s="2" t="n">
        <v>0.414733654111676</v>
      </c>
      <c r="K210" s="2" t="n">
        <v>3.97436414109095</v>
      </c>
      <c r="L210" s="2" t="n">
        <v>0.743</v>
      </c>
      <c r="M210" s="2" t="n">
        <v>0.105</v>
      </c>
      <c r="N210" s="2" t="n">
        <v>8.788</v>
      </c>
      <c r="O210" s="2" t="s">
        <v>41</v>
      </c>
      <c r="P210" s="2" t="n">
        <v>321.9</v>
      </c>
      <c r="Q210" s="2" t="n">
        <v>118.7</v>
      </c>
      <c r="R210" s="2" t="n">
        <v>14.901</v>
      </c>
      <c r="S210" s="2" t="n">
        <v>0.522661069547999</v>
      </c>
      <c r="T210" s="2" t="n">
        <v>-0.47086887935262</v>
      </c>
      <c r="U210" s="2" t="n">
        <v>-0.439924138266095</v>
      </c>
      <c r="V210" s="2" t="n">
        <v>0.200668238830931</v>
      </c>
      <c r="W210" s="2" t="n">
        <v>0.00183321605209974</v>
      </c>
      <c r="X210" s="2" t="n">
        <v>0.0824286577642152</v>
      </c>
      <c r="Y210" s="2" t="n">
        <v>0.118756738987956</v>
      </c>
      <c r="Z210" s="2" t="n">
        <v>0.146624371954906</v>
      </c>
      <c r="AA210" s="2" t="n">
        <v>0.146546649886648</v>
      </c>
      <c r="AB210" s="2" t="n">
        <v>0.164821205179121</v>
      </c>
      <c r="AC210" s="2" t="n">
        <v>0.134701336198218</v>
      </c>
      <c r="AD210" s="2" t="n">
        <v>0.109887756342533</v>
      </c>
      <c r="AE210" s="2" t="n">
        <v>0.0725587502191306</v>
      </c>
      <c r="AF210" s="2" t="n">
        <v>0.0236745334672722</v>
      </c>
      <c r="AG210" s="2" t="n">
        <v>-0.503679124860956</v>
      </c>
      <c r="AH210" s="3" t="b">
        <f aca="false">TRUE()</f>
        <v>1</v>
      </c>
      <c r="AI210" s="3" t="n">
        <v>0.330075661268481</v>
      </c>
      <c r="AJ210" s="3" t="b">
        <f aca="false">TRUE()</f>
        <v>1</v>
      </c>
      <c r="AK210" s="3" t="n">
        <v>-0.258623552661012</v>
      </c>
      <c r="AL210" s="3" t="b">
        <f aca="false">TRUE()</f>
        <v>1</v>
      </c>
      <c r="AM210" s="3" t="n">
        <v>0.15082941689428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14</v>
      </c>
      <c r="E211" s="2" t="n">
        <v>0</v>
      </c>
      <c r="F211" s="2" t="n">
        <v>27.8972710309476</v>
      </c>
      <c r="G211" s="2" t="n">
        <v>0.834042553191489</v>
      </c>
      <c r="H211" s="2" t="n">
        <v>0.985411525840719</v>
      </c>
      <c r="I211" s="2" t="n">
        <v>0.128371888255191</v>
      </c>
      <c r="J211" s="2" t="n">
        <v>0.369796466291899</v>
      </c>
      <c r="K211" s="2" t="n">
        <v>4.1107613978261</v>
      </c>
      <c r="L211" s="2" t="n">
        <v>0.685</v>
      </c>
      <c r="M211" s="2" t="n">
        <v>0.113</v>
      </c>
      <c r="N211" s="2" t="n">
        <v>8.895</v>
      </c>
      <c r="O211" s="2" t="s">
        <v>41</v>
      </c>
      <c r="P211" s="2" t="n">
        <v>265.3</v>
      </c>
      <c r="Q211" s="2" t="n">
        <v>80.9</v>
      </c>
      <c r="R211" s="2" t="n">
        <v>12.284</v>
      </c>
      <c r="S211" s="2" t="n">
        <v>0.426230212930992</v>
      </c>
      <c r="T211" s="2" t="n">
        <v>-0.460142602287341</v>
      </c>
      <c r="U211" s="2" t="n">
        <v>-0.539081986313819</v>
      </c>
      <c r="V211" s="2" t="n">
        <v>0.159546520559739</v>
      </c>
      <c r="W211" s="2" t="n">
        <v>0.0136774932261832</v>
      </c>
      <c r="X211" s="2" t="n">
        <v>0.0950166100494383</v>
      </c>
      <c r="Y211" s="2" t="n">
        <v>0.122239374168676</v>
      </c>
      <c r="Z211" s="2" t="n">
        <v>0.139549377109713</v>
      </c>
      <c r="AA211" s="2" t="n">
        <v>0.140900760346118</v>
      </c>
      <c r="AB211" s="2" t="n">
        <v>0.155083439737489</v>
      </c>
      <c r="AC211" s="2" t="n">
        <v>0.13705565191724</v>
      </c>
      <c r="AD211" s="2" t="n">
        <v>0.111198022115762</v>
      </c>
      <c r="AE211" s="2" t="n">
        <v>0.0749522625476081</v>
      </c>
      <c r="AF211" s="2" t="n">
        <v>0.0240045020079552</v>
      </c>
      <c r="AG211" s="2" t="n">
        <v>-0.404737923069814</v>
      </c>
      <c r="AH211" s="3" t="b">
        <f aca="false">TRUE()</f>
        <v>1</v>
      </c>
      <c r="AI211" s="3" t="n">
        <v>-0.248718921838409</v>
      </c>
      <c r="AJ211" s="3" t="b">
        <f aca="false">TRUE()</f>
        <v>1</v>
      </c>
      <c r="AK211" s="3" t="n">
        <v>0.0494015399138474</v>
      </c>
      <c r="AL211" s="3" t="b">
        <f aca="false">TRUE()</f>
        <v>1</v>
      </c>
      <c r="AM211" s="3" t="n">
        <v>-0.39256879330797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15</v>
      </c>
      <c r="E212" s="2" t="n">
        <v>1</v>
      </c>
      <c r="F212" s="2" t="n">
        <v>35.5376777919744</v>
      </c>
      <c r="G212" s="2" t="n">
        <v>0.740088105726872</v>
      </c>
      <c r="H212" s="2" t="n">
        <v>0.97681585577245</v>
      </c>
      <c r="I212" s="2" t="n">
        <v>0.1582131978665</v>
      </c>
      <c r="J212" s="2" t="n">
        <v>0.359819350267596</v>
      </c>
      <c r="K212" s="2" t="n">
        <v>4.4992994947009</v>
      </c>
      <c r="L212" s="2" t="n">
        <v>0.708</v>
      </c>
      <c r="M212" s="2" t="n">
        <v>0.099</v>
      </c>
      <c r="N212" s="2" t="n">
        <v>9.688</v>
      </c>
      <c r="O212" s="2" t="s">
        <v>41</v>
      </c>
      <c r="P212" s="2" t="n">
        <v>233.1</v>
      </c>
      <c r="Q212" s="2" t="n">
        <v>77.8</v>
      </c>
      <c r="R212" s="2" t="n">
        <v>10.79</v>
      </c>
      <c r="S212" s="2" t="n">
        <v>0.452526074176621</v>
      </c>
      <c r="T212" s="2" t="n">
        <v>-0.388930900890732</v>
      </c>
      <c r="U212" s="2" t="n">
        <v>-0.391247091366385</v>
      </c>
      <c r="V212" s="2" t="n">
        <v>0.0172900913096173</v>
      </c>
      <c r="W212" s="2" t="n">
        <v>0.0359832238835646</v>
      </c>
      <c r="X212" s="2" t="n">
        <v>0.0782067508178819</v>
      </c>
      <c r="Y212" s="2" t="n">
        <v>0.125335848101988</v>
      </c>
      <c r="Z212" s="2" t="n">
        <v>0.132604347726687</v>
      </c>
      <c r="AA212" s="2" t="n">
        <v>0.13476018022841</v>
      </c>
      <c r="AB212" s="2" t="n">
        <v>0.12199190577765</v>
      </c>
      <c r="AC212" s="2" t="n">
        <v>0.146277683065135</v>
      </c>
      <c r="AD212" s="2" t="n">
        <v>0.153383869834043</v>
      </c>
      <c r="AE212" s="2" t="n">
        <v>0.0924360917062384</v>
      </c>
      <c r="AF212" s="2" t="n">
        <v>0.0150033227419671</v>
      </c>
      <c r="AG212" s="2" t="n">
        <v>-0.122896285146833</v>
      </c>
      <c r="AH212" s="3" t="b">
        <f aca="false">TRUE()</f>
        <v>1</v>
      </c>
      <c r="AI212" s="3" t="n">
        <v>-0.0191969319856774</v>
      </c>
      <c r="AJ212" s="3" t="b">
        <f aca="false">TRUE()</f>
        <v>1</v>
      </c>
      <c r="AK212" s="3" t="n">
        <v>-0.489642372092156</v>
      </c>
      <c r="AL212" s="3" t="b">
        <f aca="false">TRUE()</f>
        <v>1</v>
      </c>
      <c r="AM212" s="3" t="n">
        <v>-0.70171053126755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15</v>
      </c>
      <c r="E213" s="2" t="n">
        <v>2</v>
      </c>
      <c r="F213" s="2" t="n">
        <v>18.434948822922</v>
      </c>
      <c r="G213" s="2" t="n">
        <v>0.847708894878706</v>
      </c>
      <c r="H213" s="2" t="n">
        <v>0.985070308478011</v>
      </c>
      <c r="I213" s="2" t="n">
        <v>0.160173534727683</v>
      </c>
      <c r="J213" s="2" t="n">
        <v>0.387012515813368</v>
      </c>
      <c r="K213" s="2" t="n">
        <v>4.03549576782807</v>
      </c>
      <c r="L213" s="2" t="n">
        <v>0.703</v>
      </c>
      <c r="M213" s="2" t="n">
        <v>0.108</v>
      </c>
      <c r="N213" s="2" t="n">
        <v>8.894</v>
      </c>
      <c r="O213" s="2" t="s">
        <v>41</v>
      </c>
      <c r="P213" s="2" t="n">
        <v>483.7</v>
      </c>
      <c r="Q213" s="2" t="n">
        <v>146.2</v>
      </c>
      <c r="R213" s="2" t="n">
        <v>22.395</v>
      </c>
      <c r="S213" s="2" t="n">
        <v>0.287812929316608</v>
      </c>
      <c r="T213" s="2" t="n">
        <v>-0.456870291879775</v>
      </c>
      <c r="U213" s="2" t="n">
        <v>-0.522299216618607</v>
      </c>
      <c r="V213" s="2" t="n">
        <v>0.0364991029965066</v>
      </c>
      <c r="W213" s="2" t="n">
        <v>0.0364991029965066</v>
      </c>
      <c r="X213" s="2" t="n">
        <v>0.0432511679432071</v>
      </c>
      <c r="Y213" s="2" t="n">
        <v>0.115535199529905</v>
      </c>
      <c r="Z213" s="2" t="n">
        <v>0.136189037057014</v>
      </c>
      <c r="AA213" s="2" t="n">
        <v>0.140863936978531</v>
      </c>
      <c r="AB213" s="2" t="n">
        <v>0.140879576063494</v>
      </c>
      <c r="AC213" s="2" t="n">
        <v>0.137154023471262</v>
      </c>
      <c r="AD213" s="2" t="n">
        <v>0.114336360323312</v>
      </c>
      <c r="AE213" s="2" t="n">
        <v>0.102763184794475</v>
      </c>
      <c r="AF213" s="2" t="n">
        <v>0.0690275138388011</v>
      </c>
      <c r="AG213" s="2" t="n">
        <v>-0.459334856056761</v>
      </c>
      <c r="AH213" s="3" t="b">
        <f aca="false">TRUE()</f>
        <v>1</v>
      </c>
      <c r="AI213" s="3" t="n">
        <v>-0.0690930167362714</v>
      </c>
      <c r="AJ213" s="3" t="b">
        <f aca="false">TRUE()</f>
        <v>1</v>
      </c>
      <c r="AK213" s="3" t="n">
        <v>-0.14311414294544</v>
      </c>
      <c r="AL213" s="3" t="b">
        <f aca="false">TRUE()</f>
        <v>1</v>
      </c>
      <c r="AM213" s="3" t="n">
        <v>1.7042186467657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15</v>
      </c>
      <c r="E214" s="2" t="n">
        <v>3</v>
      </c>
      <c r="F214" s="2" t="n">
        <v>17.1027289690524</v>
      </c>
      <c r="G214" s="2" t="n">
        <v>0.861477572559367</v>
      </c>
      <c r="H214" s="2" t="n">
        <v>0.985535507572494</v>
      </c>
      <c r="I214" s="2" t="n">
        <v>0.153739908045869</v>
      </c>
      <c r="J214" s="2" t="n">
        <v>0.362923340667606</v>
      </c>
      <c r="K214" s="2" t="n">
        <v>4.30632751961826</v>
      </c>
      <c r="L214" s="2" t="n">
        <v>0.69</v>
      </c>
      <c r="M214" s="2" t="n">
        <v>0.088</v>
      </c>
      <c r="N214" s="2" t="n">
        <v>9.303</v>
      </c>
      <c r="O214" s="2" t="s">
        <v>41</v>
      </c>
      <c r="P214" s="2" t="n">
        <v>180.6</v>
      </c>
      <c r="Q214" s="2" t="n">
        <v>85</v>
      </c>
      <c r="R214" s="2" t="n">
        <v>8.36</v>
      </c>
      <c r="S214" s="2" t="n">
        <v>0.317515591309678</v>
      </c>
      <c r="T214" s="2" t="n">
        <v>-0.034284827531942</v>
      </c>
      <c r="U214" s="2" t="n">
        <v>-0.752982538231582</v>
      </c>
      <c r="V214" s="2" t="n">
        <v>0.280755151214635</v>
      </c>
      <c r="W214" s="2" t="n">
        <v>0.126146363681146</v>
      </c>
      <c r="X214" s="2" t="n">
        <v>0.107287960768273</v>
      </c>
      <c r="Y214" s="2" t="n">
        <v>0.147893929378618</v>
      </c>
      <c r="Z214" s="2" t="n">
        <v>0.165151713476469</v>
      </c>
      <c r="AA214" s="2" t="n">
        <v>0.151640130237725</v>
      </c>
      <c r="AB214" s="2" t="n">
        <v>0.117037704637104</v>
      </c>
      <c r="AC214" s="2" t="n">
        <v>0.085919758418478</v>
      </c>
      <c r="AD214" s="2" t="n">
        <v>0.0961925241122938</v>
      </c>
      <c r="AE214" s="2" t="n">
        <v>0.100884433746018</v>
      </c>
      <c r="AF214" s="2" t="n">
        <v>0.027991845225022</v>
      </c>
      <c r="AG214" s="2" t="n">
        <v>-0.262876220108138</v>
      </c>
      <c r="AH214" s="3" t="b">
        <f aca="false">TRUE()</f>
        <v>1</v>
      </c>
      <c r="AI214" s="3" t="n">
        <v>-0.198822837087816</v>
      </c>
      <c r="AJ214" s="3" t="b">
        <f aca="false">TRUE()</f>
        <v>1</v>
      </c>
      <c r="AK214" s="3" t="n">
        <v>-0.913176874382588</v>
      </c>
      <c r="AL214" s="3" t="b">
        <f aca="false">TRUE()</f>
        <v>1</v>
      </c>
      <c r="AM214" s="3" t="n">
        <v>-1.2057459735929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15</v>
      </c>
      <c r="E215" s="2" t="n">
        <v>4</v>
      </c>
      <c r="F215" s="2" t="n">
        <v>26.565051177078</v>
      </c>
      <c r="G215" s="2" t="n">
        <v>0.758325404376784</v>
      </c>
      <c r="H215" s="2" t="n">
        <v>0.995184951939648</v>
      </c>
      <c r="I215" s="2" t="n">
        <v>0.0773336318513889</v>
      </c>
      <c r="J215" s="2" t="n">
        <v>0.210616408267918</v>
      </c>
      <c r="K215" s="2" t="n">
        <v>6.30632833280461</v>
      </c>
      <c r="L215" s="2" t="n">
        <v>0.649</v>
      </c>
      <c r="M215" s="2" t="n">
        <v>0.151</v>
      </c>
      <c r="N215" s="2" t="n">
        <v>13.424</v>
      </c>
      <c r="O215" s="2" t="s">
        <v>41</v>
      </c>
      <c r="P215" s="2" t="n">
        <v>227.5</v>
      </c>
      <c r="Q215" s="2" t="n">
        <v>56.7</v>
      </c>
      <c r="R215" s="2" t="n">
        <v>10.531</v>
      </c>
      <c r="S215" s="2" t="n">
        <v>0.200281734184708</v>
      </c>
      <c r="T215" s="2" t="n">
        <v>-0.72738582073639</v>
      </c>
      <c r="U215" s="2" t="n">
        <v>0.396384131329919</v>
      </c>
      <c r="V215" s="2" t="n">
        <v>0.10166325290116</v>
      </c>
      <c r="W215" s="2" t="n">
        <v>0.0256002556170302</v>
      </c>
      <c r="X215" s="2" t="n">
        <v>0.138605558167973</v>
      </c>
      <c r="Y215" s="2" t="n">
        <v>0.141497047661409</v>
      </c>
      <c r="Z215" s="2" t="n">
        <v>0.120627132315932</v>
      </c>
      <c r="AA215" s="2" t="n">
        <v>0.141420146394283</v>
      </c>
      <c r="AB215" s="2" t="n">
        <v>0.122809337606794</v>
      </c>
      <c r="AC215" s="2" t="n">
        <v>0.123743945646879</v>
      </c>
      <c r="AD215" s="2" t="n">
        <v>0.0787545655977722</v>
      </c>
      <c r="AE215" s="2" t="n">
        <v>0.0892741309229537</v>
      </c>
      <c r="AF215" s="2" t="n">
        <v>0.0432681356860039</v>
      </c>
      <c r="AG215" s="2" t="n">
        <v>1.18790430712898</v>
      </c>
      <c r="AH215" s="3" t="b">
        <f aca="false">TRUE()</f>
        <v>1</v>
      </c>
      <c r="AI215" s="3" t="n">
        <v>-0.607970732042687</v>
      </c>
      <c r="AJ215" s="3" t="b">
        <f aca="false">TRUE()</f>
        <v>1</v>
      </c>
      <c r="AK215" s="3" t="n">
        <v>1.51252072964443</v>
      </c>
      <c r="AL215" s="3" t="b">
        <f aca="false">TRUE()</f>
        <v>1</v>
      </c>
      <c r="AM215" s="3" t="n">
        <v>-0.7554743117822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15</v>
      </c>
      <c r="E216" s="2" t="n">
        <v>5</v>
      </c>
      <c r="F216" s="2" t="n">
        <v>26.565051177078</v>
      </c>
      <c r="G216" s="2" t="n">
        <v>0.802002224694105</v>
      </c>
      <c r="H216" s="2" t="n">
        <v>0.983883982984439</v>
      </c>
      <c r="I216" s="2" t="n">
        <v>0.146365706593439</v>
      </c>
      <c r="J216" s="2" t="n">
        <v>0.355967890303471</v>
      </c>
      <c r="K216" s="2" t="n">
        <v>4.58030796039934</v>
      </c>
      <c r="L216" s="2" t="n">
        <v>0.738</v>
      </c>
      <c r="M216" s="2" t="n">
        <v>0.14</v>
      </c>
      <c r="N216" s="2" t="n">
        <v>9.95</v>
      </c>
      <c r="O216" s="2" t="s">
        <v>41</v>
      </c>
      <c r="P216" s="2" t="n">
        <v>316.3</v>
      </c>
      <c r="Q216" s="2" t="n">
        <v>100.6</v>
      </c>
      <c r="R216" s="2" t="n">
        <v>14.643</v>
      </c>
      <c r="S216" s="2" t="n">
        <v>0.582189816181146</v>
      </c>
      <c r="T216" s="2" t="n">
        <v>-0.186539617752006</v>
      </c>
      <c r="U216" s="2" t="n">
        <v>-0.0864406572846632</v>
      </c>
      <c r="V216" s="2" t="n">
        <v>0.100268438576945</v>
      </c>
      <c r="W216" s="2" t="n">
        <v>0.0693156786328096</v>
      </c>
      <c r="X216" s="2" t="n">
        <v>0.0585403620267617</v>
      </c>
      <c r="Y216" s="2" t="n">
        <v>0.0855612046125343</v>
      </c>
      <c r="Z216" s="2" t="n">
        <v>0.129732304391239</v>
      </c>
      <c r="AA216" s="2" t="n">
        <v>0.183720428678316</v>
      </c>
      <c r="AB216" s="2" t="n">
        <v>0.155540922574849</v>
      </c>
      <c r="AC216" s="2" t="n">
        <v>0.135976930297713</v>
      </c>
      <c r="AD216" s="2" t="n">
        <v>0.123321211308013</v>
      </c>
      <c r="AE216" s="2" t="n">
        <v>0.0999999535958006</v>
      </c>
      <c r="AF216" s="2" t="n">
        <v>0.0276066825147735</v>
      </c>
      <c r="AG216" s="2" t="n">
        <v>-0.0641335567510322</v>
      </c>
      <c r="AH216" s="3" t="b">
        <f aca="false">TRUE()</f>
        <v>1</v>
      </c>
      <c r="AI216" s="3" t="n">
        <v>0.280179576517887</v>
      </c>
      <c r="AJ216" s="3" t="b">
        <f aca="false">TRUE()</f>
        <v>1</v>
      </c>
      <c r="AK216" s="3" t="n">
        <v>1.088986227354</v>
      </c>
      <c r="AL216" s="3" t="b">
        <f aca="false">TRUE()</f>
        <v>1</v>
      </c>
      <c r="AM216" s="3" t="n">
        <v>0.097065636379574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15</v>
      </c>
      <c r="E217" s="2" t="n">
        <v>6</v>
      </c>
      <c r="F217" s="2" t="n">
        <v>18.434948822922</v>
      </c>
      <c r="G217" s="2" t="n">
        <v>0.704270749395649</v>
      </c>
      <c r="H217" s="2" t="n">
        <v>0.991707642766579</v>
      </c>
      <c r="I217" s="2" t="n">
        <v>0.135841230724919</v>
      </c>
      <c r="J217" s="2" t="n">
        <v>0.261764379464231</v>
      </c>
      <c r="K217" s="2" t="n">
        <v>6.00070590125524</v>
      </c>
      <c r="L217" s="2" t="n">
        <v>0.618</v>
      </c>
      <c r="M217" s="2" t="n">
        <v>0.098</v>
      </c>
      <c r="N217" s="2" t="n">
        <v>12.853</v>
      </c>
      <c r="O217" s="2" t="s">
        <v>41</v>
      </c>
      <c r="P217" s="2" t="n">
        <v>255.4</v>
      </c>
      <c r="Q217" s="2" t="n">
        <v>104.2</v>
      </c>
      <c r="R217" s="2" t="n">
        <v>11.825</v>
      </c>
      <c r="S217" s="2" t="n">
        <v>0.367817056505079</v>
      </c>
      <c r="T217" s="2" t="n">
        <v>-0.514576735936157</v>
      </c>
      <c r="U217" s="2" t="n">
        <v>-0.721968243594177</v>
      </c>
      <c r="V217" s="2" t="n">
        <v>0.0941689617653052</v>
      </c>
      <c r="W217" s="2" t="n">
        <v>0.0501101795201629</v>
      </c>
      <c r="X217" s="2" t="n">
        <v>0.017967963995811</v>
      </c>
      <c r="Y217" s="2" t="n">
        <v>0.0957350306017662</v>
      </c>
      <c r="Z217" s="2" t="n">
        <v>0.170356123211676</v>
      </c>
      <c r="AA217" s="2" t="n">
        <v>0.163724069347906</v>
      </c>
      <c r="AB217" s="2" t="n">
        <v>0.155336997433805</v>
      </c>
      <c r="AC217" s="2" t="n">
        <v>0.152599089559875</v>
      </c>
      <c r="AD217" s="2" t="n">
        <v>0.119079792149044</v>
      </c>
      <c r="AE217" s="2" t="n">
        <v>0.0987493572820893</v>
      </c>
      <c r="AF217" s="2" t="n">
        <v>0.0264515764180267</v>
      </c>
      <c r="AG217" s="2" t="n">
        <v>0.966208861079494</v>
      </c>
      <c r="AH217" s="3" t="b">
        <f aca="false">TRUE()</f>
        <v>1</v>
      </c>
      <c r="AI217" s="3" t="n">
        <v>-0.91732645749637</v>
      </c>
      <c r="AJ217" s="3" t="b">
        <f aca="false">TRUE()</f>
        <v>1</v>
      </c>
      <c r="AK217" s="3" t="n">
        <v>-0.528145508664013</v>
      </c>
      <c r="AL217" s="3" t="b">
        <f aca="false">TRUE()</f>
        <v>1</v>
      </c>
      <c r="AM217" s="3" t="n">
        <v>-0.48761547671790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15</v>
      </c>
      <c r="E218" s="2" t="n">
        <v>7</v>
      </c>
      <c r="F218" s="2" t="n">
        <v>17.1027289690524</v>
      </c>
      <c r="G218" s="2" t="n">
        <v>0.842266462480858</v>
      </c>
      <c r="H218" s="2" t="n">
        <v>0.980533186524391</v>
      </c>
      <c r="I218" s="2" t="n">
        <v>0.17290907397638</v>
      </c>
      <c r="J218" s="2" t="n">
        <v>0.394466028953933</v>
      </c>
      <c r="K218" s="2" t="n">
        <v>3.76061216511583</v>
      </c>
      <c r="L218" s="2" t="n">
        <v>0.701</v>
      </c>
      <c r="M218" s="2" t="n">
        <v>0.107</v>
      </c>
      <c r="N218" s="2" t="n">
        <v>8.215</v>
      </c>
      <c r="O218" s="2" t="s">
        <v>41</v>
      </c>
      <c r="P218" s="2" t="n">
        <v>339.2</v>
      </c>
      <c r="Q218" s="2" t="n">
        <v>101.7</v>
      </c>
      <c r="R218" s="2" t="n">
        <v>15.703</v>
      </c>
      <c r="S218" s="2" t="n">
        <v>0.556529147541198</v>
      </c>
      <c r="T218" s="2" t="n">
        <v>-0.114968404723757</v>
      </c>
      <c r="U218" s="2" t="n">
        <v>-0.72792200062353</v>
      </c>
      <c r="V218" s="2" t="n">
        <v>0.298501346276155</v>
      </c>
      <c r="W218" s="2" t="n">
        <v>0.106241636767304</v>
      </c>
      <c r="X218" s="2" t="n">
        <v>0.0977755617103459</v>
      </c>
      <c r="Y218" s="2" t="n">
        <v>0.188855569968554</v>
      </c>
      <c r="Z218" s="2" t="n">
        <v>0.185590697164088</v>
      </c>
      <c r="AA218" s="2" t="n">
        <v>0.177252886188858</v>
      </c>
      <c r="AB218" s="2" t="n">
        <v>0.144808755616747</v>
      </c>
      <c r="AC218" s="2" t="n">
        <v>0.0894152647810068</v>
      </c>
      <c r="AD218" s="2" t="n">
        <v>0.0759706313446873</v>
      </c>
      <c r="AE218" s="2" t="n">
        <v>0.0260068138970492</v>
      </c>
      <c r="AF218" s="2" t="n">
        <v>0.0143238193286637</v>
      </c>
      <c r="AG218" s="2" t="n">
        <v>-0.658732664018825</v>
      </c>
      <c r="AH218" s="3" t="b">
        <f aca="false">TRUE()</f>
        <v>1</v>
      </c>
      <c r="AI218" s="3" t="n">
        <v>-0.0890514506365091</v>
      </c>
      <c r="AJ218" s="3" t="b">
        <f aca="false">TRUE()</f>
        <v>1</v>
      </c>
      <c r="AK218" s="3" t="n">
        <v>-0.181617279517297</v>
      </c>
      <c r="AL218" s="3" t="b">
        <f aca="false">TRUE()</f>
        <v>1</v>
      </c>
      <c r="AM218" s="3" t="n">
        <v>0.31692109598437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15</v>
      </c>
      <c r="E219" s="2" t="n">
        <v>8</v>
      </c>
      <c r="F219" s="2" t="n">
        <v>33.6900675259798</v>
      </c>
      <c r="G219" s="2" t="n">
        <v>0.879668049792531</v>
      </c>
      <c r="H219" s="2" t="n">
        <v>0.964794063679093</v>
      </c>
      <c r="I219" s="2" t="n">
        <v>0.208276839107912</v>
      </c>
      <c r="J219" s="2" t="n">
        <v>0.497411949379495</v>
      </c>
      <c r="K219" s="2" t="n">
        <v>2.87435661473958</v>
      </c>
      <c r="L219" s="2" t="n">
        <v>0.662</v>
      </c>
      <c r="M219" s="2" t="n">
        <v>0.13</v>
      </c>
      <c r="N219" s="2" t="n">
        <v>6.449</v>
      </c>
      <c r="O219" s="2" t="s">
        <v>41</v>
      </c>
      <c r="P219" s="2" t="n">
        <v>336.6</v>
      </c>
      <c r="Q219" s="2" t="n">
        <v>92.7</v>
      </c>
      <c r="R219" s="2" t="n">
        <v>15.583</v>
      </c>
      <c r="S219" s="2" t="n">
        <v>0.456771219575536</v>
      </c>
      <c r="T219" s="2" t="n">
        <v>-0.366084793015491</v>
      </c>
      <c r="U219" s="2" t="n">
        <v>-0.532326692294269</v>
      </c>
      <c r="V219" s="2" t="n">
        <v>0.07983007125775</v>
      </c>
      <c r="W219" s="2" t="n">
        <v>0.0271187021675144</v>
      </c>
      <c r="X219" s="2" t="n">
        <v>0.0634102126198641</v>
      </c>
      <c r="Y219" s="2" t="n">
        <v>0.0944038080388546</v>
      </c>
      <c r="Z219" s="2" t="n">
        <v>0.144501549897114</v>
      </c>
      <c r="AA219" s="2" t="n">
        <v>0.158307718833783</v>
      </c>
      <c r="AB219" s="2" t="n">
        <v>0.158893898938549</v>
      </c>
      <c r="AC219" s="2" t="n">
        <v>0.1450732767201</v>
      </c>
      <c r="AD219" s="2" t="n">
        <v>0.123009464815145</v>
      </c>
      <c r="AE219" s="2" t="n">
        <v>0.0888662931580334</v>
      </c>
      <c r="AF219" s="2" t="n">
        <v>0.0235337769785569</v>
      </c>
      <c r="AG219" s="2" t="n">
        <v>-1.30161354994869</v>
      </c>
      <c r="AH219" s="3" t="b">
        <f aca="false">TRUE()</f>
        <v>1</v>
      </c>
      <c r="AI219" s="3" t="n">
        <v>-0.478240911691142</v>
      </c>
      <c r="AJ219" s="3" t="b">
        <f aca="false">TRUE()</f>
        <v>1</v>
      </c>
      <c r="AK219" s="3" t="n">
        <v>0.703954861635423</v>
      </c>
      <c r="AL219" s="3" t="b">
        <f aca="false">TRUE()</f>
        <v>1</v>
      </c>
      <c r="AM219" s="3" t="n">
        <v>0.29195934074540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15</v>
      </c>
      <c r="E220" s="2" t="n">
        <v>9</v>
      </c>
      <c r="F220" s="2" t="n">
        <v>18.434948822922</v>
      </c>
      <c r="G220" s="2" t="n">
        <v>0.879279279279279</v>
      </c>
      <c r="H220" s="2" t="n">
        <v>0.971175777884286</v>
      </c>
      <c r="I220" s="2" t="n">
        <v>0.239714852558163</v>
      </c>
      <c r="J220" s="2" t="n">
        <v>0.486908534835288</v>
      </c>
      <c r="K220" s="2" t="n">
        <v>3.15945124871232</v>
      </c>
      <c r="L220" s="2" t="n">
        <v>0.72</v>
      </c>
      <c r="M220" s="2" t="n">
        <v>0.107</v>
      </c>
      <c r="N220" s="2" t="n">
        <v>7.012</v>
      </c>
      <c r="O220" s="2" t="s">
        <v>41</v>
      </c>
      <c r="P220" s="2" t="n">
        <v>209.5</v>
      </c>
      <c r="Q220" s="2" t="n">
        <v>55.7</v>
      </c>
      <c r="R220" s="2" t="n">
        <v>9.701</v>
      </c>
      <c r="S220" s="2" t="n">
        <v>0.328314454760564</v>
      </c>
      <c r="T220" s="2" t="n">
        <v>-0.285885033748398</v>
      </c>
      <c r="U220" s="2" t="n">
        <v>-0.338583727797293</v>
      </c>
      <c r="V220" s="2" t="n">
        <v>0.00348218930211186</v>
      </c>
      <c r="W220" s="2" t="n">
        <v>0.0525064155693747</v>
      </c>
      <c r="X220" s="2" t="n">
        <v>0.0310479507780897</v>
      </c>
      <c r="Y220" s="2" t="n">
        <v>0.0836621999226137</v>
      </c>
      <c r="Z220" s="2" t="n">
        <v>0.142483475996296</v>
      </c>
      <c r="AA220" s="2" t="n">
        <v>0.151778166677045</v>
      </c>
      <c r="AB220" s="2" t="n">
        <v>0.170083210289997</v>
      </c>
      <c r="AC220" s="2" t="n">
        <v>0.137206482752928</v>
      </c>
      <c r="AD220" s="2" t="n">
        <v>0.123755825794769</v>
      </c>
      <c r="AE220" s="2" t="n">
        <v>0.0802189915585556</v>
      </c>
      <c r="AF220" s="2" t="n">
        <v>0.0797636962297053</v>
      </c>
      <c r="AG220" s="2" t="n">
        <v>-1.09480876234037</v>
      </c>
      <c r="AH220" s="3" t="b">
        <f aca="false">TRUE()</f>
        <v>1</v>
      </c>
      <c r="AI220" s="3" t="n">
        <v>0.100553671415748</v>
      </c>
      <c r="AJ220" s="3" t="b">
        <f aca="false">TRUE()</f>
        <v>1</v>
      </c>
      <c r="AK220" s="3" t="n">
        <v>-0.181617279517297</v>
      </c>
      <c r="AL220" s="3" t="b">
        <f aca="false">TRUE()</f>
        <v>1</v>
      </c>
      <c r="AM220" s="3" t="n">
        <v>-0.92828646343669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15</v>
      </c>
      <c r="E221" s="2" t="n">
        <v>10</v>
      </c>
      <c r="F221" s="2" t="n">
        <v>24.2277453179541</v>
      </c>
      <c r="G221" s="2" t="n">
        <v>0.859085290482077</v>
      </c>
      <c r="H221" s="2" t="n">
        <v>0.982825683672236</v>
      </c>
      <c r="I221" s="2" t="n">
        <v>0.157511834031851</v>
      </c>
      <c r="J221" s="2" t="n">
        <v>0.398050869635919</v>
      </c>
      <c r="K221" s="2" t="n">
        <v>4.19375776063162</v>
      </c>
      <c r="L221" s="2" t="n">
        <v>0.75</v>
      </c>
      <c r="M221" s="2" t="n">
        <v>0.105</v>
      </c>
      <c r="N221" s="2" t="n">
        <v>9.175</v>
      </c>
      <c r="O221" s="2" t="s">
        <v>41</v>
      </c>
      <c r="P221" s="2" t="n">
        <v>206.8</v>
      </c>
      <c r="Q221" s="2" t="n">
        <v>57.2</v>
      </c>
      <c r="R221" s="2" t="n">
        <v>9.572</v>
      </c>
      <c r="S221" s="2" t="n">
        <v>0.567639257224412</v>
      </c>
      <c r="T221" s="2" t="n">
        <v>-0.447012688594751</v>
      </c>
      <c r="U221" s="2" t="n">
        <v>-0.25899334252018</v>
      </c>
      <c r="V221" s="2" t="n">
        <v>0.00786414014391923</v>
      </c>
      <c r="W221" s="2" t="n">
        <v>0.00786414014391923</v>
      </c>
      <c r="X221" s="2" t="n">
        <v>0.0737832676367815</v>
      </c>
      <c r="Y221" s="2" t="n">
        <v>0.105095736760703</v>
      </c>
      <c r="Z221" s="2" t="n">
        <v>0.119751662520204</v>
      </c>
      <c r="AA221" s="2" t="n">
        <v>0.140344721474616</v>
      </c>
      <c r="AB221" s="2" t="n">
        <v>0.149830016803296</v>
      </c>
      <c r="AC221" s="2" t="n">
        <v>0.146216687284613</v>
      </c>
      <c r="AD221" s="2" t="n">
        <v>0.13055851015504</v>
      </c>
      <c r="AE221" s="2" t="n">
        <v>0.0909191344917882</v>
      </c>
      <c r="AF221" s="2" t="n">
        <v>0.0435002628729571</v>
      </c>
      <c r="AG221" s="2" t="n">
        <v>-0.344533194053764</v>
      </c>
      <c r="AH221" s="3" t="b">
        <f aca="false">TRUE()</f>
        <v>1</v>
      </c>
      <c r="AI221" s="3" t="n">
        <v>0.399930179919313</v>
      </c>
      <c r="AJ221" s="3" t="b">
        <f aca="false">TRUE()</f>
        <v>1</v>
      </c>
      <c r="AK221" s="3" t="n">
        <v>-0.258623552661012</v>
      </c>
      <c r="AL221" s="3" t="b">
        <f aca="false">TRUE()</f>
        <v>1</v>
      </c>
      <c r="AM221" s="3" t="n">
        <v>-0.95420828618486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15</v>
      </c>
      <c r="E222" s="2" t="n">
        <v>11</v>
      </c>
      <c r="F222" s="2" t="n">
        <v>26.565051177078</v>
      </c>
      <c r="G222" s="2" t="n">
        <v>0.85014409221902</v>
      </c>
      <c r="H222" s="2" t="n">
        <v>0.978818614827745</v>
      </c>
      <c r="I222" s="2" t="n">
        <v>0.177507403448428</v>
      </c>
      <c r="J222" s="2" t="n">
        <v>0.421233257934766</v>
      </c>
      <c r="K222" s="2" t="n">
        <v>3.76846752720559</v>
      </c>
      <c r="L222" s="2" t="n">
        <v>0.733</v>
      </c>
      <c r="M222" s="2" t="n">
        <v>0.139</v>
      </c>
      <c r="N222" s="2" t="n">
        <v>8.356</v>
      </c>
      <c r="O222" s="2" t="s">
        <v>41</v>
      </c>
      <c r="P222" s="2" t="n">
        <v>383.2</v>
      </c>
      <c r="Q222" s="2" t="n">
        <v>243.4</v>
      </c>
      <c r="R222" s="2" t="n">
        <v>17.742</v>
      </c>
      <c r="S222" s="2" t="n">
        <v>0.59361362528538</v>
      </c>
      <c r="T222" s="2" t="n">
        <v>5.1419461082327</v>
      </c>
      <c r="U222" s="2" t="n">
        <v>46.3778289604129</v>
      </c>
      <c r="V222" s="2" t="n">
        <v>0.332219790653677</v>
      </c>
      <c r="W222" s="2" t="n">
        <v>0.102279434974272</v>
      </c>
      <c r="X222" s="2" t="n">
        <v>0.10374900517271</v>
      </c>
      <c r="Y222" s="2" t="n">
        <v>0.154892881995981</v>
      </c>
      <c r="Z222" s="2" t="n">
        <v>0.172602031239823</v>
      </c>
      <c r="AA222" s="2" t="n">
        <v>0.14396813481358</v>
      </c>
      <c r="AB222" s="2" t="n">
        <v>0.12882801505373</v>
      </c>
      <c r="AC222" s="2" t="n">
        <v>0.122757552840888</v>
      </c>
      <c r="AD222" s="2" t="n">
        <v>0.101788924624475</v>
      </c>
      <c r="AE222" s="2" t="n">
        <v>0.0553996348481443</v>
      </c>
      <c r="AF222" s="2" t="n">
        <v>0.0160138194106685</v>
      </c>
      <c r="AG222" s="2" t="n">
        <v>-0.653034463158562</v>
      </c>
      <c r="AH222" s="3" t="b">
        <f aca="false">TRUE()</f>
        <v>1</v>
      </c>
      <c r="AI222" s="3" t="n">
        <v>0.230283491767293</v>
      </c>
      <c r="AJ222" s="3" t="b">
        <f aca="false">TRUE()</f>
        <v>1</v>
      </c>
      <c r="AK222" s="3" t="n">
        <v>1.05048309078214</v>
      </c>
      <c r="AL222" s="3" t="b">
        <f aca="false">TRUE()</f>
        <v>1</v>
      </c>
      <c r="AM222" s="3" t="n">
        <v>0.73935080002853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15</v>
      </c>
      <c r="E223" s="2" t="n">
        <v>12</v>
      </c>
      <c r="F223" s="2" t="n">
        <v>18.9246444160512</v>
      </c>
      <c r="G223" s="2" t="n">
        <v>0.809456598447424</v>
      </c>
      <c r="H223" s="2" t="n">
        <v>0.991226160036992</v>
      </c>
      <c r="I223" s="2" t="n">
        <v>0.0901485035685946</v>
      </c>
      <c r="J223" s="2" t="n">
        <v>0.284323449329852</v>
      </c>
      <c r="K223" s="2" t="n">
        <v>6.65992898741338</v>
      </c>
      <c r="L223" s="2" t="n">
        <v>0.803</v>
      </c>
      <c r="M223" s="2" t="n">
        <v>0.096</v>
      </c>
      <c r="N223" s="2" t="n">
        <v>14.088</v>
      </c>
      <c r="O223" s="2" t="s">
        <v>41</v>
      </c>
      <c r="P223" s="2" t="n">
        <v>171.9</v>
      </c>
      <c r="Q223" s="2" t="n">
        <v>65</v>
      </c>
      <c r="R223" s="2" t="n">
        <v>7.959</v>
      </c>
      <c r="S223" s="2" t="n">
        <v>0.435256377750659</v>
      </c>
      <c r="T223" s="2" t="n">
        <v>0.0108016857320939</v>
      </c>
      <c r="U223" s="2" t="n">
        <v>-0.626667587168402</v>
      </c>
      <c r="V223" s="2" t="n">
        <v>0.0919895173978167</v>
      </c>
      <c r="W223" s="2" t="n">
        <v>0.0548758125474049</v>
      </c>
      <c r="X223" s="2" t="n">
        <v>0.0306019719385016</v>
      </c>
      <c r="Y223" s="2" t="n">
        <v>0.0886359241256896</v>
      </c>
      <c r="Z223" s="2" t="n">
        <v>0.16285565950567</v>
      </c>
      <c r="AA223" s="2" t="n">
        <v>0.166217143127182</v>
      </c>
      <c r="AB223" s="2" t="n">
        <v>0.136033100572197</v>
      </c>
      <c r="AC223" s="2" t="n">
        <v>0.145681526563403</v>
      </c>
      <c r="AD223" s="2" t="n">
        <v>0.115315972649802</v>
      </c>
      <c r="AE223" s="2" t="n">
        <v>0.109725026966823</v>
      </c>
      <c r="AF223" s="2" t="n">
        <v>0.0449336745507328</v>
      </c>
      <c r="AG223" s="2" t="n">
        <v>1.44440267490085</v>
      </c>
      <c r="AH223" s="3" t="b">
        <f aca="false">TRUE()</f>
        <v>1</v>
      </c>
      <c r="AI223" s="3" t="n">
        <v>0.92882867827561</v>
      </c>
      <c r="AJ223" s="3" t="b">
        <f aca="false">TRUE()</f>
        <v>1</v>
      </c>
      <c r="AK223" s="3" t="n">
        <v>-0.605151781807728</v>
      </c>
      <c r="AL223" s="3" t="b">
        <f aca="false">TRUE()</f>
        <v>1</v>
      </c>
      <c r="AM223" s="3" t="n">
        <v>-1.2892718468926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15</v>
      </c>
      <c r="E224" s="2" t="n">
        <v>14</v>
      </c>
      <c r="F224" s="2" t="n">
        <v>30.3432488842396</v>
      </c>
      <c r="G224" s="2" t="n">
        <v>0.82</v>
      </c>
      <c r="H224" s="2" t="n">
        <v>0.986815076771619</v>
      </c>
      <c r="I224" s="2" t="n">
        <v>0.127448294272807</v>
      </c>
      <c r="J224" s="2" t="n">
        <v>0.354181472794685</v>
      </c>
      <c r="K224" s="2" t="n">
        <v>4.97867848907895</v>
      </c>
      <c r="L224" s="2" t="n">
        <v>0.753</v>
      </c>
      <c r="M224" s="2" t="n">
        <v>0.1</v>
      </c>
      <c r="N224" s="2" t="n">
        <v>10.751</v>
      </c>
      <c r="O224" s="2" t="s">
        <v>41</v>
      </c>
      <c r="P224" s="2" t="n">
        <v>197.6</v>
      </c>
      <c r="Q224" s="2" t="n">
        <v>63.7</v>
      </c>
      <c r="R224" s="2" t="n">
        <v>9.15</v>
      </c>
      <c r="S224" s="2" t="n">
        <v>0.420442795903527</v>
      </c>
      <c r="T224" s="2" t="n">
        <v>-0.48877844810602</v>
      </c>
      <c r="U224" s="2" t="n">
        <v>-0.495770056240779</v>
      </c>
      <c r="V224" s="2" t="n">
        <v>0.0996145743616852</v>
      </c>
      <c r="W224" s="2" t="n">
        <v>0.0161776350063052</v>
      </c>
      <c r="X224" s="2" t="n">
        <v>0.0840213343011538</v>
      </c>
      <c r="Y224" s="2" t="n">
        <v>0.127655424094748</v>
      </c>
      <c r="Z224" s="2" t="n">
        <v>0.134531294335399</v>
      </c>
      <c r="AA224" s="2" t="n">
        <v>0.137675975187606</v>
      </c>
      <c r="AB224" s="2" t="n">
        <v>0.146021815949032</v>
      </c>
      <c r="AC224" s="2" t="n">
        <v>0.131678243666795</v>
      </c>
      <c r="AD224" s="2" t="n">
        <v>0.118931874448742</v>
      </c>
      <c r="AE224" s="2" t="n">
        <v>0.101120035990384</v>
      </c>
      <c r="AF224" s="2" t="n">
        <v>0.01836400202614</v>
      </c>
      <c r="AG224" s="2" t="n">
        <v>0.224840428570882</v>
      </c>
      <c r="AH224" s="3" t="b">
        <f aca="false">TRUE()</f>
        <v>1</v>
      </c>
      <c r="AI224" s="3" t="n">
        <v>0.42986783076967</v>
      </c>
      <c r="AJ224" s="3" t="b">
        <f aca="false">TRUE()</f>
        <v>1</v>
      </c>
      <c r="AK224" s="3" t="n">
        <v>-0.451139235520299</v>
      </c>
      <c r="AL224" s="3" t="b">
        <f aca="false">TRUE()</f>
        <v>1</v>
      </c>
      <c r="AM224" s="3" t="n">
        <v>-1.0425344970304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16</v>
      </c>
      <c r="E225" s="2" t="n">
        <v>1</v>
      </c>
      <c r="F225" s="2" t="n">
        <v>33.6900675259798</v>
      </c>
      <c r="G225" s="2" t="n">
        <v>0.683417085427136</v>
      </c>
      <c r="H225" s="2" t="n">
        <v>0.995773163122737</v>
      </c>
      <c r="I225" s="2" t="n">
        <v>0.0692642312335929</v>
      </c>
      <c r="J225" s="2" t="n">
        <v>0.206685721943192</v>
      </c>
      <c r="K225" s="2" t="n">
        <v>7.57323328222618</v>
      </c>
      <c r="L225" s="2" t="n">
        <v>0.663</v>
      </c>
      <c r="M225" s="2" t="n">
        <v>0.149</v>
      </c>
      <c r="N225" s="2" t="n">
        <v>16.07</v>
      </c>
      <c r="O225" s="2" t="s">
        <v>41</v>
      </c>
      <c r="P225" s="2" t="n">
        <v>258.6</v>
      </c>
      <c r="Q225" s="2" t="n">
        <v>112.1</v>
      </c>
      <c r="R225" s="2" t="n">
        <v>11.973</v>
      </c>
      <c r="S225" s="2" t="n">
        <v>0.230173114141883</v>
      </c>
      <c r="T225" s="2" t="n">
        <v>-0.241559433962945</v>
      </c>
      <c r="U225" s="2" t="n">
        <v>-0.93983309650833</v>
      </c>
      <c r="V225" s="2" t="n">
        <v>0.075939923625355</v>
      </c>
      <c r="W225" s="2" t="n">
        <v>0.0132636653305747</v>
      </c>
      <c r="X225" s="2" t="n">
        <v>0.0249591619186763</v>
      </c>
      <c r="Y225" s="2" t="n">
        <v>0.0920886149107109</v>
      </c>
      <c r="Z225" s="2" t="n">
        <v>0.139998591532812</v>
      </c>
      <c r="AA225" s="2" t="n">
        <v>0.174916027581452</v>
      </c>
      <c r="AB225" s="2" t="n">
        <v>0.169235242484517</v>
      </c>
      <c r="AC225" s="2" t="n">
        <v>0.167592287069067</v>
      </c>
      <c r="AD225" s="2" t="n">
        <v>0.119649977546034</v>
      </c>
      <c r="AE225" s="2" t="n">
        <v>0.0716634494804758</v>
      </c>
      <c r="AF225" s="2" t="n">
        <v>0.0398966474762535</v>
      </c>
      <c r="AG225" s="2" t="n">
        <v>2.10690444871036</v>
      </c>
      <c r="AH225" s="3" t="b">
        <f aca="false">TRUE()</f>
        <v>1</v>
      </c>
      <c r="AI225" s="3" t="n">
        <v>-0.468261694741023</v>
      </c>
      <c r="AJ225" s="3" t="b">
        <f aca="false">TRUE()</f>
        <v>1</v>
      </c>
      <c r="AK225" s="3" t="n">
        <v>1.43551445650071</v>
      </c>
      <c r="AL225" s="3" t="b">
        <f aca="false">TRUE()</f>
        <v>1</v>
      </c>
      <c r="AM225" s="3" t="n">
        <v>-0.45689331642378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16</v>
      </c>
      <c r="E226" s="2" t="n">
        <v>2</v>
      </c>
      <c r="F226" s="2" t="n">
        <v>27.8972710309476</v>
      </c>
      <c r="G226" s="2" t="n">
        <v>0.743509865005192</v>
      </c>
      <c r="H226" s="2" t="n">
        <v>0.982576955228149</v>
      </c>
      <c r="I226" s="2" t="n">
        <v>0.140295400743364</v>
      </c>
      <c r="J226" s="2" t="n">
        <v>0.362723502947332</v>
      </c>
      <c r="K226" s="2" t="n">
        <v>4.46457354248346</v>
      </c>
      <c r="L226" s="2" t="n">
        <v>0.753</v>
      </c>
      <c r="M226" s="2" t="n">
        <v>0.143</v>
      </c>
      <c r="N226" s="2" t="n">
        <v>9.872</v>
      </c>
      <c r="O226" s="2" t="s">
        <v>41</v>
      </c>
      <c r="P226" s="2" t="n">
        <v>284.6</v>
      </c>
      <c r="Q226" s="2" t="n">
        <v>132.4</v>
      </c>
      <c r="R226" s="2" t="n">
        <v>13.177</v>
      </c>
      <c r="S226" s="2" t="n">
        <v>0.572170406557182</v>
      </c>
      <c r="T226" s="2" t="n">
        <v>-0.367400999908706</v>
      </c>
      <c r="U226" s="2" t="n">
        <v>-1.06458069541992</v>
      </c>
      <c r="V226" s="2" t="n">
        <v>0.0775897581568915</v>
      </c>
      <c r="W226" s="2" t="n">
        <v>0.00359230397584576</v>
      </c>
      <c r="X226" s="2" t="n">
        <v>0.0279846333042265</v>
      </c>
      <c r="Y226" s="2" t="n">
        <v>0.0790069547371901</v>
      </c>
      <c r="Z226" s="2" t="n">
        <v>0.161921267470211</v>
      </c>
      <c r="AA226" s="2" t="n">
        <v>0.177690538200986</v>
      </c>
      <c r="AB226" s="2" t="n">
        <v>0.181615880336914</v>
      </c>
      <c r="AC226" s="2" t="n">
        <v>0.184057689919494</v>
      </c>
      <c r="AD226" s="2" t="n">
        <v>0.130759888745383</v>
      </c>
      <c r="AE226" s="2" t="n">
        <v>0.0529376340027915</v>
      </c>
      <c r="AF226" s="2" t="n">
        <v>0.00402551328280488</v>
      </c>
      <c r="AG226" s="2" t="n">
        <v>-0.148086142538229</v>
      </c>
      <c r="AH226" s="3" t="b">
        <f aca="false">TRUE()</f>
        <v>1</v>
      </c>
      <c r="AI226" s="3" t="n">
        <v>0.42986783076967</v>
      </c>
      <c r="AJ226" s="3" t="b">
        <f aca="false">TRUE()</f>
        <v>1</v>
      </c>
      <c r="AK226" s="3" t="n">
        <v>1.20449563706957</v>
      </c>
      <c r="AL226" s="3" t="b">
        <f aca="false">TRUE()</f>
        <v>1</v>
      </c>
      <c r="AM226" s="3" t="n">
        <v>-0.20727576403405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16</v>
      </c>
      <c r="E227" s="2" t="n">
        <v>3</v>
      </c>
      <c r="F227" s="2" t="n">
        <v>36.0273733851036</v>
      </c>
      <c r="G227" s="2" t="n">
        <v>0.715743440233236</v>
      </c>
      <c r="H227" s="2" t="n">
        <v>0.978274236278352</v>
      </c>
      <c r="I227" s="2" t="n">
        <v>0.141503082042772</v>
      </c>
      <c r="J227" s="2" t="n">
        <v>0.361921383756792</v>
      </c>
      <c r="K227" s="2" t="n">
        <v>3.65110701439888</v>
      </c>
      <c r="L227" s="2" t="n">
        <v>0.623</v>
      </c>
      <c r="M227" s="2" t="n">
        <v>0.103</v>
      </c>
      <c r="N227" s="2" t="n">
        <v>8.048</v>
      </c>
      <c r="O227" s="2" t="s">
        <v>41</v>
      </c>
      <c r="P227" s="2" t="n">
        <v>432.1</v>
      </c>
      <c r="Q227" s="2" t="n">
        <v>138.2</v>
      </c>
      <c r="R227" s="2" t="n">
        <v>20.005</v>
      </c>
      <c r="S227" s="2" t="n">
        <v>0.781873940796935</v>
      </c>
      <c r="T227" s="2" t="n">
        <v>2.56851971994621</v>
      </c>
      <c r="U227" s="2" t="n">
        <v>11.7232097480584</v>
      </c>
      <c r="V227" s="2" t="n">
        <v>0.180280999898464</v>
      </c>
      <c r="W227" s="2" t="n">
        <v>0.0344780010582507</v>
      </c>
      <c r="X227" s="2" t="n">
        <v>0.196763026511117</v>
      </c>
      <c r="Y227" s="2" t="n">
        <v>0.103856031681358</v>
      </c>
      <c r="Z227" s="2" t="n">
        <v>0.111960307119957</v>
      </c>
      <c r="AA227" s="2" t="n">
        <v>0.141954167075203</v>
      </c>
      <c r="AB227" s="2" t="n">
        <v>0.139071657722379</v>
      </c>
      <c r="AC227" s="2" t="n">
        <v>0.10746787234981</v>
      </c>
      <c r="AD227" s="2" t="n">
        <v>0.099426410992855</v>
      </c>
      <c r="AE227" s="2" t="n">
        <v>0.0728602553624891</v>
      </c>
      <c r="AF227" s="2" t="n">
        <v>0.0266402711848304</v>
      </c>
      <c r="AG227" s="2" t="n">
        <v>-0.738166601867685</v>
      </c>
      <c r="AH227" s="3" t="b">
        <f aca="false">TRUE()</f>
        <v>1</v>
      </c>
      <c r="AI227" s="3" t="n">
        <v>-0.867430372745776</v>
      </c>
      <c r="AJ227" s="3" t="b">
        <f aca="false">TRUE()</f>
        <v>1</v>
      </c>
      <c r="AK227" s="3" t="n">
        <v>-0.335629825804727</v>
      </c>
      <c r="AL227" s="3" t="b">
        <f aca="false">TRUE()</f>
        <v>1</v>
      </c>
      <c r="AM227" s="3" t="n">
        <v>1.2088238120230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16</v>
      </c>
      <c r="E228" s="2" t="n">
        <v>4</v>
      </c>
      <c r="F228" s="2" t="n">
        <v>45</v>
      </c>
      <c r="G228" s="2" t="n">
        <v>0.523809523809524</v>
      </c>
      <c r="H228" s="2" t="n">
        <v>0.95258634166848</v>
      </c>
      <c r="I228" s="2" t="n">
        <v>0.0891708248631131</v>
      </c>
      <c r="J228" s="2" t="n">
        <v>0.255510606758046</v>
      </c>
      <c r="K228" s="2" t="n">
        <v>6.54985018306064</v>
      </c>
      <c r="L228" s="2" t="n">
        <v>0.702</v>
      </c>
      <c r="M228" s="2" t="n">
        <v>0.09</v>
      </c>
      <c r="N228" s="2" t="n">
        <v>13.896</v>
      </c>
      <c r="O228" s="2" t="s">
        <v>41</v>
      </c>
      <c r="P228" s="2" t="n">
        <v>253.4</v>
      </c>
      <c r="Q228" s="2" t="n">
        <v>121.7</v>
      </c>
      <c r="R228" s="2" t="n">
        <v>11.732</v>
      </c>
      <c r="S228" s="2" t="n">
        <v>0.341309398057756</v>
      </c>
      <c r="T228" s="2" t="n">
        <v>-0.123344558926708</v>
      </c>
      <c r="U228" s="2" t="n">
        <v>-1.00325908534669</v>
      </c>
      <c r="V228" s="2" t="n">
        <v>0.0857424026594881</v>
      </c>
      <c r="W228" s="2" t="n">
        <v>0.0058909682427728</v>
      </c>
      <c r="X228" s="2" t="n">
        <v>0.0729865409100113</v>
      </c>
      <c r="Y228" s="2" t="n">
        <v>0.100524329011698</v>
      </c>
      <c r="Z228" s="2" t="n">
        <v>0.150665904225912</v>
      </c>
      <c r="AA228" s="2" t="n">
        <v>0.154971437986895</v>
      </c>
      <c r="AB228" s="2" t="n">
        <v>0.143855914756249</v>
      </c>
      <c r="AC228" s="2" t="n">
        <v>0.171497953348341</v>
      </c>
      <c r="AD228" s="2" t="n">
        <v>0.125805662721355</v>
      </c>
      <c r="AE228" s="2" t="n">
        <v>0.0702319615134098</v>
      </c>
      <c r="AF228" s="2" t="n">
        <v>0.00946029552612876</v>
      </c>
      <c r="AG228" s="2" t="n">
        <v>1.36455261445909</v>
      </c>
      <c r="AH228" s="3" t="b">
        <f aca="false">TRUE()</f>
        <v>1</v>
      </c>
      <c r="AI228" s="3" t="n">
        <v>-0.0790722336863903</v>
      </c>
      <c r="AJ228" s="3" t="b">
        <f aca="false">TRUE()</f>
        <v>1</v>
      </c>
      <c r="AK228" s="3" t="n">
        <v>-0.836170601238873</v>
      </c>
      <c r="AL228" s="3" t="b">
        <f aca="false">TRUE()</f>
        <v>1</v>
      </c>
      <c r="AM228" s="3" t="n">
        <v>-0.50681682690173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16</v>
      </c>
      <c r="E229" s="2" t="n">
        <v>6</v>
      </c>
      <c r="F229" s="2" t="n">
        <v>18.9246444160512</v>
      </c>
      <c r="G229" s="2" t="n">
        <v>0.878980891719745</v>
      </c>
      <c r="H229" s="2" t="n">
        <v>0.972171274833644</v>
      </c>
      <c r="I229" s="2" t="n">
        <v>0.187654386443701</v>
      </c>
      <c r="J229" s="2" t="n">
        <v>0.459824425499694</v>
      </c>
      <c r="K229" s="2" t="n">
        <v>4.32863464091729</v>
      </c>
      <c r="L229" s="2" t="n">
        <v>0.902</v>
      </c>
      <c r="M229" s="2" t="n">
        <v>0.156</v>
      </c>
      <c r="N229" s="2" t="n">
        <v>9.542</v>
      </c>
      <c r="O229" s="2" t="s">
        <v>41</v>
      </c>
      <c r="P229" s="2" t="n">
        <v>277.9</v>
      </c>
      <c r="Q229" s="2" t="n">
        <v>106.9</v>
      </c>
      <c r="R229" s="2" t="n">
        <v>12.868</v>
      </c>
      <c r="S229" s="2" t="n">
        <v>0.509070135140889</v>
      </c>
      <c r="T229" s="2" t="n">
        <v>-0.00384965478217626</v>
      </c>
      <c r="U229" s="2" t="n">
        <v>-0.894297149778651</v>
      </c>
      <c r="V229" s="2" t="n">
        <v>0.0665089230167398</v>
      </c>
      <c r="W229" s="2" t="n">
        <v>0.0292816157172565</v>
      </c>
      <c r="X229" s="2" t="n">
        <v>0.0337579058394325</v>
      </c>
      <c r="Y229" s="2" t="n">
        <v>0.0932917009640916</v>
      </c>
      <c r="Z229" s="2" t="n">
        <v>0.136640380162696</v>
      </c>
      <c r="AA229" s="2" t="n">
        <v>0.170743255907898</v>
      </c>
      <c r="AB229" s="2" t="n">
        <v>0.173010011489264</v>
      </c>
      <c r="AC229" s="2" t="n">
        <v>0.150641690919901</v>
      </c>
      <c r="AD229" s="2" t="n">
        <v>0.110011805850759</v>
      </c>
      <c r="AE229" s="2" t="n">
        <v>0.0953018681940514</v>
      </c>
      <c r="AF229" s="2" t="n">
        <v>0.0366013806719053</v>
      </c>
      <c r="AG229" s="2" t="n">
        <v>-0.246694858087693</v>
      </c>
      <c r="AH229" s="3" t="b">
        <f aca="false">TRUE()</f>
        <v>1</v>
      </c>
      <c r="AI229" s="3" t="n">
        <v>1.91677115633737</v>
      </c>
      <c r="AJ229" s="3" t="b">
        <f aca="false">TRUE()</f>
        <v>1</v>
      </c>
      <c r="AK229" s="3" t="n">
        <v>1.70503641250372</v>
      </c>
      <c r="AL229" s="3" t="b">
        <f aca="false">TRUE()</f>
        <v>1</v>
      </c>
      <c r="AM229" s="3" t="n">
        <v>-0.27160028714987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7</v>
      </c>
      <c r="E230" s="2" t="n">
        <v>2</v>
      </c>
      <c r="F230" s="2" t="n">
        <v>16.504361381755</v>
      </c>
      <c r="G230" s="2" t="n">
        <v>0.913644214162349</v>
      </c>
      <c r="H230" s="2" t="n">
        <v>0.980636944168791</v>
      </c>
      <c r="I230" s="2" t="n">
        <v>0.274915803740776</v>
      </c>
      <c r="J230" s="2" t="n">
        <v>0.447185770016307</v>
      </c>
      <c r="K230" s="2" t="n">
        <v>3.49268712281918</v>
      </c>
      <c r="L230" s="2" t="n">
        <v>0.696</v>
      </c>
      <c r="M230" s="2" t="n">
        <v>0.102</v>
      </c>
      <c r="N230" s="2" t="n">
        <v>7.729</v>
      </c>
      <c r="O230" s="2" t="s">
        <v>41</v>
      </c>
      <c r="P230" s="2" t="n">
        <v>239.5</v>
      </c>
      <c r="Q230" s="2" t="n">
        <v>82.9</v>
      </c>
      <c r="R230" s="2" t="n">
        <v>11.086</v>
      </c>
      <c r="S230" s="2" t="n">
        <v>0.355479243458207</v>
      </c>
      <c r="T230" s="2" t="n">
        <v>-0.303664883347783</v>
      </c>
      <c r="U230" s="2" t="n">
        <v>-0.26957933636244</v>
      </c>
      <c r="V230" s="2" t="n">
        <v>0.211542331362974</v>
      </c>
      <c r="W230" s="2" t="n">
        <v>0.109810436152844</v>
      </c>
      <c r="X230" s="2" t="n">
        <v>0.099937745462649</v>
      </c>
      <c r="Y230" s="2" t="n">
        <v>0.207125271724527</v>
      </c>
      <c r="Z230" s="2" t="n">
        <v>0.202325275257776</v>
      </c>
      <c r="AA230" s="2" t="n">
        <v>0.124577036016666</v>
      </c>
      <c r="AB230" s="2" t="n">
        <v>0.061495448031924</v>
      </c>
      <c r="AC230" s="2" t="n">
        <v>0.0765172289934174</v>
      </c>
      <c r="AD230" s="2" t="n">
        <v>0.0920705770178337</v>
      </c>
      <c r="AE230" s="2" t="n">
        <v>0.0904436415219703</v>
      </c>
      <c r="AF230" s="2" t="n">
        <v>0.0455077759732369</v>
      </c>
      <c r="AG230" s="2" t="n">
        <v>-0.853082802058965</v>
      </c>
      <c r="AH230" s="3" t="b">
        <f aca="false">TRUE()</f>
        <v>1</v>
      </c>
      <c r="AI230" s="3" t="n">
        <v>-0.138947535387103</v>
      </c>
      <c r="AJ230" s="3" t="b">
        <f aca="false">TRUE()</f>
        <v>1</v>
      </c>
      <c r="AK230" s="3" t="n">
        <v>-0.374132962376584</v>
      </c>
      <c r="AL230" s="3" t="b">
        <f aca="false">TRUE()</f>
        <v>1</v>
      </c>
      <c r="AM230" s="3" t="n">
        <v>-0.64026621067931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17</v>
      </c>
      <c r="E231" s="2" t="n">
        <v>4</v>
      </c>
      <c r="F231" s="2" t="n">
        <v>37.8749836510982</v>
      </c>
      <c r="G231" s="2" t="n">
        <v>0.848771266540643</v>
      </c>
      <c r="H231" s="2" t="n">
        <v>0.970937094671681</v>
      </c>
      <c r="I231" s="2" t="n">
        <v>0.262481430480298</v>
      </c>
      <c r="J231" s="2" t="n">
        <v>0.464400697800951</v>
      </c>
      <c r="K231" s="2" t="n">
        <v>3.06944906343053</v>
      </c>
      <c r="L231" s="2" t="n">
        <v>0.657</v>
      </c>
      <c r="M231" s="2" t="n">
        <v>0.1</v>
      </c>
      <c r="N231" s="2" t="n">
        <v>6.899</v>
      </c>
      <c r="O231" s="2" t="s">
        <v>41</v>
      </c>
      <c r="P231" s="2" t="n">
        <v>281</v>
      </c>
      <c r="Q231" s="2" t="n">
        <v>90.5</v>
      </c>
      <c r="R231" s="2" t="n">
        <v>13.008</v>
      </c>
      <c r="S231" s="2" t="n">
        <v>0.543694394557468</v>
      </c>
      <c r="T231" s="2" t="n">
        <v>-0.502184316371218</v>
      </c>
      <c r="U231" s="2" t="n">
        <v>-0.42291000792639</v>
      </c>
      <c r="V231" s="2" t="n">
        <v>0.139945901605268</v>
      </c>
      <c r="W231" s="2" t="n">
        <v>0.00297784344752161</v>
      </c>
      <c r="X231" s="2" t="n">
        <v>0.0912843713891397</v>
      </c>
      <c r="Y231" s="2" t="n">
        <v>0.118397106352451</v>
      </c>
      <c r="Z231" s="2" t="n">
        <v>0.137132704314639</v>
      </c>
      <c r="AA231" s="2" t="n">
        <v>0.151559909653737</v>
      </c>
      <c r="AB231" s="2" t="n">
        <v>0.145447843983322</v>
      </c>
      <c r="AC231" s="2" t="n">
        <v>0.149264028366174</v>
      </c>
      <c r="AD231" s="2" t="n">
        <v>0.116299565760187</v>
      </c>
      <c r="AE231" s="2" t="n">
        <v>0.074079658280749</v>
      </c>
      <c r="AF231" s="2" t="n">
        <v>0.0165348118996019</v>
      </c>
      <c r="AG231" s="2" t="n">
        <v>-1.16009544470306</v>
      </c>
      <c r="AH231" s="3" t="b">
        <f aca="false">TRUE()</f>
        <v>1</v>
      </c>
      <c r="AI231" s="3" t="n">
        <v>-0.528136996441736</v>
      </c>
      <c r="AJ231" s="3" t="b">
        <f aca="false">TRUE()</f>
        <v>1</v>
      </c>
      <c r="AK231" s="3" t="n">
        <v>-0.451139235520299</v>
      </c>
      <c r="AL231" s="3" t="b">
        <f aca="false">TRUE()</f>
        <v>1</v>
      </c>
      <c r="AM231" s="3" t="n">
        <v>-0.24183819436494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18</v>
      </c>
      <c r="E232" s="2" t="n">
        <v>0</v>
      </c>
      <c r="F232" s="2" t="n">
        <v>31.7594800848128</v>
      </c>
      <c r="G232" s="2" t="n">
        <v>0.829223744292237</v>
      </c>
      <c r="H232" s="2" t="n">
        <v>0.981673650257565</v>
      </c>
      <c r="I232" s="2" t="n">
        <v>0.19109115811893</v>
      </c>
      <c r="J232" s="2" t="n">
        <v>0.392925148754479</v>
      </c>
      <c r="K232" s="2" t="n">
        <v>4.85633356561591</v>
      </c>
      <c r="L232" s="2" t="n">
        <v>0.856</v>
      </c>
      <c r="M232" s="2" t="n">
        <v>0.121</v>
      </c>
      <c r="N232" s="2" t="n">
        <v>10.568</v>
      </c>
      <c r="O232" s="2" t="s">
        <v>41</v>
      </c>
      <c r="P232" s="2" t="n">
        <v>139</v>
      </c>
      <c r="Q232" s="2" t="n">
        <v>61.5</v>
      </c>
      <c r="R232" s="2" t="n">
        <v>6.435</v>
      </c>
      <c r="S232" s="2" t="n">
        <v>0.372109266672601</v>
      </c>
      <c r="T232" s="2" t="n">
        <v>-0.0113999689375786</v>
      </c>
      <c r="U232" s="2" t="n">
        <v>-0.822198677078682</v>
      </c>
      <c r="V232" s="2" t="n">
        <v>0.254279196562441</v>
      </c>
      <c r="W232" s="2" t="n">
        <v>0.0593949484968491</v>
      </c>
      <c r="X232" s="2" t="n">
        <v>0.0576548587662658</v>
      </c>
      <c r="Y232" s="2" t="n">
        <v>0.131967671343788</v>
      </c>
      <c r="Z232" s="2" t="n">
        <v>0.167833218147701</v>
      </c>
      <c r="AA232" s="2" t="n">
        <v>0.160024719716527</v>
      </c>
      <c r="AB232" s="2" t="n">
        <v>0.154692262758173</v>
      </c>
      <c r="AC232" s="2" t="n">
        <v>0.138857559455678</v>
      </c>
      <c r="AD232" s="2" t="n">
        <v>0.101240466158454</v>
      </c>
      <c r="AE232" s="2" t="n">
        <v>0.0655244430084883</v>
      </c>
      <c r="AF232" s="2" t="n">
        <v>0.0222048006449256</v>
      </c>
      <c r="AG232" s="2" t="n">
        <v>0.136092648371879</v>
      </c>
      <c r="AH232" s="3" t="b">
        <f aca="false">TRUE()</f>
        <v>1</v>
      </c>
      <c r="AI232" s="3" t="n">
        <v>1.45772717663191</v>
      </c>
      <c r="AJ232" s="3" t="b">
        <f aca="false">TRUE()</f>
        <v>1</v>
      </c>
      <c r="AK232" s="3" t="n">
        <v>0.357426632488706</v>
      </c>
      <c r="AL232" s="3" t="b">
        <f aca="false">TRUE()</f>
        <v>1</v>
      </c>
      <c r="AM232" s="3" t="n">
        <v>-1.6051340574165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19</v>
      </c>
      <c r="E233" s="2" t="n">
        <v>0</v>
      </c>
      <c r="F233" s="2" t="n">
        <v>29.7448812969422</v>
      </c>
      <c r="G233" s="2" t="n">
        <v>0.599149388623073</v>
      </c>
      <c r="H233" s="2" t="n">
        <v>0.970783109358541</v>
      </c>
      <c r="I233" s="2" t="n">
        <v>0.101682324753155</v>
      </c>
      <c r="J233" s="2" t="n">
        <v>0.274853575875006</v>
      </c>
      <c r="K233" s="2" t="n">
        <v>6.69999573819979</v>
      </c>
      <c r="L233" s="2" t="n">
        <v>0.759</v>
      </c>
      <c r="M233" s="2" t="n">
        <v>0.082</v>
      </c>
      <c r="N233" s="2" t="n">
        <v>14.24</v>
      </c>
      <c r="O233" s="2" t="s">
        <v>41</v>
      </c>
      <c r="P233" s="2" t="n">
        <v>448.8</v>
      </c>
      <c r="Q233" s="2" t="n">
        <v>152.9</v>
      </c>
      <c r="R233" s="2" t="n">
        <v>20.777</v>
      </c>
      <c r="S233" s="2" t="n">
        <v>0.494953742463985</v>
      </c>
      <c r="T233" s="2" t="n">
        <v>-0.360540075272456</v>
      </c>
      <c r="U233" s="2" t="n">
        <v>-0.767404747688728</v>
      </c>
      <c r="V233" s="2" t="n">
        <v>0.0386966828613515</v>
      </c>
      <c r="W233" s="2" t="n">
        <v>0.0386966828613515</v>
      </c>
      <c r="X233" s="2" t="n">
        <v>0.0311745927745238</v>
      </c>
      <c r="Y233" s="2" t="n">
        <v>0.111904682478194</v>
      </c>
      <c r="Z233" s="2" t="n">
        <v>0.145345725913955</v>
      </c>
      <c r="AA233" s="2" t="n">
        <v>0.143368897181635</v>
      </c>
      <c r="AB233" s="2" t="n">
        <v>0.153297820031815</v>
      </c>
      <c r="AC233" s="2" t="n">
        <v>0.128134147244057</v>
      </c>
      <c r="AD233" s="2" t="n">
        <v>0.131455668039746</v>
      </c>
      <c r="AE233" s="2" t="n">
        <v>0.120643706250731</v>
      </c>
      <c r="AF233" s="2" t="n">
        <v>0.0346747600853442</v>
      </c>
      <c r="AG233" s="2" t="n">
        <v>1.47346669399891</v>
      </c>
      <c r="AH233" s="3" t="b">
        <f aca="false">TRUE()</f>
        <v>1</v>
      </c>
      <c r="AI233" s="3" t="n">
        <v>0.489743132470382</v>
      </c>
      <c r="AJ233" s="3" t="b">
        <f aca="false">TRUE()</f>
        <v>1</v>
      </c>
      <c r="AK233" s="3" t="n">
        <v>-1.14419569381373</v>
      </c>
      <c r="AL233" s="3" t="b">
        <f aca="false">TRUE()</f>
        <v>1</v>
      </c>
      <c r="AM233" s="3" t="n">
        <v>1.36915508605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21</v>
      </c>
      <c r="E234" s="2" t="n">
        <v>0</v>
      </c>
      <c r="F234" s="2" t="n">
        <v>18.9246444160512</v>
      </c>
      <c r="G234" s="2" t="n">
        <v>0.837519623233909</v>
      </c>
      <c r="H234" s="2" t="n">
        <v>0.990587342112127</v>
      </c>
      <c r="I234" s="2" t="n">
        <v>0.103531976393265</v>
      </c>
      <c r="J234" s="2" t="n">
        <v>0.317512849006422</v>
      </c>
      <c r="K234" s="2" t="n">
        <v>6.01988306011544</v>
      </c>
      <c r="L234" s="2" t="n">
        <v>0.8</v>
      </c>
      <c r="M234" s="2" t="n">
        <v>0.1</v>
      </c>
      <c r="N234" s="2" t="n">
        <v>12.898</v>
      </c>
      <c r="O234" s="2" t="s">
        <v>41</v>
      </c>
      <c r="P234" s="2" t="n">
        <v>135.7</v>
      </c>
      <c r="Q234" s="2" t="n">
        <v>59.5</v>
      </c>
      <c r="R234" s="2" t="n">
        <v>6.281</v>
      </c>
      <c r="S234" s="2" t="n">
        <v>0.468487550342674</v>
      </c>
      <c r="T234" s="2" t="n">
        <v>-0.123787938339418</v>
      </c>
      <c r="U234" s="2" t="n">
        <v>-0.671118020409204</v>
      </c>
      <c r="V234" s="2" t="n">
        <v>0.06649732712569</v>
      </c>
      <c r="W234" s="2" t="n">
        <v>0.0149817740392902</v>
      </c>
      <c r="X234" s="2" t="n">
        <v>0.0351321546748218</v>
      </c>
      <c r="Y234" s="2" t="n">
        <v>0.106727432792502</v>
      </c>
      <c r="Z234" s="2" t="n">
        <v>0.140522818200095</v>
      </c>
      <c r="AA234" s="2" t="n">
        <v>0.168411245710041</v>
      </c>
      <c r="AB234" s="2" t="n">
        <v>0.173933995255723</v>
      </c>
      <c r="AC234" s="2" t="n">
        <v>0.171174189357537</v>
      </c>
      <c r="AD234" s="2" t="n">
        <v>0.127776996893491</v>
      </c>
      <c r="AE234" s="2" t="n">
        <v>0.0709973232278537</v>
      </c>
      <c r="AF234" s="2" t="n">
        <v>0.00532384388793575</v>
      </c>
      <c r="AG234" s="2" t="n">
        <v>0.980119779744462</v>
      </c>
      <c r="AH234" s="3" t="b">
        <f aca="false">TRUE()</f>
        <v>1</v>
      </c>
      <c r="AI234" s="3" t="n">
        <v>0.898891027425254</v>
      </c>
      <c r="AJ234" s="3" t="b">
        <f aca="false">TRUE()</f>
        <v>1</v>
      </c>
      <c r="AK234" s="3" t="n">
        <v>-0.451139235520299</v>
      </c>
      <c r="AL234" s="3" t="b">
        <f aca="false">TRUE()</f>
        <v>1</v>
      </c>
      <c r="AM234" s="3" t="n">
        <v>-1.6368162852198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22</v>
      </c>
      <c r="E235" s="2" t="n">
        <v>1</v>
      </c>
      <c r="F235" s="2" t="n">
        <v>30.3432488842396</v>
      </c>
      <c r="G235" s="2" t="n">
        <v>0.797637795275591</v>
      </c>
      <c r="H235" s="2" t="n">
        <v>0.98760328213309</v>
      </c>
      <c r="I235" s="2" t="n">
        <v>0.14366135651779</v>
      </c>
      <c r="J235" s="2" t="n">
        <v>0.331822326787491</v>
      </c>
      <c r="K235" s="2" t="n">
        <v>5.67302102143471</v>
      </c>
      <c r="L235" s="2" t="n">
        <v>0.812</v>
      </c>
      <c r="M235" s="2" t="n">
        <v>0.094</v>
      </c>
      <c r="N235" s="2" t="n">
        <v>12.174</v>
      </c>
      <c r="O235" s="2" t="s">
        <v>41</v>
      </c>
      <c r="P235" s="2" t="n">
        <v>159.5</v>
      </c>
      <c r="Q235" s="2" t="n">
        <v>61.1</v>
      </c>
      <c r="R235" s="2" t="n">
        <v>7.387</v>
      </c>
      <c r="S235" s="2" t="n">
        <v>0.501535771271263</v>
      </c>
      <c r="T235" s="2" t="n">
        <v>-0.262128085722099</v>
      </c>
      <c r="U235" s="2" t="n">
        <v>-0.708378443972308</v>
      </c>
      <c r="V235" s="2" t="n">
        <v>0.24331632602661</v>
      </c>
      <c r="W235" s="2" t="n">
        <v>0.0385707151578839</v>
      </c>
      <c r="X235" s="2" t="n">
        <v>0.0954333685041786</v>
      </c>
      <c r="Y235" s="2" t="n">
        <v>0.13712125842</v>
      </c>
      <c r="Z235" s="2" t="n">
        <v>0.140003962252454</v>
      </c>
      <c r="AA235" s="2" t="n">
        <v>0.157611952789196</v>
      </c>
      <c r="AB235" s="2" t="n">
        <v>0.161608743344605</v>
      </c>
      <c r="AC235" s="2" t="n">
        <v>0.136369176521446</v>
      </c>
      <c r="AD235" s="2" t="n">
        <v>0.10085234667974</v>
      </c>
      <c r="AE235" s="2" t="n">
        <v>0.0593103499822764</v>
      </c>
      <c r="AF235" s="2" t="n">
        <v>0.0116888415061045</v>
      </c>
      <c r="AG235" s="2" t="n">
        <v>0.728509536369583</v>
      </c>
      <c r="AH235" s="3" t="b">
        <f aca="false">TRUE()</f>
        <v>1</v>
      </c>
      <c r="AI235" s="3" t="n">
        <v>1.01864163082668</v>
      </c>
      <c r="AJ235" s="3" t="b">
        <f aca="false">TRUE()</f>
        <v>1</v>
      </c>
      <c r="AK235" s="3" t="n">
        <v>-0.682158054951443</v>
      </c>
      <c r="AL235" s="3" t="b">
        <f aca="false">TRUE()</f>
        <v>1</v>
      </c>
      <c r="AM235" s="3" t="n">
        <v>-1.4083202180323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22</v>
      </c>
      <c r="E236" s="2" t="n">
        <v>2</v>
      </c>
      <c r="F236" s="2" t="n">
        <v>18.9246444160512</v>
      </c>
      <c r="G236" s="2" t="n">
        <v>0.827160493827161</v>
      </c>
      <c r="H236" s="2" t="n">
        <v>0.977496553017878</v>
      </c>
      <c r="I236" s="2" t="n">
        <v>0.154026617147823</v>
      </c>
      <c r="J236" s="2" t="n">
        <v>0.404142360172971</v>
      </c>
      <c r="K236" s="2" t="n">
        <v>4.74621567487958</v>
      </c>
      <c r="L236" s="2" t="n">
        <v>0.89</v>
      </c>
      <c r="M236" s="2" t="n">
        <v>0.125</v>
      </c>
      <c r="N236" s="2" t="n">
        <v>10.338</v>
      </c>
      <c r="O236" s="2" t="s">
        <v>41</v>
      </c>
      <c r="P236" s="2" t="n">
        <v>259.6</v>
      </c>
      <c r="Q236" s="2" t="n">
        <v>86</v>
      </c>
      <c r="R236" s="2" t="n">
        <v>12.019</v>
      </c>
      <c r="S236" s="2" t="n">
        <v>0.486448888684025</v>
      </c>
      <c r="T236" s="2" t="n">
        <v>-0.0800512116595239</v>
      </c>
      <c r="U236" s="2" t="n">
        <v>-0.841525301355742</v>
      </c>
      <c r="V236" s="2" t="n">
        <v>0.104135033416469</v>
      </c>
      <c r="W236" s="2" t="n">
        <v>0.00473818523968494</v>
      </c>
      <c r="X236" s="2" t="n">
        <v>0.0737881818730812</v>
      </c>
      <c r="Y236" s="2" t="n">
        <v>0.101943798947222</v>
      </c>
      <c r="Z236" s="2" t="n">
        <v>0.138015661487842</v>
      </c>
      <c r="AA236" s="2" t="n">
        <v>0.155149756237519</v>
      </c>
      <c r="AB236" s="2" t="n">
        <v>0.169872241388647</v>
      </c>
      <c r="AC236" s="2" t="n">
        <v>0.158443408215685</v>
      </c>
      <c r="AD236" s="2" t="n">
        <v>0.1014772930204</v>
      </c>
      <c r="AE236" s="2" t="n">
        <v>0.074280880934155</v>
      </c>
      <c r="AF236" s="2" t="n">
        <v>0.0270287778954487</v>
      </c>
      <c r="AG236" s="2" t="n">
        <v>0.0562142350595518</v>
      </c>
      <c r="AH236" s="3" t="b">
        <f aca="false">TRUE()</f>
        <v>1</v>
      </c>
      <c r="AI236" s="3" t="n">
        <v>1.79702055293595</v>
      </c>
      <c r="AJ236" s="3" t="b">
        <f aca="false">TRUE()</f>
        <v>1</v>
      </c>
      <c r="AK236" s="3" t="n">
        <v>0.511439178776136</v>
      </c>
      <c r="AL236" s="3" t="b">
        <f aca="false">TRUE()</f>
        <v>1</v>
      </c>
      <c r="AM236" s="3" t="n">
        <v>-0.44729264133187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22</v>
      </c>
      <c r="E237" s="2" t="n">
        <v>3</v>
      </c>
      <c r="F237" s="2" t="n">
        <v>45</v>
      </c>
      <c r="G237" s="2" t="n">
        <v>0.609581497797357</v>
      </c>
      <c r="H237" s="2" t="n">
        <v>0.992026340018076</v>
      </c>
      <c r="I237" s="2" t="n">
        <v>0.065156997782074</v>
      </c>
      <c r="J237" s="2" t="n">
        <v>0.210459574754819</v>
      </c>
      <c r="K237" s="2" t="n">
        <v>7.57306082341376</v>
      </c>
      <c r="L237" s="2" t="n">
        <v>0.651</v>
      </c>
      <c r="M237" s="2" t="n">
        <v>0.071</v>
      </c>
      <c r="N237" s="2" t="n">
        <v>15.994</v>
      </c>
      <c r="O237" s="2" t="s">
        <v>41</v>
      </c>
      <c r="P237" s="2" t="n">
        <v>283.9</v>
      </c>
      <c r="Q237" s="2" t="n">
        <v>91</v>
      </c>
      <c r="R237" s="2" t="n">
        <v>13.142</v>
      </c>
      <c r="S237" s="2" t="n">
        <v>0.590459446005935</v>
      </c>
      <c r="T237" s="2" t="n">
        <v>-0.564254218094235</v>
      </c>
      <c r="U237" s="2" t="n">
        <v>-0.271309701985956</v>
      </c>
      <c r="V237" s="2" t="n">
        <v>0.0320887386497502</v>
      </c>
      <c r="W237" s="2" t="n">
        <v>0.040552409056632</v>
      </c>
      <c r="X237" s="2" t="n">
        <v>0.0774473313576428</v>
      </c>
      <c r="Y237" s="2" t="n">
        <v>0.12160075121306</v>
      </c>
      <c r="Z237" s="2" t="n">
        <v>0.139171872916616</v>
      </c>
      <c r="AA237" s="2" t="n">
        <v>0.13302805711033</v>
      </c>
      <c r="AB237" s="2" t="n">
        <v>0.141448636983233</v>
      </c>
      <c r="AC237" s="2" t="n">
        <v>0.152760702831782</v>
      </c>
      <c r="AD237" s="2" t="n">
        <v>0.133724170581676</v>
      </c>
      <c r="AE237" s="2" t="n">
        <v>0.0866433208218866</v>
      </c>
      <c r="AF237" s="2" t="n">
        <v>0.0141751561837751</v>
      </c>
      <c r="AG237" s="2" t="n">
        <v>2.10677934881782</v>
      </c>
      <c r="AH237" s="3" t="b">
        <f aca="false">TRUE()</f>
        <v>1</v>
      </c>
      <c r="AI237" s="3" t="n">
        <v>-0.588012298142449</v>
      </c>
      <c r="AJ237" s="3" t="b">
        <f aca="false">TRUE()</f>
        <v>1</v>
      </c>
      <c r="AK237" s="3" t="n">
        <v>-1.56773019610416</v>
      </c>
      <c r="AL237" s="3" t="b">
        <f aca="false">TRUE()</f>
        <v>1</v>
      </c>
      <c r="AM237" s="3" t="n">
        <v>-0.21399623659839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22</v>
      </c>
      <c r="E238" s="2" t="n">
        <v>4</v>
      </c>
      <c r="F238" s="2" t="n">
        <v>26.565051177078</v>
      </c>
      <c r="G238" s="2" t="n">
        <v>0.748942172073343</v>
      </c>
      <c r="H238" s="2" t="n">
        <v>0.986083131015308</v>
      </c>
      <c r="I238" s="2" t="n">
        <v>0.1159276745978</v>
      </c>
      <c r="J238" s="2" t="n">
        <v>0.323599413059651</v>
      </c>
      <c r="K238" s="2" t="n">
        <v>4.08742578674658</v>
      </c>
      <c r="L238" s="2" t="n">
        <v>0.555</v>
      </c>
      <c r="M238" s="2" t="n">
        <v>0.119</v>
      </c>
      <c r="N238" s="2" t="n">
        <v>8.979</v>
      </c>
      <c r="O238" s="2" t="s">
        <v>41</v>
      </c>
      <c r="P238" s="2" t="n">
        <v>300.4</v>
      </c>
      <c r="Q238" s="2" t="n">
        <v>105.5</v>
      </c>
      <c r="R238" s="2" t="n">
        <v>13.908</v>
      </c>
      <c r="S238" s="2" t="n">
        <v>0.79737621197278</v>
      </c>
      <c r="T238" s="2" t="n">
        <v>-0.970354170094764</v>
      </c>
      <c r="U238" s="2" t="n">
        <v>0.104266200753756</v>
      </c>
      <c r="V238" s="2" t="n">
        <v>0.235278169664522</v>
      </c>
      <c r="W238" s="2" t="n">
        <v>0.0339472119145798</v>
      </c>
      <c r="X238" s="2" t="n">
        <v>0.128053821759704</v>
      </c>
      <c r="Y238" s="2" t="n">
        <v>0.149000739954371</v>
      </c>
      <c r="Z238" s="2" t="n">
        <v>0.13692288010857</v>
      </c>
      <c r="AA238" s="2" t="n">
        <v>0.129862688319356</v>
      </c>
      <c r="AB238" s="2" t="n">
        <v>0.127616041491157</v>
      </c>
      <c r="AC238" s="2" t="n">
        <v>0.128247143460577</v>
      </c>
      <c r="AD238" s="2" t="n">
        <v>0.111824480655352</v>
      </c>
      <c r="AE238" s="2" t="n">
        <v>0.0707605472694579</v>
      </c>
      <c r="AF238" s="2" t="n">
        <v>0.0177116569814545</v>
      </c>
      <c r="AG238" s="2" t="n">
        <v>-0.421665341259912</v>
      </c>
      <c r="AH238" s="3" t="b">
        <f aca="false">TRUE()</f>
        <v>1</v>
      </c>
      <c r="AI238" s="3" t="n">
        <v>-1.54601712535385</v>
      </c>
      <c r="AJ238" s="3" t="b">
        <f aca="false">TRUE()</f>
        <v>1</v>
      </c>
      <c r="AK238" s="3" t="n">
        <v>0.280420359344991</v>
      </c>
      <c r="AL238" s="3" t="b">
        <f aca="false">TRUE()</f>
        <v>1</v>
      </c>
      <c r="AM238" s="3" t="n">
        <v>-0.055585097581837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22</v>
      </c>
      <c r="E239" s="2" t="n">
        <v>5</v>
      </c>
      <c r="F239" s="2" t="n">
        <v>18.434948822922</v>
      </c>
      <c r="G239" s="2" t="n">
        <v>0.745728643216081</v>
      </c>
      <c r="H239" s="2" t="n">
        <v>0.99028436443755</v>
      </c>
      <c r="I239" s="2" t="n">
        <v>0.0964024226728052</v>
      </c>
      <c r="J239" s="2" t="n">
        <v>0.29241783784443</v>
      </c>
      <c r="K239" s="2" t="n">
        <v>5.15649005486914</v>
      </c>
      <c r="L239" s="2" t="n">
        <v>0.643</v>
      </c>
      <c r="M239" s="2" t="n">
        <v>0.086</v>
      </c>
      <c r="N239" s="2" t="n">
        <v>11.098</v>
      </c>
      <c r="O239" s="2" t="s">
        <v>41</v>
      </c>
      <c r="P239" s="2" t="n">
        <v>286.7</v>
      </c>
      <c r="Q239" s="2" t="n">
        <v>88</v>
      </c>
      <c r="R239" s="2" t="n">
        <v>13.272</v>
      </c>
      <c r="S239" s="2" t="n">
        <v>0.504814985175797</v>
      </c>
      <c r="T239" s="2" t="n">
        <v>-0.32686584076161</v>
      </c>
      <c r="U239" s="2" t="n">
        <v>-0.359024434745056</v>
      </c>
      <c r="V239" s="2" t="n">
        <v>0.105184287976721</v>
      </c>
      <c r="W239" s="2" t="n">
        <v>0.0150180741024425</v>
      </c>
      <c r="X239" s="2" t="n">
        <v>0.0530024115887968</v>
      </c>
      <c r="Y239" s="2" t="n">
        <v>0.101901753839029</v>
      </c>
      <c r="Z239" s="2" t="n">
        <v>0.139201763830595</v>
      </c>
      <c r="AA239" s="2" t="n">
        <v>0.173545075062051</v>
      </c>
      <c r="AB239" s="2" t="n">
        <v>0.163976902376319</v>
      </c>
      <c r="AC239" s="2" t="n">
        <v>0.155914762860234</v>
      </c>
      <c r="AD239" s="2" t="n">
        <v>0.114780574079094</v>
      </c>
      <c r="AE239" s="2" t="n">
        <v>0.0765592652838499</v>
      </c>
      <c r="AF239" s="2" t="n">
        <v>0.0211174910800318</v>
      </c>
      <c r="AG239" s="2" t="n">
        <v>0.353823154710363</v>
      </c>
      <c r="AH239" s="3" t="b">
        <f aca="false">TRUE()</f>
        <v>1</v>
      </c>
      <c r="AI239" s="3" t="n">
        <v>-0.6678460337434</v>
      </c>
      <c r="AJ239" s="3" t="b">
        <f aca="false">TRUE()</f>
        <v>1</v>
      </c>
      <c r="AK239" s="3" t="n">
        <v>-0.990183147526303</v>
      </c>
      <c r="AL239" s="3" t="b">
        <f aca="false">TRUE()</f>
        <v>1</v>
      </c>
      <c r="AM239" s="3" t="n">
        <v>-0.18711434634104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23</v>
      </c>
      <c r="E240" s="2" t="n">
        <v>0</v>
      </c>
      <c r="F240" s="2" t="n">
        <v>24.2277453179541</v>
      </c>
      <c r="G240" s="2" t="n">
        <v>0.805736636245111</v>
      </c>
      <c r="H240" s="2" t="n">
        <v>0.98260590909965</v>
      </c>
      <c r="I240" s="2" t="n">
        <v>0.157372407729266</v>
      </c>
      <c r="J240" s="2" t="n">
        <v>0.39382272415026</v>
      </c>
      <c r="K240" s="2" t="n">
        <v>4.05633122390128</v>
      </c>
      <c r="L240" s="2" t="n">
        <v>0.66</v>
      </c>
      <c r="M240" s="2" t="n">
        <v>0.126</v>
      </c>
      <c r="N240" s="2" t="n">
        <v>8.906</v>
      </c>
      <c r="O240" s="2" t="s">
        <v>41</v>
      </c>
      <c r="P240" s="2" t="n">
        <v>383.5</v>
      </c>
      <c r="Q240" s="2" t="n">
        <v>106.1</v>
      </c>
      <c r="R240" s="2" t="n">
        <v>17.755</v>
      </c>
      <c r="S240" s="2" t="n">
        <v>0.707442454676447</v>
      </c>
      <c r="T240" s="2" t="n">
        <v>-0.473784194442066</v>
      </c>
      <c r="U240" s="2" t="n">
        <v>-0.261044056536941</v>
      </c>
      <c r="V240" s="2" t="n">
        <v>0.034923494774263</v>
      </c>
      <c r="W240" s="2" t="n">
        <v>0.034923494774263</v>
      </c>
      <c r="X240" s="2" t="n">
        <v>0.0478774044275025</v>
      </c>
      <c r="Y240" s="2" t="n">
        <v>0.102452467468422</v>
      </c>
      <c r="Z240" s="2" t="n">
        <v>0.12555337641249</v>
      </c>
      <c r="AA240" s="2" t="n">
        <v>0.157189738994407</v>
      </c>
      <c r="AB240" s="2" t="n">
        <v>0.145320214034098</v>
      </c>
      <c r="AC240" s="2" t="n">
        <v>0.13188852510834</v>
      </c>
      <c r="AD240" s="2" t="n">
        <v>0.1293559439283</v>
      </c>
      <c r="AE240" s="2" t="n">
        <v>0.0969119207533038</v>
      </c>
      <c r="AF240" s="2" t="n">
        <v>0.063450408873137</v>
      </c>
      <c r="AG240" s="2" t="n">
        <v>-0.444221025228381</v>
      </c>
      <c r="AH240" s="3" t="b">
        <f aca="false">TRUE()</f>
        <v>1</v>
      </c>
      <c r="AI240" s="3" t="n">
        <v>-0.49819934559138</v>
      </c>
      <c r="AJ240" s="3" t="b">
        <f aca="false">TRUE()</f>
        <v>1</v>
      </c>
      <c r="AK240" s="3" t="n">
        <v>0.549942315347993</v>
      </c>
      <c r="AL240" s="3" t="b">
        <f aca="false">TRUE()</f>
        <v>1</v>
      </c>
      <c r="AM240" s="3" t="n">
        <v>0.74223100255610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24</v>
      </c>
      <c r="E241" s="2" t="n">
        <v>1</v>
      </c>
      <c r="F241" s="2" t="n">
        <v>18.434948822922</v>
      </c>
      <c r="G241" s="2" t="n">
        <v>0.877250409165303</v>
      </c>
      <c r="H241" s="2" t="n">
        <v>0.974110426562854</v>
      </c>
      <c r="I241" s="2" t="n">
        <v>0.295180102066629</v>
      </c>
      <c r="J241" s="2" t="n">
        <v>0.47407994729506</v>
      </c>
      <c r="K241" s="2" t="n">
        <v>3.35062447381669</v>
      </c>
      <c r="L241" s="2" t="n">
        <v>0.732</v>
      </c>
      <c r="M241" s="2" t="n">
        <v>0.119</v>
      </c>
      <c r="N241" s="2" t="n">
        <v>7.471</v>
      </c>
      <c r="O241" s="2" t="s">
        <v>41</v>
      </c>
      <c r="P241" s="2" t="n">
        <v>422.5</v>
      </c>
      <c r="Q241" s="2" t="n">
        <v>147.7</v>
      </c>
      <c r="R241" s="2" t="n">
        <v>19.558</v>
      </c>
      <c r="S241" s="2" t="n">
        <v>0.55847595165479</v>
      </c>
      <c r="T241" s="2" t="n">
        <v>-0.46090895020794</v>
      </c>
      <c r="U241" s="2" t="n">
        <v>-0.878760366701924</v>
      </c>
      <c r="V241" s="2" t="n">
        <v>0.0385030350110112</v>
      </c>
      <c r="W241" s="2" t="n">
        <v>0.00470100747129432</v>
      </c>
      <c r="X241" s="2" t="n">
        <v>0.0427949968175074</v>
      </c>
      <c r="Y241" s="2" t="n">
        <v>0.115074157588734</v>
      </c>
      <c r="Z241" s="2" t="n">
        <v>0.145434649913053</v>
      </c>
      <c r="AA241" s="2" t="n">
        <v>0.146752679798819</v>
      </c>
      <c r="AB241" s="2" t="n">
        <v>0.141956653406289</v>
      </c>
      <c r="AC241" s="2" t="n">
        <v>0.149318920396098</v>
      </c>
      <c r="AD241" s="2" t="n">
        <v>0.141591757995668</v>
      </c>
      <c r="AE241" s="2" t="n">
        <v>0.0932066474915827</v>
      </c>
      <c r="AF241" s="2" t="n">
        <v>0.023869536592249</v>
      </c>
      <c r="AG241" s="2" t="n">
        <v>-0.956133622569472</v>
      </c>
      <c r="AH241" s="3" t="b">
        <f aca="false">TRUE()</f>
        <v>1</v>
      </c>
      <c r="AI241" s="3" t="n">
        <v>0.220304274817174</v>
      </c>
      <c r="AJ241" s="3" t="b">
        <f aca="false">TRUE()</f>
        <v>1</v>
      </c>
      <c r="AK241" s="3" t="n">
        <v>0.280420359344991</v>
      </c>
      <c r="AL241" s="3" t="b">
        <f aca="false">TRUE()</f>
        <v>1</v>
      </c>
      <c r="AM241" s="3" t="n">
        <v>1.116657331140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24</v>
      </c>
      <c r="E242" s="2" t="n">
        <v>2</v>
      </c>
      <c r="F242" s="2" t="n">
        <v>21.3706222693432</v>
      </c>
      <c r="G242" s="2" t="n">
        <v>0.799764428739694</v>
      </c>
      <c r="H242" s="2" t="n">
        <v>0.982802439731543</v>
      </c>
      <c r="I242" s="2" t="n">
        <v>0.180035329211823</v>
      </c>
      <c r="J242" s="2" t="n">
        <v>0.377878557122889</v>
      </c>
      <c r="K242" s="2" t="n">
        <v>4.32245137146447</v>
      </c>
      <c r="L242" s="2" t="n">
        <v>0.709</v>
      </c>
      <c r="M242" s="2" t="n">
        <v>0.114</v>
      </c>
      <c r="N242" s="2" t="n">
        <v>9.381</v>
      </c>
      <c r="O242" s="2" t="s">
        <v>41</v>
      </c>
      <c r="P242" s="2" t="n">
        <v>305.6</v>
      </c>
      <c r="Q242" s="2" t="n">
        <v>93.7</v>
      </c>
      <c r="R242" s="2" t="n">
        <v>14.148</v>
      </c>
      <c r="S242" s="2" t="n">
        <v>0.602740737167657</v>
      </c>
      <c r="T242" s="2" t="n">
        <v>-0.538776407475182</v>
      </c>
      <c r="U242" s="2" t="n">
        <v>-0.263248472313836</v>
      </c>
      <c r="V242" s="2" t="n">
        <v>0.258117654838614</v>
      </c>
      <c r="W242" s="2" t="n">
        <v>0.0805738993067365</v>
      </c>
      <c r="X242" s="2" t="n">
        <v>0.111540282364255</v>
      </c>
      <c r="Y242" s="2" t="n">
        <v>0.153438696817212</v>
      </c>
      <c r="Z242" s="2" t="n">
        <v>0.139216391797138</v>
      </c>
      <c r="AA242" s="2" t="n">
        <v>0.13160960046884</v>
      </c>
      <c r="AB242" s="2" t="n">
        <v>0.129329456097202</v>
      </c>
      <c r="AC242" s="2" t="n">
        <v>0.117346954967568</v>
      </c>
      <c r="AD242" s="2" t="n">
        <v>0.0999523794855739</v>
      </c>
      <c r="AE242" s="2" t="n">
        <v>0.088035434264057</v>
      </c>
      <c r="AF242" s="2" t="n">
        <v>0.0295308037381543</v>
      </c>
      <c r="AG242" s="2" t="n">
        <v>-0.251180139722416</v>
      </c>
      <c r="AH242" s="3" t="b">
        <f aca="false">TRUE()</f>
        <v>1</v>
      </c>
      <c r="AI242" s="3" t="n">
        <v>-0.00921771503555853</v>
      </c>
      <c r="AJ242" s="3" t="b">
        <f aca="false">TRUE()</f>
        <v>1</v>
      </c>
      <c r="AK242" s="3" t="n">
        <v>0.0879046764857048</v>
      </c>
      <c r="AL242" s="3" t="b">
        <f aca="false">TRUE()</f>
        <v>1</v>
      </c>
      <c r="AM242" s="3" t="n">
        <v>-0.0056615871038908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25</v>
      </c>
      <c r="E243" s="2" t="n">
        <v>0</v>
      </c>
      <c r="F243" s="2" t="n">
        <v>27.8972710309476</v>
      </c>
      <c r="G243" s="2" t="n">
        <v>0.741735537190083</v>
      </c>
      <c r="H243" s="2" t="n">
        <v>0.970813099910893</v>
      </c>
      <c r="I243" s="2" t="n">
        <v>0.182837198623969</v>
      </c>
      <c r="J243" s="2" t="n">
        <v>0.401099064027785</v>
      </c>
      <c r="K243" s="2" t="n">
        <v>4.26335448461892</v>
      </c>
      <c r="L243" s="2" t="n">
        <v>0.771</v>
      </c>
      <c r="M243" s="2" t="n">
        <v>0.097</v>
      </c>
      <c r="N243" s="2" t="n">
        <v>9.416</v>
      </c>
      <c r="O243" s="2" t="s">
        <v>41</v>
      </c>
      <c r="P243" s="2" t="n">
        <v>248.5</v>
      </c>
      <c r="Q243" s="2" t="n">
        <v>84.3</v>
      </c>
      <c r="R243" s="2" t="n">
        <v>11.503</v>
      </c>
      <c r="S243" s="2" t="n">
        <v>0.533435474272125</v>
      </c>
      <c r="T243" s="2" t="n">
        <v>-0.380667850900483</v>
      </c>
      <c r="U243" s="2" t="n">
        <v>-0.757527706493511</v>
      </c>
      <c r="V243" s="2" t="n">
        <v>0.167106701577928</v>
      </c>
      <c r="W243" s="2" t="n">
        <v>0.00783024796025533</v>
      </c>
      <c r="X243" s="2" t="n">
        <v>0.0871108796995112</v>
      </c>
      <c r="Y243" s="2" t="n">
        <v>0.142770291874683</v>
      </c>
      <c r="Z243" s="2" t="n">
        <v>0.139093682038788</v>
      </c>
      <c r="AA243" s="2" t="n">
        <v>0.136651795945965</v>
      </c>
      <c r="AB243" s="2" t="n">
        <v>0.146506051717546</v>
      </c>
      <c r="AC243" s="2" t="n">
        <v>0.127466145451126</v>
      </c>
      <c r="AD243" s="2" t="n">
        <v>0.116646696243722</v>
      </c>
      <c r="AE243" s="2" t="n">
        <v>0.0849618617094556</v>
      </c>
      <c r="AF243" s="2" t="n">
        <v>0.0187925953192037</v>
      </c>
      <c r="AG243" s="2" t="n">
        <v>-0.294048428620396</v>
      </c>
      <c r="AH243" s="3" t="b">
        <f aca="false">TRUE()</f>
        <v>1</v>
      </c>
      <c r="AI243" s="3" t="n">
        <v>0.609493735871808</v>
      </c>
      <c r="AJ243" s="3" t="b">
        <f aca="false">TRUE()</f>
        <v>1</v>
      </c>
      <c r="AK243" s="3" t="n">
        <v>-0.566648645235871</v>
      </c>
      <c r="AL243" s="3" t="b">
        <f aca="false">TRUE()</f>
        <v>1</v>
      </c>
      <c r="AM243" s="3" t="n">
        <v>-0.55386013485210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27</v>
      </c>
      <c r="E244" s="2" t="n">
        <v>0</v>
      </c>
      <c r="F244" s="2" t="n">
        <v>18.434948822922</v>
      </c>
      <c r="G244" s="2" t="n">
        <v>0.746468401486989</v>
      </c>
      <c r="H244" s="2" t="n">
        <v>0.985656160858083</v>
      </c>
      <c r="I244" s="2" t="n">
        <v>0.123295959000203</v>
      </c>
      <c r="J244" s="2" t="n">
        <v>0.322858823452262</v>
      </c>
      <c r="K244" s="2" t="n">
        <v>5.68212409804917</v>
      </c>
      <c r="L244" s="2" t="n">
        <v>0.822</v>
      </c>
      <c r="M244" s="2" t="n">
        <v>0.115</v>
      </c>
      <c r="N244" s="2" t="n">
        <v>12.299</v>
      </c>
      <c r="O244" s="2" t="s">
        <v>41</v>
      </c>
      <c r="P244" s="2" t="n">
        <v>241.8</v>
      </c>
      <c r="Q244" s="2" t="n">
        <v>79.9</v>
      </c>
      <c r="R244" s="2" t="n">
        <v>11.196</v>
      </c>
      <c r="S244" s="2" t="n">
        <v>0.52644567871299</v>
      </c>
      <c r="T244" s="2" t="n">
        <v>-0.436138338164532</v>
      </c>
      <c r="U244" s="2" t="n">
        <v>-0.512930896063039</v>
      </c>
      <c r="V244" s="2" t="n">
        <v>0.000200697835874952</v>
      </c>
      <c r="W244" s="2" t="n">
        <v>0.000200697835874952</v>
      </c>
      <c r="X244" s="2" t="n">
        <v>0.0257431688238982</v>
      </c>
      <c r="Y244" s="2" t="n">
        <v>0.103039026833547</v>
      </c>
      <c r="Z244" s="2" t="n">
        <v>0.136765803087735</v>
      </c>
      <c r="AA244" s="2" t="n">
        <v>0.16639743062647</v>
      </c>
      <c r="AB244" s="2" t="n">
        <v>0.145698800291275</v>
      </c>
      <c r="AC244" s="2" t="n">
        <v>0.15824308242878</v>
      </c>
      <c r="AD244" s="2" t="n">
        <v>0.139858634382747</v>
      </c>
      <c r="AE244" s="2" t="n">
        <v>0.104989209282461</v>
      </c>
      <c r="AF244" s="2" t="n">
        <v>0.019264844243087</v>
      </c>
      <c r="AG244" s="2" t="n">
        <v>0.735112816829839</v>
      </c>
      <c r="AH244" s="3" t="b">
        <f aca="false">TRUE()</f>
        <v>1</v>
      </c>
      <c r="AI244" s="3" t="n">
        <v>1.11843380032787</v>
      </c>
      <c r="AJ244" s="3" t="b">
        <f aca="false">TRUE()</f>
        <v>1</v>
      </c>
      <c r="AK244" s="3" t="n">
        <v>0.126407813057562</v>
      </c>
      <c r="AL244" s="3" t="b">
        <f aca="false">TRUE()</f>
        <v>1</v>
      </c>
      <c r="AM244" s="3" t="n">
        <v>-0.61818465796791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28</v>
      </c>
      <c r="E245" s="2" t="n">
        <v>0</v>
      </c>
      <c r="F245" s="2" t="n">
        <v>18.434948822922</v>
      </c>
      <c r="G245" s="2" t="n">
        <v>0.839195979899498</v>
      </c>
      <c r="H245" s="2" t="n">
        <v>0.981561598903972</v>
      </c>
      <c r="I245" s="2" t="n">
        <v>0.17711870384904</v>
      </c>
      <c r="J245" s="2" t="n">
        <v>0.393897486310991</v>
      </c>
      <c r="K245" s="2" t="n">
        <v>4.12799887781111</v>
      </c>
      <c r="L245" s="2" t="n">
        <v>0.728</v>
      </c>
      <c r="M245" s="2" t="n">
        <v>0.108</v>
      </c>
      <c r="N245" s="2" t="n">
        <v>9.072</v>
      </c>
      <c r="O245" s="2" t="s">
        <v>41</v>
      </c>
      <c r="P245" s="2" t="n">
        <v>319</v>
      </c>
      <c r="Q245" s="2" t="n">
        <v>113</v>
      </c>
      <c r="R245" s="2" t="n">
        <v>14.769</v>
      </c>
      <c r="S245" s="2" t="n">
        <v>0.551567044334316</v>
      </c>
      <c r="T245" s="2" t="n">
        <v>-0.430677903887791</v>
      </c>
      <c r="U245" s="2" t="n">
        <v>-0.687643219031299</v>
      </c>
      <c r="V245" s="2" t="n">
        <v>0.15273128343513</v>
      </c>
      <c r="W245" s="2" t="n">
        <v>0.0851268322696204</v>
      </c>
      <c r="X245" s="2" t="n">
        <v>0.0409061871440213</v>
      </c>
      <c r="Y245" s="2" t="n">
        <v>0.112981926629397</v>
      </c>
      <c r="Z245" s="2" t="n">
        <v>0.152487403507358</v>
      </c>
      <c r="AA245" s="2" t="n">
        <v>0.167637973773665</v>
      </c>
      <c r="AB245" s="2" t="n">
        <v>0.15583854887119</v>
      </c>
      <c r="AC245" s="2" t="n">
        <v>0.134983133317738</v>
      </c>
      <c r="AD245" s="2" t="n">
        <v>0.114628446876344</v>
      </c>
      <c r="AE245" s="2" t="n">
        <v>0.0839326383532913</v>
      </c>
      <c r="AF245" s="2" t="n">
        <v>0.0366037415269946</v>
      </c>
      <c r="AG245" s="2" t="n">
        <v>-0.392234028003364</v>
      </c>
      <c r="AH245" s="3" t="b">
        <f aca="false">TRUE()</f>
        <v>1</v>
      </c>
      <c r="AI245" s="3" t="n">
        <v>0.180387407016699</v>
      </c>
      <c r="AJ245" s="3" t="b">
        <f aca="false">TRUE()</f>
        <v>1</v>
      </c>
      <c r="AK245" s="3" t="n">
        <v>-0.14311414294544</v>
      </c>
      <c r="AL245" s="3" t="b">
        <f aca="false">TRUE()</f>
        <v>1</v>
      </c>
      <c r="AM245" s="3" t="n">
        <v>0.12298745912773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29</v>
      </c>
      <c r="E246" s="2" t="n">
        <v>1</v>
      </c>
      <c r="F246" s="2" t="n">
        <v>26.565051177078</v>
      </c>
      <c r="G246" s="2" t="n">
        <v>0.791610284167794</v>
      </c>
      <c r="H246" s="2" t="n">
        <v>0.985367925952451</v>
      </c>
      <c r="I246" s="2" t="n">
        <v>0.13773023921414</v>
      </c>
      <c r="J246" s="2" t="n">
        <v>0.362397083568975</v>
      </c>
      <c r="K246" s="2" t="n">
        <v>4.04167306971977</v>
      </c>
      <c r="L246" s="2" t="n">
        <v>0.667</v>
      </c>
      <c r="M246" s="2" t="n">
        <v>0.121</v>
      </c>
      <c r="N246" s="2" t="n">
        <v>8.964</v>
      </c>
      <c r="O246" s="2" t="s">
        <v>41</v>
      </c>
      <c r="P246" s="2" t="n">
        <v>357.2</v>
      </c>
      <c r="Q246" s="2" t="n">
        <v>95.8</v>
      </c>
      <c r="R246" s="2" t="n">
        <v>16.536</v>
      </c>
      <c r="S246" s="2" t="n">
        <v>0.606666712066185</v>
      </c>
      <c r="T246" s="2" t="n">
        <v>-0.207762188053694</v>
      </c>
      <c r="U246" s="2" t="n">
        <v>-0.72107927800726</v>
      </c>
      <c r="V246" s="2" t="n">
        <v>0.252007348702052</v>
      </c>
      <c r="W246" s="2" t="n">
        <v>0.0953385967030698</v>
      </c>
      <c r="X246" s="2" t="n">
        <v>0.0771863748450239</v>
      </c>
      <c r="Y246" s="2" t="n">
        <v>0.133482484314779</v>
      </c>
      <c r="Z246" s="2" t="n">
        <v>0.163481448634779</v>
      </c>
      <c r="AA246" s="2" t="n">
        <v>0.164673440796976</v>
      </c>
      <c r="AB246" s="2" t="n">
        <v>0.140395877304477</v>
      </c>
      <c r="AC246" s="2" t="n">
        <v>0.117830970486573</v>
      </c>
      <c r="AD246" s="2" t="n">
        <v>0.0811465592215918</v>
      </c>
      <c r="AE246" s="2" t="n">
        <v>0.0876131539961137</v>
      </c>
      <c r="AF246" s="2" t="n">
        <v>0.0341896903996871</v>
      </c>
      <c r="AG246" s="2" t="n">
        <v>-0.454853903231012</v>
      </c>
      <c r="AH246" s="3" t="b">
        <f aca="false">TRUE()</f>
        <v>1</v>
      </c>
      <c r="AI246" s="3" t="n">
        <v>-0.428344826940548</v>
      </c>
      <c r="AJ246" s="3" t="b">
        <f aca="false">TRUE()</f>
        <v>1</v>
      </c>
      <c r="AK246" s="3" t="n">
        <v>0.357426632488706</v>
      </c>
      <c r="AL246" s="3" t="b">
        <f aca="false">TRUE()</f>
        <v>1</v>
      </c>
      <c r="AM246" s="3" t="n">
        <v>0.48973324763880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29</v>
      </c>
      <c r="E247" s="2" t="n">
        <v>2</v>
      </c>
      <c r="F247" s="2" t="n">
        <v>15.2551187030578</v>
      </c>
      <c r="G247" s="2" t="n">
        <v>0.908554572271387</v>
      </c>
      <c r="H247" s="2" t="n">
        <v>0.982501049187066</v>
      </c>
      <c r="I247" s="2" t="n">
        <v>0.212091822486982</v>
      </c>
      <c r="J247" s="2" t="n">
        <v>0.409801109419716</v>
      </c>
      <c r="K247" s="2" t="n">
        <v>3.83895303558976</v>
      </c>
      <c r="L247" s="2" t="n">
        <v>0.741</v>
      </c>
      <c r="M247" s="2" t="n">
        <v>0.103</v>
      </c>
      <c r="N247" s="2" t="n">
        <v>8.488</v>
      </c>
      <c r="O247" s="2" t="s">
        <v>41</v>
      </c>
      <c r="P247" s="2" t="n">
        <v>287</v>
      </c>
      <c r="Q247" s="2" t="n">
        <v>105.9</v>
      </c>
      <c r="R247" s="2" t="n">
        <v>13.285</v>
      </c>
      <c r="S247" s="2" t="n">
        <v>0.446146826019312</v>
      </c>
      <c r="T247" s="2" t="n">
        <v>-0.352862114346575</v>
      </c>
      <c r="U247" s="2" t="n">
        <v>-0.702019394094346</v>
      </c>
      <c r="V247" s="2" t="n">
        <v>0.160049507844708</v>
      </c>
      <c r="W247" s="2" t="n">
        <v>0.0650989688665439</v>
      </c>
      <c r="X247" s="2" t="n">
        <v>0.0819505176149023</v>
      </c>
      <c r="Y247" s="2" t="n">
        <v>0.131485010276255</v>
      </c>
      <c r="Z247" s="2" t="n">
        <v>0.155926343802002</v>
      </c>
      <c r="AA247" s="2" t="n">
        <v>0.145644377085791</v>
      </c>
      <c r="AB247" s="2" t="n">
        <v>0.121102549898187</v>
      </c>
      <c r="AC247" s="2" t="n">
        <v>0.120482445038672</v>
      </c>
      <c r="AD247" s="2" t="n">
        <v>0.114451399804138</v>
      </c>
      <c r="AE247" s="2" t="n">
        <v>0.0980478556924096</v>
      </c>
      <c r="AF247" s="2" t="n">
        <v>0.0309095007876438</v>
      </c>
      <c r="AG247" s="2" t="n">
        <v>-0.601904982439382</v>
      </c>
      <c r="AH247" s="3" t="b">
        <f aca="false">TRUE()</f>
        <v>1</v>
      </c>
      <c r="AI247" s="3" t="n">
        <v>0.310117227368244</v>
      </c>
      <c r="AJ247" s="3" t="b">
        <f aca="false">TRUE()</f>
        <v>1</v>
      </c>
      <c r="AK247" s="3" t="n">
        <v>-0.335629825804727</v>
      </c>
      <c r="AL247" s="3" t="b">
        <f aca="false">TRUE()</f>
        <v>1</v>
      </c>
      <c r="AM247" s="3" t="n">
        <v>-0.18423414381346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29</v>
      </c>
      <c r="E248" s="2" t="n">
        <v>3</v>
      </c>
      <c r="F248" s="2" t="n">
        <v>18.434948822922</v>
      </c>
      <c r="G248" s="2" t="n">
        <v>0.768532526475038</v>
      </c>
      <c r="H248" s="2" t="n">
        <v>0.99306208143501</v>
      </c>
      <c r="I248" s="2" t="n">
        <v>0.140365817865769</v>
      </c>
      <c r="J248" s="2" t="n">
        <v>0.279467617822027</v>
      </c>
      <c r="K248" s="2" t="n">
        <v>4.4913686731264</v>
      </c>
      <c r="L248" s="2" t="n">
        <v>0.514</v>
      </c>
      <c r="M248" s="2" t="n">
        <v>0.089</v>
      </c>
      <c r="N248" s="2" t="n">
        <v>9.568</v>
      </c>
      <c r="O248" s="2" t="s">
        <v>41</v>
      </c>
      <c r="P248" s="2" t="n">
        <v>419.5</v>
      </c>
      <c r="Q248" s="2" t="n">
        <v>60.1</v>
      </c>
      <c r="R248" s="2" t="n">
        <v>19.42</v>
      </c>
      <c r="S248" s="2" t="n">
        <v>-1</v>
      </c>
      <c r="T248" s="2" t="n">
        <v>-0.419309161463423</v>
      </c>
      <c r="U248" s="2" t="n">
        <v>-0.340661322006687</v>
      </c>
      <c r="V248" s="2" t="n">
        <v>0.00713754065285366</v>
      </c>
      <c r="W248" s="2" t="n">
        <v>0.00713754065285366</v>
      </c>
      <c r="X248" s="2" t="n">
        <v>0.0449828782175589</v>
      </c>
      <c r="Y248" s="2" t="n">
        <v>0.10217896944282</v>
      </c>
      <c r="Z248" s="2" t="n">
        <v>0.139256989307708</v>
      </c>
      <c r="AA248" s="2" t="n">
        <v>0.142512541571292</v>
      </c>
      <c r="AB248" s="2" t="n">
        <v>0.144824220235822</v>
      </c>
      <c r="AC248" s="2" t="n">
        <v>0.132317189556226</v>
      </c>
      <c r="AD248" s="2" t="n">
        <v>0.141383493300368</v>
      </c>
      <c r="AE248" s="2" t="n">
        <v>0.10655640017929</v>
      </c>
      <c r="AF248" s="2" t="n">
        <v>0.0459873181889148</v>
      </c>
      <c r="AG248" s="2" t="n">
        <v>-0.128649223560369</v>
      </c>
      <c r="AH248" s="3" t="b">
        <f aca="false">TRUE()</f>
        <v>1</v>
      </c>
      <c r="AI248" s="3" t="n">
        <v>-1.95516502030873</v>
      </c>
      <c r="AJ248" s="3" t="b">
        <f aca="false">TRUE()</f>
        <v>1</v>
      </c>
      <c r="AK248" s="3" t="n">
        <v>-0.87467373781073</v>
      </c>
      <c r="AL248" s="3" t="b">
        <f aca="false">TRUE()</f>
        <v>1</v>
      </c>
      <c r="AM248" s="3" t="n">
        <v>1.0878553058649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29</v>
      </c>
      <c r="E249" s="2" t="n">
        <v>4</v>
      </c>
      <c r="F249" s="2" t="n">
        <v>11.3099324740202</v>
      </c>
      <c r="G249" s="2" t="n">
        <v>0.842726081258191</v>
      </c>
      <c r="H249" s="2" t="n">
        <v>0.991655916681166</v>
      </c>
      <c r="I249" s="2" t="n">
        <v>0.15138554498238</v>
      </c>
      <c r="J249" s="2" t="n">
        <v>0.305267650426271</v>
      </c>
      <c r="K249" s="2" t="n">
        <v>4.81039997173304</v>
      </c>
      <c r="L249" s="2" t="n">
        <v>0.622</v>
      </c>
      <c r="M249" s="2" t="n">
        <v>0.081</v>
      </c>
      <c r="N249" s="2" t="n">
        <v>10.225</v>
      </c>
      <c r="O249" s="2" t="s">
        <v>41</v>
      </c>
      <c r="P249" s="2" t="n">
        <v>359.6</v>
      </c>
      <c r="Q249" s="2" t="n">
        <v>86.6</v>
      </c>
      <c r="R249" s="2" t="n">
        <v>16.649</v>
      </c>
      <c r="S249" s="2" t="n">
        <v>0.38519719599209</v>
      </c>
      <c r="T249" s="2" t="n">
        <v>-0.247633593197424</v>
      </c>
      <c r="U249" s="2" t="n">
        <v>-0.78592389341659</v>
      </c>
      <c r="V249" s="2" t="n">
        <v>0.00697959772700818</v>
      </c>
      <c r="W249" s="2" t="n">
        <v>0.00697959772700818</v>
      </c>
      <c r="X249" s="2" t="n">
        <v>0.0208026262994965</v>
      </c>
      <c r="Y249" s="2" t="n">
        <v>0.0739444132754501</v>
      </c>
      <c r="Z249" s="2" t="n">
        <v>0.165801776308442</v>
      </c>
      <c r="AA249" s="2" t="n">
        <v>0.146260257103555</v>
      </c>
      <c r="AB249" s="2" t="n">
        <v>0.146882383972881</v>
      </c>
      <c r="AC249" s="2" t="n">
        <v>0.142429959146956</v>
      </c>
      <c r="AD249" s="2" t="n">
        <v>0.121732880199039</v>
      </c>
      <c r="AE249" s="2" t="n">
        <v>0.0873432814223814</v>
      </c>
      <c r="AF249" s="2" t="n">
        <v>0.0948024222717976</v>
      </c>
      <c r="AG249" s="2" t="n">
        <v>0.102772880143823</v>
      </c>
      <c r="AH249" s="3" t="b">
        <f aca="false">TRUE()</f>
        <v>1</v>
      </c>
      <c r="AI249" s="3" t="n">
        <v>-0.877409589695895</v>
      </c>
      <c r="AJ249" s="3" t="b">
        <f aca="false">TRUE()</f>
        <v>1</v>
      </c>
      <c r="AK249" s="3" t="n">
        <v>-1.18269883038559</v>
      </c>
      <c r="AL249" s="3" t="b">
        <f aca="false">TRUE()</f>
        <v>1</v>
      </c>
      <c r="AM249" s="3" t="n">
        <v>0.51277486785939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9</v>
      </c>
      <c r="E250" s="2" t="n">
        <v>5</v>
      </c>
      <c r="F250" s="2" t="n">
        <v>26.565051177078</v>
      </c>
      <c r="G250" s="2" t="n">
        <v>0.755717255717256</v>
      </c>
      <c r="H250" s="2" t="n">
        <v>0.987770774317102</v>
      </c>
      <c r="I250" s="2" t="n">
        <v>0.137581026905836</v>
      </c>
      <c r="J250" s="2" t="n">
        <v>0.30221770959525</v>
      </c>
      <c r="K250" s="2" t="n">
        <v>5.07373191534262</v>
      </c>
      <c r="L250" s="2" t="n">
        <v>0.674</v>
      </c>
      <c r="M250" s="2" t="n">
        <v>0.08</v>
      </c>
      <c r="N250" s="2" t="n">
        <v>10.854</v>
      </c>
      <c r="O250" s="2" t="s">
        <v>41</v>
      </c>
      <c r="P250" s="2" t="n">
        <v>260.6</v>
      </c>
      <c r="Q250" s="2" t="n">
        <v>51.8</v>
      </c>
      <c r="R250" s="2" t="n">
        <v>12.064</v>
      </c>
      <c r="S250" s="2" t="n">
        <v>0.402050077092505</v>
      </c>
      <c r="T250" s="2" t="n">
        <v>-0.394842463567926</v>
      </c>
      <c r="U250" s="2" t="n">
        <v>-0.165045267889496</v>
      </c>
      <c r="V250" s="2" t="n">
        <v>0.0818522375298856</v>
      </c>
      <c r="W250" s="2" t="n">
        <v>0.0307976468427511</v>
      </c>
      <c r="X250" s="2" t="n">
        <v>0.0610222717511182</v>
      </c>
      <c r="Y250" s="2" t="n">
        <v>0.108069270339677</v>
      </c>
      <c r="Z250" s="2" t="n">
        <v>0.146976109587866</v>
      </c>
      <c r="AA250" s="2" t="n">
        <v>0.167523443272748</v>
      </c>
      <c r="AB250" s="2" t="n">
        <v>0.135607045195641</v>
      </c>
      <c r="AC250" s="2" t="n">
        <v>0.124925184800462</v>
      </c>
      <c r="AD250" s="2" t="n">
        <v>0.144048717448106</v>
      </c>
      <c r="AE250" s="2" t="n">
        <v>0.0810670937727534</v>
      </c>
      <c r="AF250" s="2" t="n">
        <v>0.0307608638316281</v>
      </c>
      <c r="AG250" s="2" t="n">
        <v>0.29379123047121</v>
      </c>
      <c r="AH250" s="3" t="b">
        <f aca="false">TRUE()</f>
        <v>1</v>
      </c>
      <c r="AI250" s="3" t="n">
        <v>-0.358490308289716</v>
      </c>
      <c r="AJ250" s="3" t="b">
        <f aca="false">TRUE()</f>
        <v>1</v>
      </c>
      <c r="AK250" s="3" t="n">
        <v>-1.22120196695745</v>
      </c>
      <c r="AL250" s="3" t="b">
        <f aca="false">TRUE()</f>
        <v>1</v>
      </c>
      <c r="AM250" s="3" t="n">
        <v>-0.43769196623996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30</v>
      </c>
      <c r="E251" s="2" t="n">
        <v>1</v>
      </c>
      <c r="F251" s="2" t="n">
        <v>24.2277453179541</v>
      </c>
      <c r="G251" s="2" t="n">
        <v>0.640292553191489</v>
      </c>
      <c r="H251" s="2" t="n">
        <v>0.994363464286192</v>
      </c>
      <c r="I251" s="2" t="n">
        <v>0.0665217926204406</v>
      </c>
      <c r="J251" s="2" t="n">
        <v>0.221038765710658</v>
      </c>
      <c r="K251" s="2" t="n">
        <v>7.01636178431548</v>
      </c>
      <c r="L251" s="2" t="n">
        <v>0.601</v>
      </c>
      <c r="M251" s="2" t="n">
        <v>0.08</v>
      </c>
      <c r="N251" s="2" t="n">
        <v>14.782</v>
      </c>
      <c r="O251" s="2" t="s">
        <v>41</v>
      </c>
      <c r="P251" s="2" t="n">
        <v>265.3</v>
      </c>
      <c r="Q251" s="2" t="n">
        <v>78.9</v>
      </c>
      <c r="R251" s="2" t="n">
        <v>12.282</v>
      </c>
      <c r="S251" s="2" t="n">
        <v>0.603610376013225</v>
      </c>
      <c r="T251" s="2" t="n">
        <v>-0.394290525403809</v>
      </c>
      <c r="U251" s="2" t="n">
        <v>-0.463391604268935</v>
      </c>
      <c r="V251" s="2" t="n">
        <v>0.0414984548344981</v>
      </c>
      <c r="W251" s="2" t="n">
        <v>0.0192395782011883</v>
      </c>
      <c r="X251" s="2" t="n">
        <v>0.0387902832905558</v>
      </c>
      <c r="Y251" s="2" t="n">
        <v>0.102363496305851</v>
      </c>
      <c r="Z251" s="2" t="n">
        <v>0.154871224498221</v>
      </c>
      <c r="AA251" s="2" t="n">
        <v>0.136858643901795</v>
      </c>
      <c r="AB251" s="2" t="n">
        <v>0.161231038824774</v>
      </c>
      <c r="AC251" s="2" t="n">
        <v>0.135540977446342</v>
      </c>
      <c r="AD251" s="2" t="n">
        <v>0.131015490010464</v>
      </c>
      <c r="AE251" s="2" t="n">
        <v>0.105571753669491</v>
      </c>
      <c r="AF251" s="2" t="n">
        <v>0.0337570920525063</v>
      </c>
      <c r="AG251" s="2" t="n">
        <v>1.70295545028217</v>
      </c>
      <c r="AH251" s="3" t="b">
        <f aca="false">TRUE()</f>
        <v>1</v>
      </c>
      <c r="AI251" s="3" t="n">
        <v>-1.08697314564839</v>
      </c>
      <c r="AJ251" s="3" t="b">
        <f aca="false">TRUE()</f>
        <v>1</v>
      </c>
      <c r="AK251" s="3" t="n">
        <v>-1.22120196695745</v>
      </c>
      <c r="AL251" s="3" t="b">
        <f aca="false">TRUE()</f>
        <v>1</v>
      </c>
      <c r="AM251" s="3" t="n">
        <v>-0.39256879330797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30</v>
      </c>
      <c r="E252" s="2" t="n">
        <v>2</v>
      </c>
      <c r="F252" s="2" t="n">
        <v>18.9246444160512</v>
      </c>
      <c r="G252" s="2" t="n">
        <v>0.742268041237113</v>
      </c>
      <c r="H252" s="2" t="n">
        <v>0.987761040889686</v>
      </c>
      <c r="I252" s="2" t="n">
        <v>0.0946149108116203</v>
      </c>
      <c r="J252" s="2" t="n">
        <v>0.304907098663255</v>
      </c>
      <c r="K252" s="2" t="n">
        <v>5.28859035766756</v>
      </c>
      <c r="L252" s="2" t="n">
        <v>0.701</v>
      </c>
      <c r="M252" s="2" t="n">
        <v>0.093</v>
      </c>
      <c r="N252" s="2" t="n">
        <v>11.375</v>
      </c>
      <c r="O252" s="2" t="s">
        <v>41</v>
      </c>
      <c r="P252" s="2" t="n">
        <v>255.2</v>
      </c>
      <c r="Q252" s="2" t="n">
        <v>75.3</v>
      </c>
      <c r="R252" s="2" t="n">
        <v>11.814</v>
      </c>
      <c r="S252" s="2" t="n">
        <v>0.698812008239859</v>
      </c>
      <c r="T252" s="2" t="n">
        <v>-0.289952316576251</v>
      </c>
      <c r="U252" s="2" t="n">
        <v>-0.187969006426444</v>
      </c>
      <c r="V252" s="2" t="n">
        <v>0.100689195792745</v>
      </c>
      <c r="W252" s="2" t="n">
        <v>0.00417269915870477</v>
      </c>
      <c r="X252" s="2" t="n">
        <v>0.0823260554780383</v>
      </c>
      <c r="Y252" s="2" t="n">
        <v>0.130130160504249</v>
      </c>
      <c r="Z252" s="2" t="n">
        <v>0.111045864986223</v>
      </c>
      <c r="AA252" s="2" t="n">
        <v>0.141087960416691</v>
      </c>
      <c r="AB252" s="2" t="n">
        <v>0.16802613487333</v>
      </c>
      <c r="AC252" s="2" t="n">
        <v>0.138748585661451</v>
      </c>
      <c r="AD252" s="2" t="n">
        <v>0.0905102550002196</v>
      </c>
      <c r="AE252" s="2" t="n">
        <v>0.102318650984083</v>
      </c>
      <c r="AF252" s="2" t="n">
        <v>0.0358063320957153</v>
      </c>
      <c r="AG252" s="2" t="n">
        <v>0.44964738921992</v>
      </c>
      <c r="AH252" s="3" t="b">
        <f aca="false">TRUE()</f>
        <v>1</v>
      </c>
      <c r="AI252" s="3" t="n">
        <v>-0.0890514506365091</v>
      </c>
      <c r="AJ252" s="3" t="b">
        <f aca="false">TRUE()</f>
        <v>1</v>
      </c>
      <c r="AK252" s="3" t="n">
        <v>-0.720661191523301</v>
      </c>
      <c r="AL252" s="3" t="b">
        <f aca="false">TRUE()</f>
        <v>1</v>
      </c>
      <c r="AM252" s="3" t="n">
        <v>-0.48953561173628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31</v>
      </c>
      <c r="E253" s="2" t="n">
        <v>0</v>
      </c>
      <c r="F253" s="2" t="n">
        <v>26.565051177078</v>
      </c>
      <c r="G253" s="2" t="n">
        <v>0.883813306852036</v>
      </c>
      <c r="H253" s="2" t="n">
        <v>0.985775869215257</v>
      </c>
      <c r="I253" s="2" t="n">
        <v>0.112396666813558</v>
      </c>
      <c r="J253" s="2" t="n">
        <v>0.378746132287247</v>
      </c>
      <c r="K253" s="2" t="n">
        <v>5.04101116252907</v>
      </c>
      <c r="L253" s="2" t="n">
        <v>0.817</v>
      </c>
      <c r="M253" s="2" t="n">
        <v>0.118</v>
      </c>
      <c r="N253" s="2" t="n">
        <v>10.806</v>
      </c>
      <c r="O253" s="2" t="s">
        <v>41</v>
      </c>
      <c r="P253" s="2" t="n">
        <v>179.8</v>
      </c>
      <c r="Q253" s="2" t="n">
        <v>74.4</v>
      </c>
      <c r="R253" s="2" t="n">
        <v>8.322</v>
      </c>
      <c r="S253" s="2" t="n">
        <v>0.332468363164537</v>
      </c>
      <c r="T253" s="2" t="n">
        <v>-0.246242587592706</v>
      </c>
      <c r="U253" s="2" t="n">
        <v>-0.833235686384411</v>
      </c>
      <c r="V253" s="2" t="n">
        <v>0.130512962389715</v>
      </c>
      <c r="W253" s="2" t="n">
        <v>0.00629113854938068</v>
      </c>
      <c r="X253" s="2" t="n">
        <v>0.0576611790303214</v>
      </c>
      <c r="Y253" s="2" t="n">
        <v>0.128518606486129</v>
      </c>
      <c r="Z253" s="2" t="n">
        <v>0.15005264194457</v>
      </c>
      <c r="AA253" s="2" t="n">
        <v>0.155979328325922</v>
      </c>
      <c r="AB253" s="2" t="n">
        <v>0.148491924111109</v>
      </c>
      <c r="AC253" s="2" t="n">
        <v>0.162222976439497</v>
      </c>
      <c r="AD253" s="2" t="n">
        <v>0.126191228124219</v>
      </c>
      <c r="AE253" s="2" t="n">
        <v>0.0640115201486921</v>
      </c>
      <c r="AF253" s="2" t="n">
        <v>0.00687059538954074</v>
      </c>
      <c r="AG253" s="2" t="n">
        <v>0.270055924612604</v>
      </c>
      <c r="AH253" s="3" t="b">
        <f aca="false">TRUE()</f>
        <v>1</v>
      </c>
      <c r="AI253" s="3" t="n">
        <v>1.06853771557727</v>
      </c>
      <c r="AJ253" s="3" t="b">
        <f aca="false">TRUE()</f>
        <v>1</v>
      </c>
      <c r="AK253" s="3" t="n">
        <v>0.241917222773134</v>
      </c>
      <c r="AL253" s="3" t="b">
        <f aca="false">TRUE()</f>
        <v>1</v>
      </c>
      <c r="AM253" s="3" t="n">
        <v>-1.213426513666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32</v>
      </c>
      <c r="E254" s="2" t="n">
        <v>2</v>
      </c>
      <c r="F254" s="2" t="n">
        <v>21.3706222693432</v>
      </c>
      <c r="G254" s="2" t="n">
        <v>0.72735674676525</v>
      </c>
      <c r="H254" s="2" t="n">
        <v>0.980055932967848</v>
      </c>
      <c r="I254" s="2" t="n">
        <v>0.154207374839423</v>
      </c>
      <c r="J254" s="2" t="n">
        <v>0.364536555808713</v>
      </c>
      <c r="K254" s="2" t="n">
        <v>4.7652432578338</v>
      </c>
      <c r="L254" s="2" t="n">
        <v>0.76</v>
      </c>
      <c r="M254" s="2" t="n">
        <v>0.122</v>
      </c>
      <c r="N254" s="2" t="n">
        <v>10.37</v>
      </c>
      <c r="O254" s="2" t="s">
        <v>41</v>
      </c>
      <c r="P254" s="2" t="n">
        <v>311.1</v>
      </c>
      <c r="Q254" s="2" t="n">
        <v>118.1</v>
      </c>
      <c r="R254" s="2" t="n">
        <v>14.402</v>
      </c>
      <c r="S254" s="2" t="n">
        <v>0.618975903412589</v>
      </c>
      <c r="T254" s="2" t="n">
        <v>-0.254539847760284</v>
      </c>
      <c r="U254" s="2" t="n">
        <v>-0.967209345890663</v>
      </c>
      <c r="V254" s="2" t="n">
        <v>0.117842954082606</v>
      </c>
      <c r="W254" s="2" t="n">
        <v>0.0288186506586571</v>
      </c>
      <c r="X254" s="2" t="n">
        <v>0.0513710837025779</v>
      </c>
      <c r="Y254" s="2" t="n">
        <v>0.126347171040347</v>
      </c>
      <c r="Z254" s="2" t="n">
        <v>0.137257764977008</v>
      </c>
      <c r="AA254" s="2" t="n">
        <v>0.151871392548201</v>
      </c>
      <c r="AB254" s="2" t="n">
        <v>0.177222787728048</v>
      </c>
      <c r="AC254" s="2" t="n">
        <v>0.160559883858486</v>
      </c>
      <c r="AD254" s="2" t="n">
        <v>0.114911566983165</v>
      </c>
      <c r="AE254" s="2" t="n">
        <v>0.05752889100243</v>
      </c>
      <c r="AF254" s="2" t="n">
        <v>0.0229294581597383</v>
      </c>
      <c r="AG254" s="2" t="n">
        <v>0.0700166528627682</v>
      </c>
      <c r="AH254" s="3" t="b">
        <f aca="false">TRUE()</f>
        <v>1</v>
      </c>
      <c r="AI254" s="3" t="n">
        <v>0.499722349420501</v>
      </c>
      <c r="AJ254" s="3" t="b">
        <f aca="false">TRUE()</f>
        <v>1</v>
      </c>
      <c r="AK254" s="3" t="n">
        <v>0.395929769060564</v>
      </c>
      <c r="AL254" s="3" t="b">
        <f aca="false">TRUE()</f>
        <v>1</v>
      </c>
      <c r="AM254" s="3" t="n">
        <v>0.047142125901628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33</v>
      </c>
      <c r="E255" s="2" t="n">
        <v>0</v>
      </c>
      <c r="F255" s="2" t="n">
        <v>18.434948822922</v>
      </c>
      <c r="G255" s="2" t="n">
        <v>0.837461300309598</v>
      </c>
      <c r="H255" s="2" t="n">
        <v>0.988857939454303</v>
      </c>
      <c r="I255" s="2" t="n">
        <v>0.125789370654077</v>
      </c>
      <c r="J255" s="2" t="n">
        <v>0.340805450652077</v>
      </c>
      <c r="K255" s="2" t="n">
        <v>5.75967778615422</v>
      </c>
      <c r="L255" s="2" t="n">
        <v>0.825</v>
      </c>
      <c r="M255" s="2" t="n">
        <v>0.103</v>
      </c>
      <c r="N255" s="2" t="n">
        <v>12.483</v>
      </c>
      <c r="O255" s="2" t="s">
        <v>41</v>
      </c>
      <c r="P255" s="2" t="n">
        <v>264.8</v>
      </c>
      <c r="Q255" s="2" t="n">
        <v>95</v>
      </c>
      <c r="R255" s="2" t="n">
        <v>12.261</v>
      </c>
      <c r="S255" s="2" t="n">
        <v>0.325095713747107</v>
      </c>
      <c r="T255" s="2" t="n">
        <v>-0.342085760600793</v>
      </c>
      <c r="U255" s="2" t="n">
        <v>-0.953571735063354</v>
      </c>
      <c r="V255" s="2" t="n">
        <v>0.0195019122575693</v>
      </c>
      <c r="W255" s="2" t="n">
        <v>0.0195019122575693</v>
      </c>
      <c r="X255" s="2" t="n">
        <v>0.0327692129721798</v>
      </c>
      <c r="Y255" s="2" t="n">
        <v>0.108092435505588</v>
      </c>
      <c r="Z255" s="2" t="n">
        <v>0.143104774621178</v>
      </c>
      <c r="AA255" s="2" t="n">
        <v>0.157189826781119</v>
      </c>
      <c r="AB255" s="2" t="n">
        <v>0.13850388964466</v>
      </c>
      <c r="AC255" s="2" t="n">
        <v>0.147311238828043</v>
      </c>
      <c r="AD255" s="2" t="n">
        <v>0.130515531719546</v>
      </c>
      <c r="AE255" s="2" t="n">
        <v>0.115998519098226</v>
      </c>
      <c r="AF255" s="2" t="n">
        <v>0.0265145708294607</v>
      </c>
      <c r="AG255" s="2" t="n">
        <v>0.791369484215375</v>
      </c>
      <c r="AH255" s="3" t="b">
        <f aca="false">TRUE()</f>
        <v>1</v>
      </c>
      <c r="AI255" s="3" t="n">
        <v>1.14837145117822</v>
      </c>
      <c r="AJ255" s="3" t="b">
        <f aca="false">TRUE()</f>
        <v>1</v>
      </c>
      <c r="AK255" s="3" t="n">
        <v>-0.335629825804727</v>
      </c>
      <c r="AL255" s="3" t="b">
        <f aca="false">TRUE()</f>
        <v>1</v>
      </c>
      <c r="AM255" s="3" t="n">
        <v>-0.39736913085392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34</v>
      </c>
      <c r="E256" s="2" t="n">
        <v>0</v>
      </c>
      <c r="F256" s="2" t="n">
        <v>26.565051177078</v>
      </c>
      <c r="G256" s="2" t="n">
        <v>0.845703125</v>
      </c>
      <c r="H256" s="2" t="n">
        <v>0.983295019129339</v>
      </c>
      <c r="I256" s="2" t="n">
        <v>0.163886065062522</v>
      </c>
      <c r="J256" s="2" t="n">
        <v>0.377972404159823</v>
      </c>
      <c r="K256" s="2" t="n">
        <v>4.86465845543394</v>
      </c>
      <c r="L256" s="2" t="n">
        <v>0.833</v>
      </c>
      <c r="M256" s="2" t="n">
        <v>0.117</v>
      </c>
      <c r="N256" s="2" t="n">
        <v>10.571</v>
      </c>
      <c r="O256" s="2" t="s">
        <v>41</v>
      </c>
      <c r="P256" s="2" t="n">
        <v>296.9</v>
      </c>
      <c r="Q256" s="2" t="n">
        <v>119.2</v>
      </c>
      <c r="R256" s="2" t="n">
        <v>13.744</v>
      </c>
      <c r="S256" s="2" t="n">
        <v>0.478630205793859</v>
      </c>
      <c r="T256" s="2" t="n">
        <v>0.00489748127272848</v>
      </c>
      <c r="U256" s="2" t="n">
        <v>-0.761443555680881</v>
      </c>
      <c r="V256" s="2" t="n">
        <v>0.169153270161525</v>
      </c>
      <c r="W256" s="2" t="n">
        <v>0.110398005170987</v>
      </c>
      <c r="X256" s="2" t="n">
        <v>0.0410889951023747</v>
      </c>
      <c r="Y256" s="2" t="n">
        <v>0.0958442088555146</v>
      </c>
      <c r="Z256" s="2" t="n">
        <v>0.15030565345227</v>
      </c>
      <c r="AA256" s="2" t="n">
        <v>0.182509836504197</v>
      </c>
      <c r="AB256" s="2" t="n">
        <v>0.155675096204561</v>
      </c>
      <c r="AC256" s="2" t="n">
        <v>0.137431400580658</v>
      </c>
      <c r="AD256" s="2" t="n">
        <v>0.117030430276846</v>
      </c>
      <c r="AE256" s="2" t="n">
        <v>0.0950114887135205</v>
      </c>
      <c r="AF256" s="2" t="n">
        <v>0.0251028903100573</v>
      </c>
      <c r="AG256" s="2" t="n">
        <v>0.142131439936243</v>
      </c>
      <c r="AH256" s="3" t="b">
        <f aca="false">TRUE()</f>
        <v>1</v>
      </c>
      <c r="AI256" s="3" t="n">
        <v>1.22820518677917</v>
      </c>
      <c r="AJ256" s="3" t="b">
        <f aca="false">TRUE()</f>
        <v>1</v>
      </c>
      <c r="AK256" s="3" t="n">
        <v>0.203414086201277</v>
      </c>
      <c r="AL256" s="3" t="b">
        <f aca="false">TRUE()</f>
        <v>1</v>
      </c>
      <c r="AM256" s="3" t="n">
        <v>-0.089187460403531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35</v>
      </c>
      <c r="E257" s="2" t="n">
        <v>1</v>
      </c>
      <c r="F257" s="2" t="n">
        <v>36.0273733851036</v>
      </c>
      <c r="G257" s="2" t="n">
        <v>0.8565965583174</v>
      </c>
      <c r="H257" s="2" t="n">
        <v>0.976878856186939</v>
      </c>
      <c r="I257" s="2" t="n">
        <v>0.178253536262923</v>
      </c>
      <c r="J257" s="2" t="n">
        <v>0.462871799902715</v>
      </c>
      <c r="K257" s="2" t="n">
        <v>3.08179212273796</v>
      </c>
      <c r="L257" s="2" t="n">
        <v>0.669</v>
      </c>
      <c r="M257" s="2" t="n">
        <v>0.114</v>
      </c>
      <c r="N257" s="2" t="n">
        <v>6.967</v>
      </c>
      <c r="O257" s="2" t="s">
        <v>41</v>
      </c>
      <c r="P257" s="2" t="n">
        <v>191.5</v>
      </c>
      <c r="Q257" s="2" t="n">
        <v>66.6</v>
      </c>
      <c r="R257" s="2" t="n">
        <v>8.867</v>
      </c>
      <c r="S257" s="2" t="n">
        <v>0.55933954384611</v>
      </c>
      <c r="T257" s="2" t="n">
        <v>0.0388509758861079</v>
      </c>
      <c r="U257" s="2" t="n">
        <v>-0.738446160140045</v>
      </c>
      <c r="V257" s="2" t="n">
        <v>0.33901720734221</v>
      </c>
      <c r="W257" s="2" t="n">
        <v>0.114702331063073</v>
      </c>
      <c r="X257" s="2" t="n">
        <v>0.168001217685389</v>
      </c>
      <c r="Y257" s="2" t="n">
        <v>0.1751938449812</v>
      </c>
      <c r="Z257" s="2" t="n">
        <v>0.146996848589903</v>
      </c>
      <c r="AA257" s="2" t="n">
        <v>0.124503641837994</v>
      </c>
      <c r="AB257" s="2" t="n">
        <v>0.100771545238608</v>
      </c>
      <c r="AC257" s="2" t="n">
        <v>0.100660655211544</v>
      </c>
      <c r="AD257" s="2" t="n">
        <v>0.0876067803753318</v>
      </c>
      <c r="AE257" s="2" t="n">
        <v>0.069594121403613</v>
      </c>
      <c r="AF257" s="2" t="n">
        <v>0.0266713446764169</v>
      </c>
      <c r="AG257" s="2" t="n">
        <v>-1.15114191329863</v>
      </c>
      <c r="AH257" s="3" t="b">
        <f aca="false">TRUE()</f>
        <v>1</v>
      </c>
      <c r="AI257" s="3" t="n">
        <v>-0.40838639304031</v>
      </c>
      <c r="AJ257" s="3" t="b">
        <f aca="false">TRUE()</f>
        <v>1</v>
      </c>
      <c r="AK257" s="3" t="n">
        <v>0.0879046764857048</v>
      </c>
      <c r="AL257" s="3" t="b">
        <f aca="false">TRUE()</f>
        <v>1</v>
      </c>
      <c r="AM257" s="3" t="n">
        <v>-1.1010986150911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37</v>
      </c>
      <c r="E258" s="2" t="n">
        <v>0</v>
      </c>
      <c r="F258" s="2" t="n">
        <v>27.8972710309476</v>
      </c>
      <c r="G258" s="2" t="n">
        <v>0.76458112407211</v>
      </c>
      <c r="H258" s="2" t="n">
        <v>0.968536095211541</v>
      </c>
      <c r="I258" s="2" t="n">
        <v>0.169749576877598</v>
      </c>
      <c r="J258" s="2" t="n">
        <v>0.418979220733742</v>
      </c>
      <c r="K258" s="2" t="n">
        <v>4.1989890680322</v>
      </c>
      <c r="L258" s="2" t="n">
        <v>0.778</v>
      </c>
      <c r="M258" s="2" t="n">
        <v>0.109</v>
      </c>
      <c r="N258" s="2" t="n">
        <v>9.271</v>
      </c>
      <c r="O258" s="2" t="s">
        <v>41</v>
      </c>
      <c r="P258" s="2" t="n">
        <v>266.8</v>
      </c>
      <c r="Q258" s="2" t="n">
        <v>104.3</v>
      </c>
      <c r="R258" s="2" t="n">
        <v>12.351</v>
      </c>
      <c r="S258" s="2" t="n">
        <v>0.484260016256204</v>
      </c>
      <c r="T258" s="2" t="n">
        <v>-0.269299880967834</v>
      </c>
      <c r="U258" s="2" t="n">
        <v>-0.97388028837784</v>
      </c>
      <c r="V258" s="2" t="n">
        <v>0.0207396085955861</v>
      </c>
      <c r="W258" s="2" t="n">
        <v>0.0207396085955861</v>
      </c>
      <c r="X258" s="2" t="n">
        <v>0.0289796471876397</v>
      </c>
      <c r="Y258" s="2" t="n">
        <v>0.110537189075398</v>
      </c>
      <c r="Z258" s="2" t="n">
        <v>0.137801670662544</v>
      </c>
      <c r="AA258" s="2" t="n">
        <v>0.151590481731346</v>
      </c>
      <c r="AB258" s="2" t="n">
        <v>0.163154395389483</v>
      </c>
      <c r="AC258" s="2" t="n">
        <v>0.143210248031302</v>
      </c>
      <c r="AD258" s="2" t="n">
        <v>0.139157422473649</v>
      </c>
      <c r="AE258" s="2" t="n">
        <v>0.0955880435669437</v>
      </c>
      <c r="AF258" s="2" t="n">
        <v>0.0299809018816952</v>
      </c>
      <c r="AG258" s="2" t="n">
        <v>-0.340738456142308</v>
      </c>
      <c r="AH258" s="3" t="b">
        <f aca="false">TRUE()</f>
        <v>1</v>
      </c>
      <c r="AI258" s="3" t="n">
        <v>0.67934825452264</v>
      </c>
      <c r="AJ258" s="3" t="b">
        <f aca="false">TRUE()</f>
        <v>1</v>
      </c>
      <c r="AK258" s="3" t="n">
        <v>-0.104611006373582</v>
      </c>
      <c r="AL258" s="3" t="b">
        <f aca="false">TRUE()</f>
        <v>1</v>
      </c>
      <c r="AM258" s="3" t="n">
        <v>-0.37816778067010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38</v>
      </c>
      <c r="E259" s="2" t="n">
        <v>0</v>
      </c>
      <c r="F259" s="2" t="n">
        <v>27.8972710309476</v>
      </c>
      <c r="G259" s="2" t="n">
        <v>0.76464542651593</v>
      </c>
      <c r="H259" s="2" t="n">
        <v>0.969188246552248</v>
      </c>
      <c r="I259" s="2" t="n">
        <v>0.175164611923624</v>
      </c>
      <c r="J259" s="2" t="n">
        <v>0.416181130717869</v>
      </c>
      <c r="K259" s="2" t="n">
        <v>4.34949953726305</v>
      </c>
      <c r="L259" s="2" t="n">
        <v>0.79</v>
      </c>
      <c r="M259" s="2" t="n">
        <v>0.13</v>
      </c>
      <c r="N259" s="2" t="n">
        <v>9.432</v>
      </c>
      <c r="O259" s="2" t="s">
        <v>41</v>
      </c>
      <c r="P259" s="2" t="n">
        <v>164</v>
      </c>
      <c r="Q259" s="2" t="n">
        <v>57.8</v>
      </c>
      <c r="R259" s="2" t="n">
        <v>7.592</v>
      </c>
      <c r="S259" s="2" t="n">
        <v>0.499757781168519</v>
      </c>
      <c r="T259" s="2" t="n">
        <v>-0.449830901300581</v>
      </c>
      <c r="U259" s="2" t="n">
        <v>-0.27234482889773</v>
      </c>
      <c r="V259" s="2" t="n">
        <v>0.113523915433518</v>
      </c>
      <c r="W259" s="2" t="n">
        <v>0.0211669838570963</v>
      </c>
      <c r="X259" s="2" t="n">
        <v>0.0630941622275841</v>
      </c>
      <c r="Y259" s="2" t="n">
        <v>0.120535892967871</v>
      </c>
      <c r="Z259" s="2" t="n">
        <v>0.159377023274905</v>
      </c>
      <c r="AA259" s="2" t="n">
        <v>0.134875575876861</v>
      </c>
      <c r="AB259" s="2" t="n">
        <v>0.134724469276636</v>
      </c>
      <c r="AC259" s="2" t="n">
        <v>0.13575668979236</v>
      </c>
      <c r="AD259" s="2" t="n">
        <v>0.121699238938336</v>
      </c>
      <c r="AE259" s="2" t="n">
        <v>0.106819688098501</v>
      </c>
      <c r="AF259" s="2" t="n">
        <v>0.023117259546946</v>
      </c>
      <c r="AG259" s="2" t="n">
        <v>-0.231559671580937</v>
      </c>
      <c r="AH259" s="3" t="b">
        <f aca="false">TRUE()</f>
        <v>1</v>
      </c>
      <c r="AI259" s="3" t="n">
        <v>0.799098857924066</v>
      </c>
      <c r="AJ259" s="3" t="b">
        <f aca="false">TRUE()</f>
        <v>1</v>
      </c>
      <c r="AK259" s="3" t="n">
        <v>0.703954861635423</v>
      </c>
      <c r="AL259" s="3" t="b">
        <f aca="false">TRUE()</f>
        <v>1</v>
      </c>
      <c r="AM259" s="3" t="n">
        <v>-1.3651171801187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39</v>
      </c>
      <c r="E260" s="2" t="n">
        <v>1</v>
      </c>
      <c r="F260" s="2" t="n">
        <v>23.6293777306568</v>
      </c>
      <c r="G260" s="2" t="n">
        <v>0.768301886792453</v>
      </c>
      <c r="H260" s="2" t="n">
        <v>0.991632389603404</v>
      </c>
      <c r="I260" s="2" t="n">
        <v>0.128561580692362</v>
      </c>
      <c r="J260" s="2" t="n">
        <v>0.281494529769114</v>
      </c>
      <c r="K260" s="2" t="n">
        <v>6.18888567626177</v>
      </c>
      <c r="L260" s="2" t="n">
        <v>0.738</v>
      </c>
      <c r="M260" s="2" t="n">
        <v>0.096</v>
      </c>
      <c r="N260" s="2" t="n">
        <v>13.279</v>
      </c>
      <c r="O260" s="2" t="s">
        <v>41</v>
      </c>
      <c r="P260" s="2" t="n">
        <v>268</v>
      </c>
      <c r="Q260" s="2" t="n">
        <v>103.8</v>
      </c>
      <c r="R260" s="2" t="n">
        <v>12.406</v>
      </c>
      <c r="S260" s="2" t="n">
        <v>0.598210723702775</v>
      </c>
      <c r="T260" s="2" t="n">
        <v>-0.197744412204664</v>
      </c>
      <c r="U260" s="2" t="n">
        <v>-1.03745878801975</v>
      </c>
      <c r="V260" s="2" t="n">
        <v>0.0958757665671435</v>
      </c>
      <c r="W260" s="2" t="n">
        <v>0.0524452428049704</v>
      </c>
      <c r="X260" s="2" t="n">
        <v>0.0361942471315251</v>
      </c>
      <c r="Y260" s="2" t="n">
        <v>0.104979219060872</v>
      </c>
      <c r="Z260" s="2" t="n">
        <v>0.158436069850399</v>
      </c>
      <c r="AA260" s="2" t="n">
        <v>0.159352759947364</v>
      </c>
      <c r="AB260" s="2" t="n">
        <v>0.145375980689716</v>
      </c>
      <c r="AC260" s="2" t="n">
        <v>0.138429848030523</v>
      </c>
      <c r="AD260" s="2" t="n">
        <v>0.133740416083365</v>
      </c>
      <c r="AE260" s="2" t="n">
        <v>0.0948904921017597</v>
      </c>
      <c r="AF260" s="2" t="n">
        <v>0.0286009671044758</v>
      </c>
      <c r="AG260" s="2" t="n">
        <v>1.10271258217768</v>
      </c>
      <c r="AH260" s="3" t="b">
        <f aca="false">TRUE()</f>
        <v>1</v>
      </c>
      <c r="AI260" s="3" t="n">
        <v>0.280179576517887</v>
      </c>
      <c r="AJ260" s="3" t="b">
        <f aca="false">TRUE()</f>
        <v>1</v>
      </c>
      <c r="AK260" s="3" t="n">
        <v>-0.605151781807728</v>
      </c>
      <c r="AL260" s="3" t="b">
        <f aca="false">TRUE()</f>
        <v>1</v>
      </c>
      <c r="AM260" s="3" t="n">
        <v>-0.36664697055980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39</v>
      </c>
      <c r="E261" s="2" t="n">
        <v>2</v>
      </c>
      <c r="F261" s="2" t="n">
        <v>18.434948822922</v>
      </c>
      <c r="G261" s="2" t="n">
        <v>0.804285714285714</v>
      </c>
      <c r="H261" s="2" t="n">
        <v>0.990694629875414</v>
      </c>
      <c r="I261" s="2" t="n">
        <v>0.102963783925007</v>
      </c>
      <c r="J261" s="2" t="n">
        <v>0.308832337303404</v>
      </c>
      <c r="K261" s="2" t="n">
        <v>4.43596061357533</v>
      </c>
      <c r="L261" s="2" t="n">
        <v>0.6</v>
      </c>
      <c r="M261" s="2" t="n">
        <v>0.086</v>
      </c>
      <c r="N261" s="2" t="n">
        <v>9.488</v>
      </c>
      <c r="O261" s="2" t="s">
        <v>41</v>
      </c>
      <c r="P261" s="2" t="n">
        <v>316.1</v>
      </c>
      <c r="Q261" s="2" t="n">
        <v>79.7</v>
      </c>
      <c r="R261" s="2" t="n">
        <v>14.635</v>
      </c>
      <c r="S261" s="2" t="n">
        <v>0.367710239015132</v>
      </c>
      <c r="T261" s="2" t="n">
        <v>-0.29800651712643</v>
      </c>
      <c r="U261" s="2" t="n">
        <v>-0.504916721898028</v>
      </c>
      <c r="V261" s="2" t="n">
        <v>0.0241474001995582</v>
      </c>
      <c r="W261" s="2" t="n">
        <v>0.0241474001995582</v>
      </c>
      <c r="X261" s="2" t="n">
        <v>0.0299802008141151</v>
      </c>
      <c r="Y261" s="2" t="n">
        <v>0.116971482209179</v>
      </c>
      <c r="Z261" s="2" t="n">
        <v>0.116735351336749</v>
      </c>
      <c r="AA261" s="2" t="n">
        <v>0.165450022241533</v>
      </c>
      <c r="AB261" s="2" t="n">
        <v>0.176044744716905</v>
      </c>
      <c r="AC261" s="2" t="n">
        <v>0.16238557022982</v>
      </c>
      <c r="AD261" s="2" t="n">
        <v>0.105866880757274</v>
      </c>
      <c r="AE261" s="2" t="n">
        <v>0.075211950952093</v>
      </c>
      <c r="AF261" s="2" t="n">
        <v>0.051353796742333</v>
      </c>
      <c r="AG261" s="2" t="n">
        <v>-0.168841674142734</v>
      </c>
      <c r="AH261" s="3" t="b">
        <f aca="false">TRUE()</f>
        <v>1</v>
      </c>
      <c r="AI261" s="3" t="n">
        <v>-1.09695236259851</v>
      </c>
      <c r="AJ261" s="3" t="b">
        <f aca="false">TRUE()</f>
        <v>1</v>
      </c>
      <c r="AK261" s="3" t="n">
        <v>-0.990183147526303</v>
      </c>
      <c r="AL261" s="3" t="b">
        <f aca="false">TRUE()</f>
        <v>1</v>
      </c>
      <c r="AM261" s="3" t="n">
        <v>0.095145501361192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39</v>
      </c>
      <c r="E262" s="2" t="n">
        <v>3</v>
      </c>
      <c r="F262" s="2" t="n">
        <v>9.46232220802563</v>
      </c>
      <c r="G262" s="2" t="n">
        <v>0.81948051948052</v>
      </c>
      <c r="H262" s="2" t="n">
        <v>0.991104157135109</v>
      </c>
      <c r="I262" s="2" t="n">
        <v>0.111585298989984</v>
      </c>
      <c r="J262" s="2" t="n">
        <v>0.326075293965035</v>
      </c>
      <c r="K262" s="2" t="n">
        <v>4.58172738242352</v>
      </c>
      <c r="L262" s="2" t="n">
        <v>0.579</v>
      </c>
      <c r="M262" s="2" t="n">
        <v>0.09</v>
      </c>
      <c r="N262" s="2" t="n">
        <v>9.915</v>
      </c>
      <c r="O262" s="2" t="s">
        <v>41</v>
      </c>
      <c r="P262" s="2" t="n">
        <v>379.6</v>
      </c>
      <c r="Q262" s="2" t="n">
        <v>85.9</v>
      </c>
      <c r="R262" s="2" t="n">
        <v>17.575</v>
      </c>
      <c r="S262" s="2" t="n">
        <v>0.42945586067651</v>
      </c>
      <c r="T262" s="2" t="n">
        <v>-0.727837362880439</v>
      </c>
      <c r="U262" s="2" t="n">
        <v>0.0604565861563304</v>
      </c>
      <c r="V262" s="2" t="n">
        <v>0.0380724211955704</v>
      </c>
      <c r="W262" s="2" t="n">
        <v>0.00781380037922541</v>
      </c>
      <c r="X262" s="2" t="n">
        <v>0.0792715403420019</v>
      </c>
      <c r="Y262" s="2" t="n">
        <v>0.109268884413207</v>
      </c>
      <c r="Z262" s="2" t="n">
        <v>0.127689812030603</v>
      </c>
      <c r="AA262" s="2" t="n">
        <v>0.14458749262215</v>
      </c>
      <c r="AB262" s="2" t="n">
        <v>0.141576338873876</v>
      </c>
      <c r="AC262" s="2" t="n">
        <v>0.151136195362775</v>
      </c>
      <c r="AD262" s="2" t="n">
        <v>0.126687157966652</v>
      </c>
      <c r="AE262" s="2" t="n">
        <v>0.0943548486313212</v>
      </c>
      <c r="AF262" s="2" t="n">
        <v>0.025427729757414</v>
      </c>
      <c r="AG262" s="2" t="n">
        <v>-0.0631039222533703</v>
      </c>
      <c r="AH262" s="3" t="b">
        <f aca="false">TRUE()</f>
        <v>1</v>
      </c>
      <c r="AI262" s="3" t="n">
        <v>-1.306515918551</v>
      </c>
      <c r="AJ262" s="3" t="b">
        <f aca="false">TRUE()</f>
        <v>1</v>
      </c>
      <c r="AK262" s="3" t="n">
        <v>-0.836170601238873</v>
      </c>
      <c r="AL262" s="3" t="b">
        <f aca="false">TRUE()</f>
        <v>1</v>
      </c>
      <c r="AM262" s="3" t="n">
        <v>0.70478836969764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39</v>
      </c>
      <c r="E263" s="2" t="n">
        <v>4</v>
      </c>
      <c r="F263" s="2" t="n">
        <v>24.2277453179541</v>
      </c>
      <c r="G263" s="2" t="n">
        <v>0.734347048300537</v>
      </c>
      <c r="H263" s="2" t="n">
        <v>0.979922404337952</v>
      </c>
      <c r="I263" s="2" t="n">
        <v>0.160869446941762</v>
      </c>
      <c r="J263" s="2" t="n">
        <v>0.35935882242041</v>
      </c>
      <c r="K263" s="2" t="n">
        <v>4.877652964005</v>
      </c>
      <c r="L263" s="2" t="n">
        <v>0.777</v>
      </c>
      <c r="M263" s="2" t="n">
        <v>0.1</v>
      </c>
      <c r="N263" s="2" t="n">
        <v>10.571</v>
      </c>
      <c r="O263" s="2" t="s">
        <v>41</v>
      </c>
      <c r="P263" s="2" t="n">
        <v>218.6</v>
      </c>
      <c r="Q263" s="2" t="n">
        <v>67.1</v>
      </c>
      <c r="R263" s="2" t="n">
        <v>10.121</v>
      </c>
      <c r="S263" s="2" t="n">
        <v>0.000874160421216564</v>
      </c>
      <c r="T263" s="2" t="n">
        <v>-0.422631609359912</v>
      </c>
      <c r="U263" s="2" t="n">
        <v>-0.51864046794817</v>
      </c>
      <c r="V263" s="2" t="n">
        <v>0.118165527449883</v>
      </c>
      <c r="W263" s="2" t="n">
        <v>0.0352761445395899</v>
      </c>
      <c r="X263" s="2" t="n">
        <v>0.0813434506443554</v>
      </c>
      <c r="Y263" s="2" t="n">
        <v>0.118883628476601</v>
      </c>
      <c r="Z263" s="2" t="n">
        <v>0.142253518287951</v>
      </c>
      <c r="AA263" s="2" t="n">
        <v>0.141991676558343</v>
      </c>
      <c r="AB263" s="2" t="n">
        <v>0.135093525631226</v>
      </c>
      <c r="AC263" s="2" t="n">
        <v>0.112602764676313</v>
      </c>
      <c r="AD263" s="2" t="n">
        <v>0.136534941782096</v>
      </c>
      <c r="AE263" s="2" t="n">
        <v>0.11084816135719</v>
      </c>
      <c r="AF263" s="2" t="n">
        <v>0.0204483325859244</v>
      </c>
      <c r="AG263" s="2" t="n">
        <v>0.151557526101617</v>
      </c>
      <c r="AH263" s="3" t="b">
        <f aca="false">TRUE()</f>
        <v>1</v>
      </c>
      <c r="AI263" s="3" t="n">
        <v>0.669369037572521</v>
      </c>
      <c r="AJ263" s="3" t="b">
        <f aca="false">TRUE()</f>
        <v>1</v>
      </c>
      <c r="AK263" s="3" t="n">
        <v>-0.451139235520299</v>
      </c>
      <c r="AL263" s="3" t="b">
        <f aca="false">TRUE()</f>
        <v>1</v>
      </c>
      <c r="AM263" s="3" t="n">
        <v>-0.84092032010029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40</v>
      </c>
      <c r="E264" s="2" t="n">
        <v>0</v>
      </c>
      <c r="F264" s="2" t="n">
        <v>33.6900675259798</v>
      </c>
      <c r="G264" s="2" t="n">
        <v>0.794223826714801</v>
      </c>
      <c r="H264" s="2" t="n">
        <v>0.988878791059354</v>
      </c>
      <c r="I264" s="2" t="n">
        <v>0.111133782916777</v>
      </c>
      <c r="J264" s="2" t="n">
        <v>0.328422083979467</v>
      </c>
      <c r="K264" s="2" t="n">
        <v>5.37862946510884</v>
      </c>
      <c r="L264" s="2" t="n">
        <v>0.731</v>
      </c>
      <c r="M264" s="2" t="n">
        <v>0.102</v>
      </c>
      <c r="N264" s="2" t="n">
        <v>11.571</v>
      </c>
      <c r="O264" s="2" t="s">
        <v>41</v>
      </c>
      <c r="P264" s="2" t="n">
        <v>287.9</v>
      </c>
      <c r="Q264" s="2" t="n">
        <v>117.4</v>
      </c>
      <c r="R264" s="2" t="n">
        <v>13.328</v>
      </c>
      <c r="S264" s="2" t="n">
        <v>0.53431249880288</v>
      </c>
      <c r="T264" s="2" t="n">
        <v>0.0768753054652174</v>
      </c>
      <c r="U264" s="2" t="n">
        <v>-0.780065061906174</v>
      </c>
      <c r="V264" s="2" t="n">
        <v>0.211309427464075</v>
      </c>
      <c r="W264" s="2" t="n">
        <v>0.0448652991953473</v>
      </c>
      <c r="X264" s="2" t="n">
        <v>0.0239994384215051</v>
      </c>
      <c r="Y264" s="2" t="n">
        <v>0.137606176889985</v>
      </c>
      <c r="Z264" s="2" t="n">
        <v>0.167787510516413</v>
      </c>
      <c r="AA264" s="2" t="n">
        <v>0.151466566078549</v>
      </c>
      <c r="AB264" s="2" t="n">
        <v>0.176455415842506</v>
      </c>
      <c r="AC264" s="2" t="n">
        <v>0.132822474884548</v>
      </c>
      <c r="AD264" s="2" t="n">
        <v>0.0964801617720854</v>
      </c>
      <c r="AE264" s="2" t="n">
        <v>0.082651295392472</v>
      </c>
      <c r="AF264" s="2" t="n">
        <v>0.0307309602019366</v>
      </c>
      <c r="AG264" s="2" t="n">
        <v>0.514960854546723</v>
      </c>
      <c r="AH264" s="3" t="b">
        <f aca="false">TRUE()</f>
        <v>1</v>
      </c>
      <c r="AI264" s="3" t="n">
        <v>0.210325057867056</v>
      </c>
      <c r="AJ264" s="3" t="b">
        <f aca="false">TRUE()</f>
        <v>1</v>
      </c>
      <c r="AK264" s="3" t="n">
        <v>-0.374132962376584</v>
      </c>
      <c r="AL264" s="3" t="b">
        <f aca="false">TRUE()</f>
        <v>1</v>
      </c>
      <c r="AM264" s="3" t="n">
        <v>-0.17559353623074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41</v>
      </c>
      <c r="E265" s="2" t="n">
        <v>0</v>
      </c>
      <c r="F265" s="2" t="n">
        <v>24.2277453179541</v>
      </c>
      <c r="G265" s="2" t="n">
        <v>0.839154411764706</v>
      </c>
      <c r="H265" s="2" t="n">
        <v>0.976253393596889</v>
      </c>
      <c r="I265" s="2" t="n">
        <v>0.178896230277501</v>
      </c>
      <c r="J265" s="2" t="n">
        <v>0.447701753880174</v>
      </c>
      <c r="K265" s="2" t="n">
        <v>4.57834513024062</v>
      </c>
      <c r="L265" s="2" t="n">
        <v>0.923</v>
      </c>
      <c r="M265" s="2" t="n">
        <v>0.148</v>
      </c>
      <c r="N265" s="2" t="n">
        <v>10.105</v>
      </c>
      <c r="O265" s="2" t="s">
        <v>41</v>
      </c>
      <c r="P265" s="2" t="n">
        <v>234.3</v>
      </c>
      <c r="Q265" s="2" t="n">
        <v>87.7</v>
      </c>
      <c r="R265" s="2" t="n">
        <v>10.849</v>
      </c>
      <c r="S265" s="2" t="n">
        <v>0.490510513078092</v>
      </c>
      <c r="T265" s="2" t="n">
        <v>-0.240923897704029</v>
      </c>
      <c r="U265" s="2" t="n">
        <v>-0.789482236537472</v>
      </c>
      <c r="V265" s="2" t="n">
        <v>0.134433575393808</v>
      </c>
      <c r="W265" s="2" t="n">
        <v>0.000303918302189676</v>
      </c>
      <c r="X265" s="2" t="n">
        <v>0.0679724007950837</v>
      </c>
      <c r="Y265" s="2" t="n">
        <v>0.116534537923512</v>
      </c>
      <c r="Z265" s="2" t="n">
        <v>0.1480956083403</v>
      </c>
      <c r="AA265" s="2" t="n">
        <v>0.150635406458586</v>
      </c>
      <c r="AB265" s="2" t="n">
        <v>0.153658446855123</v>
      </c>
      <c r="AC265" s="2" t="n">
        <v>0.142621651777093</v>
      </c>
      <c r="AD265" s="2" t="n">
        <v>0.125343674552485</v>
      </c>
      <c r="AE265" s="2" t="n">
        <v>0.080181421113558</v>
      </c>
      <c r="AF265" s="2" t="n">
        <v>0.0149568521842598</v>
      </c>
      <c r="AG265" s="2" t="n">
        <v>-0.0655573740583884</v>
      </c>
      <c r="AH265" s="3" t="b">
        <f aca="false">TRUE()</f>
        <v>1</v>
      </c>
      <c r="AI265" s="3" t="n">
        <v>2.12633471228987</v>
      </c>
      <c r="AJ265" s="3" t="b">
        <f aca="false">TRUE()</f>
        <v>1</v>
      </c>
      <c r="AK265" s="3" t="n">
        <v>1.39701131992886</v>
      </c>
      <c r="AL265" s="3" t="b">
        <f aca="false">TRUE()</f>
        <v>1</v>
      </c>
      <c r="AM265" s="3" t="n">
        <v>-0.69018972115726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42</v>
      </c>
      <c r="E266" s="2" t="n">
        <v>1</v>
      </c>
      <c r="F266" s="2" t="n">
        <v>29.7448812969422</v>
      </c>
      <c r="G266" s="2" t="n">
        <v>0.661016949152542</v>
      </c>
      <c r="H266" s="2" t="n">
        <v>0.978963313791535</v>
      </c>
      <c r="I266" s="2" t="n">
        <v>0.128384682620523</v>
      </c>
      <c r="J266" s="2" t="n">
        <v>0.308001840348095</v>
      </c>
      <c r="K266" s="2" t="n">
        <v>4.89598177604725</v>
      </c>
      <c r="L266" s="2" t="n">
        <v>0.644</v>
      </c>
      <c r="M266" s="2" t="n">
        <v>0.14</v>
      </c>
      <c r="N266" s="2" t="n">
        <v>10.579</v>
      </c>
      <c r="O266" s="2" t="s">
        <v>41</v>
      </c>
      <c r="P266" s="2" t="n">
        <v>277.2</v>
      </c>
      <c r="Q266" s="2" t="n">
        <v>85</v>
      </c>
      <c r="R266" s="2" t="n">
        <v>12.835</v>
      </c>
      <c r="S266" s="2" t="n">
        <v>0.702363261147099</v>
      </c>
      <c r="T266" s="2" t="n">
        <v>-0.478031806043762</v>
      </c>
      <c r="U266" s="2" t="n">
        <v>-0.540792840506344</v>
      </c>
      <c r="V266" s="2" t="n">
        <v>0.116732230818322</v>
      </c>
      <c r="W266" s="2" t="n">
        <v>0.064251711555647</v>
      </c>
      <c r="X266" s="2" t="n">
        <v>0.0326314885510074</v>
      </c>
      <c r="Y266" s="2" t="n">
        <v>0.136992561272773</v>
      </c>
      <c r="Z266" s="2" t="n">
        <v>0.149215039413404</v>
      </c>
      <c r="AA266" s="2" t="n">
        <v>0.141710727575786</v>
      </c>
      <c r="AB266" s="2" t="n">
        <v>0.136562863165559</v>
      </c>
      <c r="AC266" s="2" t="n">
        <v>0.1218396413948</v>
      </c>
      <c r="AD266" s="2" t="n">
        <v>0.115265493419865</v>
      </c>
      <c r="AE266" s="2" t="n">
        <v>0.110119502059284</v>
      </c>
      <c r="AF266" s="2" t="n">
        <v>0.0556626831475217</v>
      </c>
      <c r="AG266" s="2" t="n">
        <v>0.164853062494882</v>
      </c>
      <c r="AH266" s="3" t="b">
        <f aca="false">TRUE()</f>
        <v>1</v>
      </c>
      <c r="AI266" s="3" t="n">
        <v>-0.657866816793281</v>
      </c>
      <c r="AJ266" s="3" t="b">
        <f aca="false">TRUE()</f>
        <v>1</v>
      </c>
      <c r="AK266" s="3" t="n">
        <v>1.088986227354</v>
      </c>
      <c r="AL266" s="3" t="b">
        <f aca="false">TRUE()</f>
        <v>1</v>
      </c>
      <c r="AM266" s="3" t="n">
        <v>-0.27832075971421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42</v>
      </c>
      <c r="E267" s="2" t="n">
        <v>4</v>
      </c>
      <c r="F267" s="2" t="n">
        <v>33.6900675259798</v>
      </c>
      <c r="G267" s="2" t="n">
        <v>0.669950738916256</v>
      </c>
      <c r="H267" s="2" t="n">
        <v>0.955678178774589</v>
      </c>
      <c r="I267" s="2" t="n">
        <v>0.156777345481197</v>
      </c>
      <c r="J267" s="2" t="n">
        <v>0.365766468082281</v>
      </c>
      <c r="K267" s="2" t="n">
        <v>3.92973546341267</v>
      </c>
      <c r="L267" s="2" t="n">
        <v>0.603</v>
      </c>
      <c r="M267" s="2" t="n">
        <v>0.103</v>
      </c>
      <c r="N267" s="2" t="n">
        <v>8.526</v>
      </c>
      <c r="O267" s="2" t="s">
        <v>41</v>
      </c>
      <c r="P267" s="2" t="n">
        <v>251.4</v>
      </c>
      <c r="Q267" s="2" t="n">
        <v>87.5</v>
      </c>
      <c r="R267" s="2" t="n">
        <v>11.639</v>
      </c>
      <c r="S267" s="2" t="n">
        <v>0.497552757965809</v>
      </c>
      <c r="T267" s="2" t="n">
        <v>-0.23899358999639</v>
      </c>
      <c r="U267" s="2" t="n">
        <v>-0.406107229871878</v>
      </c>
      <c r="V267" s="2" t="n">
        <v>0.195054970604649</v>
      </c>
      <c r="W267" s="2" t="n">
        <v>0.0308506109425807</v>
      </c>
      <c r="X267" s="2" t="n">
        <v>0.107881110364189</v>
      </c>
      <c r="Y267" s="2" t="n">
        <v>0.153085581013115</v>
      </c>
      <c r="Z267" s="2" t="n">
        <v>0.145062359770521</v>
      </c>
      <c r="AA267" s="2" t="n">
        <v>0.120388788645096</v>
      </c>
      <c r="AB267" s="2" t="n">
        <v>0.122274136036692</v>
      </c>
      <c r="AC267" s="2" t="n">
        <v>0.116404369256197</v>
      </c>
      <c r="AD267" s="2" t="n">
        <v>0.140187066743073</v>
      </c>
      <c r="AE267" s="2" t="n">
        <v>0.0788724061191489</v>
      </c>
      <c r="AF267" s="2" t="n">
        <v>0.0158441820519688</v>
      </c>
      <c r="AG267" s="2" t="n">
        <v>-0.536052319964227</v>
      </c>
      <c r="AH267" s="3" t="b">
        <f aca="false">TRUE()</f>
        <v>1</v>
      </c>
      <c r="AI267" s="3" t="n">
        <v>-1.06701471174815</v>
      </c>
      <c r="AJ267" s="3" t="b">
        <f aca="false">TRUE()</f>
        <v>1</v>
      </c>
      <c r="AK267" s="3" t="n">
        <v>-0.335629825804727</v>
      </c>
      <c r="AL267" s="3" t="b">
        <f aca="false">TRUE()</f>
        <v>1</v>
      </c>
      <c r="AM267" s="3" t="n">
        <v>-0.52601817708555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43</v>
      </c>
      <c r="E268" s="2" t="n">
        <v>1</v>
      </c>
      <c r="F268" s="2" t="n">
        <v>29.1974860460645</v>
      </c>
      <c r="G268" s="2" t="n">
        <v>0.828272251308901</v>
      </c>
      <c r="H268" s="2" t="n">
        <v>0.989682239556195</v>
      </c>
      <c r="I268" s="2" t="n">
        <v>0.115602901731579</v>
      </c>
      <c r="J268" s="2" t="n">
        <v>0.304580253453731</v>
      </c>
      <c r="K268" s="2" t="n">
        <v>5.21598179782081</v>
      </c>
      <c r="L268" s="2" t="n">
        <v>0.739</v>
      </c>
      <c r="M268" s="2" t="n">
        <v>0.12</v>
      </c>
      <c r="N268" s="2" t="n">
        <v>11.111</v>
      </c>
      <c r="O268" s="2" t="s">
        <v>41</v>
      </c>
      <c r="P268" s="2" t="n">
        <v>245.3</v>
      </c>
      <c r="Q268" s="2" t="n">
        <v>76.5</v>
      </c>
      <c r="R268" s="2" t="n">
        <v>11.359</v>
      </c>
      <c r="S268" s="2" t="n">
        <v>0.463359134708789</v>
      </c>
      <c r="T268" s="2" t="n">
        <v>-0.399239858322229</v>
      </c>
      <c r="U268" s="2" t="n">
        <v>-0.519992051441654</v>
      </c>
      <c r="V268" s="2" t="n">
        <v>0.201796304479646</v>
      </c>
      <c r="W268" s="2" t="n">
        <v>0.0541011193784206</v>
      </c>
      <c r="X268" s="2" t="n">
        <v>0.14804896868563</v>
      </c>
      <c r="Y268" s="2" t="n">
        <v>0.137519668297812</v>
      </c>
      <c r="Z268" s="2" t="n">
        <v>0.117741150996203</v>
      </c>
      <c r="AA268" s="2" t="n">
        <v>0.135407985503574</v>
      </c>
      <c r="AB268" s="2" t="n">
        <v>0.132594293616315</v>
      </c>
      <c r="AC268" s="2" t="n">
        <v>0.103272796438815</v>
      </c>
      <c r="AD268" s="2" t="n">
        <v>0.105994198386394</v>
      </c>
      <c r="AE268" s="2" t="n">
        <v>0.0918727996566793</v>
      </c>
      <c r="AF268" s="2" t="n">
        <v>0.0275481384185761</v>
      </c>
      <c r="AG268" s="2" t="n">
        <v>0.396977868266792</v>
      </c>
      <c r="AH268" s="3" t="b">
        <f aca="false">TRUE()</f>
        <v>1</v>
      </c>
      <c r="AI268" s="3" t="n">
        <v>0.290158793468006</v>
      </c>
      <c r="AJ268" s="3" t="b">
        <f aca="false">TRUE()</f>
        <v>1</v>
      </c>
      <c r="AK268" s="3" t="n">
        <v>0.318923495916849</v>
      </c>
      <c r="AL268" s="3" t="b">
        <f aca="false">TRUE()</f>
        <v>1</v>
      </c>
      <c r="AM268" s="3" t="n">
        <v>-0.58458229514622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43</v>
      </c>
      <c r="E269" s="2" t="n">
        <v>2</v>
      </c>
      <c r="F269" s="2" t="n">
        <v>21.3706222693432</v>
      </c>
      <c r="G269" s="2" t="n">
        <v>0.7116953762466</v>
      </c>
      <c r="H269" s="2" t="n">
        <v>0.977296796888724</v>
      </c>
      <c r="I269" s="2" t="n">
        <v>0.138818478141264</v>
      </c>
      <c r="J269" s="2" t="n">
        <v>0.345577983713378</v>
      </c>
      <c r="K269" s="2" t="n">
        <v>4.76298773109962</v>
      </c>
      <c r="L269" s="2" t="n">
        <v>0.779</v>
      </c>
      <c r="M269" s="2" t="n">
        <v>0.12</v>
      </c>
      <c r="N269" s="2" t="n">
        <v>10.464</v>
      </c>
      <c r="O269" s="2" t="s">
        <v>41</v>
      </c>
      <c r="P269" s="2" t="n">
        <v>200.5</v>
      </c>
      <c r="Q269" s="2" t="n">
        <v>78.1</v>
      </c>
      <c r="R269" s="2" t="n">
        <v>9.283</v>
      </c>
      <c r="S269" s="2" t="n">
        <v>0.477357129240322</v>
      </c>
      <c r="T269" s="2" t="n">
        <v>0.112435063549561</v>
      </c>
      <c r="U269" s="2" t="n">
        <v>-0.553830994071002</v>
      </c>
      <c r="V269" s="2" t="n">
        <v>0.1581339722143</v>
      </c>
      <c r="W269" s="2" t="n">
        <v>0.0993769937961275</v>
      </c>
      <c r="X269" s="2" t="n">
        <v>0.0333480472856683</v>
      </c>
      <c r="Y269" s="2" t="n">
        <v>0.101175994247697</v>
      </c>
      <c r="Z269" s="2" t="n">
        <v>0.13727062567597</v>
      </c>
      <c r="AA269" s="2" t="n">
        <v>0.181626408354154</v>
      </c>
      <c r="AB269" s="2" t="n">
        <v>0.145873442533673</v>
      </c>
      <c r="AC269" s="2" t="n">
        <v>0.134303512489988</v>
      </c>
      <c r="AD269" s="2" t="n">
        <v>0.0947784144497231</v>
      </c>
      <c r="AE269" s="2" t="n">
        <v>0.081859737306583</v>
      </c>
      <c r="AF269" s="2" t="n">
        <v>0.0897638176565438</v>
      </c>
      <c r="AG269" s="2" t="n">
        <v>0.0683805163957047</v>
      </c>
      <c r="AH269" s="3" t="b">
        <f aca="false">TRUE()</f>
        <v>1</v>
      </c>
      <c r="AI269" s="3" t="n">
        <v>0.689327471472759</v>
      </c>
      <c r="AJ269" s="3" t="b">
        <f aca="false">TRUE()</f>
        <v>1</v>
      </c>
      <c r="AK269" s="3" t="n">
        <v>0.318923495916849</v>
      </c>
      <c r="AL269" s="3" t="b">
        <f aca="false">TRUE()</f>
        <v>1</v>
      </c>
      <c r="AM269" s="3" t="n">
        <v>-1.0146925392639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43</v>
      </c>
      <c r="E270" s="2" t="n">
        <v>3</v>
      </c>
      <c r="F270" s="2" t="n">
        <v>40.6012946450045</v>
      </c>
      <c r="G270" s="2" t="n">
        <v>0.818499127399651</v>
      </c>
      <c r="H270" s="2" t="n">
        <v>0.988791471200181</v>
      </c>
      <c r="I270" s="2" t="n">
        <v>0.0987023713191391</v>
      </c>
      <c r="J270" s="2" t="n">
        <v>0.329502959553854</v>
      </c>
      <c r="K270" s="2" t="n">
        <v>3.87474347100693</v>
      </c>
      <c r="L270" s="2" t="n">
        <v>0.55</v>
      </c>
      <c r="M270" s="2" t="n">
        <v>0.106</v>
      </c>
      <c r="N270" s="2" t="n">
        <v>8.273</v>
      </c>
      <c r="O270" s="2" t="s">
        <v>41</v>
      </c>
      <c r="P270" s="2" t="n">
        <v>170.7</v>
      </c>
      <c r="Q270" s="2" t="n">
        <v>94.8</v>
      </c>
      <c r="R270" s="2" t="n">
        <v>7.901</v>
      </c>
      <c r="S270" s="2" t="n">
        <v>0.697132041139992</v>
      </c>
      <c r="T270" s="2" t="n">
        <v>0.319295985138764</v>
      </c>
      <c r="U270" s="2" t="n">
        <v>-0.746874060942111</v>
      </c>
      <c r="V270" s="2" t="n">
        <v>0.52475591572411</v>
      </c>
      <c r="W270" s="2" t="n">
        <v>0.224361995673708</v>
      </c>
      <c r="X270" s="2" t="n">
        <v>0.190193335318989</v>
      </c>
      <c r="Y270" s="2" t="n">
        <v>0.199827408309025</v>
      </c>
      <c r="Z270" s="2" t="n">
        <v>0.1708416904983</v>
      </c>
      <c r="AA270" s="2" t="n">
        <v>0.120165629922286</v>
      </c>
      <c r="AB270" s="2" t="n">
        <v>0.0970375185901032</v>
      </c>
      <c r="AC270" s="2" t="n">
        <v>0.0934081857444767</v>
      </c>
      <c r="AD270" s="2" t="n">
        <v>0.0766403237357552</v>
      </c>
      <c r="AE270" s="2" t="n">
        <v>0.0445447714786314</v>
      </c>
      <c r="AF270" s="2" t="n">
        <v>0.00734113640243363</v>
      </c>
      <c r="AG270" s="2" t="n">
        <v>-0.575942959613079</v>
      </c>
      <c r="AH270" s="3" t="b">
        <f aca="false">TRUE()</f>
        <v>1</v>
      </c>
      <c r="AI270" s="3" t="n">
        <v>-1.59591321010445</v>
      </c>
      <c r="AJ270" s="3" t="b">
        <f aca="false">TRUE()</f>
        <v>1</v>
      </c>
      <c r="AK270" s="3" t="n">
        <v>-0.220120416089155</v>
      </c>
      <c r="AL270" s="3" t="b">
        <f aca="false">TRUE()</f>
        <v>1</v>
      </c>
      <c r="AM270" s="3" t="n">
        <v>-1.3007926570029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43</v>
      </c>
      <c r="E271" s="2" t="n">
        <v>4</v>
      </c>
      <c r="F271" s="2" t="n">
        <v>56.3099324740202</v>
      </c>
      <c r="G271" s="2" t="n">
        <v>0.624875621890547</v>
      </c>
      <c r="H271" s="2" t="n">
        <v>0.985544641028787</v>
      </c>
      <c r="I271" s="2" t="n">
        <v>0.104005519523112</v>
      </c>
      <c r="J271" s="2" t="n">
        <v>0.255882162146288</v>
      </c>
      <c r="K271" s="2" t="n">
        <v>5.00501222685847</v>
      </c>
      <c r="L271" s="2" t="n">
        <v>0.602</v>
      </c>
      <c r="M271" s="2" t="n">
        <v>0.116</v>
      </c>
      <c r="N271" s="2" t="n">
        <v>10.963</v>
      </c>
      <c r="O271" s="2" t="s">
        <v>41</v>
      </c>
      <c r="P271" s="2" t="n">
        <v>283.5</v>
      </c>
      <c r="Q271" s="2" t="n">
        <v>106.4</v>
      </c>
      <c r="R271" s="2" t="n">
        <v>13.126</v>
      </c>
      <c r="S271" s="2" t="n">
        <v>0.00135752674495855</v>
      </c>
      <c r="T271" s="2" t="n">
        <v>-0.650920071370414</v>
      </c>
      <c r="U271" s="2" t="n">
        <v>-0.337812230020378</v>
      </c>
      <c r="V271" s="2" t="n">
        <v>0.179555790836185</v>
      </c>
      <c r="W271" s="2" t="n">
        <v>0.0367408210895721</v>
      </c>
      <c r="X271" s="2" t="n">
        <v>0.0946368807805704</v>
      </c>
      <c r="Y271" s="2" t="n">
        <v>0.133486180896811</v>
      </c>
      <c r="Z271" s="2" t="n">
        <v>0.131493001014782</v>
      </c>
      <c r="AA271" s="2" t="n">
        <v>0.146358838214581</v>
      </c>
      <c r="AB271" s="2" t="n">
        <v>0.157356719309037</v>
      </c>
      <c r="AC271" s="2" t="n">
        <v>0.15685471364783</v>
      </c>
      <c r="AD271" s="2" t="n">
        <v>0.10423081529668</v>
      </c>
      <c r="AE271" s="2" t="n">
        <v>0.0651353643318782</v>
      </c>
      <c r="AF271" s="2" t="n">
        <v>0.0104474865078312</v>
      </c>
      <c r="AG271" s="2" t="n">
        <v>0.243942657793997</v>
      </c>
      <c r="AH271" s="3" t="b">
        <f aca="false">TRUE()</f>
        <v>1</v>
      </c>
      <c r="AI271" s="3" t="n">
        <v>-1.07699392869827</v>
      </c>
      <c r="AJ271" s="3" t="b">
        <f aca="false">TRUE()</f>
        <v>1</v>
      </c>
      <c r="AK271" s="3" t="n">
        <v>0.16491094962942</v>
      </c>
      <c r="AL271" s="3" t="b">
        <f aca="false">TRUE()</f>
        <v>1</v>
      </c>
      <c r="AM271" s="3" t="n">
        <v>-0.21783650663516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43</v>
      </c>
      <c r="E272" s="2" t="n">
        <v>5</v>
      </c>
      <c r="F272" s="2" t="n">
        <v>29.7448812969422</v>
      </c>
      <c r="G272" s="2" t="n">
        <v>0.752336448598131</v>
      </c>
      <c r="H272" s="2" t="n">
        <v>0.984939158280464</v>
      </c>
      <c r="I272" s="2" t="n">
        <v>0.174312556719695</v>
      </c>
      <c r="J272" s="2" t="n">
        <v>0.346939548491189</v>
      </c>
      <c r="K272" s="2" t="n">
        <v>3.77382532349512</v>
      </c>
      <c r="L272" s="2" t="n">
        <v>0.565</v>
      </c>
      <c r="M272" s="2" t="n">
        <v>0.101</v>
      </c>
      <c r="N272" s="2" t="n">
        <v>8.218</v>
      </c>
      <c r="O272" s="2" t="s">
        <v>41</v>
      </c>
      <c r="P272" s="2" t="n">
        <v>289.1</v>
      </c>
      <c r="Q272" s="2" t="n">
        <v>70</v>
      </c>
      <c r="R272" s="2" t="n">
        <v>13.386</v>
      </c>
      <c r="S272" s="2" t="n">
        <v>0.622631545005447</v>
      </c>
      <c r="T272" s="2" t="n">
        <v>-0.171772140077129</v>
      </c>
      <c r="U272" s="2" t="n">
        <v>-0.700056946020165</v>
      </c>
      <c r="V272" s="2" t="n">
        <v>0.0486532054653395</v>
      </c>
      <c r="W272" s="2" t="n">
        <v>0.0486532054653395</v>
      </c>
      <c r="X272" s="2" t="n">
        <v>0.0584377263704247</v>
      </c>
      <c r="Y272" s="2" t="n">
        <v>0.0772655176900875</v>
      </c>
      <c r="Z272" s="2" t="n">
        <v>0.120795797706641</v>
      </c>
      <c r="AA272" s="2" t="n">
        <v>0.181375557400406</v>
      </c>
      <c r="AB272" s="2" t="n">
        <v>0.166993635487482</v>
      </c>
      <c r="AC272" s="2" t="n">
        <v>0.138839472175251</v>
      </c>
      <c r="AD272" s="2" t="n">
        <v>0.122262262463278</v>
      </c>
      <c r="AE272" s="2" t="n">
        <v>0.0989084289200979</v>
      </c>
      <c r="AF272" s="2" t="n">
        <v>0.0351216017863321</v>
      </c>
      <c r="AG272" s="2" t="n">
        <v>-0.649147971475904</v>
      </c>
      <c r="AH272" s="3" t="b">
        <f aca="false">TRUE()</f>
        <v>1</v>
      </c>
      <c r="AI272" s="3" t="n">
        <v>-1.44622495585267</v>
      </c>
      <c r="AJ272" s="3" t="b">
        <f aca="false">TRUE()</f>
        <v>1</v>
      </c>
      <c r="AK272" s="3" t="n">
        <v>-0.412636098948441</v>
      </c>
      <c r="AL272" s="3" t="b">
        <f aca="false">TRUE()</f>
        <v>1</v>
      </c>
      <c r="AM272" s="3" t="n">
        <v>-0.1640727261204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43</v>
      </c>
      <c r="E273" s="2" t="n">
        <v>6</v>
      </c>
      <c r="F273" s="2" t="n">
        <v>29.7448812969422</v>
      </c>
      <c r="G273" s="2" t="n">
        <v>0.686964795432921</v>
      </c>
      <c r="H273" s="2" t="n">
        <v>0.993127814226695</v>
      </c>
      <c r="I273" s="2" t="n">
        <v>0.0994030007892288</v>
      </c>
      <c r="J273" s="2" t="n">
        <v>0.230611727425049</v>
      </c>
      <c r="K273" s="2" t="n">
        <v>5.84136119293281</v>
      </c>
      <c r="L273" s="2" t="n">
        <v>0.53</v>
      </c>
      <c r="M273" s="2" t="n">
        <v>0.104</v>
      </c>
      <c r="N273" s="2" t="n">
        <v>12.31</v>
      </c>
      <c r="O273" s="2" t="s">
        <v>41</v>
      </c>
      <c r="P273" s="2" t="n">
        <v>342.4</v>
      </c>
      <c r="Q273" s="2" t="n">
        <v>116.9</v>
      </c>
      <c r="R273" s="2" t="n">
        <v>15.853</v>
      </c>
      <c r="S273" s="2" t="n">
        <v>0.50390689231055</v>
      </c>
      <c r="T273" s="2" t="n">
        <v>-0.158077596445408</v>
      </c>
      <c r="U273" s="2" t="n">
        <v>-0.146875005614436</v>
      </c>
      <c r="V273" s="2" t="n">
        <v>0.250738102194677</v>
      </c>
      <c r="W273" s="2" t="n">
        <v>0.113419345473813</v>
      </c>
      <c r="X273" s="2" t="n">
        <v>0.0274100373532227</v>
      </c>
      <c r="Y273" s="2" t="n">
        <v>0.139149435880935</v>
      </c>
      <c r="Z273" s="2" t="n">
        <v>0.194325413962448</v>
      </c>
      <c r="AA273" s="2" t="n">
        <v>0.145839763301231</v>
      </c>
      <c r="AB273" s="2" t="n">
        <v>0.13306132999028</v>
      </c>
      <c r="AC273" s="2" t="n">
        <v>0.127211999218198</v>
      </c>
      <c r="AD273" s="2" t="n">
        <v>0.111207146892967</v>
      </c>
      <c r="AE273" s="2" t="n">
        <v>0.0750747610974209</v>
      </c>
      <c r="AF273" s="2" t="n">
        <v>0.046720112303298</v>
      </c>
      <c r="AG273" s="2" t="n">
        <v>0.850621808100166</v>
      </c>
      <c r="AH273" s="3" t="b">
        <f aca="false">TRUE()</f>
        <v>1</v>
      </c>
      <c r="AI273" s="3" t="n">
        <v>-1.79549754910683</v>
      </c>
      <c r="AJ273" s="3" t="b">
        <f aca="false">TRUE()</f>
        <v>1</v>
      </c>
      <c r="AK273" s="3" t="n">
        <v>-0.297126689232869</v>
      </c>
      <c r="AL273" s="3" t="b">
        <f aca="false">TRUE()</f>
        <v>1</v>
      </c>
      <c r="AM273" s="3" t="n">
        <v>0.34764325627849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43</v>
      </c>
      <c r="E274" s="2" t="n">
        <v>7</v>
      </c>
      <c r="F274" s="2" t="n">
        <v>31.7594800848128</v>
      </c>
      <c r="G274" s="2" t="n">
        <v>0.656910569105691</v>
      </c>
      <c r="H274" s="2" t="n">
        <v>0.970282921854279</v>
      </c>
      <c r="I274" s="2" t="n">
        <v>0.121748822739173</v>
      </c>
      <c r="J274" s="2" t="n">
        <v>0.312804530071448</v>
      </c>
      <c r="K274" s="2" t="n">
        <v>5.24244369895807</v>
      </c>
      <c r="L274" s="2" t="n">
        <v>0.679</v>
      </c>
      <c r="M274" s="2" t="n">
        <v>0.112</v>
      </c>
      <c r="N274" s="2" t="n">
        <v>11.156</v>
      </c>
      <c r="O274" s="2" t="s">
        <v>41</v>
      </c>
      <c r="P274" s="2" t="n">
        <v>216.6</v>
      </c>
      <c r="Q274" s="2" t="n">
        <v>95.4</v>
      </c>
      <c r="R274" s="2" t="n">
        <v>10.028</v>
      </c>
      <c r="S274" s="2" t="n">
        <v>0.462690612422773</v>
      </c>
      <c r="T274" s="2" t="n">
        <v>-0.254833310623881</v>
      </c>
      <c r="U274" s="2" t="n">
        <v>-0.86133250919754</v>
      </c>
      <c r="V274" s="2" t="n">
        <v>0.326664401423094</v>
      </c>
      <c r="W274" s="2" t="n">
        <v>0.00806969278851843</v>
      </c>
      <c r="X274" s="2" t="n">
        <v>0.109065526606767</v>
      </c>
      <c r="Y274" s="2" t="n">
        <v>0.156019641395809</v>
      </c>
      <c r="Z274" s="2" t="n">
        <v>0.153508014820212</v>
      </c>
      <c r="AA274" s="2" t="n">
        <v>0.142853540663554</v>
      </c>
      <c r="AB274" s="2" t="n">
        <v>0.164668261106065</v>
      </c>
      <c r="AC274" s="2" t="n">
        <v>0.144671152071201</v>
      </c>
      <c r="AD274" s="2" t="n">
        <v>0.0792803519907023</v>
      </c>
      <c r="AE274" s="2" t="n">
        <v>0.0436456818249168</v>
      </c>
      <c r="AF274" s="2" t="n">
        <v>0.00628782952077236</v>
      </c>
      <c r="AG274" s="2" t="n">
        <v>0.416173065903956</v>
      </c>
      <c r="AH274" s="3" t="b">
        <f aca="false">TRUE()</f>
        <v>1</v>
      </c>
      <c r="AI274" s="3" t="n">
        <v>-0.308594223539122</v>
      </c>
      <c r="AJ274" s="3" t="b">
        <f aca="false">TRUE()</f>
        <v>1</v>
      </c>
      <c r="AK274" s="3" t="n">
        <v>0.01089840334199</v>
      </c>
      <c r="AL274" s="3" t="b">
        <f aca="false">TRUE()</f>
        <v>1</v>
      </c>
      <c r="AM274" s="3" t="n">
        <v>-0.86012167028411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43</v>
      </c>
      <c r="E275" s="2" t="n">
        <v>8</v>
      </c>
      <c r="F275" s="2" t="n">
        <v>11.3099324740202</v>
      </c>
      <c r="G275" s="2" t="n">
        <v>0.896331738437002</v>
      </c>
      <c r="H275" s="2" t="n">
        <v>0.983084649999434</v>
      </c>
      <c r="I275" s="2" t="n">
        <v>0.235227029632203</v>
      </c>
      <c r="J275" s="2" t="n">
        <v>0.411563713249331</v>
      </c>
      <c r="K275" s="2" t="n">
        <v>3.79227490827321</v>
      </c>
      <c r="L275" s="2" t="n">
        <v>0.674</v>
      </c>
      <c r="M275" s="2" t="n">
        <v>0.101</v>
      </c>
      <c r="N275" s="2" t="n">
        <v>8.253</v>
      </c>
      <c r="O275" s="2" t="s">
        <v>41</v>
      </c>
      <c r="P275" s="2" t="n">
        <v>273.8</v>
      </c>
      <c r="Q275" s="2" t="n">
        <v>92.8</v>
      </c>
      <c r="R275" s="2" t="n">
        <v>12.675</v>
      </c>
      <c r="S275" s="2" t="n">
        <v>0.599164467221326</v>
      </c>
      <c r="T275" s="2" t="n">
        <v>0.136568970594656</v>
      </c>
      <c r="U275" s="2" t="n">
        <v>-0.838292167527797</v>
      </c>
      <c r="V275" s="2" t="n">
        <v>0.344190568657974</v>
      </c>
      <c r="W275" s="2" t="n">
        <v>0.103480205877488</v>
      </c>
      <c r="X275" s="2" t="n">
        <v>0.101497965429143</v>
      </c>
      <c r="Y275" s="2" t="n">
        <v>0.130791195146649</v>
      </c>
      <c r="Z275" s="2" t="n">
        <v>0.171525916531722</v>
      </c>
      <c r="AA275" s="2" t="n">
        <v>0.171865096836823</v>
      </c>
      <c r="AB275" s="2" t="n">
        <v>0.14852874015533</v>
      </c>
      <c r="AC275" s="2" t="n">
        <v>0.104494616527782</v>
      </c>
      <c r="AD275" s="2" t="n">
        <v>0.0821082969490642</v>
      </c>
      <c r="AE275" s="2" t="n">
        <v>0.0675866545176463</v>
      </c>
      <c r="AF275" s="2" t="n">
        <v>0.021601517905841</v>
      </c>
      <c r="AG275" s="2" t="n">
        <v>-0.635764827751569</v>
      </c>
      <c r="AH275" s="3" t="b">
        <f aca="false">TRUE()</f>
        <v>1</v>
      </c>
      <c r="AI275" s="3" t="n">
        <v>-0.358490308289716</v>
      </c>
      <c r="AJ275" s="3" t="b">
        <f aca="false">TRUE()</f>
        <v>1</v>
      </c>
      <c r="AK275" s="3" t="n">
        <v>-0.412636098948441</v>
      </c>
      <c r="AL275" s="3" t="b">
        <f aca="false">TRUE()</f>
        <v>1</v>
      </c>
      <c r="AM275" s="3" t="n">
        <v>-0.31096305502671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43</v>
      </c>
      <c r="E276" s="2" t="n">
        <v>9</v>
      </c>
      <c r="F276" s="2" t="n">
        <v>15.2551187030578</v>
      </c>
      <c r="G276" s="2" t="n">
        <v>0.787990196078431</v>
      </c>
      <c r="H276" s="2" t="n">
        <v>0.987879737630172</v>
      </c>
      <c r="I276" s="2" t="n">
        <v>0.145726775946015</v>
      </c>
      <c r="J276" s="2" t="n">
        <v>0.311742729275983</v>
      </c>
      <c r="K276" s="2" t="n">
        <v>4.64239143984262</v>
      </c>
      <c r="L276" s="2" t="n">
        <v>0.642</v>
      </c>
      <c r="M276" s="2" t="n">
        <v>0.126</v>
      </c>
      <c r="N276" s="2" t="n">
        <v>9.946</v>
      </c>
      <c r="O276" s="2" t="s">
        <v>41</v>
      </c>
      <c r="P276" s="2" t="n">
        <v>274</v>
      </c>
      <c r="Q276" s="2" t="n">
        <v>92.9</v>
      </c>
      <c r="R276" s="2" t="n">
        <v>12.683</v>
      </c>
      <c r="S276" s="2" t="n">
        <v>0.602936973384717</v>
      </c>
      <c r="T276" s="2" t="n">
        <v>-0.543929279263842</v>
      </c>
      <c r="U276" s="2" t="n">
        <v>-0.413014215937501</v>
      </c>
      <c r="V276" s="2" t="n">
        <v>0.26190091925511</v>
      </c>
      <c r="W276" s="2" t="n">
        <v>0.0604260407785155</v>
      </c>
      <c r="X276" s="2" t="n">
        <v>0.130493835586715</v>
      </c>
      <c r="Y276" s="2" t="n">
        <v>0.155207875543477</v>
      </c>
      <c r="Z276" s="2" t="n">
        <v>0.139890141602946</v>
      </c>
      <c r="AA276" s="2" t="n">
        <v>0.126860358682848</v>
      </c>
      <c r="AB276" s="2" t="n">
        <v>0.126601760088843</v>
      </c>
      <c r="AC276" s="2" t="n">
        <v>0.124945412244007</v>
      </c>
      <c r="AD276" s="2" t="n">
        <v>0.0935937181237433</v>
      </c>
      <c r="AE276" s="2" t="n">
        <v>0.0785118927264122</v>
      </c>
      <c r="AF276" s="2" t="n">
        <v>0.0238950054010089</v>
      </c>
      <c r="AG276" s="2" t="n">
        <v>-0.0190988235421335</v>
      </c>
      <c r="AH276" s="3" t="b">
        <f aca="false">TRUE()</f>
        <v>1</v>
      </c>
      <c r="AI276" s="3" t="n">
        <v>-0.677825250693518</v>
      </c>
      <c r="AJ276" s="3" t="b">
        <f aca="false">TRUE()</f>
        <v>1</v>
      </c>
      <c r="AK276" s="3" t="n">
        <v>0.549942315347993</v>
      </c>
      <c r="AL276" s="3" t="b">
        <f aca="false">TRUE()</f>
        <v>1</v>
      </c>
      <c r="AM276" s="3" t="n">
        <v>-0.30904292000833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43</v>
      </c>
      <c r="E277" s="2" t="n">
        <v>10</v>
      </c>
      <c r="F277" s="2" t="n">
        <v>13.2405199151872</v>
      </c>
      <c r="G277" s="2" t="n">
        <v>0.908740359897172</v>
      </c>
      <c r="H277" s="2" t="n">
        <v>0.985552550543156</v>
      </c>
      <c r="I277" s="2" t="n">
        <v>0.212708024132268</v>
      </c>
      <c r="J277" s="2" t="n">
        <v>0.394515949158048</v>
      </c>
      <c r="K277" s="2" t="n">
        <v>4.36424997151446</v>
      </c>
      <c r="L277" s="2" t="n">
        <v>0.721</v>
      </c>
      <c r="M277" s="2" t="n">
        <v>0.1</v>
      </c>
      <c r="N277" s="2" t="n">
        <v>9.467</v>
      </c>
      <c r="O277" s="2" t="s">
        <v>41</v>
      </c>
      <c r="P277" s="2" t="n">
        <v>342.7</v>
      </c>
      <c r="Q277" s="2" t="n">
        <v>105</v>
      </c>
      <c r="R277" s="2" t="n">
        <v>15.866</v>
      </c>
      <c r="S277" s="2" t="n">
        <v>0.000241996171656381</v>
      </c>
      <c r="T277" s="2" t="n">
        <v>-0.272469378753032</v>
      </c>
      <c r="U277" s="2" t="n">
        <v>-0.737437004243184</v>
      </c>
      <c r="V277" s="2" t="n">
        <v>0.155955245380481</v>
      </c>
      <c r="W277" s="2" t="n">
        <v>0.0596007820728023</v>
      </c>
      <c r="X277" s="2" t="n">
        <v>0.0739065007137171</v>
      </c>
      <c r="Y277" s="2" t="n">
        <v>0.123051781589837</v>
      </c>
      <c r="Z277" s="2" t="n">
        <v>0.140773685702279</v>
      </c>
      <c r="AA277" s="2" t="n">
        <v>0.154089051516661</v>
      </c>
      <c r="AB277" s="2" t="n">
        <v>0.146656511610511</v>
      </c>
      <c r="AC277" s="2" t="n">
        <v>0.125170204377524</v>
      </c>
      <c r="AD277" s="2" t="n">
        <v>0.124308323979483</v>
      </c>
      <c r="AE277" s="2" t="n">
        <v>0.0880393805533055</v>
      </c>
      <c r="AF277" s="2" t="n">
        <v>0.0240045599566825</v>
      </c>
      <c r="AG277" s="2" t="n">
        <v>-0.220859854541286</v>
      </c>
      <c r="AH277" s="3" t="b">
        <f aca="false">TRUE()</f>
        <v>1</v>
      </c>
      <c r="AI277" s="3" t="n">
        <v>0.110532888365867</v>
      </c>
      <c r="AJ277" s="3" t="b">
        <f aca="false">TRUE()</f>
        <v>1</v>
      </c>
      <c r="AK277" s="3" t="n">
        <v>-0.451139235520299</v>
      </c>
      <c r="AL277" s="3" t="b">
        <f aca="false">TRUE()</f>
        <v>1</v>
      </c>
      <c r="AM277" s="3" t="n">
        <v>0.35052345880606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43</v>
      </c>
      <c r="E278" s="2" t="n">
        <v>11</v>
      </c>
      <c r="F278" s="2" t="n">
        <v>21.3706222693432</v>
      </c>
      <c r="G278" s="2" t="n">
        <v>0.852631578947368</v>
      </c>
      <c r="H278" s="2" t="n">
        <v>0.982777738292331</v>
      </c>
      <c r="I278" s="2" t="n">
        <v>0.214263995409034</v>
      </c>
      <c r="J278" s="2" t="n">
        <v>0.408533266705054</v>
      </c>
      <c r="K278" s="2" t="n">
        <v>3.48778846512766</v>
      </c>
      <c r="L278" s="2" t="n">
        <v>0.665</v>
      </c>
      <c r="M278" s="2" t="n">
        <v>0.088</v>
      </c>
      <c r="N278" s="2" t="n">
        <v>7.694</v>
      </c>
      <c r="O278" s="2" t="s">
        <v>41</v>
      </c>
      <c r="P278" s="2" t="n">
        <v>287.2</v>
      </c>
      <c r="Q278" s="2" t="n">
        <v>75.3</v>
      </c>
      <c r="R278" s="2" t="n">
        <v>13.297</v>
      </c>
      <c r="S278" s="2" t="n">
        <v>0.503006665363646</v>
      </c>
      <c r="T278" s="2" t="n">
        <v>-0.67126750074751</v>
      </c>
      <c r="U278" s="2" t="n">
        <v>0.452883918188861</v>
      </c>
      <c r="V278" s="2" t="n">
        <v>0.0331815091575945</v>
      </c>
      <c r="W278" s="2" t="n">
        <v>0.0381585370532305</v>
      </c>
      <c r="X278" s="2" t="n">
        <v>0.108366907674351</v>
      </c>
      <c r="Y278" s="2" t="n">
        <v>0.127638761250415</v>
      </c>
      <c r="Z278" s="2" t="n">
        <v>0.126250545417321</v>
      </c>
      <c r="AA278" s="2" t="n">
        <v>0.112958108965029</v>
      </c>
      <c r="AB278" s="2" t="n">
        <v>0.121524321856321</v>
      </c>
      <c r="AC278" s="2" t="n">
        <v>0.14742811625145</v>
      </c>
      <c r="AD278" s="2" t="n">
        <v>0.135234063125017</v>
      </c>
      <c r="AE278" s="2" t="n">
        <v>0.0877409871402496</v>
      </c>
      <c r="AF278" s="2" t="n">
        <v>0.0328581883198454</v>
      </c>
      <c r="AG278" s="2" t="n">
        <v>-0.856636239208393</v>
      </c>
      <c r="AH278" s="3" t="b">
        <f aca="false">TRUE()</f>
        <v>1</v>
      </c>
      <c r="AI278" s="3" t="n">
        <v>-0.448303260840786</v>
      </c>
      <c r="AJ278" s="3" t="b">
        <f aca="false">TRUE()</f>
        <v>1</v>
      </c>
      <c r="AK278" s="3" t="n">
        <v>-0.913176874382588</v>
      </c>
      <c r="AL278" s="3" t="b">
        <f aca="false">TRUE()</f>
        <v>1</v>
      </c>
      <c r="AM278" s="3" t="n">
        <v>-0.18231400879508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44</v>
      </c>
      <c r="E279" s="2" t="n">
        <v>3</v>
      </c>
      <c r="F279" s="2" t="n">
        <v>17.1027289690524</v>
      </c>
      <c r="G279" s="2" t="n">
        <v>0.825037707390649</v>
      </c>
      <c r="H279" s="2" t="n">
        <v>0.981710408887128</v>
      </c>
      <c r="I279" s="2" t="n">
        <v>0.188334783929187</v>
      </c>
      <c r="J279" s="2" t="n">
        <v>0.40684193197688</v>
      </c>
      <c r="K279" s="2" t="n">
        <v>3.61385067804676</v>
      </c>
      <c r="L279" s="2" t="n">
        <v>0.694</v>
      </c>
      <c r="M279" s="2" t="n">
        <v>0.106</v>
      </c>
      <c r="N279" s="2" t="n">
        <v>8.064</v>
      </c>
      <c r="O279" s="2" t="s">
        <v>41</v>
      </c>
      <c r="P279" s="2" t="n">
        <v>464.2</v>
      </c>
      <c r="Q279" s="2" t="n">
        <v>106.7</v>
      </c>
      <c r="R279" s="2" t="n">
        <v>21.492</v>
      </c>
      <c r="S279" s="2" t="n">
        <v>0.653113316734747</v>
      </c>
      <c r="T279" s="2" t="n">
        <v>-0.843546108632823</v>
      </c>
      <c r="U279" s="2" t="n">
        <v>0.413001297377408</v>
      </c>
      <c r="V279" s="2" t="n">
        <v>0.0458039846610111</v>
      </c>
      <c r="W279" s="2" t="n">
        <v>0.0328802192971799</v>
      </c>
      <c r="X279" s="2" t="n">
        <v>0.102459469888034</v>
      </c>
      <c r="Y279" s="2" t="n">
        <v>0.114826899727941</v>
      </c>
      <c r="Z279" s="2" t="n">
        <v>0.121174937491396</v>
      </c>
      <c r="AA279" s="2" t="n">
        <v>0.128150379907533</v>
      </c>
      <c r="AB279" s="2" t="n">
        <v>0.135694839831148</v>
      </c>
      <c r="AC279" s="2" t="n">
        <v>0.138164458591406</v>
      </c>
      <c r="AD279" s="2" t="n">
        <v>0.127542740253595</v>
      </c>
      <c r="AE279" s="2" t="n">
        <v>0.100609700529058</v>
      </c>
      <c r="AF279" s="2" t="n">
        <v>0.0313765737798897</v>
      </c>
      <c r="AG279" s="2" t="n">
        <v>-0.765191974527277</v>
      </c>
      <c r="AH279" s="3" t="b">
        <f aca="false">TRUE()</f>
        <v>1</v>
      </c>
      <c r="AI279" s="3" t="n">
        <v>-0.158905969287341</v>
      </c>
      <c r="AJ279" s="3" t="b">
        <f aca="false">TRUE()</f>
        <v>1</v>
      </c>
      <c r="AK279" s="3" t="n">
        <v>-0.220120416089155</v>
      </c>
      <c r="AL279" s="3" t="b">
        <f aca="false">TRUE()</f>
        <v>1</v>
      </c>
      <c r="AM279" s="3" t="n">
        <v>1.5170054824734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44</v>
      </c>
      <c r="E280" s="2" t="n">
        <v>4</v>
      </c>
      <c r="F280" s="2" t="n">
        <v>24.2277453179541</v>
      </c>
      <c r="G280" s="2" t="n">
        <v>0.697297297297297</v>
      </c>
      <c r="H280" s="2" t="n">
        <v>0.985307091833695</v>
      </c>
      <c r="I280" s="2" t="n">
        <v>0.128061406649126</v>
      </c>
      <c r="J280" s="2" t="n">
        <v>0.312324075445874</v>
      </c>
      <c r="K280" s="2" t="n">
        <v>5.4401571306519</v>
      </c>
      <c r="L280" s="2" t="n">
        <v>0.766</v>
      </c>
      <c r="M280" s="2" t="n">
        <v>0.126</v>
      </c>
      <c r="N280" s="2" t="n">
        <v>11.756</v>
      </c>
      <c r="O280" s="2" t="s">
        <v>41</v>
      </c>
      <c r="P280" s="2" t="n">
        <v>319.2</v>
      </c>
      <c r="Q280" s="2" t="n">
        <v>106.6</v>
      </c>
      <c r="R280" s="2" t="n">
        <v>14.776</v>
      </c>
      <c r="S280" s="2" t="n">
        <v>0.303641753256519</v>
      </c>
      <c r="T280" s="2" t="n">
        <v>0.389555150372186</v>
      </c>
      <c r="U280" s="2" t="n">
        <v>1.9342213245805</v>
      </c>
      <c r="V280" s="2" t="n">
        <v>0.241805636038805</v>
      </c>
      <c r="W280" s="2" t="n">
        <v>0.140803864217367</v>
      </c>
      <c r="X280" s="2" t="n">
        <v>0.0632743796763213</v>
      </c>
      <c r="Y280" s="2" t="n">
        <v>0.124089874279734</v>
      </c>
      <c r="Z280" s="2" t="n">
        <v>0.169647470185284</v>
      </c>
      <c r="AA280" s="2" t="n">
        <v>0.170780424416242</v>
      </c>
      <c r="AB280" s="2" t="n">
        <v>0.110995233118683</v>
      </c>
      <c r="AC280" s="2" t="n">
        <v>0.11268234006664</v>
      </c>
      <c r="AD280" s="2" t="n">
        <v>0.1364052401827</v>
      </c>
      <c r="AE280" s="2" t="n">
        <v>0.089946562549583</v>
      </c>
      <c r="AF280" s="2" t="n">
        <v>0.0221784755248134</v>
      </c>
      <c r="AG280" s="2" t="n">
        <v>0.559592405927953</v>
      </c>
      <c r="AH280" s="3" t="b">
        <f aca="false">TRUE()</f>
        <v>1</v>
      </c>
      <c r="AI280" s="3" t="n">
        <v>0.559597651121214</v>
      </c>
      <c r="AJ280" s="3" t="b">
        <f aca="false">TRUE()</f>
        <v>1</v>
      </c>
      <c r="AK280" s="3" t="n">
        <v>0.549942315347993</v>
      </c>
      <c r="AL280" s="3" t="b">
        <f aca="false">TRUE()</f>
        <v>1</v>
      </c>
      <c r="AM280" s="3" t="n">
        <v>0.12490759414612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47</v>
      </c>
      <c r="E281" s="2" t="n">
        <v>0</v>
      </c>
      <c r="F281" s="2" t="n">
        <v>9.46232220802563</v>
      </c>
      <c r="G281" s="2" t="n">
        <v>0.92962356792144</v>
      </c>
      <c r="H281" s="2" t="n">
        <v>0.967704624275241</v>
      </c>
      <c r="I281" s="2" t="n">
        <v>0.264134427103569</v>
      </c>
      <c r="J281" s="2" t="n">
        <v>0.554503711038201</v>
      </c>
      <c r="K281" s="2" t="n">
        <v>3.20816736373205</v>
      </c>
      <c r="L281" s="2" t="n">
        <v>0.835</v>
      </c>
      <c r="M281" s="2" t="n">
        <v>0.139</v>
      </c>
      <c r="N281" s="2" t="n">
        <v>7.28</v>
      </c>
      <c r="O281" s="2" t="s">
        <v>41</v>
      </c>
      <c r="P281" s="2" t="n">
        <v>303.7</v>
      </c>
      <c r="Q281" s="2" t="n">
        <v>109.4</v>
      </c>
      <c r="R281" s="2" t="n">
        <v>14.061</v>
      </c>
      <c r="S281" s="2" t="n">
        <v>0.499566463369016</v>
      </c>
      <c r="T281" s="2" t="n">
        <v>-0.322559465177369</v>
      </c>
      <c r="U281" s="2" t="n">
        <v>-1.00473685251511</v>
      </c>
      <c r="V281" s="2" t="n">
        <v>0.0212158495688622</v>
      </c>
      <c r="W281" s="2" t="n">
        <v>0.0212158495688622</v>
      </c>
      <c r="X281" s="2" t="n">
        <v>0.032263745039275</v>
      </c>
      <c r="Y281" s="2" t="n">
        <v>0.108903477153295</v>
      </c>
      <c r="Z281" s="2" t="n">
        <v>0.144306043105909</v>
      </c>
      <c r="AA281" s="2" t="n">
        <v>0.155301334447621</v>
      </c>
      <c r="AB281" s="2" t="n">
        <v>0.144244356260892</v>
      </c>
      <c r="AC281" s="2" t="n">
        <v>0.14979348513835</v>
      </c>
      <c r="AD281" s="2" t="n">
        <v>0.138201953695774</v>
      </c>
      <c r="AE281" s="2" t="n">
        <v>0.0948658111217035</v>
      </c>
      <c r="AF281" s="2" t="n">
        <v>0.0321197940371802</v>
      </c>
      <c r="AG281" s="2" t="n">
        <v>-1.05947058119201</v>
      </c>
      <c r="AH281" s="3" t="b">
        <f aca="false">TRUE()</f>
        <v>1</v>
      </c>
      <c r="AI281" s="3" t="n">
        <v>1.24816362067941</v>
      </c>
      <c r="AJ281" s="3" t="b">
        <f aca="false">TRUE()</f>
        <v>1</v>
      </c>
      <c r="AK281" s="3" t="n">
        <v>1.05048309078214</v>
      </c>
      <c r="AL281" s="3" t="b">
        <f aca="false">TRUE()</f>
        <v>1</v>
      </c>
      <c r="AM281" s="3" t="n">
        <v>-0.023902869778525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48</v>
      </c>
      <c r="E282" s="2" t="n">
        <v>1</v>
      </c>
      <c r="F282" s="2" t="n">
        <v>24.2277453179541</v>
      </c>
      <c r="G282" s="2" t="n">
        <v>0.821930646672915</v>
      </c>
      <c r="H282" s="2" t="n">
        <v>0.986016259835473</v>
      </c>
      <c r="I282" s="2" t="n">
        <v>0.184567120782271</v>
      </c>
      <c r="J282" s="2" t="n">
        <v>0.36517030914408</v>
      </c>
      <c r="K282" s="2" t="n">
        <v>5.03538408966753</v>
      </c>
      <c r="L282" s="2" t="n">
        <v>0.814</v>
      </c>
      <c r="M282" s="2" t="n">
        <v>0.108</v>
      </c>
      <c r="N282" s="2" t="n">
        <v>10.942</v>
      </c>
      <c r="O282" s="2" t="s">
        <v>41</v>
      </c>
      <c r="P282" s="2" t="n">
        <v>259.6</v>
      </c>
      <c r="Q282" s="2" t="n">
        <v>84.6</v>
      </c>
      <c r="R282" s="2" t="n">
        <v>12.021</v>
      </c>
      <c r="S282" s="2" t="n">
        <v>0.506525803872633</v>
      </c>
      <c r="T282" s="2" t="n">
        <v>-0.323366190804737</v>
      </c>
      <c r="U282" s="2" t="n">
        <v>-0.56950666463272</v>
      </c>
      <c r="V282" s="2" t="n">
        <v>0.04119044157605</v>
      </c>
      <c r="W282" s="2" t="n">
        <v>0.04119044157605</v>
      </c>
      <c r="X282" s="2" t="n">
        <v>0.0250921087618407</v>
      </c>
      <c r="Y282" s="2" t="n">
        <v>0.0972781820760083</v>
      </c>
      <c r="Z282" s="2" t="n">
        <v>0.152833453011855</v>
      </c>
      <c r="AA282" s="2" t="n">
        <v>0.154926171000856</v>
      </c>
      <c r="AB282" s="2" t="n">
        <v>0.142109633502701</v>
      </c>
      <c r="AC282" s="2" t="n">
        <v>0.133485849670286</v>
      </c>
      <c r="AD282" s="2" t="n">
        <v>0.134812735602201</v>
      </c>
      <c r="AE282" s="2" t="n">
        <v>0.107469863478782</v>
      </c>
      <c r="AF282" s="2" t="n">
        <v>0.0519920028954699</v>
      </c>
      <c r="AG282" s="2" t="n">
        <v>0.265974102405812</v>
      </c>
      <c r="AH282" s="3" t="b">
        <f aca="false">TRUE()</f>
        <v>1</v>
      </c>
      <c r="AI282" s="3" t="n">
        <v>1.03860006472692</v>
      </c>
      <c r="AJ282" s="3" t="b">
        <f aca="false">TRUE()</f>
        <v>1</v>
      </c>
      <c r="AK282" s="3" t="n">
        <v>-0.14311414294544</v>
      </c>
      <c r="AL282" s="3" t="b">
        <f aca="false">TRUE()</f>
        <v>1</v>
      </c>
      <c r="AM282" s="3" t="n">
        <v>-0.44729264133187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48</v>
      </c>
      <c r="E283" s="2" t="n">
        <v>2</v>
      </c>
      <c r="F283" s="2" t="n">
        <v>24.2277453179541</v>
      </c>
      <c r="G283" s="2" t="n">
        <v>0.904538341158059</v>
      </c>
      <c r="H283" s="2" t="n">
        <v>0.969763250419377</v>
      </c>
      <c r="I283" s="2" t="n">
        <v>0.283924558972579</v>
      </c>
      <c r="J283" s="2" t="n">
        <v>0.499654359022896</v>
      </c>
      <c r="K283" s="2" t="n">
        <v>3.30787880546955</v>
      </c>
      <c r="L283" s="2" t="n">
        <v>0.807</v>
      </c>
      <c r="M283" s="2" t="n">
        <v>0.104</v>
      </c>
      <c r="N283" s="2" t="n">
        <v>7.533</v>
      </c>
      <c r="O283" s="2" t="s">
        <v>41</v>
      </c>
      <c r="P283" s="2" t="n">
        <v>278.5</v>
      </c>
      <c r="Q283" s="2" t="n">
        <v>89.2</v>
      </c>
      <c r="R283" s="2" t="n">
        <v>12.895</v>
      </c>
      <c r="S283" s="2" t="n">
        <v>0.243648798919973</v>
      </c>
      <c r="T283" s="2" t="n">
        <v>-0.405797237072247</v>
      </c>
      <c r="U283" s="2" t="n">
        <v>-0.773744112766165</v>
      </c>
      <c r="V283" s="2" t="n">
        <v>0.209593107042166</v>
      </c>
      <c r="W283" s="2" t="n">
        <v>0.0327222238079007</v>
      </c>
      <c r="X283" s="2" t="n">
        <v>0.138094132989521</v>
      </c>
      <c r="Y283" s="2" t="n">
        <v>0.128752678697001</v>
      </c>
      <c r="Z283" s="2" t="n">
        <v>0.139178691054757</v>
      </c>
      <c r="AA283" s="2" t="n">
        <v>0.129077174475838</v>
      </c>
      <c r="AB283" s="2" t="n">
        <v>0.117488550248614</v>
      </c>
      <c r="AC283" s="2" t="n">
        <v>0.128126106902888</v>
      </c>
      <c r="AD283" s="2" t="n">
        <v>0.113314590428206</v>
      </c>
      <c r="AE283" s="2" t="n">
        <v>0.0763083455131514</v>
      </c>
      <c r="AF283" s="2" t="n">
        <v>0.0296597296900238</v>
      </c>
      <c r="AG283" s="2" t="n">
        <v>-0.98714090159301</v>
      </c>
      <c r="AH283" s="3" t="b">
        <f aca="false">TRUE()</f>
        <v>1</v>
      </c>
      <c r="AI283" s="3" t="n">
        <v>0.968745546076086</v>
      </c>
      <c r="AJ283" s="3" t="b">
        <f aca="false">TRUE()</f>
        <v>1</v>
      </c>
      <c r="AK283" s="3" t="n">
        <v>-0.297126689232869</v>
      </c>
      <c r="AL283" s="3" t="b">
        <f aca="false">TRUE()</f>
        <v>1</v>
      </c>
      <c r="AM283" s="3" t="n">
        <v>-0.26583988209472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49</v>
      </c>
      <c r="E284" s="2" t="n">
        <v>1</v>
      </c>
      <c r="F284" s="2" t="n">
        <v>16.504361381755</v>
      </c>
      <c r="G284" s="2" t="n">
        <v>0.837044534412956</v>
      </c>
      <c r="H284" s="2" t="n">
        <v>0.990495468679342</v>
      </c>
      <c r="I284" s="2" t="n">
        <v>0.167884104511476</v>
      </c>
      <c r="J284" s="2" t="n">
        <v>0.318649975522351</v>
      </c>
      <c r="K284" s="2" t="n">
        <v>5.28085020166271</v>
      </c>
      <c r="L284" s="2" t="n">
        <v>0.697</v>
      </c>
      <c r="M284" s="2" t="n">
        <v>0.124</v>
      </c>
      <c r="N284" s="2" t="n">
        <v>11.404</v>
      </c>
      <c r="O284" s="2" t="s">
        <v>41</v>
      </c>
      <c r="P284" s="2" t="n">
        <v>289.9</v>
      </c>
      <c r="Q284" s="2" t="n">
        <v>99</v>
      </c>
      <c r="R284" s="2" t="n">
        <v>13.42</v>
      </c>
      <c r="S284" s="2" t="n">
        <v>0.68479006130806</v>
      </c>
      <c r="T284" s="2" t="n">
        <v>-0.345676790546821</v>
      </c>
      <c r="U284" s="2" t="n">
        <v>-0.663475380705342</v>
      </c>
      <c r="V284" s="2" t="n">
        <v>0.0248706020074378</v>
      </c>
      <c r="W284" s="2" t="n">
        <v>0.0248706020074378</v>
      </c>
      <c r="X284" s="2" t="n">
        <v>0.0385931913452649</v>
      </c>
      <c r="Y284" s="2" t="n">
        <v>0.109719173720473</v>
      </c>
      <c r="Z284" s="2" t="n">
        <v>0.141197446873571</v>
      </c>
      <c r="AA284" s="2" t="n">
        <v>0.151191112977314</v>
      </c>
      <c r="AB284" s="2" t="n">
        <v>0.140424391641532</v>
      </c>
      <c r="AC284" s="2" t="n">
        <v>0.13449806875927</v>
      </c>
      <c r="AD284" s="2" t="n">
        <v>0.145724755123848</v>
      </c>
      <c r="AE284" s="2" t="n">
        <v>0.0996631578937607</v>
      </c>
      <c r="AF284" s="2" t="n">
        <v>0.0389887016649668</v>
      </c>
      <c r="AG284" s="2" t="n">
        <v>0.444032757697985</v>
      </c>
      <c r="AH284" s="3" t="b">
        <f aca="false">TRUE()</f>
        <v>1</v>
      </c>
      <c r="AI284" s="3" t="n">
        <v>-0.128968318436984</v>
      </c>
      <c r="AJ284" s="3" t="b">
        <f aca="false">TRUE()</f>
        <v>1</v>
      </c>
      <c r="AK284" s="3" t="n">
        <v>0.472936042204279</v>
      </c>
      <c r="AL284" s="3" t="b">
        <f aca="false">TRUE()</f>
        <v>1</v>
      </c>
      <c r="AM284" s="3" t="n">
        <v>-0.1563921860469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50</v>
      </c>
      <c r="E285" s="2" t="n">
        <v>3</v>
      </c>
      <c r="F285" s="2" t="n">
        <v>24.2277453179541</v>
      </c>
      <c r="G285" s="2" t="n">
        <v>0.724310776942356</v>
      </c>
      <c r="H285" s="2" t="n">
        <v>0.962112481148679</v>
      </c>
      <c r="I285" s="2" t="n">
        <v>0.164075309941348</v>
      </c>
      <c r="J285" s="2" t="n">
        <v>0.401592368343271</v>
      </c>
      <c r="K285" s="2" t="n">
        <v>4.71753099404817</v>
      </c>
      <c r="L285" s="2" t="n">
        <v>0.834</v>
      </c>
      <c r="M285" s="2" t="n">
        <v>0.113</v>
      </c>
      <c r="N285" s="2" t="n">
        <v>10.331</v>
      </c>
      <c r="O285" s="2" t="s">
        <v>41</v>
      </c>
      <c r="P285" s="2" t="n">
        <v>283.6</v>
      </c>
      <c r="Q285" s="2" t="n">
        <v>89.1</v>
      </c>
      <c r="R285" s="2" t="n">
        <v>13.13</v>
      </c>
      <c r="S285" s="2" t="n">
        <v>0.550110758638152</v>
      </c>
      <c r="T285" s="2" t="n">
        <v>-0.472608269794517</v>
      </c>
      <c r="U285" s="2" t="n">
        <v>-0.593393264293605</v>
      </c>
      <c r="V285" s="2" t="n">
        <v>0.12611851925656</v>
      </c>
      <c r="W285" s="2" t="n">
        <v>0.00298447223920806</v>
      </c>
      <c r="X285" s="2" t="n">
        <v>0.102962191562303</v>
      </c>
      <c r="Y285" s="2" t="n">
        <v>0.131097182562887</v>
      </c>
      <c r="Z285" s="2" t="n">
        <v>0.138701793190292</v>
      </c>
      <c r="AA285" s="2" t="n">
        <v>0.13978169718964</v>
      </c>
      <c r="AB285" s="2" t="n">
        <v>0.136542917561732</v>
      </c>
      <c r="AC285" s="2" t="n">
        <v>0.143803973298943</v>
      </c>
      <c r="AD285" s="2" t="n">
        <v>0.122211064440472</v>
      </c>
      <c r="AE285" s="2" t="n">
        <v>0.0664053936264267</v>
      </c>
      <c r="AF285" s="2" t="n">
        <v>0.0184937865673038</v>
      </c>
      <c r="AG285" s="2" t="n">
        <v>0.035406655329659</v>
      </c>
      <c r="AH285" s="3" t="b">
        <f aca="false">TRUE()</f>
        <v>1</v>
      </c>
      <c r="AI285" s="3" t="n">
        <v>1.23818440372929</v>
      </c>
      <c r="AJ285" s="3" t="b">
        <f aca="false">TRUE()</f>
        <v>1</v>
      </c>
      <c r="AK285" s="3" t="n">
        <v>0.0494015399138474</v>
      </c>
      <c r="AL285" s="3" t="b">
        <f aca="false">TRUE()</f>
        <v>1</v>
      </c>
      <c r="AM285" s="3" t="n">
        <v>-0.21687643912596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51</v>
      </c>
      <c r="E286" s="2" t="n">
        <v>1</v>
      </c>
      <c r="F286" s="2" t="n">
        <v>26.565051177078</v>
      </c>
      <c r="G286" s="2" t="n">
        <v>0.768795472918351</v>
      </c>
      <c r="H286" s="2" t="n">
        <v>0.973946427923865</v>
      </c>
      <c r="I286" s="2" t="n">
        <v>0.179971879762655</v>
      </c>
      <c r="J286" s="2" t="n">
        <v>0.378358711768241</v>
      </c>
      <c r="K286" s="2" t="n">
        <v>5.190814621152</v>
      </c>
      <c r="L286" s="2" t="n">
        <v>0.85</v>
      </c>
      <c r="M286" s="2" t="n">
        <v>0.143</v>
      </c>
      <c r="N286" s="2" t="n">
        <v>11.137</v>
      </c>
      <c r="O286" s="2" t="s">
        <v>41</v>
      </c>
      <c r="P286" s="2" t="n">
        <v>258</v>
      </c>
      <c r="Q286" s="2" t="n">
        <v>98</v>
      </c>
      <c r="R286" s="2" t="n">
        <v>11.944</v>
      </c>
      <c r="S286" s="2" t="n">
        <v>0.465183782336353</v>
      </c>
      <c r="T286" s="2" t="n">
        <v>-0.527271650401032</v>
      </c>
      <c r="U286" s="2" t="n">
        <v>-0.9623498015649</v>
      </c>
      <c r="V286" s="2" t="n">
        <v>0.0254339439840491</v>
      </c>
      <c r="W286" s="2" t="n">
        <v>0.0254339439840491</v>
      </c>
      <c r="X286" s="2" t="n">
        <v>0.0291482046330841</v>
      </c>
      <c r="Y286" s="2" t="n">
        <v>0.111621445932495</v>
      </c>
      <c r="Z286" s="2" t="n">
        <v>0.136459526299445</v>
      </c>
      <c r="AA286" s="2" t="n">
        <v>0.151688982013142</v>
      </c>
      <c r="AB286" s="2" t="n">
        <v>0.149120985888169</v>
      </c>
      <c r="AC286" s="2" t="n">
        <v>0.13315431155113</v>
      </c>
      <c r="AD286" s="2" t="n">
        <v>0.140555111837131</v>
      </c>
      <c r="AE286" s="2" t="n">
        <v>0.0887699810070746</v>
      </c>
      <c r="AF286" s="2" t="n">
        <v>0.0594814508383305</v>
      </c>
      <c r="AG286" s="2" t="n">
        <v>0.378721850771241</v>
      </c>
      <c r="AH286" s="3" t="b">
        <f aca="false">TRUE()</f>
        <v>1</v>
      </c>
      <c r="AI286" s="3" t="n">
        <v>1.39785187493119</v>
      </c>
      <c r="AJ286" s="3" t="b">
        <f aca="false">TRUE()</f>
        <v>1</v>
      </c>
      <c r="AK286" s="3" t="n">
        <v>1.20449563706957</v>
      </c>
      <c r="AL286" s="3" t="b">
        <f aca="false">TRUE()</f>
        <v>1</v>
      </c>
      <c r="AM286" s="3" t="n">
        <v>-0.46265372147893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51</v>
      </c>
      <c r="E287" s="2" t="n">
        <v>2</v>
      </c>
      <c r="F287" s="2" t="n">
        <v>46.8476102659946</v>
      </c>
      <c r="G287" s="2" t="n">
        <v>0.629299363057325</v>
      </c>
      <c r="H287" s="2" t="n">
        <v>0.97950027527434</v>
      </c>
      <c r="I287" s="2" t="n">
        <v>0.121331083159562</v>
      </c>
      <c r="J287" s="2" t="n">
        <v>0.280975010975144</v>
      </c>
      <c r="K287" s="2" t="n">
        <v>6.09877128134481</v>
      </c>
      <c r="L287" s="2" t="n">
        <v>0.728</v>
      </c>
      <c r="M287" s="2" t="n">
        <v>0.094</v>
      </c>
      <c r="N287" s="2" t="n">
        <v>13.057</v>
      </c>
      <c r="O287" s="2" t="s">
        <v>41</v>
      </c>
      <c r="P287" s="2" t="n">
        <v>228.6</v>
      </c>
      <c r="Q287" s="2" t="n">
        <v>73.9</v>
      </c>
      <c r="R287" s="2" t="n">
        <v>10.582</v>
      </c>
      <c r="S287" s="2" t="n">
        <v>-1</v>
      </c>
      <c r="T287" s="2" t="n">
        <v>-0.381420566893846</v>
      </c>
      <c r="U287" s="2" t="n">
        <v>-0.628402004240728</v>
      </c>
      <c r="V287" s="2" t="n">
        <v>0.0655027730889797</v>
      </c>
      <c r="W287" s="2" t="n">
        <v>0.00424593693629549</v>
      </c>
      <c r="X287" s="2" t="n">
        <v>0.0508591096244172</v>
      </c>
      <c r="Y287" s="2" t="n">
        <v>0.123802333656247</v>
      </c>
      <c r="Z287" s="2" t="n">
        <v>0.148918554595073</v>
      </c>
      <c r="AA287" s="2" t="n">
        <v>0.149878251945348</v>
      </c>
      <c r="AB287" s="2" t="n">
        <v>0.13264650741354</v>
      </c>
      <c r="AC287" s="2" t="n">
        <v>0.147243940052628</v>
      </c>
      <c r="AD287" s="2" t="n">
        <v>0.143207443600752</v>
      </c>
      <c r="AE287" s="2" t="n">
        <v>0.0899185529648376</v>
      </c>
      <c r="AF287" s="2" t="n">
        <v>0.0135253061471578</v>
      </c>
      <c r="AG287" s="2" t="n">
        <v>1.03734450407125</v>
      </c>
      <c r="AH287" s="3" t="b">
        <f aca="false">TRUE()</f>
        <v>1</v>
      </c>
      <c r="AI287" s="3" t="n">
        <v>0.180387407016699</v>
      </c>
      <c r="AJ287" s="3" t="b">
        <f aca="false">TRUE()</f>
        <v>1</v>
      </c>
      <c r="AK287" s="3" t="n">
        <v>-0.682158054951443</v>
      </c>
      <c r="AL287" s="3" t="b">
        <f aca="false">TRUE()</f>
        <v>1</v>
      </c>
      <c r="AM287" s="3" t="n">
        <v>-0.74491356918116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51</v>
      </c>
      <c r="E288" s="2" t="n">
        <v>3</v>
      </c>
      <c r="F288" s="2" t="n">
        <v>23.6293777306568</v>
      </c>
      <c r="G288" s="2" t="n">
        <v>0.824143070044709</v>
      </c>
      <c r="H288" s="2" t="n">
        <v>0.981352299947432</v>
      </c>
      <c r="I288" s="2" t="n">
        <v>0.23146004873062</v>
      </c>
      <c r="J288" s="2" t="n">
        <v>0.407990100642454</v>
      </c>
      <c r="K288" s="2" t="n">
        <v>3.68738239424111</v>
      </c>
      <c r="L288" s="2" t="n">
        <v>0.674</v>
      </c>
      <c r="M288" s="2" t="n">
        <v>0.113</v>
      </c>
      <c r="N288" s="2" t="n">
        <v>8.173</v>
      </c>
      <c r="O288" s="2" t="s">
        <v>41</v>
      </c>
      <c r="P288" s="2" t="n">
        <v>246.5</v>
      </c>
      <c r="Q288" s="2" t="n">
        <v>91.2</v>
      </c>
      <c r="R288" s="2" t="n">
        <v>11.414</v>
      </c>
      <c r="S288" s="2" t="n">
        <v>0.400913898461793</v>
      </c>
      <c r="T288" s="2" t="n">
        <v>-0.156745480724749</v>
      </c>
      <c r="U288" s="2" t="n">
        <v>-0.438845331673232</v>
      </c>
      <c r="V288" s="2" t="n">
        <v>0.0860301271307807</v>
      </c>
      <c r="W288" s="2" t="n">
        <v>0.0860301271307807</v>
      </c>
      <c r="X288" s="2" t="n">
        <v>0.0227330007490316</v>
      </c>
      <c r="Y288" s="2" t="n">
        <v>0.0844525228589764</v>
      </c>
      <c r="Z288" s="2" t="n">
        <v>0.142839841998678</v>
      </c>
      <c r="AA288" s="2" t="n">
        <v>0.192861813651798</v>
      </c>
      <c r="AB288" s="2" t="n">
        <v>0.164322986552794</v>
      </c>
      <c r="AC288" s="2" t="n">
        <v>0.15086264674806</v>
      </c>
      <c r="AD288" s="2" t="n">
        <v>0.12013688386318</v>
      </c>
      <c r="AE288" s="2" t="n">
        <v>0.0889698194588197</v>
      </c>
      <c r="AF288" s="2" t="n">
        <v>0.0328204841186634</v>
      </c>
      <c r="AG288" s="2" t="n">
        <v>-0.711852805220077</v>
      </c>
      <c r="AH288" s="3" t="b">
        <f aca="false">TRUE()</f>
        <v>1</v>
      </c>
      <c r="AI288" s="3" t="n">
        <v>-0.358490308289716</v>
      </c>
      <c r="AJ288" s="3" t="b">
        <f aca="false">TRUE()</f>
        <v>1</v>
      </c>
      <c r="AK288" s="3" t="n">
        <v>0.0494015399138474</v>
      </c>
      <c r="AL288" s="3" t="b">
        <f aca="false">TRUE()</f>
        <v>1</v>
      </c>
      <c r="AM288" s="3" t="n">
        <v>-0.57306148503592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52</v>
      </c>
      <c r="E289" s="2" t="n">
        <v>0</v>
      </c>
      <c r="F289" s="2" t="n">
        <v>18.434948822922</v>
      </c>
      <c r="G289" s="2" t="n">
        <v>0.855864811133201</v>
      </c>
      <c r="H289" s="2" t="n">
        <v>0.984348518537752</v>
      </c>
      <c r="I289" s="2" t="n">
        <v>0.147307074444635</v>
      </c>
      <c r="J289" s="2" t="n">
        <v>0.393874388421997</v>
      </c>
      <c r="K289" s="2" t="n">
        <v>4.70939623166147</v>
      </c>
      <c r="L289" s="2" t="n">
        <v>0.81</v>
      </c>
      <c r="M289" s="2" t="n">
        <v>0.095</v>
      </c>
      <c r="N289" s="2" t="n">
        <v>10.376</v>
      </c>
      <c r="O289" s="2" t="s">
        <v>41</v>
      </c>
      <c r="P289" s="2" t="n">
        <v>199.1</v>
      </c>
      <c r="Q289" s="2" t="n">
        <v>82.6</v>
      </c>
      <c r="R289" s="2" t="n">
        <v>9.216</v>
      </c>
      <c r="S289" s="2" t="n">
        <v>0.459122889085154</v>
      </c>
      <c r="T289" s="2" t="n">
        <v>-0.192025769264433</v>
      </c>
      <c r="U289" s="2" t="n">
        <v>-0.852068307149101</v>
      </c>
      <c r="V289" s="2" t="n">
        <v>0.163078213878301</v>
      </c>
      <c r="W289" s="2" t="n">
        <v>0.0695859125077283</v>
      </c>
      <c r="X289" s="2" t="n">
        <v>0.0340115059128808</v>
      </c>
      <c r="Y289" s="2" t="n">
        <v>0.114731748700213</v>
      </c>
      <c r="Z289" s="2" t="n">
        <v>0.159561491751002</v>
      </c>
      <c r="AA289" s="2" t="n">
        <v>0.162190958242707</v>
      </c>
      <c r="AB289" s="2" t="n">
        <v>0.159778467317264</v>
      </c>
      <c r="AC289" s="2" t="n">
        <v>0.132555584780923</v>
      </c>
      <c r="AD289" s="2" t="n">
        <v>0.116549610951834</v>
      </c>
      <c r="AE289" s="2" t="n">
        <v>0.0963029126566302</v>
      </c>
      <c r="AF289" s="2" t="n">
        <v>0.0243177196865462</v>
      </c>
      <c r="AG289" s="2" t="n">
        <v>0.0295057802967521</v>
      </c>
      <c r="AH289" s="3" t="b">
        <f aca="false">TRUE()</f>
        <v>1</v>
      </c>
      <c r="AI289" s="3" t="n">
        <v>0.998683196926442</v>
      </c>
      <c r="AJ289" s="3" t="b">
        <f aca="false">TRUE()</f>
        <v>1</v>
      </c>
      <c r="AK289" s="3" t="n">
        <v>-0.643654918379586</v>
      </c>
      <c r="AL289" s="3" t="b">
        <f aca="false">TRUE()</f>
        <v>1</v>
      </c>
      <c r="AM289" s="3" t="n">
        <v>-1.0281334843925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54</v>
      </c>
      <c r="E290" s="2" t="n">
        <v>5</v>
      </c>
      <c r="F290" s="2" t="n">
        <v>45</v>
      </c>
      <c r="G290" s="2" t="n">
        <v>0.747572815533981</v>
      </c>
      <c r="H290" s="2" t="n">
        <v>0.982556674036415</v>
      </c>
      <c r="I290" s="2" t="n">
        <v>0.179034778934638</v>
      </c>
      <c r="J290" s="2" t="n">
        <v>0.340523842739922</v>
      </c>
      <c r="K290" s="2" t="n">
        <v>3.41925468716854</v>
      </c>
      <c r="L290" s="2" t="n">
        <v>0.507</v>
      </c>
      <c r="M290" s="2" t="n">
        <v>0.085</v>
      </c>
      <c r="N290" s="2" t="n">
        <v>7.444</v>
      </c>
      <c r="O290" s="2" t="s">
        <v>41</v>
      </c>
      <c r="P290" s="2" t="n">
        <v>262.3</v>
      </c>
      <c r="Q290" s="2" t="n">
        <v>71.6</v>
      </c>
      <c r="R290" s="2" t="n">
        <v>12.143</v>
      </c>
      <c r="S290" s="2" t="n">
        <v>0.70116495177352</v>
      </c>
      <c r="T290" s="2" t="n">
        <v>-0.130223101251752</v>
      </c>
      <c r="U290" s="2" t="n">
        <v>0.469311874517042</v>
      </c>
      <c r="V290" s="2" t="n">
        <v>0.178943427446779</v>
      </c>
      <c r="W290" s="2" t="n">
        <v>0.104421488280595</v>
      </c>
      <c r="X290" s="2" t="n">
        <v>0.0593639021425731</v>
      </c>
      <c r="Y290" s="2" t="n">
        <v>0.12781845273244</v>
      </c>
      <c r="Z290" s="2" t="n">
        <v>0.175204082698114</v>
      </c>
      <c r="AA290" s="2" t="n">
        <v>0.149885205220606</v>
      </c>
      <c r="AB290" s="2" t="n">
        <v>0.14073177845962</v>
      </c>
      <c r="AC290" s="2" t="n">
        <v>0.091303746520406</v>
      </c>
      <c r="AD290" s="2" t="n">
        <v>0.0923672420976516</v>
      </c>
      <c r="AE290" s="2" t="n">
        <v>0.0837623397985325</v>
      </c>
      <c r="AF290" s="2" t="n">
        <v>0.0795632503300569</v>
      </c>
      <c r="AG290" s="2" t="n">
        <v>-0.906349954255673</v>
      </c>
      <c r="AH290" s="3" t="b">
        <f aca="false">TRUE()</f>
        <v>1</v>
      </c>
      <c r="AI290" s="3" t="n">
        <v>-2.02501953895956</v>
      </c>
      <c r="AJ290" s="3" t="b">
        <f aca="false">TRUE()</f>
        <v>1</v>
      </c>
      <c r="AK290" s="3" t="n">
        <v>-1.02868628409816</v>
      </c>
      <c r="AL290" s="3" t="b">
        <f aca="false">TRUE()</f>
        <v>1</v>
      </c>
      <c r="AM290" s="3" t="n">
        <v>-0.42137081858370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54</v>
      </c>
      <c r="E291" s="2" t="n">
        <v>6</v>
      </c>
      <c r="F291" s="2" t="n">
        <v>15.2551187030578</v>
      </c>
      <c r="G291" s="2" t="n">
        <v>0.870967741935484</v>
      </c>
      <c r="H291" s="2" t="n">
        <v>0.98485218754037</v>
      </c>
      <c r="I291" s="2" t="n">
        <v>0.165651063218095</v>
      </c>
      <c r="J291" s="2" t="n">
        <v>0.36799500494709</v>
      </c>
      <c r="K291" s="2" t="n">
        <v>3.63901714325072</v>
      </c>
      <c r="L291" s="2" t="n">
        <v>0.602</v>
      </c>
      <c r="M291" s="2" t="n">
        <v>0.112</v>
      </c>
      <c r="N291" s="2" t="n">
        <v>7.854</v>
      </c>
      <c r="O291" s="2" t="s">
        <v>41</v>
      </c>
      <c r="P291" s="2" t="n">
        <v>279.9</v>
      </c>
      <c r="Q291" s="2" t="n">
        <v>99</v>
      </c>
      <c r="R291" s="2" t="n">
        <v>12.96</v>
      </c>
      <c r="S291" s="2" t="n">
        <v>4.98756326190453E-005</v>
      </c>
      <c r="T291" s="2" t="n">
        <v>-0.548254485564164</v>
      </c>
      <c r="U291" s="2" t="n">
        <v>-0.384754049732679</v>
      </c>
      <c r="V291" s="2" t="n">
        <v>0.269540781963267</v>
      </c>
      <c r="W291" s="2" t="n">
        <v>0.0526116368237898</v>
      </c>
      <c r="X291" s="2" t="n">
        <v>0.167604370212163</v>
      </c>
      <c r="Y291" s="2" t="n">
        <v>0.144892414019216</v>
      </c>
      <c r="Z291" s="2" t="n">
        <v>0.125502814453305</v>
      </c>
      <c r="AA291" s="2" t="n">
        <v>0.130929687163142</v>
      </c>
      <c r="AB291" s="2" t="n">
        <v>0.113019952910352</v>
      </c>
      <c r="AC291" s="2" t="n">
        <v>0.117685312870083</v>
      </c>
      <c r="AD291" s="2" t="n">
        <v>0.117083575517778</v>
      </c>
      <c r="AE291" s="2" t="n">
        <v>0.070996438524226</v>
      </c>
      <c r="AF291" s="2" t="n">
        <v>0.0122854343297362</v>
      </c>
      <c r="AG291" s="2" t="n">
        <v>-0.746936473121194</v>
      </c>
      <c r="AH291" s="3" t="b">
        <f aca="false">TRUE()</f>
        <v>1</v>
      </c>
      <c r="AI291" s="3" t="n">
        <v>-1.07699392869827</v>
      </c>
      <c r="AJ291" s="3" t="b">
        <f aca="false">TRUE()</f>
        <v>1</v>
      </c>
      <c r="AK291" s="3" t="n">
        <v>0.01089840334199</v>
      </c>
      <c r="AL291" s="3" t="b">
        <f aca="false">TRUE()</f>
        <v>1</v>
      </c>
      <c r="AM291" s="3" t="n">
        <v>-0.25239893696604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56</v>
      </c>
      <c r="E292" s="2" t="n">
        <v>0</v>
      </c>
      <c r="F292" s="2" t="n">
        <v>18.434948822922</v>
      </c>
      <c r="G292" s="2" t="n">
        <v>0.747735191637631</v>
      </c>
      <c r="H292" s="2" t="n">
        <v>0.984625265478043</v>
      </c>
      <c r="I292" s="2" t="n">
        <v>0.115212180089461</v>
      </c>
      <c r="J292" s="2" t="n">
        <v>0.331633112620466</v>
      </c>
      <c r="K292" s="2" t="n">
        <v>5.96811281637812</v>
      </c>
      <c r="L292" s="2" t="n">
        <v>0.825</v>
      </c>
      <c r="M292" s="2" t="n">
        <v>0.096</v>
      </c>
      <c r="N292" s="2" t="n">
        <v>12.779</v>
      </c>
      <c r="O292" s="2" t="s">
        <v>41</v>
      </c>
      <c r="P292" s="2" t="n">
        <v>255.2</v>
      </c>
      <c r="Q292" s="2" t="n">
        <v>91.4</v>
      </c>
      <c r="R292" s="2" t="n">
        <v>11.816</v>
      </c>
      <c r="S292" s="2" t="n">
        <v>0.467532476605317</v>
      </c>
      <c r="T292" s="2" t="n">
        <v>-0.418176614309155</v>
      </c>
      <c r="U292" s="2" t="n">
        <v>-0.658458199741056</v>
      </c>
      <c r="V292" s="2" t="n">
        <v>0.0661657397255624</v>
      </c>
      <c r="W292" s="2" t="n">
        <v>0.0100926491419859</v>
      </c>
      <c r="X292" s="2" t="n">
        <v>0.0548572539376987</v>
      </c>
      <c r="Y292" s="2" t="n">
        <v>0.113681456695544</v>
      </c>
      <c r="Z292" s="2" t="n">
        <v>0.141790923390466</v>
      </c>
      <c r="AA292" s="2" t="n">
        <v>0.150591169212612</v>
      </c>
      <c r="AB292" s="2" t="n">
        <v>0.158774066059279</v>
      </c>
      <c r="AC292" s="2" t="n">
        <v>0.147465695238273</v>
      </c>
      <c r="AD292" s="2" t="n">
        <v>0.138711007431106</v>
      </c>
      <c r="AE292" s="2" t="n">
        <v>0.0826362074367241</v>
      </c>
      <c r="AF292" s="2" t="n">
        <v>0.0114922205982988</v>
      </c>
      <c r="AG292" s="2" t="n">
        <v>0.942566164261296</v>
      </c>
      <c r="AH292" s="3" t="b">
        <f aca="false">TRUE()</f>
        <v>1</v>
      </c>
      <c r="AI292" s="3" t="n">
        <v>1.14837145117822</v>
      </c>
      <c r="AJ292" s="3" t="b">
        <f aca="false">TRUE()</f>
        <v>1</v>
      </c>
      <c r="AK292" s="3" t="n">
        <v>-0.605151781807728</v>
      </c>
      <c r="AL292" s="3" t="b">
        <f aca="false">TRUE()</f>
        <v>1</v>
      </c>
      <c r="AM292" s="3" t="n">
        <v>-0.48953561173628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58</v>
      </c>
      <c r="E293" s="2" t="n">
        <v>1</v>
      </c>
      <c r="F293" s="2" t="n">
        <v>18.9246444160512</v>
      </c>
      <c r="G293" s="2" t="n">
        <v>0.670879410215903</v>
      </c>
      <c r="H293" s="2" t="n">
        <v>0.991578145180537</v>
      </c>
      <c r="I293" s="2" t="n">
        <v>0.0795072630130672</v>
      </c>
      <c r="J293" s="2" t="n">
        <v>0.244511318153499</v>
      </c>
      <c r="K293" s="2" t="n">
        <v>7.60379318312766</v>
      </c>
      <c r="L293" s="2" t="n">
        <v>0.755</v>
      </c>
      <c r="M293" s="2" t="n">
        <v>0.108</v>
      </c>
      <c r="N293" s="2" t="n">
        <v>16.158</v>
      </c>
      <c r="O293" s="2" t="s">
        <v>41</v>
      </c>
      <c r="P293" s="2" t="n">
        <v>224</v>
      </c>
      <c r="Q293" s="2" t="n">
        <v>94.1</v>
      </c>
      <c r="R293" s="2" t="n">
        <v>10.371</v>
      </c>
      <c r="S293" s="2" t="n">
        <v>0.472316082630704</v>
      </c>
      <c r="T293" s="2" t="n">
        <v>-0.171451689059898</v>
      </c>
      <c r="U293" s="2" t="n">
        <v>-0.893698628198281</v>
      </c>
      <c r="V293" s="2" t="n">
        <v>0.179954312354338</v>
      </c>
      <c r="W293" s="2" t="n">
        <v>0.0192319956508797</v>
      </c>
      <c r="X293" s="2" t="n">
        <v>0.0552750481703548</v>
      </c>
      <c r="Y293" s="2" t="n">
        <v>0.137330374811964</v>
      </c>
      <c r="Z293" s="2" t="n">
        <v>0.159518470153703</v>
      </c>
      <c r="AA293" s="2" t="n">
        <v>0.145821633836912</v>
      </c>
      <c r="AB293" s="2" t="n">
        <v>0.153530351521821</v>
      </c>
      <c r="AC293" s="2" t="n">
        <v>0.149864737093324</v>
      </c>
      <c r="AD293" s="2" t="n">
        <v>0.111173238337691</v>
      </c>
      <c r="AE293" s="2" t="n">
        <v>0.0735005079228261</v>
      </c>
      <c r="AF293" s="2" t="n">
        <v>0.0139856381514032</v>
      </c>
      <c r="AG293" s="2" t="n">
        <v>2.12907229426815</v>
      </c>
      <c r="AH293" s="3" t="b">
        <f aca="false">TRUE()</f>
        <v>1</v>
      </c>
      <c r="AI293" s="3" t="n">
        <v>0.449826264669907</v>
      </c>
      <c r="AJ293" s="3" t="b">
        <f aca="false">TRUE()</f>
        <v>1</v>
      </c>
      <c r="AK293" s="3" t="n">
        <v>-0.14311414294544</v>
      </c>
      <c r="AL293" s="3" t="b">
        <f aca="false">TRUE()</f>
        <v>1</v>
      </c>
      <c r="AM293" s="3" t="n">
        <v>-0.78907667460396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58</v>
      </c>
      <c r="E294" s="2" t="n">
        <v>2</v>
      </c>
      <c r="F294" s="2" t="n">
        <v>18.434948822922</v>
      </c>
      <c r="G294" s="2" t="n">
        <v>0.807400379506641</v>
      </c>
      <c r="H294" s="2" t="n">
        <v>0.989929451540513</v>
      </c>
      <c r="I294" s="2" t="n">
        <v>0.10747141961611</v>
      </c>
      <c r="J294" s="2" t="n">
        <v>0.318440681775826</v>
      </c>
      <c r="K294" s="2" t="n">
        <v>5.37426518202093</v>
      </c>
      <c r="L294" s="2" t="n">
        <v>0.73</v>
      </c>
      <c r="M294" s="2" t="n">
        <v>0.102</v>
      </c>
      <c r="N294" s="2" t="n">
        <v>11.521</v>
      </c>
      <c r="O294" s="2" t="s">
        <v>41</v>
      </c>
      <c r="P294" s="2" t="n">
        <v>244.2</v>
      </c>
      <c r="Q294" s="2" t="n">
        <v>80</v>
      </c>
      <c r="R294" s="2" t="n">
        <v>11.307</v>
      </c>
      <c r="S294" s="2" t="n">
        <v>0.196718648151063</v>
      </c>
      <c r="T294" s="2" t="n">
        <v>-0.772331809172763</v>
      </c>
      <c r="U294" s="2" t="n">
        <v>0.152260974478393</v>
      </c>
      <c r="V294" s="2" t="n">
        <v>0.172057201231977</v>
      </c>
      <c r="W294" s="2" t="n">
        <v>0.0439054390723176</v>
      </c>
      <c r="X294" s="2" t="n">
        <v>0.0982734195624212</v>
      </c>
      <c r="Y294" s="2" t="n">
        <v>0.116441361079535</v>
      </c>
      <c r="Z294" s="2" t="n">
        <v>0.135061933142917</v>
      </c>
      <c r="AA294" s="2" t="n">
        <v>0.160773330048452</v>
      </c>
      <c r="AB294" s="2" t="n">
        <v>0.146209017827528</v>
      </c>
      <c r="AC294" s="2" t="n">
        <v>0.135465176935259</v>
      </c>
      <c r="AD294" s="2" t="n">
        <v>0.129347353274083</v>
      </c>
      <c r="AE294" s="2" t="n">
        <v>0.069813103209023</v>
      </c>
      <c r="AF294" s="2" t="n">
        <v>0.00861530492078244</v>
      </c>
      <c r="AG294" s="2" t="n">
        <v>0.51179504737427</v>
      </c>
      <c r="AH294" s="3" t="b">
        <f aca="false">TRUE()</f>
        <v>1</v>
      </c>
      <c r="AI294" s="3" t="n">
        <v>0.200345840916937</v>
      </c>
      <c r="AJ294" s="3" t="b">
        <f aca="false">TRUE()</f>
        <v>1</v>
      </c>
      <c r="AK294" s="3" t="n">
        <v>-0.374132962376584</v>
      </c>
      <c r="AL294" s="3" t="b">
        <f aca="false">TRUE()</f>
        <v>1</v>
      </c>
      <c r="AM294" s="3" t="n">
        <v>-0.59514303774732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59</v>
      </c>
      <c r="E295" s="2" t="n">
        <v>1</v>
      </c>
      <c r="F295" s="2" t="n">
        <v>26.565051177078</v>
      </c>
      <c r="G295" s="2" t="n">
        <v>0.871515151515152</v>
      </c>
      <c r="H295" s="2" t="n">
        <v>0.974365077823317</v>
      </c>
      <c r="I295" s="2" t="n">
        <v>0.198667368199779</v>
      </c>
      <c r="J295" s="2" t="n">
        <v>0.457259219575881</v>
      </c>
      <c r="K295" s="2" t="n">
        <v>3.93515362975391</v>
      </c>
      <c r="L295" s="2" t="n">
        <v>0.828</v>
      </c>
      <c r="M295" s="2" t="n">
        <v>0.118</v>
      </c>
      <c r="N295" s="2" t="n">
        <v>8.791</v>
      </c>
      <c r="O295" s="2" t="s">
        <v>41</v>
      </c>
      <c r="P295" s="2" t="n">
        <v>413.5</v>
      </c>
      <c r="Q295" s="2" t="n">
        <v>154.9</v>
      </c>
      <c r="R295" s="2" t="n">
        <v>19.145</v>
      </c>
      <c r="S295" s="2" t="n">
        <v>0.493291162149748</v>
      </c>
      <c r="T295" s="2" t="n">
        <v>-0.49300150688054</v>
      </c>
      <c r="U295" s="2" t="n">
        <v>-0.947864609862765</v>
      </c>
      <c r="V295" s="2" t="n">
        <v>0.0681145538531984</v>
      </c>
      <c r="W295" s="2" t="n">
        <v>0.0303721359864034</v>
      </c>
      <c r="X295" s="2" t="n">
        <v>0.0357589952605688</v>
      </c>
      <c r="Y295" s="2" t="n">
        <v>0.125150122711944</v>
      </c>
      <c r="Z295" s="2" t="n">
        <v>0.143455520261676</v>
      </c>
      <c r="AA295" s="2" t="n">
        <v>0.148869241745931</v>
      </c>
      <c r="AB295" s="2" t="n">
        <v>0.150003272896427</v>
      </c>
      <c r="AC295" s="2" t="n">
        <v>0.147741306456013</v>
      </c>
      <c r="AD295" s="2" t="n">
        <v>0.13473487850303</v>
      </c>
      <c r="AE295" s="2" t="n">
        <v>0.0881268623059719</v>
      </c>
      <c r="AF295" s="2" t="n">
        <v>0.0261597998584387</v>
      </c>
      <c r="AG295" s="2" t="n">
        <v>-0.532122036451658</v>
      </c>
      <c r="AH295" s="3" t="b">
        <f aca="false">TRUE()</f>
        <v>1</v>
      </c>
      <c r="AI295" s="3" t="n">
        <v>1.17830910202858</v>
      </c>
      <c r="AJ295" s="3" t="b">
        <f aca="false">TRUE()</f>
        <v>1</v>
      </c>
      <c r="AK295" s="3" t="n">
        <v>0.241917222773134</v>
      </c>
      <c r="AL295" s="3" t="b">
        <f aca="false">TRUE()</f>
        <v>1</v>
      </c>
      <c r="AM295" s="3" t="n">
        <v>1.0302512553134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9</v>
      </c>
      <c r="E296" s="2" t="n">
        <v>3</v>
      </c>
      <c r="F296" s="2" t="n">
        <v>18.434948822922</v>
      </c>
      <c r="G296" s="2" t="n">
        <v>0.868110236220473</v>
      </c>
      <c r="H296" s="2" t="n">
        <v>0.989516271591346</v>
      </c>
      <c r="I296" s="2" t="n">
        <v>0.111386359696133</v>
      </c>
      <c r="J296" s="2" t="n">
        <v>0.34680978519556</v>
      </c>
      <c r="K296" s="2" t="n">
        <v>5.23311592952535</v>
      </c>
      <c r="L296" s="2" t="n">
        <v>0.793</v>
      </c>
      <c r="M296" s="2" t="n">
        <v>0.103</v>
      </c>
      <c r="N296" s="2" t="n">
        <v>11.234</v>
      </c>
      <c r="O296" s="2" t="s">
        <v>41</v>
      </c>
      <c r="P296" s="2" t="n">
        <v>266.9</v>
      </c>
      <c r="Q296" s="2" t="n">
        <v>91.6</v>
      </c>
      <c r="R296" s="2" t="n">
        <v>12.356</v>
      </c>
      <c r="S296" s="2" t="n">
        <v>0.450359634236423</v>
      </c>
      <c r="T296" s="2" t="n">
        <v>-0.15672162876877</v>
      </c>
      <c r="U296" s="2" t="n">
        <v>-0.605241554046664</v>
      </c>
      <c r="V296" s="2" t="n">
        <v>0.266478368374305</v>
      </c>
      <c r="W296" s="2" t="n">
        <v>0.046042108811541</v>
      </c>
      <c r="X296" s="2" t="n">
        <v>0.0934038464440517</v>
      </c>
      <c r="Y296" s="2" t="n">
        <v>0.143762872309531</v>
      </c>
      <c r="Z296" s="2" t="n">
        <v>0.156034688457761</v>
      </c>
      <c r="AA296" s="2" t="n">
        <v>0.141797003659837</v>
      </c>
      <c r="AB296" s="2" t="n">
        <v>0.164183680812182</v>
      </c>
      <c r="AC296" s="2" t="n">
        <v>0.108320018716637</v>
      </c>
      <c r="AD296" s="2" t="n">
        <v>0.096578433028702</v>
      </c>
      <c r="AE296" s="2" t="n">
        <v>0.0745046496218016</v>
      </c>
      <c r="AF296" s="2" t="n">
        <v>0.0214148069494962</v>
      </c>
      <c r="AG296" s="2" t="n">
        <v>0.409406795527303</v>
      </c>
      <c r="AH296" s="3" t="b">
        <f aca="false">TRUE()</f>
        <v>1</v>
      </c>
      <c r="AI296" s="3" t="n">
        <v>0.829036508774422</v>
      </c>
      <c r="AJ296" s="3" t="b">
        <f aca="false">TRUE()</f>
        <v>1</v>
      </c>
      <c r="AK296" s="3" t="n">
        <v>-0.335629825804727</v>
      </c>
      <c r="AL296" s="3" t="b">
        <f aca="false">TRUE()</f>
        <v>1</v>
      </c>
      <c r="AM296" s="3" t="n">
        <v>-0.37720771316091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60</v>
      </c>
      <c r="E297" s="2" t="n">
        <v>1</v>
      </c>
      <c r="F297" s="2" t="n">
        <v>24.2277453179541</v>
      </c>
      <c r="G297" s="2" t="n">
        <v>0.791666666666667</v>
      </c>
      <c r="H297" s="2" t="n">
        <v>0.956675670167251</v>
      </c>
      <c r="I297" s="2" t="n">
        <v>0.286348975162888</v>
      </c>
      <c r="J297" s="2" t="n">
        <v>0.501538639613147</v>
      </c>
      <c r="K297" s="2" t="n">
        <v>3.28552328406271</v>
      </c>
      <c r="L297" s="2" t="n">
        <v>0.764</v>
      </c>
      <c r="M297" s="2" t="n">
        <v>0.104</v>
      </c>
      <c r="N297" s="2" t="n">
        <v>7.506</v>
      </c>
      <c r="O297" s="2" t="s">
        <v>41</v>
      </c>
      <c r="P297" s="2" t="n">
        <v>328.3</v>
      </c>
      <c r="Q297" s="2" t="n">
        <v>200</v>
      </c>
      <c r="R297" s="2" t="n">
        <v>15.2</v>
      </c>
      <c r="S297" s="2" t="n">
        <v>0.0360225893375304</v>
      </c>
      <c r="T297" s="2" t="n">
        <v>3.04277866229356</v>
      </c>
      <c r="U297" s="2" t="n">
        <v>15.357727893933</v>
      </c>
      <c r="V297" s="2" t="n">
        <v>0.00217220151372122</v>
      </c>
      <c r="W297" s="2" t="n">
        <v>0.0645370814762225</v>
      </c>
      <c r="X297" s="2" t="n">
        <v>0.135311941423225</v>
      </c>
      <c r="Y297" s="2" t="n">
        <v>0.204877007134284</v>
      </c>
      <c r="Z297" s="2" t="n">
        <v>0.0727200005877761</v>
      </c>
      <c r="AA297" s="2" t="n">
        <v>0.0677484550793408</v>
      </c>
      <c r="AB297" s="2" t="n">
        <v>0.0980936416745267</v>
      </c>
      <c r="AC297" s="2" t="n">
        <v>0.120604930741196</v>
      </c>
      <c r="AD297" s="2" t="n">
        <v>0.10053896715486</v>
      </c>
      <c r="AE297" s="2" t="n">
        <v>0.115640399073109</v>
      </c>
      <c r="AF297" s="2" t="n">
        <v>0.0844646571316824</v>
      </c>
      <c r="AG297" s="2" t="n">
        <v>-1.00335737256614</v>
      </c>
      <c r="AH297" s="3" t="b">
        <f aca="false">TRUE()</f>
        <v>1</v>
      </c>
      <c r="AI297" s="3" t="n">
        <v>0.539639217220977</v>
      </c>
      <c r="AJ297" s="3" t="b">
        <f aca="false">TRUE()</f>
        <v>1</v>
      </c>
      <c r="AK297" s="3" t="n">
        <v>-0.297126689232869</v>
      </c>
      <c r="AL297" s="3" t="b">
        <f aca="false">TRUE()</f>
        <v>1</v>
      </c>
      <c r="AM297" s="3" t="n">
        <v>0.21227373748252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60</v>
      </c>
      <c r="E298" s="2" t="n">
        <v>2</v>
      </c>
      <c r="F298" s="2" t="n">
        <v>26.565051177078</v>
      </c>
      <c r="G298" s="2" t="n">
        <v>0.833333333333333</v>
      </c>
      <c r="H298" s="2" t="n">
        <v>0.982369767610762</v>
      </c>
      <c r="I298" s="2" t="n">
        <v>0.149821782848852</v>
      </c>
      <c r="J298" s="2" t="n">
        <v>0.35282763155866</v>
      </c>
      <c r="K298" s="2" t="n">
        <v>2.95391444865009</v>
      </c>
      <c r="L298" s="2" t="n">
        <v>0.457</v>
      </c>
      <c r="M298" s="2" t="n">
        <v>0.12</v>
      </c>
      <c r="N298" s="2" t="n">
        <v>6.331</v>
      </c>
      <c r="O298" s="2" t="s">
        <v>41</v>
      </c>
      <c r="P298" s="2" t="n">
        <v>418.7</v>
      </c>
      <c r="Q298" s="2" t="n">
        <v>101.4</v>
      </c>
      <c r="R298" s="2" t="n">
        <v>19.384</v>
      </c>
      <c r="S298" s="2" t="n">
        <v>0.840004639992521</v>
      </c>
      <c r="T298" s="2" t="n">
        <v>0.106496093069326</v>
      </c>
      <c r="U298" s="2" t="n">
        <v>-0.954613784305584</v>
      </c>
      <c r="V298" s="2" t="n">
        <v>0.00165012535486675</v>
      </c>
      <c r="W298" s="2" t="n">
        <v>0.0544863691729369</v>
      </c>
      <c r="X298" s="2" t="n">
        <v>0.0216720430647616</v>
      </c>
      <c r="Y298" s="2" t="n">
        <v>0.0581392589496703</v>
      </c>
      <c r="Z298" s="2" t="n">
        <v>0.120134265013963</v>
      </c>
      <c r="AA298" s="2" t="n">
        <v>0.207976890954415</v>
      </c>
      <c r="AB298" s="2" t="n">
        <v>0.178071833902867</v>
      </c>
      <c r="AC298" s="2" t="n">
        <v>0.178467152624159</v>
      </c>
      <c r="AD298" s="2" t="n">
        <v>0.10203077476594</v>
      </c>
      <c r="AE298" s="2" t="n">
        <v>0.0715118160799229</v>
      </c>
      <c r="AF298" s="2" t="n">
        <v>0.0619959646443013</v>
      </c>
      <c r="AG298" s="2" t="n">
        <v>-1.24390309530009</v>
      </c>
      <c r="AH298" s="3" t="b">
        <f aca="false">TRUE()</f>
        <v>1</v>
      </c>
      <c r="AI298" s="3" t="n">
        <v>-2.5239803864655</v>
      </c>
      <c r="AJ298" s="3" t="b">
        <f aca="false">TRUE()</f>
        <v>1</v>
      </c>
      <c r="AK298" s="3" t="n">
        <v>0.318923495916849</v>
      </c>
      <c r="AL298" s="3" t="b">
        <f aca="false">TRUE()</f>
        <v>1</v>
      </c>
      <c r="AM298" s="3" t="n">
        <v>1.0801747657914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60</v>
      </c>
      <c r="E299" s="2" t="n">
        <v>3</v>
      </c>
      <c r="F299" s="2" t="n">
        <v>18.9246444160512</v>
      </c>
      <c r="G299" s="2" t="n">
        <v>0.861714285714286</v>
      </c>
      <c r="H299" s="2" t="n">
        <v>0.986278654482671</v>
      </c>
      <c r="I299" s="2" t="n">
        <v>0.133336474545877</v>
      </c>
      <c r="J299" s="2" t="n">
        <v>0.374731631503008</v>
      </c>
      <c r="K299" s="2" t="n">
        <v>4.64101079570057</v>
      </c>
      <c r="L299" s="2" t="n">
        <v>0.754</v>
      </c>
      <c r="M299" s="2" t="n">
        <v>0.11</v>
      </c>
      <c r="N299" s="2" t="n">
        <v>10.079</v>
      </c>
      <c r="O299" s="2" t="s">
        <v>41</v>
      </c>
      <c r="P299" s="2" t="n">
        <v>155.3</v>
      </c>
      <c r="Q299" s="2" t="n">
        <v>77.5</v>
      </c>
      <c r="R299" s="2" t="n">
        <v>7.188</v>
      </c>
      <c r="S299" s="2" t="n">
        <v>0.42142896069083</v>
      </c>
      <c r="T299" s="2" t="n">
        <v>-0.256528164308802</v>
      </c>
      <c r="U299" s="2" t="n">
        <v>-1.19934231922314</v>
      </c>
      <c r="V299" s="2" t="n">
        <v>0.0183094364563864</v>
      </c>
      <c r="W299" s="2" t="n">
        <v>0.0181363347169564</v>
      </c>
      <c r="X299" s="2" t="n">
        <v>0.0460128596552558</v>
      </c>
      <c r="Y299" s="2" t="n">
        <v>0.11556922147705</v>
      </c>
      <c r="Z299" s="2" t="n">
        <v>0.137139919490815</v>
      </c>
      <c r="AA299" s="2" t="n">
        <v>0.147673970578108</v>
      </c>
      <c r="AB299" s="2" t="n">
        <v>0.160093002015445</v>
      </c>
      <c r="AC299" s="2" t="n">
        <v>0.153675910681412</v>
      </c>
      <c r="AD299" s="2" t="n">
        <v>0.151115307019138</v>
      </c>
      <c r="AE299" s="2" t="n">
        <v>0.0842788264867329</v>
      </c>
      <c r="AF299" s="2" t="n">
        <v>0.0044409825960437</v>
      </c>
      <c r="AG299" s="2" t="n">
        <v>-0.0201003289530895</v>
      </c>
      <c r="AH299" s="3" t="b">
        <f aca="false">TRUE()</f>
        <v>1</v>
      </c>
      <c r="AI299" s="3" t="n">
        <v>0.439847047719788</v>
      </c>
      <c r="AJ299" s="3" t="b">
        <f aca="false">TRUE()</f>
        <v>1</v>
      </c>
      <c r="AK299" s="3" t="n">
        <v>-0.0661078698017249</v>
      </c>
      <c r="AL299" s="3" t="b">
        <f aca="false">TRUE()</f>
        <v>1</v>
      </c>
      <c r="AM299" s="3" t="n">
        <v>-1.4486430534183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60</v>
      </c>
      <c r="E300" s="2" t="n">
        <v>4</v>
      </c>
      <c r="F300" s="2" t="n">
        <v>22.6198649480404</v>
      </c>
      <c r="G300" s="2" t="n">
        <v>0.778364116094987</v>
      </c>
      <c r="H300" s="2" t="n">
        <v>0.991818216679766</v>
      </c>
      <c r="I300" s="2" t="n">
        <v>0.10433490713802</v>
      </c>
      <c r="J300" s="2" t="n">
        <v>0.256953201242349</v>
      </c>
      <c r="K300" s="2" t="n">
        <v>5.08954051704651</v>
      </c>
      <c r="L300" s="2" t="n">
        <v>0.602</v>
      </c>
      <c r="M300" s="2" t="n">
        <v>0.132</v>
      </c>
      <c r="N300" s="2" t="n">
        <v>10.597</v>
      </c>
      <c r="O300" s="2" t="s">
        <v>41</v>
      </c>
      <c r="P300" s="2" t="n">
        <v>335.4</v>
      </c>
      <c r="Q300" s="2" t="n">
        <v>154.2</v>
      </c>
      <c r="R300" s="2" t="n">
        <v>15.53</v>
      </c>
      <c r="S300" s="2" t="n">
        <v>-1</v>
      </c>
      <c r="T300" s="2" t="n">
        <v>-0.414001646076512</v>
      </c>
      <c r="U300" s="2" t="n">
        <v>-1.00297329786101</v>
      </c>
      <c r="V300" s="2" t="n">
        <v>0.366591461865922</v>
      </c>
      <c r="W300" s="2" t="n">
        <v>0.0862475591564123</v>
      </c>
      <c r="X300" s="2" t="n">
        <v>0.152829991022873</v>
      </c>
      <c r="Y300" s="2" t="n">
        <v>0.155768776643869</v>
      </c>
      <c r="Z300" s="2" t="n">
        <v>0.160569439588047</v>
      </c>
      <c r="AA300" s="2" t="n">
        <v>0.135107576760072</v>
      </c>
      <c r="AB300" s="2" t="n">
        <v>0.120007390170333</v>
      </c>
      <c r="AC300" s="2" t="n">
        <v>0.118729397060407</v>
      </c>
      <c r="AD300" s="2" t="n">
        <v>0.0930663326779458</v>
      </c>
      <c r="AE300" s="2" t="n">
        <v>0.0559454576902541</v>
      </c>
      <c r="AF300" s="2" t="n">
        <v>0.00797563838619927</v>
      </c>
      <c r="AG300" s="2" t="n">
        <v>0.305258631566065</v>
      </c>
      <c r="AH300" s="3" t="b">
        <f aca="false">TRUE()</f>
        <v>1</v>
      </c>
      <c r="AI300" s="3" t="n">
        <v>-1.07699392869827</v>
      </c>
      <c r="AJ300" s="3" t="b">
        <f aca="false">TRUE()</f>
        <v>1</v>
      </c>
      <c r="AK300" s="3" t="n">
        <v>0.780961134779138</v>
      </c>
      <c r="AL300" s="3" t="b">
        <f aca="false">TRUE()</f>
        <v>1</v>
      </c>
      <c r="AM300" s="3" t="n">
        <v>0.28043853063510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60</v>
      </c>
      <c r="E301" s="2" t="n">
        <v>5</v>
      </c>
      <c r="F301" s="2" t="n">
        <v>30.3432488842396</v>
      </c>
      <c r="G301" s="2" t="n">
        <v>0.792355371900827</v>
      </c>
      <c r="H301" s="2" t="n">
        <v>0.981337165238962</v>
      </c>
      <c r="I301" s="2" t="n">
        <v>0.145150822058839</v>
      </c>
      <c r="J301" s="2" t="n">
        <v>0.38736548327481</v>
      </c>
      <c r="K301" s="2" t="n">
        <v>4.56010325312241</v>
      </c>
      <c r="L301" s="2" t="n">
        <v>0.768</v>
      </c>
      <c r="M301" s="2" t="n">
        <v>0.11</v>
      </c>
      <c r="N301" s="2" t="n">
        <v>9.983</v>
      </c>
      <c r="O301" s="2" t="s">
        <v>41</v>
      </c>
      <c r="P301" s="2" t="n">
        <v>292.3</v>
      </c>
      <c r="Q301" s="2" t="n">
        <v>89.2</v>
      </c>
      <c r="R301" s="2" t="n">
        <v>13.531</v>
      </c>
      <c r="S301" s="2" t="n">
        <v>0.470830032156372</v>
      </c>
      <c r="T301" s="2" t="n">
        <v>-0.419912031000964</v>
      </c>
      <c r="U301" s="2" t="n">
        <v>-0.30043231438498</v>
      </c>
      <c r="V301" s="2" t="n">
        <v>0.157821232335743</v>
      </c>
      <c r="W301" s="2" t="n">
        <v>0.0278890271948392</v>
      </c>
      <c r="X301" s="2" t="n">
        <v>0.0814930913100702</v>
      </c>
      <c r="Y301" s="2" t="n">
        <v>0.119746670960291</v>
      </c>
      <c r="Z301" s="2" t="n">
        <v>0.138326212418001</v>
      </c>
      <c r="AA301" s="2" t="n">
        <v>0.151254957497951</v>
      </c>
      <c r="AB301" s="2" t="n">
        <v>0.15748024849529</v>
      </c>
      <c r="AC301" s="2" t="n">
        <v>0.139082114706297</v>
      </c>
      <c r="AD301" s="2" t="n">
        <v>0.117487676045448</v>
      </c>
      <c r="AE301" s="2" t="n">
        <v>0.0770794096684047</v>
      </c>
      <c r="AF301" s="2" t="n">
        <v>0.0180496188982464</v>
      </c>
      <c r="AG301" s="2" t="n">
        <v>-0.0787898487298294</v>
      </c>
      <c r="AH301" s="3" t="b">
        <f aca="false">TRUE()</f>
        <v>1</v>
      </c>
      <c r="AI301" s="3" t="n">
        <v>0.579556085021452</v>
      </c>
      <c r="AJ301" s="3" t="b">
        <f aca="false">TRUE()</f>
        <v>1</v>
      </c>
      <c r="AK301" s="3" t="n">
        <v>-0.0661078698017249</v>
      </c>
      <c r="AL301" s="3" t="b">
        <f aca="false">TRUE()</f>
        <v>1</v>
      </c>
      <c r="AM301" s="3" t="n">
        <v>-0.13335056582632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62</v>
      </c>
      <c r="E302" s="2" t="n">
        <v>1</v>
      </c>
      <c r="F302" s="2" t="n">
        <v>21.3706222693432</v>
      </c>
      <c r="G302" s="2" t="n">
        <v>0.868583162217659</v>
      </c>
      <c r="H302" s="2" t="n">
        <v>0.97984763242105</v>
      </c>
      <c r="I302" s="2" t="n">
        <v>0.219828705070602</v>
      </c>
      <c r="J302" s="2" t="n">
        <v>0.414847408305178</v>
      </c>
      <c r="K302" s="2" t="n">
        <v>3.21812039710142</v>
      </c>
      <c r="L302" s="2" t="n">
        <v>0.608</v>
      </c>
      <c r="M302" s="2" t="n">
        <v>0.097</v>
      </c>
      <c r="N302" s="2" t="n">
        <v>7.092</v>
      </c>
      <c r="O302" s="2" t="s">
        <v>41</v>
      </c>
      <c r="P302" s="2" t="n">
        <v>284.4</v>
      </c>
      <c r="Q302" s="2" t="n">
        <v>135.5</v>
      </c>
      <c r="R302" s="2" t="n">
        <v>13.169</v>
      </c>
      <c r="S302" s="2" t="n">
        <v>0.134530925275791</v>
      </c>
      <c r="T302" s="2" t="n">
        <v>0.837171792172445</v>
      </c>
      <c r="U302" s="2" t="n">
        <v>2.08342392307868</v>
      </c>
      <c r="V302" s="2" t="n">
        <v>0.276198625741439</v>
      </c>
      <c r="W302" s="2" t="n">
        <v>0.0901128388407024</v>
      </c>
      <c r="X302" s="2" t="n">
        <v>0.167339265259993</v>
      </c>
      <c r="Y302" s="2" t="n">
        <v>0.17025136869331</v>
      </c>
      <c r="Z302" s="2" t="n">
        <v>0.177773809154523</v>
      </c>
      <c r="AA302" s="2" t="n">
        <v>0.114891906791708</v>
      </c>
      <c r="AB302" s="2" t="n">
        <v>0.110990812039877</v>
      </c>
      <c r="AC302" s="2" t="n">
        <v>0.106731036751009</v>
      </c>
      <c r="AD302" s="2" t="n">
        <v>0.0785997341602642</v>
      </c>
      <c r="AE302" s="2" t="n">
        <v>0.0512887869803008</v>
      </c>
      <c r="AF302" s="2" t="n">
        <v>0.0221332801690138</v>
      </c>
      <c r="AG302" s="2" t="n">
        <v>-1.05225075062793</v>
      </c>
      <c r="AH302" s="3" t="b">
        <f aca="false">TRUE()</f>
        <v>1</v>
      </c>
      <c r="AI302" s="3" t="n">
        <v>-1.01711862699756</v>
      </c>
      <c r="AJ302" s="3" t="b">
        <f aca="false">TRUE()</f>
        <v>1</v>
      </c>
      <c r="AK302" s="3" t="n">
        <v>-0.566648645235871</v>
      </c>
      <c r="AL302" s="3" t="b">
        <f aca="false">TRUE()</f>
        <v>1</v>
      </c>
      <c r="AM302" s="3" t="n">
        <v>-0.2091958990524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63</v>
      </c>
      <c r="E303" s="2" t="n">
        <v>1</v>
      </c>
      <c r="F303" s="2" t="n">
        <v>29.7448812969422</v>
      </c>
      <c r="G303" s="2" t="n">
        <v>0.840399002493766</v>
      </c>
      <c r="H303" s="2" t="n">
        <v>0.983190636329256</v>
      </c>
      <c r="I303" s="2" t="n">
        <v>0.152752483651032</v>
      </c>
      <c r="J303" s="2" t="n">
        <v>0.373534681287822</v>
      </c>
      <c r="K303" s="2" t="n">
        <v>4.36528741204909</v>
      </c>
      <c r="L303" s="2" t="n">
        <v>0.754</v>
      </c>
      <c r="M303" s="2" t="n">
        <v>0.16</v>
      </c>
      <c r="N303" s="2" t="n">
        <v>9.361</v>
      </c>
      <c r="O303" s="2" t="s">
        <v>41</v>
      </c>
      <c r="P303" s="2" t="n">
        <v>263.5</v>
      </c>
      <c r="Q303" s="2" t="n">
        <v>100.7</v>
      </c>
      <c r="R303" s="2" t="n">
        <v>12.2</v>
      </c>
      <c r="S303" s="2" t="n">
        <v>0.489493768787213</v>
      </c>
      <c r="T303" s="2" t="n">
        <v>-0.147851982867863</v>
      </c>
      <c r="U303" s="2" t="n">
        <v>-0.93320737096342</v>
      </c>
      <c r="V303" s="2" t="n">
        <v>0.0826736859715445</v>
      </c>
      <c r="W303" s="2" t="n">
        <v>0.0478365969032177</v>
      </c>
      <c r="X303" s="2" t="n">
        <v>0.0424082774063357</v>
      </c>
      <c r="Y303" s="2" t="n">
        <v>0.104552366811269</v>
      </c>
      <c r="Z303" s="2" t="n">
        <v>0.144804212320707</v>
      </c>
      <c r="AA303" s="2" t="n">
        <v>0.161333101317071</v>
      </c>
      <c r="AB303" s="2" t="n">
        <v>0.16095684102017</v>
      </c>
      <c r="AC303" s="2" t="n">
        <v>0.139878865661799</v>
      </c>
      <c r="AD303" s="2" t="n">
        <v>0.125340714338097</v>
      </c>
      <c r="AE303" s="2" t="n">
        <v>0.0820112357602887</v>
      </c>
      <c r="AF303" s="2" t="n">
        <v>0.0387143853642625</v>
      </c>
      <c r="AG303" s="2" t="n">
        <v>-0.220107305584367</v>
      </c>
      <c r="AH303" s="3" t="b">
        <f aca="false">TRUE()</f>
        <v>1</v>
      </c>
      <c r="AI303" s="3" t="n">
        <v>0.439847047719788</v>
      </c>
      <c r="AJ303" s="3" t="b">
        <f aca="false">TRUE()</f>
        <v>1</v>
      </c>
      <c r="AK303" s="3" t="n">
        <v>1.85904895879114</v>
      </c>
      <c r="AL303" s="3" t="b">
        <f aca="false">TRUE()</f>
        <v>1</v>
      </c>
      <c r="AM303" s="3" t="n">
        <v>-0.40985000847341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63</v>
      </c>
      <c r="E304" s="2" t="n">
        <v>3</v>
      </c>
      <c r="F304" s="2" t="n">
        <v>18.434948822922</v>
      </c>
      <c r="G304" s="2" t="n">
        <v>0.879931389365352</v>
      </c>
      <c r="H304" s="2" t="n">
        <v>0.985358926772385</v>
      </c>
      <c r="I304" s="2" t="n">
        <v>0.147843342337967</v>
      </c>
      <c r="J304" s="2" t="n">
        <v>0.397459531527324</v>
      </c>
      <c r="K304" s="2" t="n">
        <v>3.72373953403842</v>
      </c>
      <c r="L304" s="2" t="n">
        <v>0.64</v>
      </c>
      <c r="M304" s="2" t="n">
        <v>0.098</v>
      </c>
      <c r="N304" s="2" t="n">
        <v>8.088</v>
      </c>
      <c r="O304" s="2" t="s">
        <v>41</v>
      </c>
      <c r="P304" s="2" t="n">
        <v>276.8</v>
      </c>
      <c r="Q304" s="2" t="n">
        <v>66.8</v>
      </c>
      <c r="R304" s="2" t="n">
        <v>12.815</v>
      </c>
      <c r="S304" s="2" t="n">
        <v>0.336336873676203</v>
      </c>
      <c r="T304" s="2" t="n">
        <v>-0.289925289125619</v>
      </c>
      <c r="U304" s="2" t="n">
        <v>-0.0222816186321717</v>
      </c>
      <c r="V304" s="2" t="n">
        <v>0.0246816666018944</v>
      </c>
      <c r="W304" s="2" t="n">
        <v>0.0104933867451469</v>
      </c>
      <c r="X304" s="2" t="n">
        <v>0.15012231668527</v>
      </c>
      <c r="Y304" s="2" t="n">
        <v>0.180765144082054</v>
      </c>
      <c r="Z304" s="2" t="n">
        <v>0.128956466382974</v>
      </c>
      <c r="AA304" s="2" t="n">
        <v>0.0582354145767374</v>
      </c>
      <c r="AB304" s="2" t="n">
        <v>0.103285250247044</v>
      </c>
      <c r="AC304" s="2" t="n">
        <v>0.125156415856583</v>
      </c>
      <c r="AD304" s="2" t="n">
        <v>0.118069514062312</v>
      </c>
      <c r="AE304" s="2" t="n">
        <v>0.0949639291819177</v>
      </c>
      <c r="AF304" s="2" t="n">
        <v>0.0404455489251086</v>
      </c>
      <c r="AG304" s="2" t="n">
        <v>-0.68547970072121</v>
      </c>
      <c r="AH304" s="3" t="b">
        <f aca="false">TRUE()</f>
        <v>1</v>
      </c>
      <c r="AI304" s="3" t="n">
        <v>-0.697783684593756</v>
      </c>
      <c r="AJ304" s="3" t="b">
        <f aca="false">TRUE()</f>
        <v>1</v>
      </c>
      <c r="AK304" s="3" t="n">
        <v>-0.528145508664013</v>
      </c>
      <c r="AL304" s="3" t="b">
        <f aca="false">TRUE()</f>
        <v>1</v>
      </c>
      <c r="AM304" s="3" t="n">
        <v>-0.28216102975097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63</v>
      </c>
      <c r="E305" s="2" t="n">
        <v>4</v>
      </c>
      <c r="F305" s="2" t="n">
        <v>24.2277453179541</v>
      </c>
      <c r="G305" s="2" t="n">
        <v>0.651162790697675</v>
      </c>
      <c r="H305" s="2" t="n">
        <v>0.985886180252548</v>
      </c>
      <c r="I305" s="2" t="n">
        <v>0.110676045159594</v>
      </c>
      <c r="J305" s="2" t="n">
        <v>0.273889403713199</v>
      </c>
      <c r="K305" s="2" t="n">
        <v>6.01432149552094</v>
      </c>
      <c r="L305" s="2" t="n">
        <v>0.701</v>
      </c>
      <c r="M305" s="2" t="n">
        <v>0.148</v>
      </c>
      <c r="N305" s="2" t="n">
        <v>12.926</v>
      </c>
      <c r="O305" s="2" t="s">
        <v>41</v>
      </c>
      <c r="P305" s="2" t="n">
        <v>314.3</v>
      </c>
      <c r="Q305" s="2" t="n">
        <v>116.7</v>
      </c>
      <c r="R305" s="2" t="n">
        <v>14.552</v>
      </c>
      <c r="S305" s="2" t="n">
        <v>0.756646149705783</v>
      </c>
      <c r="T305" s="2" t="n">
        <v>-0.491282440888657</v>
      </c>
      <c r="U305" s="2" t="n">
        <v>-0.604253673336782</v>
      </c>
      <c r="V305" s="2" t="n">
        <v>0.0951101284237427</v>
      </c>
      <c r="W305" s="2" t="n">
        <v>0.0951101284237427</v>
      </c>
      <c r="X305" s="2" t="n">
        <v>0.029016487908056</v>
      </c>
      <c r="Y305" s="2" t="n">
        <v>0.112487001633654</v>
      </c>
      <c r="Z305" s="2" t="n">
        <v>0.138535496335907</v>
      </c>
      <c r="AA305" s="2" t="n">
        <v>0.164001418051869</v>
      </c>
      <c r="AB305" s="2" t="n">
        <v>0.139425555965216</v>
      </c>
      <c r="AC305" s="2" t="n">
        <v>0.108788125838144</v>
      </c>
      <c r="AD305" s="2" t="n">
        <v>0.145963075265497</v>
      </c>
      <c r="AE305" s="2" t="n">
        <v>0.116983178542564</v>
      </c>
      <c r="AF305" s="2" t="n">
        <v>0.0447996604590933</v>
      </c>
      <c r="AG305" s="2" t="n">
        <v>0.97608547657745</v>
      </c>
      <c r="AH305" s="3" t="b">
        <f aca="false">TRUE()</f>
        <v>1</v>
      </c>
      <c r="AI305" s="3" t="n">
        <v>-0.0890514506365091</v>
      </c>
      <c r="AJ305" s="3" t="b">
        <f aca="false">TRUE()</f>
        <v>1</v>
      </c>
      <c r="AK305" s="3" t="n">
        <v>1.39701131992886</v>
      </c>
      <c r="AL305" s="3" t="b">
        <f aca="false">TRUE()</f>
        <v>1</v>
      </c>
      <c r="AM305" s="3" t="n">
        <v>0.077864286195749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63</v>
      </c>
      <c r="E306" s="2" t="n">
        <v>5</v>
      </c>
      <c r="F306" s="2" t="n">
        <v>26.565051177078</v>
      </c>
      <c r="G306" s="2" t="n">
        <v>0.773770491803279</v>
      </c>
      <c r="H306" s="2" t="n">
        <v>0.987967337028925</v>
      </c>
      <c r="I306" s="2" t="n">
        <v>0.187802832848437</v>
      </c>
      <c r="J306" s="2" t="n">
        <v>0.345125140133622</v>
      </c>
      <c r="K306" s="2" t="n">
        <v>3.7044857240955</v>
      </c>
      <c r="L306" s="2" t="n">
        <v>0.579</v>
      </c>
      <c r="M306" s="2" t="n">
        <v>0.119</v>
      </c>
      <c r="N306" s="2" t="n">
        <v>8.235</v>
      </c>
      <c r="O306" s="2" t="s">
        <v>41</v>
      </c>
      <c r="P306" s="2" t="n">
        <v>481.9</v>
      </c>
      <c r="Q306" s="2" t="n">
        <v>117.7</v>
      </c>
      <c r="R306" s="2" t="n">
        <v>22.309</v>
      </c>
      <c r="S306" s="2" t="n">
        <v>0.321143960644497</v>
      </c>
      <c r="T306" s="2" t="n">
        <v>-0.761074268660631</v>
      </c>
      <c r="U306" s="2" t="n">
        <v>-0.233354162384408</v>
      </c>
      <c r="V306" s="2" t="n">
        <v>0.0656063877551205</v>
      </c>
      <c r="W306" s="2" t="n">
        <v>0.0271456504761843</v>
      </c>
      <c r="X306" s="2" t="n">
        <v>0.0635085114216265</v>
      </c>
      <c r="Y306" s="2" t="n">
        <v>0.118516514032373</v>
      </c>
      <c r="Z306" s="2" t="n">
        <v>0.141181931233968</v>
      </c>
      <c r="AA306" s="2" t="n">
        <v>0.142430998120085</v>
      </c>
      <c r="AB306" s="2" t="n">
        <v>0.148632112283045</v>
      </c>
      <c r="AC306" s="2" t="n">
        <v>0.134998684258257</v>
      </c>
      <c r="AD306" s="2" t="n">
        <v>0.137304451189382</v>
      </c>
      <c r="AE306" s="2" t="n">
        <v>0.0861570902316211</v>
      </c>
      <c r="AF306" s="2" t="n">
        <v>0.0272697072296423</v>
      </c>
      <c r="AG306" s="2" t="n">
        <v>-0.69944622131268</v>
      </c>
      <c r="AH306" s="3" t="b">
        <f aca="false">TRUE()</f>
        <v>1</v>
      </c>
      <c r="AI306" s="3" t="n">
        <v>-1.306515918551</v>
      </c>
      <c r="AJ306" s="3" t="b">
        <f aca="false">TRUE()</f>
        <v>1</v>
      </c>
      <c r="AK306" s="3" t="n">
        <v>0.280420359344991</v>
      </c>
      <c r="AL306" s="3" t="b">
        <f aca="false">TRUE()</f>
        <v>1</v>
      </c>
      <c r="AM306" s="3" t="n">
        <v>1.6869374316003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63</v>
      </c>
      <c r="E307" s="2" t="n">
        <v>6</v>
      </c>
      <c r="F307" s="2" t="n">
        <v>13.2405199151872</v>
      </c>
      <c r="G307" s="2" t="n">
        <v>0.848598130841122</v>
      </c>
      <c r="H307" s="2" t="n">
        <v>0.984527881266874</v>
      </c>
      <c r="I307" s="2" t="n">
        <v>0.200156078015846</v>
      </c>
      <c r="J307" s="2" t="n">
        <v>0.394432383511845</v>
      </c>
      <c r="K307" s="2" t="n">
        <v>3.43757929901898</v>
      </c>
      <c r="L307" s="2" t="n">
        <v>0.579</v>
      </c>
      <c r="M307" s="2" t="n">
        <v>0.091</v>
      </c>
      <c r="N307" s="2" t="n">
        <v>7.569</v>
      </c>
      <c r="O307" s="2" t="s">
        <v>41</v>
      </c>
      <c r="P307" s="2" t="n">
        <v>466.6</v>
      </c>
      <c r="Q307" s="2" t="n">
        <v>84.5</v>
      </c>
      <c r="R307" s="2" t="n">
        <v>21.6</v>
      </c>
      <c r="S307" s="2" t="n">
        <v>0.334726895674227</v>
      </c>
      <c r="T307" s="2" t="n">
        <v>-0.48680522757893</v>
      </c>
      <c r="U307" s="2" t="n">
        <v>-0.248573136425887</v>
      </c>
      <c r="V307" s="2" t="n">
        <v>0.108683977234751</v>
      </c>
      <c r="W307" s="2" t="n">
        <v>0.0770358300004828</v>
      </c>
      <c r="X307" s="2" t="n">
        <v>0.0846874113005565</v>
      </c>
      <c r="Y307" s="2" t="n">
        <v>0.131579630999871</v>
      </c>
      <c r="Z307" s="2" t="n">
        <v>0.149386788962687</v>
      </c>
      <c r="AA307" s="2" t="n">
        <v>0.138047363692899</v>
      </c>
      <c r="AB307" s="2" t="n">
        <v>0.0990872026886812</v>
      </c>
      <c r="AC307" s="2" t="n">
        <v>0.105879178146663</v>
      </c>
      <c r="AD307" s="2" t="n">
        <v>0.121288887562607</v>
      </c>
      <c r="AE307" s="2" t="n">
        <v>0.120571232103663</v>
      </c>
      <c r="AF307" s="2" t="n">
        <v>0.0494723045423704</v>
      </c>
      <c r="AG307" s="2" t="n">
        <v>-0.893057464639413</v>
      </c>
      <c r="AH307" s="3" t="b">
        <f aca="false">TRUE()</f>
        <v>1</v>
      </c>
      <c r="AI307" s="3" t="n">
        <v>-1.306515918551</v>
      </c>
      <c r="AJ307" s="3" t="b">
        <f aca="false">TRUE()</f>
        <v>1</v>
      </c>
      <c r="AK307" s="3" t="n">
        <v>-0.797667464667015</v>
      </c>
      <c r="AL307" s="3" t="b">
        <f aca="false">TRUE()</f>
        <v>1</v>
      </c>
      <c r="AM307" s="3" t="n">
        <v>1.5400471026940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63</v>
      </c>
      <c r="E308" s="2" t="n">
        <v>7</v>
      </c>
      <c r="F308" s="2" t="n">
        <v>18.9246444160512</v>
      </c>
      <c r="G308" s="2" t="n">
        <v>0.907775768535262</v>
      </c>
      <c r="H308" s="2" t="n">
        <v>0.979750164815866</v>
      </c>
      <c r="I308" s="2" t="n">
        <v>0.144673212190369</v>
      </c>
      <c r="J308" s="2" t="n">
        <v>0.446445689607462</v>
      </c>
      <c r="K308" s="2" t="n">
        <v>3.37276733892059</v>
      </c>
      <c r="L308" s="2" t="n">
        <v>0.759</v>
      </c>
      <c r="M308" s="2" t="n">
        <v>0.134</v>
      </c>
      <c r="N308" s="2" t="n">
        <v>7.476</v>
      </c>
      <c r="O308" s="2" t="s">
        <v>41</v>
      </c>
      <c r="P308" s="2" t="n">
        <v>257.3</v>
      </c>
      <c r="Q308" s="2" t="n">
        <v>84</v>
      </c>
      <c r="R308" s="2" t="n">
        <v>11.914</v>
      </c>
      <c r="S308" s="2" t="n">
        <v>0.550409352749149</v>
      </c>
      <c r="T308" s="2" t="n">
        <v>-0.747001415841316</v>
      </c>
      <c r="U308" s="2" t="n">
        <v>0.234917523717582</v>
      </c>
      <c r="V308" s="2" t="n">
        <v>0.141799709506403</v>
      </c>
      <c r="W308" s="2" t="n">
        <v>0.0100893046358405</v>
      </c>
      <c r="X308" s="2" t="n">
        <v>0.155375200831394</v>
      </c>
      <c r="Y308" s="2" t="n">
        <v>0.138670699814998</v>
      </c>
      <c r="Z308" s="2" t="n">
        <v>0.127182723425175</v>
      </c>
      <c r="AA308" s="2" t="n">
        <v>0.102446346301796</v>
      </c>
      <c r="AB308" s="2" t="n">
        <v>0.106202054577498</v>
      </c>
      <c r="AC308" s="2" t="n">
        <v>0.120716967710468</v>
      </c>
      <c r="AD308" s="2" t="n">
        <v>0.119142126743829</v>
      </c>
      <c r="AE308" s="2" t="n">
        <v>0.0996753043242213</v>
      </c>
      <c r="AF308" s="2" t="n">
        <v>0.0305885762706211</v>
      </c>
      <c r="AG308" s="2" t="n">
        <v>-0.94007141034527</v>
      </c>
      <c r="AH308" s="3" t="b">
        <f aca="false">TRUE()</f>
        <v>1</v>
      </c>
      <c r="AI308" s="3" t="n">
        <v>0.489743132470382</v>
      </c>
      <c r="AJ308" s="3" t="b">
        <f aca="false">TRUE()</f>
        <v>1</v>
      </c>
      <c r="AK308" s="3" t="n">
        <v>0.857967407922853</v>
      </c>
      <c r="AL308" s="3" t="b">
        <f aca="false">TRUE()</f>
        <v>1</v>
      </c>
      <c r="AM308" s="3" t="n">
        <v>-0.46937419404327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63</v>
      </c>
      <c r="E309" s="2" t="n">
        <v>8</v>
      </c>
      <c r="F309" s="2" t="n">
        <v>17.1027289690524</v>
      </c>
      <c r="G309" s="2" t="n">
        <v>0.797704447632712</v>
      </c>
      <c r="H309" s="2" t="n">
        <v>0.984327474802458</v>
      </c>
      <c r="I309" s="2" t="n">
        <v>0.167278163249705</v>
      </c>
      <c r="J309" s="2" t="n">
        <v>0.370109597579638</v>
      </c>
      <c r="K309" s="2" t="n">
        <v>3.80377442185546</v>
      </c>
      <c r="L309" s="2" t="n">
        <v>0.651</v>
      </c>
      <c r="M309" s="2" t="n">
        <v>0.147</v>
      </c>
      <c r="N309" s="2" t="n">
        <v>8.483</v>
      </c>
      <c r="O309" s="2" t="s">
        <v>41</v>
      </c>
      <c r="P309" s="2" t="n">
        <v>360.7</v>
      </c>
      <c r="Q309" s="2" t="n">
        <v>136.6</v>
      </c>
      <c r="R309" s="2" t="n">
        <v>16.697</v>
      </c>
      <c r="S309" s="2" t="n">
        <v>0.650654923429218</v>
      </c>
      <c r="T309" s="2" t="n">
        <v>-0.749824179270308</v>
      </c>
      <c r="U309" s="2" t="n">
        <v>-0.118793076656431</v>
      </c>
      <c r="V309" s="2" t="n">
        <v>0.22088190893222</v>
      </c>
      <c r="W309" s="2" t="n">
        <v>0.00188299150878402</v>
      </c>
      <c r="X309" s="2" t="n">
        <v>0.10720039781537</v>
      </c>
      <c r="Y309" s="2" t="n">
        <v>0.134901114106964</v>
      </c>
      <c r="Z309" s="2" t="n">
        <v>0.147758824589675</v>
      </c>
      <c r="AA309" s="2" t="n">
        <v>0.127445198867443</v>
      </c>
      <c r="AB309" s="2" t="n">
        <v>0.150945272263616</v>
      </c>
      <c r="AC309" s="2" t="n">
        <v>0.13024097554364</v>
      </c>
      <c r="AD309" s="2" t="n">
        <v>0.11308148348871</v>
      </c>
      <c r="AE309" s="2" t="n">
        <v>0.07626839675878</v>
      </c>
      <c r="AF309" s="2" t="n">
        <v>0.0121583365658011</v>
      </c>
      <c r="AG309" s="2" t="n">
        <v>-0.627423195954305</v>
      </c>
      <c r="AH309" s="3" t="b">
        <f aca="false">TRUE()</f>
        <v>1</v>
      </c>
      <c r="AI309" s="3" t="n">
        <v>-0.588012298142449</v>
      </c>
      <c r="AJ309" s="3" t="b">
        <f aca="false">TRUE()</f>
        <v>1</v>
      </c>
      <c r="AK309" s="3" t="n">
        <v>1.358508183357</v>
      </c>
      <c r="AL309" s="3" t="b">
        <f aca="false">TRUE()</f>
        <v>1</v>
      </c>
      <c r="AM309" s="3" t="n">
        <v>0.52333561046049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63</v>
      </c>
      <c r="E310" s="2" t="n">
        <v>9</v>
      </c>
      <c r="F310" s="2" t="n">
        <v>15.2551187030578</v>
      </c>
      <c r="G310" s="2" t="n">
        <v>0.865293185419968</v>
      </c>
      <c r="H310" s="2" t="n">
        <v>0.977296694563683</v>
      </c>
      <c r="I310" s="2" t="n">
        <v>0.17165155343837</v>
      </c>
      <c r="J310" s="2" t="n">
        <v>0.429666502681127</v>
      </c>
      <c r="K310" s="2" t="n">
        <v>3.53094504842442</v>
      </c>
      <c r="L310" s="2" t="n">
        <v>0.674</v>
      </c>
      <c r="M310" s="2" t="n">
        <v>0.113</v>
      </c>
      <c r="N310" s="2" t="n">
        <v>7.745</v>
      </c>
      <c r="O310" s="2" t="s">
        <v>41</v>
      </c>
      <c r="P310" s="2" t="n">
        <v>262.9</v>
      </c>
      <c r="Q310" s="2" t="n">
        <v>64.3</v>
      </c>
      <c r="R310" s="2" t="n">
        <v>12.171</v>
      </c>
      <c r="S310" s="2" t="n">
        <v>0.689524908296286</v>
      </c>
      <c r="T310" s="2" t="n">
        <v>-0.664804714255492</v>
      </c>
      <c r="U310" s="2" t="n">
        <v>-0.0146788860400728</v>
      </c>
      <c r="V310" s="2" t="n">
        <v>0.118687649812236</v>
      </c>
      <c r="W310" s="2" t="n">
        <v>0.0500478785078685</v>
      </c>
      <c r="X310" s="2" t="n">
        <v>0.109467066598592</v>
      </c>
      <c r="Y310" s="2" t="n">
        <v>0.145321711705289</v>
      </c>
      <c r="Z310" s="2" t="n">
        <v>0.160047806302154</v>
      </c>
      <c r="AA310" s="2" t="n">
        <v>0.13582614369413</v>
      </c>
      <c r="AB310" s="2" t="n">
        <v>0.115435571516415</v>
      </c>
      <c r="AC310" s="2" t="n">
        <v>0.0805785755493579</v>
      </c>
      <c r="AD310" s="2" t="n">
        <v>0.128542103777965</v>
      </c>
      <c r="AE310" s="2" t="n">
        <v>0.0920247413897064</v>
      </c>
      <c r="AF310" s="2" t="n">
        <v>0.0327562794663906</v>
      </c>
      <c r="AG310" s="2" t="n">
        <v>-0.825330886602417</v>
      </c>
      <c r="AH310" s="3" t="b">
        <f aca="false">TRUE()</f>
        <v>1</v>
      </c>
      <c r="AI310" s="3" t="n">
        <v>-0.358490308289716</v>
      </c>
      <c r="AJ310" s="3" t="b">
        <f aca="false">TRUE()</f>
        <v>1</v>
      </c>
      <c r="AK310" s="3" t="n">
        <v>0.0494015399138474</v>
      </c>
      <c r="AL310" s="3" t="b">
        <f aca="false">TRUE()</f>
        <v>1</v>
      </c>
      <c r="AM310" s="3" t="n">
        <v>-0.41561041352856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63</v>
      </c>
      <c r="E311" s="2" t="n">
        <v>10</v>
      </c>
      <c r="F311" s="2" t="n">
        <v>33.6900675259798</v>
      </c>
      <c r="G311" s="2" t="n">
        <v>0.601415094339623</v>
      </c>
      <c r="H311" s="2" t="n">
        <v>0.995012090062608</v>
      </c>
      <c r="I311" s="2" t="n">
        <v>0.0649352167814933</v>
      </c>
      <c r="J311" s="2" t="n">
        <v>0.173882388077975</v>
      </c>
      <c r="K311" s="2" t="n">
        <v>8.05515456365233</v>
      </c>
      <c r="L311" s="2" t="n">
        <v>0.572</v>
      </c>
      <c r="M311" s="2" t="n">
        <v>0.082</v>
      </c>
      <c r="N311" s="2" t="n">
        <v>16.856</v>
      </c>
      <c r="O311" s="2" t="s">
        <v>41</v>
      </c>
      <c r="P311" s="2" t="n">
        <v>381.4</v>
      </c>
      <c r="Q311" s="2" t="n">
        <v>186.8</v>
      </c>
      <c r="R311" s="2" t="n">
        <v>17.658</v>
      </c>
      <c r="S311" s="2" t="n">
        <v>0.829313759839929</v>
      </c>
      <c r="T311" s="2" t="n">
        <v>1.71257042684426</v>
      </c>
      <c r="U311" s="2" t="n">
        <v>7.60038479754872</v>
      </c>
      <c r="V311" s="2" t="n">
        <v>0.331216879149797</v>
      </c>
      <c r="W311" s="2" t="n">
        <v>0.0617525208760098</v>
      </c>
      <c r="X311" s="2" t="n">
        <v>0.111102877750308</v>
      </c>
      <c r="Y311" s="2" t="n">
        <v>0.12046517896614</v>
      </c>
      <c r="Z311" s="2" t="n">
        <v>0.149661300115888</v>
      </c>
      <c r="AA311" s="2" t="n">
        <v>0.13219801212855</v>
      </c>
      <c r="AB311" s="2" t="n">
        <v>0.257796999003951</v>
      </c>
      <c r="AC311" s="2" t="n">
        <v>0.12077507026468</v>
      </c>
      <c r="AD311" s="2" t="n">
        <v>0.0326059842214982</v>
      </c>
      <c r="AE311" s="2" t="n">
        <v>0.0225283081570556</v>
      </c>
      <c r="AF311" s="2" t="n">
        <v>0.0528662693919299</v>
      </c>
      <c r="AG311" s="2" t="n">
        <v>2.45648531195028</v>
      </c>
      <c r="AH311" s="3" t="b">
        <f aca="false">TRUE()</f>
        <v>1</v>
      </c>
      <c r="AI311" s="3" t="n">
        <v>-1.37637043720184</v>
      </c>
      <c r="AJ311" s="3" t="b">
        <f aca="false">TRUE()</f>
        <v>1</v>
      </c>
      <c r="AK311" s="3" t="n">
        <v>-1.14419569381373</v>
      </c>
      <c r="AL311" s="3" t="b">
        <f aca="false">TRUE()</f>
        <v>1</v>
      </c>
      <c r="AM311" s="3" t="n">
        <v>0.72206958486308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63</v>
      </c>
      <c r="E312" s="2" t="n">
        <v>12</v>
      </c>
      <c r="F312" s="2" t="n">
        <v>18.434948822922</v>
      </c>
      <c r="G312" s="2" t="n">
        <v>0.879864636209814</v>
      </c>
      <c r="H312" s="2" t="n">
        <v>0.982710577569985</v>
      </c>
      <c r="I312" s="2" t="n">
        <v>0.241813207911718</v>
      </c>
      <c r="J312" s="2" t="n">
        <v>0.419871140436019</v>
      </c>
      <c r="K312" s="2" t="n">
        <v>3.65440608936376</v>
      </c>
      <c r="L312" s="2" t="n">
        <v>0.657</v>
      </c>
      <c r="M312" s="2" t="n">
        <v>0.104</v>
      </c>
      <c r="N312" s="2" t="n">
        <v>7.947</v>
      </c>
      <c r="O312" s="2" t="s">
        <v>41</v>
      </c>
      <c r="P312" s="2" t="n">
        <v>233.2</v>
      </c>
      <c r="Q312" s="2" t="n">
        <v>50.9</v>
      </c>
      <c r="R312" s="2" t="n">
        <v>10.795</v>
      </c>
      <c r="S312" s="2" t="n">
        <v>0.538459883166043</v>
      </c>
      <c r="T312" s="2" t="n">
        <v>-0.232195427296327</v>
      </c>
      <c r="U312" s="2" t="n">
        <v>-0.472269715744403</v>
      </c>
      <c r="V312" s="2" t="n">
        <v>0.133866886952224</v>
      </c>
      <c r="W312" s="2" t="n">
        <v>0.0693763502497233</v>
      </c>
      <c r="X312" s="2" t="n">
        <v>0.104757121484599</v>
      </c>
      <c r="Y312" s="2" t="n">
        <v>0.138870440697707</v>
      </c>
      <c r="Z312" s="2" t="n">
        <v>0.172432042713383</v>
      </c>
      <c r="AA312" s="2" t="n">
        <v>0.158192233140267</v>
      </c>
      <c r="AB312" s="2" t="n">
        <v>0.115236341356069</v>
      </c>
      <c r="AC312" s="2" t="n">
        <v>0.110141518239932</v>
      </c>
      <c r="AD312" s="2" t="n">
        <v>0.0974548890515565</v>
      </c>
      <c r="AE312" s="2" t="n">
        <v>0.0766173516041149</v>
      </c>
      <c r="AF312" s="2" t="n">
        <v>0.0262980617123721</v>
      </c>
      <c r="AG312" s="2" t="n">
        <v>-0.73577348598224</v>
      </c>
      <c r="AH312" s="3" t="b">
        <f aca="false">TRUE()</f>
        <v>1</v>
      </c>
      <c r="AI312" s="3" t="n">
        <v>-0.528136996441736</v>
      </c>
      <c r="AJ312" s="3" t="b">
        <f aca="false">TRUE()</f>
        <v>1</v>
      </c>
      <c r="AK312" s="3" t="n">
        <v>-0.297126689232869</v>
      </c>
      <c r="AL312" s="3" t="b">
        <f aca="false">TRUE()</f>
        <v>1</v>
      </c>
      <c r="AM312" s="3" t="n">
        <v>-0.70075046375836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63</v>
      </c>
      <c r="E313" s="2" t="n">
        <v>13</v>
      </c>
      <c r="F313" s="2" t="n">
        <v>26.565051177078</v>
      </c>
      <c r="G313" s="2" t="n">
        <v>0.875545851528384</v>
      </c>
      <c r="H313" s="2" t="n">
        <v>0.972049105018026</v>
      </c>
      <c r="I313" s="2" t="n">
        <v>0.283649476354889</v>
      </c>
      <c r="J313" s="2" t="n">
        <v>0.501647518729856</v>
      </c>
      <c r="K313" s="2" t="n">
        <v>2.82083215176347</v>
      </c>
      <c r="L313" s="2" t="n">
        <v>0.658</v>
      </c>
      <c r="M313" s="2" t="n">
        <v>0.092</v>
      </c>
      <c r="N313" s="2" t="n">
        <v>6.357</v>
      </c>
      <c r="O313" s="2" t="s">
        <v>41</v>
      </c>
      <c r="P313" s="2" t="n">
        <v>293.4</v>
      </c>
      <c r="Q313" s="2" t="n">
        <v>127.6</v>
      </c>
      <c r="R313" s="2" t="n">
        <v>13.585</v>
      </c>
      <c r="S313" s="2" t="n">
        <v>0.441761064104346</v>
      </c>
      <c r="T313" s="2" t="n">
        <v>-0.365277237936536</v>
      </c>
      <c r="U313" s="2" t="n">
        <v>-0.753059083181321</v>
      </c>
      <c r="V313" s="2" t="n">
        <v>0.492214072555724</v>
      </c>
      <c r="W313" s="2" t="n">
        <v>0.143480822756304</v>
      </c>
      <c r="X313" s="2" t="n">
        <v>0.123158719396408</v>
      </c>
      <c r="Y313" s="2" t="n">
        <v>0.15735299748178</v>
      </c>
      <c r="Z313" s="2" t="n">
        <v>0.168019761559701</v>
      </c>
      <c r="AA313" s="2" t="n">
        <v>0.167016949114766</v>
      </c>
      <c r="AB313" s="2" t="n">
        <v>0.128525760953228</v>
      </c>
      <c r="AC313" s="2" t="n">
        <v>0.0922603674211741</v>
      </c>
      <c r="AD313" s="2" t="n">
        <v>0.0896634575894233</v>
      </c>
      <c r="AE313" s="2" t="n">
        <v>0.0590792600907099</v>
      </c>
      <c r="AF313" s="2" t="n">
        <v>0.0149227263928096</v>
      </c>
      <c r="AG313" s="2" t="n">
        <v>-1.34043965847053</v>
      </c>
      <c r="AH313" s="3" t="b">
        <f aca="false">TRUE()</f>
        <v>1</v>
      </c>
      <c r="AI313" s="3" t="n">
        <v>-0.518157779491617</v>
      </c>
      <c r="AJ313" s="3" t="b">
        <f aca="false">TRUE()</f>
        <v>1</v>
      </c>
      <c r="AK313" s="3" t="n">
        <v>-0.759164328095158</v>
      </c>
      <c r="AL313" s="3" t="b">
        <f aca="false">TRUE()</f>
        <v>1</v>
      </c>
      <c r="AM313" s="3" t="n">
        <v>-0.12278982322522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63</v>
      </c>
      <c r="E314" s="2" t="n">
        <v>15</v>
      </c>
      <c r="F314" s="2" t="n">
        <v>27.8972710309476</v>
      </c>
      <c r="G314" s="2" t="n">
        <v>0.767926988265971</v>
      </c>
      <c r="H314" s="2" t="n">
        <v>0.985586888786098</v>
      </c>
      <c r="I314" s="2" t="n">
        <v>0.149987618369802</v>
      </c>
      <c r="J314" s="2" t="n">
        <v>0.354635014323716</v>
      </c>
      <c r="K314" s="2" t="n">
        <v>4.15064457963773</v>
      </c>
      <c r="L314" s="2" t="n">
        <v>0.631</v>
      </c>
      <c r="M314" s="2" t="n">
        <v>0.092</v>
      </c>
      <c r="N314" s="2" t="n">
        <v>9.021</v>
      </c>
      <c r="O314" s="2" t="s">
        <v>41</v>
      </c>
      <c r="P314" s="2" t="n">
        <v>335.8</v>
      </c>
      <c r="Q314" s="2" t="n">
        <v>100.3</v>
      </c>
      <c r="R314" s="2" t="n">
        <v>15.549</v>
      </c>
      <c r="S314" s="2" t="n">
        <v>0.636705281627092</v>
      </c>
      <c r="T314" s="2" t="n">
        <v>-0.795750218402541</v>
      </c>
      <c r="U314" s="2" t="n">
        <v>-0.0698355019006205</v>
      </c>
      <c r="V314" s="2" t="n">
        <v>0.131561704524515</v>
      </c>
      <c r="W314" s="2" t="n">
        <v>0.0376960112315375</v>
      </c>
      <c r="X314" s="2" t="n">
        <v>0.112587593636952</v>
      </c>
      <c r="Y314" s="2" t="n">
        <v>0.123568977713853</v>
      </c>
      <c r="Z314" s="2" t="n">
        <v>0.139053638706424</v>
      </c>
      <c r="AA314" s="2" t="n">
        <v>0.137373333037002</v>
      </c>
      <c r="AB314" s="2" t="n">
        <v>0.137411022504317</v>
      </c>
      <c r="AC314" s="2" t="n">
        <v>0.123430148959905</v>
      </c>
      <c r="AD314" s="2" t="n">
        <v>0.13425753818751</v>
      </c>
      <c r="AE314" s="2" t="n">
        <v>0.0817001925975187</v>
      </c>
      <c r="AF314" s="2" t="n">
        <v>0.0106175546565166</v>
      </c>
      <c r="AG314" s="2" t="n">
        <v>-0.375807063064621</v>
      </c>
      <c r="AH314" s="3" t="b">
        <f aca="false">TRUE()</f>
        <v>1</v>
      </c>
      <c r="AI314" s="3" t="n">
        <v>-0.787596637144825</v>
      </c>
      <c r="AJ314" s="3" t="b">
        <f aca="false">TRUE()</f>
        <v>1</v>
      </c>
      <c r="AK314" s="3" t="n">
        <v>-0.759164328095158</v>
      </c>
      <c r="AL314" s="3" t="b">
        <f aca="false">TRUE()</f>
        <v>1</v>
      </c>
      <c r="AM314" s="3" t="n">
        <v>0.28427880067187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63</v>
      </c>
      <c r="E315" s="2" t="n">
        <v>16</v>
      </c>
      <c r="F315" s="2" t="n">
        <v>26.565051177078</v>
      </c>
      <c r="G315" s="2" t="n">
        <v>0.639344262295082</v>
      </c>
      <c r="H315" s="2" t="n">
        <v>0.992819582110122</v>
      </c>
      <c r="I315" s="2" t="n">
        <v>0.0792886869925076</v>
      </c>
      <c r="J315" s="2" t="n">
        <v>0.214291565836994</v>
      </c>
      <c r="K315" s="2" t="n">
        <v>6.40727138150091</v>
      </c>
      <c r="L315" s="2" t="n">
        <v>0.622</v>
      </c>
      <c r="M315" s="2" t="n">
        <v>0.14</v>
      </c>
      <c r="N315" s="2" t="n">
        <v>13.792</v>
      </c>
      <c r="O315" s="2" t="s">
        <v>41</v>
      </c>
      <c r="P315" s="2" t="n">
        <v>355.4</v>
      </c>
      <c r="Q315" s="2" t="n">
        <v>126.2</v>
      </c>
      <c r="R315" s="2" t="n">
        <v>16.453</v>
      </c>
      <c r="S315" s="2" t="n">
        <v>0.441272924430523</v>
      </c>
      <c r="T315" s="2" t="n">
        <v>-0.297387938598374</v>
      </c>
      <c r="U315" s="2" t="n">
        <v>-0.427889932358508</v>
      </c>
      <c r="V315" s="2" t="n">
        <v>0.209450641186305</v>
      </c>
      <c r="W315" s="2" t="n">
        <v>0.0872952506989297</v>
      </c>
      <c r="X315" s="2" t="n">
        <v>0.0590761264402044</v>
      </c>
      <c r="Y315" s="2" t="n">
        <v>0.13531738935901</v>
      </c>
      <c r="Z315" s="2" t="n">
        <v>0.147150044748543</v>
      </c>
      <c r="AA315" s="2" t="n">
        <v>0.140485327279891</v>
      </c>
      <c r="AB315" s="2" t="n">
        <v>0.164694887757388</v>
      </c>
      <c r="AC315" s="2" t="n">
        <v>0.0946007232814272</v>
      </c>
      <c r="AD315" s="2" t="n">
        <v>0.115185268997135</v>
      </c>
      <c r="AE315" s="2" t="n">
        <v>0.11681355672694</v>
      </c>
      <c r="AF315" s="2" t="n">
        <v>0.0266766754094619</v>
      </c>
      <c r="AG315" s="2" t="n">
        <v>1.26112738206125</v>
      </c>
      <c r="AH315" s="3" t="b">
        <f aca="false">TRUE()</f>
        <v>1</v>
      </c>
      <c r="AI315" s="3" t="n">
        <v>-0.877409589695895</v>
      </c>
      <c r="AJ315" s="3" t="b">
        <f aca="false">TRUE()</f>
        <v>1</v>
      </c>
      <c r="AK315" s="3" t="n">
        <v>1.088986227354</v>
      </c>
      <c r="AL315" s="3" t="b">
        <f aca="false">TRUE()</f>
        <v>1</v>
      </c>
      <c r="AM315" s="3" t="n">
        <v>0.47245203247335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63</v>
      </c>
      <c r="E316" s="2" t="n">
        <v>17</v>
      </c>
      <c r="F316" s="2" t="n">
        <v>26.565051177078</v>
      </c>
      <c r="G316" s="2" t="n">
        <v>0.880434782608696</v>
      </c>
      <c r="H316" s="2" t="n">
        <v>0.983727306578347</v>
      </c>
      <c r="I316" s="2" t="n">
        <v>0.159812608145994</v>
      </c>
      <c r="J316" s="2" t="n">
        <v>0.379529836747998</v>
      </c>
      <c r="K316" s="2" t="n">
        <v>3.64440685005338</v>
      </c>
      <c r="L316" s="2" t="n">
        <v>0.666</v>
      </c>
      <c r="M316" s="2" t="n">
        <v>0.117</v>
      </c>
      <c r="N316" s="2" t="n">
        <v>7.833</v>
      </c>
      <c r="O316" s="2" t="s">
        <v>41</v>
      </c>
      <c r="P316" s="2" t="n">
        <v>434.6</v>
      </c>
      <c r="Q316" s="2" t="n">
        <v>188.6</v>
      </c>
      <c r="R316" s="2" t="n">
        <v>20.119</v>
      </c>
      <c r="S316" s="2" t="n">
        <v>0.627135148595825</v>
      </c>
      <c r="T316" s="2" t="n">
        <v>4.05515725692455</v>
      </c>
      <c r="U316" s="2" t="n">
        <v>33.9730882034277</v>
      </c>
      <c r="V316" s="2" t="n">
        <v>0.231589523433666</v>
      </c>
      <c r="W316" s="2" t="n">
        <v>0.072458302914676</v>
      </c>
      <c r="X316" s="2" t="n">
        <v>0.429824090844303</v>
      </c>
      <c r="Y316" s="2" t="n">
        <v>0.1051579879941</v>
      </c>
      <c r="Z316" s="2" t="n">
        <v>0.0829322363190746</v>
      </c>
      <c r="AA316" s="2" t="n">
        <v>0.103611078235046</v>
      </c>
      <c r="AB316" s="2" t="n">
        <v>0.108086328873687</v>
      </c>
      <c r="AC316" s="2" t="n">
        <v>0.0374626548038001</v>
      </c>
      <c r="AD316" s="2" t="n">
        <v>0.0361034419347131</v>
      </c>
      <c r="AE316" s="2" t="n">
        <v>0.051896828473043</v>
      </c>
      <c r="AF316" s="2" t="n">
        <v>0.0449253525222342</v>
      </c>
      <c r="AG316" s="2" t="n">
        <v>-0.743026833872422</v>
      </c>
      <c r="AH316" s="3" t="b">
        <f aca="false">TRUE()</f>
        <v>1</v>
      </c>
      <c r="AI316" s="3" t="n">
        <v>-0.438324043890667</v>
      </c>
      <c r="AJ316" s="3" t="b">
        <f aca="false">TRUE()</f>
        <v>1</v>
      </c>
      <c r="AK316" s="3" t="n">
        <v>0.203414086201277</v>
      </c>
      <c r="AL316" s="3" t="b">
        <f aca="false">TRUE()</f>
        <v>1</v>
      </c>
      <c r="AM316" s="3" t="n">
        <v>1.2328254997528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63</v>
      </c>
      <c r="E317" s="2" t="n">
        <v>18</v>
      </c>
      <c r="F317" s="2" t="n">
        <v>26.565051177078</v>
      </c>
      <c r="G317" s="2" t="n">
        <v>0.790823211875844</v>
      </c>
      <c r="H317" s="2" t="n">
        <v>0.98691239037171</v>
      </c>
      <c r="I317" s="2" t="n">
        <v>0.118960199811034</v>
      </c>
      <c r="J317" s="2" t="n">
        <v>0.341188811512527</v>
      </c>
      <c r="K317" s="2" t="n">
        <v>4.22961971139562</v>
      </c>
      <c r="L317" s="2" t="n">
        <v>0.659</v>
      </c>
      <c r="M317" s="2" t="n">
        <v>0.098</v>
      </c>
      <c r="N317" s="2" t="n">
        <v>9.11</v>
      </c>
      <c r="O317" s="2" t="s">
        <v>41</v>
      </c>
      <c r="P317" s="2" t="n">
        <v>410</v>
      </c>
      <c r="Q317" s="2" t="n">
        <v>112</v>
      </c>
      <c r="R317" s="2" t="n">
        <v>18.984</v>
      </c>
      <c r="S317" s="2" t="n">
        <v>0.676126327699096</v>
      </c>
      <c r="T317" s="2" t="n">
        <v>-0.810192034898052</v>
      </c>
      <c r="U317" s="2" t="n">
        <v>0.178840895521</v>
      </c>
      <c r="V317" s="2" t="n">
        <v>0.194896834161314</v>
      </c>
      <c r="W317" s="2" t="n">
        <v>0.0673060043561654</v>
      </c>
      <c r="X317" s="2" t="n">
        <v>0.0515342902336884</v>
      </c>
      <c r="Y317" s="2" t="n">
        <v>0.133385207372826</v>
      </c>
      <c r="Z317" s="2" t="n">
        <v>0.167546780623972</v>
      </c>
      <c r="AA317" s="2" t="n">
        <v>0.14802866833117</v>
      </c>
      <c r="AB317" s="2" t="n">
        <v>0.151286022925909</v>
      </c>
      <c r="AC317" s="2" t="n">
        <v>0.138505920659465</v>
      </c>
      <c r="AD317" s="2" t="n">
        <v>0.108937081386727</v>
      </c>
      <c r="AE317" s="2" t="n">
        <v>0.0758087309231803</v>
      </c>
      <c r="AF317" s="2" t="n">
        <v>0.0249672975430625</v>
      </c>
      <c r="AG317" s="2" t="n">
        <v>-0.318519294712271</v>
      </c>
      <c r="AH317" s="3" t="b">
        <f aca="false">TRUE()</f>
        <v>1</v>
      </c>
      <c r="AI317" s="3" t="n">
        <v>-0.508178562541498</v>
      </c>
      <c r="AJ317" s="3" t="b">
        <f aca="false">TRUE()</f>
        <v>1</v>
      </c>
      <c r="AK317" s="3" t="n">
        <v>-0.528145508664013</v>
      </c>
      <c r="AL317" s="3" t="b">
        <f aca="false">TRUE()</f>
        <v>1</v>
      </c>
      <c r="AM317" s="3" t="n">
        <v>0.99664889249179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63</v>
      </c>
      <c r="E318" s="2" t="n">
        <v>19</v>
      </c>
      <c r="F318" s="2" t="n">
        <v>53.9726266148964</v>
      </c>
      <c r="G318" s="2" t="n">
        <v>0.614024749558044</v>
      </c>
      <c r="H318" s="2" t="n">
        <v>0.993462448648582</v>
      </c>
      <c r="I318" s="2" t="n">
        <v>0.0548229589096711</v>
      </c>
      <c r="J318" s="2" t="n">
        <v>0.183937180683979</v>
      </c>
      <c r="K318" s="2" t="n">
        <v>7.91363029624628</v>
      </c>
      <c r="L318" s="2" t="n">
        <v>0.588</v>
      </c>
      <c r="M318" s="2" t="n">
        <v>0.076</v>
      </c>
      <c r="N318" s="2" t="n">
        <v>16.675</v>
      </c>
      <c r="O318" s="2" t="s">
        <v>41</v>
      </c>
      <c r="P318" s="2" t="n">
        <v>505.6</v>
      </c>
      <c r="Q318" s="2" t="n">
        <v>243.8</v>
      </c>
      <c r="R318" s="2" t="n">
        <v>23.407</v>
      </c>
      <c r="S318" s="2" t="n">
        <v>0.55591851534906</v>
      </c>
      <c r="T318" s="2" t="n">
        <v>3.45184362251513</v>
      </c>
      <c r="U318" s="2" t="n">
        <v>21.9475073217314</v>
      </c>
      <c r="V318" s="2" t="n">
        <v>0.149143168846564</v>
      </c>
      <c r="W318" s="2" t="n">
        <v>0.13740067443222</v>
      </c>
      <c r="X318" s="2" t="n">
        <v>0.0404476083763792</v>
      </c>
      <c r="Y318" s="2" t="n">
        <v>0.126655527247779</v>
      </c>
      <c r="Z318" s="2" t="n">
        <v>0.0665753296338577</v>
      </c>
      <c r="AA318" s="2" t="n">
        <v>0.305493192830619</v>
      </c>
      <c r="AB318" s="2" t="n">
        <v>0.0722833656822796</v>
      </c>
      <c r="AC318" s="2" t="n">
        <v>0.0641382283205562</v>
      </c>
      <c r="AD318" s="2" t="n">
        <v>0.134057411989246</v>
      </c>
      <c r="AE318" s="2" t="n">
        <v>0.120162260647125</v>
      </c>
      <c r="AF318" s="2" t="n">
        <v>0.0701870752721583</v>
      </c>
      <c r="AG318" s="2" t="n">
        <v>2.35382502804915</v>
      </c>
      <c r="AH318" s="3" t="b">
        <f aca="false">TRUE()</f>
        <v>1</v>
      </c>
      <c r="AI318" s="3" t="n">
        <v>-1.21670296599993</v>
      </c>
      <c r="AJ318" s="3" t="b">
        <f aca="false">TRUE()</f>
        <v>1</v>
      </c>
      <c r="AK318" s="3" t="n">
        <v>-1.37521451324488</v>
      </c>
      <c r="AL318" s="3" t="b">
        <f aca="false">TRUE()</f>
        <v>1</v>
      </c>
      <c r="AM318" s="3" t="n">
        <v>1.9144734312786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63</v>
      </c>
      <c r="E319" s="2" t="n">
        <v>21</v>
      </c>
      <c r="F319" s="2" t="n">
        <v>30.3432488842396</v>
      </c>
      <c r="G319" s="2" t="n">
        <v>0.760022271714922</v>
      </c>
      <c r="H319" s="2" t="n">
        <v>0.993434725520777</v>
      </c>
      <c r="I319" s="2" t="n">
        <v>0.0835242204230823</v>
      </c>
      <c r="J319" s="2" t="n">
        <v>0.239675675797368</v>
      </c>
      <c r="K319" s="2" t="n">
        <v>7.83656633594633</v>
      </c>
      <c r="L319" s="2" t="n">
        <v>0.766</v>
      </c>
      <c r="M319" s="2" t="n">
        <v>0.112</v>
      </c>
      <c r="N319" s="2" t="n">
        <v>16.543</v>
      </c>
      <c r="O319" s="2" t="s">
        <v>41</v>
      </c>
      <c r="P319" s="2" t="n">
        <v>301.1</v>
      </c>
      <c r="Q319" s="2" t="n">
        <v>112</v>
      </c>
      <c r="R319" s="2" t="n">
        <v>13.942</v>
      </c>
      <c r="S319" s="2" t="n">
        <v>0.55045840261759</v>
      </c>
      <c r="T319" s="2" t="n">
        <v>0.21088015745099</v>
      </c>
      <c r="U319" s="2" t="n">
        <v>-0.292981566474823</v>
      </c>
      <c r="V319" s="2" t="n">
        <v>0.271714710629339</v>
      </c>
      <c r="W319" s="2" t="n">
        <v>0.0796894860978484</v>
      </c>
      <c r="X319" s="2" t="n">
        <v>0.0811013253403279</v>
      </c>
      <c r="Y319" s="2" t="n">
        <v>0.151603083087614</v>
      </c>
      <c r="Z319" s="2" t="n">
        <v>0.190715682217429</v>
      </c>
      <c r="AA319" s="2" t="n">
        <v>0.11974207731418</v>
      </c>
      <c r="AB319" s="2" t="n">
        <v>0.130966325901826</v>
      </c>
      <c r="AC319" s="2" t="n">
        <v>0.116646263541274</v>
      </c>
      <c r="AD319" s="2" t="n">
        <v>0.110767620106439</v>
      </c>
      <c r="AE319" s="2" t="n">
        <v>0.0772676817102644</v>
      </c>
      <c r="AF319" s="2" t="n">
        <v>0.0211899407806445</v>
      </c>
      <c r="AG319" s="2" t="n">
        <v>2.29792360430082</v>
      </c>
      <c r="AH319" s="3" t="b">
        <f aca="false">TRUE()</f>
        <v>1</v>
      </c>
      <c r="AI319" s="3" t="n">
        <v>0.559597651121214</v>
      </c>
      <c r="AJ319" s="3" t="b">
        <f aca="false">TRUE()</f>
        <v>1</v>
      </c>
      <c r="AK319" s="3" t="n">
        <v>0.01089840334199</v>
      </c>
      <c r="AL319" s="3" t="b">
        <f aca="false">TRUE()</f>
        <v>1</v>
      </c>
      <c r="AM319" s="3" t="n">
        <v>-0.048864625017497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64</v>
      </c>
      <c r="E320" s="2" t="n">
        <v>0</v>
      </c>
      <c r="F320" s="2" t="n">
        <v>24.2277453179541</v>
      </c>
      <c r="G320" s="2" t="n">
        <v>0.78125</v>
      </c>
      <c r="H320" s="2" t="n">
        <v>0.975188299799998</v>
      </c>
      <c r="I320" s="2" t="n">
        <v>0.180121031113508</v>
      </c>
      <c r="J320" s="2" t="n">
        <v>0.417513807223606</v>
      </c>
      <c r="K320" s="2" t="n">
        <v>3.87969290511413</v>
      </c>
      <c r="L320" s="2" t="n">
        <v>0.745</v>
      </c>
      <c r="M320" s="2" t="n">
        <v>0.101</v>
      </c>
      <c r="N320" s="2" t="n">
        <v>8.575</v>
      </c>
      <c r="O320" s="2" t="s">
        <v>41</v>
      </c>
      <c r="P320" s="2" t="n">
        <v>420.2</v>
      </c>
      <c r="Q320" s="2" t="n">
        <v>178.4</v>
      </c>
      <c r="R320" s="2" t="n">
        <v>19.453</v>
      </c>
      <c r="S320" s="2" t="n">
        <v>0.599774374930389</v>
      </c>
      <c r="T320" s="2" t="n">
        <v>-0.263300383684284</v>
      </c>
      <c r="U320" s="2" t="n">
        <v>-0.913746286741175</v>
      </c>
      <c r="V320" s="2" t="n">
        <v>0.189903732975739</v>
      </c>
      <c r="W320" s="2" t="n">
        <v>0.0361343656720085</v>
      </c>
      <c r="X320" s="2" t="n">
        <v>0.0705847494040524</v>
      </c>
      <c r="Y320" s="2" t="n">
        <v>0.119274661899256</v>
      </c>
      <c r="Z320" s="2" t="n">
        <v>0.152007342022135</v>
      </c>
      <c r="AA320" s="2" t="n">
        <v>0.152965887261215</v>
      </c>
      <c r="AB320" s="2" t="n">
        <v>0.15926469539456</v>
      </c>
      <c r="AC320" s="2" t="n">
        <v>0.143166153258609</v>
      </c>
      <c r="AD320" s="2" t="n">
        <v>0.119027692058976</v>
      </c>
      <c r="AE320" s="2" t="n">
        <v>0.0702611594093764</v>
      </c>
      <c r="AF320" s="2" t="n">
        <v>0.0134476592918195</v>
      </c>
      <c r="AG320" s="2" t="n">
        <v>-0.572352689761072</v>
      </c>
      <c r="AH320" s="3" t="b">
        <f aca="false">TRUE()</f>
        <v>1</v>
      </c>
      <c r="AI320" s="3" t="n">
        <v>0.350034095168719</v>
      </c>
      <c r="AJ320" s="3" t="b">
        <f aca="false">TRUE()</f>
        <v>1</v>
      </c>
      <c r="AK320" s="3" t="n">
        <v>-0.412636098948441</v>
      </c>
      <c r="AL320" s="3" t="b">
        <f aca="false">TRUE()</f>
        <v>1</v>
      </c>
      <c r="AM320" s="3" t="n">
        <v>1.094575778429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66</v>
      </c>
      <c r="E321" s="2" t="n">
        <v>1</v>
      </c>
      <c r="F321" s="2" t="n">
        <v>16.504361381755</v>
      </c>
      <c r="G321" s="2" t="n">
        <v>0.903614457831325</v>
      </c>
      <c r="H321" s="2" t="n">
        <v>0.973750937649374</v>
      </c>
      <c r="I321" s="2" t="n">
        <v>0.261983445418758</v>
      </c>
      <c r="J321" s="2" t="n">
        <v>0.477964682128231</v>
      </c>
      <c r="K321" s="2" t="n">
        <v>2.55480462435558</v>
      </c>
      <c r="L321" s="2" t="n">
        <v>0.607</v>
      </c>
      <c r="M321" s="2" t="n">
        <v>0.112</v>
      </c>
      <c r="N321" s="2" t="n">
        <v>5.617</v>
      </c>
      <c r="O321" s="2" t="s">
        <v>41</v>
      </c>
      <c r="P321" s="2" t="n">
        <v>201.1</v>
      </c>
      <c r="Q321" s="2" t="n">
        <v>89.5</v>
      </c>
      <c r="R321" s="2" t="n">
        <v>9.311</v>
      </c>
      <c r="S321" s="2" t="n">
        <v>0.355140823023091</v>
      </c>
      <c r="T321" s="2" t="n">
        <v>-0.158098142236367</v>
      </c>
      <c r="U321" s="2" t="n">
        <v>-0.686850488089992</v>
      </c>
      <c r="V321" s="2" t="n">
        <v>0.434887205750512</v>
      </c>
      <c r="W321" s="2" t="n">
        <v>0.11246950074604</v>
      </c>
      <c r="X321" s="2" t="n">
        <v>0.164311775859131</v>
      </c>
      <c r="Y321" s="2" t="n">
        <v>0.171327715707863</v>
      </c>
      <c r="Z321" s="2" t="n">
        <v>0.149440750711374</v>
      </c>
      <c r="AA321" s="2" t="n">
        <v>0.116229491359367</v>
      </c>
      <c r="AB321" s="2" t="n">
        <v>0.123291639468428</v>
      </c>
      <c r="AC321" s="2" t="n">
        <v>0.11708990060865</v>
      </c>
      <c r="AD321" s="2" t="n">
        <v>0.0721730110430911</v>
      </c>
      <c r="AE321" s="2" t="n">
        <v>0.0645426942250109</v>
      </c>
      <c r="AF321" s="2" t="n">
        <v>0.0215930210170845</v>
      </c>
      <c r="AG321" s="2" t="n">
        <v>-1.53341335824495</v>
      </c>
      <c r="AH321" s="3" t="b">
        <f aca="false">TRUE()</f>
        <v>1</v>
      </c>
      <c r="AI321" s="3" t="n">
        <v>-1.02709784394768</v>
      </c>
      <c r="AJ321" s="3" t="b">
        <f aca="false">TRUE()</f>
        <v>1</v>
      </c>
      <c r="AK321" s="3" t="n">
        <v>0.01089840334199</v>
      </c>
      <c r="AL321" s="3" t="b">
        <f aca="false">TRUE()</f>
        <v>1</v>
      </c>
      <c r="AM321" s="3" t="n">
        <v>-1.0089321342087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66</v>
      </c>
      <c r="E322" s="2" t="n">
        <v>2</v>
      </c>
      <c r="F322" s="2" t="n">
        <v>16.504361381755</v>
      </c>
      <c r="G322" s="2" t="n">
        <v>0.855345911949686</v>
      </c>
      <c r="H322" s="2" t="n">
        <v>0.992831785858349</v>
      </c>
      <c r="I322" s="2" t="n">
        <v>0.135010475226985</v>
      </c>
      <c r="J322" s="2" t="n">
        <v>0.283386800632657</v>
      </c>
      <c r="K322" s="2" t="n">
        <v>6.14628929261619</v>
      </c>
      <c r="L322" s="2" t="n">
        <v>0.703</v>
      </c>
      <c r="M322" s="2" t="n">
        <v>0.11</v>
      </c>
      <c r="N322" s="2" t="n">
        <v>13.014</v>
      </c>
      <c r="O322" s="2" t="s">
        <v>41</v>
      </c>
      <c r="P322" s="2" t="n">
        <v>234.2</v>
      </c>
      <c r="Q322" s="2" t="n">
        <v>72.2</v>
      </c>
      <c r="R322" s="2" t="n">
        <v>10.842</v>
      </c>
      <c r="S322" s="2" t="n">
        <v>0.622961369631224</v>
      </c>
      <c r="T322" s="2" t="n">
        <v>-0.0934463922122098</v>
      </c>
      <c r="U322" s="2" t="n">
        <v>-0.329374397442215</v>
      </c>
      <c r="V322" s="2" t="n">
        <v>0.0770927347827551</v>
      </c>
      <c r="W322" s="2" t="n">
        <v>0.0770927347827551</v>
      </c>
      <c r="X322" s="2" t="n">
        <v>0.015456414127504</v>
      </c>
      <c r="Y322" s="2" t="n">
        <v>0.105601656649141</v>
      </c>
      <c r="Z322" s="2" t="n">
        <v>0.144163696508694</v>
      </c>
      <c r="AA322" s="2" t="n">
        <v>0.167451277750765</v>
      </c>
      <c r="AB322" s="2" t="n">
        <v>0.142971803934792</v>
      </c>
      <c r="AC322" s="2" t="n">
        <v>0.131103792158539</v>
      </c>
      <c r="AD322" s="2" t="n">
        <v>0.127615882839769</v>
      </c>
      <c r="AE322" s="2" t="n">
        <v>0.0979211721888439</v>
      </c>
      <c r="AF322" s="2" t="n">
        <v>0.0677143038419517</v>
      </c>
      <c r="AG322" s="2" t="n">
        <v>1.07181359277913</v>
      </c>
      <c r="AH322" s="3" t="b">
        <f aca="false">TRUE()</f>
        <v>1</v>
      </c>
      <c r="AI322" s="3" t="n">
        <v>-0.0690930167362714</v>
      </c>
      <c r="AJ322" s="3" t="b">
        <f aca="false">TRUE()</f>
        <v>1</v>
      </c>
      <c r="AK322" s="3" t="n">
        <v>-0.0661078698017249</v>
      </c>
      <c r="AL322" s="3" t="b">
        <f aca="false">TRUE()</f>
        <v>1</v>
      </c>
      <c r="AM322" s="3" t="n">
        <v>-0.69114978866645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66</v>
      </c>
      <c r="E323" s="2" t="n">
        <v>3</v>
      </c>
      <c r="F323" s="2" t="n">
        <v>21.3706222693432</v>
      </c>
      <c r="G323" s="2" t="n">
        <v>0.799539170506913</v>
      </c>
      <c r="H323" s="2" t="n">
        <v>0.979985564681588</v>
      </c>
      <c r="I323" s="2" t="n">
        <v>0.161363813741089</v>
      </c>
      <c r="J323" s="2" t="n">
        <v>0.378763843257041</v>
      </c>
      <c r="K323" s="2" t="n">
        <v>3.05734108708737</v>
      </c>
      <c r="L323" s="2" t="n">
        <v>0.465</v>
      </c>
      <c r="M323" s="2" t="n">
        <v>0.14</v>
      </c>
      <c r="N323" s="2" t="n">
        <v>6.652</v>
      </c>
      <c r="O323" s="2" t="s">
        <v>41</v>
      </c>
      <c r="P323" s="2" t="n">
        <v>273.3</v>
      </c>
      <c r="Q323" s="2" t="n">
        <v>80.7</v>
      </c>
      <c r="R323" s="2" t="n">
        <v>12.655</v>
      </c>
      <c r="S323" s="2" t="n">
        <v>0.772485510146222</v>
      </c>
      <c r="T323" s="2" t="n">
        <v>-0.0423640679440849</v>
      </c>
      <c r="U323" s="2" t="n">
        <v>-1.03935140594621</v>
      </c>
      <c r="V323" s="2" t="n">
        <v>0.301843927792074</v>
      </c>
      <c r="W323" s="2" t="n">
        <v>0.0790417129367854</v>
      </c>
      <c r="X323" s="2" t="n">
        <v>0.180130049859136</v>
      </c>
      <c r="Y323" s="2" t="n">
        <v>0.167271542719516</v>
      </c>
      <c r="Z323" s="2" t="n">
        <v>0.139575167997965</v>
      </c>
      <c r="AA323" s="2" t="n">
        <v>0.159704682696182</v>
      </c>
      <c r="AB323" s="2" t="n">
        <v>0.131362318450431</v>
      </c>
      <c r="AC323" s="2" t="n">
        <v>0.10599284500893</v>
      </c>
      <c r="AD323" s="2" t="n">
        <v>0.0664994733062446</v>
      </c>
      <c r="AE323" s="2" t="n">
        <v>0.0365071735370705</v>
      </c>
      <c r="AF323" s="2" t="n">
        <v>0.0129567464245243</v>
      </c>
      <c r="AG323" s="2" t="n">
        <v>-1.1688784492834</v>
      </c>
      <c r="AH323" s="3" t="b">
        <f aca="false">TRUE()</f>
        <v>1</v>
      </c>
      <c r="AI323" s="3" t="n">
        <v>-2.44414665086455</v>
      </c>
      <c r="AJ323" s="3" t="b">
        <f aca="false">TRUE()</f>
        <v>1</v>
      </c>
      <c r="AK323" s="3" t="n">
        <v>1.088986227354</v>
      </c>
      <c r="AL323" s="3" t="b">
        <f aca="false">TRUE()</f>
        <v>1</v>
      </c>
      <c r="AM323" s="3" t="n">
        <v>-0.3157633925726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66</v>
      </c>
      <c r="E324" s="2" t="n">
        <v>4</v>
      </c>
      <c r="F324" s="2" t="n">
        <v>18.434948822922</v>
      </c>
      <c r="G324" s="2" t="n">
        <v>0.854545454545455</v>
      </c>
      <c r="H324" s="2" t="n">
        <v>0.983884251135198</v>
      </c>
      <c r="I324" s="2" t="n">
        <v>0.143654255904619</v>
      </c>
      <c r="J324" s="2" t="n">
        <v>0.390593351330834</v>
      </c>
      <c r="K324" s="2" t="n">
        <v>4.20885210172153</v>
      </c>
      <c r="L324" s="2" t="n">
        <v>0.724</v>
      </c>
      <c r="M324" s="2" t="n">
        <v>0.105</v>
      </c>
      <c r="N324" s="2" t="n">
        <v>9.163</v>
      </c>
      <c r="O324" s="2" t="s">
        <v>41</v>
      </c>
      <c r="P324" s="2" t="n">
        <v>180</v>
      </c>
      <c r="Q324" s="2" t="n">
        <v>57.7</v>
      </c>
      <c r="R324" s="2" t="n">
        <v>8.333</v>
      </c>
      <c r="S324" s="2" t="n">
        <v>0.170382110940651</v>
      </c>
      <c r="T324" s="2" t="n">
        <v>-0.119222995349543</v>
      </c>
      <c r="U324" s="2" t="n">
        <v>-0.753590578986664</v>
      </c>
      <c r="V324" s="2" t="n">
        <v>0.0304800535215649</v>
      </c>
      <c r="W324" s="2" t="n">
        <v>0.00569445979934202</v>
      </c>
      <c r="X324" s="2" t="n">
        <v>0.0394190652600131</v>
      </c>
      <c r="Y324" s="2" t="n">
        <v>0.0789689431261218</v>
      </c>
      <c r="Z324" s="2" t="n">
        <v>0.146948295215555</v>
      </c>
      <c r="AA324" s="2" t="n">
        <v>0.171319257760167</v>
      </c>
      <c r="AB324" s="2" t="n">
        <v>0.174743408366752</v>
      </c>
      <c r="AC324" s="2" t="n">
        <v>0.172937719916342</v>
      </c>
      <c r="AD324" s="2" t="n">
        <v>0.129663485335164</v>
      </c>
      <c r="AE324" s="2" t="n">
        <v>0.0674507487741078</v>
      </c>
      <c r="AF324" s="2" t="n">
        <v>0.0185490762457779</v>
      </c>
      <c r="AG324" s="2" t="n">
        <v>-0.333583910443312</v>
      </c>
      <c r="AH324" s="3" t="b">
        <f aca="false">TRUE()</f>
        <v>1</v>
      </c>
      <c r="AI324" s="3" t="n">
        <v>0.140470539216224</v>
      </c>
      <c r="AJ324" s="3" t="b">
        <f aca="false">TRUE()</f>
        <v>1</v>
      </c>
      <c r="AK324" s="3" t="n">
        <v>-0.258623552661012</v>
      </c>
      <c r="AL324" s="3" t="b">
        <f aca="false">TRUE()</f>
        <v>1</v>
      </c>
      <c r="AM324" s="3" t="n">
        <v>-1.2115063786481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66</v>
      </c>
      <c r="E325" s="2" t="n">
        <v>5</v>
      </c>
      <c r="F325" s="2" t="n">
        <v>21.3706222693432</v>
      </c>
      <c r="G325" s="2" t="n">
        <v>0.78414517669532</v>
      </c>
      <c r="H325" s="2" t="n">
        <v>0.987051650800686</v>
      </c>
      <c r="I325" s="2" t="n">
        <v>0.172781763012821</v>
      </c>
      <c r="J325" s="2" t="n">
        <v>0.337288080123786</v>
      </c>
      <c r="K325" s="2" t="n">
        <v>5.00435554169027</v>
      </c>
      <c r="L325" s="2" t="n">
        <v>0.743</v>
      </c>
      <c r="M325" s="2" t="n">
        <v>0.094</v>
      </c>
      <c r="N325" s="2" t="n">
        <v>10.891</v>
      </c>
      <c r="O325" s="2" t="s">
        <v>41</v>
      </c>
      <c r="P325" s="2" t="n">
        <v>352.7</v>
      </c>
      <c r="Q325" s="2" t="n">
        <v>132.6</v>
      </c>
      <c r="R325" s="2" t="n">
        <v>16.33</v>
      </c>
      <c r="S325" s="2" t="n">
        <v>0.554434628703209</v>
      </c>
      <c r="T325" s="2" t="n">
        <v>-0.593520335975214</v>
      </c>
      <c r="U325" s="2" t="n">
        <v>-0.418766815206364</v>
      </c>
      <c r="V325" s="2" t="n">
        <v>0.159363084094285</v>
      </c>
      <c r="W325" s="2" t="n">
        <v>0.0268032274402408</v>
      </c>
      <c r="X325" s="2" t="n">
        <v>0.0741163213925297</v>
      </c>
      <c r="Y325" s="2" t="n">
        <v>0.13081807471854</v>
      </c>
      <c r="Z325" s="2" t="n">
        <v>0.153025383977143</v>
      </c>
      <c r="AA325" s="2" t="n">
        <v>0.143280181706063</v>
      </c>
      <c r="AB325" s="2" t="n">
        <v>0.145768658082926</v>
      </c>
      <c r="AC325" s="2" t="n">
        <v>0.145273955191348</v>
      </c>
      <c r="AD325" s="2" t="n">
        <v>0.12215523575485</v>
      </c>
      <c r="AE325" s="2" t="n">
        <v>0.0778234531350706</v>
      </c>
      <c r="AF325" s="2" t="n">
        <v>0.00773873604152995</v>
      </c>
      <c r="AG325" s="2" t="n">
        <v>0.243466304960404</v>
      </c>
      <c r="AH325" s="3" t="b">
        <f aca="false">TRUE()</f>
        <v>1</v>
      </c>
      <c r="AI325" s="3" t="n">
        <v>0.330075661268481</v>
      </c>
      <c r="AJ325" s="3" t="b">
        <f aca="false">TRUE()</f>
        <v>1</v>
      </c>
      <c r="AK325" s="3" t="n">
        <v>-0.682158054951443</v>
      </c>
      <c r="AL325" s="3" t="b">
        <f aca="false">TRUE()</f>
        <v>1</v>
      </c>
      <c r="AM325" s="3" t="n">
        <v>0.44653020972519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67</v>
      </c>
      <c r="E326" s="2" t="n">
        <v>1</v>
      </c>
      <c r="F326" s="2" t="n">
        <v>23.6293777306568</v>
      </c>
      <c r="G326" s="2" t="n">
        <v>0.69060773480663</v>
      </c>
      <c r="H326" s="2" t="n">
        <v>0.992305474350526</v>
      </c>
      <c r="I326" s="2" t="n">
        <v>0.132573880126527</v>
      </c>
      <c r="J326" s="2" t="n">
        <v>0.261883530149715</v>
      </c>
      <c r="K326" s="2" t="n">
        <v>4.53824990840009</v>
      </c>
      <c r="L326" s="2" t="n">
        <v>0.482</v>
      </c>
      <c r="M326" s="2" t="n">
        <v>0.089</v>
      </c>
      <c r="N326" s="2" t="n">
        <v>9.775</v>
      </c>
      <c r="O326" s="2" t="s">
        <v>41</v>
      </c>
      <c r="P326" s="2" t="n">
        <v>344.7</v>
      </c>
      <c r="Q326" s="2" t="n">
        <v>88</v>
      </c>
      <c r="R326" s="2" t="n">
        <v>15.958</v>
      </c>
      <c r="S326" s="2" t="n">
        <v>0.337128212103045</v>
      </c>
      <c r="T326" s="2" t="n">
        <v>-1.13512477972791</v>
      </c>
      <c r="U326" s="2" t="n">
        <v>0.842356822487756</v>
      </c>
      <c r="V326" s="2" t="n">
        <v>0.026790168967684</v>
      </c>
      <c r="W326" s="2" t="n">
        <v>0.00420700517779338</v>
      </c>
      <c r="X326" s="2" t="n">
        <v>0.065833279256345</v>
      </c>
      <c r="Y326" s="2" t="n">
        <v>0.0980227039614153</v>
      </c>
      <c r="Z326" s="2" t="n">
        <v>0.139669935919786</v>
      </c>
      <c r="AA326" s="2" t="n">
        <v>0.145320069797138</v>
      </c>
      <c r="AB326" s="2" t="n">
        <v>0.139515781557605</v>
      </c>
      <c r="AC326" s="2" t="n">
        <v>0.135959374357294</v>
      </c>
      <c r="AD326" s="2" t="n">
        <v>0.135135012457247</v>
      </c>
      <c r="AE326" s="2" t="n">
        <v>0.111742507851893</v>
      </c>
      <c r="AF326" s="2" t="n">
        <v>0.0288013348412762</v>
      </c>
      <c r="AG326" s="2" t="n">
        <v>-0.0946420457735098</v>
      </c>
      <c r="AH326" s="3" t="b">
        <f aca="false">TRUE()</f>
        <v>1</v>
      </c>
      <c r="AI326" s="3" t="n">
        <v>-2.27449996271253</v>
      </c>
      <c r="AJ326" s="3" t="b">
        <f aca="false">TRUE()</f>
        <v>1</v>
      </c>
      <c r="AK326" s="3" t="n">
        <v>-0.87467373781073</v>
      </c>
      <c r="AL326" s="3" t="b">
        <f aca="false">TRUE()</f>
        <v>1</v>
      </c>
      <c r="AM326" s="3" t="n">
        <v>0.36972480898989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67</v>
      </c>
      <c r="E327" s="2" t="n">
        <v>2</v>
      </c>
      <c r="F327" s="2" t="n">
        <v>29.7448812969422</v>
      </c>
      <c r="G327" s="2" t="n">
        <v>0.831541218637993</v>
      </c>
      <c r="H327" s="2" t="n">
        <v>0.992188871301629</v>
      </c>
      <c r="I327" s="2" t="n">
        <v>0.15195039834288</v>
      </c>
      <c r="J327" s="2" t="n">
        <v>0.298132792144267</v>
      </c>
      <c r="K327" s="2" t="n">
        <v>4.93643665814467</v>
      </c>
      <c r="L327" s="2" t="n">
        <v>0.664</v>
      </c>
      <c r="M327" s="2" t="n">
        <v>0.102</v>
      </c>
      <c r="N327" s="2" t="n">
        <v>10.653</v>
      </c>
      <c r="O327" s="2" t="s">
        <v>41</v>
      </c>
      <c r="P327" s="2" t="n">
        <v>227.6</v>
      </c>
      <c r="Q327" s="2" t="n">
        <v>100.2</v>
      </c>
      <c r="R327" s="2" t="n">
        <v>10.538</v>
      </c>
      <c r="S327" s="2" t="n">
        <v>0.399705308159514</v>
      </c>
      <c r="T327" s="2" t="n">
        <v>-0.352162768004463</v>
      </c>
      <c r="U327" s="2" t="n">
        <v>-0.882494904603648</v>
      </c>
      <c r="V327" s="2" t="n">
        <v>0.116052675593881</v>
      </c>
      <c r="W327" s="2" t="n">
        <v>0.0551175694233655</v>
      </c>
      <c r="X327" s="2" t="n">
        <v>0.084056853193037</v>
      </c>
      <c r="Y327" s="2" t="n">
        <v>0.111540527811953</v>
      </c>
      <c r="Z327" s="2" t="n">
        <v>0.131275267593715</v>
      </c>
      <c r="AA327" s="2" t="n">
        <v>0.152512978352123</v>
      </c>
      <c r="AB327" s="2" t="n">
        <v>0.171039730564356</v>
      </c>
      <c r="AC327" s="2" t="n">
        <v>0.166137099193642</v>
      </c>
      <c r="AD327" s="2" t="n">
        <v>0.121529463436363</v>
      </c>
      <c r="AE327" s="2" t="n">
        <v>0.0532490201692603</v>
      </c>
      <c r="AF327" s="2" t="n">
        <v>0.00865905968555071</v>
      </c>
      <c r="AG327" s="2" t="n">
        <v>0.194198628152484</v>
      </c>
      <c r="AH327" s="3" t="b">
        <f aca="false">TRUE()</f>
        <v>1</v>
      </c>
      <c r="AI327" s="3" t="n">
        <v>-0.458282477790904</v>
      </c>
      <c r="AJ327" s="3" t="b">
        <f aca="false">TRUE()</f>
        <v>1</v>
      </c>
      <c r="AK327" s="3" t="n">
        <v>-0.374132962376584</v>
      </c>
      <c r="AL327" s="3" t="b">
        <f aca="false">TRUE()</f>
        <v>1</v>
      </c>
      <c r="AM327" s="3" t="n">
        <v>-0.75451424427307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69</v>
      </c>
      <c r="E328" s="2" t="n">
        <v>1</v>
      </c>
      <c r="F328" s="2" t="n">
        <v>18.9246444160512</v>
      </c>
      <c r="G328" s="2" t="n">
        <v>0.744262295081967</v>
      </c>
      <c r="H328" s="2" t="n">
        <v>0.989293740968454</v>
      </c>
      <c r="I328" s="2" t="n">
        <v>0.115610150661953</v>
      </c>
      <c r="J328" s="2" t="n">
        <v>0.328930511216231</v>
      </c>
      <c r="K328" s="2" t="n">
        <v>3.81560981198957</v>
      </c>
      <c r="L328" s="2" t="n">
        <v>0.544</v>
      </c>
      <c r="M328" s="2" t="n">
        <v>0.086</v>
      </c>
      <c r="N328" s="2" t="n">
        <v>8.39</v>
      </c>
      <c r="O328" s="2" t="s">
        <v>41</v>
      </c>
      <c r="P328" s="2" t="n">
        <v>661.6</v>
      </c>
      <c r="Q328" s="2" t="n">
        <v>277.1</v>
      </c>
      <c r="R328" s="2" t="n">
        <v>30.628</v>
      </c>
      <c r="S328" s="2" t="n">
        <v>0.384933289164254</v>
      </c>
      <c r="T328" s="2" t="n">
        <v>1.82995427861945</v>
      </c>
      <c r="U328" s="2" t="n">
        <v>7.70205290356411</v>
      </c>
      <c r="V328" s="2" t="n">
        <v>0.185972228019925</v>
      </c>
      <c r="W328" s="2" t="n">
        <v>0.0752891342926658</v>
      </c>
      <c r="X328" s="2" t="n">
        <v>0.0459402835789203</v>
      </c>
      <c r="Y328" s="2" t="n">
        <v>0.087762209643868</v>
      </c>
      <c r="Z328" s="2" t="n">
        <v>0.205376125759593</v>
      </c>
      <c r="AA328" s="2" t="n">
        <v>0.155737512336046</v>
      </c>
      <c r="AB328" s="2" t="n">
        <v>0.159086386055487</v>
      </c>
      <c r="AC328" s="2" t="n">
        <v>0.131082150740798</v>
      </c>
      <c r="AD328" s="2" t="n">
        <v>0.107429851459574</v>
      </c>
      <c r="AE328" s="2" t="n">
        <v>0.0810664010863075</v>
      </c>
      <c r="AF328" s="2" t="n">
        <v>0.0265190793394064</v>
      </c>
      <c r="AG328" s="2" t="n">
        <v>-0.618837922675612</v>
      </c>
      <c r="AH328" s="3" t="b">
        <f aca="false">TRUE()</f>
        <v>1</v>
      </c>
      <c r="AI328" s="3" t="n">
        <v>-1.65578851180516</v>
      </c>
      <c r="AJ328" s="3" t="b">
        <f aca="false">TRUE()</f>
        <v>1</v>
      </c>
      <c r="AK328" s="3" t="n">
        <v>-0.990183147526303</v>
      </c>
      <c r="AL328" s="3" t="b">
        <f aca="false">TRUE()</f>
        <v>1</v>
      </c>
      <c r="AM328" s="3" t="n">
        <v>3.41217874561702</v>
      </c>
      <c r="AN328" s="3" t="b">
        <f aca="false">FALSE()</f>
        <v>0</v>
      </c>
      <c r="AO328" s="3" t="n">
        <v>1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69</v>
      </c>
      <c r="E329" s="2" t="n">
        <v>2</v>
      </c>
      <c r="F329" s="2" t="n">
        <v>18.434948822922</v>
      </c>
      <c r="G329" s="2" t="n">
        <v>0.701765860039241</v>
      </c>
      <c r="H329" s="2" t="n">
        <v>0.992898582754529</v>
      </c>
      <c r="I329" s="2" t="n">
        <v>0.0741203359104183</v>
      </c>
      <c r="J329" s="2" t="n">
        <v>0.242130248661172</v>
      </c>
      <c r="K329" s="2" t="n">
        <v>6.99150108678713</v>
      </c>
      <c r="L329" s="2" t="n">
        <v>0.693</v>
      </c>
      <c r="M329" s="2" t="n">
        <v>0.109</v>
      </c>
      <c r="N329" s="2" t="n">
        <v>14.799</v>
      </c>
      <c r="O329" s="2" t="s">
        <v>41</v>
      </c>
      <c r="P329" s="2" t="n">
        <v>277.3</v>
      </c>
      <c r="Q329" s="2" t="n">
        <v>104.3</v>
      </c>
      <c r="R329" s="2" t="n">
        <v>12.837</v>
      </c>
      <c r="S329" s="2" t="n">
        <v>0.285496886064594</v>
      </c>
      <c r="T329" s="2" t="n">
        <v>-0.377213304216345</v>
      </c>
      <c r="U329" s="2" t="n">
        <v>-0.76389631620597</v>
      </c>
      <c r="V329" s="2" t="n">
        <v>0.00865218353589004</v>
      </c>
      <c r="W329" s="2" t="n">
        <v>0.00865218353589004</v>
      </c>
      <c r="X329" s="2" t="n">
        <v>0.0141402863743652</v>
      </c>
      <c r="Y329" s="2" t="n">
        <v>0.077272581987574</v>
      </c>
      <c r="Z329" s="2" t="n">
        <v>0.138323614610685</v>
      </c>
      <c r="AA329" s="2" t="n">
        <v>0.171399315187158</v>
      </c>
      <c r="AB329" s="2" t="n">
        <v>0.187339302017908</v>
      </c>
      <c r="AC329" s="2" t="n">
        <v>0.164620261641608</v>
      </c>
      <c r="AD329" s="2" t="n">
        <v>0.129596945797522</v>
      </c>
      <c r="AE329" s="2" t="n">
        <v>0.0827721397453764</v>
      </c>
      <c r="AF329" s="2" t="n">
        <v>0.0345355526378033</v>
      </c>
      <c r="AG329" s="2" t="n">
        <v>1.68492174968072</v>
      </c>
      <c r="AH329" s="3" t="b">
        <f aca="false">TRUE()</f>
        <v>1</v>
      </c>
      <c r="AI329" s="3" t="n">
        <v>-0.16888518623746</v>
      </c>
      <c r="AJ329" s="3" t="b">
        <f aca="false">TRUE()</f>
        <v>1</v>
      </c>
      <c r="AK329" s="3" t="n">
        <v>-0.104611006373582</v>
      </c>
      <c r="AL329" s="3" t="b">
        <f aca="false">TRUE()</f>
        <v>1</v>
      </c>
      <c r="AM329" s="3" t="n">
        <v>-0.27736069220501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70</v>
      </c>
      <c r="E330" s="2" t="n">
        <v>0</v>
      </c>
      <c r="F330" s="2" t="n">
        <v>18.434948822922</v>
      </c>
      <c r="G330" s="2" t="n">
        <v>0.898305084745763</v>
      </c>
      <c r="H330" s="2" t="n">
        <v>0.9641254149889</v>
      </c>
      <c r="I330" s="2" t="n">
        <v>0.288383315687879</v>
      </c>
      <c r="J330" s="2" t="n">
        <v>0.525775610157892</v>
      </c>
      <c r="K330" s="2" t="n">
        <v>3.49595597204235</v>
      </c>
      <c r="L330" s="2" t="n">
        <v>0.863</v>
      </c>
      <c r="M330" s="2" t="n">
        <v>0.157</v>
      </c>
      <c r="N330" s="2" t="n">
        <v>8.032</v>
      </c>
      <c r="O330" s="2" t="s">
        <v>41</v>
      </c>
      <c r="P330" s="2" t="n">
        <v>539.7</v>
      </c>
      <c r="Q330" s="2" t="n">
        <v>228.7</v>
      </c>
      <c r="R330" s="2" t="n">
        <v>24.987</v>
      </c>
      <c r="S330" s="2" t="n">
        <v>0.525932342289788</v>
      </c>
      <c r="T330" s="2" t="n">
        <v>-0.14419031001899</v>
      </c>
      <c r="U330" s="2" t="n">
        <v>-0.964393322081847</v>
      </c>
      <c r="V330" s="2" t="n">
        <v>0.285749507570557</v>
      </c>
      <c r="W330" s="2" t="n">
        <v>0.0940480481369089</v>
      </c>
      <c r="X330" s="2" t="n">
        <v>0.0676152205518169</v>
      </c>
      <c r="Y330" s="2" t="n">
        <v>0.134908618248274</v>
      </c>
      <c r="Z330" s="2" t="n">
        <v>0.165476895588473</v>
      </c>
      <c r="AA330" s="2" t="n">
        <v>0.160473691511632</v>
      </c>
      <c r="AB330" s="2" t="n">
        <v>0.150920829058257</v>
      </c>
      <c r="AC330" s="2" t="n">
        <v>0.122210634681798</v>
      </c>
      <c r="AD330" s="2" t="n">
        <v>0.113150264656184</v>
      </c>
      <c r="AE330" s="2" t="n">
        <v>0.0692202656307824</v>
      </c>
      <c r="AF330" s="2" t="n">
        <v>0.0160235800727825</v>
      </c>
      <c r="AG330" s="2" t="n">
        <v>-0.85071161162335</v>
      </c>
      <c r="AH330" s="3" t="b">
        <f aca="false">TRUE()</f>
        <v>1</v>
      </c>
      <c r="AI330" s="3" t="n">
        <v>1.52758169528274</v>
      </c>
      <c r="AJ330" s="3" t="b">
        <f aca="false">TRUE()</f>
        <v>1</v>
      </c>
      <c r="AK330" s="3" t="n">
        <v>1.74353954907557</v>
      </c>
      <c r="AL330" s="3" t="b">
        <f aca="false">TRUE()</f>
        <v>1</v>
      </c>
      <c r="AM330" s="3" t="n">
        <v>2.2418564519128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72</v>
      </c>
      <c r="E331" s="2" t="n">
        <v>2</v>
      </c>
      <c r="F331" s="2" t="n">
        <v>18.434948822922</v>
      </c>
      <c r="G331" s="2" t="n">
        <v>0.91404958677686</v>
      </c>
      <c r="H331" s="2" t="n">
        <v>0.959930505040965</v>
      </c>
      <c r="I331" s="2" t="n">
        <v>0.28738835438308</v>
      </c>
      <c r="J331" s="2" t="n">
        <v>0.545076167099859</v>
      </c>
      <c r="K331" s="2" t="n">
        <v>3.1472001207384</v>
      </c>
      <c r="L331" s="2" t="n">
        <v>0.854</v>
      </c>
      <c r="M331" s="2" t="n">
        <v>0.161</v>
      </c>
      <c r="N331" s="2" t="n">
        <v>7.086</v>
      </c>
      <c r="O331" s="2" t="s">
        <v>41</v>
      </c>
      <c r="P331" s="2" t="n">
        <v>248.9</v>
      </c>
      <c r="Q331" s="2" t="n">
        <v>104.8</v>
      </c>
      <c r="R331" s="2" t="n">
        <v>11.524</v>
      </c>
      <c r="S331" s="2" t="n">
        <v>0.532466374456604</v>
      </c>
      <c r="T331" s="2" t="n">
        <v>0.171788130349187</v>
      </c>
      <c r="U331" s="2" t="n">
        <v>-0.718846709262793</v>
      </c>
      <c r="V331" s="2" t="n">
        <v>0.256636869290131</v>
      </c>
      <c r="W331" s="2" t="n">
        <v>0.107321302308397</v>
      </c>
      <c r="X331" s="2" t="n">
        <v>0.0316198951661013</v>
      </c>
      <c r="Y331" s="2" t="n">
        <v>0.10220410929413</v>
      </c>
      <c r="Z331" s="2" t="n">
        <v>0.18117191025003</v>
      </c>
      <c r="AA331" s="2" t="n">
        <v>0.198938401781491</v>
      </c>
      <c r="AB331" s="2" t="n">
        <v>0.193960016206258</v>
      </c>
      <c r="AC331" s="2" t="n">
        <v>0.122626074866675</v>
      </c>
      <c r="AD331" s="2" t="n">
        <v>0.0741729857826558</v>
      </c>
      <c r="AE331" s="2" t="n">
        <v>0.0582012691455927</v>
      </c>
      <c r="AF331" s="2" t="n">
        <v>0.0371053375070673</v>
      </c>
      <c r="AG331" s="2" t="n">
        <v>-1.10369560767767</v>
      </c>
      <c r="AH331" s="3" t="b">
        <f aca="false">TRUE()</f>
        <v>1</v>
      </c>
      <c r="AI331" s="3" t="n">
        <v>1.43776874273167</v>
      </c>
      <c r="AJ331" s="3" t="b">
        <f aca="false">TRUE()</f>
        <v>1</v>
      </c>
      <c r="AK331" s="3" t="n">
        <v>1.897552095363</v>
      </c>
      <c r="AL331" s="3" t="b">
        <f aca="false">TRUE()</f>
        <v>1</v>
      </c>
      <c r="AM331" s="3" t="n">
        <v>-0.55001986481533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74</v>
      </c>
      <c r="E332" s="2" t="n">
        <v>1</v>
      </c>
      <c r="F332" s="2" t="n">
        <v>18.434948822922</v>
      </c>
      <c r="G332" s="2" t="n">
        <v>0.827788649706458</v>
      </c>
      <c r="H332" s="2" t="n">
        <v>0.984808582656938</v>
      </c>
      <c r="I332" s="2" t="n">
        <v>0.196705744128186</v>
      </c>
      <c r="J332" s="2" t="n">
        <v>0.381598560109504</v>
      </c>
      <c r="K332" s="2" t="n">
        <v>3.39873222090171</v>
      </c>
      <c r="L332" s="2" t="n">
        <v>0.538</v>
      </c>
      <c r="M332" s="2" t="n">
        <v>0.127</v>
      </c>
      <c r="N332" s="2" t="n">
        <v>7.452</v>
      </c>
      <c r="O332" s="2" t="s">
        <v>41</v>
      </c>
      <c r="P332" s="2" t="n">
        <v>189.2</v>
      </c>
      <c r="Q332" s="2" t="n">
        <v>89.7</v>
      </c>
      <c r="R332" s="2" t="n">
        <v>8.76</v>
      </c>
      <c r="S332" s="2" t="n">
        <v>0.334114531970496</v>
      </c>
      <c r="T332" s="2" t="n">
        <v>-0.215540365615521</v>
      </c>
      <c r="U332" s="2" t="n">
        <v>-0.719396643847908</v>
      </c>
      <c r="V332" s="2" t="n">
        <v>0.369832824100932</v>
      </c>
      <c r="W332" s="2" t="n">
        <v>0.0775721058571751</v>
      </c>
      <c r="X332" s="2" t="n">
        <v>0.0915075266599022</v>
      </c>
      <c r="Y332" s="2" t="n">
        <v>0.123214378817813</v>
      </c>
      <c r="Z332" s="2" t="n">
        <v>0.161487850369746</v>
      </c>
      <c r="AA332" s="2" t="n">
        <v>0.177796059799029</v>
      </c>
      <c r="AB332" s="2" t="n">
        <v>0.159954463387534</v>
      </c>
      <c r="AC332" s="2" t="n">
        <v>0.122767503848099</v>
      </c>
      <c r="AD332" s="2" t="n">
        <v>0.0834851122847395</v>
      </c>
      <c r="AE332" s="2" t="n">
        <v>0.0619763883104769</v>
      </c>
      <c r="AF332" s="2" t="n">
        <v>0.0178107165226599</v>
      </c>
      <c r="AG332" s="2" t="n">
        <v>-0.921236745418209</v>
      </c>
      <c r="AH332" s="3" t="b">
        <f aca="false">TRUE()</f>
        <v>1</v>
      </c>
      <c r="AI332" s="3" t="n">
        <v>-1.71566381350587</v>
      </c>
      <c r="AJ332" s="3" t="b">
        <f aca="false">TRUE()</f>
        <v>1</v>
      </c>
      <c r="AK332" s="3" t="n">
        <v>0.588445451919851</v>
      </c>
      <c r="AL332" s="3" t="b">
        <f aca="false">TRUE()</f>
        <v>1</v>
      </c>
      <c r="AM332" s="3" t="n">
        <v>-1.1231801678025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75</v>
      </c>
      <c r="E333" s="2" t="n">
        <v>2</v>
      </c>
      <c r="F333" s="2" t="n">
        <v>18.434948822922</v>
      </c>
      <c r="G333" s="2" t="n">
        <v>0.91412213740458</v>
      </c>
      <c r="H333" s="2" t="n">
        <v>0.970602897608251</v>
      </c>
      <c r="I333" s="2" t="n">
        <v>0.222747166518679</v>
      </c>
      <c r="J333" s="2" t="n">
        <v>0.492730340101222</v>
      </c>
      <c r="K333" s="2" t="n">
        <v>3.09440249892502</v>
      </c>
      <c r="L333" s="2" t="n">
        <v>0.719</v>
      </c>
      <c r="M333" s="2" t="n">
        <v>0.145</v>
      </c>
      <c r="N333" s="2" t="n">
        <v>6.901</v>
      </c>
      <c r="O333" s="2" t="s">
        <v>41</v>
      </c>
      <c r="P333" s="2" t="n">
        <v>228.4</v>
      </c>
      <c r="Q333" s="2" t="n">
        <v>73.6</v>
      </c>
      <c r="R333" s="2" t="n">
        <v>10.576</v>
      </c>
      <c r="S333" s="2" t="n">
        <v>0.419240057738044</v>
      </c>
      <c r="T333" s="2" t="n">
        <v>-0.720939288277187</v>
      </c>
      <c r="U333" s="2" t="n">
        <v>-0.316964309989334</v>
      </c>
      <c r="V333" s="2" t="n">
        <v>0.169908985669905</v>
      </c>
      <c r="W333" s="2" t="n">
        <v>0.0141056633561237</v>
      </c>
      <c r="X333" s="2" t="n">
        <v>0.12260054292159</v>
      </c>
      <c r="Y333" s="2" t="n">
        <v>0.131913637196583</v>
      </c>
      <c r="Z333" s="2" t="n">
        <v>0.133584616332478</v>
      </c>
      <c r="AA333" s="2" t="n">
        <v>0.129523798722262</v>
      </c>
      <c r="AB333" s="2" t="n">
        <v>0.123676859624041</v>
      </c>
      <c r="AC333" s="2" t="n">
        <v>0.14007291608137</v>
      </c>
      <c r="AD333" s="2" t="n">
        <v>0.11570138765253</v>
      </c>
      <c r="AE333" s="2" t="n">
        <v>0.0758420014073042</v>
      </c>
      <c r="AF333" s="2" t="n">
        <v>0.0270842400618412</v>
      </c>
      <c r="AG333" s="2" t="n">
        <v>-1.14199447291125</v>
      </c>
      <c r="AH333" s="3" t="b">
        <f aca="false">TRUE()</f>
        <v>1</v>
      </c>
      <c r="AI333" s="3" t="n">
        <v>0.0905744544656297</v>
      </c>
      <c r="AJ333" s="3" t="b">
        <f aca="false">TRUE()</f>
        <v>1</v>
      </c>
      <c r="AK333" s="3" t="n">
        <v>1.28150191021328</v>
      </c>
      <c r="AL333" s="3" t="b">
        <f aca="false">TRUE()</f>
        <v>1</v>
      </c>
      <c r="AM333" s="3" t="n">
        <v>-0.74683370419954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76</v>
      </c>
      <c r="E334" s="2" t="n">
        <v>1</v>
      </c>
      <c r="F334" s="2" t="n">
        <v>29.7448812969422</v>
      </c>
      <c r="G334" s="2" t="n">
        <v>0.794147325933401</v>
      </c>
      <c r="H334" s="2" t="n">
        <v>0.985883547791615</v>
      </c>
      <c r="I334" s="2" t="n">
        <v>0.18528837309663</v>
      </c>
      <c r="J334" s="2" t="n">
        <v>0.344716241614206</v>
      </c>
      <c r="K334" s="2" t="n">
        <v>4.81288029811718</v>
      </c>
      <c r="L334" s="2" t="n">
        <v>0.74</v>
      </c>
      <c r="M334" s="2" t="n">
        <v>0.108</v>
      </c>
      <c r="N334" s="2" t="n">
        <v>10.569</v>
      </c>
      <c r="O334" s="2" t="s">
        <v>41</v>
      </c>
      <c r="P334" s="2" t="n">
        <v>238</v>
      </c>
      <c r="Q334" s="2" t="n">
        <v>86.6</v>
      </c>
      <c r="R334" s="2" t="n">
        <v>11.019</v>
      </c>
      <c r="S334" s="2" t="n">
        <v>0.528150992516698</v>
      </c>
      <c r="T334" s="2" t="n">
        <v>-0.0152348077181681</v>
      </c>
      <c r="U334" s="2" t="n">
        <v>-0.337272169493046</v>
      </c>
      <c r="V334" s="2" t="n">
        <v>0.121803342131747</v>
      </c>
      <c r="W334" s="2" t="n">
        <v>0.121803342131747</v>
      </c>
      <c r="X334" s="2" t="n">
        <v>0.025929759047137</v>
      </c>
      <c r="Y334" s="2" t="n">
        <v>0.0966612206123374</v>
      </c>
      <c r="Z334" s="2" t="n">
        <v>0.142908566255827</v>
      </c>
      <c r="AA334" s="2" t="n">
        <v>0.181655820741255</v>
      </c>
      <c r="AB334" s="2" t="n">
        <v>0.140208571295202</v>
      </c>
      <c r="AC334" s="2" t="n">
        <v>0.122138236376911</v>
      </c>
      <c r="AD334" s="2" t="n">
        <v>0.125690824914447</v>
      </c>
      <c r="AE334" s="2" t="n">
        <v>0.101719777554616</v>
      </c>
      <c r="AF334" s="2" t="n">
        <v>0.063087223202267</v>
      </c>
      <c r="AG334" s="2" t="n">
        <v>0.104572084021936</v>
      </c>
      <c r="AH334" s="3" t="b">
        <f aca="false">TRUE()</f>
        <v>1</v>
      </c>
      <c r="AI334" s="3" t="n">
        <v>0.300138010418125</v>
      </c>
      <c r="AJ334" s="3" t="b">
        <f aca="false">TRUE()</f>
        <v>1</v>
      </c>
      <c r="AK334" s="3" t="n">
        <v>-0.14311414294544</v>
      </c>
      <c r="AL334" s="3" t="b">
        <f aca="false">TRUE()</f>
        <v>1</v>
      </c>
      <c r="AM334" s="3" t="n">
        <v>-0.65466722331718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76</v>
      </c>
      <c r="E335" s="2" t="n">
        <v>2</v>
      </c>
      <c r="F335" s="2" t="n">
        <v>18.434948822922</v>
      </c>
      <c r="G335" s="2" t="n">
        <v>0.872727272727273</v>
      </c>
      <c r="H335" s="2" t="n">
        <v>0.984447757423438</v>
      </c>
      <c r="I335" s="2" t="n">
        <v>0.158900295182948</v>
      </c>
      <c r="J335" s="2" t="n">
        <v>0.387103025039117</v>
      </c>
      <c r="K335" s="2" t="n">
        <v>4.01471025889922</v>
      </c>
      <c r="L335" s="2" t="n">
        <v>0.737</v>
      </c>
      <c r="M335" s="2" t="n">
        <v>0.116</v>
      </c>
      <c r="N335" s="2" t="n">
        <v>8.817</v>
      </c>
      <c r="O335" s="2" t="s">
        <v>41</v>
      </c>
      <c r="P335" s="2" t="n">
        <v>381</v>
      </c>
      <c r="Q335" s="2" t="n">
        <v>130.9</v>
      </c>
      <c r="R335" s="2" t="n">
        <v>17.641</v>
      </c>
      <c r="S335" s="2" t="n">
        <v>0.506755075382384</v>
      </c>
      <c r="T335" s="2" t="n">
        <v>-0.274291789253546</v>
      </c>
      <c r="U335" s="2" t="n">
        <v>-0.389895696691194</v>
      </c>
      <c r="V335" s="2" t="n">
        <v>0.108612156662617</v>
      </c>
      <c r="W335" s="2" t="n">
        <v>0.0396803837693044</v>
      </c>
      <c r="X335" s="2" t="n">
        <v>0.0487134299812863</v>
      </c>
      <c r="Y335" s="2" t="n">
        <v>0.124069125875665</v>
      </c>
      <c r="Z335" s="2" t="n">
        <v>0.131681737259277</v>
      </c>
      <c r="AA335" s="2" t="n">
        <v>0.168626240114594</v>
      </c>
      <c r="AB335" s="2" t="n">
        <v>0.148264174828381</v>
      </c>
      <c r="AC335" s="2" t="n">
        <v>0.133152340998296</v>
      </c>
      <c r="AD335" s="2" t="n">
        <v>0.121144663051768</v>
      </c>
      <c r="AE335" s="2" t="n">
        <v>0.0867730818552403</v>
      </c>
      <c r="AF335" s="2" t="n">
        <v>0.0375752060354928</v>
      </c>
      <c r="AG335" s="2" t="n">
        <v>-0.474412455727658</v>
      </c>
      <c r="AH335" s="3" t="b">
        <f aca="false">TRUE()</f>
        <v>1</v>
      </c>
      <c r="AI335" s="3" t="n">
        <v>0.270200359567768</v>
      </c>
      <c r="AJ335" s="3" t="b">
        <f aca="false">TRUE()</f>
        <v>1</v>
      </c>
      <c r="AK335" s="3" t="n">
        <v>0.16491094962942</v>
      </c>
      <c r="AL335" s="3" t="b">
        <f aca="false">TRUE()</f>
        <v>1</v>
      </c>
      <c r="AM335" s="3" t="n">
        <v>0.71822931482632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76</v>
      </c>
      <c r="E336" s="2" t="n">
        <v>3</v>
      </c>
      <c r="F336" s="2" t="n">
        <v>23.6293777306568</v>
      </c>
      <c r="G336" s="2" t="n">
        <v>0.689212328767123</v>
      </c>
      <c r="H336" s="2" t="n">
        <v>0.97239996932886</v>
      </c>
      <c r="I336" s="2" t="n">
        <v>0.129120412384959</v>
      </c>
      <c r="J336" s="2" t="n">
        <v>0.33723312905085</v>
      </c>
      <c r="K336" s="2" t="n">
        <v>5.03942839560266</v>
      </c>
      <c r="L336" s="2" t="n">
        <v>0.698</v>
      </c>
      <c r="M336" s="2" t="n">
        <v>0.091</v>
      </c>
      <c r="N336" s="2" t="n">
        <v>10.817</v>
      </c>
      <c r="O336" s="2" t="s">
        <v>41</v>
      </c>
      <c r="P336" s="2" t="n">
        <v>246.9</v>
      </c>
      <c r="Q336" s="2" t="n">
        <v>85.8</v>
      </c>
      <c r="R336" s="2" t="n">
        <v>11.431</v>
      </c>
      <c r="S336" s="2" t="n">
        <v>0.5071603632981</v>
      </c>
      <c r="T336" s="2" t="n">
        <v>-0.190712518580222</v>
      </c>
      <c r="U336" s="2" t="n">
        <v>-0.571195630631322</v>
      </c>
      <c r="V336" s="2" t="n">
        <v>0.284711558802709</v>
      </c>
      <c r="W336" s="2" t="n">
        <v>0.051180122141374</v>
      </c>
      <c r="X336" s="2" t="n">
        <v>0.0740007017165192</v>
      </c>
      <c r="Y336" s="2" t="n">
        <v>0.136334796001132</v>
      </c>
      <c r="Z336" s="2" t="n">
        <v>0.161649231862627</v>
      </c>
      <c r="AA336" s="2" t="n">
        <v>0.16278941192003</v>
      </c>
      <c r="AB336" s="2" t="n">
        <v>0.174885214025331</v>
      </c>
      <c r="AC336" s="2" t="n">
        <v>0.120923753686263</v>
      </c>
      <c r="AD336" s="2" t="n">
        <v>0.0913659661036761</v>
      </c>
      <c r="AE336" s="2" t="n">
        <v>0.0649977998141043</v>
      </c>
      <c r="AF336" s="2" t="n">
        <v>0.013053124870316</v>
      </c>
      <c r="AG336" s="2" t="n">
        <v>0.268907801361426</v>
      </c>
      <c r="AH336" s="3" t="b">
        <f aca="false">TRUE()</f>
        <v>1</v>
      </c>
      <c r="AI336" s="3" t="n">
        <v>-0.118989101486866</v>
      </c>
      <c r="AJ336" s="3" t="b">
        <f aca="false">TRUE()</f>
        <v>1</v>
      </c>
      <c r="AK336" s="3" t="n">
        <v>-0.797667464667015</v>
      </c>
      <c r="AL336" s="3" t="b">
        <f aca="false">TRUE()</f>
        <v>1</v>
      </c>
      <c r="AM336" s="3" t="n">
        <v>-0.56922121499916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78</v>
      </c>
      <c r="E337" s="2" t="n">
        <v>0</v>
      </c>
      <c r="F337" s="2" t="n">
        <v>13.2405199151872</v>
      </c>
      <c r="G337" s="2" t="n">
        <v>0.858928571428571</v>
      </c>
      <c r="H337" s="2" t="n">
        <v>0.991038674565888</v>
      </c>
      <c r="I337" s="2" t="n">
        <v>0.144953425092926</v>
      </c>
      <c r="J337" s="2" t="n">
        <v>0.318126979413355</v>
      </c>
      <c r="K337" s="2" t="n">
        <v>5.65077488433783</v>
      </c>
      <c r="L337" s="2" t="n">
        <v>0.753</v>
      </c>
      <c r="M337" s="2" t="n">
        <v>0.093</v>
      </c>
      <c r="N337" s="2" t="n">
        <v>12.2</v>
      </c>
      <c r="O337" s="2" t="s">
        <v>41</v>
      </c>
      <c r="P337" s="2" t="n">
        <v>316.7</v>
      </c>
      <c r="Q337" s="2" t="n">
        <v>120.6</v>
      </c>
      <c r="R337" s="2" t="n">
        <v>14.66</v>
      </c>
      <c r="S337" s="2" t="n">
        <v>0.51257070619576</v>
      </c>
      <c r="T337" s="2" t="n">
        <v>-0.281260628581849</v>
      </c>
      <c r="U337" s="2" t="n">
        <v>-0.91606356721779</v>
      </c>
      <c r="V337" s="2" t="n">
        <v>0.146106034733288</v>
      </c>
      <c r="W337" s="2" t="n">
        <v>0.049976262666028</v>
      </c>
      <c r="X337" s="2" t="n">
        <v>0.0295681062784451</v>
      </c>
      <c r="Y337" s="2" t="n">
        <v>0.126055974531864</v>
      </c>
      <c r="Z337" s="2" t="n">
        <v>0.1596699631694</v>
      </c>
      <c r="AA337" s="2" t="n">
        <v>0.157670826447232</v>
      </c>
      <c r="AB337" s="2" t="n">
        <v>0.149925876326689</v>
      </c>
      <c r="AC337" s="2" t="n">
        <v>0.139773645907026</v>
      </c>
      <c r="AD337" s="2" t="n">
        <v>0.105610006207505</v>
      </c>
      <c r="AE337" s="2" t="n">
        <v>0.0966433325331946</v>
      </c>
      <c r="AF337" s="2" t="n">
        <v>0.0350822685986443</v>
      </c>
      <c r="AG337" s="2" t="n">
        <v>0.71237241167763</v>
      </c>
      <c r="AH337" s="3" t="b">
        <f aca="false">TRUE()</f>
        <v>1</v>
      </c>
      <c r="AI337" s="3" t="n">
        <v>0.42986783076967</v>
      </c>
      <c r="AJ337" s="3" t="b">
        <f aca="false">TRUE()</f>
        <v>1</v>
      </c>
      <c r="AK337" s="3" t="n">
        <v>-0.720661191523301</v>
      </c>
      <c r="AL337" s="3" t="b">
        <f aca="false">TRUE()</f>
        <v>1</v>
      </c>
      <c r="AM337" s="3" t="n">
        <v>0.10090590641633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79</v>
      </c>
      <c r="E338" s="2" t="n">
        <v>1</v>
      </c>
      <c r="F338" s="2" t="n">
        <v>18.9246444160512</v>
      </c>
      <c r="G338" s="2" t="n">
        <v>0.761460101867572</v>
      </c>
      <c r="H338" s="2" t="n">
        <v>0.991904147732563</v>
      </c>
      <c r="I338" s="2" t="n">
        <v>0.0988656398569461</v>
      </c>
      <c r="J338" s="2" t="n">
        <v>0.284199169987728</v>
      </c>
      <c r="K338" s="2" t="n">
        <v>5.83875342290258</v>
      </c>
      <c r="L338" s="2" t="n">
        <v>0.675</v>
      </c>
      <c r="M338" s="2" t="n">
        <v>0.091</v>
      </c>
      <c r="N338" s="2" t="n">
        <v>12.535</v>
      </c>
      <c r="O338" s="2" t="s">
        <v>41</v>
      </c>
      <c r="P338" s="2" t="n">
        <v>264.2</v>
      </c>
      <c r="Q338" s="2" t="n">
        <v>109</v>
      </c>
      <c r="R338" s="2" t="n">
        <v>12.229</v>
      </c>
      <c r="S338" s="2" t="n">
        <v>0.718129808299737</v>
      </c>
      <c r="T338" s="2" t="n">
        <v>-0.37985318882939</v>
      </c>
      <c r="U338" s="2" t="n">
        <v>-0.937957021423136</v>
      </c>
      <c r="V338" s="2" t="n">
        <v>0.0645058485699865</v>
      </c>
      <c r="W338" s="2" t="n">
        <v>0.0412574239308595</v>
      </c>
      <c r="X338" s="2" t="n">
        <v>0.024612540034306</v>
      </c>
      <c r="Y338" s="2" t="n">
        <v>0.117189373949608</v>
      </c>
      <c r="Z338" s="2" t="n">
        <v>0.147582555621666</v>
      </c>
      <c r="AA338" s="2" t="n">
        <v>0.154966199924551</v>
      </c>
      <c r="AB338" s="2" t="n">
        <v>0.129830338795493</v>
      </c>
      <c r="AC338" s="2" t="n">
        <v>0.134687216962515</v>
      </c>
      <c r="AD338" s="2" t="n">
        <v>0.137940204873423</v>
      </c>
      <c r="AE338" s="2" t="n">
        <v>0.112543362528796</v>
      </c>
      <c r="AF338" s="2" t="n">
        <v>0.0406482073096424</v>
      </c>
      <c r="AG338" s="2" t="n">
        <v>0.848730157879613</v>
      </c>
      <c r="AH338" s="3" t="b">
        <f aca="false">TRUE()</f>
        <v>1</v>
      </c>
      <c r="AI338" s="3" t="n">
        <v>-0.348511091339597</v>
      </c>
      <c r="AJ338" s="3" t="b">
        <f aca="false">TRUE()</f>
        <v>1</v>
      </c>
      <c r="AK338" s="3" t="n">
        <v>-0.797667464667015</v>
      </c>
      <c r="AL338" s="3" t="b">
        <f aca="false">TRUE()</f>
        <v>1</v>
      </c>
      <c r="AM338" s="3" t="n">
        <v>-0.40312953590907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79</v>
      </c>
      <c r="E339" s="2" t="n">
        <v>2</v>
      </c>
      <c r="F339" s="2" t="n">
        <v>26.565051177078</v>
      </c>
      <c r="G339" s="2" t="n">
        <v>0.832236842105263</v>
      </c>
      <c r="H339" s="2" t="n">
        <v>0.975794577541498</v>
      </c>
      <c r="I339" s="2" t="n">
        <v>0.182613154658728</v>
      </c>
      <c r="J339" s="2" t="n">
        <v>0.425635133989036</v>
      </c>
      <c r="K339" s="2" t="n">
        <v>3.48486286775518</v>
      </c>
      <c r="L339" s="2" t="n">
        <v>0.653</v>
      </c>
      <c r="M339" s="2" t="n">
        <v>0.102</v>
      </c>
      <c r="N339" s="2" t="n">
        <v>7.597</v>
      </c>
      <c r="O339" s="2" t="s">
        <v>41</v>
      </c>
      <c r="P339" s="2" t="n">
        <v>462.2</v>
      </c>
      <c r="Q339" s="2" t="n">
        <v>153.7</v>
      </c>
      <c r="R339" s="2" t="n">
        <v>21.4</v>
      </c>
      <c r="S339" s="2" t="n">
        <v>0.65542473344143</v>
      </c>
      <c r="T339" s="2" t="n">
        <v>-0.124360444966358</v>
      </c>
      <c r="U339" s="2" t="n">
        <v>-0.186055840714551</v>
      </c>
      <c r="V339" s="2" t="n">
        <v>0.289683981479872</v>
      </c>
      <c r="W339" s="2" t="n">
        <v>0.0768435326259893</v>
      </c>
      <c r="X339" s="2" t="n">
        <v>0.0962690185051956</v>
      </c>
      <c r="Y339" s="2" t="n">
        <v>0.152564107424289</v>
      </c>
      <c r="Z339" s="2" t="n">
        <v>0.163611195736817</v>
      </c>
      <c r="AA339" s="2" t="n">
        <v>0.138556963969899</v>
      </c>
      <c r="AB339" s="2" t="n">
        <v>0.144609192356692</v>
      </c>
      <c r="AC339" s="2" t="n">
        <v>0.125822461376927</v>
      </c>
      <c r="AD339" s="2" t="n">
        <v>0.100571644118253</v>
      </c>
      <c r="AE339" s="2" t="n">
        <v>0.0590916892862605</v>
      </c>
      <c r="AF339" s="2" t="n">
        <v>0.0189037272256678</v>
      </c>
      <c r="AG339" s="2" t="n">
        <v>-0.858758438194781</v>
      </c>
      <c r="AH339" s="3" t="b">
        <f aca="false">TRUE()</f>
        <v>1</v>
      </c>
      <c r="AI339" s="3" t="n">
        <v>-0.568053864242211</v>
      </c>
      <c r="AJ339" s="3" t="b">
        <f aca="false">TRUE()</f>
        <v>1</v>
      </c>
      <c r="AK339" s="3" t="n">
        <v>-0.374132962376584</v>
      </c>
      <c r="AL339" s="3" t="b">
        <f aca="false">TRUE()</f>
        <v>1</v>
      </c>
      <c r="AM339" s="3" t="n">
        <v>1.4978041322896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79</v>
      </c>
      <c r="E340" s="2" t="n">
        <v>3</v>
      </c>
      <c r="F340" s="2" t="n">
        <v>33.6900675259798</v>
      </c>
      <c r="G340" s="2" t="n">
        <v>0.893203883495146</v>
      </c>
      <c r="H340" s="2" t="n">
        <v>0.961995449017124</v>
      </c>
      <c r="I340" s="2" t="n">
        <v>0.253326206997481</v>
      </c>
      <c r="J340" s="2" t="n">
        <v>0.536084372337108</v>
      </c>
      <c r="K340" s="2" t="n">
        <v>2.83148451366989</v>
      </c>
      <c r="L340" s="2" t="n">
        <v>0.751</v>
      </c>
      <c r="M340" s="2" t="n">
        <v>0.116</v>
      </c>
      <c r="N340" s="2" t="n">
        <v>6.427</v>
      </c>
      <c r="O340" s="2" t="s">
        <v>41</v>
      </c>
      <c r="P340" s="2" t="n">
        <v>512.5</v>
      </c>
      <c r="Q340" s="2" t="n">
        <v>178.8</v>
      </c>
      <c r="R340" s="2" t="n">
        <v>23.727</v>
      </c>
      <c r="S340" s="2" t="n">
        <v>0.554478868855846</v>
      </c>
      <c r="T340" s="2" t="n">
        <v>-0.253737369318807</v>
      </c>
      <c r="U340" s="2" t="n">
        <v>-0.865709234238111</v>
      </c>
      <c r="V340" s="2" t="n">
        <v>0.168582258628113</v>
      </c>
      <c r="W340" s="2" t="n">
        <v>0.0791635107736386</v>
      </c>
      <c r="X340" s="2" t="n">
        <v>0.0720442387126378</v>
      </c>
      <c r="Y340" s="2" t="n">
        <v>0.143372771732308</v>
      </c>
      <c r="Z340" s="2" t="n">
        <v>0.155446519369566</v>
      </c>
      <c r="AA340" s="2" t="n">
        <v>0.163496189560879</v>
      </c>
      <c r="AB340" s="2" t="n">
        <v>0.137824140077662</v>
      </c>
      <c r="AC340" s="2" t="n">
        <v>0.117774032737873</v>
      </c>
      <c r="AD340" s="2" t="n">
        <v>0.0980908944620257</v>
      </c>
      <c r="AE340" s="2" t="n">
        <v>0.0789767743205444</v>
      </c>
      <c r="AF340" s="2" t="n">
        <v>0.0329744390265051</v>
      </c>
      <c r="AG340" s="2" t="n">
        <v>-1.33271254200087</v>
      </c>
      <c r="AH340" s="3" t="b">
        <f aca="false">TRUE()</f>
        <v>1</v>
      </c>
      <c r="AI340" s="3" t="n">
        <v>0.409909396869432</v>
      </c>
      <c r="AJ340" s="3" t="b">
        <f aca="false">TRUE()</f>
        <v>1</v>
      </c>
      <c r="AK340" s="3" t="n">
        <v>0.16491094962942</v>
      </c>
      <c r="AL340" s="3" t="b">
        <f aca="false">TRUE()</f>
        <v>1</v>
      </c>
      <c r="AM340" s="3" t="n">
        <v>1.9807180894128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81</v>
      </c>
      <c r="E341" s="2" t="n">
        <v>0</v>
      </c>
      <c r="F341" s="2" t="n">
        <v>30.3432488842396</v>
      </c>
      <c r="G341" s="2" t="n">
        <v>0.693877551020408</v>
      </c>
      <c r="H341" s="2" t="n">
        <v>0.960840714160921</v>
      </c>
      <c r="I341" s="2" t="n">
        <v>0.192116025980749</v>
      </c>
      <c r="J341" s="2" t="n">
        <v>0.381138813856046</v>
      </c>
      <c r="K341" s="2" t="n">
        <v>4.58260876410414</v>
      </c>
      <c r="L341" s="2" t="n">
        <v>0.704</v>
      </c>
      <c r="M341" s="2" t="n">
        <v>0.23</v>
      </c>
      <c r="N341" s="2" t="n">
        <v>10.201</v>
      </c>
      <c r="O341" s="2" t="s">
        <v>41</v>
      </c>
      <c r="P341" s="2" t="n">
        <v>268.8</v>
      </c>
      <c r="Q341" s="2" t="n">
        <v>111.9</v>
      </c>
      <c r="R341" s="2" t="n">
        <v>12.443</v>
      </c>
      <c r="S341" s="2" t="n">
        <v>0.549066598670416</v>
      </c>
      <c r="T341" s="2" t="n">
        <v>-0.0290666312173224</v>
      </c>
      <c r="U341" s="2" t="n">
        <v>-0.594111620614399</v>
      </c>
      <c r="V341" s="2" t="n">
        <v>0.294273529813735</v>
      </c>
      <c r="W341" s="2" t="n">
        <v>0.166326642900973</v>
      </c>
      <c r="X341" s="2" t="n">
        <v>0.0205317201496411</v>
      </c>
      <c r="Y341" s="2" t="n">
        <v>0.10654838277848</v>
      </c>
      <c r="Z341" s="2" t="n">
        <v>0.186285223968036</v>
      </c>
      <c r="AA341" s="2" t="n">
        <v>0.192207465692842</v>
      </c>
      <c r="AB341" s="2" t="n">
        <v>0.138039548708354</v>
      </c>
      <c r="AC341" s="2" t="n">
        <v>0.117092229775283</v>
      </c>
      <c r="AD341" s="2" t="n">
        <v>0.0943910209174437</v>
      </c>
      <c r="AE341" s="2" t="n">
        <v>0.0846036391484662</v>
      </c>
      <c r="AF341" s="2" t="n">
        <v>0.0603007688614541</v>
      </c>
      <c r="AG341" s="2" t="n">
        <v>-0.0624645768236715</v>
      </c>
      <c r="AH341" s="3" t="b">
        <f aca="false">TRUE()</f>
        <v>1</v>
      </c>
      <c r="AI341" s="3" t="n">
        <v>-0.0591137997861526</v>
      </c>
      <c r="AJ341" s="3" t="b">
        <f aca="false">TRUE()</f>
        <v>1</v>
      </c>
      <c r="AK341" s="3" t="n">
        <v>4.55426851882116</v>
      </c>
      <c r="AL341" s="3" t="b">
        <f aca="false">FALSE()</f>
        <v>0</v>
      </c>
      <c r="AM341" s="3" t="n">
        <v>-0.358966430486277</v>
      </c>
      <c r="AN341" s="3" t="b">
        <f aca="false">TRUE()</f>
        <v>1</v>
      </c>
      <c r="AO341" s="3" t="n">
        <v>1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83</v>
      </c>
      <c r="E342" s="2" t="n">
        <v>2</v>
      </c>
      <c r="F342" s="2" t="n">
        <v>18.434948822922</v>
      </c>
      <c r="G342" s="2" t="n">
        <v>0.90771349862259</v>
      </c>
      <c r="H342" s="2" t="n">
        <v>0.974125850311914</v>
      </c>
      <c r="I342" s="2" t="n">
        <v>0.226896933472275</v>
      </c>
      <c r="J342" s="2" t="n">
        <v>0.475401877492118</v>
      </c>
      <c r="K342" s="2" t="n">
        <v>3.70480793986241</v>
      </c>
      <c r="L342" s="2" t="n">
        <v>0.805</v>
      </c>
      <c r="M342" s="2" t="n">
        <v>0.147</v>
      </c>
      <c r="N342" s="2" t="n">
        <v>8.225</v>
      </c>
      <c r="O342" s="2" t="s">
        <v>41</v>
      </c>
      <c r="P342" s="2" t="n">
        <v>191.7</v>
      </c>
      <c r="Q342" s="2" t="n">
        <v>78.6</v>
      </c>
      <c r="R342" s="2" t="n">
        <v>8.874</v>
      </c>
      <c r="S342" s="2" t="n">
        <v>0.516309972891789</v>
      </c>
      <c r="T342" s="2" t="n">
        <v>-0.187626070826961</v>
      </c>
      <c r="U342" s="2" t="n">
        <v>-0.433273056164433</v>
      </c>
      <c r="V342" s="2" t="n">
        <v>0.074417303896461</v>
      </c>
      <c r="W342" s="2" t="n">
        <v>0.0240317698373199</v>
      </c>
      <c r="X342" s="2" t="n">
        <v>0.0736939150299322</v>
      </c>
      <c r="Y342" s="2" t="n">
        <v>0.11950384123708</v>
      </c>
      <c r="Z342" s="2" t="n">
        <v>0.11837224873622</v>
      </c>
      <c r="AA342" s="2" t="n">
        <v>0.139356980597349</v>
      </c>
      <c r="AB342" s="2" t="n">
        <v>0.183964825455072</v>
      </c>
      <c r="AC342" s="2" t="n">
        <v>0.128024243082608</v>
      </c>
      <c r="AD342" s="2" t="n">
        <v>0.113233190412979</v>
      </c>
      <c r="AE342" s="2" t="n">
        <v>0.0896524854146124</v>
      </c>
      <c r="AF342" s="2" t="n">
        <v>0.0341982700341483</v>
      </c>
      <c r="AG342" s="2" t="n">
        <v>-0.699212489227613</v>
      </c>
      <c r="AH342" s="3" t="b">
        <f aca="false">TRUE()</f>
        <v>1</v>
      </c>
      <c r="AI342" s="3" t="n">
        <v>0.948787112175848</v>
      </c>
      <c r="AJ342" s="3" t="b">
        <f aca="false">TRUE()</f>
        <v>1</v>
      </c>
      <c r="AK342" s="3" t="n">
        <v>1.358508183357</v>
      </c>
      <c r="AL342" s="3" t="b">
        <f aca="false">TRUE()</f>
        <v>1</v>
      </c>
      <c r="AM342" s="3" t="n">
        <v>-1.0991784800727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84</v>
      </c>
      <c r="E343" s="2" t="n">
        <v>2</v>
      </c>
      <c r="F343" s="2" t="n">
        <v>17.1027289690524</v>
      </c>
      <c r="G343" s="2" t="n">
        <v>0.818766066838046</v>
      </c>
      <c r="H343" s="2" t="n">
        <v>0.99009252346725</v>
      </c>
      <c r="I343" s="2" t="n">
        <v>0.108983282719202</v>
      </c>
      <c r="J343" s="2" t="n">
        <v>0.304921834783436</v>
      </c>
      <c r="K343" s="2" t="n">
        <v>4.69574944457425</v>
      </c>
      <c r="L343" s="2" t="n">
        <v>0.645</v>
      </c>
      <c r="M343" s="2" t="n">
        <v>0.099</v>
      </c>
      <c r="N343" s="2" t="n">
        <v>9.998</v>
      </c>
      <c r="O343" s="2" t="s">
        <v>41</v>
      </c>
      <c r="P343" s="2" t="n">
        <v>252.5</v>
      </c>
      <c r="Q343" s="2" t="n">
        <v>105.9</v>
      </c>
      <c r="R343" s="2" t="n">
        <v>11.688</v>
      </c>
      <c r="S343" s="2" t="n">
        <v>0.258017847375296</v>
      </c>
      <c r="T343" s="2" t="n">
        <v>-0.2340760047663</v>
      </c>
      <c r="U343" s="2" t="n">
        <v>-0.96798313051316</v>
      </c>
      <c r="V343" s="2" t="n">
        <v>0.14313553480405</v>
      </c>
      <c r="W343" s="2" t="n">
        <v>0.0838998078861579</v>
      </c>
      <c r="X343" s="2" t="n">
        <v>0.175535274201295</v>
      </c>
      <c r="Y343" s="2" t="n">
        <v>0.153785094688261</v>
      </c>
      <c r="Z343" s="2" t="n">
        <v>0.140564456972272</v>
      </c>
      <c r="AA343" s="2" t="n">
        <v>0.11299655539914</v>
      </c>
      <c r="AB343" s="2" t="n">
        <v>0.0372173851060551</v>
      </c>
      <c r="AC343" s="2" t="n">
        <v>0.0821902066964898</v>
      </c>
      <c r="AD343" s="2" t="n">
        <v>0.0825006170955916</v>
      </c>
      <c r="AE343" s="2" t="n">
        <v>0.105659626030018</v>
      </c>
      <c r="AF343" s="2" t="n">
        <v>0.109550783810878</v>
      </c>
      <c r="AG343" s="2" t="n">
        <v>0.0196065378389711</v>
      </c>
      <c r="AH343" s="3" t="b">
        <f aca="false">TRUE()</f>
        <v>1</v>
      </c>
      <c r="AI343" s="3" t="n">
        <v>-0.647887599843162</v>
      </c>
      <c r="AJ343" s="3" t="b">
        <f aca="false">TRUE()</f>
        <v>1</v>
      </c>
      <c r="AK343" s="3" t="n">
        <v>-0.489642372092156</v>
      </c>
      <c r="AL343" s="3" t="b">
        <f aca="false">TRUE()</f>
        <v>1</v>
      </c>
      <c r="AM343" s="3" t="n">
        <v>-0.51545743448445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84</v>
      </c>
      <c r="E344" s="2" t="n">
        <v>3</v>
      </c>
      <c r="F344" s="2" t="n">
        <v>18.434948822922</v>
      </c>
      <c r="G344" s="2" t="n">
        <v>0.691654879773692</v>
      </c>
      <c r="H344" s="2" t="n">
        <v>0.982549570523753</v>
      </c>
      <c r="I344" s="2" t="n">
        <v>0.099761919143646</v>
      </c>
      <c r="J344" s="2" t="n">
        <v>0.289941848218577</v>
      </c>
      <c r="K344" s="2" t="n">
        <v>5.98727965487242</v>
      </c>
      <c r="L344" s="2" t="n">
        <v>0.755</v>
      </c>
      <c r="M344" s="2" t="n">
        <v>0.116</v>
      </c>
      <c r="N344" s="2" t="n">
        <v>12.765</v>
      </c>
      <c r="O344" s="2" t="s">
        <v>41</v>
      </c>
      <c r="P344" s="2" t="n">
        <v>222.5</v>
      </c>
      <c r="Q344" s="2" t="n">
        <v>61</v>
      </c>
      <c r="R344" s="2" t="n">
        <v>10.303</v>
      </c>
      <c r="S344" s="2" t="n">
        <v>0.260744611165844</v>
      </c>
      <c r="T344" s="2" t="n">
        <v>-0.464832971730328</v>
      </c>
      <c r="U344" s="2" t="n">
        <v>-0.0396491673273127</v>
      </c>
      <c r="V344" s="2" t="n">
        <v>0.0921735530215823</v>
      </c>
      <c r="W344" s="2" t="n">
        <v>0.0391880799994221</v>
      </c>
      <c r="X344" s="2" t="n">
        <v>0.0860186598498228</v>
      </c>
      <c r="Y344" s="2" t="n">
        <v>0.108880475268978</v>
      </c>
      <c r="Z344" s="2" t="n">
        <v>0.133617814100331</v>
      </c>
      <c r="AA344" s="2" t="n">
        <v>0.145074403292698</v>
      </c>
      <c r="AB344" s="2" t="n">
        <v>0.154245027117305</v>
      </c>
      <c r="AC344" s="2" t="n">
        <v>0.124319177339413</v>
      </c>
      <c r="AD344" s="2" t="n">
        <v>0.148023334118386</v>
      </c>
      <c r="AE344" s="2" t="n">
        <v>0.0833494173970948</v>
      </c>
      <c r="AF344" s="2" t="n">
        <v>0.0164716915159715</v>
      </c>
      <c r="AG344" s="2" t="n">
        <v>0.956469596636366</v>
      </c>
      <c r="AH344" s="3" t="b">
        <f aca="false">TRUE()</f>
        <v>1</v>
      </c>
      <c r="AI344" s="3" t="n">
        <v>0.449826264669907</v>
      </c>
      <c r="AJ344" s="3" t="b">
        <f aca="false">TRUE()</f>
        <v>1</v>
      </c>
      <c r="AK344" s="3" t="n">
        <v>0.16491094962942</v>
      </c>
      <c r="AL344" s="3" t="b">
        <f aca="false">TRUE()</f>
        <v>1</v>
      </c>
      <c r="AM344" s="3" t="n">
        <v>-0.80347768724183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84</v>
      </c>
      <c r="E345" s="2" t="n">
        <v>4</v>
      </c>
      <c r="F345" s="2" t="n">
        <v>26.565051177078</v>
      </c>
      <c r="G345" s="2" t="n">
        <v>0.879043600562588</v>
      </c>
      <c r="H345" s="2" t="n">
        <v>0.987726646271119</v>
      </c>
      <c r="I345" s="2" t="n">
        <v>0.100248767379627</v>
      </c>
      <c r="J345" s="2" t="n">
        <v>0.327530447970804</v>
      </c>
      <c r="K345" s="2" t="n">
        <v>4.48338792165354</v>
      </c>
      <c r="L345" s="2" t="n">
        <v>0.685</v>
      </c>
      <c r="M345" s="2" t="n">
        <v>0.122</v>
      </c>
      <c r="N345" s="2" t="n">
        <v>9.503</v>
      </c>
      <c r="O345" s="2" t="s">
        <v>41</v>
      </c>
      <c r="P345" s="2" t="n">
        <v>382.8</v>
      </c>
      <c r="Q345" s="2" t="n">
        <v>76.1</v>
      </c>
      <c r="R345" s="2" t="n">
        <v>17.72</v>
      </c>
      <c r="S345" s="2" t="n">
        <v>0.762548599795192</v>
      </c>
      <c r="T345" s="2" t="n">
        <v>0.336770887498079</v>
      </c>
      <c r="U345" s="2" t="n">
        <v>-0.322674063080163</v>
      </c>
      <c r="V345" s="2" t="n">
        <v>0.019640647824109</v>
      </c>
      <c r="W345" s="2" t="n">
        <v>0.019640647824109</v>
      </c>
      <c r="X345" s="2" t="n">
        <v>0.0321342627588138</v>
      </c>
      <c r="Y345" s="2" t="n">
        <v>0.0881663195126008</v>
      </c>
      <c r="Z345" s="2" t="n">
        <v>0.108929391049602</v>
      </c>
      <c r="AA345" s="2" t="n">
        <v>0.176472328413904</v>
      </c>
      <c r="AB345" s="2" t="n">
        <v>0.192622614086364</v>
      </c>
      <c r="AC345" s="2" t="n">
        <v>0.161149063738042</v>
      </c>
      <c r="AD345" s="2" t="n">
        <v>0.0748109364740553</v>
      </c>
      <c r="AE345" s="2" t="n">
        <v>0.0783977552822645</v>
      </c>
      <c r="AF345" s="2" t="n">
        <v>0.0873173286843538</v>
      </c>
      <c r="AG345" s="2" t="n">
        <v>-0.134438380621305</v>
      </c>
      <c r="AH345" s="3" t="b">
        <f aca="false">TRUE()</f>
        <v>1</v>
      </c>
      <c r="AI345" s="3" t="n">
        <v>-0.248718921838409</v>
      </c>
      <c r="AJ345" s="3" t="b">
        <f aca="false">TRUE()</f>
        <v>1</v>
      </c>
      <c r="AK345" s="3" t="n">
        <v>0.395929769060564</v>
      </c>
      <c r="AL345" s="3" t="b">
        <f aca="false">TRUE()</f>
        <v>1</v>
      </c>
      <c r="AM345" s="3" t="n">
        <v>0.73551052999176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84</v>
      </c>
      <c r="E346" s="2" t="n">
        <v>6</v>
      </c>
      <c r="F346" s="2" t="n">
        <v>63.434948822922</v>
      </c>
      <c r="G346" s="2" t="n">
        <v>0.772893772893773</v>
      </c>
      <c r="H346" s="2" t="n">
        <v>0.983771426633045</v>
      </c>
      <c r="I346" s="2" t="n">
        <v>0.174904651002031</v>
      </c>
      <c r="J346" s="2" t="n">
        <v>0.340722896104078</v>
      </c>
      <c r="K346" s="2" t="n">
        <v>4.44339809914518</v>
      </c>
      <c r="L346" s="2" t="n">
        <v>0.633</v>
      </c>
      <c r="M346" s="2" t="n">
        <v>0.176</v>
      </c>
      <c r="N346" s="2" t="n">
        <v>9.674</v>
      </c>
      <c r="O346" s="2" t="s">
        <v>41</v>
      </c>
      <c r="P346" s="2" t="n">
        <v>204.1</v>
      </c>
      <c r="Q346" s="2" t="n">
        <v>90.5</v>
      </c>
      <c r="R346" s="2" t="n">
        <v>9.448</v>
      </c>
      <c r="S346" s="2" t="n">
        <v>0.299347734928394</v>
      </c>
      <c r="T346" s="2" t="n">
        <v>-0.325101227404821</v>
      </c>
      <c r="U346" s="2" t="n">
        <v>-1.01299905162192</v>
      </c>
      <c r="V346" s="2" t="n">
        <v>0.153670727240209</v>
      </c>
      <c r="W346" s="2" t="n">
        <v>0.0987889814652556</v>
      </c>
      <c r="X346" s="2" t="n">
        <v>0.0282634063944397</v>
      </c>
      <c r="Y346" s="2" t="n">
        <v>0.112575265959773</v>
      </c>
      <c r="Z346" s="2" t="n">
        <v>0.171668241761915</v>
      </c>
      <c r="AA346" s="2" t="n">
        <v>0.162227228419085</v>
      </c>
      <c r="AB346" s="2" t="n">
        <v>0.129734281065631</v>
      </c>
      <c r="AC346" s="2" t="n">
        <v>0.130614629385316</v>
      </c>
      <c r="AD346" s="2" t="n">
        <v>0.115689439914075</v>
      </c>
      <c r="AE346" s="2" t="n">
        <v>0.0922295185837058</v>
      </c>
      <c r="AF346" s="2" t="n">
        <v>0.0569979885160601</v>
      </c>
      <c r="AG346" s="2" t="n">
        <v>-0.163446596718164</v>
      </c>
      <c r="AH346" s="3" t="b">
        <f aca="false">TRUE()</f>
        <v>1</v>
      </c>
      <c r="AI346" s="3" t="n">
        <v>-0.767638203244588</v>
      </c>
      <c r="AJ346" s="3" t="b">
        <f aca="false">TRUE()</f>
        <v>1</v>
      </c>
      <c r="AK346" s="3" t="n">
        <v>2.47509914394086</v>
      </c>
      <c r="AL346" s="3" t="b">
        <f aca="false">FALSE()</f>
        <v>0</v>
      </c>
      <c r="AM346" s="3" t="n">
        <v>-0.980130108933026</v>
      </c>
      <c r="AN346" s="3" t="b">
        <f aca="false">TRUE()</f>
        <v>1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84</v>
      </c>
      <c r="E347" s="2" t="n">
        <v>7</v>
      </c>
      <c r="F347" s="2" t="n">
        <v>26.565051177078</v>
      </c>
      <c r="G347" s="2" t="n">
        <v>0.716071428571429</v>
      </c>
      <c r="H347" s="2" t="n">
        <v>0.986200446155636</v>
      </c>
      <c r="I347" s="2" t="n">
        <v>0.138066267560519</v>
      </c>
      <c r="J347" s="2" t="n">
        <v>0.30910074173876</v>
      </c>
      <c r="K347" s="2" t="n">
        <v>3.68847990797954</v>
      </c>
      <c r="L347" s="2" t="n">
        <v>0.495</v>
      </c>
      <c r="M347" s="2" t="n">
        <v>0.071</v>
      </c>
      <c r="N347" s="2" t="n">
        <v>7.964</v>
      </c>
      <c r="O347" s="2" t="s">
        <v>41</v>
      </c>
      <c r="P347" s="2" t="n">
        <v>325.4</v>
      </c>
      <c r="Q347" s="2" t="n">
        <v>61.2</v>
      </c>
      <c r="R347" s="2" t="n">
        <v>15.063</v>
      </c>
      <c r="S347" s="2" t="n">
        <v>0.00268189251736373</v>
      </c>
      <c r="T347" s="2" t="n">
        <v>-0.728786127667132</v>
      </c>
      <c r="U347" s="2" t="n">
        <v>0.34750502331771</v>
      </c>
      <c r="V347" s="2" t="n">
        <v>0.0461574654466499</v>
      </c>
      <c r="W347" s="2" t="n">
        <v>0.0119934992502558</v>
      </c>
      <c r="X347" s="2" t="n">
        <v>0.130504206204392</v>
      </c>
      <c r="Y347" s="2" t="n">
        <v>0.114780976678869</v>
      </c>
      <c r="Z347" s="2" t="n">
        <v>0.120397486875523</v>
      </c>
      <c r="AA347" s="2" t="n">
        <v>0.125274238331307</v>
      </c>
      <c r="AB347" s="2" t="n">
        <v>0.108635914827146</v>
      </c>
      <c r="AC347" s="2" t="n">
        <v>0.128697978387974</v>
      </c>
      <c r="AD347" s="2" t="n">
        <v>0.115743759918579</v>
      </c>
      <c r="AE347" s="2" t="n">
        <v>0.11712879113647</v>
      </c>
      <c r="AF347" s="2" t="n">
        <v>0.0388366476397393</v>
      </c>
      <c r="AG347" s="2" t="n">
        <v>-0.711056679763728</v>
      </c>
      <c r="AH347" s="3" t="b">
        <f aca="false">TRUE()</f>
        <v>1</v>
      </c>
      <c r="AI347" s="3" t="n">
        <v>-2.14477014236098</v>
      </c>
      <c r="AJ347" s="3" t="b">
        <f aca="false">TRUE()</f>
        <v>1</v>
      </c>
      <c r="AK347" s="3" t="n">
        <v>-1.56773019610416</v>
      </c>
      <c r="AL347" s="3" t="b">
        <f aca="false">TRUE()</f>
        <v>1</v>
      </c>
      <c r="AM347" s="3" t="n">
        <v>0.18443177971597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85</v>
      </c>
      <c r="E348" s="2" t="n">
        <v>1</v>
      </c>
      <c r="F348" s="2" t="n">
        <v>26.565051177078</v>
      </c>
      <c r="G348" s="2" t="n">
        <v>0.693548387096774</v>
      </c>
      <c r="H348" s="2" t="n">
        <v>0.992203231601412</v>
      </c>
      <c r="I348" s="2" t="n">
        <v>0.0973320896419769</v>
      </c>
      <c r="J348" s="2" t="n">
        <v>0.265162459288173</v>
      </c>
      <c r="K348" s="2" t="n">
        <v>5.7954372300743</v>
      </c>
      <c r="L348" s="2" t="n">
        <v>0.647</v>
      </c>
      <c r="M348" s="2" t="n">
        <v>0.103</v>
      </c>
      <c r="N348" s="2" t="n">
        <v>12.581</v>
      </c>
      <c r="O348" s="2" t="s">
        <v>41</v>
      </c>
      <c r="P348" s="2" t="n">
        <v>281.9</v>
      </c>
      <c r="Q348" s="2" t="n">
        <v>102.3</v>
      </c>
      <c r="R348" s="2" t="n">
        <v>13.051</v>
      </c>
      <c r="S348" s="2" t="n">
        <v>0.608613171303841</v>
      </c>
      <c r="T348" s="2" t="n">
        <v>-0.551708608930627</v>
      </c>
      <c r="U348" s="2" t="n">
        <v>-0.445405690481161</v>
      </c>
      <c r="V348" s="2" t="n">
        <v>0.0706428649483657</v>
      </c>
      <c r="W348" s="2" t="n">
        <v>0.0196663290725758</v>
      </c>
      <c r="X348" s="2" t="n">
        <v>0.0475754286059237</v>
      </c>
      <c r="Y348" s="2" t="n">
        <v>0.097125507338852</v>
      </c>
      <c r="Z348" s="2" t="n">
        <v>0.142731853014794</v>
      </c>
      <c r="AA348" s="2" t="n">
        <v>0.165073444565951</v>
      </c>
      <c r="AB348" s="2" t="n">
        <v>0.161882285048504</v>
      </c>
      <c r="AC348" s="2" t="n">
        <v>0.156953101724774</v>
      </c>
      <c r="AD348" s="2" t="n">
        <v>0.131539812226707</v>
      </c>
      <c r="AE348" s="2" t="n">
        <v>0.081971720322026</v>
      </c>
      <c r="AF348" s="2" t="n">
        <v>0.0151468471524684</v>
      </c>
      <c r="AG348" s="2" t="n">
        <v>0.817309026120572</v>
      </c>
      <c r="AH348" s="3" t="b">
        <f aca="false">TRUE()</f>
        <v>1</v>
      </c>
      <c r="AI348" s="3" t="n">
        <v>-0.627929165942924</v>
      </c>
      <c r="AJ348" s="3" t="b">
        <f aca="false">TRUE()</f>
        <v>1</v>
      </c>
      <c r="AK348" s="3" t="n">
        <v>-0.335629825804727</v>
      </c>
      <c r="AL348" s="3" t="b">
        <f aca="false">TRUE()</f>
        <v>1</v>
      </c>
      <c r="AM348" s="3" t="n">
        <v>-0.23319758678222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85</v>
      </c>
      <c r="E349" s="2" t="n">
        <v>2</v>
      </c>
      <c r="F349" s="2" t="n">
        <v>18.434948822922</v>
      </c>
      <c r="G349" s="2" t="n">
        <v>0.71201588877855</v>
      </c>
      <c r="H349" s="2" t="n">
        <v>0.976171136179174</v>
      </c>
      <c r="I349" s="2" t="n">
        <v>0.190110944101439</v>
      </c>
      <c r="J349" s="2" t="n">
        <v>0.361731524515114</v>
      </c>
      <c r="K349" s="2" t="n">
        <v>4.47682280512485</v>
      </c>
      <c r="L349" s="2" t="n">
        <v>0.78</v>
      </c>
      <c r="M349" s="2" t="n">
        <v>0.139</v>
      </c>
      <c r="N349" s="2" t="n">
        <v>9.862</v>
      </c>
      <c r="O349" s="2" t="s">
        <v>41</v>
      </c>
      <c r="P349" s="2" t="n">
        <v>265</v>
      </c>
      <c r="Q349" s="2" t="n">
        <v>89.7</v>
      </c>
      <c r="R349" s="2" t="n">
        <v>12.266</v>
      </c>
      <c r="S349" s="2" t="n">
        <v>0.419763553797676</v>
      </c>
      <c r="T349" s="2" t="n">
        <v>-0.0134537213925074</v>
      </c>
      <c r="U349" s="2" t="n">
        <v>-0.826695627939987</v>
      </c>
      <c r="V349" s="2" t="n">
        <v>0.16852011728216</v>
      </c>
      <c r="W349" s="2" t="n">
        <v>0.0663397580764529</v>
      </c>
      <c r="X349" s="2" t="n">
        <v>0.0235540892169361</v>
      </c>
      <c r="Y349" s="2" t="n">
        <v>0.138406527445603</v>
      </c>
      <c r="Z349" s="2" t="n">
        <v>0.145906883137572</v>
      </c>
      <c r="AA349" s="2" t="n">
        <v>0.164084376101394</v>
      </c>
      <c r="AB349" s="2" t="n">
        <v>0.172111840571502</v>
      </c>
      <c r="AC349" s="2" t="n">
        <v>0.117070289913815</v>
      </c>
      <c r="AD349" s="2" t="n">
        <v>0.108033443305326</v>
      </c>
      <c r="AE349" s="2" t="n">
        <v>0.0877808859048123</v>
      </c>
      <c r="AF349" s="2" t="n">
        <v>0.0430516644030397</v>
      </c>
      <c r="AG349" s="2" t="n">
        <v>-0.139200650294436</v>
      </c>
      <c r="AH349" s="3" t="b">
        <f aca="false">TRUE()</f>
        <v>1</v>
      </c>
      <c r="AI349" s="3" t="n">
        <v>0.699306688422878</v>
      </c>
      <c r="AJ349" s="3" t="b">
        <f aca="false">TRUE()</f>
        <v>1</v>
      </c>
      <c r="AK349" s="3" t="n">
        <v>1.05048309078214</v>
      </c>
      <c r="AL349" s="3" t="b">
        <f aca="false">TRUE()</f>
        <v>1</v>
      </c>
      <c r="AM349" s="3" t="n">
        <v>-0.39544899583554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86</v>
      </c>
      <c r="E350" s="2" t="n">
        <v>0</v>
      </c>
      <c r="F350" s="2" t="n">
        <v>26.565051177078</v>
      </c>
      <c r="G350" s="2" t="n">
        <v>0.726851851851852</v>
      </c>
      <c r="H350" s="2" t="n">
        <v>0.98090393024519</v>
      </c>
      <c r="I350" s="2" t="n">
        <v>0.134962409304007</v>
      </c>
      <c r="J350" s="2" t="n">
        <v>0.340687065648751</v>
      </c>
      <c r="K350" s="2" t="n">
        <v>5.86437642322536</v>
      </c>
      <c r="L350" s="2" t="n">
        <v>0.839</v>
      </c>
      <c r="M350" s="2" t="n">
        <v>0.109</v>
      </c>
      <c r="N350" s="2" t="n">
        <v>12.637</v>
      </c>
      <c r="O350" s="2" t="s">
        <v>41</v>
      </c>
      <c r="P350" s="2" t="n">
        <v>275.9</v>
      </c>
      <c r="Q350" s="2" t="n">
        <v>102.1</v>
      </c>
      <c r="R350" s="2" t="n">
        <v>12.772</v>
      </c>
      <c r="S350" s="2" t="n">
        <v>0.489893957302631</v>
      </c>
      <c r="T350" s="2" t="n">
        <v>-0.0839721190167282</v>
      </c>
      <c r="U350" s="2" t="n">
        <v>-0.682649788305955</v>
      </c>
      <c r="V350" s="2" t="n">
        <v>0.162092222322958</v>
      </c>
      <c r="W350" s="2" t="n">
        <v>0.0897751510749916</v>
      </c>
      <c r="X350" s="2" t="n">
        <v>0.0201081544225186</v>
      </c>
      <c r="Y350" s="2" t="n">
        <v>0.112513929700553</v>
      </c>
      <c r="Z350" s="2" t="n">
        <v>0.14923009278458</v>
      </c>
      <c r="AA350" s="2" t="n">
        <v>0.174899967470679</v>
      </c>
      <c r="AB350" s="2" t="n">
        <v>0.159768930562818</v>
      </c>
      <c r="AC350" s="2" t="n">
        <v>0.13446071226379</v>
      </c>
      <c r="AD350" s="2" t="n">
        <v>0.103559957221362</v>
      </c>
      <c r="AE350" s="2" t="n">
        <v>0.104895761612915</v>
      </c>
      <c r="AF350" s="2" t="n">
        <v>0.0405624939607843</v>
      </c>
      <c r="AG350" s="2" t="n">
        <v>0.867316825281242</v>
      </c>
      <c r="AH350" s="3" t="b">
        <f aca="false">TRUE()</f>
        <v>1</v>
      </c>
      <c r="AI350" s="3" t="n">
        <v>1.28808048847989</v>
      </c>
      <c r="AJ350" s="3" t="b">
        <f aca="false">TRUE()</f>
        <v>1</v>
      </c>
      <c r="AK350" s="3" t="n">
        <v>-0.104611006373582</v>
      </c>
      <c r="AL350" s="3" t="b">
        <f aca="false">TRUE()</f>
        <v>1</v>
      </c>
      <c r="AM350" s="3" t="n">
        <v>-0.29080163733369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87</v>
      </c>
      <c r="E351" s="2" t="n">
        <v>0</v>
      </c>
      <c r="F351" s="2" t="n">
        <v>18.434948822922</v>
      </c>
      <c r="G351" s="2" t="n">
        <v>0.887079261672096</v>
      </c>
      <c r="H351" s="2" t="n">
        <v>0.984994906290296</v>
      </c>
      <c r="I351" s="2" t="n">
        <v>0.1353065437108</v>
      </c>
      <c r="J351" s="2" t="n">
        <v>0.398415492827482</v>
      </c>
      <c r="K351" s="2" t="n">
        <v>4.69868581297425</v>
      </c>
      <c r="L351" s="2" t="n">
        <v>0.818</v>
      </c>
      <c r="M351" s="2" t="n">
        <v>0.12</v>
      </c>
      <c r="N351" s="2" t="n">
        <v>10.205</v>
      </c>
      <c r="O351" s="2" t="s">
        <v>41</v>
      </c>
      <c r="P351" s="2" t="n">
        <v>206.2</v>
      </c>
      <c r="Q351" s="2" t="n">
        <v>79.7</v>
      </c>
      <c r="R351" s="2" t="n">
        <v>9.545</v>
      </c>
      <c r="S351" s="2" t="n">
        <v>0.258814486378918</v>
      </c>
      <c r="T351" s="2" t="n">
        <v>-0.277747496551326</v>
      </c>
      <c r="U351" s="2" t="n">
        <v>-0.748041666855828</v>
      </c>
      <c r="V351" s="2" t="n">
        <v>0.101503965504306</v>
      </c>
      <c r="W351" s="2" t="n">
        <v>0.0323813937292429</v>
      </c>
      <c r="X351" s="2" t="n">
        <v>0.0447392068748297</v>
      </c>
      <c r="Y351" s="2" t="n">
        <v>0.114140497783064</v>
      </c>
      <c r="Z351" s="2" t="n">
        <v>0.140618230635218</v>
      </c>
      <c r="AA351" s="2" t="n">
        <v>0.152837521098288</v>
      </c>
      <c r="AB351" s="2" t="n">
        <v>0.166714680382103</v>
      </c>
      <c r="AC351" s="2" t="n">
        <v>0.132746693198107</v>
      </c>
      <c r="AD351" s="2" t="n">
        <v>0.116331162511072</v>
      </c>
      <c r="AE351" s="2" t="n">
        <v>0.103881980394724</v>
      </c>
      <c r="AF351" s="2" t="n">
        <v>0.0279900271225947</v>
      </c>
      <c r="AG351" s="2" t="n">
        <v>0.0217365500206775</v>
      </c>
      <c r="AH351" s="3" t="b">
        <f aca="false">TRUE()</f>
        <v>1</v>
      </c>
      <c r="AI351" s="3" t="n">
        <v>1.07851693252739</v>
      </c>
      <c r="AJ351" s="3" t="b">
        <f aca="false">TRUE()</f>
        <v>1</v>
      </c>
      <c r="AK351" s="3" t="n">
        <v>0.318923495916849</v>
      </c>
      <c r="AL351" s="3" t="b">
        <f aca="false">TRUE()</f>
        <v>1</v>
      </c>
      <c r="AM351" s="3" t="n">
        <v>-0.9599686912400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89</v>
      </c>
      <c r="E352" s="2" t="n">
        <v>0</v>
      </c>
      <c r="F352" s="2" t="n">
        <v>27.8972710309476</v>
      </c>
      <c r="G352" s="2" t="n">
        <v>0.913793103448276</v>
      </c>
      <c r="H352" s="2" t="n">
        <v>0.969608572953861</v>
      </c>
      <c r="I352" s="2" t="n">
        <v>0.213839688137956</v>
      </c>
      <c r="J352" s="2" t="n">
        <v>0.49146532791879</v>
      </c>
      <c r="K352" s="2" t="n">
        <v>3.82792994026629</v>
      </c>
      <c r="L352" s="2" t="n">
        <v>0.906</v>
      </c>
      <c r="M352" s="2" t="n">
        <v>0.151</v>
      </c>
      <c r="N352" s="2" t="n">
        <v>8.558</v>
      </c>
      <c r="O352" s="2" t="s">
        <v>41</v>
      </c>
      <c r="P352" s="2" t="n">
        <v>381.4</v>
      </c>
      <c r="Q352" s="2" t="n">
        <v>148</v>
      </c>
      <c r="R352" s="2" t="n">
        <v>17.657</v>
      </c>
      <c r="S352" s="2" t="n">
        <v>0.391332696687063</v>
      </c>
      <c r="T352" s="2" t="n">
        <v>-0.404192180710289</v>
      </c>
      <c r="U352" s="2" t="n">
        <v>-1.00869726583376</v>
      </c>
      <c r="V352" s="2" t="n">
        <v>0.0679033560897909</v>
      </c>
      <c r="W352" s="2" t="n">
        <v>0.0275733794288063</v>
      </c>
      <c r="X352" s="2" t="n">
        <v>0.0440792246307979</v>
      </c>
      <c r="Y352" s="2" t="n">
        <v>0.11256108367144</v>
      </c>
      <c r="Z352" s="2" t="n">
        <v>0.14602694944864</v>
      </c>
      <c r="AA352" s="2" t="n">
        <v>0.151907943678829</v>
      </c>
      <c r="AB352" s="2" t="n">
        <v>0.154649742623612</v>
      </c>
      <c r="AC352" s="2" t="n">
        <v>0.142151729285353</v>
      </c>
      <c r="AD352" s="2" t="n">
        <v>0.137519563295741</v>
      </c>
      <c r="AE352" s="2" t="n">
        <v>0.0905746870355074</v>
      </c>
      <c r="AF352" s="2" t="n">
        <v>0.0205290763300798</v>
      </c>
      <c r="AG352" s="2" t="n">
        <v>-0.609901025210828</v>
      </c>
      <c r="AH352" s="3" t="b">
        <f aca="false">TRUE()</f>
        <v>1</v>
      </c>
      <c r="AI352" s="3" t="n">
        <v>1.95668802413785</v>
      </c>
      <c r="AJ352" s="3" t="b">
        <f aca="false">TRUE()</f>
        <v>1</v>
      </c>
      <c r="AK352" s="3" t="n">
        <v>1.51252072964443</v>
      </c>
      <c r="AL352" s="3" t="b">
        <f aca="false">TRUE()</f>
        <v>1</v>
      </c>
      <c r="AM352" s="3" t="n">
        <v>0.72206958486308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</v>
      </c>
      <c r="E353" s="2" t="n">
        <v>1</v>
      </c>
      <c r="F353" s="2" t="n">
        <v>33.6900675259798</v>
      </c>
      <c r="G353" s="2" t="n">
        <v>0.739573679332716</v>
      </c>
      <c r="H353" s="2" t="n">
        <v>0.976095270323755</v>
      </c>
      <c r="I353" s="2" t="n">
        <v>0.151017413302417</v>
      </c>
      <c r="J353" s="2" t="n">
        <v>0.382186363593012</v>
      </c>
      <c r="K353" s="2" t="n">
        <v>4.63301109132484</v>
      </c>
      <c r="L353" s="2" t="n">
        <v>0.771</v>
      </c>
      <c r="M353" s="2" t="n">
        <v>0.106</v>
      </c>
      <c r="N353" s="2" t="n">
        <v>10.182</v>
      </c>
      <c r="O353" s="2" t="s">
        <v>41</v>
      </c>
      <c r="P353" s="2" t="n">
        <v>190.7</v>
      </c>
      <c r="Q353" s="2" t="n">
        <v>64.2</v>
      </c>
      <c r="R353" s="2" t="n">
        <v>8.592</v>
      </c>
      <c r="S353" s="2" t="n">
        <v>0.36643007278514</v>
      </c>
      <c r="T353" s="2" t="n">
        <v>-0.435024003534222</v>
      </c>
      <c r="U353" s="2" t="n">
        <v>-0.521667157696288</v>
      </c>
      <c r="V353" s="2" t="n">
        <v>0.0435060522726926</v>
      </c>
      <c r="W353" s="2" t="n">
        <v>0.0172553445184717</v>
      </c>
      <c r="X353" s="2" t="n">
        <v>0.0935129872633006</v>
      </c>
      <c r="Y353" s="2" t="n">
        <v>0.12231777293735</v>
      </c>
      <c r="Z353" s="2" t="n">
        <v>0.116016883943382</v>
      </c>
      <c r="AA353" s="2" t="n">
        <v>0.135944830779315</v>
      </c>
      <c r="AB353" s="2" t="n">
        <v>0.13782767320585</v>
      </c>
      <c r="AC353" s="2" t="n">
        <v>0.151024100687891</v>
      </c>
      <c r="AD353" s="2" t="n">
        <v>0.122099928713737</v>
      </c>
      <c r="AE353" s="2" t="n">
        <v>0.0879681538613095</v>
      </c>
      <c r="AF353" s="2" t="n">
        <v>0.0332876686078642</v>
      </c>
      <c r="AG353" s="2" t="n">
        <v>-0.0259032342596511</v>
      </c>
      <c r="AH353" s="3" t="b">
        <f aca="false">TRUE()</f>
        <v>1</v>
      </c>
      <c r="AI353" s="3" t="n">
        <v>0.609493735871808</v>
      </c>
      <c r="AJ353" s="3" t="b">
        <f aca="false">TRUE()</f>
        <v>1</v>
      </c>
      <c r="AK353" s="3" t="n">
        <v>-0.220120416089155</v>
      </c>
      <c r="AL353" s="3" t="b">
        <f aca="false">TRUE()</f>
        <v>1</v>
      </c>
      <c r="AM353" s="3" t="n">
        <v>-1.1087791551646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</v>
      </c>
      <c r="E354" s="2" t="n">
        <v>2</v>
      </c>
      <c r="F354" s="2" t="n">
        <v>27.8972710309476</v>
      </c>
      <c r="G354" s="2" t="n">
        <v>0.879332477535302</v>
      </c>
      <c r="H354" s="2" t="n">
        <v>0.967209991255045</v>
      </c>
      <c r="I354" s="2" t="n">
        <v>0.259419716877926</v>
      </c>
      <c r="J354" s="2" t="n">
        <v>0.506021972809886</v>
      </c>
      <c r="K354" s="2" t="n">
        <v>3.67474796739834</v>
      </c>
      <c r="L354" s="2" t="n">
        <v>0.847</v>
      </c>
      <c r="M354" s="2" t="n">
        <v>0.127</v>
      </c>
      <c r="N354" s="2" t="n">
        <v>8.206</v>
      </c>
      <c r="O354" s="2" t="s">
        <v>41</v>
      </c>
      <c r="P354" s="2" t="n">
        <v>384.9</v>
      </c>
      <c r="Q354" s="2" t="n">
        <v>178.6</v>
      </c>
      <c r="R354" s="2" t="n">
        <v>17.338</v>
      </c>
      <c r="S354" s="2" t="n">
        <v>0.52193917522157</v>
      </c>
      <c r="T354" s="2" t="n">
        <v>1.03706605765631</v>
      </c>
      <c r="U354" s="2" t="n">
        <v>2.23069532976774</v>
      </c>
      <c r="V354" s="2" t="n">
        <v>0.0273882186647978</v>
      </c>
      <c r="W354" s="2" t="n">
        <v>0.0952784024200492</v>
      </c>
      <c r="X354" s="2" t="n">
        <v>0.075427551240078</v>
      </c>
      <c r="Y354" s="2" t="n">
        <v>0.0987566599159302</v>
      </c>
      <c r="Z354" s="2" t="n">
        <v>0.109576519379861</v>
      </c>
      <c r="AA354" s="2" t="n">
        <v>0.137964454751819</v>
      </c>
      <c r="AB354" s="2" t="n">
        <v>0.22083839099143</v>
      </c>
      <c r="AC354" s="2" t="n">
        <v>0.146133153138864</v>
      </c>
      <c r="AD354" s="2" t="n">
        <v>0.114073133570911</v>
      </c>
      <c r="AE354" s="2" t="n">
        <v>0.0768710843383674</v>
      </c>
      <c r="AF354" s="2" t="n">
        <v>0.0203590526727391</v>
      </c>
      <c r="AG354" s="2" t="n">
        <v>-0.721017691711845</v>
      </c>
      <c r="AH354" s="3" t="b">
        <f aca="false">TRUE()</f>
        <v>1</v>
      </c>
      <c r="AI354" s="3" t="n">
        <v>1.36791422408084</v>
      </c>
      <c r="AJ354" s="3" t="b">
        <f aca="false">TRUE()</f>
        <v>1</v>
      </c>
      <c r="AK354" s="3" t="n">
        <v>0.588445451919851</v>
      </c>
      <c r="AL354" s="3" t="b">
        <f aca="false">TRUE()</f>
        <v>1</v>
      </c>
      <c r="AM354" s="3" t="n">
        <v>0.75567194768478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</v>
      </c>
      <c r="E355" s="2" t="n">
        <v>1</v>
      </c>
      <c r="F355" s="2" t="n">
        <v>18.9246444160512</v>
      </c>
      <c r="G355" s="2" t="n">
        <v>0.844863731656184</v>
      </c>
      <c r="H355" s="2" t="n">
        <v>0.986930472057312</v>
      </c>
      <c r="I355" s="2" t="n">
        <v>0.129280810412767</v>
      </c>
      <c r="J355" s="2" t="n">
        <v>0.362065837068805</v>
      </c>
      <c r="K355" s="2" t="n">
        <v>4.88445476583406</v>
      </c>
      <c r="L355" s="2" t="n">
        <v>0.783</v>
      </c>
      <c r="M355" s="2" t="n">
        <v>0.123</v>
      </c>
      <c r="N355" s="2" t="n">
        <v>10.518</v>
      </c>
      <c r="O355" s="2" t="s">
        <v>41</v>
      </c>
      <c r="P355" s="2" t="n">
        <v>380.1</v>
      </c>
      <c r="Q355" s="2" t="n">
        <v>268.7</v>
      </c>
      <c r="R355" s="2" t="n">
        <v>17.123</v>
      </c>
      <c r="S355" s="2" t="n">
        <v>0.590099955404899</v>
      </c>
      <c r="T355" s="2" t="n">
        <v>4.53580645620442</v>
      </c>
      <c r="U355" s="2" t="n">
        <v>27.2326067368577</v>
      </c>
      <c r="V355" s="2" t="n">
        <v>0.250988746798152</v>
      </c>
      <c r="W355" s="2" t="n">
        <v>0.212119068239136</v>
      </c>
      <c r="X355" s="2" t="n">
        <v>0.0413783733893132</v>
      </c>
      <c r="Y355" s="2" t="n">
        <v>0.07077008789524</v>
      </c>
      <c r="Z355" s="2" t="n">
        <v>0.116491168152873</v>
      </c>
      <c r="AA355" s="2" t="n">
        <v>0.194667275710474</v>
      </c>
      <c r="AB355" s="2" t="n">
        <v>0.24782998761971</v>
      </c>
      <c r="AC355" s="2" t="n">
        <v>0.116681825720628</v>
      </c>
      <c r="AD355" s="2" t="n">
        <v>0.114093035956549</v>
      </c>
      <c r="AE355" s="2" t="n">
        <v>0.0806968031853049</v>
      </c>
      <c r="AF355" s="2" t="n">
        <v>0.0173914423699069</v>
      </c>
      <c r="AG355" s="2" t="n">
        <v>0.156491484917369</v>
      </c>
      <c r="AH355" s="3" t="b">
        <f aca="false">TRUE()</f>
        <v>1</v>
      </c>
      <c r="AI355" s="3" t="n">
        <v>0.729244339273234</v>
      </c>
      <c r="AJ355" s="3" t="b">
        <f aca="false">TRUE()</f>
        <v>1</v>
      </c>
      <c r="AK355" s="3" t="n">
        <v>0.434432905632421</v>
      </c>
      <c r="AL355" s="3" t="b">
        <f aca="false">TRUE()</f>
        <v>1</v>
      </c>
      <c r="AM355" s="3" t="n">
        <v>0.70958870724360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</v>
      </c>
      <c r="E356" s="2" t="n">
        <v>1</v>
      </c>
      <c r="F356" s="2" t="n">
        <v>18.9246444160512</v>
      </c>
      <c r="G356" s="2" t="n">
        <v>0.936426116838488</v>
      </c>
      <c r="H356" s="2" t="n">
        <v>0.975490857395387</v>
      </c>
      <c r="I356" s="2" t="n">
        <v>0.187646174115918</v>
      </c>
      <c r="J356" s="2" t="n">
        <v>0.489499631568443</v>
      </c>
      <c r="K356" s="2" t="n">
        <v>3.35184871983105</v>
      </c>
      <c r="L356" s="2" t="n">
        <v>0.772</v>
      </c>
      <c r="M356" s="2" t="n">
        <v>0.117</v>
      </c>
      <c r="N356" s="2" t="n">
        <v>7.458</v>
      </c>
      <c r="O356" s="2" t="s">
        <v>41</v>
      </c>
      <c r="P356" s="2" t="n">
        <v>213.5</v>
      </c>
      <c r="Q356" s="2" t="n">
        <v>70.8</v>
      </c>
      <c r="R356" s="2" t="n">
        <v>9.615</v>
      </c>
      <c r="S356" s="2" t="n">
        <v>2.38748042668255E-005</v>
      </c>
      <c r="T356" s="2" t="n">
        <v>-0.832772793706044</v>
      </c>
      <c r="U356" s="2" t="n">
        <v>-0.242270432064425</v>
      </c>
      <c r="V356" s="2" t="n">
        <v>0.187029755531301</v>
      </c>
      <c r="W356" s="2" t="n">
        <v>0.0122245001573033</v>
      </c>
      <c r="X356" s="2" t="n">
        <v>0.131517984279693</v>
      </c>
      <c r="Y356" s="2" t="n">
        <v>0.135001157006872</v>
      </c>
      <c r="Z356" s="2" t="n">
        <v>0.130436726998369</v>
      </c>
      <c r="AA356" s="2" t="n">
        <v>0.130134195212117</v>
      </c>
      <c r="AB356" s="2" t="n">
        <v>0.122446151362468</v>
      </c>
      <c r="AC356" s="2" t="n">
        <v>0.132972657079951</v>
      </c>
      <c r="AD356" s="2" t="n">
        <v>0.113424922317431</v>
      </c>
      <c r="AE356" s="2" t="n">
        <v>0.0886549560797476</v>
      </c>
      <c r="AF356" s="2" t="n">
        <v>0.0154112496633504</v>
      </c>
      <c r="AG356" s="2" t="n">
        <v>-0.955245566791458</v>
      </c>
      <c r="AH356" s="3" t="b">
        <f aca="false">TRUE()</f>
        <v>1</v>
      </c>
      <c r="AI356" s="3" t="n">
        <v>0.619472952821927</v>
      </c>
      <c r="AJ356" s="3" t="b">
        <f aca="false">TRUE()</f>
        <v>1</v>
      </c>
      <c r="AK356" s="3" t="n">
        <v>0.203414086201277</v>
      </c>
      <c r="AL356" s="3" t="b">
        <f aca="false">TRUE()</f>
        <v>1</v>
      </c>
      <c r="AM356" s="3" t="n">
        <v>-0.88988376306904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</v>
      </c>
      <c r="E357" s="2" t="n">
        <v>0</v>
      </c>
      <c r="F357" s="2" t="n">
        <v>18.434948822922</v>
      </c>
      <c r="G357" s="2" t="n">
        <v>0.886857142857143</v>
      </c>
      <c r="H357" s="2" t="n">
        <v>0.98020862146144</v>
      </c>
      <c r="I357" s="2" t="n">
        <v>0.267180607548536</v>
      </c>
      <c r="J357" s="2" t="n">
        <v>0.426903290216325</v>
      </c>
      <c r="K357" s="2" t="n">
        <v>4.28012725312317</v>
      </c>
      <c r="L357" s="2" t="n">
        <v>0.796</v>
      </c>
      <c r="M357" s="2" t="n">
        <v>0.107</v>
      </c>
      <c r="N357" s="2" t="n">
        <v>9.463</v>
      </c>
      <c r="O357" s="2" t="s">
        <v>41</v>
      </c>
      <c r="P357" s="2" t="n">
        <v>298.2</v>
      </c>
      <c r="Q357" s="2" t="n">
        <v>106.2</v>
      </c>
      <c r="R357" s="2" t="n">
        <v>13.433</v>
      </c>
      <c r="S357" s="2" t="n">
        <v>0.532870551329524</v>
      </c>
      <c r="T357" s="2" t="n">
        <v>-0.493529385686021</v>
      </c>
      <c r="U357" s="2" t="n">
        <v>-0.650108294856691</v>
      </c>
      <c r="V357" s="2" t="n">
        <v>0.0866497462552534</v>
      </c>
      <c r="W357" s="2" t="n">
        <v>0.0209736534451175</v>
      </c>
      <c r="X357" s="2" t="n">
        <v>0.0718278296675558</v>
      </c>
      <c r="Y357" s="2" t="n">
        <v>0.112793342302415</v>
      </c>
      <c r="Z357" s="2" t="n">
        <v>0.142415952653149</v>
      </c>
      <c r="AA357" s="2" t="n">
        <v>0.145996326480316</v>
      </c>
      <c r="AB357" s="2" t="n">
        <v>0.150476056911914</v>
      </c>
      <c r="AC357" s="2" t="n">
        <v>0.152321608895702</v>
      </c>
      <c r="AD357" s="2" t="n">
        <v>0.135294020120326</v>
      </c>
      <c r="AE357" s="2" t="n">
        <v>0.0735395128464391</v>
      </c>
      <c r="AF357" s="2" t="n">
        <v>0.0153353501221844</v>
      </c>
      <c r="AG357" s="2" t="n">
        <v>-0.281881630600421</v>
      </c>
      <c r="AH357" s="3" t="b">
        <f aca="false">TRUE()</f>
        <v>1</v>
      </c>
      <c r="AI357" s="3" t="n">
        <v>0.858974159624779</v>
      </c>
      <c r="AJ357" s="3" t="b">
        <f aca="false">TRUE()</f>
        <v>1</v>
      </c>
      <c r="AK357" s="3" t="n">
        <v>-0.181617279517297</v>
      </c>
      <c r="AL357" s="3" t="b">
        <f aca="false">TRUE()</f>
        <v>1</v>
      </c>
      <c r="AM357" s="3" t="n">
        <v>-0.076706582784044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7</v>
      </c>
      <c r="E358" s="2" t="n">
        <v>1</v>
      </c>
      <c r="F358" s="2" t="n">
        <v>18.9246444160512</v>
      </c>
      <c r="G358" s="2" t="n">
        <v>0.943738656987296</v>
      </c>
      <c r="H358" s="2" t="n">
        <v>0.964084079708462</v>
      </c>
      <c r="I358" s="2" t="n">
        <v>0.286368755736282</v>
      </c>
      <c r="J358" s="2" t="n">
        <v>0.572138430186827</v>
      </c>
      <c r="K358" s="2" t="n">
        <v>2.96576538085131</v>
      </c>
      <c r="L358" s="2" t="n">
        <v>0.829</v>
      </c>
      <c r="M358" s="2" t="n">
        <v>0.122</v>
      </c>
      <c r="N358" s="2" t="n">
        <v>6.813</v>
      </c>
      <c r="O358" s="2" t="s">
        <v>41</v>
      </c>
      <c r="P358" s="2" t="n">
        <v>387.4</v>
      </c>
      <c r="Q358" s="2" t="n">
        <v>133.8</v>
      </c>
      <c r="R358" s="2" t="n">
        <v>17.452</v>
      </c>
      <c r="S358" s="2" t="n">
        <v>0.464534627093164</v>
      </c>
      <c r="T358" s="2" t="n">
        <v>-0.360704500665495</v>
      </c>
      <c r="U358" s="2" t="n">
        <v>-0.743197256105866</v>
      </c>
      <c r="V358" s="2" t="n">
        <v>0.0111998376198362</v>
      </c>
      <c r="W358" s="2" t="n">
        <v>0.0111998376198362</v>
      </c>
      <c r="X358" s="2" t="n">
        <v>0.038062014988534</v>
      </c>
      <c r="Y358" s="2" t="n">
        <v>0.110299903420129</v>
      </c>
      <c r="Z358" s="2" t="n">
        <v>0.150067192891638</v>
      </c>
      <c r="AA358" s="2" t="n">
        <v>0.144860018270767</v>
      </c>
      <c r="AB358" s="2" t="n">
        <v>0.131066822913751</v>
      </c>
      <c r="AC358" s="2" t="n">
        <v>0.155505074425755</v>
      </c>
      <c r="AD358" s="2" t="n">
        <v>0.126688734558419</v>
      </c>
      <c r="AE358" s="2" t="n">
        <v>0.10781663250553</v>
      </c>
      <c r="AF358" s="2" t="n">
        <v>0.0356336060254782</v>
      </c>
      <c r="AG358" s="2" t="n">
        <v>-1.23530654796182</v>
      </c>
      <c r="AH358" s="3" t="b">
        <f aca="false">TRUE()</f>
        <v>1</v>
      </c>
      <c r="AI358" s="3" t="n">
        <v>1.1882883189787</v>
      </c>
      <c r="AJ358" s="3" t="b">
        <f aca="false">TRUE()</f>
        <v>1</v>
      </c>
      <c r="AK358" s="3" t="n">
        <v>0.395929769060564</v>
      </c>
      <c r="AL358" s="3" t="b">
        <f aca="false">TRUE()</f>
        <v>1</v>
      </c>
      <c r="AM358" s="3" t="n">
        <v>0.77967363541456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8</v>
      </c>
      <c r="E359" s="2" t="n">
        <v>1</v>
      </c>
      <c r="F359" s="2" t="n">
        <v>27.8972710309476</v>
      </c>
      <c r="G359" s="2" t="n">
        <v>0.798663324979114</v>
      </c>
      <c r="H359" s="2" t="n">
        <v>0.986326901071704</v>
      </c>
      <c r="I359" s="2" t="n">
        <v>0.131619485809561</v>
      </c>
      <c r="J359" s="2" t="n">
        <v>0.34640961664079</v>
      </c>
      <c r="K359" s="2" t="n">
        <v>5.39919156072605</v>
      </c>
      <c r="L359" s="2" t="n">
        <v>0.821</v>
      </c>
      <c r="M359" s="2" t="n">
        <v>0.116</v>
      </c>
      <c r="N359" s="2" t="n">
        <v>11.605</v>
      </c>
      <c r="O359" s="2" t="s">
        <v>41</v>
      </c>
      <c r="P359" s="2" t="n">
        <v>266.2</v>
      </c>
      <c r="Q359" s="2" t="n">
        <v>88.5</v>
      </c>
      <c r="R359" s="2" t="n">
        <v>11.991</v>
      </c>
      <c r="S359" s="2" t="n">
        <v>0.47689823671147</v>
      </c>
      <c r="T359" s="2" t="n">
        <v>-0.200983084366345</v>
      </c>
      <c r="U359" s="2" t="n">
        <v>-0.492726769910537</v>
      </c>
      <c r="V359" s="2" t="n">
        <v>0.00232355111664218</v>
      </c>
      <c r="W359" s="2" t="n">
        <v>0.0564110372527989</v>
      </c>
      <c r="X359" s="2" t="n">
        <v>0.065118906719096</v>
      </c>
      <c r="Y359" s="2" t="n">
        <v>0.124437703915162</v>
      </c>
      <c r="Z359" s="2" t="n">
        <v>0.117198004307168</v>
      </c>
      <c r="AA359" s="2" t="n">
        <v>0.142354919555437</v>
      </c>
      <c r="AB359" s="2" t="n">
        <v>0.160044039023611</v>
      </c>
      <c r="AC359" s="2" t="n">
        <v>0.168239881658265</v>
      </c>
      <c r="AD359" s="2" t="n">
        <v>0.131186819437945</v>
      </c>
      <c r="AE359" s="2" t="n">
        <v>0.0754338987157098</v>
      </c>
      <c r="AF359" s="2" t="n">
        <v>0.0159858266676064</v>
      </c>
      <c r="AG359" s="2" t="n">
        <v>0.529876392442486</v>
      </c>
      <c r="AH359" s="3" t="b">
        <f aca="false">TRUE()</f>
        <v>1</v>
      </c>
      <c r="AI359" s="3" t="n">
        <v>1.10845458337775</v>
      </c>
      <c r="AJ359" s="3" t="b">
        <f aca="false">TRUE()</f>
        <v>1</v>
      </c>
      <c r="AK359" s="3" t="n">
        <v>0.16491094962942</v>
      </c>
      <c r="AL359" s="3" t="b">
        <f aca="false">TRUE()</f>
        <v>1</v>
      </c>
      <c r="AM359" s="3" t="n">
        <v>-0.3839281857252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8</v>
      </c>
      <c r="E360" s="2" t="n">
        <v>2</v>
      </c>
      <c r="F360" s="2" t="n">
        <v>18.434948822922</v>
      </c>
      <c r="G360" s="2" t="n">
        <v>0.926499032882012</v>
      </c>
      <c r="H360" s="2" t="n">
        <v>0.959753658767812</v>
      </c>
      <c r="I360" s="2" t="n">
        <v>0.248931323235977</v>
      </c>
      <c r="J360" s="2" t="n">
        <v>0.572624102126513</v>
      </c>
      <c r="K360" s="2" t="n">
        <v>2.82797147790484</v>
      </c>
      <c r="L360" s="2" t="n">
        <v>0.828</v>
      </c>
      <c r="M360" s="2" t="n">
        <v>0.161</v>
      </c>
      <c r="N360" s="2" t="n">
        <v>6.453</v>
      </c>
      <c r="O360" s="2" t="s">
        <v>41</v>
      </c>
      <c r="P360" s="2" t="n">
        <v>217.8</v>
      </c>
      <c r="Q360" s="2" t="n">
        <v>73.2</v>
      </c>
      <c r="R360" s="2" t="n">
        <v>9.81</v>
      </c>
      <c r="S360" s="2" t="n">
        <v>0.45756200548339</v>
      </c>
      <c r="T360" s="2" t="n">
        <v>-0.517242444314937</v>
      </c>
      <c r="U360" s="2" t="n">
        <v>-0.528962999728019</v>
      </c>
      <c r="V360" s="2" t="n">
        <v>0.209852174689291</v>
      </c>
      <c r="W360" s="2" t="n">
        <v>0.0231786141211983</v>
      </c>
      <c r="X360" s="2" t="n">
        <v>0.111295714423187</v>
      </c>
      <c r="Y360" s="2" t="n">
        <v>0.120203156005408</v>
      </c>
      <c r="Z360" s="2" t="n">
        <v>0.141304819867289</v>
      </c>
      <c r="AA360" s="2" t="n">
        <v>0.142430060460173</v>
      </c>
      <c r="AB360" s="2" t="n">
        <v>0.137299510996608</v>
      </c>
      <c r="AC360" s="2" t="n">
        <v>0.128106601434471</v>
      </c>
      <c r="AD360" s="2" t="n">
        <v>0.105538625965137</v>
      </c>
      <c r="AE360" s="2" t="n">
        <v>0.0809313344774979</v>
      </c>
      <c r="AF360" s="2" t="n">
        <v>0.0328901763702301</v>
      </c>
      <c r="AG360" s="2" t="n">
        <v>-1.33526086290445</v>
      </c>
      <c r="AH360" s="3" t="b">
        <f aca="false">TRUE()</f>
        <v>1</v>
      </c>
      <c r="AI360" s="3" t="n">
        <v>1.17830910202858</v>
      </c>
      <c r="AJ360" s="3" t="b">
        <f aca="false">TRUE()</f>
        <v>1</v>
      </c>
      <c r="AK360" s="3" t="n">
        <v>1.897552095363</v>
      </c>
      <c r="AL360" s="3" t="b">
        <f aca="false">TRUE()</f>
        <v>1</v>
      </c>
      <c r="AM360" s="3" t="n">
        <v>-0.84860086017382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9</v>
      </c>
      <c r="E361" s="2" t="n">
        <v>0</v>
      </c>
      <c r="F361" s="2" t="n">
        <v>18.434948822922</v>
      </c>
      <c r="G361" s="2" t="n">
        <v>0.764241893076249</v>
      </c>
      <c r="H361" s="2" t="n">
        <v>0.978738845578542</v>
      </c>
      <c r="I361" s="2" t="n">
        <v>0.149189046359723</v>
      </c>
      <c r="J361" s="2" t="n">
        <v>0.370293691287067</v>
      </c>
      <c r="K361" s="2" t="n">
        <v>5.04637821348722</v>
      </c>
      <c r="L361" s="2" t="n">
        <v>0.795</v>
      </c>
      <c r="M361" s="2" t="n">
        <v>0.111</v>
      </c>
      <c r="N361" s="2" t="n">
        <v>10.801</v>
      </c>
      <c r="O361" s="2" t="s">
        <v>41</v>
      </c>
      <c r="P361" s="2" t="n">
        <v>180.1</v>
      </c>
      <c r="Q361" s="2" t="n">
        <v>69.6</v>
      </c>
      <c r="R361" s="2" t="n">
        <v>8.113</v>
      </c>
      <c r="S361" s="2" t="n">
        <v>0.448195338798913</v>
      </c>
      <c r="T361" s="2" t="n">
        <v>-0.189402828716455</v>
      </c>
      <c r="U361" s="2" t="n">
        <v>-0.862579578800693</v>
      </c>
      <c r="V361" s="2" t="n">
        <v>0.0207820056964743</v>
      </c>
      <c r="W361" s="2" t="n">
        <v>0.0151974901756968</v>
      </c>
      <c r="X361" s="2" t="n">
        <v>0.0445301646294317</v>
      </c>
      <c r="Y361" s="2" t="n">
        <v>0.0834053412642608</v>
      </c>
      <c r="Z361" s="2" t="n">
        <v>0.133198633241744</v>
      </c>
      <c r="AA361" s="2" t="n">
        <v>0.170075665453767</v>
      </c>
      <c r="AB361" s="2" t="n">
        <v>0.178990807801637</v>
      </c>
      <c r="AC361" s="2" t="n">
        <v>0.160457191846862</v>
      </c>
      <c r="AD361" s="2" t="n">
        <v>0.139867818827633</v>
      </c>
      <c r="AE361" s="2" t="n">
        <v>0.0811224311978236</v>
      </c>
      <c r="AF361" s="2" t="n">
        <v>0.00835194573684049</v>
      </c>
      <c r="AG361" s="2" t="n">
        <v>0.273949129539041</v>
      </c>
      <c r="AH361" s="3" t="b">
        <f aca="false">TRUE()</f>
        <v>1</v>
      </c>
      <c r="AI361" s="3" t="n">
        <v>0.84899494267466</v>
      </c>
      <c r="AJ361" s="3" t="b">
        <f aca="false">TRUE()</f>
        <v>1</v>
      </c>
      <c r="AK361" s="3" t="n">
        <v>-0.0276047332298674</v>
      </c>
      <c r="AL361" s="3" t="b">
        <f aca="false">TRUE()</f>
        <v>1</v>
      </c>
      <c r="AM361" s="3" t="n">
        <v>-1.2105463111389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0</v>
      </c>
      <c r="E362" s="2" t="n">
        <v>0</v>
      </c>
      <c r="F362" s="2" t="n">
        <v>26.565051177078</v>
      </c>
      <c r="G362" s="2" t="n">
        <v>0.672053872053872</v>
      </c>
      <c r="H362" s="2" t="n">
        <v>0.979545947993518</v>
      </c>
      <c r="I362" s="2" t="n">
        <v>0.137401931838851</v>
      </c>
      <c r="J362" s="2" t="n">
        <v>0.32349940136103</v>
      </c>
      <c r="K362" s="2" t="n">
        <v>5.73923541925176</v>
      </c>
      <c r="L362" s="2" t="n">
        <v>0.804</v>
      </c>
      <c r="M362" s="2" t="n">
        <v>0.103</v>
      </c>
      <c r="N362" s="2" t="n">
        <v>12.252</v>
      </c>
      <c r="O362" s="2" t="s">
        <v>41</v>
      </c>
      <c r="P362" s="2" t="n">
        <v>328.1</v>
      </c>
      <c r="Q362" s="2" t="n">
        <v>227.7</v>
      </c>
      <c r="R362" s="2" t="n">
        <v>14.779</v>
      </c>
      <c r="S362" s="2" t="n">
        <v>0.469419401424183</v>
      </c>
      <c r="T362" s="2" t="n">
        <v>3.76203801722785</v>
      </c>
      <c r="U362" s="2" t="n">
        <v>20.3932432019664</v>
      </c>
      <c r="V362" s="2" t="n">
        <v>0.189228082363001</v>
      </c>
      <c r="W362" s="2" t="n">
        <v>0.231725997036623</v>
      </c>
      <c r="X362" s="2" t="n">
        <v>0.0152112285495576</v>
      </c>
      <c r="Y362" s="2" t="n">
        <v>0.0628920056107249</v>
      </c>
      <c r="Z362" s="2" t="n">
        <v>0.0914445850452402</v>
      </c>
      <c r="AA362" s="2" t="n">
        <v>0.200196103337515</v>
      </c>
      <c r="AB362" s="2" t="n">
        <v>0.259196800571737</v>
      </c>
      <c r="AC362" s="2" t="n">
        <v>0.105806456741368</v>
      </c>
      <c r="AD362" s="2" t="n">
        <v>0.103759461771669</v>
      </c>
      <c r="AE362" s="2" t="n">
        <v>0.134826250425133</v>
      </c>
      <c r="AF362" s="2" t="n">
        <v>0.0266671079470543</v>
      </c>
      <c r="AG362" s="2" t="n">
        <v>0.776540796328255</v>
      </c>
      <c r="AH362" s="3" t="b">
        <f aca="false">TRUE()</f>
        <v>1</v>
      </c>
      <c r="AI362" s="3" t="n">
        <v>0.938807895225729</v>
      </c>
      <c r="AJ362" s="3" t="b">
        <f aca="false">TRUE()</f>
        <v>1</v>
      </c>
      <c r="AK362" s="3" t="n">
        <v>-0.335629825804727</v>
      </c>
      <c r="AL362" s="3" t="b">
        <f aca="false">TRUE()</f>
        <v>1</v>
      </c>
      <c r="AM362" s="3" t="n">
        <v>0.21035360246414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1</v>
      </c>
      <c r="E363" s="2" t="n">
        <v>0</v>
      </c>
      <c r="F363" s="2" t="n">
        <v>21.3706222693432</v>
      </c>
      <c r="G363" s="2" t="n">
        <v>0.686455331412104</v>
      </c>
      <c r="H363" s="2" t="n">
        <v>0.991469487383024</v>
      </c>
      <c r="I363" s="2" t="n">
        <v>0.0805839248474641</v>
      </c>
      <c r="J363" s="2" t="n">
        <v>0.247671061953358</v>
      </c>
      <c r="K363" s="2" t="n">
        <v>7.28601340297747</v>
      </c>
      <c r="L363" s="2" t="n">
        <v>0.748</v>
      </c>
      <c r="M363" s="2" t="n">
        <v>0.08</v>
      </c>
      <c r="N363" s="2" t="n">
        <v>15.329</v>
      </c>
      <c r="O363" s="2" t="s">
        <v>41</v>
      </c>
      <c r="P363" s="2" t="n">
        <v>172.2</v>
      </c>
      <c r="Q363" s="2" t="n">
        <v>58.1</v>
      </c>
      <c r="R363" s="2" t="n">
        <v>7.755</v>
      </c>
      <c r="S363" s="2" t="n">
        <v>0.00202104070600306</v>
      </c>
      <c r="T363" s="2" t="n">
        <v>0.0805347252587507</v>
      </c>
      <c r="U363" s="2" t="n">
        <v>-0.263587967921352</v>
      </c>
      <c r="V363" s="2" t="n">
        <v>0.112248928851536</v>
      </c>
      <c r="W363" s="2" t="n">
        <v>0.0793213816778363</v>
      </c>
      <c r="X363" s="2" t="n">
        <v>0.0237801540108484</v>
      </c>
      <c r="Y363" s="2" t="n">
        <v>0.109496213443909</v>
      </c>
      <c r="Z363" s="2" t="n">
        <v>0.130917315012187</v>
      </c>
      <c r="AA363" s="2" t="n">
        <v>0.183869384098735</v>
      </c>
      <c r="AB363" s="2" t="n">
        <v>0.143277836210256</v>
      </c>
      <c r="AC363" s="2" t="n">
        <v>0.130909393204809</v>
      </c>
      <c r="AD363" s="2" t="n">
        <v>0.124889088951292</v>
      </c>
      <c r="AE363" s="2" t="n">
        <v>0.0949325000018847</v>
      </c>
      <c r="AF363" s="2" t="n">
        <v>0.0579281150660782</v>
      </c>
      <c r="AG363" s="2" t="n">
        <v>1.89855802949788</v>
      </c>
      <c r="AH363" s="3" t="b">
        <f aca="false">TRUE()</f>
        <v>1</v>
      </c>
      <c r="AI363" s="3" t="n">
        <v>0.379971746019075</v>
      </c>
      <c r="AJ363" s="3" t="b">
        <f aca="false">TRUE()</f>
        <v>1</v>
      </c>
      <c r="AK363" s="3" t="n">
        <v>-1.22120196695745</v>
      </c>
      <c r="AL363" s="3" t="b">
        <f aca="false">TRUE()</f>
        <v>1</v>
      </c>
      <c r="AM363" s="3" t="n">
        <v>-1.2863916443650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2</v>
      </c>
      <c r="E364" s="2" t="n">
        <v>1</v>
      </c>
      <c r="F364" s="2" t="n">
        <v>37.8749836510982</v>
      </c>
      <c r="G364" s="2" t="n">
        <v>0.74468085106383</v>
      </c>
      <c r="H364" s="2" t="n">
        <v>0.979735491737332</v>
      </c>
      <c r="I364" s="2" t="n">
        <v>0.176780366541742</v>
      </c>
      <c r="J364" s="2" t="n">
        <v>0.354117109743085</v>
      </c>
      <c r="K364" s="2" t="n">
        <v>4.8961801694975</v>
      </c>
      <c r="L364" s="2" t="n">
        <v>0.76</v>
      </c>
      <c r="M364" s="2" t="n">
        <v>0.091</v>
      </c>
      <c r="N364" s="2" t="n">
        <v>10.679</v>
      </c>
      <c r="O364" s="2" t="s">
        <v>41</v>
      </c>
      <c r="P364" s="2" t="n">
        <v>182</v>
      </c>
      <c r="Q364" s="2" t="n">
        <v>66.4</v>
      </c>
      <c r="R364" s="2" t="n">
        <v>8.199</v>
      </c>
      <c r="S364" s="2" t="n">
        <v>0.510169695333</v>
      </c>
      <c r="T364" s="2" t="n">
        <v>-0.377727708889246</v>
      </c>
      <c r="U364" s="2" t="n">
        <v>-0.628406102970646</v>
      </c>
      <c r="V364" s="2" t="n">
        <v>0.0518475233754278</v>
      </c>
      <c r="W364" s="2" t="n">
        <v>0.00600776273987647</v>
      </c>
      <c r="X364" s="2" t="n">
        <v>0.0637230637767407</v>
      </c>
      <c r="Y364" s="2" t="n">
        <v>0.120831277580882</v>
      </c>
      <c r="Z364" s="2" t="n">
        <v>0.131725654157209</v>
      </c>
      <c r="AA364" s="2" t="n">
        <v>0.14865252447052</v>
      </c>
      <c r="AB364" s="2" t="n">
        <v>0.143698430148446</v>
      </c>
      <c r="AC364" s="2" t="n">
        <v>0.139780575667782</v>
      </c>
      <c r="AD364" s="2" t="n">
        <v>0.151232706173021</v>
      </c>
      <c r="AE364" s="2" t="n">
        <v>0.0899364982025329</v>
      </c>
      <c r="AF364" s="2" t="n">
        <v>0.0104192698228662</v>
      </c>
      <c r="AG364" s="2" t="n">
        <v>0.164996975113547</v>
      </c>
      <c r="AH364" s="3" t="b">
        <f aca="false">TRUE()</f>
        <v>1</v>
      </c>
      <c r="AI364" s="3" t="n">
        <v>0.499722349420501</v>
      </c>
      <c r="AJ364" s="3" t="b">
        <f aca="false">TRUE()</f>
        <v>1</v>
      </c>
      <c r="AK364" s="3" t="n">
        <v>-0.797667464667015</v>
      </c>
      <c r="AL364" s="3" t="b">
        <f aca="false">TRUE()</f>
        <v>1</v>
      </c>
      <c r="AM364" s="3" t="n">
        <v>-1.192305028464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3</v>
      </c>
      <c r="E365" s="2" t="n">
        <v>0</v>
      </c>
      <c r="F365" s="2" t="n">
        <v>21.3706222693432</v>
      </c>
      <c r="G365" s="2" t="n">
        <v>0.878363832077503</v>
      </c>
      <c r="H365" s="2" t="n">
        <v>0.973374507493212</v>
      </c>
      <c r="I365" s="2" t="n">
        <v>0.268327342072286</v>
      </c>
      <c r="J365" s="2" t="n">
        <v>0.458298770673262</v>
      </c>
      <c r="K365" s="2" t="n">
        <v>4.20099307891806</v>
      </c>
      <c r="L365" s="2" t="n">
        <v>0.878</v>
      </c>
      <c r="M365" s="2" t="n">
        <v>0.126</v>
      </c>
      <c r="N365" s="2" t="n">
        <v>9.322</v>
      </c>
      <c r="O365" s="2" t="s">
        <v>41</v>
      </c>
      <c r="P365" s="2" t="n">
        <v>423.2</v>
      </c>
      <c r="Q365" s="2" t="n">
        <v>164.1</v>
      </c>
      <c r="R365" s="2" t="n">
        <v>19.063</v>
      </c>
      <c r="S365" s="2" t="n">
        <v>0.490990284544495</v>
      </c>
      <c r="T365" s="2" t="n">
        <v>-0.0361046507896659</v>
      </c>
      <c r="U365" s="2" t="n">
        <v>-0.775534107583019</v>
      </c>
      <c r="V365" s="2" t="n">
        <v>0.154974527211149</v>
      </c>
      <c r="W365" s="2" t="n">
        <v>0.086424438969823</v>
      </c>
      <c r="X365" s="2" t="n">
        <v>0.0672336065852943</v>
      </c>
      <c r="Y365" s="2" t="n">
        <v>0.0963493094282261</v>
      </c>
      <c r="Z365" s="2" t="n">
        <v>0.14200968960701</v>
      </c>
      <c r="AA365" s="2" t="n">
        <v>0.175036823926825</v>
      </c>
      <c r="AB365" s="2" t="n">
        <v>0.158335851984954</v>
      </c>
      <c r="AC365" s="2" t="n">
        <v>0.127893142017327</v>
      </c>
      <c r="AD365" s="2" t="n">
        <v>0.136184867539824</v>
      </c>
      <c r="AE365" s="2" t="n">
        <v>0.0818837566247869</v>
      </c>
      <c r="AF365" s="2" t="n">
        <v>0.0150729522857534</v>
      </c>
      <c r="AG365" s="2" t="n">
        <v>-0.339284766748575</v>
      </c>
      <c r="AH365" s="3" t="b">
        <f aca="false">TRUE()</f>
        <v>1</v>
      </c>
      <c r="AI365" s="3" t="n">
        <v>1.67726994953452</v>
      </c>
      <c r="AJ365" s="3" t="b">
        <f aca="false">TRUE()</f>
        <v>1</v>
      </c>
      <c r="AK365" s="3" t="n">
        <v>0.549942315347993</v>
      </c>
      <c r="AL365" s="3" t="b">
        <f aca="false">TRUE()</f>
        <v>1</v>
      </c>
      <c r="AM365" s="3" t="n">
        <v>1.1233778037050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4</v>
      </c>
      <c r="E366" s="2" t="n">
        <v>1</v>
      </c>
      <c r="F366" s="2" t="n">
        <v>33.6900675259798</v>
      </c>
      <c r="G366" s="2" t="n">
        <v>0.659413434247871</v>
      </c>
      <c r="H366" s="2" t="n">
        <v>0.996588181579037</v>
      </c>
      <c r="I366" s="2" t="n">
        <v>0.04942347753845</v>
      </c>
      <c r="J366" s="2" t="n">
        <v>0.164967041201737</v>
      </c>
      <c r="K366" s="2" t="n">
        <v>9.69350656398505</v>
      </c>
      <c r="L366" s="2" t="n">
        <v>0.64</v>
      </c>
      <c r="M366" s="2" t="n">
        <v>0.079</v>
      </c>
      <c r="N366" s="2" t="n">
        <v>20.102</v>
      </c>
      <c r="O366" s="2" t="s">
        <v>41</v>
      </c>
      <c r="P366" s="2" t="n">
        <v>393.1</v>
      </c>
      <c r="Q366" s="2" t="n">
        <v>121.3</v>
      </c>
      <c r="R366" s="2" t="n">
        <v>17.706</v>
      </c>
      <c r="S366" s="2" t="n">
        <v>0.582275972699377</v>
      </c>
      <c r="T366" s="2" t="n">
        <v>-0.476392473131991</v>
      </c>
      <c r="U366" s="2" t="n">
        <v>-0.353481878112776</v>
      </c>
      <c r="V366" s="2" t="n">
        <v>0.152262750409489</v>
      </c>
      <c r="W366" s="2" t="n">
        <v>0.071556476348097</v>
      </c>
      <c r="X366" s="2" t="n">
        <v>0.0530323435419748</v>
      </c>
      <c r="Y366" s="2" t="n">
        <v>0.129877910662906</v>
      </c>
      <c r="Z366" s="2" t="n">
        <v>0.152497545306997</v>
      </c>
      <c r="AA366" s="2" t="n">
        <v>0.155726008541123</v>
      </c>
      <c r="AB366" s="2" t="n">
        <v>0.12584799919928</v>
      </c>
      <c r="AC366" s="2" t="n">
        <v>0.137069940923052</v>
      </c>
      <c r="AD366" s="2" t="n">
        <v>0.121217983831908</v>
      </c>
      <c r="AE366" s="2" t="n">
        <v>0.101850992534937</v>
      </c>
      <c r="AF366" s="2" t="n">
        <v>0.0228792754578227</v>
      </c>
      <c r="AG366" s="2" t="n">
        <v>3.64492941815836</v>
      </c>
      <c r="AH366" s="3" t="b">
        <f aca="false">FALSE()</f>
        <v>0</v>
      </c>
      <c r="AI366" s="3" t="n">
        <v>-0.697783684593756</v>
      </c>
      <c r="AJ366" s="3" t="b">
        <f aca="false">TRUE()</f>
        <v>1</v>
      </c>
      <c r="AK366" s="3" t="n">
        <v>-1.2597051035293</v>
      </c>
      <c r="AL366" s="3" t="b">
        <f aca="false">TRUE()</f>
        <v>1</v>
      </c>
      <c r="AM366" s="3" t="n">
        <v>0.834397483438467</v>
      </c>
      <c r="AN366" s="3" t="b">
        <f aca="false">TRUE()</f>
        <v>1</v>
      </c>
      <c r="AO366" s="3" t="n">
        <v>1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4</v>
      </c>
      <c r="E367" s="2" t="n">
        <v>2</v>
      </c>
      <c r="F367" s="2" t="n">
        <v>18.434948822922</v>
      </c>
      <c r="G367" s="2" t="n">
        <v>0.695880149812734</v>
      </c>
      <c r="H367" s="2" t="n">
        <v>0.993278199423132</v>
      </c>
      <c r="I367" s="2" t="n">
        <v>0.0714188828075695</v>
      </c>
      <c r="J367" s="2" t="n">
        <v>0.216584007982919</v>
      </c>
      <c r="K367" s="2" t="n">
        <v>6.82611015183589</v>
      </c>
      <c r="L367" s="2" t="n">
        <v>0.619</v>
      </c>
      <c r="M367" s="2" t="n">
        <v>0.099</v>
      </c>
      <c r="N367" s="2" t="n">
        <v>14.327</v>
      </c>
      <c r="O367" s="2" t="s">
        <v>41</v>
      </c>
      <c r="P367" s="2" t="n">
        <v>414.4</v>
      </c>
      <c r="Q367" s="2" t="n">
        <v>89.8</v>
      </c>
      <c r="R367" s="2" t="n">
        <v>18.665</v>
      </c>
      <c r="S367" s="2" t="n">
        <v>0.707451427660789</v>
      </c>
      <c r="T367" s="2" t="n">
        <v>-0.462763702070673</v>
      </c>
      <c r="U367" s="2" t="n">
        <v>-0.347827788437814</v>
      </c>
      <c r="V367" s="2" t="n">
        <v>0.0142084381899991</v>
      </c>
      <c r="W367" s="2" t="n">
        <v>0.0375191048833388</v>
      </c>
      <c r="X367" s="2" t="n">
        <v>0.111525929604211</v>
      </c>
      <c r="Y367" s="2" t="n">
        <v>0.157226665448599</v>
      </c>
      <c r="Z367" s="2" t="n">
        <v>0.146285193090908</v>
      </c>
      <c r="AA367" s="2" t="n">
        <v>0.0875745148538077</v>
      </c>
      <c r="AB367" s="2" t="n">
        <v>0.100824723620821</v>
      </c>
      <c r="AC367" s="2" t="n">
        <v>0.14555572998093</v>
      </c>
      <c r="AD367" s="2" t="n">
        <v>0.128726489605457</v>
      </c>
      <c r="AE367" s="2" t="n">
        <v>0.0860935041257899</v>
      </c>
      <c r="AF367" s="2" t="n">
        <v>0.0361872496694762</v>
      </c>
      <c r="AG367" s="2" t="n">
        <v>1.56494882455649</v>
      </c>
      <c r="AH367" s="3" t="b">
        <f aca="false">TRUE()</f>
        <v>1</v>
      </c>
      <c r="AI367" s="3" t="n">
        <v>-0.907347240546251</v>
      </c>
      <c r="AJ367" s="3" t="b">
        <f aca="false">TRUE()</f>
        <v>1</v>
      </c>
      <c r="AK367" s="3" t="n">
        <v>-0.489642372092156</v>
      </c>
      <c r="AL367" s="3" t="b">
        <f aca="false">TRUE()</f>
        <v>1</v>
      </c>
      <c r="AM367" s="3" t="n">
        <v>1.0388918628962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4</v>
      </c>
      <c r="E368" s="2" t="n">
        <v>3</v>
      </c>
      <c r="F368" s="2" t="n">
        <v>18.9246444160512</v>
      </c>
      <c r="G368" s="2" t="n">
        <v>0.757420675537359</v>
      </c>
      <c r="H368" s="2" t="n">
        <v>0.991068380492411</v>
      </c>
      <c r="I368" s="2" t="n">
        <v>0.093453408361835</v>
      </c>
      <c r="J368" s="2" t="n">
        <v>0.278377343531677</v>
      </c>
      <c r="K368" s="2" t="n">
        <v>5.4484207688348</v>
      </c>
      <c r="L368" s="2" t="n">
        <v>0.63</v>
      </c>
      <c r="M368" s="2" t="n">
        <v>0.076</v>
      </c>
      <c r="N368" s="2" t="n">
        <v>11.62</v>
      </c>
      <c r="O368" s="2" t="s">
        <v>41</v>
      </c>
      <c r="P368" s="2" t="n">
        <v>271.6</v>
      </c>
      <c r="Q368" s="2" t="n">
        <v>166.1</v>
      </c>
      <c r="R368" s="2" t="n">
        <v>12.236</v>
      </c>
      <c r="S368" s="2" t="n">
        <v>0.397603291568017</v>
      </c>
      <c r="T368" s="2" t="n">
        <v>2.30307455646492</v>
      </c>
      <c r="U368" s="2" t="n">
        <v>10.0732860894389</v>
      </c>
      <c r="V368" s="2" t="n">
        <v>0.369821830555388</v>
      </c>
      <c r="W368" s="2" t="n">
        <v>0.208563162948789</v>
      </c>
      <c r="X368" s="2" t="n">
        <v>0.0705596057273127</v>
      </c>
      <c r="Y368" s="2" t="n">
        <v>0.246625224852563</v>
      </c>
      <c r="Z368" s="2" t="n">
        <v>0.135483022168748</v>
      </c>
      <c r="AA368" s="2" t="n">
        <v>0.133939979210458</v>
      </c>
      <c r="AB368" s="2" t="n">
        <v>0.0880500693641902</v>
      </c>
      <c r="AC368" s="2" t="n">
        <v>0.0896538133279312</v>
      </c>
      <c r="AD368" s="2" t="n">
        <v>0.0702734220638581</v>
      </c>
      <c r="AE368" s="2" t="n">
        <v>0.139251508177661</v>
      </c>
      <c r="AF368" s="2" t="n">
        <v>0.0261633551072771</v>
      </c>
      <c r="AG368" s="2" t="n">
        <v>0.565586766170627</v>
      </c>
      <c r="AH368" s="3" t="b">
        <f aca="false">TRUE()</f>
        <v>1</v>
      </c>
      <c r="AI368" s="3" t="n">
        <v>-0.797575854094944</v>
      </c>
      <c r="AJ368" s="3" t="b">
        <f aca="false">TRUE()</f>
        <v>1</v>
      </c>
      <c r="AK368" s="3" t="n">
        <v>-1.37521451324488</v>
      </c>
      <c r="AL368" s="3" t="b">
        <f aca="false">TRUE()</f>
        <v>1</v>
      </c>
      <c r="AM368" s="3" t="n">
        <v>-0.33208454022892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5</v>
      </c>
      <c r="E369" s="2" t="n">
        <v>1</v>
      </c>
      <c r="F369" s="2" t="n">
        <v>37.8749836510982</v>
      </c>
      <c r="G369" s="2" t="n">
        <v>0.787479406919275</v>
      </c>
      <c r="H369" s="2" t="n">
        <v>0.987199236339687</v>
      </c>
      <c r="I369" s="2" t="n">
        <v>0.172508078906862</v>
      </c>
      <c r="J369" s="2" t="n">
        <v>0.351349248401631</v>
      </c>
      <c r="K369" s="2" t="n">
        <v>3.76674156481568</v>
      </c>
      <c r="L369" s="2" t="n">
        <v>0.532</v>
      </c>
      <c r="M369" s="2" t="n">
        <v>0.11</v>
      </c>
      <c r="N369" s="2" t="n">
        <v>8.205</v>
      </c>
      <c r="O369" s="2" t="s">
        <v>41</v>
      </c>
      <c r="P369" s="2" t="n">
        <v>599.2</v>
      </c>
      <c r="Q369" s="2" t="n">
        <v>398</v>
      </c>
      <c r="R369" s="2" t="n">
        <v>26.99</v>
      </c>
      <c r="S369" s="2" t="n">
        <v>6.20110967426424E-005</v>
      </c>
      <c r="T369" s="2" t="n">
        <v>4.34393935139285</v>
      </c>
      <c r="U369" s="2" t="n">
        <v>22.2308193352584</v>
      </c>
      <c r="V369" s="2" t="n">
        <v>0.185564801462873</v>
      </c>
      <c r="W369" s="2" t="n">
        <v>0.121335441579384</v>
      </c>
      <c r="X369" s="2" t="n">
        <v>0.0345443458727402</v>
      </c>
      <c r="Y369" s="2" t="n">
        <v>0.251974558762211</v>
      </c>
      <c r="Z369" s="2" t="n">
        <v>0.155842246644444</v>
      </c>
      <c r="AA369" s="2" t="n">
        <v>0.0765755694964243</v>
      </c>
      <c r="AB369" s="2" t="n">
        <v>0.0721571759768301</v>
      </c>
      <c r="AC369" s="2" t="n">
        <v>0.0783661395524984</v>
      </c>
      <c r="AD369" s="2" t="n">
        <v>0.0954417804179569</v>
      </c>
      <c r="AE369" s="2" t="n">
        <v>0.107290165498983</v>
      </c>
      <c r="AF369" s="2" t="n">
        <v>0.127808017777911</v>
      </c>
      <c r="AG369" s="2" t="n">
        <v>-0.654286458962523</v>
      </c>
      <c r="AH369" s="3" t="b">
        <f aca="false">TRUE()</f>
        <v>1</v>
      </c>
      <c r="AI369" s="3" t="n">
        <v>-1.77553911520659</v>
      </c>
      <c r="AJ369" s="3" t="b">
        <f aca="false">TRUE()</f>
        <v>1</v>
      </c>
      <c r="AK369" s="3" t="n">
        <v>-0.0661078698017249</v>
      </c>
      <c r="AL369" s="3" t="b">
        <f aca="false">TRUE()</f>
        <v>1</v>
      </c>
      <c r="AM369" s="3" t="n">
        <v>2.81309661988167</v>
      </c>
      <c r="AN369" s="3" t="b">
        <f aca="false">FALSE()</f>
        <v>0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5</v>
      </c>
      <c r="E370" s="2" t="n">
        <v>2</v>
      </c>
      <c r="F370" s="2" t="n">
        <v>30.3432488842396</v>
      </c>
      <c r="G370" s="2" t="n">
        <v>0.858928571428571</v>
      </c>
      <c r="H370" s="2" t="n">
        <v>0.986551648580126</v>
      </c>
      <c r="I370" s="2" t="n">
        <v>0.151216844695707</v>
      </c>
      <c r="J370" s="2" t="n">
        <v>0.369021800770186</v>
      </c>
      <c r="K370" s="2" t="n">
        <v>3.67735902441136</v>
      </c>
      <c r="L370" s="2" t="n">
        <v>0.613</v>
      </c>
      <c r="M370" s="2" t="n">
        <v>0.084</v>
      </c>
      <c r="N370" s="2" t="n">
        <v>8.021</v>
      </c>
      <c r="O370" s="2" t="s">
        <v>41</v>
      </c>
      <c r="P370" s="2" t="n">
        <v>272.4</v>
      </c>
      <c r="Q370" s="2" t="n">
        <v>86.9</v>
      </c>
      <c r="R370" s="2" t="n">
        <v>12.269</v>
      </c>
      <c r="S370" s="2" t="n">
        <v>0.488002396197919</v>
      </c>
      <c r="T370" s="2" t="n">
        <v>0.0825872334603875</v>
      </c>
      <c r="U370" s="2" t="n">
        <v>-0.704418076226504</v>
      </c>
      <c r="V370" s="2" t="n">
        <v>0.0487721669781297</v>
      </c>
      <c r="W370" s="2" t="n">
        <v>0.0152464912061345</v>
      </c>
      <c r="X370" s="2" t="n">
        <v>0.0609862188997628</v>
      </c>
      <c r="Y370" s="2" t="n">
        <v>0.12912756561708</v>
      </c>
      <c r="Z370" s="2" t="n">
        <v>0.138644282311563</v>
      </c>
      <c r="AA370" s="2" t="n">
        <v>0.137816655479907</v>
      </c>
      <c r="AB370" s="2" t="n">
        <v>0.125326571580754</v>
      </c>
      <c r="AC370" s="2" t="n">
        <v>0.166722582381325</v>
      </c>
      <c r="AD370" s="2" t="n">
        <v>0.106437467859539</v>
      </c>
      <c r="AE370" s="2" t="n">
        <v>0.0698722127911673</v>
      </c>
      <c r="AF370" s="2" t="n">
        <v>0.0650664430789013</v>
      </c>
      <c r="AG370" s="2" t="n">
        <v>-0.719123657146949</v>
      </c>
      <c r="AH370" s="3" t="b">
        <f aca="false">TRUE()</f>
        <v>1</v>
      </c>
      <c r="AI370" s="3" t="n">
        <v>-0.967222542246964</v>
      </c>
      <c r="AJ370" s="3" t="b">
        <f aca="false">TRUE()</f>
        <v>1</v>
      </c>
      <c r="AK370" s="3" t="n">
        <v>-1.06718942067002</v>
      </c>
      <c r="AL370" s="3" t="b">
        <f aca="false">TRUE()</f>
        <v>1</v>
      </c>
      <c r="AM370" s="3" t="n">
        <v>-0.32440400015539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5</v>
      </c>
      <c r="E371" s="2" t="n">
        <v>3</v>
      </c>
      <c r="F371" s="2" t="n">
        <v>18.434948822922</v>
      </c>
      <c r="G371" s="2" t="n">
        <v>0.906818181818182</v>
      </c>
      <c r="H371" s="2" t="n">
        <v>0.977222793571755</v>
      </c>
      <c r="I371" s="2" t="n">
        <v>0.175908094996305</v>
      </c>
      <c r="J371" s="2" t="n">
        <v>0.459792719043812</v>
      </c>
      <c r="K371" s="2" t="n">
        <v>2.92706206515602</v>
      </c>
      <c r="L371" s="2" t="n">
        <v>0.672</v>
      </c>
      <c r="M371" s="2" t="n">
        <v>0.095</v>
      </c>
      <c r="N371" s="2" t="n">
        <v>6.537</v>
      </c>
      <c r="O371" s="2" t="s">
        <v>41</v>
      </c>
      <c r="P371" s="2" t="n">
        <v>297.1</v>
      </c>
      <c r="Q371" s="2" t="n">
        <v>136</v>
      </c>
      <c r="R371" s="2" t="n">
        <v>13.382</v>
      </c>
      <c r="S371" s="2" t="n">
        <v>0.330366756818731</v>
      </c>
      <c r="T371" s="2" t="n">
        <v>3.66917038129816</v>
      </c>
      <c r="U371" s="2" t="n">
        <v>26.6455590178066</v>
      </c>
      <c r="V371" s="2" t="n">
        <v>0.18701861050621</v>
      </c>
      <c r="W371" s="2" t="n">
        <v>0.0338183725413105</v>
      </c>
      <c r="X371" s="2" t="n">
        <v>0.127508073934836</v>
      </c>
      <c r="Y371" s="2" t="n">
        <v>0.137374536395589</v>
      </c>
      <c r="Z371" s="2" t="n">
        <v>0.133624110653515</v>
      </c>
      <c r="AA371" s="2" t="n">
        <v>0.123040890687004</v>
      </c>
      <c r="AB371" s="2" t="n">
        <v>0.110944439059071</v>
      </c>
      <c r="AC371" s="2" t="n">
        <v>0.112695782522431</v>
      </c>
      <c r="AD371" s="2" t="n">
        <v>0.125402788327766</v>
      </c>
      <c r="AE371" s="2" t="n">
        <v>0.0950928530452739</v>
      </c>
      <c r="AF371" s="2" t="n">
        <v>0.0343165253745133</v>
      </c>
      <c r="AG371" s="2" t="n">
        <v>-1.26338154492184</v>
      </c>
      <c r="AH371" s="3" t="b">
        <f aca="false">TRUE()</f>
        <v>1</v>
      </c>
      <c r="AI371" s="3" t="n">
        <v>-0.378448742189954</v>
      </c>
      <c r="AJ371" s="3" t="b">
        <f aca="false">TRUE()</f>
        <v>1</v>
      </c>
      <c r="AK371" s="3" t="n">
        <v>-0.643654918379586</v>
      </c>
      <c r="AL371" s="3" t="b">
        <f aca="false">TRUE()</f>
        <v>1</v>
      </c>
      <c r="AM371" s="3" t="n">
        <v>-0.087267325385148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5</v>
      </c>
      <c r="E372" s="2" t="n">
        <v>5</v>
      </c>
      <c r="F372" s="2" t="n">
        <v>23.6293777306568</v>
      </c>
      <c r="G372" s="2" t="n">
        <v>0.691250903832249</v>
      </c>
      <c r="H372" s="2" t="n">
        <v>0.995738877071788</v>
      </c>
      <c r="I372" s="2" t="n">
        <v>0.0785909739647996</v>
      </c>
      <c r="J372" s="2" t="n">
        <v>0.196721815796403</v>
      </c>
      <c r="K372" s="2" t="n">
        <v>7.27623215381872</v>
      </c>
      <c r="L372" s="2" t="n">
        <v>0.615</v>
      </c>
      <c r="M372" s="2" t="n">
        <v>0.126</v>
      </c>
      <c r="N372" s="2" t="n">
        <v>15.366</v>
      </c>
      <c r="O372" s="2" t="s">
        <v>41</v>
      </c>
      <c r="P372" s="2" t="n">
        <v>413.3</v>
      </c>
      <c r="Q372" s="2" t="n">
        <v>177.4</v>
      </c>
      <c r="R372" s="2" t="n">
        <v>18.619</v>
      </c>
      <c r="S372" s="2" t="n">
        <v>0.721728761125693</v>
      </c>
      <c r="T372" s="2" t="n">
        <v>0.214347888689389</v>
      </c>
      <c r="U372" s="2" t="n">
        <v>-0.546346054570121</v>
      </c>
      <c r="V372" s="2" t="n">
        <v>0.173501363199485</v>
      </c>
      <c r="W372" s="2" t="n">
        <v>0.078122451468612</v>
      </c>
      <c r="X372" s="2" t="n">
        <v>0.047525270490124</v>
      </c>
      <c r="Y372" s="2" t="n">
        <v>0.0861710779627538</v>
      </c>
      <c r="Z372" s="2" t="n">
        <v>0.16157001131177</v>
      </c>
      <c r="AA372" s="2" t="n">
        <v>0.181705582986237</v>
      </c>
      <c r="AB372" s="2" t="n">
        <v>0.166258071265695</v>
      </c>
      <c r="AC372" s="2" t="n">
        <v>0.141446955821267</v>
      </c>
      <c r="AD372" s="2" t="n">
        <v>0.121329358096428</v>
      </c>
      <c r="AE372" s="2" t="n">
        <v>0.0786820022083469</v>
      </c>
      <c r="AF372" s="2" t="n">
        <v>0.0153116698573781</v>
      </c>
      <c r="AG372" s="2" t="n">
        <v>1.89146280947697</v>
      </c>
      <c r="AH372" s="3" t="b">
        <f aca="false">TRUE()</f>
        <v>1</v>
      </c>
      <c r="AI372" s="3" t="n">
        <v>-0.947264108346727</v>
      </c>
      <c r="AJ372" s="3" t="b">
        <f aca="false">TRUE()</f>
        <v>1</v>
      </c>
      <c r="AK372" s="3" t="n">
        <v>0.549942315347993</v>
      </c>
      <c r="AL372" s="3" t="b">
        <f aca="false">TRUE()</f>
        <v>1</v>
      </c>
      <c r="AM372" s="3" t="n">
        <v>1.028331120295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5</v>
      </c>
      <c r="E373" s="2" t="n">
        <v>6</v>
      </c>
      <c r="F373" s="2" t="n">
        <v>33.6900675259798</v>
      </c>
      <c r="G373" s="2" t="n">
        <v>0.795762711864407</v>
      </c>
      <c r="H373" s="2" t="n">
        <v>0.986590179289114</v>
      </c>
      <c r="I373" s="2" t="n">
        <v>0.112176011681959</v>
      </c>
      <c r="J373" s="2" t="n">
        <v>0.350441291882635</v>
      </c>
      <c r="K373" s="2" t="n">
        <v>5.34582142792047</v>
      </c>
      <c r="L373" s="2" t="n">
        <v>0.796</v>
      </c>
      <c r="M373" s="2" t="n">
        <v>0.107</v>
      </c>
      <c r="N373" s="2" t="n">
        <v>11.581</v>
      </c>
      <c r="O373" s="2" t="s">
        <v>41</v>
      </c>
      <c r="P373" s="2" t="n">
        <v>258.3</v>
      </c>
      <c r="Q373" s="2" t="n">
        <v>112.2</v>
      </c>
      <c r="R373" s="2" t="n">
        <v>11.636</v>
      </c>
      <c r="S373" s="2" t="n">
        <v>0.503210447842794</v>
      </c>
      <c r="T373" s="2" t="n">
        <v>0.72687164255188</v>
      </c>
      <c r="U373" s="2" t="n">
        <v>2.50827652277537</v>
      </c>
      <c r="V373" s="2" t="n">
        <v>0.243004809436854</v>
      </c>
      <c r="W373" s="2" t="n">
        <v>0.0424183903378755</v>
      </c>
      <c r="X373" s="2" t="n">
        <v>0.194453184699574</v>
      </c>
      <c r="Y373" s="2" t="n">
        <v>0.137459380558678</v>
      </c>
      <c r="Z373" s="2" t="n">
        <v>0.129779057194953</v>
      </c>
      <c r="AA373" s="2" t="n">
        <v>0.114887952323726</v>
      </c>
      <c r="AB373" s="2" t="n">
        <v>0.108879710166211</v>
      </c>
      <c r="AC373" s="2" t="n">
        <v>0.1197856742833</v>
      </c>
      <c r="AD373" s="2" t="n">
        <v>0.106264108355498</v>
      </c>
      <c r="AE373" s="2" t="n">
        <v>0.0713905363215825</v>
      </c>
      <c r="AF373" s="2" t="n">
        <v>0.017100396096477</v>
      </c>
      <c r="AG373" s="2" t="n">
        <v>0.491162233478197</v>
      </c>
      <c r="AH373" s="3" t="b">
        <f aca="false">TRUE()</f>
        <v>1</v>
      </c>
      <c r="AI373" s="3" t="n">
        <v>0.858974159624779</v>
      </c>
      <c r="AJ373" s="3" t="b">
        <f aca="false">TRUE()</f>
        <v>1</v>
      </c>
      <c r="AK373" s="3" t="n">
        <v>-0.181617279517297</v>
      </c>
      <c r="AL373" s="3" t="b">
        <f aca="false">TRUE()</f>
        <v>1</v>
      </c>
      <c r="AM373" s="3" t="n">
        <v>-0.4597735189513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5</v>
      </c>
      <c r="E374" s="2" t="n">
        <v>7</v>
      </c>
      <c r="F374" s="2" t="n">
        <v>30.3432488842396</v>
      </c>
      <c r="G374" s="2" t="n">
        <v>0.829383886255924</v>
      </c>
      <c r="H374" s="2" t="n">
        <v>0.977015996338804</v>
      </c>
      <c r="I374" s="2" t="n">
        <v>0.217594648758451</v>
      </c>
      <c r="J374" s="2" t="n">
        <v>0.443010344897565</v>
      </c>
      <c r="K374" s="2" t="n">
        <v>2.77670483348328</v>
      </c>
      <c r="L374" s="2" t="n">
        <v>0.59</v>
      </c>
      <c r="M374" s="2" t="n">
        <v>0.082</v>
      </c>
      <c r="N374" s="2" t="n">
        <v>6.208</v>
      </c>
      <c r="O374" s="2" t="s">
        <v>41</v>
      </c>
      <c r="P374" s="2" t="n">
        <v>268.7</v>
      </c>
      <c r="Q374" s="2" t="n">
        <v>92.7</v>
      </c>
      <c r="R374" s="2" t="n">
        <v>12.104</v>
      </c>
      <c r="S374" s="2" t="n">
        <v>0.000243717502136054</v>
      </c>
      <c r="T374" s="2" t="n">
        <v>-0.00665286830937667</v>
      </c>
      <c r="U374" s="2" t="n">
        <v>-0.391159079993356</v>
      </c>
      <c r="V374" s="2" t="n">
        <v>0.319979893549671</v>
      </c>
      <c r="W374" s="2" t="n">
        <v>0.117096463883712</v>
      </c>
      <c r="X374" s="2" t="n">
        <v>0.106874003629154</v>
      </c>
      <c r="Y374" s="2" t="n">
        <v>0.143918367407793</v>
      </c>
      <c r="Z374" s="2" t="n">
        <v>0.175200830498635</v>
      </c>
      <c r="AA374" s="2" t="n">
        <v>0.142341424627726</v>
      </c>
      <c r="AB374" s="2" t="n">
        <v>0.121295222386171</v>
      </c>
      <c r="AC374" s="2" t="n">
        <v>0.11811916399682</v>
      </c>
      <c r="AD374" s="2" t="n">
        <v>0.0993138746303781</v>
      </c>
      <c r="AE374" s="2" t="n">
        <v>0.0690172741795967</v>
      </c>
      <c r="AF374" s="2" t="n">
        <v>0.0239198386437264</v>
      </c>
      <c r="AG374" s="2" t="n">
        <v>-1.37244917249573</v>
      </c>
      <c r="AH374" s="3" t="b">
        <f aca="false">TRUE()</f>
        <v>1</v>
      </c>
      <c r="AI374" s="3" t="n">
        <v>-1.1967445320997</v>
      </c>
      <c r="AJ374" s="3" t="b">
        <f aca="false">TRUE()</f>
        <v>1</v>
      </c>
      <c r="AK374" s="3" t="n">
        <v>-1.14419569381373</v>
      </c>
      <c r="AL374" s="3" t="b">
        <f aca="false">TRUE()</f>
        <v>1</v>
      </c>
      <c r="AM374" s="3" t="n">
        <v>-0.35992649799546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5</v>
      </c>
      <c r="E375" s="2" t="n">
        <v>9</v>
      </c>
      <c r="F375" s="2" t="n">
        <v>22.6198649480404</v>
      </c>
      <c r="G375" s="2" t="n">
        <v>0.870748299319728</v>
      </c>
      <c r="H375" s="2" t="n">
        <v>0.98173880423754</v>
      </c>
      <c r="I375" s="2" t="n">
        <v>0.188628080701506</v>
      </c>
      <c r="J375" s="2" t="n">
        <v>0.396148871641532</v>
      </c>
      <c r="K375" s="2" t="n">
        <v>3.18154465741317</v>
      </c>
      <c r="L375" s="2" t="n">
        <v>0.565</v>
      </c>
      <c r="M375" s="2" t="n">
        <v>0.1</v>
      </c>
      <c r="N375" s="2" t="n">
        <v>6.96</v>
      </c>
      <c r="O375" s="2" t="s">
        <v>41</v>
      </c>
      <c r="P375" s="2" t="n">
        <v>501.9</v>
      </c>
      <c r="Q375" s="2" t="n">
        <v>160.9</v>
      </c>
      <c r="R375" s="2" t="n">
        <v>22.609</v>
      </c>
      <c r="S375" s="2" t="n">
        <v>0.275337337243342</v>
      </c>
      <c r="T375" s="2" t="n">
        <v>0.0739187682130521</v>
      </c>
      <c r="U375" s="2" t="n">
        <v>-0.395681540785452</v>
      </c>
      <c r="V375" s="2" t="n">
        <v>0.283684515419223</v>
      </c>
      <c r="W375" s="2" t="n">
        <v>0.0699776004748627</v>
      </c>
      <c r="X375" s="2" t="n">
        <v>0.188065183453054</v>
      </c>
      <c r="Y375" s="2" t="n">
        <v>0.152106210405372</v>
      </c>
      <c r="Z375" s="2" t="n">
        <v>0.126161699533281</v>
      </c>
      <c r="AA375" s="2" t="n">
        <v>0.117567102097378</v>
      </c>
      <c r="AB375" s="2" t="n">
        <v>0.121376444078961</v>
      </c>
      <c r="AC375" s="2" t="n">
        <v>0.10878425327793</v>
      </c>
      <c r="AD375" s="2" t="n">
        <v>0.0872416196473456</v>
      </c>
      <c r="AE375" s="2" t="n">
        <v>0.0706425045191328</v>
      </c>
      <c r="AF375" s="2" t="n">
        <v>0.0280549829875459</v>
      </c>
      <c r="AG375" s="2" t="n">
        <v>-1.07878242529483</v>
      </c>
      <c r="AH375" s="3" t="b">
        <f aca="false">TRUE()</f>
        <v>1</v>
      </c>
      <c r="AI375" s="3" t="n">
        <v>-1.44622495585267</v>
      </c>
      <c r="AJ375" s="3" t="b">
        <f aca="false">TRUE()</f>
        <v>1</v>
      </c>
      <c r="AK375" s="3" t="n">
        <v>-0.451139235520299</v>
      </c>
      <c r="AL375" s="3" t="b">
        <f aca="false">TRUE()</f>
        <v>1</v>
      </c>
      <c r="AM375" s="3" t="n">
        <v>1.8789509334385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5</v>
      </c>
      <c r="E376" s="2" t="n">
        <v>10</v>
      </c>
      <c r="F376" s="2" t="n">
        <v>46.8476102659946</v>
      </c>
      <c r="G376" s="2" t="n">
        <v>0.635782747603834</v>
      </c>
      <c r="H376" s="2" t="n">
        <v>0.994690602992366</v>
      </c>
      <c r="I376" s="2" t="n">
        <v>0.0753642681149011</v>
      </c>
      <c r="J376" s="2" t="n">
        <v>0.193160247568601</v>
      </c>
      <c r="K376" s="2" t="n">
        <v>6.69675793381477</v>
      </c>
      <c r="L376" s="2" t="n">
        <v>0.54</v>
      </c>
      <c r="M376" s="2" t="n">
        <v>0.1</v>
      </c>
      <c r="N376" s="2" t="n">
        <v>14.108</v>
      </c>
      <c r="O376" s="2" t="s">
        <v>41</v>
      </c>
      <c r="P376" s="2" t="n">
        <v>496.6</v>
      </c>
      <c r="Q376" s="2" t="n">
        <v>515.3</v>
      </c>
      <c r="R376" s="2" t="n">
        <v>22.371</v>
      </c>
      <c r="S376" s="2" t="n">
        <v>-1</v>
      </c>
      <c r="T376" s="2" t="n">
        <v>5.16954536641541</v>
      </c>
      <c r="U376" s="2" t="n">
        <v>29.6525219118269</v>
      </c>
      <c r="V376" s="2" t="n">
        <v>0.48700725430701</v>
      </c>
      <c r="W376" s="2" t="n">
        <v>0.346171388098369</v>
      </c>
      <c r="X376" s="2" t="n">
        <v>0.104750995299682</v>
      </c>
      <c r="Y376" s="2" t="n">
        <v>0.118776365378523</v>
      </c>
      <c r="Z376" s="2" t="n">
        <v>0.0929028005320104</v>
      </c>
      <c r="AA376" s="2" t="n">
        <v>0.431021762694178</v>
      </c>
      <c r="AB376" s="2" t="n">
        <v>0.0913134129069875</v>
      </c>
      <c r="AC376" s="2" t="n">
        <v>0.0569058042834738</v>
      </c>
      <c r="AD376" s="2" t="n">
        <v>0.0435816713694621</v>
      </c>
      <c r="AE376" s="2" t="n">
        <v>0.041669946793736</v>
      </c>
      <c r="AF376" s="2" t="n">
        <v>0.0190772407419466</v>
      </c>
      <c r="AG376" s="2" t="n">
        <v>1.47111802317746</v>
      </c>
      <c r="AH376" s="3" t="b">
        <f aca="false">TRUE()</f>
        <v>1</v>
      </c>
      <c r="AI376" s="3" t="n">
        <v>-1.69570537960564</v>
      </c>
      <c r="AJ376" s="3" t="b">
        <f aca="false">TRUE()</f>
        <v>1</v>
      </c>
      <c r="AK376" s="3" t="n">
        <v>-0.451139235520299</v>
      </c>
      <c r="AL376" s="3" t="b">
        <f aca="false">TRUE()</f>
        <v>1</v>
      </c>
      <c r="AM376" s="3" t="n">
        <v>1.8280673554514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5</v>
      </c>
      <c r="E377" s="2" t="n">
        <v>12</v>
      </c>
      <c r="F377" s="2" t="n">
        <v>46.8476102659946</v>
      </c>
      <c r="G377" s="2" t="n">
        <v>0.597874224977857</v>
      </c>
      <c r="H377" s="2" t="n">
        <v>0.982692735962517</v>
      </c>
      <c r="I377" s="2" t="n">
        <v>0.0876976217036974</v>
      </c>
      <c r="J377" s="2" t="n">
        <v>0.257094338958798</v>
      </c>
      <c r="K377" s="2" t="n">
        <v>5.23326703943476</v>
      </c>
      <c r="L377" s="2" t="n">
        <v>0.595</v>
      </c>
      <c r="M377" s="2" t="n">
        <v>0.069</v>
      </c>
      <c r="N377" s="2" t="n">
        <v>11.308</v>
      </c>
      <c r="O377" s="2" t="s">
        <v>41</v>
      </c>
      <c r="P377" s="2" t="n">
        <v>361.2</v>
      </c>
      <c r="Q377" s="2" t="n">
        <v>261.5</v>
      </c>
      <c r="R377" s="2" t="n">
        <v>16.269</v>
      </c>
      <c r="S377" s="2" t="n">
        <v>0.000710227346345045</v>
      </c>
      <c r="T377" s="2" t="n">
        <v>4.84208659106429</v>
      </c>
      <c r="U377" s="2" t="n">
        <v>31.0466214058496</v>
      </c>
      <c r="V377" s="2" t="n">
        <v>0.0613893953721066</v>
      </c>
      <c r="W377" s="2" t="n">
        <v>0.104177146098441</v>
      </c>
      <c r="X377" s="2" t="n">
        <v>0.0905643653365438</v>
      </c>
      <c r="Y377" s="2" t="n">
        <v>0.0960994789426302</v>
      </c>
      <c r="Z377" s="2" t="n">
        <v>0.140743805185623</v>
      </c>
      <c r="AA377" s="2" t="n">
        <v>0.117728291180665</v>
      </c>
      <c r="AB377" s="2" t="n">
        <v>0.0806821503879197</v>
      </c>
      <c r="AC377" s="2" t="n">
        <v>0.0349996288189437</v>
      </c>
      <c r="AD377" s="2" t="n">
        <v>0.0797808848500617</v>
      </c>
      <c r="AE377" s="2" t="n">
        <v>0.257670371531779</v>
      </c>
      <c r="AF377" s="2" t="n">
        <v>0.101731023765834</v>
      </c>
      <c r="AG377" s="2" t="n">
        <v>0.409516409139761</v>
      </c>
      <c r="AH377" s="3" t="b">
        <f aca="false">TRUE()</f>
        <v>1</v>
      </c>
      <c r="AI377" s="3" t="n">
        <v>-1.1468484473491</v>
      </c>
      <c r="AJ377" s="3" t="b">
        <f aca="false">TRUE()</f>
        <v>1</v>
      </c>
      <c r="AK377" s="3" t="n">
        <v>-1.64473646924788</v>
      </c>
      <c r="AL377" s="3" t="b">
        <f aca="false">TRUE()</f>
        <v>1</v>
      </c>
      <c r="AM377" s="3" t="n">
        <v>0.52813594800645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5</v>
      </c>
      <c r="E378" s="2" t="n">
        <v>13</v>
      </c>
      <c r="F378" s="2" t="n">
        <v>15.2551187030578</v>
      </c>
      <c r="G378" s="2" t="n">
        <v>0.914201183431953</v>
      </c>
      <c r="H378" s="2" t="n">
        <v>0.973632395023373</v>
      </c>
      <c r="I378" s="2" t="n">
        <v>0.250912639874468</v>
      </c>
      <c r="J378" s="2" t="n">
        <v>0.482164349763717</v>
      </c>
      <c r="K378" s="2" t="n">
        <v>2.48720159162673</v>
      </c>
      <c r="L378" s="2" t="n">
        <v>0.589</v>
      </c>
      <c r="M378" s="2" t="n">
        <v>0.104</v>
      </c>
      <c r="N378" s="2" t="n">
        <v>5.595</v>
      </c>
      <c r="O378" s="2" t="s">
        <v>41</v>
      </c>
      <c r="P378" s="2" t="n">
        <v>438.8</v>
      </c>
      <c r="Q378" s="2" t="n">
        <v>84.6</v>
      </c>
      <c r="R378" s="2" t="n">
        <v>19.766</v>
      </c>
      <c r="S378" s="2" t="n">
        <v>0.211242738395577</v>
      </c>
      <c r="T378" s="2" t="n">
        <v>-0.18926158879659</v>
      </c>
      <c r="U378" s="2" t="n">
        <v>0.000690418934243375</v>
      </c>
      <c r="V378" s="2" t="n">
        <v>0.119566039053711</v>
      </c>
      <c r="W378" s="2" t="n">
        <v>0.00815262448478094</v>
      </c>
      <c r="X378" s="2" t="n">
        <v>0.0854486417260979</v>
      </c>
      <c r="Y378" s="2" t="n">
        <v>0.116756978260446</v>
      </c>
      <c r="Z378" s="2" t="n">
        <v>0.15821249493442</v>
      </c>
      <c r="AA378" s="2" t="n">
        <v>0.150911729225309</v>
      </c>
      <c r="AB378" s="2" t="n">
        <v>0.195249862594792</v>
      </c>
      <c r="AC378" s="2" t="n">
        <v>0.146632658393121</v>
      </c>
      <c r="AD378" s="2" t="n">
        <v>0.103210816793834</v>
      </c>
      <c r="AE378" s="2" t="n">
        <v>0.0289150998026429</v>
      </c>
      <c r="AF378" s="2" t="n">
        <v>0.0146617182693383</v>
      </c>
      <c r="AG378" s="2" t="n">
        <v>-1.5824519200388</v>
      </c>
      <c r="AH378" s="3" t="b">
        <f aca="false">TRUE()</f>
        <v>1</v>
      </c>
      <c r="AI378" s="3" t="n">
        <v>-1.20672374904982</v>
      </c>
      <c r="AJ378" s="3" t="b">
        <f aca="false">TRUE()</f>
        <v>1</v>
      </c>
      <c r="AK378" s="3" t="n">
        <v>-0.297126689232869</v>
      </c>
      <c r="AL378" s="3" t="b">
        <f aca="false">TRUE()</f>
        <v>1</v>
      </c>
      <c r="AM378" s="3" t="n">
        <v>1.2731483351388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5</v>
      </c>
      <c r="E379" s="2" t="n">
        <v>14</v>
      </c>
      <c r="F379" s="2" t="n">
        <v>23.6293777306568</v>
      </c>
      <c r="G379" s="2" t="n">
        <v>0.763636363636364</v>
      </c>
      <c r="H379" s="2" t="n">
        <v>0.991217970171739</v>
      </c>
      <c r="I379" s="2" t="n">
        <v>0.147316972118118</v>
      </c>
      <c r="J379" s="2" t="n">
        <v>0.302194068597666</v>
      </c>
      <c r="K379" s="2" t="n">
        <v>2.98281827578326</v>
      </c>
      <c r="L379" s="2" t="n">
        <v>0.403</v>
      </c>
      <c r="M379" s="2" t="n">
        <v>0.064</v>
      </c>
      <c r="N379" s="2" t="n">
        <v>6.468</v>
      </c>
      <c r="O379" s="2" t="s">
        <v>41</v>
      </c>
      <c r="P379" s="2" t="n">
        <v>345.1</v>
      </c>
      <c r="Q379" s="2" t="n">
        <v>76.8</v>
      </c>
      <c r="R379" s="2" t="n">
        <v>15.546</v>
      </c>
      <c r="S379" s="2" t="n">
        <v>5.47747705778337E-012</v>
      </c>
      <c r="T379" s="2" t="n">
        <v>0.219031662122258</v>
      </c>
      <c r="U379" s="2" t="n">
        <v>-0.273347659782573</v>
      </c>
      <c r="V379" s="2" t="n">
        <v>0.0660770426593828</v>
      </c>
      <c r="W379" s="2" t="n">
        <v>0.00601445422020364</v>
      </c>
      <c r="X379" s="2" t="n">
        <v>0.134888305176947</v>
      </c>
      <c r="Y379" s="2" t="n">
        <v>0.192499601090387</v>
      </c>
      <c r="Z379" s="2" t="n">
        <v>0.180239226470804</v>
      </c>
      <c r="AA379" s="2" t="n">
        <v>0.0345259871436913</v>
      </c>
      <c r="AB379" s="2" t="n">
        <v>0.0582660920323145</v>
      </c>
      <c r="AC379" s="2" t="n">
        <v>0.110349174446405</v>
      </c>
      <c r="AD379" s="2" t="n">
        <v>0.121038003668998</v>
      </c>
      <c r="AE379" s="2" t="n">
        <v>0.120369491103373</v>
      </c>
      <c r="AF379" s="2" t="n">
        <v>0.047824118867081</v>
      </c>
      <c r="AG379" s="2" t="n">
        <v>-1.22293654904123</v>
      </c>
      <c r="AH379" s="3" t="b">
        <f aca="false">TRUE()</f>
        <v>1</v>
      </c>
      <c r="AI379" s="3" t="n">
        <v>-3.06285810177191</v>
      </c>
      <c r="AJ379" s="3" t="b">
        <f aca="false">FALSE()</f>
        <v>0</v>
      </c>
      <c r="AK379" s="3" t="n">
        <v>-1.83725215210716</v>
      </c>
      <c r="AL379" s="3" t="b">
        <f aca="false">TRUE()</f>
        <v>1</v>
      </c>
      <c r="AM379" s="3" t="n">
        <v>0.373565079026659</v>
      </c>
      <c r="AN379" s="3" t="b">
        <f aca="false">TRUE()</f>
        <v>1</v>
      </c>
      <c r="AO379" s="3" t="n">
        <v>1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5</v>
      </c>
      <c r="E380" s="2" t="n">
        <v>15</v>
      </c>
      <c r="F380" s="2" t="n">
        <v>37.8749836510982</v>
      </c>
      <c r="G380" s="2" t="n">
        <v>0.697</v>
      </c>
      <c r="H380" s="2" t="n">
        <v>0.978453794962551</v>
      </c>
      <c r="I380" s="2" t="n">
        <v>0.11179742538176</v>
      </c>
      <c r="J380" s="2" t="n">
        <v>0.301617652733339</v>
      </c>
      <c r="K380" s="2" t="n">
        <v>4.92025796974282</v>
      </c>
      <c r="L380" s="2" t="n">
        <v>0.737</v>
      </c>
      <c r="M380" s="2" t="n">
        <v>0.209</v>
      </c>
      <c r="N380" s="2" t="n">
        <v>10.523</v>
      </c>
      <c r="O380" s="2" t="s">
        <v>41</v>
      </c>
      <c r="P380" s="2" t="n">
        <v>757</v>
      </c>
      <c r="Q380" s="2" t="n">
        <v>329.5</v>
      </c>
      <c r="R380" s="2" t="n">
        <v>34.098</v>
      </c>
      <c r="S380" s="2" t="n">
        <v>-1</v>
      </c>
      <c r="T380" s="2" t="n">
        <v>2.62102091664104</v>
      </c>
      <c r="U380" s="2" t="n">
        <v>8.23580074760733</v>
      </c>
      <c r="V380" s="2" t="n">
        <v>0.0037527860006924</v>
      </c>
      <c r="W380" s="2" t="n">
        <v>0.0982907748551608</v>
      </c>
      <c r="X380" s="2" t="n">
        <v>0.138689106194289</v>
      </c>
      <c r="Y380" s="2" t="n">
        <v>0.125620957552192</v>
      </c>
      <c r="Z380" s="2" t="n">
        <v>0.0612762354776469</v>
      </c>
      <c r="AA380" s="2" t="n">
        <v>0.0975290498199918</v>
      </c>
      <c r="AB380" s="2" t="n">
        <v>0.299773690599248</v>
      </c>
      <c r="AC380" s="2" t="n">
        <v>0.169045330992275</v>
      </c>
      <c r="AD380" s="2" t="n">
        <v>0.0554930946706182</v>
      </c>
      <c r="AE380" s="2" t="n">
        <v>0.0342416084055086</v>
      </c>
      <c r="AF380" s="2" t="n">
        <v>0.0183309262882311</v>
      </c>
      <c r="AG380" s="2" t="n">
        <v>0.182462769879384</v>
      </c>
      <c r="AH380" s="3" t="b">
        <f aca="false">TRUE()</f>
        <v>1</v>
      </c>
      <c r="AI380" s="3" t="n">
        <v>0.270200359567768</v>
      </c>
      <c r="AJ380" s="3" t="b">
        <f aca="false">TRUE()</f>
        <v>1</v>
      </c>
      <c r="AK380" s="3" t="n">
        <v>3.74570265081216</v>
      </c>
      <c r="AL380" s="3" t="b">
        <f aca="false">FALSE()</f>
        <v>0</v>
      </c>
      <c r="AM380" s="3" t="n">
        <v>4.32808314938549</v>
      </c>
      <c r="AN380" s="3" t="b">
        <f aca="false">FALSE()</f>
        <v>0</v>
      </c>
      <c r="AO380" s="3" t="n">
        <v>1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5</v>
      </c>
      <c r="E381" s="2" t="n">
        <v>16</v>
      </c>
      <c r="F381" s="2" t="n">
        <v>18.434948822922</v>
      </c>
      <c r="G381" s="2" t="n">
        <v>0.785425101214575</v>
      </c>
      <c r="H381" s="2" t="n">
        <v>0.973019785524095</v>
      </c>
      <c r="I381" s="2" t="n">
        <v>0.154315996467277</v>
      </c>
      <c r="J381" s="2" t="n">
        <v>0.419215452445465</v>
      </c>
      <c r="K381" s="2" t="n">
        <v>3.7320144104835</v>
      </c>
      <c r="L381" s="2" t="n">
        <v>0.729</v>
      </c>
      <c r="M381" s="2" t="n">
        <v>0.107</v>
      </c>
      <c r="N381" s="2" t="n">
        <v>8.223</v>
      </c>
      <c r="O381" s="2" t="s">
        <v>41</v>
      </c>
      <c r="P381" s="2" t="n">
        <v>266.9</v>
      </c>
      <c r="Q381" s="2" t="n">
        <v>86.7</v>
      </c>
      <c r="R381" s="2" t="n">
        <v>12.021</v>
      </c>
      <c r="S381" s="2" t="n">
        <v>0.366770640191183</v>
      </c>
      <c r="T381" s="2" t="n">
        <v>0.156382177430874</v>
      </c>
      <c r="U381" s="2" t="n">
        <v>-0.0878673327914537</v>
      </c>
      <c r="V381" s="2" t="n">
        <v>0.162268950673544</v>
      </c>
      <c r="W381" s="2" t="n">
        <v>0.0410152259400574</v>
      </c>
      <c r="X381" s="2" t="n">
        <v>0.185484260653117</v>
      </c>
      <c r="Y381" s="2" t="n">
        <v>0.0968545472956833</v>
      </c>
      <c r="Z381" s="2" t="n">
        <v>0.110829660295987</v>
      </c>
      <c r="AA381" s="2" t="n">
        <v>0.139158208652704</v>
      </c>
      <c r="AB381" s="2" t="n">
        <v>0.17388835693798</v>
      </c>
      <c r="AC381" s="2" t="n">
        <v>0.0861213276545599</v>
      </c>
      <c r="AD381" s="2" t="n">
        <v>0.0170679153848613</v>
      </c>
      <c r="AE381" s="2" t="n">
        <v>0.0654640026347027</v>
      </c>
      <c r="AF381" s="2" t="n">
        <v>0.125131720490404</v>
      </c>
      <c r="AG381" s="2" t="n">
        <v>-0.679477188355884</v>
      </c>
      <c r="AH381" s="3" t="b">
        <f aca="false">TRUE()</f>
        <v>1</v>
      </c>
      <c r="AI381" s="3" t="n">
        <v>0.190366623966818</v>
      </c>
      <c r="AJ381" s="3" t="b">
        <f aca="false">TRUE()</f>
        <v>1</v>
      </c>
      <c r="AK381" s="3" t="n">
        <v>-0.181617279517297</v>
      </c>
      <c r="AL381" s="3" t="b">
        <f aca="false">TRUE()</f>
        <v>1</v>
      </c>
      <c r="AM381" s="3" t="n">
        <v>-0.37720771316091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5</v>
      </c>
      <c r="E382" s="2" t="n">
        <v>17</v>
      </c>
      <c r="F382" s="2" t="n">
        <v>18.434948822922</v>
      </c>
      <c r="G382" s="2" t="n">
        <v>0.864353312302839</v>
      </c>
      <c r="H382" s="2" t="n">
        <v>0.98800368553995</v>
      </c>
      <c r="I382" s="2" t="n">
        <v>0.151418244469373</v>
      </c>
      <c r="J382" s="2" t="n">
        <v>0.317653044175147</v>
      </c>
      <c r="K382" s="2" t="n">
        <v>4.29823683974654</v>
      </c>
      <c r="L382" s="2" t="n">
        <v>0.606</v>
      </c>
      <c r="M382" s="2" t="n">
        <v>0.153</v>
      </c>
      <c r="N382" s="2" t="n">
        <v>9.154</v>
      </c>
      <c r="O382" s="2" t="s">
        <v>41</v>
      </c>
      <c r="P382" s="2" t="n">
        <v>421.3</v>
      </c>
      <c r="Q382" s="2" t="n">
        <v>310.6</v>
      </c>
      <c r="R382" s="2" t="n">
        <v>18.978</v>
      </c>
      <c r="S382" s="2" t="n">
        <v>0</v>
      </c>
      <c r="T382" s="2" t="n">
        <v>4.76477541467849</v>
      </c>
      <c r="U382" s="2" t="n">
        <v>26.0731952417379</v>
      </c>
      <c r="V382" s="2" t="n">
        <v>0.35091876190141</v>
      </c>
      <c r="W382" s="2" t="n">
        <v>0.101211699151605</v>
      </c>
      <c r="X382" s="2" t="n">
        <v>0.343237598044249</v>
      </c>
      <c r="Y382" s="2" t="n">
        <v>0.23936145464715</v>
      </c>
      <c r="Z382" s="2" t="n">
        <v>0.0701665312998723</v>
      </c>
      <c r="AA382" s="2" t="n">
        <v>0.0629290590911637</v>
      </c>
      <c r="AB382" s="2" t="n">
        <v>0.0669750956938883</v>
      </c>
      <c r="AC382" s="2" t="n">
        <v>0.0519417944157891</v>
      </c>
      <c r="AD382" s="2" t="n">
        <v>0.0553136200362747</v>
      </c>
      <c r="AE382" s="2" t="n">
        <v>0.0590419993676743</v>
      </c>
      <c r="AF382" s="2" t="n">
        <v>0.0510328474039376</v>
      </c>
      <c r="AG382" s="2" t="n">
        <v>-0.268745118126885</v>
      </c>
      <c r="AH382" s="3" t="b">
        <f aca="false">TRUE()</f>
        <v>1</v>
      </c>
      <c r="AI382" s="3" t="n">
        <v>-1.0370770608978</v>
      </c>
      <c r="AJ382" s="3" t="b">
        <f aca="false">TRUE()</f>
        <v>1</v>
      </c>
      <c r="AK382" s="3" t="n">
        <v>1.58952700278814</v>
      </c>
      <c r="AL382" s="3" t="b">
        <f aca="false">TRUE()</f>
        <v>1</v>
      </c>
      <c r="AM382" s="3" t="n">
        <v>1.105136521030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5</v>
      </c>
      <c r="E383" s="2" t="n">
        <v>19</v>
      </c>
      <c r="F383" s="2" t="n">
        <v>45</v>
      </c>
      <c r="G383" s="2" t="n">
        <v>0.723112128146453</v>
      </c>
      <c r="H383" s="2" t="n">
        <v>0.977631697255064</v>
      </c>
      <c r="I383" s="2" t="n">
        <v>0.123836163784645</v>
      </c>
      <c r="J383" s="2" t="n">
        <v>0.339030346492695</v>
      </c>
      <c r="K383" s="2" t="n">
        <v>4.36741686896398</v>
      </c>
      <c r="L383" s="2" t="n">
        <v>0.648</v>
      </c>
      <c r="M383" s="2" t="n">
        <v>0.126</v>
      </c>
      <c r="N383" s="2" t="n">
        <v>9.457</v>
      </c>
      <c r="O383" s="2" t="s">
        <v>41</v>
      </c>
      <c r="P383" s="2" t="n">
        <v>147.8</v>
      </c>
      <c r="Q383" s="2" t="n">
        <v>55</v>
      </c>
      <c r="R383" s="2" t="n">
        <v>6.656</v>
      </c>
      <c r="S383" s="2" t="n">
        <v>0.000124415140571593</v>
      </c>
      <c r="T383" s="2" t="n">
        <v>-0.210539821341203</v>
      </c>
      <c r="U383" s="2" t="n">
        <v>-0.349239183330161</v>
      </c>
      <c r="V383" s="2" t="n">
        <v>0.267289405082735</v>
      </c>
      <c r="W383" s="2" t="n">
        <v>0.065390078962324</v>
      </c>
      <c r="X383" s="2" t="n">
        <v>0.151433395548999</v>
      </c>
      <c r="Y383" s="2" t="n">
        <v>0.158286289050259</v>
      </c>
      <c r="Z383" s="2" t="n">
        <v>0.138345220738526</v>
      </c>
      <c r="AA383" s="2" t="n">
        <v>0.133279059042533</v>
      </c>
      <c r="AB383" s="2" t="n">
        <v>0.134538753534539</v>
      </c>
      <c r="AC383" s="2" t="n">
        <v>0.0985221816834594</v>
      </c>
      <c r="AD383" s="2" t="n">
        <v>0.0913411108133588</v>
      </c>
      <c r="AE383" s="2" t="n">
        <v>0.0273430520852919</v>
      </c>
      <c r="AF383" s="2" t="n">
        <v>0.0669109375030333</v>
      </c>
      <c r="AG383" s="2" t="n">
        <v>-0.218562618899571</v>
      </c>
      <c r="AH383" s="3" t="b">
        <f aca="false">TRUE()</f>
        <v>1</v>
      </c>
      <c r="AI383" s="3" t="n">
        <v>-0.617949948992805</v>
      </c>
      <c r="AJ383" s="3" t="b">
        <f aca="false">TRUE()</f>
        <v>1</v>
      </c>
      <c r="AK383" s="3" t="n">
        <v>0.549942315347993</v>
      </c>
      <c r="AL383" s="3" t="b">
        <f aca="false">TRUE()</f>
        <v>1</v>
      </c>
      <c r="AM383" s="3" t="n">
        <v>-1.5206481166077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5</v>
      </c>
      <c r="E384" s="2" t="n">
        <v>22</v>
      </c>
      <c r="F384" s="2" t="n">
        <v>29.7448812969422</v>
      </c>
      <c r="G384" s="2" t="n">
        <v>0.820205479452055</v>
      </c>
      <c r="H384" s="2" t="n">
        <v>0.987404725039334</v>
      </c>
      <c r="I384" s="2" t="n">
        <v>0.121976348385629</v>
      </c>
      <c r="J384" s="2" t="n">
        <v>0.328628525672688</v>
      </c>
      <c r="K384" s="2" t="n">
        <v>3.99644259933454</v>
      </c>
      <c r="L384" s="2" t="n">
        <v>0.615</v>
      </c>
      <c r="M384" s="2" t="n">
        <v>0.128</v>
      </c>
      <c r="N384" s="2" t="n">
        <v>8.519</v>
      </c>
      <c r="O384" s="2" t="s">
        <v>41</v>
      </c>
      <c r="P384" s="2" t="n">
        <v>413.3</v>
      </c>
      <c r="Q384" s="2" t="n">
        <v>119.6</v>
      </c>
      <c r="R384" s="2" t="n">
        <v>18.617</v>
      </c>
      <c r="S384" s="2" t="n">
        <v>-1</v>
      </c>
      <c r="T384" s="2" t="n">
        <v>0.303200895635603</v>
      </c>
      <c r="U384" s="2" t="n">
        <v>-0.546781152547731</v>
      </c>
      <c r="V384" s="2" t="n">
        <v>0.311629252032119</v>
      </c>
      <c r="W384" s="2" t="n">
        <v>0.162217823353549</v>
      </c>
      <c r="X384" s="2" t="n">
        <v>0.279863775954122</v>
      </c>
      <c r="Y384" s="2" t="n">
        <v>0.226967848803009</v>
      </c>
      <c r="Z384" s="2" t="n">
        <v>0.178717171746632</v>
      </c>
      <c r="AA384" s="2" t="n">
        <v>0.11513991042115</v>
      </c>
      <c r="AB384" s="2" t="n">
        <v>0.0253748968018028</v>
      </c>
      <c r="AC384" s="2" t="n">
        <v>0.0206892915307602</v>
      </c>
      <c r="AD384" s="2" t="n">
        <v>0.0306484964965303</v>
      </c>
      <c r="AE384" s="2" t="n">
        <v>0.04463662225924</v>
      </c>
      <c r="AF384" s="2" t="n">
        <v>0.0779619859867543</v>
      </c>
      <c r="AG384" s="2" t="n">
        <v>-0.487663632727137</v>
      </c>
      <c r="AH384" s="3" t="b">
        <f aca="false">TRUE()</f>
        <v>1</v>
      </c>
      <c r="AI384" s="3" t="n">
        <v>-0.947264108346727</v>
      </c>
      <c r="AJ384" s="3" t="b">
        <f aca="false">TRUE()</f>
        <v>1</v>
      </c>
      <c r="AK384" s="3" t="n">
        <v>0.626948588491708</v>
      </c>
      <c r="AL384" s="3" t="b">
        <f aca="false">TRUE()</f>
        <v>1</v>
      </c>
      <c r="AM384" s="3" t="n">
        <v>1.028331120295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5</v>
      </c>
      <c r="E385" s="2" t="n">
        <v>23</v>
      </c>
      <c r="F385" s="2" t="n">
        <v>26.565051177078</v>
      </c>
      <c r="G385" s="2" t="n">
        <v>0.756862745098039</v>
      </c>
      <c r="H385" s="2" t="n">
        <v>0.991623351910789</v>
      </c>
      <c r="I385" s="2" t="n">
        <v>0.0958904391781555</v>
      </c>
      <c r="J385" s="2" t="n">
        <v>0.268983355850964</v>
      </c>
      <c r="K385" s="2" t="n">
        <v>4.66816782130496</v>
      </c>
      <c r="L385" s="2" t="n">
        <v>0.558</v>
      </c>
      <c r="M385" s="2" t="n">
        <v>0.096</v>
      </c>
      <c r="N385" s="2" t="n">
        <v>10.146</v>
      </c>
      <c r="O385" s="2" t="s">
        <v>41</v>
      </c>
      <c r="P385" s="2" t="n">
        <v>263.1</v>
      </c>
      <c r="Q385" s="2" t="n">
        <v>226.3</v>
      </c>
      <c r="R385" s="2" t="n">
        <v>11.852</v>
      </c>
      <c r="S385" s="2" t="n">
        <v>0.630521223509566</v>
      </c>
      <c r="T385" s="2" t="n">
        <v>5.37038834121865</v>
      </c>
      <c r="U385" s="2" t="n">
        <v>32.7009742348051</v>
      </c>
      <c r="V385" s="2" t="n">
        <v>0.318834200107033</v>
      </c>
      <c r="W385" s="2" t="n">
        <v>0.0661465882835547</v>
      </c>
      <c r="X385" s="2" t="n">
        <v>0.478502315558664</v>
      </c>
      <c r="Y385" s="2" t="n">
        <v>0.0845494722695942</v>
      </c>
      <c r="Z385" s="2" t="n">
        <v>0.0527133001563102</v>
      </c>
      <c r="AA385" s="2" t="n">
        <v>0.0791314876661994</v>
      </c>
      <c r="AB385" s="2" t="n">
        <v>0.0617080552039822</v>
      </c>
      <c r="AC385" s="2" t="n">
        <v>0.0785584821010325</v>
      </c>
      <c r="AD385" s="2" t="n">
        <v>0.0782761255236963</v>
      </c>
      <c r="AE385" s="2" t="n">
        <v>0.0636925948835155</v>
      </c>
      <c r="AF385" s="2" t="n">
        <v>0.0228681666370057</v>
      </c>
      <c r="AG385" s="2" t="n">
        <v>-0.000400895000483314</v>
      </c>
      <c r="AH385" s="3" t="b">
        <f aca="false">TRUE()</f>
        <v>1</v>
      </c>
      <c r="AI385" s="3" t="n">
        <v>-1.5160794745035</v>
      </c>
      <c r="AJ385" s="3" t="b">
        <f aca="false">TRUE()</f>
        <v>1</v>
      </c>
      <c r="AK385" s="3" t="n">
        <v>-0.605151781807728</v>
      </c>
      <c r="AL385" s="3" t="b">
        <f aca="false">TRUE()</f>
        <v>1</v>
      </c>
      <c r="AM385" s="3" t="n">
        <v>-0.41369027851017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5</v>
      </c>
      <c r="E386" s="2" t="n">
        <v>24</v>
      </c>
      <c r="F386" s="2" t="n">
        <v>35.5376777919744</v>
      </c>
      <c r="G386" s="2" t="n">
        <v>0.768370607028754</v>
      </c>
      <c r="H386" s="2" t="n">
        <v>0.97231770437644</v>
      </c>
      <c r="I386" s="2" t="n">
        <v>0.158168445510747</v>
      </c>
      <c r="J386" s="2" t="n">
        <v>0.437074247529344</v>
      </c>
      <c r="K386" s="2" t="n">
        <v>3.32707312933152</v>
      </c>
      <c r="L386" s="2" t="n">
        <v>0.661</v>
      </c>
      <c r="M386" s="2" t="n">
        <v>0.094</v>
      </c>
      <c r="N386" s="2" t="n">
        <v>7.403</v>
      </c>
      <c r="O386" s="2" t="s">
        <v>41</v>
      </c>
      <c r="P386" s="2" t="n">
        <v>405.2</v>
      </c>
      <c r="Q386" s="2" t="n">
        <v>143.5</v>
      </c>
      <c r="R386" s="2" t="n">
        <v>18.253</v>
      </c>
      <c r="S386" s="2" t="n">
        <v>0.509382026235549</v>
      </c>
      <c r="T386" s="2" t="n">
        <v>-0.397328534429878</v>
      </c>
      <c r="U386" s="2" t="n">
        <v>-1.05657842695367</v>
      </c>
      <c r="V386" s="2" t="n">
        <v>0.0510727116214066</v>
      </c>
      <c r="W386" s="2" t="n">
        <v>0.0112971911038225</v>
      </c>
      <c r="X386" s="2" t="n">
        <v>0.0710500888032416</v>
      </c>
      <c r="Y386" s="2" t="n">
        <v>0.127203847994616</v>
      </c>
      <c r="Z386" s="2" t="n">
        <v>0.124036588238609</v>
      </c>
      <c r="AA386" s="2" t="n">
        <v>0.144535474732565</v>
      </c>
      <c r="AB386" s="2" t="n">
        <v>0.127923854363469</v>
      </c>
      <c r="AC386" s="2" t="n">
        <v>0.136866138145966</v>
      </c>
      <c r="AD386" s="2" t="n">
        <v>0.137263645155381</v>
      </c>
      <c r="AE386" s="2" t="n">
        <v>0.101286972262097</v>
      </c>
      <c r="AF386" s="2" t="n">
        <v>0.0298333903040559</v>
      </c>
      <c r="AG386" s="2" t="n">
        <v>-0.973217531607941</v>
      </c>
      <c r="AH386" s="3" t="b">
        <f aca="false">TRUE()</f>
        <v>1</v>
      </c>
      <c r="AI386" s="3" t="n">
        <v>-0.488220128641261</v>
      </c>
      <c r="AJ386" s="3" t="b">
        <f aca="false">TRUE()</f>
        <v>1</v>
      </c>
      <c r="AK386" s="3" t="n">
        <v>-0.682158054951443</v>
      </c>
      <c r="AL386" s="3" t="b">
        <f aca="false">TRUE()</f>
        <v>1</v>
      </c>
      <c r="AM386" s="3" t="n">
        <v>0.9505656520506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5</v>
      </c>
      <c r="E387" s="2" t="n">
        <v>26</v>
      </c>
      <c r="F387" s="2" t="n">
        <v>26.565051177078</v>
      </c>
      <c r="G387" s="2" t="n">
        <v>0.740540540540541</v>
      </c>
      <c r="H387" s="2" t="n">
        <v>0.979710357045244</v>
      </c>
      <c r="I387" s="2" t="n">
        <v>0.124196381366121</v>
      </c>
      <c r="J387" s="2" t="n">
        <v>0.367374807091801</v>
      </c>
      <c r="K387" s="2" t="n">
        <v>3.96085301182051</v>
      </c>
      <c r="L387" s="2" t="n">
        <v>0.622</v>
      </c>
      <c r="M387" s="2" t="n">
        <v>0.108</v>
      </c>
      <c r="N387" s="2" t="n">
        <v>8.565</v>
      </c>
      <c r="O387" s="2" t="s">
        <v>41</v>
      </c>
      <c r="P387" s="2" t="n">
        <v>206.9</v>
      </c>
      <c r="Q387" s="2" t="n">
        <v>80</v>
      </c>
      <c r="R387" s="2" t="n">
        <v>9.321</v>
      </c>
      <c r="S387" s="2" t="n">
        <v>0.398703456298828</v>
      </c>
      <c r="T387" s="2" t="n">
        <v>1.96191755481501</v>
      </c>
      <c r="U387" s="2" t="n">
        <v>8.5580492748055</v>
      </c>
      <c r="V387" s="2" t="n">
        <v>0.227313948016454</v>
      </c>
      <c r="W387" s="2" t="n">
        <v>0.0833545560249162</v>
      </c>
      <c r="X387" s="2" t="n">
        <v>0.116852329875268</v>
      </c>
      <c r="Y387" s="2" t="n">
        <v>0.168312463933745</v>
      </c>
      <c r="Z387" s="2" t="n">
        <v>0.128704757811532</v>
      </c>
      <c r="AA387" s="2" t="n">
        <v>0.137800629617808</v>
      </c>
      <c r="AB387" s="2" t="n">
        <v>0.123198349487775</v>
      </c>
      <c r="AC387" s="2" t="n">
        <v>0.0798766273492015</v>
      </c>
      <c r="AD387" s="2" t="n">
        <v>0.0990599224469499</v>
      </c>
      <c r="AE387" s="2" t="n">
        <v>0.111771566492068</v>
      </c>
      <c r="AF387" s="2" t="n">
        <v>0.034423352985652</v>
      </c>
      <c r="AG387" s="2" t="n">
        <v>-0.513479962499266</v>
      </c>
      <c r="AH387" s="3" t="b">
        <f aca="false">TRUE()</f>
        <v>1</v>
      </c>
      <c r="AI387" s="3" t="n">
        <v>-0.877409589695895</v>
      </c>
      <c r="AJ387" s="3" t="b">
        <f aca="false">TRUE()</f>
        <v>1</v>
      </c>
      <c r="AK387" s="3" t="n">
        <v>-0.14311414294544</v>
      </c>
      <c r="AL387" s="3" t="b">
        <f aca="false">TRUE()</f>
        <v>1</v>
      </c>
      <c r="AM387" s="3" t="n">
        <v>-0.95324821867567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5</v>
      </c>
      <c r="E388" s="2" t="n">
        <v>27</v>
      </c>
      <c r="F388" s="2" t="n">
        <v>18.9246444160512</v>
      </c>
      <c r="G388" s="2" t="n">
        <v>0.762548262548263</v>
      </c>
      <c r="H388" s="2" t="n">
        <v>0.984265743866161</v>
      </c>
      <c r="I388" s="2" t="n">
        <v>0.149592391484351</v>
      </c>
      <c r="J388" s="2" t="n">
        <v>0.382336666692696</v>
      </c>
      <c r="K388" s="2" t="n">
        <v>3.21200027575736</v>
      </c>
      <c r="L388" s="2" t="n">
        <v>0.587</v>
      </c>
      <c r="M388" s="2" t="n">
        <v>0.099</v>
      </c>
      <c r="N388" s="2" t="n">
        <v>7.208</v>
      </c>
      <c r="O388" s="2" t="s">
        <v>41</v>
      </c>
      <c r="P388" s="2" t="n">
        <v>323.2</v>
      </c>
      <c r="Q388" s="2" t="n">
        <v>206.5</v>
      </c>
      <c r="R388" s="2" t="n">
        <v>14.56</v>
      </c>
      <c r="S388" s="2" t="n">
        <v>2.61228946970625E-017</v>
      </c>
      <c r="T388" s="2" t="n">
        <v>3.42902671279315</v>
      </c>
      <c r="U388" s="2" t="n">
        <v>13.2388749504973</v>
      </c>
      <c r="V388" s="2" t="n">
        <v>0.224249427586318</v>
      </c>
      <c r="W388" s="2" t="n">
        <v>0.112303816911295</v>
      </c>
      <c r="X388" s="2" t="n">
        <v>0.0243650804203597</v>
      </c>
      <c r="Y388" s="2" t="n">
        <v>0.327913364065749</v>
      </c>
      <c r="Z388" s="2" t="n">
        <v>0.185050912599786</v>
      </c>
      <c r="AA388" s="2" t="n">
        <v>0.0939758114965285</v>
      </c>
      <c r="AB388" s="2" t="n">
        <v>0.0678802403704194</v>
      </c>
      <c r="AC388" s="2" t="n">
        <v>0.0413222907402182</v>
      </c>
      <c r="AD388" s="2" t="n">
        <v>0.104634650378618</v>
      </c>
      <c r="AE388" s="2" t="n">
        <v>0.110115305800281</v>
      </c>
      <c r="AF388" s="2" t="n">
        <v>0.0447423441280402</v>
      </c>
      <c r="AG388" s="2" t="n">
        <v>-1.05669022525801</v>
      </c>
      <c r="AH388" s="3" t="b">
        <f aca="false">TRUE()</f>
        <v>1</v>
      </c>
      <c r="AI388" s="3" t="n">
        <v>-1.22668218295005</v>
      </c>
      <c r="AJ388" s="3" t="b">
        <f aca="false">TRUE()</f>
        <v>1</v>
      </c>
      <c r="AK388" s="3" t="n">
        <v>-0.489642372092156</v>
      </c>
      <c r="AL388" s="3" t="b">
        <f aca="false">TRUE()</f>
        <v>1</v>
      </c>
      <c r="AM388" s="3" t="n">
        <v>0.16331029451377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5</v>
      </c>
      <c r="E389" s="2" t="n">
        <v>29</v>
      </c>
      <c r="F389" s="2" t="n">
        <v>15.2551187030578</v>
      </c>
      <c r="G389" s="2" t="n">
        <v>0.927592954990215</v>
      </c>
      <c r="H389" s="2" t="n">
        <v>0.960668416210839</v>
      </c>
      <c r="I389" s="2" t="n">
        <v>0.27709620946027</v>
      </c>
      <c r="J389" s="2" t="n">
        <v>0.55089084778861</v>
      </c>
      <c r="K389" s="2" t="n">
        <v>2.85999083645884</v>
      </c>
      <c r="L389" s="2" t="n">
        <v>0.786</v>
      </c>
      <c r="M389" s="2" t="n">
        <v>0.143</v>
      </c>
      <c r="N389" s="2" t="n">
        <v>6.475</v>
      </c>
      <c r="O389" s="2" t="s">
        <v>41</v>
      </c>
      <c r="P389" s="2" t="n">
        <v>205.8</v>
      </c>
      <c r="Q389" s="2" t="n">
        <v>85.6</v>
      </c>
      <c r="R389" s="2" t="n">
        <v>9.271</v>
      </c>
      <c r="S389" s="2" t="n">
        <v>-1</v>
      </c>
      <c r="T389" s="2" t="n">
        <v>-0.0389272836353836</v>
      </c>
      <c r="U389" s="2" t="n">
        <v>-0.620026683587825</v>
      </c>
      <c r="V389" s="2" t="n">
        <v>0.352761682845408</v>
      </c>
      <c r="W389" s="2" t="n">
        <v>0.0871724699718395</v>
      </c>
      <c r="X389" s="2" t="n">
        <v>0.167281860670148</v>
      </c>
      <c r="Y389" s="2" t="n">
        <v>0.153868305966779</v>
      </c>
      <c r="Z389" s="2" t="n">
        <v>0.13394881621196</v>
      </c>
      <c r="AA389" s="2" t="n">
        <v>0.129956130353329</v>
      </c>
      <c r="AB389" s="2" t="n">
        <v>0.109921882998383</v>
      </c>
      <c r="AC389" s="2" t="n">
        <v>0.111512080135835</v>
      </c>
      <c r="AD389" s="2" t="n">
        <v>0.107748084476737</v>
      </c>
      <c r="AE389" s="2" t="n">
        <v>0.069509618738553</v>
      </c>
      <c r="AF389" s="2" t="n">
        <v>0.0162532204482761</v>
      </c>
      <c r="AG389" s="2" t="n">
        <v>-1.31203434140582</v>
      </c>
      <c r="AH389" s="3" t="b">
        <f aca="false">TRUE()</f>
        <v>1</v>
      </c>
      <c r="AI389" s="3" t="n">
        <v>0.759181990123591</v>
      </c>
      <c r="AJ389" s="3" t="b">
        <f aca="false">TRUE()</f>
        <v>1</v>
      </c>
      <c r="AK389" s="3" t="n">
        <v>1.20449563706957</v>
      </c>
      <c r="AL389" s="3" t="b">
        <f aca="false">TRUE()</f>
        <v>1</v>
      </c>
      <c r="AM389" s="3" t="n">
        <v>-0.96380896127677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5</v>
      </c>
      <c r="E390" s="2" t="n">
        <v>30</v>
      </c>
      <c r="F390" s="2" t="n">
        <v>26.565051177078</v>
      </c>
      <c r="G390" s="2" t="n">
        <v>0.854014598540146</v>
      </c>
      <c r="H390" s="2" t="n">
        <v>0.987146788891294</v>
      </c>
      <c r="I390" s="2" t="n">
        <v>0.13773023921414</v>
      </c>
      <c r="J390" s="2" t="n">
        <v>0.349872173971223</v>
      </c>
      <c r="K390" s="2" t="n">
        <v>4.05108596547498</v>
      </c>
      <c r="L390" s="2" t="n">
        <v>0.649</v>
      </c>
      <c r="M390" s="2" t="n">
        <v>0.083</v>
      </c>
      <c r="N390" s="2" t="n">
        <v>8.872</v>
      </c>
      <c r="O390" s="2" t="s">
        <v>41</v>
      </c>
      <c r="P390" s="2" t="n">
        <v>432.9</v>
      </c>
      <c r="Q390" s="2" t="n">
        <v>140.8</v>
      </c>
      <c r="R390" s="2" t="n">
        <v>19.501</v>
      </c>
      <c r="S390" s="2" t="n">
        <v>0.543769293865234</v>
      </c>
      <c r="T390" s="2" t="n">
        <v>-0.716871678638715</v>
      </c>
      <c r="U390" s="2" t="n">
        <v>-0.0481879681337869</v>
      </c>
      <c r="V390" s="2" t="n">
        <v>0.149574101918302</v>
      </c>
      <c r="W390" s="2" t="n">
        <v>0.00181018973125058</v>
      </c>
      <c r="X390" s="2" t="n">
        <v>0.126022333635831</v>
      </c>
      <c r="Y390" s="2" t="n">
        <v>0.147492351131354</v>
      </c>
      <c r="Z390" s="2" t="n">
        <v>0.130540684546267</v>
      </c>
      <c r="AA390" s="2" t="n">
        <v>0.109118805160648</v>
      </c>
      <c r="AB390" s="2" t="n">
        <v>0.123432796742635</v>
      </c>
      <c r="AC390" s="2" t="n">
        <v>0.108796633384852</v>
      </c>
      <c r="AD390" s="2" t="n">
        <v>0.11650775887702</v>
      </c>
      <c r="AE390" s="2" t="n">
        <v>0.105884277905008</v>
      </c>
      <c r="AF390" s="2" t="n">
        <v>0.0322043586163859</v>
      </c>
      <c r="AG390" s="2" t="n">
        <v>-0.448025883073951</v>
      </c>
      <c r="AH390" s="3" t="b">
        <f aca="false">TRUE()</f>
        <v>1</v>
      </c>
      <c r="AI390" s="3" t="n">
        <v>-0.607970732042687</v>
      </c>
      <c r="AJ390" s="3" t="b">
        <f aca="false">TRUE()</f>
        <v>1</v>
      </c>
      <c r="AK390" s="3" t="n">
        <v>-1.10569255724187</v>
      </c>
      <c r="AL390" s="3" t="b">
        <f aca="false">TRUE()</f>
        <v>1</v>
      </c>
      <c r="AM390" s="3" t="n">
        <v>1.2165043520965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5</v>
      </c>
      <c r="E391" s="2" t="n">
        <v>31</v>
      </c>
      <c r="F391" s="2" t="n">
        <v>18.434948822922</v>
      </c>
      <c r="G391" s="2" t="n">
        <v>0.736170212765957</v>
      </c>
      <c r="H391" s="2" t="n">
        <v>0.986510481962672</v>
      </c>
      <c r="I391" s="2" t="n">
        <v>0.170664081538623</v>
      </c>
      <c r="J391" s="2" t="n">
        <v>0.324251191351007</v>
      </c>
      <c r="K391" s="2" t="n">
        <v>4.05732734013559</v>
      </c>
      <c r="L391" s="2" t="n">
        <v>0.587</v>
      </c>
      <c r="M391" s="2" t="n">
        <v>0.08</v>
      </c>
      <c r="N391" s="2" t="n">
        <v>8.846</v>
      </c>
      <c r="O391" s="2" t="s">
        <v>41</v>
      </c>
      <c r="P391" s="2" t="n">
        <v>450.1</v>
      </c>
      <c r="Q391" s="2" t="n">
        <v>196.8</v>
      </c>
      <c r="R391" s="2" t="n">
        <v>20.274</v>
      </c>
      <c r="S391" s="2" t="n">
        <v>0.26670036915957</v>
      </c>
      <c r="T391" s="2" t="n">
        <v>4.04555692974972</v>
      </c>
      <c r="U391" s="2" t="n">
        <v>22.0407212967304</v>
      </c>
      <c r="V391" s="2" t="n">
        <v>0.28502995327839</v>
      </c>
      <c r="W391" s="2" t="n">
        <v>0.127075687049615</v>
      </c>
      <c r="X391" s="2" t="n">
        <v>0.422928728590748</v>
      </c>
      <c r="Y391" s="2" t="n">
        <v>0.11769873481733</v>
      </c>
      <c r="Z391" s="2" t="n">
        <v>0.113141383382557</v>
      </c>
      <c r="AA391" s="2" t="n">
        <v>0.105198137582932</v>
      </c>
      <c r="AB391" s="2" t="n">
        <v>0.0532794487357539</v>
      </c>
      <c r="AC391" s="2" t="n">
        <v>0.0351359088359724</v>
      </c>
      <c r="AD391" s="2" t="n">
        <v>0.0331599103974423</v>
      </c>
      <c r="AE391" s="2" t="n">
        <v>0.0552121757300471</v>
      </c>
      <c r="AF391" s="2" t="n">
        <v>0.0642455719272168</v>
      </c>
      <c r="AG391" s="2" t="n">
        <v>-0.443498452504375</v>
      </c>
      <c r="AH391" s="3" t="b">
        <f aca="false">TRUE()</f>
        <v>1</v>
      </c>
      <c r="AI391" s="3" t="n">
        <v>-1.22668218295005</v>
      </c>
      <c r="AJ391" s="3" t="b">
        <f aca="false">TRUE()</f>
        <v>1</v>
      </c>
      <c r="AK391" s="3" t="n">
        <v>-1.22120196695745</v>
      </c>
      <c r="AL391" s="3" t="b">
        <f aca="false">TRUE()</f>
        <v>1</v>
      </c>
      <c r="AM391" s="3" t="n">
        <v>1.3816359636774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5</v>
      </c>
      <c r="E392" s="2" t="n">
        <v>32</v>
      </c>
      <c r="F392" s="2" t="n">
        <v>27.8972710309476</v>
      </c>
      <c r="G392" s="2" t="n">
        <v>0.80921052631579</v>
      </c>
      <c r="H392" s="2" t="n">
        <v>0.984024779274772</v>
      </c>
      <c r="I392" s="2" t="n">
        <v>0.120421733181411</v>
      </c>
      <c r="J392" s="2" t="n">
        <v>0.342653708855217</v>
      </c>
      <c r="K392" s="2" t="n">
        <v>3.84133953407495</v>
      </c>
      <c r="L392" s="2" t="n">
        <v>0.608</v>
      </c>
      <c r="M392" s="2" t="n">
        <v>0.082</v>
      </c>
      <c r="N392" s="2" t="n">
        <v>8.312</v>
      </c>
      <c r="O392" s="2" t="s">
        <v>41</v>
      </c>
      <c r="P392" s="2" t="n">
        <v>357.6</v>
      </c>
      <c r="Q392" s="2" t="n">
        <v>473.6</v>
      </c>
      <c r="R392" s="2" t="n">
        <v>16.106</v>
      </c>
      <c r="S392" s="2" t="n">
        <v>0.61705172256707</v>
      </c>
      <c r="T392" s="2" t="n">
        <v>5.54190066549879</v>
      </c>
      <c r="U392" s="2" t="n">
        <v>36.7367908188501</v>
      </c>
      <c r="V392" s="2" t="n">
        <v>0.507865855130534</v>
      </c>
      <c r="W392" s="2" t="n">
        <v>0.309319687928937</v>
      </c>
      <c r="X392" s="2" t="n">
        <v>0.477324921101958</v>
      </c>
      <c r="Y392" s="2" t="n">
        <v>0.113086063306652</v>
      </c>
      <c r="Z392" s="2" t="n">
        <v>0.0643358364690325</v>
      </c>
      <c r="AA392" s="2" t="n">
        <v>0.0422596464521251</v>
      </c>
      <c r="AB392" s="2" t="n">
        <v>0.03119672129209</v>
      </c>
      <c r="AC392" s="2" t="n">
        <v>0.0178834632470669</v>
      </c>
      <c r="AD392" s="2" t="n">
        <v>0.0129424735003091</v>
      </c>
      <c r="AE392" s="2" t="n">
        <v>0.0293095903136363</v>
      </c>
      <c r="AF392" s="2" t="n">
        <v>0.21166128431713</v>
      </c>
      <c r="AG392" s="2" t="n">
        <v>-0.600173840377954</v>
      </c>
      <c r="AH392" s="3" t="b">
        <f aca="false">TRUE()</f>
        <v>1</v>
      </c>
      <c r="AI392" s="3" t="n">
        <v>-1.01711862699756</v>
      </c>
      <c r="AJ392" s="3" t="b">
        <f aca="false">TRUE()</f>
        <v>1</v>
      </c>
      <c r="AK392" s="3" t="n">
        <v>-1.14419569381373</v>
      </c>
      <c r="AL392" s="3" t="b">
        <f aca="false">TRUE()</f>
        <v>1</v>
      </c>
      <c r="AM392" s="3" t="n">
        <v>0.49357351767556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5</v>
      </c>
      <c r="E393" s="2" t="n">
        <v>33</v>
      </c>
      <c r="F393" s="2" t="n">
        <v>24.2277453179541</v>
      </c>
      <c r="G393" s="2" t="n">
        <v>0.830429732868757</v>
      </c>
      <c r="H393" s="2" t="n">
        <v>0.990516501524536</v>
      </c>
      <c r="I393" s="2" t="n">
        <v>0.118413927482524</v>
      </c>
      <c r="J393" s="2" t="n">
        <v>0.314762112554224</v>
      </c>
      <c r="K393" s="2" t="n">
        <v>4.79108883458299</v>
      </c>
      <c r="L393" s="2" t="n">
        <v>0.701</v>
      </c>
      <c r="M393" s="2" t="n">
        <v>0.089</v>
      </c>
      <c r="N393" s="2" t="n">
        <v>10.423</v>
      </c>
      <c r="O393" s="2" t="s">
        <v>41</v>
      </c>
      <c r="P393" s="2" t="n">
        <v>132.9</v>
      </c>
      <c r="Q393" s="2" t="n">
        <v>57.9</v>
      </c>
      <c r="R393" s="2" t="n">
        <v>5.988</v>
      </c>
      <c r="S393" s="2" t="n">
        <v>0.609680000243198</v>
      </c>
      <c r="T393" s="2" t="n">
        <v>0.375104067204983</v>
      </c>
      <c r="U393" s="2" t="n">
        <v>-0.0813132287424923</v>
      </c>
      <c r="V393" s="2" t="n">
        <v>0.0434096541564235</v>
      </c>
      <c r="W393" s="2" t="n">
        <v>0.0190232479972384</v>
      </c>
      <c r="X393" s="2" t="n">
        <v>0.0985117034117224</v>
      </c>
      <c r="Y393" s="2" t="n">
        <v>0.157501934856308</v>
      </c>
      <c r="Z393" s="2" t="n">
        <v>0.136086382063393</v>
      </c>
      <c r="AA393" s="2" t="n">
        <v>0.100161662316388</v>
      </c>
      <c r="AB393" s="2" t="n">
        <v>0.100267754376709</v>
      </c>
      <c r="AC393" s="2" t="n">
        <v>0.0908941054136903</v>
      </c>
      <c r="AD393" s="2" t="n">
        <v>0.170282271966198</v>
      </c>
      <c r="AE393" s="2" t="n">
        <v>0.123895655780235</v>
      </c>
      <c r="AF393" s="2" t="n">
        <v>0.0223985298153563</v>
      </c>
      <c r="AG393" s="2" t="n">
        <v>0.0887647749713739</v>
      </c>
      <c r="AH393" s="3" t="b">
        <f aca="false">TRUE()</f>
        <v>1</v>
      </c>
      <c r="AI393" s="3" t="n">
        <v>-0.0890514506365091</v>
      </c>
      <c r="AJ393" s="3" t="b">
        <f aca="false">TRUE()</f>
        <v>1</v>
      </c>
      <c r="AK393" s="3" t="n">
        <v>-0.87467373781073</v>
      </c>
      <c r="AL393" s="3" t="b">
        <f aca="false">TRUE()</f>
        <v>1</v>
      </c>
      <c r="AM393" s="3" t="n">
        <v>-1.6636981754772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5</v>
      </c>
      <c r="E394" s="2" t="n">
        <v>34</v>
      </c>
      <c r="F394" s="2" t="n">
        <v>11.3099324740202</v>
      </c>
      <c r="G394" s="2" t="n">
        <v>0.878125</v>
      </c>
      <c r="H394" s="2" t="n">
        <v>0.988348432265395</v>
      </c>
      <c r="I394" s="2" t="n">
        <v>0.164270115734886</v>
      </c>
      <c r="J394" s="2" t="n">
        <v>0.356392633551332</v>
      </c>
      <c r="K394" s="2" t="n">
        <v>2.88583110291678</v>
      </c>
      <c r="L394" s="2" t="n">
        <v>0.468</v>
      </c>
      <c r="M394" s="2" t="n">
        <v>0.07</v>
      </c>
      <c r="N394" s="2" t="n">
        <v>6.195</v>
      </c>
      <c r="O394" s="2" t="s">
        <v>41</v>
      </c>
      <c r="P394" s="2" t="n">
        <v>324.4</v>
      </c>
      <c r="Q394" s="2" t="n">
        <v>82</v>
      </c>
      <c r="R394" s="2" t="n">
        <v>14.613</v>
      </c>
      <c r="S394" s="2" t="n">
        <v>0.688812893124709</v>
      </c>
      <c r="T394" s="2" t="n">
        <v>0.179648913876748</v>
      </c>
      <c r="U394" s="2" t="n">
        <v>-0.260247489191096</v>
      </c>
      <c r="V394" s="2" t="n">
        <v>0.102953420531409</v>
      </c>
      <c r="W394" s="2" t="n">
        <v>0.0257341945217332</v>
      </c>
      <c r="X394" s="2" t="n">
        <v>0.148484679252747</v>
      </c>
      <c r="Y394" s="2" t="n">
        <v>0.176487977439689</v>
      </c>
      <c r="Z394" s="2" t="n">
        <v>0.126701981595216</v>
      </c>
      <c r="AA394" s="2" t="n">
        <v>0.0844231411057045</v>
      </c>
      <c r="AB394" s="2" t="n">
        <v>0.0896658082729951</v>
      </c>
      <c r="AC394" s="2" t="n">
        <v>0.086973613600124</v>
      </c>
      <c r="AD394" s="2" t="n">
        <v>0.138635982761589</v>
      </c>
      <c r="AE394" s="2" t="n">
        <v>0.118778830445469</v>
      </c>
      <c r="AF394" s="2" t="n">
        <v>0.0298479855264672</v>
      </c>
      <c r="AG394" s="2" t="n">
        <v>-1.29329007132921</v>
      </c>
      <c r="AH394" s="3" t="b">
        <f aca="false">TRUE()</f>
        <v>1</v>
      </c>
      <c r="AI394" s="3" t="n">
        <v>-2.41420900001419</v>
      </c>
      <c r="AJ394" s="3" t="b">
        <f aca="false">TRUE()</f>
        <v>1</v>
      </c>
      <c r="AK394" s="3" t="n">
        <v>-1.60623333267602</v>
      </c>
      <c r="AL394" s="3" t="b">
        <f aca="false">TRUE()</f>
        <v>1</v>
      </c>
      <c r="AM394" s="3" t="n">
        <v>0.17483110462406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5</v>
      </c>
      <c r="E395" s="2" t="n">
        <v>36</v>
      </c>
      <c r="F395" s="2" t="n">
        <v>18.9246444160512</v>
      </c>
      <c r="G395" s="2" t="n">
        <v>0.778571428571429</v>
      </c>
      <c r="H395" s="2" t="n">
        <v>0.982377453415208</v>
      </c>
      <c r="I395" s="2" t="n">
        <v>0.125652431304783</v>
      </c>
      <c r="J395" s="2" t="n">
        <v>0.360652071550215</v>
      </c>
      <c r="K395" s="2" t="n">
        <v>3.56596507947816</v>
      </c>
      <c r="L395" s="2" t="n">
        <v>0.571</v>
      </c>
      <c r="M395" s="2" t="n">
        <v>0.073</v>
      </c>
      <c r="N395" s="2" t="n">
        <v>7.702</v>
      </c>
      <c r="O395" s="2" t="s">
        <v>41</v>
      </c>
      <c r="P395" s="2" t="n">
        <v>333.6</v>
      </c>
      <c r="Q395" s="2" t="n">
        <v>88</v>
      </c>
      <c r="R395" s="2" t="n">
        <v>15.028</v>
      </c>
      <c r="S395" s="2" t="n">
        <v>0.539661885868549</v>
      </c>
      <c r="T395" s="2" t="n">
        <v>-0.474626294616751</v>
      </c>
      <c r="U395" s="2" t="n">
        <v>-0.136415842718575</v>
      </c>
      <c r="V395" s="2" t="n">
        <v>0.273764520379593</v>
      </c>
      <c r="W395" s="2" t="n">
        <v>0.0759554682198104</v>
      </c>
      <c r="X395" s="2" t="n">
        <v>0.14393487898688</v>
      </c>
      <c r="Y395" s="2" t="n">
        <v>0.163211017034079</v>
      </c>
      <c r="Z395" s="2" t="n">
        <v>0.145271302333689</v>
      </c>
      <c r="AA395" s="2" t="n">
        <v>0.148074427591397</v>
      </c>
      <c r="AB395" s="2" t="n">
        <v>0.117904865502141</v>
      </c>
      <c r="AC395" s="2" t="n">
        <v>0.104928591842018</v>
      </c>
      <c r="AD395" s="2" t="n">
        <v>0.0822609329308086</v>
      </c>
      <c r="AE395" s="2" t="n">
        <v>0.0545982206341375</v>
      </c>
      <c r="AF395" s="2" t="n">
        <v>0.0398157631448501</v>
      </c>
      <c r="AG395" s="2" t="n">
        <v>-0.79992770737318</v>
      </c>
      <c r="AH395" s="3" t="b">
        <f aca="false">TRUE()</f>
        <v>1</v>
      </c>
      <c r="AI395" s="3" t="n">
        <v>-1.38634965415195</v>
      </c>
      <c r="AJ395" s="3" t="b">
        <f aca="false">TRUE()</f>
        <v>1</v>
      </c>
      <c r="AK395" s="3" t="n">
        <v>-1.49072392296045</v>
      </c>
      <c r="AL395" s="3" t="b">
        <f aca="false">TRUE()</f>
        <v>1</v>
      </c>
      <c r="AM395" s="3" t="n">
        <v>0.26315731546966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5</v>
      </c>
      <c r="E396" s="2" t="n">
        <v>38</v>
      </c>
      <c r="F396" s="2" t="n">
        <v>31.7594800848128</v>
      </c>
      <c r="G396" s="2" t="n">
        <v>0.723809523809524</v>
      </c>
      <c r="H396" s="2" t="n">
        <v>0.986701803603663</v>
      </c>
      <c r="I396" s="2" t="n">
        <v>0.138854567697521</v>
      </c>
      <c r="J396" s="2" t="n">
        <v>0.298390659519206</v>
      </c>
      <c r="K396" s="2" t="n">
        <v>4.88469977786477</v>
      </c>
      <c r="L396" s="2" t="n">
        <v>0.622</v>
      </c>
      <c r="M396" s="2" t="n">
        <v>0.09</v>
      </c>
      <c r="N396" s="2" t="n">
        <v>10.523</v>
      </c>
      <c r="O396" s="2" t="s">
        <v>41</v>
      </c>
      <c r="P396" s="2" t="n">
        <v>173.9</v>
      </c>
      <c r="Q396" s="2" t="n">
        <v>92.2</v>
      </c>
      <c r="R396" s="2" t="n">
        <v>7.832</v>
      </c>
      <c r="S396" s="2" t="n">
        <v>-1</v>
      </c>
      <c r="T396" s="2" t="n">
        <v>1.45794153628775</v>
      </c>
      <c r="U396" s="2" t="n">
        <v>4.4988703326009</v>
      </c>
      <c r="V396" s="2" t="n">
        <v>0.129728455871043</v>
      </c>
      <c r="W396" s="2" t="n">
        <v>0.0571976985304472</v>
      </c>
      <c r="X396" s="2" t="n">
        <v>0.0319527695376398</v>
      </c>
      <c r="Y396" s="2" t="n">
        <v>0.0639982501673196</v>
      </c>
      <c r="Z396" s="2" t="n">
        <v>0.139382846157389</v>
      </c>
      <c r="AA396" s="2" t="n">
        <v>0.208574486361811</v>
      </c>
      <c r="AB396" s="2" t="n">
        <v>0.207181807304999</v>
      </c>
      <c r="AC396" s="2" t="n">
        <v>0.168115087910889</v>
      </c>
      <c r="AD396" s="2" t="n">
        <v>0.0884340815052677</v>
      </c>
      <c r="AE396" s="2" t="n">
        <v>0.0603895337056079</v>
      </c>
      <c r="AF396" s="2" t="n">
        <v>0.0319711373490776</v>
      </c>
      <c r="AG396" s="2" t="n">
        <v>0.15666921418665</v>
      </c>
      <c r="AH396" s="3" t="b">
        <f aca="false">TRUE()</f>
        <v>1</v>
      </c>
      <c r="AI396" s="3" t="n">
        <v>-0.877409589695895</v>
      </c>
      <c r="AJ396" s="3" t="b">
        <f aca="false">TRUE()</f>
        <v>1</v>
      </c>
      <c r="AK396" s="3" t="n">
        <v>-0.836170601238873</v>
      </c>
      <c r="AL396" s="3" t="b">
        <f aca="false">TRUE()</f>
        <v>1</v>
      </c>
      <c r="AM396" s="3" t="n">
        <v>-1.2700704967087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5</v>
      </c>
      <c r="E397" s="2" t="n">
        <v>39</v>
      </c>
      <c r="F397" s="2" t="n">
        <v>29.7448812969422</v>
      </c>
      <c r="G397" s="2" t="n">
        <v>0.724413950829045</v>
      </c>
      <c r="H397" s="2" t="n">
        <v>0.994394231404217</v>
      </c>
      <c r="I397" s="2" t="n">
        <v>0.0893736566858422</v>
      </c>
      <c r="J397" s="2" t="n">
        <v>0.230222950546718</v>
      </c>
      <c r="K397" s="2" t="n">
        <v>7.67186643068286</v>
      </c>
      <c r="L397" s="2" t="n">
        <v>0.73</v>
      </c>
      <c r="M397" s="2" t="n">
        <v>0.163</v>
      </c>
      <c r="N397" s="2" t="n">
        <v>16.275</v>
      </c>
      <c r="O397" s="2" t="s">
        <v>41</v>
      </c>
      <c r="P397" s="2" t="n">
        <v>417.6</v>
      </c>
      <c r="Q397" s="2" t="n">
        <v>270.6</v>
      </c>
      <c r="R397" s="2" t="n">
        <v>18.813</v>
      </c>
      <c r="S397" s="2" t="n">
        <v>0.375907076019405</v>
      </c>
      <c r="T397" s="2" t="n">
        <v>5.08428023253777</v>
      </c>
      <c r="U397" s="2" t="n">
        <v>34.8229836764766</v>
      </c>
      <c r="V397" s="2" t="n">
        <v>0.117719920578635</v>
      </c>
      <c r="W397" s="2" t="n">
        <v>0.066275372207402</v>
      </c>
      <c r="X397" s="2" t="n">
        <v>0.0302188402231299</v>
      </c>
      <c r="Y397" s="2" t="n">
        <v>0.188977074130041</v>
      </c>
      <c r="Z397" s="2" t="n">
        <v>0.17297974455945</v>
      </c>
      <c r="AA397" s="2" t="n">
        <v>0.0927832189376971</v>
      </c>
      <c r="AB397" s="2" t="n">
        <v>0.0800811170070609</v>
      </c>
      <c r="AC397" s="2" t="n">
        <v>0.0791168465182741</v>
      </c>
      <c r="AD397" s="2" t="n">
        <v>0.137363336065325</v>
      </c>
      <c r="AE397" s="2" t="n">
        <v>0.137613084028652</v>
      </c>
      <c r="AF397" s="2" t="n">
        <v>0.0808667385303707</v>
      </c>
      <c r="AG397" s="2" t="n">
        <v>2.17845194518016</v>
      </c>
      <c r="AH397" s="3" t="b">
        <f aca="false">TRUE()</f>
        <v>1</v>
      </c>
      <c r="AI397" s="3" t="n">
        <v>0.200345840916937</v>
      </c>
      <c r="AJ397" s="3" t="b">
        <f aca="false">TRUE()</f>
        <v>1</v>
      </c>
      <c r="AK397" s="3" t="n">
        <v>1.97455836850672</v>
      </c>
      <c r="AL397" s="3" t="b">
        <f aca="false">TRUE()</f>
        <v>1</v>
      </c>
      <c r="AM397" s="3" t="n">
        <v>1.0696140231903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5</v>
      </c>
      <c r="E398" s="2" t="n">
        <v>40</v>
      </c>
      <c r="F398" s="2" t="n">
        <v>41.8778695378843</v>
      </c>
      <c r="G398" s="2" t="n">
        <v>0.716951788491446</v>
      </c>
      <c r="H398" s="2" t="n">
        <v>0.990997032963139</v>
      </c>
      <c r="I398" s="2" t="n">
        <v>0.093584730568066</v>
      </c>
      <c r="J398" s="2" t="n">
        <v>0.290751782606951</v>
      </c>
      <c r="K398" s="2" t="n">
        <v>4.00967582969395</v>
      </c>
      <c r="L398" s="2" t="n">
        <v>0.575</v>
      </c>
      <c r="M398" s="2" t="n">
        <v>0.115</v>
      </c>
      <c r="N398" s="2" t="n">
        <v>8.729</v>
      </c>
      <c r="O398" s="2" t="s">
        <v>41</v>
      </c>
      <c r="P398" s="2" t="n">
        <v>274.9</v>
      </c>
      <c r="Q398" s="2" t="n">
        <v>181.4</v>
      </c>
      <c r="R398" s="2" t="n">
        <v>12.381</v>
      </c>
      <c r="S398" s="2" t="n">
        <v>1.07150373610902E-008</v>
      </c>
      <c r="T398" s="2" t="n">
        <v>4.59047391414667</v>
      </c>
      <c r="U398" s="2" t="n">
        <v>25.8349178270623</v>
      </c>
      <c r="V398" s="2" t="n">
        <v>0.31938675570025</v>
      </c>
      <c r="W398" s="2" t="n">
        <v>0.0131163890116957</v>
      </c>
      <c r="X398" s="2" t="n">
        <v>0.506151799965259</v>
      </c>
      <c r="Y398" s="2" t="n">
        <v>0.061761799846789</v>
      </c>
      <c r="Z398" s="2" t="n">
        <v>0.0615439395666047</v>
      </c>
      <c r="AA398" s="2" t="n">
        <v>0.0878897506574145</v>
      </c>
      <c r="AB398" s="2" t="n">
        <v>0.117449603451705</v>
      </c>
      <c r="AC398" s="2" t="n">
        <v>0.0799659097635383</v>
      </c>
      <c r="AD398" s="2" t="n">
        <v>0.0590201660413617</v>
      </c>
      <c r="AE398" s="2" t="n">
        <v>0.0211019847258745</v>
      </c>
      <c r="AF398" s="2" t="n">
        <v>0.00511504598145291</v>
      </c>
      <c r="AG398" s="2" t="n">
        <v>-0.47806438017119</v>
      </c>
      <c r="AH398" s="3" t="b">
        <f aca="false">TRUE()</f>
        <v>1</v>
      </c>
      <c r="AI398" s="3" t="n">
        <v>-1.34643278635148</v>
      </c>
      <c r="AJ398" s="3" t="b">
        <f aca="false">TRUE()</f>
        <v>1</v>
      </c>
      <c r="AK398" s="3" t="n">
        <v>0.126407813057562</v>
      </c>
      <c r="AL398" s="3" t="b">
        <f aca="false">TRUE()</f>
        <v>1</v>
      </c>
      <c r="AM398" s="3" t="n">
        <v>-0.3004023124256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5</v>
      </c>
      <c r="E399" s="2" t="n">
        <v>42</v>
      </c>
      <c r="F399" s="2" t="n">
        <v>26.565051177078</v>
      </c>
      <c r="G399" s="2" t="n">
        <v>0.649411764705882</v>
      </c>
      <c r="H399" s="2" t="n">
        <v>0.96303924488493</v>
      </c>
      <c r="I399" s="2" t="n">
        <v>0.146361563659686</v>
      </c>
      <c r="J399" s="2" t="n">
        <v>0.344582170037522</v>
      </c>
      <c r="K399" s="2" t="n">
        <v>4.05422535344789</v>
      </c>
      <c r="L399" s="2" t="n">
        <v>0.631</v>
      </c>
      <c r="M399" s="2" t="n">
        <v>0.106</v>
      </c>
      <c r="N399" s="2" t="n">
        <v>8.806</v>
      </c>
      <c r="O399" s="2" t="s">
        <v>41</v>
      </c>
      <c r="P399" s="2" t="n">
        <v>202.9</v>
      </c>
      <c r="Q399" s="2" t="n">
        <v>82.3</v>
      </c>
      <c r="R399" s="2" t="n">
        <v>9.14</v>
      </c>
      <c r="S399" s="2" t="n">
        <v>0.740430295822997</v>
      </c>
      <c r="T399" s="2" t="n">
        <v>-0.0986643515723185</v>
      </c>
      <c r="U399" s="2" t="n">
        <v>-0.799301566083507</v>
      </c>
      <c r="V399" s="2" t="n">
        <v>0.340978034601858</v>
      </c>
      <c r="W399" s="2" t="n">
        <v>0.113392427094932</v>
      </c>
      <c r="X399" s="2" t="n">
        <v>0.0701648591958027</v>
      </c>
      <c r="Y399" s="2" t="n">
        <v>0.127240115384397</v>
      </c>
      <c r="Z399" s="2" t="n">
        <v>0.1813958007733</v>
      </c>
      <c r="AA399" s="2" t="n">
        <v>0.194087783840296</v>
      </c>
      <c r="AB399" s="2" t="n">
        <v>0.162972690292877</v>
      </c>
      <c r="AC399" s="2" t="n">
        <v>0.114671283146233</v>
      </c>
      <c r="AD399" s="2" t="n">
        <v>0.0771690795589119</v>
      </c>
      <c r="AE399" s="2" t="n">
        <v>0.0554911464378015</v>
      </c>
      <c r="AF399" s="2" t="n">
        <v>0.0168072413703801</v>
      </c>
      <c r="AG399" s="2" t="n">
        <v>-0.445748602530615</v>
      </c>
      <c r="AH399" s="3" t="b">
        <f aca="false">TRUE()</f>
        <v>1</v>
      </c>
      <c r="AI399" s="3" t="n">
        <v>-0.787596637144825</v>
      </c>
      <c r="AJ399" s="3" t="b">
        <f aca="false">TRUE()</f>
        <v>1</v>
      </c>
      <c r="AK399" s="3" t="n">
        <v>-0.220120416089155</v>
      </c>
      <c r="AL399" s="3" t="b">
        <f aca="false">TRUE()</f>
        <v>1</v>
      </c>
      <c r="AM399" s="3" t="n">
        <v>-0.99165091904332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5</v>
      </c>
      <c r="E400" s="2" t="n">
        <v>45</v>
      </c>
      <c r="F400" s="2" t="n">
        <v>22.6198649480404</v>
      </c>
      <c r="G400" s="2" t="n">
        <v>0.761609907120743</v>
      </c>
      <c r="H400" s="2" t="n">
        <v>0.994515013211326</v>
      </c>
      <c r="I400" s="2" t="n">
        <v>0.0958827330627092</v>
      </c>
      <c r="J400" s="2" t="n">
        <v>0.23263052697185</v>
      </c>
      <c r="K400" s="2" t="n">
        <v>5.93955829685521</v>
      </c>
      <c r="L400" s="2" t="n">
        <v>0.578</v>
      </c>
      <c r="M400" s="2" t="n">
        <v>0.093</v>
      </c>
      <c r="N400" s="2" t="n">
        <v>12.527</v>
      </c>
      <c r="O400" s="2" t="s">
        <v>41</v>
      </c>
      <c r="P400" s="2" t="n">
        <v>416.8</v>
      </c>
      <c r="Q400" s="2" t="n">
        <v>251.5</v>
      </c>
      <c r="R400" s="2" t="n">
        <v>18.774</v>
      </c>
      <c r="S400" s="2" t="n">
        <v>0.369946998935804</v>
      </c>
      <c r="T400" s="2" t="n">
        <v>6.15805748600697</v>
      </c>
      <c r="U400" s="2" t="n">
        <v>55.1887783267163</v>
      </c>
      <c r="V400" s="2" t="n">
        <v>0.122284401104093</v>
      </c>
      <c r="W400" s="2" t="n">
        <v>0.105975355293031</v>
      </c>
      <c r="X400" s="2" t="n">
        <v>0.117144458407298</v>
      </c>
      <c r="Y400" s="2" t="n">
        <v>0.10772604641071</v>
      </c>
      <c r="Z400" s="2" t="n">
        <v>0.119621716085781</v>
      </c>
      <c r="AA400" s="2" t="n">
        <v>0.147364047175295</v>
      </c>
      <c r="AB400" s="2" t="n">
        <v>0.0752035135495391</v>
      </c>
      <c r="AC400" s="2" t="n">
        <v>0.0337263226814328</v>
      </c>
      <c r="AD400" s="2" t="n">
        <v>0.112415426185007</v>
      </c>
      <c r="AE400" s="2" t="n">
        <v>0.112766526721563</v>
      </c>
      <c r="AF400" s="2" t="n">
        <v>0.174031942783374</v>
      </c>
      <c r="AG400" s="2" t="n">
        <v>0.921853002238897</v>
      </c>
      <c r="AH400" s="3" t="b">
        <f aca="false">TRUE()</f>
        <v>1</v>
      </c>
      <c r="AI400" s="3" t="n">
        <v>-1.31649513550112</v>
      </c>
      <c r="AJ400" s="3" t="b">
        <f aca="false">TRUE()</f>
        <v>1</v>
      </c>
      <c r="AK400" s="3" t="n">
        <v>-0.720661191523301</v>
      </c>
      <c r="AL400" s="3" t="b">
        <f aca="false">TRUE()</f>
        <v>1</v>
      </c>
      <c r="AM400" s="3" t="n">
        <v>1.061933483116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5</v>
      </c>
      <c r="E401" s="2" t="n">
        <v>46</v>
      </c>
      <c r="F401" s="2" t="n">
        <v>31.7594800848128</v>
      </c>
      <c r="G401" s="2" t="n">
        <v>0.732919254658385</v>
      </c>
      <c r="H401" s="2" t="n">
        <v>0.988364427791965</v>
      </c>
      <c r="I401" s="2" t="n">
        <v>0.115606545305286</v>
      </c>
      <c r="J401" s="2" t="n">
        <v>0.284330306405183</v>
      </c>
      <c r="K401" s="2" t="n">
        <v>4.70804156428224</v>
      </c>
      <c r="L401" s="2" t="n">
        <v>0.558</v>
      </c>
      <c r="M401" s="2" t="n">
        <v>0.079</v>
      </c>
      <c r="N401" s="2" t="n">
        <v>10.025</v>
      </c>
      <c r="O401" s="2" t="s">
        <v>41</v>
      </c>
      <c r="P401" s="2" t="n">
        <v>420.1</v>
      </c>
      <c r="Q401" s="2" t="n">
        <v>646.1</v>
      </c>
      <c r="R401" s="2" t="n">
        <v>18.923</v>
      </c>
      <c r="S401" s="2" t="n">
        <v>5.63158497612903E-010</v>
      </c>
      <c r="T401" s="2" t="n">
        <v>4.82782819933321</v>
      </c>
      <c r="U401" s="2" t="n">
        <v>25.2502860647556</v>
      </c>
      <c r="V401" s="2" t="n">
        <v>0.181549105338278</v>
      </c>
      <c r="W401" s="2" t="n">
        <v>0.189358549518785</v>
      </c>
      <c r="X401" s="2" t="n">
        <v>0.025865266155148</v>
      </c>
      <c r="Y401" s="2" t="n">
        <v>0.0565003770253755</v>
      </c>
      <c r="Z401" s="2" t="n">
        <v>0.0308425925099914</v>
      </c>
      <c r="AA401" s="2" t="n">
        <v>0.0719104202200688</v>
      </c>
      <c r="AB401" s="2" t="n">
        <v>0.711814178738467</v>
      </c>
      <c r="AC401" s="2" t="n">
        <v>0.047022509208349</v>
      </c>
      <c r="AD401" s="2" t="n">
        <v>0.0190153840897326</v>
      </c>
      <c r="AE401" s="2" t="n">
        <v>0.0252363460458897</v>
      </c>
      <c r="AF401" s="2" t="n">
        <v>0.0117929260069781</v>
      </c>
      <c r="AG401" s="2" t="n">
        <v>0.028523118168958</v>
      </c>
      <c r="AH401" s="3" t="b">
        <f aca="false">TRUE()</f>
        <v>1</v>
      </c>
      <c r="AI401" s="3" t="n">
        <v>-1.5160794745035</v>
      </c>
      <c r="AJ401" s="3" t="b">
        <f aca="false">TRUE()</f>
        <v>1</v>
      </c>
      <c r="AK401" s="3" t="n">
        <v>-1.2597051035293</v>
      </c>
      <c r="AL401" s="3" t="b">
        <f aca="false">TRUE()</f>
        <v>1</v>
      </c>
      <c r="AM401" s="3" t="n">
        <v>1.0936157109201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5</v>
      </c>
      <c r="E402" s="2" t="n">
        <v>47</v>
      </c>
      <c r="F402" s="2" t="n">
        <v>16.504361381755</v>
      </c>
      <c r="G402" s="2" t="n">
        <v>0.883826879271071</v>
      </c>
      <c r="H402" s="2" t="n">
        <v>0.987241470399947</v>
      </c>
      <c r="I402" s="2" t="n">
        <v>0.190592956542146</v>
      </c>
      <c r="J402" s="2" t="n">
        <v>0.374079618177651</v>
      </c>
      <c r="K402" s="2" t="n">
        <v>3.32224903780803</v>
      </c>
      <c r="L402" s="2" t="n">
        <v>0.518</v>
      </c>
      <c r="M402" s="2" t="n">
        <v>0.056</v>
      </c>
      <c r="N402" s="2" t="n">
        <v>7.214</v>
      </c>
      <c r="O402" s="2" t="s">
        <v>41</v>
      </c>
      <c r="P402" s="2" t="n">
        <v>378.2</v>
      </c>
      <c r="Q402" s="2" t="n">
        <v>75.9</v>
      </c>
      <c r="R402" s="2" t="n">
        <v>17.036</v>
      </c>
      <c r="S402" s="2" t="n">
        <v>0.000707781666516502</v>
      </c>
      <c r="T402" s="2" t="n">
        <v>-0.193497437921843</v>
      </c>
      <c r="U402" s="2" t="n">
        <v>-0.251219426086939</v>
      </c>
      <c r="V402" s="2" t="n">
        <v>0.105889239606198</v>
      </c>
      <c r="W402" s="2" t="n">
        <v>0.0697420368538125</v>
      </c>
      <c r="X402" s="2" t="n">
        <v>0.0518453413843326</v>
      </c>
      <c r="Y402" s="2" t="n">
        <v>0.153422958907942</v>
      </c>
      <c r="Z402" s="2" t="n">
        <v>0.171205057837819</v>
      </c>
      <c r="AA402" s="2" t="n">
        <v>0.172272261363917</v>
      </c>
      <c r="AB402" s="2" t="n">
        <v>0.122100253453337</v>
      </c>
      <c r="AC402" s="2" t="n">
        <v>0.0986748003845036</v>
      </c>
      <c r="AD402" s="2" t="n">
        <v>0.0414758451851559</v>
      </c>
      <c r="AE402" s="2" t="n">
        <v>0.0861732547313303</v>
      </c>
      <c r="AF402" s="2" t="n">
        <v>0.102830226751664</v>
      </c>
      <c r="AG402" s="2" t="n">
        <v>-0.976716879207074</v>
      </c>
      <c r="AH402" s="3" t="b">
        <f aca="false">TRUE()</f>
        <v>1</v>
      </c>
      <c r="AI402" s="3" t="n">
        <v>-1.91524815250825</v>
      </c>
      <c r="AJ402" s="3" t="b">
        <f aca="false">TRUE()</f>
        <v>1</v>
      </c>
      <c r="AK402" s="3" t="n">
        <v>-2.14527724468202</v>
      </c>
      <c r="AL402" s="3" t="b">
        <f aca="false">TRUE()</f>
        <v>1</v>
      </c>
      <c r="AM402" s="3" t="n">
        <v>0.69134742456896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5</v>
      </c>
      <c r="E403" s="2" t="n">
        <v>49</v>
      </c>
      <c r="F403" s="2" t="n">
        <v>56.3099324740202</v>
      </c>
      <c r="G403" s="2" t="n">
        <v>0.569115815691158</v>
      </c>
      <c r="H403" s="2" t="n">
        <v>0.989315696179053</v>
      </c>
      <c r="I403" s="2" t="n">
        <v>0.0864849096230632</v>
      </c>
      <c r="J403" s="2" t="n">
        <v>0.208240176978707</v>
      </c>
      <c r="K403" s="2" t="n">
        <v>4.77356101070907</v>
      </c>
      <c r="L403" s="2" t="n">
        <v>0.441</v>
      </c>
      <c r="M403" s="2" t="n">
        <v>0.125</v>
      </c>
      <c r="N403" s="2" t="n">
        <v>10.151</v>
      </c>
      <c r="O403" s="2" t="s">
        <v>41</v>
      </c>
      <c r="P403" s="2" t="n">
        <v>558.2</v>
      </c>
      <c r="Q403" s="2" t="n">
        <v>416.3</v>
      </c>
      <c r="R403" s="2" t="n">
        <v>25.142</v>
      </c>
      <c r="S403" s="2" t="n">
        <v>-1</v>
      </c>
      <c r="T403" s="2" t="n">
        <v>3.82338286459841</v>
      </c>
      <c r="U403" s="2" t="n">
        <v>20.9048442675704</v>
      </c>
      <c r="V403" s="2" t="n">
        <v>0.469856760993069</v>
      </c>
      <c r="W403" s="2" t="n">
        <v>0.270436468295562</v>
      </c>
      <c r="X403" s="2" t="n">
        <v>0.144079830727909</v>
      </c>
      <c r="Y403" s="2" t="n">
        <v>0.224245266078928</v>
      </c>
      <c r="Z403" s="2" t="n">
        <v>0.241603554940181</v>
      </c>
      <c r="AA403" s="2" t="n">
        <v>0.0764089022485079</v>
      </c>
      <c r="AB403" s="2" t="n">
        <v>0.0686804376426471</v>
      </c>
      <c r="AC403" s="2" t="n">
        <v>0.0513675495615711</v>
      </c>
      <c r="AD403" s="2" t="n">
        <v>0.0818714408160795</v>
      </c>
      <c r="AE403" s="2" t="n">
        <v>0.0889393375356693</v>
      </c>
      <c r="AF403" s="2" t="n">
        <v>0.0228036804485074</v>
      </c>
      <c r="AG403" s="2" t="n">
        <v>0.0760502673604443</v>
      </c>
      <c r="AH403" s="3" t="b">
        <f aca="false">TRUE()</f>
        <v>1</v>
      </c>
      <c r="AI403" s="3" t="n">
        <v>-2.6836478576674</v>
      </c>
      <c r="AJ403" s="3" t="b">
        <f aca="false">TRUE()</f>
        <v>1</v>
      </c>
      <c r="AK403" s="3" t="n">
        <v>0.511439178776136</v>
      </c>
      <c r="AL403" s="3" t="b">
        <f aca="false">TRUE()</f>
        <v>1</v>
      </c>
      <c r="AM403" s="3" t="n">
        <v>2.41946894111325</v>
      </c>
      <c r="AN403" s="3" t="b">
        <f aca="false">FALSE()</f>
        <v>0</v>
      </c>
      <c r="AO403" s="3" t="n">
        <v>0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5</v>
      </c>
      <c r="E404" s="2" t="n">
        <v>50</v>
      </c>
      <c r="F404" s="2" t="n">
        <v>24.2277453179541</v>
      </c>
      <c r="G404" s="2" t="n">
        <v>0.665676077265973</v>
      </c>
      <c r="H404" s="2" t="n">
        <v>0.9951855727442</v>
      </c>
      <c r="I404" s="2" t="n">
        <v>0.0618935889801815</v>
      </c>
      <c r="J404" s="2" t="n">
        <v>0.20541052603635</v>
      </c>
      <c r="K404" s="2" t="n">
        <v>6.99469899447861</v>
      </c>
      <c r="L404" s="2" t="n">
        <v>0.64</v>
      </c>
      <c r="M404" s="2" t="n">
        <v>0.13</v>
      </c>
      <c r="N404" s="2" t="n">
        <v>14.62</v>
      </c>
      <c r="O404" s="2" t="s">
        <v>41</v>
      </c>
      <c r="P404" s="2" t="n">
        <v>305.8</v>
      </c>
      <c r="Q404" s="2" t="n">
        <v>118.9</v>
      </c>
      <c r="R404" s="2" t="n">
        <v>13.776</v>
      </c>
      <c r="S404" s="2" t="n">
        <v>0.632946722615424</v>
      </c>
      <c r="T404" s="2" t="n">
        <v>-0.048602981526948</v>
      </c>
      <c r="U404" s="2" t="n">
        <v>-0.835738871566202</v>
      </c>
      <c r="V404" s="2" t="n">
        <v>0.294097384957385</v>
      </c>
      <c r="W404" s="2" t="n">
        <v>0.107396155893173</v>
      </c>
      <c r="X404" s="2" t="n">
        <v>0.0332909714736811</v>
      </c>
      <c r="Y404" s="2" t="n">
        <v>0.114798806998019</v>
      </c>
      <c r="Z404" s="2" t="n">
        <v>0.177244803583953</v>
      </c>
      <c r="AA404" s="2" t="n">
        <v>0.170798716066815</v>
      </c>
      <c r="AB404" s="2" t="n">
        <v>0.174133811246591</v>
      </c>
      <c r="AC404" s="2" t="n">
        <v>0.120953449243534</v>
      </c>
      <c r="AD404" s="2" t="n">
        <v>0.0931145180234591</v>
      </c>
      <c r="AE404" s="2" t="n">
        <v>0.0767247709241486</v>
      </c>
      <c r="AF404" s="2" t="n">
        <v>0.038940152439799</v>
      </c>
      <c r="AG404" s="2" t="n">
        <v>1.68724147984088</v>
      </c>
      <c r="AH404" s="3" t="b">
        <f aca="false">TRUE()</f>
        <v>1</v>
      </c>
      <c r="AI404" s="3" t="n">
        <v>-0.697783684593756</v>
      </c>
      <c r="AJ404" s="3" t="b">
        <f aca="false">TRUE()</f>
        <v>1</v>
      </c>
      <c r="AK404" s="3" t="n">
        <v>0.703954861635423</v>
      </c>
      <c r="AL404" s="3" t="b">
        <f aca="false">TRUE()</f>
        <v>1</v>
      </c>
      <c r="AM404" s="3" t="n">
        <v>-0.0037414520855084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5</v>
      </c>
      <c r="E405" s="2" t="n">
        <v>51</v>
      </c>
      <c r="F405" s="2" t="n">
        <v>18.434948822922</v>
      </c>
      <c r="G405" s="2" t="n">
        <v>0.934545454545455</v>
      </c>
      <c r="H405" s="2" t="n">
        <v>0.966618464067406</v>
      </c>
      <c r="I405" s="2" t="n">
        <v>0.284047363712619</v>
      </c>
      <c r="J405" s="2" t="n">
        <v>0.474866648417918</v>
      </c>
      <c r="K405" s="2" t="n">
        <v>2.33822942023761</v>
      </c>
      <c r="L405" s="2" t="n">
        <v>0.56</v>
      </c>
      <c r="M405" s="2" t="n">
        <v>0.169</v>
      </c>
      <c r="N405" s="2" t="n">
        <v>5.167</v>
      </c>
      <c r="O405" s="2" t="s">
        <v>41</v>
      </c>
      <c r="P405" s="2" t="n">
        <v>351.9</v>
      </c>
      <c r="Q405" s="2" t="n">
        <v>99.1</v>
      </c>
      <c r="R405" s="2" t="n">
        <v>15.853</v>
      </c>
      <c r="S405" s="2" t="n">
        <v>0.481788779381826</v>
      </c>
      <c r="T405" s="2" t="n">
        <v>-0.896690068879135</v>
      </c>
      <c r="U405" s="2" t="n">
        <v>0.420767733997558</v>
      </c>
      <c r="V405" s="2" t="n">
        <v>0.136858022873607</v>
      </c>
      <c r="W405" s="2" t="n">
        <v>0.0424573822913364</v>
      </c>
      <c r="X405" s="2" t="n">
        <v>0.136962132594617</v>
      </c>
      <c r="Y405" s="2" t="n">
        <v>0.134973920186539</v>
      </c>
      <c r="Z405" s="2" t="n">
        <v>0.130842483881689</v>
      </c>
      <c r="AA405" s="2" t="n">
        <v>0.114219453302593</v>
      </c>
      <c r="AB405" s="2" t="n">
        <v>0.0929311705503343</v>
      </c>
      <c r="AC405" s="2" t="n">
        <v>0.106692883305429</v>
      </c>
      <c r="AD405" s="2" t="n">
        <v>0.135740823941615</v>
      </c>
      <c r="AE405" s="2" t="n">
        <v>0.103110875536817</v>
      </c>
      <c r="AF405" s="2" t="n">
        <v>0.0445262567003672</v>
      </c>
      <c r="AG405" s="2" t="n">
        <v>-1.69051483877693</v>
      </c>
      <c r="AH405" s="3" t="b">
        <f aca="false">TRUE()</f>
        <v>1</v>
      </c>
      <c r="AI405" s="3" t="n">
        <v>-1.49612104060326</v>
      </c>
      <c r="AJ405" s="3" t="b">
        <f aca="false">TRUE()</f>
        <v>1</v>
      </c>
      <c r="AK405" s="3" t="n">
        <v>2.20557718793786</v>
      </c>
      <c r="AL405" s="3" t="b">
        <f aca="false">TRUE()</f>
        <v>1</v>
      </c>
      <c r="AM405" s="3" t="n">
        <v>0.43884966965166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5</v>
      </c>
      <c r="E406" s="2" t="n">
        <v>52</v>
      </c>
      <c r="F406" s="2" t="n">
        <v>27.8972710309476</v>
      </c>
      <c r="G406" s="2" t="n">
        <v>0.818024263431542</v>
      </c>
      <c r="H406" s="2" t="n">
        <v>0.968541678906866</v>
      </c>
      <c r="I406" s="2" t="n">
        <v>0.259934716745241</v>
      </c>
      <c r="J406" s="2" t="n">
        <v>0.477113604649137</v>
      </c>
      <c r="K406" s="2" t="n">
        <v>3.05977589145031</v>
      </c>
      <c r="L406" s="2" t="n">
        <v>0.724</v>
      </c>
      <c r="M406" s="2" t="n">
        <v>0.108</v>
      </c>
      <c r="N406" s="2" t="n">
        <v>6.959</v>
      </c>
      <c r="O406" s="2" t="s">
        <v>41</v>
      </c>
      <c r="P406" s="2" t="n">
        <v>202.7</v>
      </c>
      <c r="Q406" s="2" t="n">
        <v>78.7</v>
      </c>
      <c r="R406" s="2" t="n">
        <v>9.132</v>
      </c>
      <c r="S406" s="2" t="n">
        <v>2.33252141545274E-005</v>
      </c>
      <c r="T406" s="2" t="n">
        <v>0.164366988207353</v>
      </c>
      <c r="U406" s="2" t="n">
        <v>-0.392069766533753</v>
      </c>
      <c r="V406" s="2" t="n">
        <v>0.0210064486706644</v>
      </c>
      <c r="W406" s="2" t="n">
        <v>0.0210064486706644</v>
      </c>
      <c r="X406" s="2" t="n">
        <v>0.040067342524727</v>
      </c>
      <c r="Y406" s="2" t="n">
        <v>0.0845350910867216</v>
      </c>
      <c r="Z406" s="2" t="n">
        <v>0.13295277005709</v>
      </c>
      <c r="AA406" s="2" t="n">
        <v>0.16023251909572</v>
      </c>
      <c r="AB406" s="2" t="n">
        <v>0.180255327236424</v>
      </c>
      <c r="AC406" s="2" t="n">
        <v>0.138442904601295</v>
      </c>
      <c r="AD406" s="2" t="n">
        <v>0.101273498058952</v>
      </c>
      <c r="AE406" s="2" t="n">
        <v>0.0881703186230652</v>
      </c>
      <c r="AF406" s="2" t="n">
        <v>0.0740702287160058</v>
      </c>
      <c r="AG406" s="2" t="n">
        <v>-1.16711226662283</v>
      </c>
      <c r="AH406" s="3" t="b">
        <f aca="false">TRUE()</f>
        <v>1</v>
      </c>
      <c r="AI406" s="3" t="n">
        <v>0.140470539216224</v>
      </c>
      <c r="AJ406" s="3" t="b">
        <f aca="false">TRUE()</f>
        <v>1</v>
      </c>
      <c r="AK406" s="3" t="n">
        <v>-0.14311414294544</v>
      </c>
      <c r="AL406" s="3" t="b">
        <f aca="false">TRUE()</f>
        <v>1</v>
      </c>
      <c r="AM406" s="3" t="n">
        <v>-0.99357105406170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5</v>
      </c>
      <c r="E407" s="2" t="n">
        <v>53</v>
      </c>
      <c r="F407" s="2" t="n">
        <v>27.8972710309476</v>
      </c>
      <c r="G407" s="2" t="n">
        <v>0.970128022759602</v>
      </c>
      <c r="H407" s="2" t="n">
        <v>0.983895852299847</v>
      </c>
      <c r="I407" s="2" t="n">
        <v>0.124726999354981</v>
      </c>
      <c r="J407" s="2" t="n">
        <v>0.421296842656856</v>
      </c>
      <c r="K407" s="2" t="n">
        <v>4.241665921965</v>
      </c>
      <c r="L407" s="2" t="n">
        <v>0.737</v>
      </c>
      <c r="M407" s="2" t="n">
        <v>0.114</v>
      </c>
      <c r="N407" s="2" t="n">
        <v>9.185</v>
      </c>
      <c r="O407" s="2" t="s">
        <v>41</v>
      </c>
      <c r="P407" s="2" t="n">
        <v>177.1</v>
      </c>
      <c r="Q407" s="2" t="n">
        <v>67.8</v>
      </c>
      <c r="R407" s="2" t="n">
        <v>7.98</v>
      </c>
      <c r="S407" s="2" t="n">
        <v>0.411864046444714</v>
      </c>
      <c r="T407" s="2" t="n">
        <v>-0.0374958203277105</v>
      </c>
      <c r="U407" s="2" t="n">
        <v>-0.615940723598945</v>
      </c>
      <c r="V407" s="2" t="n">
        <v>0.306247438337156</v>
      </c>
      <c r="W407" s="2" t="n">
        <v>0.160024327824074</v>
      </c>
      <c r="X407" s="2" t="n">
        <v>0.104231816977377</v>
      </c>
      <c r="Y407" s="2" t="n">
        <v>0.179863369610594</v>
      </c>
      <c r="Z407" s="2" t="n">
        <v>0.159990520478712</v>
      </c>
      <c r="AA407" s="2" t="n">
        <v>0.192626310790954</v>
      </c>
      <c r="AB407" s="2" t="n">
        <v>0.148692113436919</v>
      </c>
      <c r="AC407" s="2" t="n">
        <v>0.0344166869657109</v>
      </c>
      <c r="AD407" s="2" t="n">
        <v>0.0566711239964087</v>
      </c>
      <c r="AE407" s="2" t="n">
        <v>0.0765269653536221</v>
      </c>
      <c r="AF407" s="2" t="n">
        <v>0.0469810923897021</v>
      </c>
      <c r="AG407" s="2" t="n">
        <v>-0.309781094404633</v>
      </c>
      <c r="AH407" s="3" t="b">
        <f aca="false">TRUE()</f>
        <v>1</v>
      </c>
      <c r="AI407" s="3" t="n">
        <v>0.270200359567768</v>
      </c>
      <c r="AJ407" s="3" t="b">
        <f aca="false">TRUE()</f>
        <v>1</v>
      </c>
      <c r="AK407" s="3" t="n">
        <v>0.0879046764857048</v>
      </c>
      <c r="AL407" s="3" t="b">
        <f aca="false">TRUE()</f>
        <v>1</v>
      </c>
      <c r="AM407" s="3" t="n">
        <v>-1.2393483364146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5</v>
      </c>
      <c r="E408" s="2" t="n">
        <v>54</v>
      </c>
      <c r="F408" s="2" t="n">
        <v>18.434948822922</v>
      </c>
      <c r="G408" s="2" t="n">
        <v>0.9</v>
      </c>
      <c r="H408" s="2" t="n">
        <v>0.985464707236926</v>
      </c>
      <c r="I408" s="2" t="n">
        <v>0.165521140815571</v>
      </c>
      <c r="J408" s="2" t="n">
        <v>0.38801634160041</v>
      </c>
      <c r="K408" s="2" t="n">
        <v>2.52884550649204</v>
      </c>
      <c r="L408" s="2" t="n">
        <v>0.425</v>
      </c>
      <c r="M408" s="2" t="n">
        <v>0.06</v>
      </c>
      <c r="N408" s="2" t="n">
        <v>5.441</v>
      </c>
      <c r="O408" s="2" t="s">
        <v>41</v>
      </c>
      <c r="P408" s="2" t="n">
        <v>519</v>
      </c>
      <c r="Q408" s="2" t="n">
        <v>176.8</v>
      </c>
      <c r="R408" s="2" t="n">
        <v>23.376</v>
      </c>
      <c r="S408" s="2" t="n">
        <v>4.49403140963382E-011</v>
      </c>
      <c r="T408" s="2" t="n">
        <v>2.31506871196926</v>
      </c>
      <c r="U408" s="2" t="n">
        <v>6.89299119253951</v>
      </c>
      <c r="V408" s="2" t="n">
        <v>0.296876199048275</v>
      </c>
      <c r="W408" s="2" t="n">
        <v>0.148251025996598</v>
      </c>
      <c r="X408" s="2" t="n">
        <v>0.16039285682515</v>
      </c>
      <c r="Y408" s="2" t="n">
        <v>0.145352576420674</v>
      </c>
      <c r="Z408" s="2" t="n">
        <v>0.0837045148604189</v>
      </c>
      <c r="AA408" s="2" t="n">
        <v>0.261957325691835</v>
      </c>
      <c r="AB408" s="2" t="n">
        <v>0.146898319147369</v>
      </c>
      <c r="AC408" s="2" t="n">
        <v>0.047493810800822</v>
      </c>
      <c r="AD408" s="2" t="n">
        <v>0.0188313709790504</v>
      </c>
      <c r="AE408" s="2" t="n">
        <v>0.0525782303391508</v>
      </c>
      <c r="AF408" s="2" t="n">
        <v>0.0827909949355293</v>
      </c>
      <c r="AG408" s="2" t="n">
        <v>-1.55224384193894</v>
      </c>
      <c r="AH408" s="3" t="b">
        <f aca="false">TRUE()</f>
        <v>1</v>
      </c>
      <c r="AI408" s="3" t="n">
        <v>-2.8433153288693</v>
      </c>
      <c r="AJ408" s="3" t="b">
        <f aca="false">FALSE()</f>
        <v>0</v>
      </c>
      <c r="AK408" s="3" t="n">
        <v>-1.99126469839459</v>
      </c>
      <c r="AL408" s="3" t="b">
        <f aca="false">TRUE()</f>
        <v>1</v>
      </c>
      <c r="AM408" s="3" t="n">
        <v>2.04312247751027</v>
      </c>
      <c r="AN408" s="3" t="b">
        <f aca="false">TRUE()</f>
        <v>1</v>
      </c>
      <c r="AO408" s="3" t="n">
        <v>0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5</v>
      </c>
      <c r="E409" s="2" t="n">
        <v>55</v>
      </c>
      <c r="F409" s="2" t="n">
        <v>21.3706222693432</v>
      </c>
      <c r="G409" s="2" t="n">
        <v>0.730240549828179</v>
      </c>
      <c r="H409" s="2" t="n">
        <v>0.981343767798158</v>
      </c>
      <c r="I409" s="2" t="n">
        <v>0.169102127035139</v>
      </c>
      <c r="J409" s="2" t="n">
        <v>0.358088530616568</v>
      </c>
      <c r="K409" s="2" t="n">
        <v>3.50809756139451</v>
      </c>
      <c r="L409" s="2" t="n">
        <v>0.56</v>
      </c>
      <c r="M409" s="2" t="n">
        <v>0.069</v>
      </c>
      <c r="N409" s="2" t="n">
        <v>7.628</v>
      </c>
      <c r="O409" s="2" t="s">
        <v>41</v>
      </c>
      <c r="P409" s="2" t="n">
        <v>424</v>
      </c>
      <c r="Q409" s="2" t="n">
        <v>330.1</v>
      </c>
      <c r="R409" s="2" t="n">
        <v>19.1</v>
      </c>
      <c r="S409" s="2" t="n">
        <v>0.514174835014689</v>
      </c>
      <c r="T409" s="2" t="n">
        <v>6.69529228877934</v>
      </c>
      <c r="U409" s="2" t="n">
        <v>51.417959628306</v>
      </c>
      <c r="V409" s="2" t="n">
        <v>0.255102235148013</v>
      </c>
      <c r="W409" s="2" t="n">
        <v>0.0469649620591307</v>
      </c>
      <c r="X409" s="2" t="n">
        <v>0.255803797217414</v>
      </c>
      <c r="Y409" s="2" t="n">
        <v>0.174063988359981</v>
      </c>
      <c r="Z409" s="2" t="n">
        <v>0.0939452714006215</v>
      </c>
      <c r="AA409" s="2" t="n">
        <v>0.111632307899584</v>
      </c>
      <c r="AB409" s="2" t="n">
        <v>0.0974312489328995</v>
      </c>
      <c r="AC409" s="2" t="n">
        <v>0.0951397252743554</v>
      </c>
      <c r="AD409" s="2" t="n">
        <v>0.103331978874455</v>
      </c>
      <c r="AE409" s="2" t="n">
        <v>0.0536214136630595</v>
      </c>
      <c r="AF409" s="2" t="n">
        <v>0.01503026837763</v>
      </c>
      <c r="AG409" s="2" t="n">
        <v>-0.841904224503466</v>
      </c>
      <c r="AH409" s="3" t="b">
        <f aca="false">TRUE()</f>
        <v>1</v>
      </c>
      <c r="AI409" s="3" t="n">
        <v>-1.49612104060326</v>
      </c>
      <c r="AJ409" s="3" t="b">
        <f aca="false">TRUE()</f>
        <v>1</v>
      </c>
      <c r="AK409" s="3" t="n">
        <v>-1.64473646924788</v>
      </c>
      <c r="AL409" s="3" t="b">
        <f aca="false">TRUE()</f>
        <v>1</v>
      </c>
      <c r="AM409" s="3" t="n">
        <v>1.1310583437785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5</v>
      </c>
      <c r="E410" s="2" t="n">
        <v>56</v>
      </c>
      <c r="F410" s="2" t="n">
        <v>26.565051177078</v>
      </c>
      <c r="G410" s="2" t="n">
        <v>0.846372688477952</v>
      </c>
      <c r="H410" s="2" t="n">
        <v>0.975192372998644</v>
      </c>
      <c r="I410" s="2" t="n">
        <v>0.164404845728607</v>
      </c>
      <c r="J410" s="2" t="n">
        <v>0.436284699528498</v>
      </c>
      <c r="K410" s="2" t="n">
        <v>3.71284669744247</v>
      </c>
      <c r="L410" s="2" t="n">
        <v>0.751</v>
      </c>
      <c r="M410" s="2" t="n">
        <v>0.131</v>
      </c>
      <c r="N410" s="2" t="n">
        <v>8.148</v>
      </c>
      <c r="O410" s="2" t="s">
        <v>41</v>
      </c>
      <c r="P410" s="2" t="n">
        <v>394.8</v>
      </c>
      <c r="Q410" s="2" t="n">
        <v>101.8</v>
      </c>
      <c r="R410" s="2" t="n">
        <v>17.785</v>
      </c>
      <c r="S410" s="2" t="n">
        <v>0.535055819502549</v>
      </c>
      <c r="T410" s="2" t="n">
        <v>0.0108364530017858</v>
      </c>
      <c r="U410" s="2" t="n">
        <v>-0.976743847970607</v>
      </c>
      <c r="V410" s="2" t="n">
        <v>0.212688373872841</v>
      </c>
      <c r="W410" s="2" t="n">
        <v>0.072800659209465</v>
      </c>
      <c r="X410" s="2" t="n">
        <v>0.0641764574988482</v>
      </c>
      <c r="Y410" s="2" t="n">
        <v>0.1434094608489</v>
      </c>
      <c r="Z410" s="2" t="n">
        <v>0.159703255816226</v>
      </c>
      <c r="AA410" s="2" t="n">
        <v>0.167663482252077</v>
      </c>
      <c r="AB410" s="2" t="n">
        <v>0.151265460833448</v>
      </c>
      <c r="AC410" s="2" t="n">
        <v>0.132747153477953</v>
      </c>
      <c r="AD410" s="2" t="n">
        <v>0.0861779910493306</v>
      </c>
      <c r="AE410" s="2" t="n">
        <v>0.0657829786085471</v>
      </c>
      <c r="AF410" s="2" t="n">
        <v>0.0290737596146695</v>
      </c>
      <c r="AG410" s="2" t="n">
        <v>-0.693381255118384</v>
      </c>
      <c r="AH410" s="3" t="b">
        <f aca="false">TRUE()</f>
        <v>1</v>
      </c>
      <c r="AI410" s="3" t="n">
        <v>0.409909396869432</v>
      </c>
      <c r="AJ410" s="3" t="b">
        <f aca="false">TRUE()</f>
        <v>1</v>
      </c>
      <c r="AK410" s="3" t="n">
        <v>0.742457998207281</v>
      </c>
      <c r="AL410" s="3" t="b">
        <f aca="false">TRUE()</f>
        <v>1</v>
      </c>
      <c r="AM410" s="3" t="n">
        <v>0.85071863109471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5</v>
      </c>
      <c r="E411" s="2" t="n">
        <v>58</v>
      </c>
      <c r="F411" s="2" t="n">
        <v>24.2277453179541</v>
      </c>
      <c r="G411" s="2" t="n">
        <v>0.559102674719586</v>
      </c>
      <c r="H411" s="2" t="n">
        <v>0.997318860287723</v>
      </c>
      <c r="I411" s="2" t="n">
        <v>0.049816400494408</v>
      </c>
      <c r="J411" s="2" t="n">
        <v>0.146247282365831</v>
      </c>
      <c r="K411" s="2" t="n">
        <v>6.80496880971041</v>
      </c>
      <c r="L411" s="2" t="n">
        <v>0.465</v>
      </c>
      <c r="M411" s="2" t="n">
        <v>0.125</v>
      </c>
      <c r="N411" s="2" t="n">
        <v>14.379</v>
      </c>
      <c r="O411" s="2" t="s">
        <v>41</v>
      </c>
      <c r="P411" s="2" t="n">
        <v>467.3</v>
      </c>
      <c r="Q411" s="2" t="n">
        <v>332</v>
      </c>
      <c r="R411" s="2" t="n">
        <v>21.05</v>
      </c>
      <c r="S411" s="2" t="n">
        <v>-1</v>
      </c>
      <c r="T411" s="2" t="n">
        <v>4.36377302996248</v>
      </c>
      <c r="U411" s="2" t="n">
        <v>22.1205256403578</v>
      </c>
      <c r="V411" s="2" t="n">
        <v>0.155602944254166</v>
      </c>
      <c r="W411" s="2" t="n">
        <v>0.202981166658849</v>
      </c>
      <c r="X411" s="2" t="n">
        <v>0.0430426226139363</v>
      </c>
      <c r="Y411" s="2" t="n">
        <v>0.0580374236422824</v>
      </c>
      <c r="Z411" s="2" t="n">
        <v>0.107395175284749</v>
      </c>
      <c r="AA411" s="2" t="n">
        <v>0.138766029887063</v>
      </c>
      <c r="AB411" s="2" t="n">
        <v>0.312961080380108</v>
      </c>
      <c r="AC411" s="2" t="n">
        <v>0.0901217067177741</v>
      </c>
      <c r="AD411" s="2" t="n">
        <v>0.0803566464628006</v>
      </c>
      <c r="AE411" s="2" t="n">
        <v>0.118602632811852</v>
      </c>
      <c r="AF411" s="2" t="n">
        <v>0.0507166821994349</v>
      </c>
      <c r="AG411" s="2" t="n">
        <v>1.54961310705423</v>
      </c>
      <c r="AH411" s="3" t="b">
        <f aca="false">TRUE()</f>
        <v>1</v>
      </c>
      <c r="AI411" s="3" t="n">
        <v>-2.44414665086455</v>
      </c>
      <c r="AJ411" s="3" t="b">
        <f aca="false">TRUE()</f>
        <v>1</v>
      </c>
      <c r="AK411" s="3" t="n">
        <v>0.511439178776136</v>
      </c>
      <c r="AL411" s="3" t="b">
        <f aca="false">TRUE()</f>
        <v>1</v>
      </c>
      <c r="AM411" s="3" t="n">
        <v>1.5467675752583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5</v>
      </c>
      <c r="E412" s="2" t="n">
        <v>59</v>
      </c>
      <c r="F412" s="2" t="n">
        <v>18.9246444160512</v>
      </c>
      <c r="G412" s="2" t="n">
        <v>0.853479853479853</v>
      </c>
      <c r="H412" s="2" t="n">
        <v>0.97046549759178</v>
      </c>
      <c r="I412" s="2" t="n">
        <v>0.195045900015314</v>
      </c>
      <c r="J412" s="2" t="n">
        <v>0.484479520248175</v>
      </c>
      <c r="K412" s="2" t="n">
        <v>3.08845193557553</v>
      </c>
      <c r="L412" s="2" t="n">
        <v>0.69</v>
      </c>
      <c r="M412" s="2" t="n">
        <v>0.093</v>
      </c>
      <c r="N412" s="2" t="n">
        <v>6.906</v>
      </c>
      <c r="O412" s="2" t="s">
        <v>41</v>
      </c>
      <c r="P412" s="2" t="n">
        <v>168</v>
      </c>
      <c r="Q412" s="2" t="n">
        <v>65.6</v>
      </c>
      <c r="R412" s="2" t="n">
        <v>7.568</v>
      </c>
      <c r="S412" s="2" t="n">
        <v>0.660995264511993</v>
      </c>
      <c r="T412" s="2" t="n">
        <v>0.0517589600731355</v>
      </c>
      <c r="U412" s="2" t="n">
        <v>-0.475121482473408</v>
      </c>
      <c r="V412" s="2" t="n">
        <v>0.253913794987006</v>
      </c>
      <c r="W412" s="2" t="n">
        <v>0.0400310237859887</v>
      </c>
      <c r="X412" s="2" t="n">
        <v>0.156088157758993</v>
      </c>
      <c r="Y412" s="2" t="n">
        <v>0.180175778887289</v>
      </c>
      <c r="Z412" s="2" t="n">
        <v>0.155401232685602</v>
      </c>
      <c r="AA412" s="2" t="n">
        <v>0.0854880152071316</v>
      </c>
      <c r="AB412" s="2" t="n">
        <v>0.109155997529873</v>
      </c>
      <c r="AC412" s="2" t="n">
        <v>0.15090110048711</v>
      </c>
      <c r="AD412" s="2" t="n">
        <v>0.0838644133188812</v>
      </c>
      <c r="AE412" s="2" t="n">
        <v>0.0533519505061293</v>
      </c>
      <c r="AF412" s="2" t="n">
        <v>0.0255733536189907</v>
      </c>
      <c r="AG412" s="2" t="n">
        <v>-1.14631095187297</v>
      </c>
      <c r="AH412" s="3" t="b">
        <f aca="false">TRUE()</f>
        <v>1</v>
      </c>
      <c r="AI412" s="3" t="n">
        <v>-0.198822837087816</v>
      </c>
      <c r="AJ412" s="3" t="b">
        <f aca="false">TRUE()</f>
        <v>1</v>
      </c>
      <c r="AK412" s="3" t="n">
        <v>-0.720661191523301</v>
      </c>
      <c r="AL412" s="3" t="b">
        <f aca="false">TRUE()</f>
        <v>1</v>
      </c>
      <c r="AM412" s="3" t="n">
        <v>-1.3267144797510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5</v>
      </c>
      <c r="E413" s="2" t="n">
        <v>60</v>
      </c>
      <c r="F413" s="2" t="n">
        <v>45</v>
      </c>
      <c r="G413" s="2" t="n">
        <v>0.808278867102397</v>
      </c>
      <c r="H413" s="2" t="n">
        <v>0.986239133891026</v>
      </c>
      <c r="I413" s="2" t="n">
        <v>0.147616209717733</v>
      </c>
      <c r="J413" s="2" t="n">
        <v>0.354925691428678</v>
      </c>
      <c r="K413" s="2" t="n">
        <v>3.27737023236183</v>
      </c>
      <c r="L413" s="2" t="n">
        <v>0.527</v>
      </c>
      <c r="M413" s="2" t="n">
        <v>0.084</v>
      </c>
      <c r="N413" s="2" t="n">
        <v>7.095</v>
      </c>
      <c r="O413" s="2" t="s">
        <v>41</v>
      </c>
      <c r="P413" s="2" t="n">
        <v>599.1</v>
      </c>
      <c r="Q413" s="2" t="n">
        <v>242.1</v>
      </c>
      <c r="R413" s="2" t="n">
        <v>26.986</v>
      </c>
      <c r="S413" s="2" t="n">
        <v>-1</v>
      </c>
      <c r="T413" s="2" t="n">
        <v>1.39558680592976</v>
      </c>
      <c r="U413" s="2" t="n">
        <v>4.90472454015271</v>
      </c>
      <c r="V413" s="2" t="n">
        <v>0.400384214088513</v>
      </c>
      <c r="W413" s="2" t="n">
        <v>0.0836091735799518</v>
      </c>
      <c r="X413" s="2" t="n">
        <v>0.18761144747864</v>
      </c>
      <c r="Y413" s="2" t="n">
        <v>0.162139986316571</v>
      </c>
      <c r="Z413" s="2" t="n">
        <v>0.127865286439555</v>
      </c>
      <c r="AA413" s="2" t="n">
        <v>0.131401282893885</v>
      </c>
      <c r="AB413" s="2" t="n">
        <v>0.119854894157001</v>
      </c>
      <c r="AC413" s="2" t="n">
        <v>0.106830912896461</v>
      </c>
      <c r="AD413" s="2" t="n">
        <v>0.0728624990360973</v>
      </c>
      <c r="AE413" s="2" t="n">
        <v>0.0690905144420135</v>
      </c>
      <c r="AF413" s="2" t="n">
        <v>0.0223431763397753</v>
      </c>
      <c r="AG413" s="2" t="n">
        <v>-1.00927151448409</v>
      </c>
      <c r="AH413" s="3" t="b">
        <f aca="false">TRUE()</f>
        <v>1</v>
      </c>
      <c r="AI413" s="3" t="n">
        <v>-1.82543519995718</v>
      </c>
      <c r="AJ413" s="3" t="b">
        <f aca="false">TRUE()</f>
        <v>1</v>
      </c>
      <c r="AK413" s="3" t="n">
        <v>-1.06718942067002</v>
      </c>
      <c r="AL413" s="3" t="b">
        <f aca="false">TRUE()</f>
        <v>1</v>
      </c>
      <c r="AM413" s="3" t="n">
        <v>2.81213655237248</v>
      </c>
      <c r="AN413" s="3" t="b">
        <f aca="false">FALSE()</f>
        <v>0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5</v>
      </c>
      <c r="E414" s="2" t="n">
        <v>62</v>
      </c>
      <c r="F414" s="2" t="n">
        <v>18.434948822922</v>
      </c>
      <c r="G414" s="2" t="n">
        <v>0.791252485089463</v>
      </c>
      <c r="H414" s="2" t="n">
        <v>0.990524510335307</v>
      </c>
      <c r="I414" s="2" t="n">
        <v>0.137033352840615</v>
      </c>
      <c r="J414" s="2" t="n">
        <v>0.305625564692026</v>
      </c>
      <c r="K414" s="2" t="n">
        <v>3.72171754641542</v>
      </c>
      <c r="L414" s="2" t="n">
        <v>0.499</v>
      </c>
      <c r="M414" s="2" t="n">
        <v>0.1</v>
      </c>
      <c r="N414" s="2" t="n">
        <v>7.97</v>
      </c>
      <c r="O414" s="2" t="s">
        <v>41</v>
      </c>
      <c r="P414" s="2" t="n">
        <v>470.8</v>
      </c>
      <c r="Q414" s="2" t="n">
        <v>229.5</v>
      </c>
      <c r="R414" s="2" t="n">
        <v>21.205</v>
      </c>
      <c r="S414" s="2" t="n">
        <v>0.87763467453632</v>
      </c>
      <c r="T414" s="2" t="n">
        <v>4.12024758302667</v>
      </c>
      <c r="U414" s="2" t="n">
        <v>28.7740578114549</v>
      </c>
      <c r="V414" s="2" t="n">
        <v>0.00115177209969752</v>
      </c>
      <c r="W414" s="2" t="n">
        <v>0.069601900922984</v>
      </c>
      <c r="X414" s="2" t="n">
        <v>0.339339606138457</v>
      </c>
      <c r="Y414" s="2" t="n">
        <v>0.0412403215250064</v>
      </c>
      <c r="Z414" s="2" t="n">
        <v>0.0464222806658008</v>
      </c>
      <c r="AA414" s="2" t="n">
        <v>0.0780547659164905</v>
      </c>
      <c r="AB414" s="2" t="n">
        <v>0.118206294580841</v>
      </c>
      <c r="AC414" s="2" t="n">
        <v>0.116326590988573</v>
      </c>
      <c r="AD414" s="2" t="n">
        <v>0.127590504702221</v>
      </c>
      <c r="AE414" s="2" t="n">
        <v>0.0865175269011437</v>
      </c>
      <c r="AF414" s="2" t="n">
        <v>0.046302108581466</v>
      </c>
      <c r="AG414" s="2" t="n">
        <v>-0.686946430259733</v>
      </c>
      <c r="AH414" s="3" t="b">
        <f aca="false">TRUE()</f>
        <v>1</v>
      </c>
      <c r="AI414" s="3" t="n">
        <v>-2.10485327456051</v>
      </c>
      <c r="AJ414" s="3" t="b">
        <f aca="false">TRUE()</f>
        <v>1</v>
      </c>
      <c r="AK414" s="3" t="n">
        <v>-0.451139235520299</v>
      </c>
      <c r="AL414" s="3" t="b">
        <f aca="false">TRUE()</f>
        <v>1</v>
      </c>
      <c r="AM414" s="3" t="n">
        <v>1.5803699380800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5</v>
      </c>
      <c r="E415" s="2" t="n">
        <v>63</v>
      </c>
      <c r="F415" s="2" t="n">
        <v>18.434948822922</v>
      </c>
      <c r="G415" s="2" t="n">
        <v>0.812834224598931</v>
      </c>
      <c r="H415" s="2" t="n">
        <v>0.985604827251488</v>
      </c>
      <c r="I415" s="2" t="n">
        <v>0.120907378675392</v>
      </c>
      <c r="J415" s="2" t="n">
        <v>0.347973408174164</v>
      </c>
      <c r="K415" s="2" t="n">
        <v>3.70737995692005</v>
      </c>
      <c r="L415" s="2" t="n">
        <v>0.58</v>
      </c>
      <c r="M415" s="2" t="n">
        <v>0.103</v>
      </c>
      <c r="N415" s="2" t="n">
        <v>7.942</v>
      </c>
      <c r="O415" s="2" t="s">
        <v>41</v>
      </c>
      <c r="P415" s="2" t="n">
        <v>234.5</v>
      </c>
      <c r="Q415" s="2" t="n">
        <v>99.1</v>
      </c>
      <c r="R415" s="2" t="n">
        <v>10.565</v>
      </c>
      <c r="S415" s="2" t="n">
        <v>0.658551206063004</v>
      </c>
      <c r="T415" s="2" t="n">
        <v>-0.23468556507713</v>
      </c>
      <c r="U415" s="2" t="n">
        <v>-1.3164301577302</v>
      </c>
      <c r="V415" s="2" t="n">
        <v>0.534871115895163</v>
      </c>
      <c r="W415" s="2" t="n">
        <v>0.189540601827387</v>
      </c>
      <c r="X415" s="2" t="n">
        <v>0.136075964446527</v>
      </c>
      <c r="Y415" s="2" t="n">
        <v>0.195526239795745</v>
      </c>
      <c r="Z415" s="2" t="n">
        <v>0.197011459173445</v>
      </c>
      <c r="AA415" s="2" t="n">
        <v>0.194565583366449</v>
      </c>
      <c r="AB415" s="2" t="n">
        <v>0.163416372929176</v>
      </c>
      <c r="AC415" s="2" t="n">
        <v>0.0230430868527196</v>
      </c>
      <c r="AD415" s="2" t="n">
        <v>0.0248890185109336</v>
      </c>
      <c r="AE415" s="2" t="n">
        <v>0.0331465091323215</v>
      </c>
      <c r="AF415" s="2" t="n">
        <v>0.0323257657926833</v>
      </c>
      <c r="AG415" s="2" t="n">
        <v>-0.697346773854727</v>
      </c>
      <c r="AH415" s="3" t="b">
        <f aca="false">TRUE()</f>
        <v>1</v>
      </c>
      <c r="AI415" s="3" t="n">
        <v>-1.29653670160089</v>
      </c>
      <c r="AJ415" s="3" t="b">
        <f aca="false">TRUE()</f>
        <v>1</v>
      </c>
      <c r="AK415" s="3" t="n">
        <v>-0.335629825804727</v>
      </c>
      <c r="AL415" s="3" t="b">
        <f aca="false">TRUE()</f>
        <v>1</v>
      </c>
      <c r="AM415" s="3" t="n">
        <v>-0.68826958613888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5</v>
      </c>
      <c r="E416" s="2" t="n">
        <v>64</v>
      </c>
      <c r="F416" s="2" t="n">
        <v>18.434948822922</v>
      </c>
      <c r="G416" s="2" t="n">
        <v>0.796774193548387</v>
      </c>
      <c r="H416" s="2" t="n">
        <v>0.987279224050579</v>
      </c>
      <c r="I416" s="2" t="n">
        <v>0.178282407907928</v>
      </c>
      <c r="J416" s="2" t="n">
        <v>0.340644806710494</v>
      </c>
      <c r="K416" s="2" t="n">
        <v>3.89736986193561</v>
      </c>
      <c r="L416" s="2" t="n">
        <v>0.606</v>
      </c>
      <c r="M416" s="2" t="n">
        <v>0.074</v>
      </c>
      <c r="N416" s="2" t="n">
        <v>8.433</v>
      </c>
      <c r="O416" s="2" t="s">
        <v>41</v>
      </c>
      <c r="P416" s="2" t="n">
        <v>150.5</v>
      </c>
      <c r="Q416" s="2" t="n">
        <v>49.8</v>
      </c>
      <c r="R416" s="2" t="n">
        <v>6.781</v>
      </c>
      <c r="S416" s="2" t="n">
        <v>0.555765956336395</v>
      </c>
      <c r="T416" s="2" t="n">
        <v>-0.0960313833538335</v>
      </c>
      <c r="U416" s="2" t="n">
        <v>-0.543239491527375</v>
      </c>
      <c r="V416" s="2" t="n">
        <v>0.237042962068287</v>
      </c>
      <c r="W416" s="2" t="n">
        <v>0.0661077576247166</v>
      </c>
      <c r="X416" s="2" t="n">
        <v>0.131883402133289</v>
      </c>
      <c r="Y416" s="2" t="n">
        <v>0.146870843330919</v>
      </c>
      <c r="Z416" s="2" t="n">
        <v>0.122778995557307</v>
      </c>
      <c r="AA416" s="2" t="n">
        <v>0.133795927424395</v>
      </c>
      <c r="AB416" s="2" t="n">
        <v>0.139232634310517</v>
      </c>
      <c r="AC416" s="2" t="n">
        <v>0.0977157077987347</v>
      </c>
      <c r="AD416" s="2" t="n">
        <v>0.0853432332342018</v>
      </c>
      <c r="AE416" s="2" t="n">
        <v>0.0931004351529995</v>
      </c>
      <c r="AF416" s="2" t="n">
        <v>0.0492788210576364</v>
      </c>
      <c r="AG416" s="2" t="n">
        <v>-0.559530002605985</v>
      </c>
      <c r="AH416" s="3" t="b">
        <f aca="false">TRUE()</f>
        <v>1</v>
      </c>
      <c r="AI416" s="3" t="n">
        <v>-1.0370770608978</v>
      </c>
      <c r="AJ416" s="3" t="b">
        <f aca="false">TRUE()</f>
        <v>1</v>
      </c>
      <c r="AK416" s="3" t="n">
        <v>-1.45222078638859</v>
      </c>
      <c r="AL416" s="3" t="b">
        <f aca="false">TRUE()</f>
        <v>1</v>
      </c>
      <c r="AM416" s="3" t="n">
        <v>-1.4947262938595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5</v>
      </c>
      <c r="E417" s="2" t="n">
        <v>65</v>
      </c>
      <c r="F417" s="2" t="n">
        <v>17.1027289690524</v>
      </c>
      <c r="G417" s="2" t="n">
        <v>0.852998065764023</v>
      </c>
      <c r="H417" s="2" t="n">
        <v>0.98122148942797</v>
      </c>
      <c r="I417" s="2" t="n">
        <v>0.194424736574864</v>
      </c>
      <c r="J417" s="2" t="n">
        <v>0.421459689582133</v>
      </c>
      <c r="K417" s="2" t="n">
        <v>3.17219088347012</v>
      </c>
      <c r="L417" s="2" t="n">
        <v>0.645</v>
      </c>
      <c r="M417" s="2" t="n">
        <v>0.096</v>
      </c>
      <c r="N417" s="2" t="n">
        <v>7.132</v>
      </c>
      <c r="O417" s="2" t="s">
        <v>41</v>
      </c>
      <c r="P417" s="2" t="n">
        <v>253.3</v>
      </c>
      <c r="Q417" s="2" t="n">
        <v>90</v>
      </c>
      <c r="R417" s="2" t="n">
        <v>11.41</v>
      </c>
      <c r="S417" s="2" t="n">
        <v>0.559702912019332</v>
      </c>
      <c r="T417" s="2" t="n">
        <v>-0.352612874604301</v>
      </c>
      <c r="U417" s="2" t="n">
        <v>-0.322484362784738</v>
      </c>
      <c r="V417" s="2" t="n">
        <v>0.055827197504315</v>
      </c>
      <c r="W417" s="2" t="n">
        <v>0.0178653278065654</v>
      </c>
      <c r="X417" s="2" t="n">
        <v>0.0820265330658876</v>
      </c>
      <c r="Y417" s="2" t="n">
        <v>0.111817944394423</v>
      </c>
      <c r="Z417" s="2" t="n">
        <v>0.150912201117489</v>
      </c>
      <c r="AA417" s="2" t="n">
        <v>0.125473414599279</v>
      </c>
      <c r="AB417" s="2" t="n">
        <v>0.113505393813013</v>
      </c>
      <c r="AC417" s="2" t="n">
        <v>0.133077595413144</v>
      </c>
      <c r="AD417" s="2" t="n">
        <v>0.145992301594457</v>
      </c>
      <c r="AE417" s="2" t="n">
        <v>0.104598932133774</v>
      </c>
      <c r="AF417" s="2" t="n">
        <v>0.0325956838685337</v>
      </c>
      <c r="AG417" s="2" t="n">
        <v>-1.08556755908242</v>
      </c>
      <c r="AH417" s="3" t="b">
        <f aca="false">TRUE()</f>
        <v>1</v>
      </c>
      <c r="AI417" s="3" t="n">
        <v>-0.647887599843162</v>
      </c>
      <c r="AJ417" s="3" t="b">
        <f aca="false">TRUE()</f>
        <v>1</v>
      </c>
      <c r="AK417" s="3" t="n">
        <v>-0.605151781807728</v>
      </c>
      <c r="AL417" s="3" t="b">
        <f aca="false">TRUE()</f>
        <v>1</v>
      </c>
      <c r="AM417" s="3" t="n">
        <v>-0.50777689441092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5</v>
      </c>
      <c r="E418" s="2" t="n">
        <v>66</v>
      </c>
      <c r="F418" s="2" t="n">
        <v>9.46232220802563</v>
      </c>
      <c r="G418" s="2" t="n">
        <v>0.86984126984127</v>
      </c>
      <c r="H418" s="2" t="n">
        <v>0.990153382391816</v>
      </c>
      <c r="I418" s="2" t="n">
        <v>0.103706193596146</v>
      </c>
      <c r="J418" s="2" t="n">
        <v>0.335090934006864</v>
      </c>
      <c r="K418" s="2" t="n">
        <v>4.21866415330048</v>
      </c>
      <c r="L418" s="2" t="n">
        <v>0.611</v>
      </c>
      <c r="M418" s="2" t="n">
        <v>0.081</v>
      </c>
      <c r="N418" s="2" t="n">
        <v>9.017</v>
      </c>
      <c r="O418" s="2" t="s">
        <v>41</v>
      </c>
      <c r="P418" s="2" t="n">
        <v>407.7</v>
      </c>
      <c r="Q418" s="2" t="n">
        <v>139.9</v>
      </c>
      <c r="R418" s="2" t="n">
        <v>18.364</v>
      </c>
      <c r="S418" s="2" t="n">
        <v>0.503015178659731</v>
      </c>
      <c r="T418" s="2" t="n">
        <v>0.408814093949704</v>
      </c>
      <c r="U418" s="2" t="n">
        <v>1.22387431447261</v>
      </c>
      <c r="V418" s="2" t="n">
        <v>0.225630156805043</v>
      </c>
      <c r="W418" s="2" t="n">
        <v>0.0663795943137445</v>
      </c>
      <c r="X418" s="2" t="n">
        <v>0.266549374443576</v>
      </c>
      <c r="Y418" s="2" t="n">
        <v>0.151328928655761</v>
      </c>
      <c r="Z418" s="2" t="n">
        <v>0.110044950538018</v>
      </c>
      <c r="AA418" s="2" t="n">
        <v>0.126761546303657</v>
      </c>
      <c r="AB418" s="2" t="n">
        <v>0.103375805117119</v>
      </c>
      <c r="AC418" s="2" t="n">
        <v>0.0613409006301528</v>
      </c>
      <c r="AD418" s="2" t="n">
        <v>0.0963751474703974</v>
      </c>
      <c r="AE418" s="2" t="n">
        <v>0.059405752980271</v>
      </c>
      <c r="AF418" s="2" t="n">
        <v>0.0248175938610482</v>
      </c>
      <c r="AG418" s="2" t="n">
        <v>-0.326466346655773</v>
      </c>
      <c r="AH418" s="3" t="b">
        <f aca="false">TRUE()</f>
        <v>1</v>
      </c>
      <c r="AI418" s="3" t="n">
        <v>-0.987180976147202</v>
      </c>
      <c r="AJ418" s="3" t="b">
        <f aca="false">TRUE()</f>
        <v>1</v>
      </c>
      <c r="AK418" s="3" t="n">
        <v>-1.18269883038559</v>
      </c>
      <c r="AL418" s="3" t="b">
        <f aca="false">TRUE()</f>
        <v>1</v>
      </c>
      <c r="AM418" s="3" t="n">
        <v>0.97456733978039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5</v>
      </c>
      <c r="E419" s="2" t="n">
        <v>67</v>
      </c>
      <c r="F419" s="2" t="n">
        <v>17.1027289690524</v>
      </c>
      <c r="G419" s="2" t="n">
        <v>0.802536231884058</v>
      </c>
      <c r="H419" s="2" t="n">
        <v>0.989414130129667</v>
      </c>
      <c r="I419" s="2" t="n">
        <v>0.133280982589243</v>
      </c>
      <c r="J419" s="2" t="n">
        <v>0.323920417540666</v>
      </c>
      <c r="K419" s="2" t="n">
        <v>3.82625825640545</v>
      </c>
      <c r="L419" s="2" t="n">
        <v>0.519</v>
      </c>
      <c r="M419" s="2" t="n">
        <v>0.067</v>
      </c>
      <c r="N419" s="2" t="n">
        <v>8.224</v>
      </c>
      <c r="O419" s="2" t="s">
        <v>41</v>
      </c>
      <c r="P419" s="2" t="n">
        <v>311.1</v>
      </c>
      <c r="Q419" s="2" t="n">
        <v>116.7</v>
      </c>
      <c r="R419" s="2" t="n">
        <v>14.012</v>
      </c>
      <c r="S419" s="2" t="n">
        <v>0.649222648096825</v>
      </c>
      <c r="T419" s="2" t="n">
        <v>0.179408219689302</v>
      </c>
      <c r="U419" s="2" t="n">
        <v>-0.660099517820691</v>
      </c>
      <c r="V419" s="2" t="n">
        <v>0.226852487203149</v>
      </c>
      <c r="W419" s="2" t="n">
        <v>0.095384083746989</v>
      </c>
      <c r="X419" s="2" t="n">
        <v>0.101207502943157</v>
      </c>
      <c r="Y419" s="2" t="n">
        <v>0.188445027234416</v>
      </c>
      <c r="Z419" s="2" t="n">
        <v>0.157986329088961</v>
      </c>
      <c r="AA419" s="2" t="n">
        <v>0.103262956758868</v>
      </c>
      <c r="AB419" s="2" t="n">
        <v>0.137752085444901</v>
      </c>
      <c r="AC419" s="2" t="n">
        <v>0.0472604546833462</v>
      </c>
      <c r="AD419" s="2" t="n">
        <v>0.0921731202255971</v>
      </c>
      <c r="AE419" s="2" t="n">
        <v>0.105300877916676</v>
      </c>
      <c r="AF419" s="2" t="n">
        <v>0.0666116457040766</v>
      </c>
      <c r="AG419" s="2" t="n">
        <v>-0.611113647914289</v>
      </c>
      <c r="AH419" s="3" t="b">
        <f aca="false">TRUE()</f>
        <v>1</v>
      </c>
      <c r="AI419" s="3" t="n">
        <v>-1.90526893555813</v>
      </c>
      <c r="AJ419" s="3" t="b">
        <f aca="false">TRUE()</f>
        <v>1</v>
      </c>
      <c r="AK419" s="3" t="n">
        <v>-1.72174274239159</v>
      </c>
      <c r="AL419" s="3" t="b">
        <f aca="false">TRUE()</f>
        <v>1</v>
      </c>
      <c r="AM419" s="3" t="n">
        <v>0.047142125901628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5</v>
      </c>
      <c r="E420" s="2" t="n">
        <v>68</v>
      </c>
      <c r="F420" s="2" t="n">
        <v>23.6293777306568</v>
      </c>
      <c r="G420" s="2" t="n">
        <v>0.747675962815405</v>
      </c>
      <c r="H420" s="2" t="n">
        <v>0.984070532504208</v>
      </c>
      <c r="I420" s="2" t="n">
        <v>0.162253024827048</v>
      </c>
      <c r="J420" s="2" t="n">
        <v>0.344345967573986</v>
      </c>
      <c r="K420" s="2" t="n">
        <v>4.16635026025048</v>
      </c>
      <c r="L420" s="2" t="n">
        <v>0.607</v>
      </c>
      <c r="M420" s="2" t="n">
        <v>0.085</v>
      </c>
      <c r="N420" s="2" t="n">
        <v>9.033</v>
      </c>
      <c r="O420" s="2" t="s">
        <v>41</v>
      </c>
      <c r="P420" s="2" t="n">
        <v>200.3</v>
      </c>
      <c r="Q420" s="2" t="n">
        <v>63.4</v>
      </c>
      <c r="R420" s="2" t="n">
        <v>9.024</v>
      </c>
      <c r="S420" s="2" t="n">
        <v>0.636627740056896</v>
      </c>
      <c r="T420" s="2" t="n">
        <v>-0.419710821763782</v>
      </c>
      <c r="U420" s="2" t="n">
        <v>0.18230605475981</v>
      </c>
      <c r="V420" s="2" t="n">
        <v>0.00637642307653463</v>
      </c>
      <c r="W420" s="2" t="n">
        <v>0.00637642307653463</v>
      </c>
      <c r="X420" s="2" t="n">
        <v>0.0250167411739293</v>
      </c>
      <c r="Y420" s="2" t="n">
        <v>0.123880264200593</v>
      </c>
      <c r="Z420" s="2" t="n">
        <v>0.135228422612765</v>
      </c>
      <c r="AA420" s="2" t="n">
        <v>0.135752715713894</v>
      </c>
      <c r="AB420" s="2" t="n">
        <v>0.164883883147393</v>
      </c>
      <c r="AC420" s="2" t="n">
        <v>0.151934736248574</v>
      </c>
      <c r="AD420" s="2" t="n">
        <v>0.114103755173272</v>
      </c>
      <c r="AE420" s="2" t="n">
        <v>0.109202698669441</v>
      </c>
      <c r="AF420" s="2" t="n">
        <v>0.039996783060138</v>
      </c>
      <c r="AG420" s="2" t="n">
        <v>-0.364414319896841</v>
      </c>
      <c r="AH420" s="3" t="b">
        <f aca="false">TRUE()</f>
        <v>1</v>
      </c>
      <c r="AI420" s="3" t="n">
        <v>-1.02709784394768</v>
      </c>
      <c r="AJ420" s="3" t="b">
        <f aca="false">TRUE()</f>
        <v>1</v>
      </c>
      <c r="AK420" s="3" t="n">
        <v>-1.02868628409816</v>
      </c>
      <c r="AL420" s="3" t="b">
        <f aca="false">TRUE()</f>
        <v>1</v>
      </c>
      <c r="AM420" s="3" t="n">
        <v>-1.0166126742822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5</v>
      </c>
      <c r="E421" s="2" t="n">
        <v>69</v>
      </c>
      <c r="F421" s="2" t="n">
        <v>29.1974860460645</v>
      </c>
      <c r="G421" s="2" t="n">
        <v>0.839705882352941</v>
      </c>
      <c r="H421" s="2" t="n">
        <v>0.977685816789809</v>
      </c>
      <c r="I421" s="2" t="n">
        <v>0.145403956008756</v>
      </c>
      <c r="J421" s="2" t="n">
        <v>0.434368003004065</v>
      </c>
      <c r="K421" s="2" t="n">
        <v>3.70713535451108</v>
      </c>
      <c r="L421" s="2" t="n">
        <v>0.724</v>
      </c>
      <c r="M421" s="2" t="n">
        <v>0.115</v>
      </c>
      <c r="N421" s="2" t="n">
        <v>8.074</v>
      </c>
      <c r="O421" s="2" t="s">
        <v>41</v>
      </c>
      <c r="P421" s="2" t="n">
        <v>264</v>
      </c>
      <c r="Q421" s="2" t="n">
        <v>91.1</v>
      </c>
      <c r="R421" s="2" t="n">
        <v>11.89</v>
      </c>
      <c r="S421" s="2" t="n">
        <v>0.00167111360873653</v>
      </c>
      <c r="T421" s="2" t="n">
        <v>-0.186291313021364</v>
      </c>
      <c r="U421" s="2" t="n">
        <v>-0.649188368292746</v>
      </c>
      <c r="V421" s="2" t="n">
        <v>0.268084314644347</v>
      </c>
      <c r="W421" s="2" t="n">
        <v>0.124722529086253</v>
      </c>
      <c r="X421" s="2" t="n">
        <v>0.132765365517707</v>
      </c>
      <c r="Y421" s="2" t="n">
        <v>0.151488163247998</v>
      </c>
      <c r="Z421" s="2" t="n">
        <v>0.147112408376496</v>
      </c>
      <c r="AA421" s="2" t="n">
        <v>0.148114864444786</v>
      </c>
      <c r="AB421" s="2" t="n">
        <v>0.106032896499916</v>
      </c>
      <c r="AC421" s="2" t="n">
        <v>0.101296531082119</v>
      </c>
      <c r="AD421" s="2" t="n">
        <v>0.0991620583280086</v>
      </c>
      <c r="AE421" s="2" t="n">
        <v>0.0835732961819272</v>
      </c>
      <c r="AF421" s="2" t="n">
        <v>0.0304544163210416</v>
      </c>
      <c r="AG421" s="2" t="n">
        <v>-0.697524205988504</v>
      </c>
      <c r="AH421" s="3" t="b">
        <f aca="false">TRUE()</f>
        <v>1</v>
      </c>
      <c r="AI421" s="3" t="n">
        <v>0.140470539216224</v>
      </c>
      <c r="AJ421" s="3" t="b">
        <f aca="false">TRUE()</f>
        <v>1</v>
      </c>
      <c r="AK421" s="3" t="n">
        <v>0.126407813057562</v>
      </c>
      <c r="AL421" s="3" t="b">
        <f aca="false">TRUE()</f>
        <v>1</v>
      </c>
      <c r="AM421" s="3" t="n">
        <v>-0.40504967092745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5</v>
      </c>
      <c r="E422" s="2" t="n">
        <v>70</v>
      </c>
      <c r="F422" s="2" t="n">
        <v>45</v>
      </c>
      <c r="G422" s="2" t="n">
        <v>0.7728</v>
      </c>
      <c r="H422" s="2" t="n">
        <v>0.966123981918254</v>
      </c>
      <c r="I422" s="2" t="n">
        <v>0.251010081676361</v>
      </c>
      <c r="J422" s="2" t="n">
        <v>0.461598707637574</v>
      </c>
      <c r="K422" s="2" t="n">
        <v>3.12598271564768</v>
      </c>
      <c r="L422" s="2" t="n">
        <v>0.678</v>
      </c>
      <c r="M422" s="2" t="n">
        <v>0.156</v>
      </c>
      <c r="N422" s="2" t="n">
        <v>7.188</v>
      </c>
      <c r="O422" s="2" t="s">
        <v>41</v>
      </c>
      <c r="P422" s="2" t="n">
        <v>409.3</v>
      </c>
      <c r="Q422" s="2" t="n">
        <v>125</v>
      </c>
      <c r="R422" s="2" t="n">
        <v>18.437</v>
      </c>
      <c r="S422" s="2" t="n">
        <v>0.707136527067523</v>
      </c>
      <c r="T422" s="2" t="n">
        <v>-0.485428512727314</v>
      </c>
      <c r="U422" s="2" t="n">
        <v>-0.356368793702488</v>
      </c>
      <c r="V422" s="2" t="n">
        <v>0.0514440398080654</v>
      </c>
      <c r="W422" s="2" t="n">
        <v>0.0099403753714602</v>
      </c>
      <c r="X422" s="2" t="n">
        <v>0.0627886182960209</v>
      </c>
      <c r="Y422" s="2" t="n">
        <v>0.123466132324754</v>
      </c>
      <c r="Z422" s="2" t="n">
        <v>0.159335184666074</v>
      </c>
      <c r="AA422" s="2" t="n">
        <v>0.119027522857565</v>
      </c>
      <c r="AB422" s="2" t="n">
        <v>0.126545187042836</v>
      </c>
      <c r="AC422" s="2" t="n">
        <v>0.143193943347759</v>
      </c>
      <c r="AD422" s="2" t="n">
        <v>0.114257779334914</v>
      </c>
      <c r="AE422" s="2" t="n">
        <v>0.0832899220505014</v>
      </c>
      <c r="AF422" s="2" t="n">
        <v>0.0680957100795758</v>
      </c>
      <c r="AG422" s="2" t="n">
        <v>-1.1190865004919</v>
      </c>
      <c r="AH422" s="3" t="b">
        <f aca="false">TRUE()</f>
        <v>1</v>
      </c>
      <c r="AI422" s="3" t="n">
        <v>-0.318573440489241</v>
      </c>
      <c r="AJ422" s="3" t="b">
        <f aca="false">TRUE()</f>
        <v>1</v>
      </c>
      <c r="AK422" s="3" t="n">
        <v>1.70503641250372</v>
      </c>
      <c r="AL422" s="3" t="b">
        <f aca="false">TRUE()</f>
        <v>1</v>
      </c>
      <c r="AM422" s="3" t="n">
        <v>0.98992841992745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7</v>
      </c>
      <c r="E423" s="2" t="n">
        <v>1</v>
      </c>
      <c r="F423" s="2" t="n">
        <v>27.8972710309476</v>
      </c>
      <c r="G423" s="2" t="n">
        <v>0.733242134062928</v>
      </c>
      <c r="H423" s="2" t="n">
        <v>0.994480177524807</v>
      </c>
      <c r="I423" s="2" t="n">
        <v>0.0658233406614629</v>
      </c>
      <c r="J423" s="2" t="n">
        <v>0.226551581029055</v>
      </c>
      <c r="K423" s="2" t="n">
        <v>5.11192583061848</v>
      </c>
      <c r="L423" s="2" t="n">
        <v>0.497</v>
      </c>
      <c r="M423" s="2" t="n">
        <v>0.101</v>
      </c>
      <c r="N423" s="2" t="n">
        <v>10.749</v>
      </c>
      <c r="O423" s="2" t="s">
        <v>41</v>
      </c>
      <c r="P423" s="2" t="n">
        <v>504.3</v>
      </c>
      <c r="Q423" s="2" t="n">
        <v>219.9</v>
      </c>
      <c r="R423" s="2" t="n">
        <v>22.716</v>
      </c>
      <c r="S423" s="2" t="n">
        <v>-1</v>
      </c>
      <c r="T423" s="2" t="n">
        <v>-0.313916376784708</v>
      </c>
      <c r="U423" s="2" t="n">
        <v>-1.02138699846763</v>
      </c>
      <c r="V423" s="2" t="n">
        <v>0.463960905313484</v>
      </c>
      <c r="W423" s="2" t="n">
        <v>0.16967693026913</v>
      </c>
      <c r="X423" s="2" t="n">
        <v>0.15539642494076</v>
      </c>
      <c r="Y423" s="2" t="n">
        <v>0.160026355828027</v>
      </c>
      <c r="Z423" s="2" t="n">
        <v>0.16706168713484</v>
      </c>
      <c r="AA423" s="2" t="n">
        <v>0.159156900876516</v>
      </c>
      <c r="AB423" s="2" t="n">
        <v>0.129831508809101</v>
      </c>
      <c r="AC423" s="2" t="n">
        <v>0.0993253803568625</v>
      </c>
      <c r="AD423" s="2" t="n">
        <v>0.0639284181963359</v>
      </c>
      <c r="AE423" s="2" t="n">
        <v>0.0440731017904095</v>
      </c>
      <c r="AF423" s="2" t="n">
        <v>0.0212002220671491</v>
      </c>
      <c r="AG423" s="2" t="n">
        <v>0.321496713476928</v>
      </c>
      <c r="AH423" s="3" t="b">
        <f aca="false">TRUE()</f>
        <v>1</v>
      </c>
      <c r="AI423" s="3" t="n">
        <v>-2.12481170846075</v>
      </c>
      <c r="AJ423" s="3" t="b">
        <f aca="false">TRUE()</f>
        <v>1</v>
      </c>
      <c r="AK423" s="3" t="n">
        <v>-0.412636098948441</v>
      </c>
      <c r="AL423" s="3" t="b">
        <f aca="false">TRUE()</f>
        <v>1</v>
      </c>
      <c r="AM423" s="3" t="n">
        <v>1.9019925536591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7</v>
      </c>
      <c r="E424" s="2" t="n">
        <v>3</v>
      </c>
      <c r="F424" s="2" t="n">
        <v>18.434948822922</v>
      </c>
      <c r="G424" s="2" t="n">
        <v>0.805084745762712</v>
      </c>
      <c r="H424" s="2" t="n">
        <v>0.98924280126902</v>
      </c>
      <c r="I424" s="2" t="n">
        <v>0.12095775674984</v>
      </c>
      <c r="J424" s="2" t="n">
        <v>0.341104190948082</v>
      </c>
      <c r="K424" s="2" t="n">
        <v>3.89592911415144</v>
      </c>
      <c r="L424" s="2" t="n">
        <v>0.566</v>
      </c>
      <c r="M424" s="2" t="n">
        <v>0.083</v>
      </c>
      <c r="N424" s="2" t="n">
        <v>8.458</v>
      </c>
      <c r="O424" s="2" t="s">
        <v>41</v>
      </c>
      <c r="P424" s="2" t="n">
        <v>442.2</v>
      </c>
      <c r="Q424" s="2" t="n">
        <v>150.5</v>
      </c>
      <c r="R424" s="2" t="n">
        <v>19.92</v>
      </c>
      <c r="S424" s="2" t="n">
        <v>-1</v>
      </c>
      <c r="T424" s="2" t="n">
        <v>-0.543648334737882</v>
      </c>
      <c r="U424" s="2" t="n">
        <v>-0.669758297269609</v>
      </c>
      <c r="V424" s="2" t="n">
        <v>0.442272781411481</v>
      </c>
      <c r="W424" s="2" t="n">
        <v>0.158969958022938</v>
      </c>
      <c r="X424" s="2" t="n">
        <v>0.155382456122422</v>
      </c>
      <c r="Y424" s="2" t="n">
        <v>0.152281701007422</v>
      </c>
      <c r="Z424" s="2" t="n">
        <v>0.155840170841673</v>
      </c>
      <c r="AA424" s="2" t="n">
        <v>0.161659103749886</v>
      </c>
      <c r="AB424" s="2" t="n">
        <v>0.123607257205844</v>
      </c>
      <c r="AC424" s="2" t="n">
        <v>0.0797963413480187</v>
      </c>
      <c r="AD424" s="2" t="n">
        <v>0.0781659360363874</v>
      </c>
      <c r="AE424" s="2" t="n">
        <v>0.0734624589885954</v>
      </c>
      <c r="AF424" s="2" t="n">
        <v>0.0198045746997512</v>
      </c>
      <c r="AG424" s="2" t="n">
        <v>-0.560575106596014</v>
      </c>
      <c r="AH424" s="3" t="b">
        <f aca="false">TRUE()</f>
        <v>1</v>
      </c>
      <c r="AI424" s="3" t="n">
        <v>-1.43624573890255</v>
      </c>
      <c r="AJ424" s="3" t="b">
        <f aca="false">TRUE()</f>
        <v>1</v>
      </c>
      <c r="AK424" s="3" t="n">
        <v>-1.10569255724187</v>
      </c>
      <c r="AL424" s="3" t="b">
        <f aca="false">TRUE()</f>
        <v>1</v>
      </c>
      <c r="AM424" s="3" t="n">
        <v>1.3057906304513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8</v>
      </c>
      <c r="E425" s="2" t="n">
        <v>0</v>
      </c>
      <c r="F425" s="2" t="n">
        <v>18.9246444160512</v>
      </c>
      <c r="G425" s="2" t="n">
        <v>0.733025708635465</v>
      </c>
      <c r="H425" s="2" t="n">
        <v>0.978839109542457</v>
      </c>
      <c r="I425" s="2" t="n">
        <v>0.125852655444045</v>
      </c>
      <c r="J425" s="2" t="n">
        <v>0.329534750851538</v>
      </c>
      <c r="K425" s="2" t="n">
        <v>5.91390562250068</v>
      </c>
      <c r="L425" s="2" t="n">
        <v>0.817</v>
      </c>
      <c r="M425" s="2" t="n">
        <v>0.11</v>
      </c>
      <c r="N425" s="2" t="n">
        <v>12.682</v>
      </c>
      <c r="O425" s="2" t="s">
        <v>41</v>
      </c>
      <c r="P425" s="2" t="n">
        <v>197.5</v>
      </c>
      <c r="Q425" s="2" t="n">
        <v>78</v>
      </c>
      <c r="R425" s="2" t="n">
        <v>8.895</v>
      </c>
      <c r="S425" s="2" t="n">
        <v>0.501341323260291</v>
      </c>
      <c r="T425" s="2" t="n">
        <v>0.0379382270833311</v>
      </c>
      <c r="U425" s="2" t="n">
        <v>-0.857469330557114</v>
      </c>
      <c r="V425" s="2" t="n">
        <v>0.0642446134307466</v>
      </c>
      <c r="W425" s="2" t="n">
        <v>0.0642446134307466</v>
      </c>
      <c r="X425" s="2" t="n">
        <v>0.0138599841308096</v>
      </c>
      <c r="Y425" s="2" t="n">
        <v>0.0752270177629456</v>
      </c>
      <c r="Z425" s="2" t="n">
        <v>0.143791945777689</v>
      </c>
      <c r="AA425" s="2" t="n">
        <v>0.185805262545013</v>
      </c>
      <c r="AB425" s="2" t="n">
        <v>0.174848639972561</v>
      </c>
      <c r="AC425" s="2" t="n">
        <v>0.167613472342311</v>
      </c>
      <c r="AD425" s="2" t="n">
        <v>0.116896027774618</v>
      </c>
      <c r="AE425" s="2" t="n">
        <v>0.084314239145938</v>
      </c>
      <c r="AF425" s="2" t="n">
        <v>0.0376434105481158</v>
      </c>
      <c r="AG425" s="2" t="n">
        <v>0.903244809592312</v>
      </c>
      <c r="AH425" s="3" t="b">
        <f aca="false">TRUE()</f>
        <v>1</v>
      </c>
      <c r="AI425" s="3" t="n">
        <v>1.06853771557727</v>
      </c>
      <c r="AJ425" s="3" t="b">
        <f aca="false">TRUE()</f>
        <v>1</v>
      </c>
      <c r="AK425" s="3" t="n">
        <v>-0.0661078698017249</v>
      </c>
      <c r="AL425" s="3" t="b">
        <f aca="false">TRUE()</f>
        <v>1</v>
      </c>
      <c r="AM425" s="3" t="n">
        <v>-1.0434945645396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0</v>
      </c>
      <c r="E426" s="2" t="n">
        <v>0</v>
      </c>
      <c r="F426" s="2" t="n">
        <v>18.434948822922</v>
      </c>
      <c r="G426" s="2" t="n">
        <v>0.904761904761905</v>
      </c>
      <c r="H426" s="2" t="n">
        <v>0.957228659249945</v>
      </c>
      <c r="I426" s="2" t="n">
        <v>0.264595092890276</v>
      </c>
      <c r="J426" s="2" t="n">
        <v>0.544885525162734</v>
      </c>
      <c r="K426" s="2" t="n">
        <v>3.46277381420057</v>
      </c>
      <c r="L426" s="2" t="n">
        <v>0.893</v>
      </c>
      <c r="M426" s="2" t="n">
        <v>0.172</v>
      </c>
      <c r="N426" s="2" t="n">
        <v>7.766</v>
      </c>
      <c r="O426" s="2" t="s">
        <v>41</v>
      </c>
      <c r="P426" s="2" t="n">
        <v>177.2</v>
      </c>
      <c r="Q426" s="2" t="n">
        <v>77.2</v>
      </c>
      <c r="R426" s="2" t="n">
        <v>7.981</v>
      </c>
      <c r="S426" s="2" t="n">
        <v>0.468404926893288</v>
      </c>
      <c r="T426" s="2" t="n">
        <v>0.0353340123719621</v>
      </c>
      <c r="U426" s="2" t="n">
        <v>-0.930215422570341</v>
      </c>
      <c r="V426" s="2" t="n">
        <v>0.0808580749033926</v>
      </c>
      <c r="W426" s="2" t="n">
        <v>0.0358551818995228</v>
      </c>
      <c r="X426" s="2" t="n">
        <v>0.0391830794042852</v>
      </c>
      <c r="Y426" s="2" t="n">
        <v>0.0922948293715018</v>
      </c>
      <c r="Z426" s="2" t="n">
        <v>0.13799626793036</v>
      </c>
      <c r="AA426" s="2" t="n">
        <v>0.173755101558134</v>
      </c>
      <c r="AB426" s="2" t="n">
        <v>0.160904319741776</v>
      </c>
      <c r="AC426" s="2" t="n">
        <v>0.143394363294632</v>
      </c>
      <c r="AD426" s="2" t="n">
        <v>0.125862194408457</v>
      </c>
      <c r="AE426" s="2" t="n">
        <v>0.0964213571371288</v>
      </c>
      <c r="AF426" s="2" t="n">
        <v>0.0301884871537253</v>
      </c>
      <c r="AG426" s="2" t="n">
        <v>-0.874781616060936</v>
      </c>
      <c r="AH426" s="3" t="b">
        <f aca="false">TRUE()</f>
        <v>1</v>
      </c>
      <c r="AI426" s="3" t="n">
        <v>1.8269582037863</v>
      </c>
      <c r="AJ426" s="3" t="b">
        <f aca="false">TRUE()</f>
        <v>1</v>
      </c>
      <c r="AK426" s="3" t="n">
        <v>2.32108659765343</v>
      </c>
      <c r="AL426" s="3" t="b">
        <f aca="false">TRUE()</f>
        <v>1</v>
      </c>
      <c r="AM426" s="3" t="n">
        <v>-1.2383882689054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3</v>
      </c>
      <c r="E427" s="2" t="n">
        <v>1</v>
      </c>
      <c r="F427" s="2" t="n">
        <v>46.8476102659946</v>
      </c>
      <c r="G427" s="2" t="n">
        <v>0.66365568544102</v>
      </c>
      <c r="H427" s="2" t="n">
        <v>0.988893139433868</v>
      </c>
      <c r="I427" s="2" t="n">
        <v>0.100383549512323</v>
      </c>
      <c r="J427" s="2" t="n">
        <v>0.243185736152792</v>
      </c>
      <c r="K427" s="2" t="n">
        <v>7.4540876635395</v>
      </c>
      <c r="L427" s="2" t="n">
        <v>0.752</v>
      </c>
      <c r="M427" s="2" t="n">
        <v>0.092</v>
      </c>
      <c r="N427" s="2" t="n">
        <v>15.776</v>
      </c>
      <c r="O427" s="2" t="s">
        <v>41</v>
      </c>
      <c r="P427" s="2" t="n">
        <v>256.2</v>
      </c>
      <c r="Q427" s="2" t="n">
        <v>89.7</v>
      </c>
      <c r="R427" s="2" t="n">
        <v>11.54</v>
      </c>
      <c r="S427" s="2" t="n">
        <v>0.28167790395842</v>
      </c>
      <c r="T427" s="2" t="n">
        <v>0.0194340827261785</v>
      </c>
      <c r="U427" s="2" t="n">
        <v>-0.655088910833301</v>
      </c>
      <c r="V427" s="2" t="n">
        <v>0.00788132169364852</v>
      </c>
      <c r="W427" s="2" t="n">
        <v>0.101143148869307</v>
      </c>
      <c r="X427" s="2" t="n">
        <v>0.125580089536312</v>
      </c>
      <c r="Y427" s="2" t="n">
        <v>0.138445006147282</v>
      </c>
      <c r="Z427" s="2" t="n">
        <v>0.0936541507396228</v>
      </c>
      <c r="AA427" s="2" t="n">
        <v>0.117290431370824</v>
      </c>
      <c r="AB427" s="2" t="n">
        <v>0.160575886757255</v>
      </c>
      <c r="AC427" s="2" t="n">
        <v>0.152112820850071</v>
      </c>
      <c r="AD427" s="2" t="n">
        <v>0.111201719219685</v>
      </c>
      <c r="AE427" s="2" t="n">
        <v>0.0808378947313903</v>
      </c>
      <c r="AF427" s="2" t="n">
        <v>0.0203020006475582</v>
      </c>
      <c r="AG427" s="2" t="n">
        <v>2.02047741210288</v>
      </c>
      <c r="AH427" s="3" t="b">
        <f aca="false">TRUE()</f>
        <v>1</v>
      </c>
      <c r="AI427" s="3" t="n">
        <v>0.419888613819551</v>
      </c>
      <c r="AJ427" s="3" t="b">
        <f aca="false">TRUE()</f>
        <v>1</v>
      </c>
      <c r="AK427" s="3" t="n">
        <v>-0.759164328095158</v>
      </c>
      <c r="AL427" s="3" t="b">
        <f aca="false">TRUE()</f>
        <v>1</v>
      </c>
      <c r="AM427" s="3" t="n">
        <v>-0.47993493664437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3</v>
      </c>
      <c r="E428" s="2" t="n">
        <v>2</v>
      </c>
      <c r="F428" s="2" t="n">
        <v>27.8972710309476</v>
      </c>
      <c r="G428" s="2" t="n">
        <v>0.851595006934813</v>
      </c>
      <c r="H428" s="2" t="n">
        <v>0.982113830427553</v>
      </c>
      <c r="I428" s="2" t="n">
        <v>0.150282406856476</v>
      </c>
      <c r="J428" s="2" t="n">
        <v>0.394323818190412</v>
      </c>
      <c r="K428" s="2" t="n">
        <v>3.95229296313068</v>
      </c>
      <c r="L428" s="2" t="n">
        <v>0.713</v>
      </c>
      <c r="M428" s="2" t="n">
        <v>0.092</v>
      </c>
      <c r="N428" s="2" t="n">
        <v>8.66</v>
      </c>
      <c r="O428" s="2" t="s">
        <v>41</v>
      </c>
      <c r="P428" s="2" t="n">
        <v>320.5</v>
      </c>
      <c r="Q428" s="2" t="n">
        <v>110.4</v>
      </c>
      <c r="R428" s="2" t="n">
        <v>14.436</v>
      </c>
      <c r="S428" s="2" t="n">
        <v>0.472757333959611</v>
      </c>
      <c r="T428" s="2" t="n">
        <v>-0.134285284964529</v>
      </c>
      <c r="U428" s="2" t="n">
        <v>-0.613408547920299</v>
      </c>
      <c r="V428" s="2" t="n">
        <v>0.097356681232348</v>
      </c>
      <c r="W428" s="2" t="n">
        <v>0.0620994987556679</v>
      </c>
      <c r="X428" s="2" t="n">
        <v>0.0377248675148782</v>
      </c>
      <c r="Y428" s="2" t="n">
        <v>0.104650760036688</v>
      </c>
      <c r="Z428" s="2" t="n">
        <v>0.146463078290197</v>
      </c>
      <c r="AA428" s="2" t="n">
        <v>0.162816573458071</v>
      </c>
      <c r="AB428" s="2" t="n">
        <v>0.138625544413419</v>
      </c>
      <c r="AC428" s="2" t="n">
        <v>0.129578849667422</v>
      </c>
      <c r="AD428" s="2" t="n">
        <v>0.126787928738703</v>
      </c>
      <c r="AE428" s="2" t="n">
        <v>0.0894664907404504</v>
      </c>
      <c r="AF428" s="2" t="n">
        <v>0.0638859071401715</v>
      </c>
      <c r="AG428" s="2" t="n">
        <v>-0.519689335950284</v>
      </c>
      <c r="AH428" s="3" t="b">
        <f aca="false">TRUE()</f>
        <v>1</v>
      </c>
      <c r="AI428" s="3" t="n">
        <v>0.0306991527649168</v>
      </c>
      <c r="AJ428" s="3" t="b">
        <f aca="false">TRUE()</f>
        <v>1</v>
      </c>
      <c r="AK428" s="3" t="n">
        <v>-0.759164328095158</v>
      </c>
      <c r="AL428" s="3" t="b">
        <f aca="false">TRUE()</f>
        <v>1</v>
      </c>
      <c r="AM428" s="3" t="n">
        <v>0.13738847176560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3</v>
      </c>
      <c r="E429" s="2" t="n">
        <v>3</v>
      </c>
      <c r="F429" s="2" t="n">
        <v>26.565051177078</v>
      </c>
      <c r="G429" s="2" t="n">
        <v>0.8225</v>
      </c>
      <c r="H429" s="2" t="n">
        <v>0.980212689629763</v>
      </c>
      <c r="I429" s="2" t="n">
        <v>0.192330491376432</v>
      </c>
      <c r="J429" s="2" t="n">
        <v>0.431884249506074</v>
      </c>
      <c r="K429" s="2" t="n">
        <v>2.73179750993352</v>
      </c>
      <c r="L429" s="2" t="n">
        <v>0.562</v>
      </c>
      <c r="M429" s="2" t="n">
        <v>0.088</v>
      </c>
      <c r="N429" s="2" t="n">
        <v>6.148</v>
      </c>
      <c r="O429" s="2" t="s">
        <v>41</v>
      </c>
      <c r="P429" s="2" t="n">
        <v>286.9</v>
      </c>
      <c r="Q429" s="2" t="n">
        <v>107.1</v>
      </c>
      <c r="R429" s="2" t="n">
        <v>12.925</v>
      </c>
      <c r="S429" s="2" t="n">
        <v>0.653355067941278</v>
      </c>
      <c r="T429" s="2" t="n">
        <v>-0.254956016628775</v>
      </c>
      <c r="U429" s="2" t="n">
        <v>-0.234266329911299</v>
      </c>
      <c r="V429" s="2" t="n">
        <v>0.260652537974735</v>
      </c>
      <c r="W429" s="2" t="n">
        <v>0.05004542824352</v>
      </c>
      <c r="X429" s="2" t="n">
        <v>0.11029686478266</v>
      </c>
      <c r="Y429" s="2" t="n">
        <v>0.10266523350155</v>
      </c>
      <c r="Z429" s="2" t="n">
        <v>0.132685347975335</v>
      </c>
      <c r="AA429" s="2" t="n">
        <v>0.175541428879568</v>
      </c>
      <c r="AB429" s="2" t="n">
        <v>0.152255908572509</v>
      </c>
      <c r="AC429" s="2" t="n">
        <v>0.127998878996557</v>
      </c>
      <c r="AD429" s="2" t="n">
        <v>0.108856434630522</v>
      </c>
      <c r="AE429" s="2" t="n">
        <v>0.0688535448909496</v>
      </c>
      <c r="AF429" s="2" t="n">
        <v>0.0208463577703497</v>
      </c>
      <c r="AG429" s="2" t="n">
        <v>-1.40502449451899</v>
      </c>
      <c r="AH429" s="3" t="b">
        <f aca="false">TRUE()</f>
        <v>1</v>
      </c>
      <c r="AI429" s="3" t="n">
        <v>-1.47616260670302</v>
      </c>
      <c r="AJ429" s="3" t="b">
        <f aca="false">TRUE()</f>
        <v>1</v>
      </c>
      <c r="AK429" s="3" t="n">
        <v>-0.913176874382588</v>
      </c>
      <c r="AL429" s="3" t="b">
        <f aca="false">TRUE()</f>
        <v>1</v>
      </c>
      <c r="AM429" s="3" t="n">
        <v>-0.18519421132265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3</v>
      </c>
      <c r="E430" s="2" t="n">
        <v>5</v>
      </c>
      <c r="F430" s="2" t="n">
        <v>26.565051177078</v>
      </c>
      <c r="G430" s="2" t="n">
        <v>0.739382239382239</v>
      </c>
      <c r="H430" s="2" t="n">
        <v>0.996268408393843</v>
      </c>
      <c r="I430" s="2" t="n">
        <v>0.0743256737743587</v>
      </c>
      <c r="J430" s="2" t="n">
        <v>0.186277365267082</v>
      </c>
      <c r="K430" s="2" t="n">
        <v>6.67133374348823</v>
      </c>
      <c r="L430" s="2" t="n">
        <v>0.527</v>
      </c>
      <c r="M430" s="2" t="n">
        <v>0.121</v>
      </c>
      <c r="N430" s="2" t="n">
        <v>14.068</v>
      </c>
      <c r="O430" s="2" t="s">
        <v>41</v>
      </c>
      <c r="P430" s="2" t="n">
        <v>217.5</v>
      </c>
      <c r="Q430" s="2" t="n">
        <v>225.4</v>
      </c>
      <c r="R430" s="2" t="n">
        <v>9.797</v>
      </c>
      <c r="S430" s="2" t="n">
        <v>0.807259017088151</v>
      </c>
      <c r="T430" s="2" t="n">
        <v>6.11864800269141</v>
      </c>
      <c r="U430" s="2" t="n">
        <v>44.1520404759404</v>
      </c>
      <c r="V430" s="2" t="n">
        <v>0.0874639932849577</v>
      </c>
      <c r="W430" s="2" t="n">
        <v>0.0602520224442426</v>
      </c>
      <c r="X430" s="2" t="n">
        <v>0.179752159916941</v>
      </c>
      <c r="Y430" s="2" t="n">
        <v>0.311611210988858</v>
      </c>
      <c r="Z430" s="2" t="n">
        <v>0.0191698707767387</v>
      </c>
      <c r="AA430" s="2" t="n">
        <v>0.0547095677012625</v>
      </c>
      <c r="AB430" s="2" t="n">
        <v>0.0912643905268278</v>
      </c>
      <c r="AC430" s="2" t="n">
        <v>0.0666192833789226</v>
      </c>
      <c r="AD430" s="2" t="n">
        <v>0.119479103446148</v>
      </c>
      <c r="AE430" s="2" t="n">
        <v>0.117600286551746</v>
      </c>
      <c r="AF430" s="2" t="n">
        <v>0.039794126712556</v>
      </c>
      <c r="AG430" s="2" t="n">
        <v>1.45267557055279</v>
      </c>
      <c r="AH430" s="3" t="b">
        <f aca="false">TRUE()</f>
        <v>1</v>
      </c>
      <c r="AI430" s="3" t="n">
        <v>-1.82543519995718</v>
      </c>
      <c r="AJ430" s="3" t="b">
        <f aca="false">TRUE()</f>
        <v>1</v>
      </c>
      <c r="AK430" s="3" t="n">
        <v>0.357426632488706</v>
      </c>
      <c r="AL430" s="3" t="b">
        <f aca="false">TRUE()</f>
        <v>1</v>
      </c>
      <c r="AM430" s="3" t="n">
        <v>-0.85148106270139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3</v>
      </c>
      <c r="E431" s="2" t="n">
        <v>8</v>
      </c>
      <c r="F431" s="2" t="n">
        <v>23.6293777306568</v>
      </c>
      <c r="G431" s="2" t="n">
        <v>0.800224466891134</v>
      </c>
      <c r="H431" s="2" t="n">
        <v>0.988724083582627</v>
      </c>
      <c r="I431" s="2" t="n">
        <v>0.167866086426807</v>
      </c>
      <c r="J431" s="2" t="n">
        <v>0.332284407561899</v>
      </c>
      <c r="K431" s="2" t="n">
        <v>4.84356312945793</v>
      </c>
      <c r="L431" s="2" t="n">
        <v>0.68</v>
      </c>
      <c r="M431" s="2" t="n">
        <v>0.1</v>
      </c>
      <c r="N431" s="2" t="n">
        <v>10.374</v>
      </c>
      <c r="O431" s="2" t="s">
        <v>41</v>
      </c>
      <c r="P431" s="2" t="n">
        <v>331.2</v>
      </c>
      <c r="Q431" s="2" t="n">
        <v>174.4</v>
      </c>
      <c r="R431" s="2" t="n">
        <v>14.919</v>
      </c>
      <c r="S431" s="2" t="n">
        <v>0.433356257657006</v>
      </c>
      <c r="T431" s="2" t="n">
        <v>3.84538811408702</v>
      </c>
      <c r="U431" s="2" t="n">
        <v>23.0724649818722</v>
      </c>
      <c r="V431" s="2" t="n">
        <v>0.234293796185958</v>
      </c>
      <c r="W431" s="2" t="n">
        <v>0.060985080012911</v>
      </c>
      <c r="X431" s="2" t="n">
        <v>0.288696166146421</v>
      </c>
      <c r="Y431" s="2" t="n">
        <v>0.165383332058652</v>
      </c>
      <c r="Z431" s="2" t="n">
        <v>0.0956332005118748</v>
      </c>
      <c r="AA431" s="2" t="n">
        <v>0.0883773816697638</v>
      </c>
      <c r="AB431" s="2" t="n">
        <v>0.0616291904684149</v>
      </c>
      <c r="AC431" s="2" t="n">
        <v>0.10408618971807</v>
      </c>
      <c r="AD431" s="2" t="n">
        <v>0.0988298826224073</v>
      </c>
      <c r="AE431" s="2" t="n">
        <v>0.0744848447697359</v>
      </c>
      <c r="AF431" s="2" t="n">
        <v>0.0228798120346595</v>
      </c>
      <c r="AG431" s="2" t="n">
        <v>0.126829102087212</v>
      </c>
      <c r="AH431" s="3" t="b">
        <f aca="false">TRUE()</f>
        <v>1</v>
      </c>
      <c r="AI431" s="3" t="n">
        <v>-0.298615006589003</v>
      </c>
      <c r="AJ431" s="3" t="b">
        <f aca="false">TRUE()</f>
        <v>1</v>
      </c>
      <c r="AK431" s="3" t="n">
        <v>-0.451139235520299</v>
      </c>
      <c r="AL431" s="3" t="b">
        <f aca="false">TRUE()</f>
        <v>1</v>
      </c>
      <c r="AM431" s="3" t="n">
        <v>0.24011569524907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3</v>
      </c>
      <c r="E432" s="2" t="n">
        <v>11</v>
      </c>
      <c r="F432" s="2" t="n">
        <v>37.8749836510982</v>
      </c>
      <c r="G432" s="2" t="n">
        <v>0.675862068965517</v>
      </c>
      <c r="H432" s="2" t="n">
        <v>0.972408470573958</v>
      </c>
      <c r="I432" s="2" t="n">
        <v>0.182779504957099</v>
      </c>
      <c r="J432" s="2" t="n">
        <v>0.357627751269012</v>
      </c>
      <c r="K432" s="2" t="n">
        <v>2.784748264838</v>
      </c>
      <c r="L432" s="2" t="n">
        <v>0.499</v>
      </c>
      <c r="M432" s="2" t="n">
        <v>0.081</v>
      </c>
      <c r="N432" s="2" t="n">
        <v>6.308</v>
      </c>
      <c r="O432" s="2" t="s">
        <v>41</v>
      </c>
      <c r="P432" s="2" t="n">
        <v>255.4</v>
      </c>
      <c r="Q432" s="2" t="n">
        <v>77.3</v>
      </c>
      <c r="R432" s="2" t="n">
        <v>11.503</v>
      </c>
      <c r="S432" s="2" t="n">
        <v>0.00298300489014343</v>
      </c>
      <c r="T432" s="2" t="n">
        <v>-0.14827955474736</v>
      </c>
      <c r="U432" s="2" t="n">
        <v>-0.53302892522803</v>
      </c>
      <c r="V432" s="2" t="n">
        <v>0.0909898608302074</v>
      </c>
      <c r="W432" s="2" t="n">
        <v>0.0909898608302074</v>
      </c>
      <c r="X432" s="2" t="n">
        <v>0.0727431425726143</v>
      </c>
      <c r="Y432" s="2" t="n">
        <v>0.160608323314328</v>
      </c>
      <c r="Z432" s="2" t="n">
        <v>0.145324262983769</v>
      </c>
      <c r="AA432" s="2" t="n">
        <v>0.114494764822997</v>
      </c>
      <c r="AB432" s="2" t="n">
        <v>0.0648732653528443</v>
      </c>
      <c r="AC432" s="2" t="n">
        <v>0.05729611133796</v>
      </c>
      <c r="AD432" s="2" t="n">
        <v>0.10703181430332</v>
      </c>
      <c r="AE432" s="2" t="n">
        <v>0.139183794941089</v>
      </c>
      <c r="AF432" s="2" t="n">
        <v>0.138444520371078</v>
      </c>
      <c r="AG432" s="2" t="n">
        <v>-1.36661454807725</v>
      </c>
      <c r="AH432" s="3" t="b">
        <f aca="false">TRUE()</f>
        <v>1</v>
      </c>
      <c r="AI432" s="3" t="n">
        <v>-2.10485327456051</v>
      </c>
      <c r="AJ432" s="3" t="b">
        <f aca="false">TRUE()</f>
        <v>1</v>
      </c>
      <c r="AK432" s="3" t="n">
        <v>-1.18269883038559</v>
      </c>
      <c r="AL432" s="3" t="b">
        <f aca="false">TRUE()</f>
        <v>1</v>
      </c>
      <c r="AM432" s="3" t="n">
        <v>-0.48761547671790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3</v>
      </c>
      <c r="E433" s="2" t="n">
        <v>12</v>
      </c>
      <c r="F433" s="2" t="n">
        <v>22.6198649480404</v>
      </c>
      <c r="G433" s="2" t="n">
        <v>0.658491722869405</v>
      </c>
      <c r="H433" s="2" t="n">
        <v>0.990927512044868</v>
      </c>
      <c r="I433" s="2" t="n">
        <v>0.0807809115693269</v>
      </c>
      <c r="J433" s="2" t="n">
        <v>0.218568635026201</v>
      </c>
      <c r="K433" s="2" t="n">
        <v>7.38182061634131</v>
      </c>
      <c r="L433" s="2" t="n">
        <v>0.657</v>
      </c>
      <c r="M433" s="2" t="n">
        <v>0.089</v>
      </c>
      <c r="N433" s="2" t="n">
        <v>15.445</v>
      </c>
      <c r="O433" s="2" t="s">
        <v>41</v>
      </c>
      <c r="P433" s="2" t="n">
        <v>235.9</v>
      </c>
      <c r="Q433" s="2" t="n">
        <v>99.5</v>
      </c>
      <c r="R433" s="2" t="n">
        <v>10.626</v>
      </c>
      <c r="S433" s="2" t="n">
        <v>0.000692173477447012</v>
      </c>
      <c r="T433" s="2" t="n">
        <v>-0.177511543225502</v>
      </c>
      <c r="U433" s="2" t="n">
        <v>-1.0058495690341</v>
      </c>
      <c r="V433" s="2" t="n">
        <v>0.295119479975426</v>
      </c>
      <c r="W433" s="2" t="n">
        <v>0.0278832225759523</v>
      </c>
      <c r="X433" s="2" t="n">
        <v>0.0846702798366973</v>
      </c>
      <c r="Y433" s="2" t="n">
        <v>0.156929359380554</v>
      </c>
      <c r="Z433" s="2" t="n">
        <v>0.163441122509603</v>
      </c>
      <c r="AA433" s="2" t="n">
        <v>0.161833086783709</v>
      </c>
      <c r="AB433" s="2" t="n">
        <v>0.155216159895121</v>
      </c>
      <c r="AC433" s="2" t="n">
        <v>0.178911295561048</v>
      </c>
      <c r="AD433" s="2" t="n">
        <v>0.0506190761488593</v>
      </c>
      <c r="AE433" s="2" t="n">
        <v>0.0198069309617872</v>
      </c>
      <c r="AF433" s="2" t="n">
        <v>0.0285726889226215</v>
      </c>
      <c r="AG433" s="2" t="n">
        <v>1.9680556209992</v>
      </c>
      <c r="AH433" s="3" t="b">
        <f aca="false">TRUE()</f>
        <v>1</v>
      </c>
      <c r="AI433" s="3" t="n">
        <v>-0.528136996441736</v>
      </c>
      <c r="AJ433" s="3" t="b">
        <f aca="false">TRUE()</f>
        <v>1</v>
      </c>
      <c r="AK433" s="3" t="n">
        <v>-0.87467373781073</v>
      </c>
      <c r="AL433" s="3" t="b">
        <f aca="false">TRUE()</f>
        <v>1</v>
      </c>
      <c r="AM433" s="3" t="n">
        <v>-0.67482864101020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3</v>
      </c>
      <c r="E434" s="2" t="n">
        <v>15</v>
      </c>
      <c r="F434" s="2" t="n">
        <v>45</v>
      </c>
      <c r="G434" s="2" t="n">
        <v>0.761087267525036</v>
      </c>
      <c r="H434" s="2" t="n">
        <v>0.989226979115095</v>
      </c>
      <c r="I434" s="2" t="n">
        <v>0.130212117992908</v>
      </c>
      <c r="J434" s="2" t="n">
        <v>0.315437757162133</v>
      </c>
      <c r="K434" s="2" t="n">
        <v>4.25777859953489</v>
      </c>
      <c r="L434" s="2" t="n">
        <v>0.562</v>
      </c>
      <c r="M434" s="2" t="n">
        <v>0.084</v>
      </c>
      <c r="N434" s="2" t="n">
        <v>9.093</v>
      </c>
      <c r="O434" s="2" t="s">
        <v>41</v>
      </c>
      <c r="P434" s="2" t="n">
        <v>206.7</v>
      </c>
      <c r="Q434" s="2" t="n">
        <v>99</v>
      </c>
      <c r="R434" s="2" t="n">
        <v>9.313</v>
      </c>
      <c r="S434" s="2" t="n">
        <v>1.57379336229724E-009</v>
      </c>
      <c r="T434" s="2" t="n">
        <v>1.33323751457086</v>
      </c>
      <c r="U434" s="2" t="n">
        <v>3.34972582162723</v>
      </c>
      <c r="V434" s="2" t="n">
        <v>0.0987608326411552</v>
      </c>
      <c r="W434" s="2" t="n">
        <v>0.0987608326411552</v>
      </c>
      <c r="X434" s="2" t="n">
        <v>0.0452839361247845</v>
      </c>
      <c r="Y434" s="2" t="n">
        <v>0.0867830421200024</v>
      </c>
      <c r="Z434" s="2" t="n">
        <v>0.254464438413174</v>
      </c>
      <c r="AA434" s="2" t="n">
        <v>0.111380320891402</v>
      </c>
      <c r="AB434" s="2" t="n">
        <v>0.0385686414808683</v>
      </c>
      <c r="AC434" s="2" t="n">
        <v>0.0650107980944825</v>
      </c>
      <c r="AD434" s="2" t="n">
        <v>0.147434428736676</v>
      </c>
      <c r="AE434" s="2" t="n">
        <v>0.178863125499228</v>
      </c>
      <c r="AF434" s="2" t="n">
        <v>0.072211268639383</v>
      </c>
      <c r="AG434" s="2" t="n">
        <v>-0.298093119726863</v>
      </c>
      <c r="AH434" s="3" t="b">
        <f aca="false">TRUE()</f>
        <v>1</v>
      </c>
      <c r="AI434" s="3" t="n">
        <v>-1.47616260670302</v>
      </c>
      <c r="AJ434" s="3" t="b">
        <f aca="false">TRUE()</f>
        <v>1</v>
      </c>
      <c r="AK434" s="3" t="n">
        <v>-1.06718942067002</v>
      </c>
      <c r="AL434" s="3" t="b">
        <f aca="false">TRUE()</f>
        <v>1</v>
      </c>
      <c r="AM434" s="3" t="n">
        <v>-0.95516835369405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3</v>
      </c>
      <c r="E435" s="2" t="n">
        <v>16</v>
      </c>
      <c r="F435" s="2" t="n">
        <v>26.565051177078</v>
      </c>
      <c r="G435" s="2" t="n">
        <v>0.852189781021898</v>
      </c>
      <c r="H435" s="2" t="n">
        <v>0.980932931052257</v>
      </c>
      <c r="I435" s="2" t="n">
        <v>0.168538227718628</v>
      </c>
      <c r="J435" s="2" t="n">
        <v>0.411661389995454</v>
      </c>
      <c r="K435" s="2" t="n">
        <v>3.36144971678943</v>
      </c>
      <c r="L435" s="2" t="n">
        <v>0.662</v>
      </c>
      <c r="M435" s="2" t="n">
        <v>0.107</v>
      </c>
      <c r="N435" s="2" t="n">
        <v>7.4</v>
      </c>
      <c r="O435" s="2" t="s">
        <v>41</v>
      </c>
      <c r="P435" s="2" t="n">
        <v>440.3</v>
      </c>
      <c r="Q435" s="2" t="n">
        <v>136.8</v>
      </c>
      <c r="R435" s="2" t="n">
        <v>19.833</v>
      </c>
      <c r="S435" s="2" t="n">
        <v>0.546390499804843</v>
      </c>
      <c r="T435" s="2" t="n">
        <v>-0.280649121839599</v>
      </c>
      <c r="U435" s="2" t="n">
        <v>-0.686739047642178</v>
      </c>
      <c r="V435" s="2" t="n">
        <v>0.295653056135518</v>
      </c>
      <c r="W435" s="2" t="n">
        <v>0.099465239842558</v>
      </c>
      <c r="X435" s="2" t="n">
        <v>0.148948690239126</v>
      </c>
      <c r="Y435" s="2" t="n">
        <v>0.13709171718339</v>
      </c>
      <c r="Z435" s="2" t="n">
        <v>0.141996141453796</v>
      </c>
      <c r="AA435" s="2" t="n">
        <v>0.13393818006595</v>
      </c>
      <c r="AB435" s="2" t="n">
        <v>0.122103506800773</v>
      </c>
      <c r="AC435" s="2" t="n">
        <v>0.111953373382855</v>
      </c>
      <c r="AD435" s="2" t="n">
        <v>0.0981447837376052</v>
      </c>
      <c r="AE435" s="2" t="n">
        <v>0.0787490057451657</v>
      </c>
      <c r="AF435" s="2" t="n">
        <v>0.0270746013913392</v>
      </c>
      <c r="AG435" s="2" t="n">
        <v>-0.948281099908524</v>
      </c>
      <c r="AH435" s="3" t="b">
        <f aca="false">TRUE()</f>
        <v>1</v>
      </c>
      <c r="AI435" s="3" t="n">
        <v>-0.478240911691142</v>
      </c>
      <c r="AJ435" s="3" t="b">
        <f aca="false">TRUE()</f>
        <v>1</v>
      </c>
      <c r="AK435" s="3" t="n">
        <v>-0.181617279517297</v>
      </c>
      <c r="AL435" s="3" t="b">
        <f aca="false">TRUE()</f>
        <v>1</v>
      </c>
      <c r="AM435" s="3" t="n">
        <v>1.2875493477767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3</v>
      </c>
      <c r="E436" s="2" t="n">
        <v>17</v>
      </c>
      <c r="F436" s="2" t="n">
        <v>46.8476102659946</v>
      </c>
      <c r="G436" s="2" t="n">
        <v>0.723642172523962</v>
      </c>
      <c r="H436" s="2" t="n">
        <v>0.964139755195404</v>
      </c>
      <c r="I436" s="2" t="n">
        <v>0.171557856563066</v>
      </c>
      <c r="J436" s="2" t="n">
        <v>0.403267687084034</v>
      </c>
      <c r="K436" s="2" t="n">
        <v>3.43703497458399</v>
      </c>
      <c r="L436" s="2" t="n">
        <v>0.643</v>
      </c>
      <c r="M436" s="2" t="n">
        <v>0.11</v>
      </c>
      <c r="N436" s="2" t="n">
        <v>7.403</v>
      </c>
      <c r="O436" s="2" t="s">
        <v>41</v>
      </c>
      <c r="P436" s="2" t="n">
        <v>346.9</v>
      </c>
      <c r="Q436" s="2" t="n">
        <v>125.5</v>
      </c>
      <c r="R436" s="2" t="n">
        <v>15.624</v>
      </c>
      <c r="S436" s="2" t="n">
        <v>0.379792700880485</v>
      </c>
      <c r="T436" s="2" t="n">
        <v>-0.523874976317373</v>
      </c>
      <c r="U436" s="2" t="n">
        <v>-0.32190015635897</v>
      </c>
      <c r="V436" s="2" t="n">
        <v>0.158448232772606</v>
      </c>
      <c r="W436" s="2" t="n">
        <v>0.0284427443943619</v>
      </c>
      <c r="X436" s="2" t="n">
        <v>0.0960078335402528</v>
      </c>
      <c r="Y436" s="2" t="n">
        <v>0.0988714209381617</v>
      </c>
      <c r="Z436" s="2" t="n">
        <v>0.13775758312589</v>
      </c>
      <c r="AA436" s="2" t="n">
        <v>0.159940291751797</v>
      </c>
      <c r="AB436" s="2" t="n">
        <v>0.164927187642064</v>
      </c>
      <c r="AC436" s="2" t="n">
        <v>0.166305838993783</v>
      </c>
      <c r="AD436" s="2" t="n">
        <v>0.118957043081412</v>
      </c>
      <c r="AE436" s="2" t="n">
        <v>0.0518492561846191</v>
      </c>
      <c r="AF436" s="2" t="n">
        <v>0.00538354474202009</v>
      </c>
      <c r="AG436" s="2" t="n">
        <v>-0.89345231212426</v>
      </c>
      <c r="AH436" s="3" t="b">
        <f aca="false">TRUE()</f>
        <v>1</v>
      </c>
      <c r="AI436" s="3" t="n">
        <v>-0.6678460337434</v>
      </c>
      <c r="AJ436" s="3" t="b">
        <f aca="false">TRUE()</f>
        <v>1</v>
      </c>
      <c r="AK436" s="3" t="n">
        <v>-0.0661078698017249</v>
      </c>
      <c r="AL436" s="3" t="b">
        <f aca="false">TRUE()</f>
        <v>1</v>
      </c>
      <c r="AM436" s="3" t="n">
        <v>0.39084629419210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3</v>
      </c>
      <c r="E437" s="2" t="n">
        <v>19</v>
      </c>
      <c r="F437" s="2" t="n">
        <v>24.2277453179541</v>
      </c>
      <c r="G437" s="2" t="n">
        <v>0.612312811980033</v>
      </c>
      <c r="H437" s="2" t="n">
        <v>0.972939407438031</v>
      </c>
      <c r="I437" s="2" t="n">
        <v>0.107122119904559</v>
      </c>
      <c r="J437" s="2" t="n">
        <v>0.292395016166112</v>
      </c>
      <c r="K437" s="2" t="n">
        <v>6.5411230177427</v>
      </c>
      <c r="L437" s="2" t="n">
        <v>0.773</v>
      </c>
      <c r="M437" s="2" t="n">
        <v>0.118</v>
      </c>
      <c r="N437" s="2" t="n">
        <v>13.855</v>
      </c>
      <c r="O437" s="2" t="s">
        <v>41</v>
      </c>
      <c r="P437" s="2" t="n">
        <v>201.2</v>
      </c>
      <c r="Q437" s="2" t="n">
        <v>66.2</v>
      </c>
      <c r="R437" s="2" t="n">
        <v>9.064</v>
      </c>
      <c r="S437" s="2" t="n">
        <v>0.421151161740512</v>
      </c>
      <c r="T437" s="2" t="n">
        <v>-0.293130709620051</v>
      </c>
      <c r="U437" s="2" t="n">
        <v>-0.301636294629962</v>
      </c>
      <c r="V437" s="2" t="n">
        <v>0.0769292208471083</v>
      </c>
      <c r="W437" s="2" t="n">
        <v>0.0769292208471083</v>
      </c>
      <c r="X437" s="2" t="n">
        <v>0.0212651405466178</v>
      </c>
      <c r="Y437" s="2" t="n">
        <v>0.124887636443791</v>
      </c>
      <c r="Z437" s="2" t="n">
        <v>0.125825575205364</v>
      </c>
      <c r="AA437" s="2" t="n">
        <v>0.153872268377222</v>
      </c>
      <c r="AB437" s="2" t="n">
        <v>0.134102358673768</v>
      </c>
      <c r="AC437" s="2" t="n">
        <v>0.128012079082044</v>
      </c>
      <c r="AD437" s="2" t="n">
        <v>0.117766586244546</v>
      </c>
      <c r="AE437" s="2" t="n">
        <v>0.0969092147958724</v>
      </c>
      <c r="AF437" s="2" t="n">
        <v>0.0973591406307759</v>
      </c>
      <c r="AG437" s="2" t="n">
        <v>1.35822201628244</v>
      </c>
      <c r="AH437" s="3" t="b">
        <f aca="false">TRUE()</f>
        <v>1</v>
      </c>
      <c r="AI437" s="3" t="n">
        <v>0.629452169772046</v>
      </c>
      <c r="AJ437" s="3" t="b">
        <f aca="false">TRUE()</f>
        <v>1</v>
      </c>
      <c r="AK437" s="3" t="n">
        <v>0.241917222773134</v>
      </c>
      <c r="AL437" s="3" t="b">
        <f aca="false">TRUE()</f>
        <v>1</v>
      </c>
      <c r="AM437" s="3" t="n">
        <v>-1.0079720666995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3</v>
      </c>
      <c r="E438" s="2" t="n">
        <v>21</v>
      </c>
      <c r="F438" s="2" t="n">
        <v>33.6900675259798</v>
      </c>
      <c r="G438" s="2" t="n">
        <v>0.614958448753463</v>
      </c>
      <c r="H438" s="2" t="n">
        <v>0.986309659013311</v>
      </c>
      <c r="I438" s="2" t="n">
        <v>0.0795625386370443</v>
      </c>
      <c r="J438" s="2" t="n">
        <v>0.245947175037329</v>
      </c>
      <c r="K438" s="2" t="n">
        <v>5.48134773894216</v>
      </c>
      <c r="L438" s="2" t="n">
        <v>0.588</v>
      </c>
      <c r="M438" s="2" t="n">
        <v>0.069</v>
      </c>
      <c r="N438" s="2" t="n">
        <v>11.56</v>
      </c>
      <c r="O438" s="2" t="s">
        <v>41</v>
      </c>
      <c r="P438" s="2" t="n">
        <v>343</v>
      </c>
      <c r="Q438" s="2" t="n">
        <v>321.4</v>
      </c>
      <c r="R438" s="2" t="n">
        <v>15.449</v>
      </c>
      <c r="S438" s="2" t="n">
        <v>5.9211894646675E-017</v>
      </c>
      <c r="T438" s="2" t="n">
        <v>3.51547624917263</v>
      </c>
      <c r="U438" s="2" t="n">
        <v>14.8698363213103</v>
      </c>
      <c r="V438" s="2" t="n">
        <v>0.55545663378789</v>
      </c>
      <c r="W438" s="2" t="n">
        <v>0.318185207479471</v>
      </c>
      <c r="X438" s="2" t="n">
        <v>0.499434505965938</v>
      </c>
      <c r="Y438" s="2" t="n">
        <v>0.212396085615031</v>
      </c>
      <c r="Z438" s="2" t="n">
        <v>0.0908584394785784</v>
      </c>
      <c r="AA438" s="2" t="n">
        <v>0.0378292765513339</v>
      </c>
      <c r="AB438" s="2" t="n">
        <v>0.0299160203067706</v>
      </c>
      <c r="AC438" s="2" t="n">
        <v>0.0401854163443835</v>
      </c>
      <c r="AD438" s="2" t="n">
        <v>0.0506027394778612</v>
      </c>
      <c r="AE438" s="2" t="n">
        <v>0.035704612302121</v>
      </c>
      <c r="AF438" s="2" t="n">
        <v>0.00307290395798239</v>
      </c>
      <c r="AG438" s="2" t="n">
        <v>0.589471659985531</v>
      </c>
      <c r="AH438" s="3" t="b">
        <f aca="false">TRUE()</f>
        <v>1</v>
      </c>
      <c r="AI438" s="3" t="n">
        <v>-1.21670296599993</v>
      </c>
      <c r="AJ438" s="3" t="b">
        <f aca="false">TRUE()</f>
        <v>1</v>
      </c>
      <c r="AK438" s="3" t="n">
        <v>-1.64473646924788</v>
      </c>
      <c r="AL438" s="3" t="b">
        <f aca="false">TRUE()</f>
        <v>1</v>
      </c>
      <c r="AM438" s="3" t="n">
        <v>0.35340366133364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3</v>
      </c>
      <c r="E439" s="2" t="n">
        <v>22</v>
      </c>
      <c r="F439" s="2" t="n">
        <v>26.565051177078</v>
      </c>
      <c r="G439" s="2" t="n">
        <v>0.680317040951123</v>
      </c>
      <c r="H439" s="2" t="n">
        <v>0.969232058642116</v>
      </c>
      <c r="I439" s="2" t="n">
        <v>0.14841972963753</v>
      </c>
      <c r="J439" s="2" t="n">
        <v>0.35662603772905</v>
      </c>
      <c r="K439" s="2" t="n">
        <v>3.85847552577644</v>
      </c>
      <c r="L439" s="2" t="n">
        <v>0.611</v>
      </c>
      <c r="M439" s="2" t="n">
        <v>0.071</v>
      </c>
      <c r="N439" s="2" t="n">
        <v>8.408</v>
      </c>
      <c r="O439" s="2" t="s">
        <v>41</v>
      </c>
      <c r="P439" s="2" t="n">
        <v>327.4</v>
      </c>
      <c r="Q439" s="2" t="n">
        <v>127.7</v>
      </c>
      <c r="R439" s="2" t="n">
        <v>14.747</v>
      </c>
      <c r="S439" s="2" t="n">
        <v>0.61401845116295</v>
      </c>
      <c r="T439" s="2" t="n">
        <v>-0.178874682848442</v>
      </c>
      <c r="U439" s="2" t="n">
        <v>-0.908635045352434</v>
      </c>
      <c r="V439" s="2" t="n">
        <v>0.227431131800899</v>
      </c>
      <c r="W439" s="2" t="n">
        <v>0.0768052024913449</v>
      </c>
      <c r="X439" s="2" t="n">
        <v>0.0551675612552921</v>
      </c>
      <c r="Y439" s="2" t="n">
        <v>0.120857895081424</v>
      </c>
      <c r="Z439" s="2" t="n">
        <v>0.152649916840846</v>
      </c>
      <c r="AA439" s="2" t="n">
        <v>0.183781843275209</v>
      </c>
      <c r="AB439" s="2" t="n">
        <v>0.169343400985037</v>
      </c>
      <c r="AC439" s="2" t="n">
        <v>0.143142402589891</v>
      </c>
      <c r="AD439" s="2" t="n">
        <v>0.102779068195725</v>
      </c>
      <c r="AE439" s="2" t="n">
        <v>0.0587350135922096</v>
      </c>
      <c r="AF439" s="2" t="n">
        <v>0.0135428981843659</v>
      </c>
      <c r="AG439" s="2" t="n">
        <v>-0.587743563894309</v>
      </c>
      <c r="AH439" s="3" t="b">
        <f aca="false">TRUE()</f>
        <v>1</v>
      </c>
      <c r="AI439" s="3" t="n">
        <v>-0.987180976147202</v>
      </c>
      <c r="AJ439" s="3" t="b">
        <f aca="false">TRUE()</f>
        <v>1</v>
      </c>
      <c r="AK439" s="3" t="n">
        <v>-1.56773019610416</v>
      </c>
      <c r="AL439" s="3" t="b">
        <f aca="false">TRUE()</f>
        <v>1</v>
      </c>
      <c r="AM439" s="3" t="n">
        <v>0.20363312989980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3</v>
      </c>
      <c r="E440" s="2" t="n">
        <v>23</v>
      </c>
      <c r="F440" s="2" t="n">
        <v>33.6900675259798</v>
      </c>
      <c r="G440" s="2" t="n">
        <v>0.717259323503903</v>
      </c>
      <c r="H440" s="2" t="n">
        <v>0.978866180271038</v>
      </c>
      <c r="I440" s="2" t="n">
        <v>0.104440498263835</v>
      </c>
      <c r="J440" s="2" t="n">
        <v>0.308024856788028</v>
      </c>
      <c r="K440" s="2" t="n">
        <v>5.27736748246527</v>
      </c>
      <c r="L440" s="2" t="n">
        <v>0.73</v>
      </c>
      <c r="M440" s="2" t="n">
        <v>0.147</v>
      </c>
      <c r="N440" s="2" t="n">
        <v>11.33</v>
      </c>
      <c r="O440" s="2" t="s">
        <v>41</v>
      </c>
      <c r="P440" s="2" t="n">
        <v>408.4</v>
      </c>
      <c r="Q440" s="2" t="n">
        <v>112.8</v>
      </c>
      <c r="R440" s="2" t="n">
        <v>18.396</v>
      </c>
      <c r="S440" s="2" t="n">
        <v>0.257177830688058</v>
      </c>
      <c r="T440" s="2" t="n">
        <v>-0.00131021518771434</v>
      </c>
      <c r="U440" s="2" t="n">
        <v>-0.380329218306919</v>
      </c>
      <c r="V440" s="2" t="n">
        <v>0.177376906517689</v>
      </c>
      <c r="W440" s="2" t="n">
        <v>0.0746278739915677</v>
      </c>
      <c r="X440" s="2" t="n">
        <v>0.0440912507990398</v>
      </c>
      <c r="Y440" s="2" t="n">
        <v>0.0953226581511292</v>
      </c>
      <c r="Z440" s="2" t="n">
        <v>0.180438869460985</v>
      </c>
      <c r="AA440" s="2" t="n">
        <v>0.198250311163995</v>
      </c>
      <c r="AB440" s="2" t="n">
        <v>0.169299229950752</v>
      </c>
      <c r="AC440" s="2" t="n">
        <v>0.140204088401247</v>
      </c>
      <c r="AD440" s="2" t="n">
        <v>0.115563309808331</v>
      </c>
      <c r="AE440" s="2" t="n">
        <v>0.0435803576887507</v>
      </c>
      <c r="AF440" s="2" t="n">
        <v>0.0132499245757706</v>
      </c>
      <c r="AG440" s="2" t="n">
        <v>0.441506428128435</v>
      </c>
      <c r="AH440" s="3" t="b">
        <f aca="false">TRUE()</f>
        <v>1</v>
      </c>
      <c r="AI440" s="3" t="n">
        <v>0.200345840916937</v>
      </c>
      <c r="AJ440" s="3" t="b">
        <f aca="false">TRUE()</f>
        <v>1</v>
      </c>
      <c r="AK440" s="3" t="n">
        <v>1.358508183357</v>
      </c>
      <c r="AL440" s="3" t="b">
        <f aca="false">TRUE()</f>
        <v>1</v>
      </c>
      <c r="AM440" s="3" t="n">
        <v>0.9812878123447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3</v>
      </c>
      <c r="E441" s="2" t="n">
        <v>24</v>
      </c>
      <c r="F441" s="2" t="n">
        <v>24.2277453179541</v>
      </c>
      <c r="G441" s="2" t="n">
        <v>0.808219178082192</v>
      </c>
      <c r="H441" s="2" t="n">
        <v>0.981101758372147</v>
      </c>
      <c r="I441" s="2" t="n">
        <v>0.191635543722894</v>
      </c>
      <c r="J441" s="2" t="n">
        <v>0.386118838786922</v>
      </c>
      <c r="K441" s="2" t="n">
        <v>2.46136042077187</v>
      </c>
      <c r="L441" s="2" t="n">
        <v>0.484</v>
      </c>
      <c r="M441" s="2" t="n">
        <v>0.105</v>
      </c>
      <c r="N441" s="2" t="n">
        <v>5.366</v>
      </c>
      <c r="O441" s="2" t="s">
        <v>41</v>
      </c>
      <c r="P441" s="2" t="n">
        <v>394.1</v>
      </c>
      <c r="Q441" s="2" t="n">
        <v>111</v>
      </c>
      <c r="R441" s="2" t="n">
        <v>17.754</v>
      </c>
      <c r="S441" s="2" t="n">
        <v>0.580856616200429</v>
      </c>
      <c r="T441" s="2" t="n">
        <v>0.77193257256344</v>
      </c>
      <c r="U441" s="2" t="n">
        <v>2.5150660790894</v>
      </c>
      <c r="V441" s="2" t="n">
        <v>0.190181984613359</v>
      </c>
      <c r="W441" s="2" t="n">
        <v>0.145437846177236</v>
      </c>
      <c r="X441" s="2" t="n">
        <v>0.112657513406511</v>
      </c>
      <c r="Y441" s="2" t="n">
        <v>0.169387487352015</v>
      </c>
      <c r="Z441" s="2" t="n">
        <v>0.16439966744562</v>
      </c>
      <c r="AA441" s="2" t="n">
        <v>0.140109498625697</v>
      </c>
      <c r="AB441" s="2" t="n">
        <v>0.100487477030705</v>
      </c>
      <c r="AC441" s="2" t="n">
        <v>0.0372836566677431</v>
      </c>
      <c r="AD441" s="2" t="n">
        <v>0.0131278257214165</v>
      </c>
      <c r="AE441" s="2" t="n">
        <v>0.0785457365932473</v>
      </c>
      <c r="AF441" s="2" t="n">
        <v>0.184001137157045</v>
      </c>
      <c r="AG441" s="2" t="n">
        <v>-1.60119684615586</v>
      </c>
      <c r="AH441" s="3" t="b">
        <f aca="false">TRUE()</f>
        <v>1</v>
      </c>
      <c r="AI441" s="3" t="n">
        <v>-2.25454152881229</v>
      </c>
      <c r="AJ441" s="3" t="b">
        <f aca="false">TRUE()</f>
        <v>1</v>
      </c>
      <c r="AK441" s="3" t="n">
        <v>-0.258623552661012</v>
      </c>
      <c r="AL441" s="3" t="b">
        <f aca="false">TRUE()</f>
        <v>1</v>
      </c>
      <c r="AM441" s="3" t="n">
        <v>0.8439981585303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3</v>
      </c>
      <c r="E442" s="2" t="n">
        <v>27</v>
      </c>
      <c r="F442" s="2" t="n">
        <v>21.3706222693432</v>
      </c>
      <c r="G442" s="2" t="n">
        <v>0.877805486284289</v>
      </c>
      <c r="H442" s="2" t="n">
        <v>0.970759952968627</v>
      </c>
      <c r="I442" s="2" t="n">
        <v>0.233184349504046</v>
      </c>
      <c r="J442" s="2" t="n">
        <v>0.499721232481743</v>
      </c>
      <c r="K442" s="2" t="n">
        <v>2.59165204994954</v>
      </c>
      <c r="L442" s="2" t="n">
        <v>0.649</v>
      </c>
      <c r="M442" s="2" t="n">
        <v>0.112</v>
      </c>
      <c r="N442" s="2" t="n">
        <v>5.855</v>
      </c>
      <c r="O442" s="2" t="s">
        <v>41</v>
      </c>
      <c r="P442" s="2" t="n">
        <v>400.1</v>
      </c>
      <c r="Q442" s="2" t="n">
        <v>111.9</v>
      </c>
      <c r="R442" s="2" t="n">
        <v>18.022</v>
      </c>
      <c r="S442" s="2" t="n">
        <v>0.778513036821325</v>
      </c>
      <c r="T442" s="2" t="n">
        <v>1.57927710702449</v>
      </c>
      <c r="U442" s="2" t="n">
        <v>7.10860999083405</v>
      </c>
      <c r="V442" s="2" t="n">
        <v>0.132060941970831</v>
      </c>
      <c r="W442" s="2" t="n">
        <v>0.000460175566787457</v>
      </c>
      <c r="X442" s="2" t="n">
        <v>0.193347955896524</v>
      </c>
      <c r="Y442" s="2" t="n">
        <v>0.140831782353561</v>
      </c>
      <c r="Z442" s="2" t="n">
        <v>0.122064928210661</v>
      </c>
      <c r="AA442" s="2" t="n">
        <v>0.0761405810572539</v>
      </c>
      <c r="AB442" s="2" t="n">
        <v>0.100615711742364</v>
      </c>
      <c r="AC442" s="2" t="n">
        <v>0.107331488049596</v>
      </c>
      <c r="AD442" s="2" t="n">
        <v>0.114560828470041</v>
      </c>
      <c r="AE442" s="2" t="n">
        <v>0.0837804117063425</v>
      </c>
      <c r="AF442" s="2" t="n">
        <v>0.061326312513658</v>
      </c>
      <c r="AG442" s="2" t="n">
        <v>-1.50668460534741</v>
      </c>
      <c r="AH442" s="3" t="b">
        <f aca="false">TRUE()</f>
        <v>1</v>
      </c>
      <c r="AI442" s="3" t="n">
        <v>-0.607970732042687</v>
      </c>
      <c r="AJ442" s="3" t="b">
        <f aca="false">TRUE()</f>
        <v>1</v>
      </c>
      <c r="AK442" s="3" t="n">
        <v>0.01089840334199</v>
      </c>
      <c r="AL442" s="3" t="b">
        <f aca="false">TRUE()</f>
        <v>1</v>
      </c>
      <c r="AM442" s="3" t="n">
        <v>0.90160220908185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3</v>
      </c>
      <c r="E443" s="2" t="n">
        <v>28</v>
      </c>
      <c r="F443" s="2" t="n">
        <v>50.1944289077348</v>
      </c>
      <c r="G443" s="2" t="n">
        <v>0.694288913773796</v>
      </c>
      <c r="H443" s="2" t="n">
        <v>0.952384077677796</v>
      </c>
      <c r="I443" s="2" t="n">
        <v>0.194915683391556</v>
      </c>
      <c r="J443" s="2" t="n">
        <v>0.366602362330476</v>
      </c>
      <c r="K443" s="2" t="n">
        <v>4.05359498742096</v>
      </c>
      <c r="L443" s="2" t="n">
        <v>0.727</v>
      </c>
      <c r="M443" s="2" t="n">
        <v>0.115</v>
      </c>
      <c r="N443" s="2" t="n">
        <v>9.042</v>
      </c>
      <c r="O443" s="2" t="s">
        <v>41</v>
      </c>
      <c r="P443" s="2" t="n">
        <v>297.7</v>
      </c>
      <c r="Q443" s="2" t="n">
        <v>80.8</v>
      </c>
      <c r="R443" s="2" t="n">
        <v>13.41</v>
      </c>
      <c r="S443" s="2" t="n">
        <v>0.698291154704572</v>
      </c>
      <c r="T443" s="2" t="n">
        <v>0.265682180388586</v>
      </c>
      <c r="U443" s="2" t="n">
        <v>-0.111166481266398</v>
      </c>
      <c r="V443" s="2" t="n">
        <v>0.105444744887564</v>
      </c>
      <c r="W443" s="2" t="n">
        <v>0.0373608670854909</v>
      </c>
      <c r="X443" s="2" t="n">
        <v>0.118242221306393</v>
      </c>
      <c r="Y443" s="2" t="n">
        <v>0.189195962948607</v>
      </c>
      <c r="Z443" s="2" t="n">
        <v>0.158203205908598</v>
      </c>
      <c r="AA443" s="2" t="n">
        <v>0.0886180930395584</v>
      </c>
      <c r="AB443" s="2" t="n">
        <v>0.0608465889874813</v>
      </c>
      <c r="AC443" s="2" t="n">
        <v>0.0838881509497134</v>
      </c>
      <c r="AD443" s="2" t="n">
        <v>0.109778335493677</v>
      </c>
      <c r="AE443" s="2" t="n">
        <v>0.0912079759842234</v>
      </c>
      <c r="AF443" s="2" t="n">
        <v>0.100019465381748</v>
      </c>
      <c r="AG443" s="2" t="n">
        <v>-0.446205863723141</v>
      </c>
      <c r="AH443" s="3" t="b">
        <f aca="false">TRUE()</f>
        <v>1</v>
      </c>
      <c r="AI443" s="3" t="n">
        <v>0.17040819006658</v>
      </c>
      <c r="AJ443" s="3" t="b">
        <f aca="false">TRUE()</f>
        <v>1</v>
      </c>
      <c r="AK443" s="3" t="n">
        <v>0.126407813057562</v>
      </c>
      <c r="AL443" s="3" t="b">
        <f aca="false">TRUE()</f>
        <v>1</v>
      </c>
      <c r="AM443" s="3" t="n">
        <v>-0.081506920330001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3</v>
      </c>
      <c r="E444" s="2" t="n">
        <v>30</v>
      </c>
      <c r="F444" s="2" t="n">
        <v>26.565051177078</v>
      </c>
      <c r="G444" s="2" t="n">
        <v>0.754352030947776</v>
      </c>
      <c r="H444" s="2" t="n">
        <v>0.994994797962214</v>
      </c>
      <c r="I444" s="2" t="n">
        <v>0.0738494084543001</v>
      </c>
      <c r="J444" s="2" t="n">
        <v>0.236927521019066</v>
      </c>
      <c r="K444" s="2" t="n">
        <v>6.04266238836166</v>
      </c>
      <c r="L444" s="2" t="n">
        <v>0.602</v>
      </c>
      <c r="M444" s="2" t="n">
        <v>0.077</v>
      </c>
      <c r="N444" s="2" t="n">
        <v>12.736</v>
      </c>
      <c r="O444" s="2" t="s">
        <v>41</v>
      </c>
      <c r="P444" s="2" t="n">
        <v>225</v>
      </c>
      <c r="Q444" s="2" t="n">
        <v>96.3</v>
      </c>
      <c r="R444" s="2" t="n">
        <v>10.136</v>
      </c>
      <c r="S444" s="2" t="n">
        <v>0.461090001656753</v>
      </c>
      <c r="T444" s="2" t="n">
        <v>0.237700398028577</v>
      </c>
      <c r="U444" s="2" t="n">
        <v>-0.504814829646685</v>
      </c>
      <c r="V444" s="2" t="n">
        <v>0.28276726102481</v>
      </c>
      <c r="W444" s="2" t="n">
        <v>0.187859183159445</v>
      </c>
      <c r="X444" s="2" t="n">
        <v>0.10202324913439</v>
      </c>
      <c r="Y444" s="2" t="n">
        <v>0.179295358230617</v>
      </c>
      <c r="Z444" s="2" t="n">
        <v>0.183149206171071</v>
      </c>
      <c r="AA444" s="2" t="n">
        <v>0.122979906455701</v>
      </c>
      <c r="AB444" s="2" t="n">
        <v>0.0517067418683398</v>
      </c>
      <c r="AC444" s="2" t="n">
        <v>0.0873441362372783</v>
      </c>
      <c r="AD444" s="2" t="n">
        <v>0.152965339003208</v>
      </c>
      <c r="AE444" s="2" t="n">
        <v>0.0933311793170738</v>
      </c>
      <c r="AF444" s="2" t="n">
        <v>0.0272048835823199</v>
      </c>
      <c r="AG444" s="2" t="n">
        <v>0.996643675947535</v>
      </c>
      <c r="AH444" s="3" t="b">
        <f aca="false">TRUE()</f>
        <v>1</v>
      </c>
      <c r="AI444" s="3" t="n">
        <v>-1.07699392869827</v>
      </c>
      <c r="AJ444" s="3" t="b">
        <f aca="false">TRUE()</f>
        <v>1</v>
      </c>
      <c r="AK444" s="3" t="n">
        <v>-1.33671137667302</v>
      </c>
      <c r="AL444" s="3" t="b">
        <f aca="false">TRUE()</f>
        <v>1</v>
      </c>
      <c r="AM444" s="3" t="n">
        <v>-0.77947599951205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3</v>
      </c>
      <c r="E445" s="2" t="n">
        <v>31</v>
      </c>
      <c r="F445" s="2" t="n">
        <v>31.7594800848128</v>
      </c>
      <c r="G445" s="2" t="n">
        <v>0.726937269372694</v>
      </c>
      <c r="H445" s="2" t="n">
        <v>0.976831838572075</v>
      </c>
      <c r="I445" s="2" t="n">
        <v>0.139142857052234</v>
      </c>
      <c r="J445" s="2" t="n">
        <v>0.339406969746906</v>
      </c>
      <c r="K445" s="2" t="n">
        <v>4.35950706930399</v>
      </c>
      <c r="L445" s="2" t="n">
        <v>0.614</v>
      </c>
      <c r="M445" s="2" t="n">
        <v>0.11</v>
      </c>
      <c r="N445" s="2" t="n">
        <v>9.303</v>
      </c>
      <c r="O445" s="2" t="s">
        <v>41</v>
      </c>
      <c r="P445" s="2" t="n">
        <v>494.3</v>
      </c>
      <c r="Q445" s="2" t="n">
        <v>475.6</v>
      </c>
      <c r="R445" s="2" t="n">
        <v>22.266</v>
      </c>
      <c r="S445" s="2" t="n">
        <v>0.804147360937542</v>
      </c>
      <c r="T445" s="2" t="n">
        <v>2.63025472488644</v>
      </c>
      <c r="U445" s="2" t="n">
        <v>9.6542867278207</v>
      </c>
      <c r="V445" s="2" t="n">
        <v>0.490730640376552</v>
      </c>
      <c r="W445" s="2" t="n">
        <v>0.333273620180916</v>
      </c>
      <c r="X445" s="2" t="n">
        <v>0.40573584659368</v>
      </c>
      <c r="Y445" s="2" t="n">
        <v>0.241342504371647</v>
      </c>
      <c r="Z445" s="2" t="n">
        <v>0.0890369838635919</v>
      </c>
      <c r="AA445" s="2" t="n">
        <v>0.0272436683774086</v>
      </c>
      <c r="AB445" s="2" t="n">
        <v>0.0150106166134651</v>
      </c>
      <c r="AC445" s="2" t="n">
        <v>0.0081174694803353</v>
      </c>
      <c r="AD445" s="2" t="n">
        <v>0.0576226115363304</v>
      </c>
      <c r="AE445" s="2" t="n">
        <v>0.124243954733795</v>
      </c>
      <c r="AF445" s="2" t="n">
        <v>0.0316463444297477</v>
      </c>
      <c r="AG445" s="2" t="n">
        <v>-0.22430030822719</v>
      </c>
      <c r="AH445" s="3" t="b">
        <f aca="false">TRUE()</f>
        <v>1</v>
      </c>
      <c r="AI445" s="3" t="n">
        <v>-0.957243325296845</v>
      </c>
      <c r="AJ445" s="3" t="b">
        <f aca="false">TRUE()</f>
        <v>1</v>
      </c>
      <c r="AK445" s="3" t="n">
        <v>-0.0661078698017249</v>
      </c>
      <c r="AL445" s="3" t="b">
        <f aca="false">TRUE()</f>
        <v>1</v>
      </c>
      <c r="AM445" s="3" t="n">
        <v>1.8059858027400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3</v>
      </c>
      <c r="E446" s="2" t="n">
        <v>32</v>
      </c>
      <c r="F446" s="2" t="n">
        <v>39.8055710922652</v>
      </c>
      <c r="G446" s="2" t="n">
        <v>0.822055137844612</v>
      </c>
      <c r="H446" s="2" t="n">
        <v>0.970506832667278</v>
      </c>
      <c r="I446" s="2" t="n">
        <v>0.180632599772117</v>
      </c>
      <c r="J446" s="2" t="n">
        <v>0.410325152477289</v>
      </c>
      <c r="K446" s="2" t="n">
        <v>2.78765660816252</v>
      </c>
      <c r="L446" s="2" t="n">
        <v>0.575</v>
      </c>
      <c r="M446" s="2" t="n">
        <v>0.128</v>
      </c>
      <c r="N446" s="2" t="n">
        <v>6.119</v>
      </c>
      <c r="O446" s="2" t="s">
        <v>41</v>
      </c>
      <c r="P446" s="2" t="n">
        <v>383</v>
      </c>
      <c r="Q446" s="2" t="n">
        <v>97.3</v>
      </c>
      <c r="R446" s="2" t="n">
        <v>17.253</v>
      </c>
      <c r="S446" s="2" t="n">
        <v>0.000307144976694218</v>
      </c>
      <c r="T446" s="2" t="n">
        <v>0.120080165866669</v>
      </c>
      <c r="U446" s="2" t="n">
        <v>-0.120724550132863</v>
      </c>
      <c r="V446" s="2" t="n">
        <v>0.245389977102626</v>
      </c>
      <c r="W446" s="2" t="n">
        <v>0.0877720638428416</v>
      </c>
      <c r="X446" s="2" t="n">
        <v>0.131493234076167</v>
      </c>
      <c r="Y446" s="2" t="n">
        <v>0.212967900228365</v>
      </c>
      <c r="Z446" s="2" t="n">
        <v>0.182784669187324</v>
      </c>
      <c r="AA446" s="2" t="n">
        <v>0.128082589932672</v>
      </c>
      <c r="AB446" s="2" t="n">
        <v>0.11893789950957</v>
      </c>
      <c r="AC446" s="2" t="n">
        <v>0.108799643062996</v>
      </c>
      <c r="AD446" s="2" t="n">
        <v>0.0679037380866716</v>
      </c>
      <c r="AE446" s="2" t="n">
        <v>0.0289490238053645</v>
      </c>
      <c r="AF446" s="2" t="n">
        <v>0.0200813021108704</v>
      </c>
      <c r="AG446" s="2" t="n">
        <v>-1.36450486500417</v>
      </c>
      <c r="AH446" s="3" t="b">
        <f aca="false">TRUE()</f>
        <v>1</v>
      </c>
      <c r="AI446" s="3" t="n">
        <v>-1.34643278635148</v>
      </c>
      <c r="AJ446" s="3" t="b">
        <f aca="false">TRUE()</f>
        <v>1</v>
      </c>
      <c r="AK446" s="3" t="n">
        <v>0.626948588491708</v>
      </c>
      <c r="AL446" s="3" t="b">
        <f aca="false">TRUE()</f>
        <v>1</v>
      </c>
      <c r="AM446" s="3" t="n">
        <v>0.73743066501014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3</v>
      </c>
      <c r="E447" s="2" t="n">
        <v>34</v>
      </c>
      <c r="F447" s="2" t="n">
        <v>26.565051177078</v>
      </c>
      <c r="G447" s="2" t="n">
        <v>0.808262711864407</v>
      </c>
      <c r="H447" s="2" t="n">
        <v>0.985251241539688</v>
      </c>
      <c r="I447" s="2" t="n">
        <v>0.118589083573356</v>
      </c>
      <c r="J447" s="2" t="n">
        <v>0.316085840979741</v>
      </c>
      <c r="K447" s="2" t="n">
        <v>4.9587210082433</v>
      </c>
      <c r="L447" s="2" t="n">
        <v>0.658</v>
      </c>
      <c r="M447" s="2" t="n">
        <v>0.173</v>
      </c>
      <c r="N447" s="2" t="n">
        <v>10.61</v>
      </c>
      <c r="O447" s="2" t="s">
        <v>41</v>
      </c>
      <c r="P447" s="2" t="n">
        <v>402.5</v>
      </c>
      <c r="Q447" s="2" t="n">
        <v>110.5</v>
      </c>
      <c r="R447" s="2" t="n">
        <v>18.129</v>
      </c>
      <c r="S447" s="2" t="n">
        <v>0.382720134292672</v>
      </c>
      <c r="T447" s="2" t="n">
        <v>-0.0698206401770247</v>
      </c>
      <c r="U447" s="2" t="n">
        <v>0.116527310645516</v>
      </c>
      <c r="V447" s="2" t="n">
        <v>0.291949366176017</v>
      </c>
      <c r="W447" s="2" t="n">
        <v>0.136004275557411</v>
      </c>
      <c r="X447" s="2" t="n">
        <v>0.125519362068804</v>
      </c>
      <c r="Y447" s="2" t="n">
        <v>0.164074356590416</v>
      </c>
      <c r="Z447" s="2" t="n">
        <v>0.198177256540472</v>
      </c>
      <c r="AA447" s="2" t="n">
        <v>0.16600156106531</v>
      </c>
      <c r="AB447" s="2" t="n">
        <v>0.118682095986016</v>
      </c>
      <c r="AC447" s="2" t="n">
        <v>0.0940964341694871</v>
      </c>
      <c r="AD447" s="2" t="n">
        <v>0.0326914318540254</v>
      </c>
      <c r="AE447" s="2" t="n">
        <v>0.0767483134478985</v>
      </c>
      <c r="AF447" s="2" t="n">
        <v>0.0240091882775708</v>
      </c>
      <c r="AG447" s="2" t="n">
        <v>0.210363472172582</v>
      </c>
      <c r="AH447" s="3" t="b">
        <f aca="false">TRUE()</f>
        <v>1</v>
      </c>
      <c r="AI447" s="3" t="n">
        <v>-0.518157779491617</v>
      </c>
      <c r="AJ447" s="3" t="b">
        <f aca="false">TRUE()</f>
        <v>1</v>
      </c>
      <c r="AK447" s="3" t="n">
        <v>2.35958973422529</v>
      </c>
      <c r="AL447" s="3" t="b">
        <f aca="false">FALSE()</f>
        <v>0</v>
      </c>
      <c r="AM447" s="3" t="n">
        <v>0.924643829302446</v>
      </c>
      <c r="AN447" s="3" t="b">
        <f aca="false">TRUE()</f>
        <v>1</v>
      </c>
      <c r="AO447" s="3" t="n">
        <v>0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3</v>
      </c>
      <c r="E448" s="2" t="n">
        <v>35</v>
      </c>
      <c r="F448" s="2" t="n">
        <v>35.5376777919744</v>
      </c>
      <c r="G448" s="2" t="n">
        <v>0.847619047619048</v>
      </c>
      <c r="H448" s="2" t="n">
        <v>0.9644239758994</v>
      </c>
      <c r="I448" s="2" t="n">
        <v>0.260143065843502</v>
      </c>
      <c r="J448" s="2" t="n">
        <v>0.487024078593019</v>
      </c>
      <c r="K448" s="2" t="n">
        <v>2.93824783062654</v>
      </c>
      <c r="L448" s="2" t="n">
        <v>0.674</v>
      </c>
      <c r="M448" s="2" t="n">
        <v>0.142</v>
      </c>
      <c r="N448" s="2" t="n">
        <v>6.611</v>
      </c>
      <c r="O448" s="2" t="s">
        <v>41</v>
      </c>
      <c r="P448" s="2" t="n">
        <v>337.7</v>
      </c>
      <c r="Q448" s="2" t="n">
        <v>116.7</v>
      </c>
      <c r="R448" s="2" t="n">
        <v>15.211</v>
      </c>
      <c r="S448" s="2" t="n">
        <v>0.681082005065982</v>
      </c>
      <c r="T448" s="2" t="n">
        <v>-0.677452396911817</v>
      </c>
      <c r="U448" s="2" t="n">
        <v>-0.326920445389664</v>
      </c>
      <c r="V448" s="2" t="n">
        <v>0.315628383474413</v>
      </c>
      <c r="W448" s="2" t="n">
        <v>0.0865357719459707</v>
      </c>
      <c r="X448" s="2" t="n">
        <v>0.115137403678917</v>
      </c>
      <c r="Y448" s="2" t="n">
        <v>0.12857218335062</v>
      </c>
      <c r="Z448" s="2" t="n">
        <v>0.145964136919005</v>
      </c>
      <c r="AA448" s="2" t="n">
        <v>0.163818975056389</v>
      </c>
      <c r="AB448" s="2" t="n">
        <v>0.149352643474701</v>
      </c>
      <c r="AC448" s="2" t="n">
        <v>0.121154108447674</v>
      </c>
      <c r="AD448" s="2" t="n">
        <v>0.0973441476466595</v>
      </c>
      <c r="AE448" s="2" t="n">
        <v>0.0585372939446825</v>
      </c>
      <c r="AF448" s="2" t="n">
        <v>0.020119107481352</v>
      </c>
      <c r="AG448" s="2" t="n">
        <v>-1.25526750285752</v>
      </c>
      <c r="AH448" s="3" t="b">
        <f aca="false">TRUE()</f>
        <v>1</v>
      </c>
      <c r="AI448" s="3" t="n">
        <v>-0.358490308289716</v>
      </c>
      <c r="AJ448" s="3" t="b">
        <f aca="false">TRUE()</f>
        <v>1</v>
      </c>
      <c r="AK448" s="3" t="n">
        <v>1.16599250049771</v>
      </c>
      <c r="AL448" s="3" t="b">
        <f aca="false">TRUE()</f>
        <v>1</v>
      </c>
      <c r="AM448" s="3" t="n">
        <v>0.30252008334650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3</v>
      </c>
      <c r="E449" s="2" t="n">
        <v>36</v>
      </c>
      <c r="F449" s="2" t="n">
        <v>36.0273733851036</v>
      </c>
      <c r="G449" s="2" t="n">
        <v>0.820205479452055</v>
      </c>
      <c r="H449" s="2" t="n">
        <v>0.955514098528448</v>
      </c>
      <c r="I449" s="2" t="n">
        <v>0.200487094650935</v>
      </c>
      <c r="J449" s="2" t="n">
        <v>0.488065762670734</v>
      </c>
      <c r="K449" s="2" t="n">
        <v>3.16615954154042</v>
      </c>
      <c r="L449" s="2" t="n">
        <v>0.724</v>
      </c>
      <c r="M449" s="2" t="n">
        <v>0.131</v>
      </c>
      <c r="N449" s="2" t="n">
        <v>7.003</v>
      </c>
      <c r="O449" s="2" t="s">
        <v>41</v>
      </c>
      <c r="P449" s="2" t="n">
        <v>274.9</v>
      </c>
      <c r="Q449" s="2" t="n">
        <v>79.9</v>
      </c>
      <c r="R449" s="2" t="n">
        <v>12.381</v>
      </c>
      <c r="S449" s="2" t="n">
        <v>0.556985296331265</v>
      </c>
      <c r="T449" s="2" t="n">
        <v>-0.114282750390029</v>
      </c>
      <c r="U449" s="2" t="n">
        <v>-0.0190702021673697</v>
      </c>
      <c r="V449" s="2" t="n">
        <v>0.125504260275161</v>
      </c>
      <c r="W449" s="2" t="n">
        <v>0.0547566951935445</v>
      </c>
      <c r="X449" s="2" t="n">
        <v>0.0693670899163176</v>
      </c>
      <c r="Y449" s="2" t="n">
        <v>0.152946564354538</v>
      </c>
      <c r="Z449" s="2" t="n">
        <v>0.159948363217467</v>
      </c>
      <c r="AA449" s="2" t="n">
        <v>0.159818279656348</v>
      </c>
      <c r="AB449" s="2" t="n">
        <v>0.10506658331892</v>
      </c>
      <c r="AC449" s="2" t="n">
        <v>0.116206165168314</v>
      </c>
      <c r="AD449" s="2" t="n">
        <v>0.0815024019289387</v>
      </c>
      <c r="AE449" s="2" t="n">
        <v>0.0918329279846102</v>
      </c>
      <c r="AF449" s="2" t="n">
        <v>0.0633116244545472</v>
      </c>
      <c r="AG449" s="2" t="n">
        <v>-1.0899426340159</v>
      </c>
      <c r="AH449" s="3" t="b">
        <f aca="false">TRUE()</f>
        <v>1</v>
      </c>
      <c r="AI449" s="3" t="n">
        <v>0.140470539216224</v>
      </c>
      <c r="AJ449" s="3" t="b">
        <f aca="false">TRUE()</f>
        <v>1</v>
      </c>
      <c r="AK449" s="3" t="n">
        <v>0.742457998207281</v>
      </c>
      <c r="AL449" s="3" t="b">
        <f aca="false">TRUE()</f>
        <v>1</v>
      </c>
      <c r="AM449" s="3" t="n">
        <v>-0.3004023124256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3</v>
      </c>
      <c r="E450" s="2" t="n">
        <v>37</v>
      </c>
      <c r="F450" s="2" t="n">
        <v>18.434948822922</v>
      </c>
      <c r="G450" s="2" t="n">
        <v>0.686274509803922</v>
      </c>
      <c r="H450" s="2" t="n">
        <v>0.993422095988012</v>
      </c>
      <c r="I450" s="2" t="n">
        <v>0.0618813109422961</v>
      </c>
      <c r="J450" s="2" t="n">
        <v>0.211645026426092</v>
      </c>
      <c r="K450" s="2" t="n">
        <v>5.02184542590284</v>
      </c>
      <c r="L450" s="2" t="n">
        <v>0.477</v>
      </c>
      <c r="M450" s="2" t="n">
        <v>0.127</v>
      </c>
      <c r="N450" s="2" t="n">
        <v>10.52</v>
      </c>
      <c r="O450" s="2" t="s">
        <v>41</v>
      </c>
      <c r="P450" s="2" t="n">
        <v>350.7</v>
      </c>
      <c r="Q450" s="2" t="n">
        <v>96.8</v>
      </c>
      <c r="R450" s="2" t="n">
        <v>15.799</v>
      </c>
      <c r="S450" s="2" t="n">
        <v>0.747439813075411</v>
      </c>
      <c r="T450" s="2" t="n">
        <v>-0.23188783907976</v>
      </c>
      <c r="U450" s="2" t="n">
        <v>0.363656126939712</v>
      </c>
      <c r="V450" s="2" t="n">
        <v>0.121380885277214</v>
      </c>
      <c r="W450" s="2" t="n">
        <v>0.0296784963418713</v>
      </c>
      <c r="X450" s="2" t="n">
        <v>0.0931272900815881</v>
      </c>
      <c r="Y450" s="2" t="n">
        <v>0.107722949786747</v>
      </c>
      <c r="Z450" s="2" t="n">
        <v>0.109551099839916</v>
      </c>
      <c r="AA450" s="2" t="n">
        <v>0.187079344195649</v>
      </c>
      <c r="AB450" s="2" t="n">
        <v>0.208111145940101</v>
      </c>
      <c r="AC450" s="2" t="n">
        <v>0.120793359980966</v>
      </c>
      <c r="AD450" s="2" t="n">
        <v>0.0795864607912465</v>
      </c>
      <c r="AE450" s="2" t="n">
        <v>0.0724893849659847</v>
      </c>
      <c r="AF450" s="2" t="n">
        <v>0.0215389644178028</v>
      </c>
      <c r="AG450" s="2" t="n">
        <v>0.256153291521575</v>
      </c>
      <c r="AH450" s="3" t="b">
        <f aca="false">TRUE()</f>
        <v>1</v>
      </c>
      <c r="AI450" s="3" t="n">
        <v>-2.32439604746312</v>
      </c>
      <c r="AJ450" s="3" t="b">
        <f aca="false">TRUE()</f>
        <v>1</v>
      </c>
      <c r="AK450" s="3" t="n">
        <v>0.588445451919851</v>
      </c>
      <c r="AL450" s="3" t="b">
        <f aca="false">TRUE()</f>
        <v>1</v>
      </c>
      <c r="AM450" s="3" t="n">
        <v>0.4273288595413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3</v>
      </c>
      <c r="E451" s="2" t="n">
        <v>40</v>
      </c>
      <c r="F451" s="2" t="n">
        <v>18.434948822922</v>
      </c>
      <c r="G451" s="2" t="n">
        <v>0.835211267605634</v>
      </c>
      <c r="H451" s="2" t="n">
        <v>0.990156872894739</v>
      </c>
      <c r="I451" s="2" t="n">
        <v>0.0893527869855564</v>
      </c>
      <c r="J451" s="2" t="n">
        <v>0.287186308216319</v>
      </c>
      <c r="K451" s="2" t="n">
        <v>4.71624144617945</v>
      </c>
      <c r="L451" s="2" t="n">
        <v>0.644</v>
      </c>
      <c r="M451" s="2" t="n">
        <v>0.148</v>
      </c>
      <c r="N451" s="2" t="n">
        <v>10.056</v>
      </c>
      <c r="O451" s="2" t="s">
        <v>41</v>
      </c>
      <c r="P451" s="2" t="n">
        <v>243.7</v>
      </c>
      <c r="Q451" s="2" t="n">
        <v>91.4</v>
      </c>
      <c r="R451" s="2" t="n">
        <v>10.979</v>
      </c>
      <c r="S451" s="2" t="n">
        <v>0.730235392062221</v>
      </c>
      <c r="T451" s="2" t="n">
        <v>-0.133233684514833</v>
      </c>
      <c r="U451" s="2" t="n">
        <v>-0.556790488915884</v>
      </c>
      <c r="V451" s="2" t="n">
        <v>0.113570157259856</v>
      </c>
      <c r="W451" s="2" t="n">
        <v>0.0849301557694537</v>
      </c>
      <c r="X451" s="2" t="n">
        <v>0.0342205804081114</v>
      </c>
      <c r="Y451" s="2" t="n">
        <v>0.077426703803114</v>
      </c>
      <c r="Z451" s="2" t="n">
        <v>0.147838222465753</v>
      </c>
      <c r="AA451" s="2" t="n">
        <v>0.183675472430756</v>
      </c>
      <c r="AB451" s="2" t="n">
        <v>0.140870285648628</v>
      </c>
      <c r="AC451" s="2" t="n">
        <v>0.147223874987554</v>
      </c>
      <c r="AD451" s="2" t="n">
        <v>0.113710735219145</v>
      </c>
      <c r="AE451" s="2" t="n">
        <v>0.0660093695479977</v>
      </c>
      <c r="AF451" s="2" t="n">
        <v>0.0890247554889412</v>
      </c>
      <c r="AG451" s="2" t="n">
        <v>0.0344712302415594</v>
      </c>
      <c r="AH451" s="3" t="b">
        <f aca="false">TRUE()</f>
        <v>1</v>
      </c>
      <c r="AI451" s="3" t="n">
        <v>-0.657866816793281</v>
      </c>
      <c r="AJ451" s="3" t="b">
        <f aca="false">TRUE()</f>
        <v>1</v>
      </c>
      <c r="AK451" s="3" t="n">
        <v>1.39701131992886</v>
      </c>
      <c r="AL451" s="3" t="b">
        <f aca="false">TRUE()</f>
        <v>1</v>
      </c>
      <c r="AM451" s="3" t="n">
        <v>-0.59994337529328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3</v>
      </c>
      <c r="E452" s="2" t="n">
        <v>44</v>
      </c>
      <c r="F452" s="2" t="n">
        <v>18.434948822922</v>
      </c>
      <c r="G452" s="2" t="n">
        <v>0.729023383768913</v>
      </c>
      <c r="H452" s="2" t="n">
        <v>0.993807357158183</v>
      </c>
      <c r="I452" s="2" t="n">
        <v>0.0877753588331993</v>
      </c>
      <c r="J452" s="2" t="n">
        <v>0.254911920025441</v>
      </c>
      <c r="K452" s="2" t="n">
        <v>4.62496877206727</v>
      </c>
      <c r="L452" s="2" t="n">
        <v>0.523</v>
      </c>
      <c r="M452" s="2" t="n">
        <v>0.117</v>
      </c>
      <c r="N452" s="2" t="n">
        <v>9.97</v>
      </c>
      <c r="O452" s="2" t="s">
        <v>41</v>
      </c>
      <c r="P452" s="2" t="n">
        <v>302.6</v>
      </c>
      <c r="Q452" s="2" t="n">
        <v>87.3</v>
      </c>
      <c r="R452" s="2" t="n">
        <v>13.63</v>
      </c>
      <c r="S452" s="2" t="n">
        <v>0.429656331588432</v>
      </c>
      <c r="T452" s="2" t="n">
        <v>-0.436207867346892</v>
      </c>
      <c r="U452" s="2" t="n">
        <v>-0.463384405744031</v>
      </c>
      <c r="V452" s="2" t="n">
        <v>0.210244634687874</v>
      </c>
      <c r="W452" s="2" t="n">
        <v>0.101422144325886</v>
      </c>
      <c r="X452" s="2" t="n">
        <v>0.0559532807489713</v>
      </c>
      <c r="Y452" s="2" t="n">
        <v>0.124607242998861</v>
      </c>
      <c r="Z452" s="2" t="n">
        <v>0.165644439452499</v>
      </c>
      <c r="AA452" s="2" t="n">
        <v>0.138840259839074</v>
      </c>
      <c r="AB452" s="2" t="n">
        <v>0.136404941289502</v>
      </c>
      <c r="AC452" s="2" t="n">
        <v>0.11779123198327</v>
      </c>
      <c r="AD452" s="2" t="n">
        <v>0.0581400498652162</v>
      </c>
      <c r="AE452" s="2" t="n">
        <v>0.0653481156033416</v>
      </c>
      <c r="AF452" s="2" t="n">
        <v>0.137270438219265</v>
      </c>
      <c r="AG452" s="2" t="n">
        <v>-0.031737051974009</v>
      </c>
      <c r="AH452" s="3" t="b">
        <f aca="false">TRUE()</f>
        <v>1</v>
      </c>
      <c r="AI452" s="3" t="n">
        <v>-1.86535206775766</v>
      </c>
      <c r="AJ452" s="3" t="b">
        <f aca="false">TRUE()</f>
        <v>1</v>
      </c>
      <c r="AK452" s="3" t="n">
        <v>0.203414086201277</v>
      </c>
      <c r="AL452" s="3" t="b">
        <f aca="false">TRUE()</f>
        <v>1</v>
      </c>
      <c r="AM452" s="3" t="n">
        <v>-0.034463612379628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3</v>
      </c>
      <c r="E453" s="2" t="n">
        <v>46</v>
      </c>
      <c r="F453" s="2" t="n">
        <v>62.1027289690524</v>
      </c>
      <c r="G453" s="2" t="n">
        <v>0.749633967789166</v>
      </c>
      <c r="H453" s="2" t="n">
        <v>0.985995175420118</v>
      </c>
      <c r="I453" s="2" t="n">
        <v>0.135755653249563</v>
      </c>
      <c r="J453" s="2" t="n">
        <v>0.33674730961439</v>
      </c>
      <c r="K453" s="2" t="n">
        <v>3.85026055182277</v>
      </c>
      <c r="L453" s="2" t="n">
        <v>0.609</v>
      </c>
      <c r="M453" s="2" t="n">
        <v>0.144</v>
      </c>
      <c r="N453" s="2" t="n">
        <v>8.588</v>
      </c>
      <c r="O453" s="2" t="s">
        <v>41</v>
      </c>
      <c r="P453" s="2" t="n">
        <v>604.6</v>
      </c>
      <c r="Q453" s="2" t="n">
        <v>167.2</v>
      </c>
      <c r="R453" s="2" t="n">
        <v>27.236</v>
      </c>
      <c r="S453" s="2" t="n">
        <v>0.736919391925772</v>
      </c>
      <c r="T453" s="2" t="n">
        <v>-0.730712405761148</v>
      </c>
      <c r="U453" s="2" t="n">
        <v>0.0757983648146929</v>
      </c>
      <c r="V453" s="2" t="n">
        <v>0.0151163159099214</v>
      </c>
      <c r="W453" s="2" t="n">
        <v>0.0151163159099214</v>
      </c>
      <c r="X453" s="2" t="n">
        <v>0.0659250083345659</v>
      </c>
      <c r="Y453" s="2" t="n">
        <v>0.10371586867067</v>
      </c>
      <c r="Z453" s="2" t="n">
        <v>0.126893093632536</v>
      </c>
      <c r="AA453" s="2" t="n">
        <v>0.141116846789605</v>
      </c>
      <c r="AB453" s="2" t="n">
        <v>0.145662530558755</v>
      </c>
      <c r="AC453" s="2" t="n">
        <v>0.133676647195874</v>
      </c>
      <c r="AD453" s="2" t="n">
        <v>0.138125804706672</v>
      </c>
      <c r="AE453" s="2" t="n">
        <v>0.110005181681532</v>
      </c>
      <c r="AF453" s="2" t="n">
        <v>0.0348790184297889</v>
      </c>
      <c r="AG453" s="2" t="n">
        <v>-0.593702623593266</v>
      </c>
      <c r="AH453" s="3" t="b">
        <f aca="false">TRUE()</f>
        <v>1</v>
      </c>
      <c r="AI453" s="3" t="n">
        <v>-1.00713941004744</v>
      </c>
      <c r="AJ453" s="3" t="b">
        <f aca="false">TRUE()</f>
        <v>1</v>
      </c>
      <c r="AK453" s="3" t="n">
        <v>1.24299877364143</v>
      </c>
      <c r="AL453" s="3" t="b">
        <f aca="false">TRUE()</f>
        <v>1</v>
      </c>
      <c r="AM453" s="3" t="n">
        <v>2.864940265378</v>
      </c>
      <c r="AN453" s="3" t="b">
        <f aca="false">FALSE()</f>
        <v>0</v>
      </c>
      <c r="AO453" s="3" t="n">
        <v>0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3</v>
      </c>
      <c r="E454" s="2" t="n">
        <v>48</v>
      </c>
      <c r="F454" s="2" t="n">
        <v>30.3432488842396</v>
      </c>
      <c r="G454" s="2" t="n">
        <v>0.664406779661017</v>
      </c>
      <c r="H454" s="2" t="n">
        <v>0.993937793550291</v>
      </c>
      <c r="I454" s="2" t="n">
        <v>0.0820364729678146</v>
      </c>
      <c r="J454" s="2" t="n">
        <v>0.217078875895383</v>
      </c>
      <c r="K454" s="2" t="n">
        <v>6.29755654241622</v>
      </c>
      <c r="L454" s="2" t="n">
        <v>0.566</v>
      </c>
      <c r="M454" s="2" t="n">
        <v>0.081</v>
      </c>
      <c r="N454" s="2" t="n">
        <v>13.252</v>
      </c>
      <c r="O454" s="2" t="s">
        <v>41</v>
      </c>
      <c r="P454" s="2" t="n">
        <v>317.4</v>
      </c>
      <c r="Q454" s="2" t="n">
        <v>162</v>
      </c>
      <c r="R454" s="2" t="n">
        <v>14.3</v>
      </c>
      <c r="S454" s="2" t="n">
        <v>0.451824258042702</v>
      </c>
      <c r="T454" s="2" t="n">
        <v>3.25155565471199</v>
      </c>
      <c r="U454" s="2" t="n">
        <v>19.5688758054362</v>
      </c>
      <c r="V454" s="2" t="n">
        <v>0.0540494225406555</v>
      </c>
      <c r="W454" s="2" t="n">
        <v>0.111977555744343</v>
      </c>
      <c r="X454" s="2" t="n">
        <v>0.023513801312161</v>
      </c>
      <c r="Y454" s="2" t="n">
        <v>0.0988927789577103</v>
      </c>
      <c r="Z454" s="2" t="n">
        <v>0.128861106873267</v>
      </c>
      <c r="AA454" s="2" t="n">
        <v>0.112797322525977</v>
      </c>
      <c r="AB454" s="2" t="n">
        <v>0.0667830381876881</v>
      </c>
      <c r="AC454" s="2" t="n">
        <v>0.0651599174806838</v>
      </c>
      <c r="AD454" s="2" t="n">
        <v>0.0760849292652346</v>
      </c>
      <c r="AE454" s="2" t="n">
        <v>0.120956192347355</v>
      </c>
      <c r="AF454" s="2" t="n">
        <v>0.306950913049923</v>
      </c>
      <c r="AG454" s="2" t="n">
        <v>1.18154133837388</v>
      </c>
      <c r="AH454" s="3" t="b">
        <f aca="false">TRUE()</f>
        <v>1</v>
      </c>
      <c r="AI454" s="3" t="n">
        <v>-1.43624573890255</v>
      </c>
      <c r="AJ454" s="3" t="b">
        <f aca="false">TRUE()</f>
        <v>1</v>
      </c>
      <c r="AK454" s="3" t="n">
        <v>-1.18269883038559</v>
      </c>
      <c r="AL454" s="3" t="b">
        <f aca="false">TRUE()</f>
        <v>1</v>
      </c>
      <c r="AM454" s="3" t="n">
        <v>0.10762637898067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3</v>
      </c>
      <c r="E455" s="2" t="n">
        <v>49</v>
      </c>
      <c r="F455" s="2" t="n">
        <v>18.434948822922</v>
      </c>
      <c r="G455" s="2" t="n">
        <v>0.801282051282051</v>
      </c>
      <c r="H455" s="2" t="n">
        <v>0.969511857504732</v>
      </c>
      <c r="I455" s="2" t="n">
        <v>0.189357457575128</v>
      </c>
      <c r="J455" s="2" t="n">
        <v>0.446174715018732</v>
      </c>
      <c r="K455" s="2" t="n">
        <v>3.29171328719076</v>
      </c>
      <c r="L455" s="2" t="n">
        <v>0.704</v>
      </c>
      <c r="M455" s="2" t="n">
        <v>0.101</v>
      </c>
      <c r="N455" s="2" t="n">
        <v>7.381</v>
      </c>
      <c r="O455" s="2" t="s">
        <v>41</v>
      </c>
      <c r="P455" s="2" t="n">
        <v>257</v>
      </c>
      <c r="Q455" s="2" t="n">
        <v>93.3</v>
      </c>
      <c r="R455" s="2" t="n">
        <v>11.578</v>
      </c>
      <c r="S455" s="2" t="n">
        <v>0.6015223928975</v>
      </c>
      <c r="T455" s="2" t="n">
        <v>-0.33706311095881</v>
      </c>
      <c r="U455" s="2" t="n">
        <v>-0.615054838657277</v>
      </c>
      <c r="V455" s="2" t="n">
        <v>0.0484776625132282</v>
      </c>
      <c r="W455" s="2" t="n">
        <v>0.00507632495836352</v>
      </c>
      <c r="X455" s="2" t="n">
        <v>0.033058324103742</v>
      </c>
      <c r="Y455" s="2" t="n">
        <v>0.118460476097369</v>
      </c>
      <c r="Z455" s="2" t="n">
        <v>0.146687036348881</v>
      </c>
      <c r="AA455" s="2" t="n">
        <v>0.146990668868766</v>
      </c>
      <c r="AB455" s="2" t="n">
        <v>0.141187011069563</v>
      </c>
      <c r="AC455" s="2" t="n">
        <v>0.150404945414645</v>
      </c>
      <c r="AD455" s="2" t="n">
        <v>0.11921580086314</v>
      </c>
      <c r="AE455" s="2" t="n">
        <v>0.0855415563718794</v>
      </c>
      <c r="AF455" s="2" t="n">
        <v>0.0584541808620152</v>
      </c>
      <c r="AG455" s="2" t="n">
        <v>-0.998867206390952</v>
      </c>
      <c r="AH455" s="3" t="b">
        <f aca="false">TRUE()</f>
        <v>1</v>
      </c>
      <c r="AI455" s="3" t="n">
        <v>-0.0591137997861526</v>
      </c>
      <c r="AJ455" s="3" t="b">
        <f aca="false">TRUE()</f>
        <v>1</v>
      </c>
      <c r="AK455" s="3" t="n">
        <v>-0.412636098948441</v>
      </c>
      <c r="AL455" s="3" t="b">
        <f aca="false">TRUE()</f>
        <v>1</v>
      </c>
      <c r="AM455" s="3" t="n">
        <v>-0.47225439657084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3</v>
      </c>
      <c r="E456" s="2" t="n">
        <v>51</v>
      </c>
      <c r="F456" s="2" t="n">
        <v>26.565051177078</v>
      </c>
      <c r="G456" s="2" t="n">
        <v>0.640949554896143</v>
      </c>
      <c r="H456" s="2" t="n">
        <v>0.967936924428955</v>
      </c>
      <c r="I456" s="2" t="n">
        <v>0.105736155964166</v>
      </c>
      <c r="J456" s="2" t="n">
        <v>0.317942188811748</v>
      </c>
      <c r="K456" s="2" t="n">
        <v>3.78103692095749</v>
      </c>
      <c r="L456" s="2" t="n">
        <v>0.526</v>
      </c>
      <c r="M456" s="2" t="n">
        <v>0.145</v>
      </c>
      <c r="N456" s="2" t="n">
        <v>8.085</v>
      </c>
      <c r="O456" s="2" t="s">
        <v>41</v>
      </c>
      <c r="P456" s="2" t="n">
        <v>213.7</v>
      </c>
      <c r="Q456" s="2" t="n">
        <v>82.3</v>
      </c>
      <c r="R456" s="2" t="n">
        <v>9.628</v>
      </c>
      <c r="S456" s="2" t="n">
        <v>0.0562135040374185</v>
      </c>
      <c r="T456" s="2" t="n">
        <v>-0.167095641591286</v>
      </c>
      <c r="U456" s="2" t="n">
        <v>-0.625146357914311</v>
      </c>
      <c r="V456" s="2" t="n">
        <v>0.0361067545800673</v>
      </c>
      <c r="W456" s="2" t="n">
        <v>0.166036011675033</v>
      </c>
      <c r="X456" s="2" t="n">
        <v>0.0158680972801486</v>
      </c>
      <c r="Y456" s="2" t="n">
        <v>0.0582122818393473</v>
      </c>
      <c r="Z456" s="2" t="n">
        <v>0.146461690862995</v>
      </c>
      <c r="AA456" s="2" t="n">
        <v>0.174549951783589</v>
      </c>
      <c r="AB456" s="2" t="n">
        <v>0.173964854251127</v>
      </c>
      <c r="AC456" s="2" t="n">
        <v>0.0760950208704974</v>
      </c>
      <c r="AD456" s="2" t="n">
        <v>0.135634182676633</v>
      </c>
      <c r="AE456" s="2" t="n">
        <v>0.137029222433424</v>
      </c>
      <c r="AF456" s="2" t="n">
        <v>0.0821846980022397</v>
      </c>
      <c r="AG456" s="2" t="n">
        <v>-0.643916751018544</v>
      </c>
      <c r="AH456" s="3" t="b">
        <f aca="false">TRUE()</f>
        <v>1</v>
      </c>
      <c r="AI456" s="3" t="n">
        <v>-1.8354144169073</v>
      </c>
      <c r="AJ456" s="3" t="b">
        <f aca="false">TRUE()</f>
        <v>1</v>
      </c>
      <c r="AK456" s="3" t="n">
        <v>1.28150191021328</v>
      </c>
      <c r="AL456" s="3" t="b">
        <f aca="false">TRUE()</f>
        <v>1</v>
      </c>
      <c r="AM456" s="3" t="n">
        <v>-0.88796362805066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3</v>
      </c>
      <c r="E457" s="2" t="n">
        <v>52</v>
      </c>
      <c r="F457" s="2" t="n">
        <v>26.565051177078</v>
      </c>
      <c r="G457" s="2" t="n">
        <v>0.721915285451197</v>
      </c>
      <c r="H457" s="2" t="n">
        <v>0.989194233416937</v>
      </c>
      <c r="I457" s="2" t="n">
        <v>0.128902350603353</v>
      </c>
      <c r="J457" s="2" t="n">
        <v>0.314488072856863</v>
      </c>
      <c r="K457" s="2" t="n">
        <v>3.54567431535165</v>
      </c>
      <c r="L457" s="2" t="n">
        <v>0.488</v>
      </c>
      <c r="M457" s="2" t="n">
        <v>0.092</v>
      </c>
      <c r="N457" s="2" t="n">
        <v>7.833</v>
      </c>
      <c r="O457" s="2" t="s">
        <v>41</v>
      </c>
      <c r="P457" s="2" t="n">
        <v>89.8</v>
      </c>
      <c r="Q457" s="2" t="n">
        <v>42.3</v>
      </c>
      <c r="R457" s="2" t="n">
        <v>4.047</v>
      </c>
      <c r="S457" s="2" t="n">
        <v>-1</v>
      </c>
      <c r="T457" s="2" t="n">
        <v>0.273746049418441</v>
      </c>
      <c r="U457" s="2" t="n">
        <v>-0.375600926590416</v>
      </c>
      <c r="V457" s="2" t="n">
        <v>0.309247259080746</v>
      </c>
      <c r="W457" s="2" t="n">
        <v>0.195622662786333</v>
      </c>
      <c r="X457" s="2" t="n">
        <v>0.117071749412787</v>
      </c>
      <c r="Y457" s="2" t="n">
        <v>0.161669572596468</v>
      </c>
      <c r="Z457" s="2" t="n">
        <v>0.187788261388304</v>
      </c>
      <c r="AA457" s="2" t="n">
        <v>0.108961771457233</v>
      </c>
      <c r="AB457" s="2" t="n">
        <v>0.0713266813132621</v>
      </c>
      <c r="AC457" s="2" t="n">
        <v>0.0735688795332382</v>
      </c>
      <c r="AD457" s="2" t="n">
        <v>0.0748403681909535</v>
      </c>
      <c r="AE457" s="2" t="n">
        <v>0.128894521110816</v>
      </c>
      <c r="AF457" s="2" t="n">
        <v>0.0758781949969382</v>
      </c>
      <c r="AG457" s="2" t="n">
        <v>-0.814646424127399</v>
      </c>
      <c r="AH457" s="3" t="b">
        <f aca="false">TRUE()</f>
        <v>1</v>
      </c>
      <c r="AI457" s="3" t="n">
        <v>-2.21462466101182</v>
      </c>
      <c r="AJ457" s="3" t="b">
        <f aca="false">TRUE()</f>
        <v>1</v>
      </c>
      <c r="AK457" s="3" t="n">
        <v>-0.759164328095158</v>
      </c>
      <c r="AL457" s="3" t="b">
        <f aca="false">TRUE()</f>
        <v>1</v>
      </c>
      <c r="AM457" s="3" t="n">
        <v>-2.0774872719386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3</v>
      </c>
      <c r="E458" s="2" t="n">
        <v>54</v>
      </c>
      <c r="F458" s="2" t="n">
        <v>18.434948822922</v>
      </c>
      <c r="G458" s="2" t="n">
        <v>0.791139240506329</v>
      </c>
      <c r="H458" s="2" t="n">
        <v>0.986109294374699</v>
      </c>
      <c r="I458" s="2" t="n">
        <v>0.152974762679638</v>
      </c>
      <c r="J458" s="2" t="n">
        <v>0.323463037080514</v>
      </c>
      <c r="K458" s="2" t="n">
        <v>4.56019157583891</v>
      </c>
      <c r="L458" s="2" t="n">
        <v>0.649</v>
      </c>
      <c r="M458" s="2" t="n">
        <v>0.105</v>
      </c>
      <c r="N458" s="2" t="n">
        <v>9.671</v>
      </c>
      <c r="O458" s="2" t="s">
        <v>41</v>
      </c>
      <c r="P458" s="2" t="n">
        <v>340.7</v>
      </c>
      <c r="Q458" s="2" t="n">
        <v>102.1</v>
      </c>
      <c r="R458" s="2" t="n">
        <v>15.346</v>
      </c>
      <c r="S458" s="2" t="n">
        <v>0.584211392181993</v>
      </c>
      <c r="T458" s="2" t="n">
        <v>-0.243945989428714</v>
      </c>
      <c r="U458" s="2" t="n">
        <v>-0.361832294599585</v>
      </c>
      <c r="V458" s="2" t="n">
        <v>0.10040332003361</v>
      </c>
      <c r="W458" s="2" t="n">
        <v>0.0662265126701119</v>
      </c>
      <c r="X458" s="2" t="n">
        <v>0.0384745806986608</v>
      </c>
      <c r="Y458" s="2" t="n">
        <v>0.109434334195347</v>
      </c>
      <c r="Z458" s="2" t="n">
        <v>0.133982202701894</v>
      </c>
      <c r="AA458" s="2" t="n">
        <v>0.160921218886052</v>
      </c>
      <c r="AB458" s="2" t="n">
        <v>0.158869801319134</v>
      </c>
      <c r="AC458" s="2" t="n">
        <v>0.13506988712473</v>
      </c>
      <c r="AD458" s="2" t="n">
        <v>0.101977505657999</v>
      </c>
      <c r="AE458" s="2" t="n">
        <v>0.0903826759874854</v>
      </c>
      <c r="AF458" s="2" t="n">
        <v>0.0708877934286979</v>
      </c>
      <c r="AG458" s="2" t="n">
        <v>-0.0787257803172753</v>
      </c>
      <c r="AH458" s="3" t="b">
        <f aca="false">TRUE()</f>
        <v>1</v>
      </c>
      <c r="AI458" s="3" t="n">
        <v>-0.607970732042687</v>
      </c>
      <c r="AJ458" s="3" t="b">
        <f aca="false">TRUE()</f>
        <v>1</v>
      </c>
      <c r="AK458" s="3" t="n">
        <v>-0.258623552661012</v>
      </c>
      <c r="AL458" s="3" t="b">
        <f aca="false">TRUE()</f>
        <v>1</v>
      </c>
      <c r="AM458" s="3" t="n">
        <v>0.33132210862224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3</v>
      </c>
      <c r="E459" s="2" t="n">
        <v>55</v>
      </c>
      <c r="F459" s="2" t="n">
        <v>24.2277453179541</v>
      </c>
      <c r="G459" s="2" t="n">
        <v>0.767441860465116</v>
      </c>
      <c r="H459" s="2" t="n">
        <v>0.992539447039824</v>
      </c>
      <c r="I459" s="2" t="n">
        <v>0.0944758810117097</v>
      </c>
      <c r="J459" s="2" t="n">
        <v>0.267763344512001</v>
      </c>
      <c r="K459" s="2" t="n">
        <v>4.96891274526109</v>
      </c>
      <c r="L459" s="2" t="n">
        <v>0.59</v>
      </c>
      <c r="M459" s="2" t="n">
        <v>0.072</v>
      </c>
      <c r="N459" s="2" t="n">
        <v>10.62</v>
      </c>
      <c r="O459" s="2" t="s">
        <v>41</v>
      </c>
      <c r="P459" s="2" t="n">
        <v>214.7</v>
      </c>
      <c r="Q459" s="2" t="n">
        <v>65.1</v>
      </c>
      <c r="R459" s="2" t="n">
        <v>9.672</v>
      </c>
      <c r="S459" s="2" t="n">
        <v>0.786618269019892</v>
      </c>
      <c r="T459" s="2" t="n">
        <v>0.350254428053963</v>
      </c>
      <c r="U459" s="2" t="n">
        <v>-0.277487646752789</v>
      </c>
      <c r="V459" s="2" t="n">
        <v>0.209649051017827</v>
      </c>
      <c r="W459" s="2" t="n">
        <v>0.0933037672926701</v>
      </c>
      <c r="X459" s="2" t="n">
        <v>0.113829859964177</v>
      </c>
      <c r="Y459" s="2" t="n">
        <v>0.118651687309541</v>
      </c>
      <c r="Z459" s="2" t="n">
        <v>0.114831557123699</v>
      </c>
      <c r="AA459" s="2" t="n">
        <v>0.179353582161693</v>
      </c>
      <c r="AB459" s="2" t="n">
        <v>0.158870684226279</v>
      </c>
      <c r="AC459" s="2" t="n">
        <v>0.11696613764129</v>
      </c>
      <c r="AD459" s="2" t="n">
        <v>0.0685139446280027</v>
      </c>
      <c r="AE459" s="2" t="n">
        <v>0.0893723804800412</v>
      </c>
      <c r="AF459" s="2" t="n">
        <v>0.0396101664652773</v>
      </c>
      <c r="AG459" s="2" t="n">
        <v>0.21775645596871</v>
      </c>
      <c r="AH459" s="3" t="b">
        <f aca="false">TRUE()</f>
        <v>1</v>
      </c>
      <c r="AI459" s="3" t="n">
        <v>-1.1967445320997</v>
      </c>
      <c r="AJ459" s="3" t="b">
        <f aca="false">TRUE()</f>
        <v>1</v>
      </c>
      <c r="AK459" s="3" t="n">
        <v>-1.52922705953231</v>
      </c>
      <c r="AL459" s="3" t="b">
        <f aca="false">TRUE()</f>
        <v>1</v>
      </c>
      <c r="AM459" s="3" t="n">
        <v>-0.87836295295875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3</v>
      </c>
      <c r="E460" s="2" t="n">
        <v>56</v>
      </c>
      <c r="F460" s="2" t="n">
        <v>26.565051177078</v>
      </c>
      <c r="G460" s="2" t="n">
        <v>0.693359375</v>
      </c>
      <c r="H460" s="2" t="n">
        <v>0.985701937335367</v>
      </c>
      <c r="I460" s="2" t="n">
        <v>0.134443794878341</v>
      </c>
      <c r="J460" s="2" t="n">
        <v>0.346310627988029</v>
      </c>
      <c r="K460" s="2" t="n">
        <v>3.20282564593141</v>
      </c>
      <c r="L460" s="2" t="n">
        <v>0.525</v>
      </c>
      <c r="M460" s="2" t="n">
        <v>0.084</v>
      </c>
      <c r="N460" s="2" t="n">
        <v>7.095</v>
      </c>
      <c r="O460" s="2" t="s">
        <v>41</v>
      </c>
      <c r="P460" s="2" t="n">
        <v>159.3</v>
      </c>
      <c r="Q460" s="2" t="n">
        <v>51.1</v>
      </c>
      <c r="R460" s="2" t="n">
        <v>7.177</v>
      </c>
      <c r="S460" s="2" t="n">
        <v>0.577446393828098</v>
      </c>
      <c r="T460" s="2" t="n">
        <v>0.327208132358196</v>
      </c>
      <c r="U460" s="2" t="n">
        <v>-0.123890111023046</v>
      </c>
      <c r="V460" s="2" t="n">
        <v>0.059020017341977</v>
      </c>
      <c r="W460" s="2" t="n">
        <v>0.059020017341977</v>
      </c>
      <c r="X460" s="2" t="n">
        <v>0.0624285495047102</v>
      </c>
      <c r="Y460" s="2" t="n">
        <v>0.200670213526629</v>
      </c>
      <c r="Z460" s="2" t="n">
        <v>0.152172342178221</v>
      </c>
      <c r="AA460" s="2" t="n">
        <v>0.0701403945021405</v>
      </c>
      <c r="AB460" s="2" t="n">
        <v>0.0734697175384074</v>
      </c>
      <c r="AC460" s="2" t="n">
        <v>0.0573654382973799</v>
      </c>
      <c r="AD460" s="2" t="n">
        <v>0.119815478402243</v>
      </c>
      <c r="AE460" s="2" t="n">
        <v>0.175884189060058</v>
      </c>
      <c r="AF460" s="2" t="n">
        <v>0.0880536769902107</v>
      </c>
      <c r="AG460" s="2" t="n">
        <v>-1.06334540970011</v>
      </c>
      <c r="AH460" s="3" t="b">
        <f aca="false">TRUE()</f>
        <v>1</v>
      </c>
      <c r="AI460" s="3" t="n">
        <v>-1.84539363385742</v>
      </c>
      <c r="AJ460" s="3" t="b">
        <f aca="false">TRUE()</f>
        <v>1</v>
      </c>
      <c r="AK460" s="3" t="n">
        <v>-1.06718942067002</v>
      </c>
      <c r="AL460" s="3" t="b">
        <f aca="false">TRUE()</f>
        <v>1</v>
      </c>
      <c r="AM460" s="3" t="n">
        <v>-1.4102403530507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3</v>
      </c>
      <c r="E461" s="2" t="n">
        <v>58</v>
      </c>
      <c r="F461" s="2" t="n">
        <v>24.2277453179541</v>
      </c>
      <c r="G461" s="2" t="n">
        <v>0.845730027548209</v>
      </c>
      <c r="H461" s="2" t="n">
        <v>0.962969418136264</v>
      </c>
      <c r="I461" s="2" t="n">
        <v>0.232530957902258</v>
      </c>
      <c r="J461" s="2" t="n">
        <v>0.477972328552752</v>
      </c>
      <c r="K461" s="2" t="n">
        <v>3.523315000714</v>
      </c>
      <c r="L461" s="2" t="n">
        <v>0.851</v>
      </c>
      <c r="M461" s="2" t="n">
        <v>0.172</v>
      </c>
      <c r="N461" s="2" t="n">
        <v>7.841</v>
      </c>
      <c r="O461" s="2" t="s">
        <v>41</v>
      </c>
      <c r="P461" s="2" t="n">
        <v>207.4</v>
      </c>
      <c r="Q461" s="2" t="n">
        <v>73.4</v>
      </c>
      <c r="R461" s="2" t="n">
        <v>9.344</v>
      </c>
      <c r="S461" s="2" t="n">
        <v>0.508256311149778</v>
      </c>
      <c r="T461" s="2" t="n">
        <v>-0.337857191928026</v>
      </c>
      <c r="U461" s="2" t="n">
        <v>-0.577431914117994</v>
      </c>
      <c r="V461" s="2" t="n">
        <v>0.31365652757719</v>
      </c>
      <c r="W461" s="2" t="n">
        <v>0.0295378082584239</v>
      </c>
      <c r="X461" s="2" t="n">
        <v>0.121132615815886</v>
      </c>
      <c r="Y461" s="2" t="n">
        <v>0.141362589515195</v>
      </c>
      <c r="Z461" s="2" t="n">
        <v>0.13936852510001</v>
      </c>
      <c r="AA461" s="2" t="n">
        <v>0.149090455926767</v>
      </c>
      <c r="AB461" s="2" t="n">
        <v>0.156202441935085</v>
      </c>
      <c r="AC461" s="2" t="n">
        <v>0.126881485659235</v>
      </c>
      <c r="AD461" s="2" t="n">
        <v>0.0886909943291167</v>
      </c>
      <c r="AE461" s="2" t="n">
        <v>0.0542220955575991</v>
      </c>
      <c r="AF461" s="2" t="n">
        <v>0.0230487961611062</v>
      </c>
      <c r="AG461" s="2" t="n">
        <v>-0.830865646672109</v>
      </c>
      <c r="AH461" s="3" t="b">
        <f aca="false">TRUE()</f>
        <v>1</v>
      </c>
      <c r="AI461" s="3" t="n">
        <v>1.40783109188131</v>
      </c>
      <c r="AJ461" s="3" t="b">
        <f aca="false">TRUE()</f>
        <v>1</v>
      </c>
      <c r="AK461" s="3" t="n">
        <v>2.32108659765343</v>
      </c>
      <c r="AL461" s="3" t="b">
        <f aca="false">TRUE()</f>
        <v>1</v>
      </c>
      <c r="AM461" s="3" t="n">
        <v>-0.94844788112971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3</v>
      </c>
      <c r="E462" s="2" t="n">
        <v>60</v>
      </c>
      <c r="F462" s="2" t="n">
        <v>30.3432488842396</v>
      </c>
      <c r="G462" s="2" t="n">
        <v>0.828442437923251</v>
      </c>
      <c r="H462" s="2" t="n">
        <v>0.975525337752999</v>
      </c>
      <c r="I462" s="2" t="n">
        <v>0.243121182579503</v>
      </c>
      <c r="J462" s="2" t="n">
        <v>0.450720157826665</v>
      </c>
      <c r="K462" s="2" t="n">
        <v>2.755361759796</v>
      </c>
      <c r="L462" s="2" t="n">
        <v>0.61</v>
      </c>
      <c r="M462" s="2" t="n">
        <v>0.08</v>
      </c>
      <c r="N462" s="2" t="n">
        <v>6.251</v>
      </c>
      <c r="O462" s="2" t="s">
        <v>41</v>
      </c>
      <c r="P462" s="2" t="n">
        <v>557.4</v>
      </c>
      <c r="Q462" s="2" t="n">
        <v>160.1</v>
      </c>
      <c r="R462" s="2" t="n">
        <v>25.106</v>
      </c>
      <c r="S462" s="2" t="n">
        <v>0.0906062816609795</v>
      </c>
      <c r="T462" s="2" t="n">
        <v>1.39852474024001</v>
      </c>
      <c r="U462" s="2" t="n">
        <v>3.69372075472947</v>
      </c>
      <c r="V462" s="2" t="n">
        <v>0.0678604410187769</v>
      </c>
      <c r="W462" s="2" t="n">
        <v>0.0268237588252538</v>
      </c>
      <c r="X462" s="2" t="n">
        <v>0.108596012371344</v>
      </c>
      <c r="Y462" s="2" t="n">
        <v>0.222085717899591</v>
      </c>
      <c r="Z462" s="2" t="n">
        <v>0.0904906112393477</v>
      </c>
      <c r="AA462" s="2" t="n">
        <v>0.0787961666577544</v>
      </c>
      <c r="AB462" s="2" t="n">
        <v>0.0826346312293964</v>
      </c>
      <c r="AC462" s="2" t="n">
        <v>0.0637649658441191</v>
      </c>
      <c r="AD462" s="2" t="n">
        <v>0.0922458273193726</v>
      </c>
      <c r="AE462" s="2" t="n">
        <v>0.137107767060172</v>
      </c>
      <c r="AF462" s="2" t="n">
        <v>0.124278300378903</v>
      </c>
      <c r="AG462" s="2" t="n">
        <v>-1.38793122404928</v>
      </c>
      <c r="AH462" s="3" t="b">
        <f aca="false">TRUE()</f>
        <v>1</v>
      </c>
      <c r="AI462" s="3" t="n">
        <v>-0.997160193097321</v>
      </c>
      <c r="AJ462" s="3" t="b">
        <f aca="false">TRUE()</f>
        <v>1</v>
      </c>
      <c r="AK462" s="3" t="n">
        <v>-1.22120196695745</v>
      </c>
      <c r="AL462" s="3" t="b">
        <f aca="false">TRUE()</f>
        <v>1</v>
      </c>
      <c r="AM462" s="3" t="n">
        <v>2.41178840103972</v>
      </c>
      <c r="AN462" s="3" t="b">
        <f aca="false">FALSE()</f>
        <v>0</v>
      </c>
      <c r="AO462" s="3" t="n">
        <v>0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3</v>
      </c>
      <c r="E463" s="2" t="n">
        <v>61</v>
      </c>
      <c r="F463" s="2" t="n">
        <v>26.565051177078</v>
      </c>
      <c r="G463" s="2" t="n">
        <v>0.739884393063584</v>
      </c>
      <c r="H463" s="2" t="n">
        <v>0.989025508625762</v>
      </c>
      <c r="I463" s="2" t="n">
        <v>0.138583896025596</v>
      </c>
      <c r="J463" s="2" t="n">
        <v>0.33061824258152</v>
      </c>
      <c r="K463" s="2" t="n">
        <v>3.46997980359374</v>
      </c>
      <c r="L463" s="2" t="n">
        <v>0.516</v>
      </c>
      <c r="M463" s="2" t="n">
        <v>0.053</v>
      </c>
      <c r="N463" s="2" t="n">
        <v>7.615</v>
      </c>
      <c r="O463" s="2" t="s">
        <v>41</v>
      </c>
      <c r="P463" s="2" t="n">
        <v>151.5</v>
      </c>
      <c r="Q463" s="2" t="n">
        <v>47.4</v>
      </c>
      <c r="R463" s="2" t="n">
        <v>6.826</v>
      </c>
      <c r="S463" s="2" t="n">
        <v>0.542196912441899</v>
      </c>
      <c r="T463" s="2" t="n">
        <v>-0.165009811192591</v>
      </c>
      <c r="U463" s="2" t="n">
        <v>-0.137132397865597</v>
      </c>
      <c r="V463" s="2" t="n">
        <v>0.203591397555574</v>
      </c>
      <c r="W463" s="2" t="n">
        <v>0.0714499890341861</v>
      </c>
      <c r="X463" s="2" t="n">
        <v>0.126559640399958</v>
      </c>
      <c r="Y463" s="2" t="n">
        <v>0.150039560464893</v>
      </c>
      <c r="Z463" s="2" t="n">
        <v>0.134043175440714</v>
      </c>
      <c r="AA463" s="2" t="n">
        <v>0.152254977433918</v>
      </c>
      <c r="AB463" s="2" t="n">
        <v>0.121047600374448</v>
      </c>
      <c r="AC463" s="2" t="n">
        <v>0.136505847122859</v>
      </c>
      <c r="AD463" s="2" t="n">
        <v>0.105998668879885</v>
      </c>
      <c r="AE463" s="2" t="n">
        <v>0.0412428236580966</v>
      </c>
      <c r="AF463" s="2" t="n">
        <v>0.032307706225228</v>
      </c>
      <c r="AG463" s="2" t="n">
        <v>-0.869554463640713</v>
      </c>
      <c r="AH463" s="3" t="b">
        <f aca="false">TRUE()</f>
        <v>1</v>
      </c>
      <c r="AI463" s="3" t="n">
        <v>-1.93520658640849</v>
      </c>
      <c r="AJ463" s="3" t="b">
        <f aca="false">TRUE()</f>
        <v>1</v>
      </c>
      <c r="AK463" s="3" t="n">
        <v>-2.2607866543976</v>
      </c>
      <c r="AL463" s="3" t="b">
        <f aca="false">TRUE()</f>
        <v>1</v>
      </c>
      <c r="AM463" s="3" t="n">
        <v>-1.4851256187676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3</v>
      </c>
      <c r="E464" s="2" t="n">
        <v>62</v>
      </c>
      <c r="F464" s="2" t="n">
        <v>26.565051177078</v>
      </c>
      <c r="G464" s="2" t="n">
        <v>0.741364038972542</v>
      </c>
      <c r="H464" s="2" t="n">
        <v>0.995580325060194</v>
      </c>
      <c r="I464" s="2" t="n">
        <v>0.0703990949229311</v>
      </c>
      <c r="J464" s="2" t="n">
        <v>0.201534768263722</v>
      </c>
      <c r="K464" s="2" t="n">
        <v>6.67018199500963</v>
      </c>
      <c r="L464" s="2" t="n">
        <v>0.569</v>
      </c>
      <c r="M464" s="2" t="n">
        <v>0.103</v>
      </c>
      <c r="N464" s="2" t="n">
        <v>14.009</v>
      </c>
      <c r="O464" s="2" t="s">
        <v>41</v>
      </c>
      <c r="P464" s="2" t="n">
        <v>355.1</v>
      </c>
      <c r="Q464" s="2" t="n">
        <v>176.6</v>
      </c>
      <c r="R464" s="2" t="n">
        <v>15.998</v>
      </c>
      <c r="S464" s="2" t="n">
        <v>0.367170664607506</v>
      </c>
      <c r="T464" s="2" t="n">
        <v>2.23745061249877</v>
      </c>
      <c r="U464" s="2" t="n">
        <v>13.1292334031795</v>
      </c>
      <c r="V464" s="2" t="n">
        <v>0.101647702454349</v>
      </c>
      <c r="W464" s="2" t="n">
        <v>0.0589793786785948</v>
      </c>
      <c r="X464" s="2" t="n">
        <v>0.0363749650204429</v>
      </c>
      <c r="Y464" s="2" t="n">
        <v>0.0825036751768504</v>
      </c>
      <c r="Z464" s="2" t="n">
        <v>0.129339618514225</v>
      </c>
      <c r="AA464" s="2" t="n">
        <v>0.202689827718442</v>
      </c>
      <c r="AB464" s="2" t="n">
        <v>0.171602422870511</v>
      </c>
      <c r="AC464" s="2" t="n">
        <v>0.160697146296191</v>
      </c>
      <c r="AD464" s="2" t="n">
        <v>0.128566175065358</v>
      </c>
      <c r="AE464" s="2" t="n">
        <v>0.0763466795718392</v>
      </c>
      <c r="AF464" s="2" t="n">
        <v>0.0118794897661418</v>
      </c>
      <c r="AG464" s="2" t="n">
        <v>1.45184010375997</v>
      </c>
      <c r="AH464" s="3" t="b">
        <f aca="false">TRUE()</f>
        <v>1</v>
      </c>
      <c r="AI464" s="3" t="n">
        <v>-1.40630808805219</v>
      </c>
      <c r="AJ464" s="3" t="b">
        <f aca="false">TRUE()</f>
        <v>1</v>
      </c>
      <c r="AK464" s="3" t="n">
        <v>-0.335629825804727</v>
      </c>
      <c r="AL464" s="3" t="b">
        <f aca="false">TRUE()</f>
        <v>1</v>
      </c>
      <c r="AM464" s="3" t="n">
        <v>0.46957182994578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3</v>
      </c>
      <c r="E465" s="2" t="n">
        <v>63</v>
      </c>
      <c r="F465" s="2" t="n">
        <v>21.3706222693432</v>
      </c>
      <c r="G465" s="2" t="n">
        <v>0.86283185840708</v>
      </c>
      <c r="H465" s="2" t="n">
        <v>0.980761592742417</v>
      </c>
      <c r="I465" s="2" t="n">
        <v>0.198625368978685</v>
      </c>
      <c r="J465" s="2" t="n">
        <v>0.427161940501465</v>
      </c>
      <c r="K465" s="2" t="n">
        <v>2.08671967251417</v>
      </c>
      <c r="L465" s="2" t="n">
        <v>0.422</v>
      </c>
      <c r="M465" s="2" t="n">
        <v>0.072</v>
      </c>
      <c r="N465" s="2" t="n">
        <v>4.645</v>
      </c>
      <c r="O465" s="2" t="s">
        <v>41</v>
      </c>
      <c r="P465" s="2" t="n">
        <v>259.4</v>
      </c>
      <c r="Q465" s="2" t="n">
        <v>82.3</v>
      </c>
      <c r="R465" s="2" t="n">
        <v>11.686</v>
      </c>
      <c r="S465" s="2" t="n">
        <v>0.804766957159405</v>
      </c>
      <c r="T465" s="2" t="n">
        <v>-0.452171473483893</v>
      </c>
      <c r="U465" s="2" t="n">
        <v>-0.345001265233023</v>
      </c>
      <c r="V465" s="2" t="n">
        <v>0.34018430612998</v>
      </c>
      <c r="W465" s="2" t="n">
        <v>0.131714104625997</v>
      </c>
      <c r="X465" s="2" t="n">
        <v>0.186436273936712</v>
      </c>
      <c r="Y465" s="2" t="n">
        <v>0.192614649604843</v>
      </c>
      <c r="Z465" s="2" t="n">
        <v>0.165875901397996</v>
      </c>
      <c r="AA465" s="2" t="n">
        <v>0.129427869404521</v>
      </c>
      <c r="AB465" s="2" t="n">
        <v>0.145485166889402</v>
      </c>
      <c r="AC465" s="2" t="n">
        <v>0.0875310358685517</v>
      </c>
      <c r="AD465" s="2" t="n">
        <v>0.0135840940877649</v>
      </c>
      <c r="AE465" s="2" t="n">
        <v>0.0195771605636031</v>
      </c>
      <c r="AF465" s="2" t="n">
        <v>0.0594678482466067</v>
      </c>
      <c r="AG465" s="2" t="n">
        <v>-1.87295748680074</v>
      </c>
      <c r="AH465" s="3" t="b">
        <f aca="false">TRUE()</f>
        <v>1</v>
      </c>
      <c r="AI465" s="3" t="n">
        <v>-2.87325297971966</v>
      </c>
      <c r="AJ465" s="3" t="b">
        <f aca="false">FALSE()</f>
        <v>0</v>
      </c>
      <c r="AK465" s="3" t="n">
        <v>-1.52922705953231</v>
      </c>
      <c r="AL465" s="3" t="b">
        <f aca="false">TRUE()</f>
        <v>1</v>
      </c>
      <c r="AM465" s="3" t="n">
        <v>-0.449212776350256</v>
      </c>
      <c r="AN465" s="3" t="b">
        <f aca="false">TRUE()</f>
        <v>1</v>
      </c>
      <c r="AO465" s="3" t="n">
        <v>0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3</v>
      </c>
      <c r="E466" s="2" t="n">
        <v>64</v>
      </c>
      <c r="F466" s="2" t="n">
        <v>18.9246444160512</v>
      </c>
      <c r="G466" s="2" t="n">
        <v>0.946850393700787</v>
      </c>
      <c r="H466" s="2" t="n">
        <v>0.973010785457909</v>
      </c>
      <c r="I466" s="2" t="n">
        <v>0.201324201517953</v>
      </c>
      <c r="J466" s="2" t="n">
        <v>0.517812679387239</v>
      </c>
      <c r="K466" s="2" t="n">
        <v>3.05285394584465</v>
      </c>
      <c r="L466" s="2" t="n">
        <v>0.745</v>
      </c>
      <c r="M466" s="2" t="n">
        <v>0.103</v>
      </c>
      <c r="N466" s="2" t="n">
        <v>6.862</v>
      </c>
      <c r="O466" s="2" t="s">
        <v>41</v>
      </c>
      <c r="P466" s="2" t="n">
        <v>393.8</v>
      </c>
      <c r="Q466" s="2" t="n">
        <v>119.9</v>
      </c>
      <c r="R466" s="2" t="n">
        <v>17.74</v>
      </c>
      <c r="S466" s="2" t="n">
        <v>0.506708647621318</v>
      </c>
      <c r="T466" s="2" t="n">
        <v>-0.544220655420841</v>
      </c>
      <c r="U466" s="2" t="n">
        <v>-0.40907204052348</v>
      </c>
      <c r="V466" s="2" t="n">
        <v>0.176239952468608</v>
      </c>
      <c r="W466" s="2" t="n">
        <v>0.00492601414814287</v>
      </c>
      <c r="X466" s="2" t="n">
        <v>0.10957562614417</v>
      </c>
      <c r="Y466" s="2" t="n">
        <v>0.123852139033345</v>
      </c>
      <c r="Z466" s="2" t="n">
        <v>0.137573917468266</v>
      </c>
      <c r="AA466" s="2" t="n">
        <v>0.134472296027756</v>
      </c>
      <c r="AB466" s="2" t="n">
        <v>0.130805284967095</v>
      </c>
      <c r="AC466" s="2" t="n">
        <v>0.138548789475291</v>
      </c>
      <c r="AD466" s="2" t="n">
        <v>0.123700752819356</v>
      </c>
      <c r="AE466" s="2" t="n">
        <v>0.0743333784400624</v>
      </c>
      <c r="AF466" s="2" t="n">
        <v>0.0271378156246591</v>
      </c>
      <c r="AG466" s="2" t="n">
        <v>-1.17213337652892</v>
      </c>
      <c r="AH466" s="3" t="b">
        <f aca="false">TRUE()</f>
        <v>1</v>
      </c>
      <c r="AI466" s="3" t="n">
        <v>0.350034095168719</v>
      </c>
      <c r="AJ466" s="3" t="b">
        <f aca="false">TRUE()</f>
        <v>1</v>
      </c>
      <c r="AK466" s="3" t="n">
        <v>-0.335629825804727</v>
      </c>
      <c r="AL466" s="3" t="b">
        <f aca="false">TRUE()</f>
        <v>1</v>
      </c>
      <c r="AM466" s="3" t="n">
        <v>0.84111795600280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3</v>
      </c>
      <c r="E467" s="2" t="n">
        <v>65</v>
      </c>
      <c r="F467" s="2" t="n">
        <v>21.3706222693432</v>
      </c>
      <c r="G467" s="2" t="n">
        <v>0.884368308351178</v>
      </c>
      <c r="H467" s="2" t="n">
        <v>0.977518074744547</v>
      </c>
      <c r="I467" s="2" t="n">
        <v>0.172862568039324</v>
      </c>
      <c r="J467" s="2" t="n">
        <v>0.432535280686506</v>
      </c>
      <c r="K467" s="2" t="n">
        <v>3.10326304902195</v>
      </c>
      <c r="L467" s="2" t="n">
        <v>0.647</v>
      </c>
      <c r="M467" s="2" t="n">
        <v>0.12</v>
      </c>
      <c r="N467" s="2" t="n">
        <v>6.752</v>
      </c>
      <c r="O467" s="2" t="s">
        <v>41</v>
      </c>
      <c r="P467" s="2" t="n">
        <v>421.4</v>
      </c>
      <c r="Q467" s="2" t="n">
        <v>84.9</v>
      </c>
      <c r="R467" s="2" t="n">
        <v>18.983</v>
      </c>
      <c r="S467" s="2" t="n">
        <v>0.46824440691749</v>
      </c>
      <c r="T467" s="2" t="n">
        <v>-0.524102088805426</v>
      </c>
      <c r="U467" s="2" t="n">
        <v>-0.00481522454183159</v>
      </c>
      <c r="V467" s="2" t="n">
        <v>0.0265225659644249</v>
      </c>
      <c r="W467" s="2" t="n">
        <v>0.0188832486887297</v>
      </c>
      <c r="X467" s="2" t="n">
        <v>0.118906468604303</v>
      </c>
      <c r="Y467" s="2" t="n">
        <v>0.101696464886901</v>
      </c>
      <c r="Z467" s="2" t="n">
        <v>0.123952959406661</v>
      </c>
      <c r="AA467" s="2" t="n">
        <v>0.118144161010569</v>
      </c>
      <c r="AB467" s="2" t="n">
        <v>0.149153610299828</v>
      </c>
      <c r="AC467" s="2" t="n">
        <v>0.142404051998512</v>
      </c>
      <c r="AD467" s="2" t="n">
        <v>0.136696030214586</v>
      </c>
      <c r="AE467" s="2" t="n">
        <v>0.0811967277363141</v>
      </c>
      <c r="AF467" s="2" t="n">
        <v>0.0278495258423263</v>
      </c>
      <c r="AG467" s="2" t="n">
        <v>-1.13556711875396</v>
      </c>
      <c r="AH467" s="3" t="b">
        <f aca="false">TRUE()</f>
        <v>1</v>
      </c>
      <c r="AI467" s="3" t="n">
        <v>-0.627929165942924</v>
      </c>
      <c r="AJ467" s="3" t="b">
        <f aca="false">TRUE()</f>
        <v>1</v>
      </c>
      <c r="AK467" s="3" t="n">
        <v>0.318923495916849</v>
      </c>
      <c r="AL467" s="3" t="b">
        <f aca="false">TRUE()</f>
        <v>1</v>
      </c>
      <c r="AM467" s="3" t="n">
        <v>1.106096588539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3</v>
      </c>
      <c r="E468" s="2" t="n">
        <v>66</v>
      </c>
      <c r="F468" s="2" t="n">
        <v>26.565051177078</v>
      </c>
      <c r="G468" s="2" t="n">
        <v>0.854895104895105</v>
      </c>
      <c r="H468" s="2" t="n">
        <v>0.974687806267308</v>
      </c>
      <c r="I468" s="2" t="n">
        <v>0.194566917929842</v>
      </c>
      <c r="J468" s="2" t="n">
        <v>0.452226481786581</v>
      </c>
      <c r="K468" s="2" t="n">
        <v>3.25130035410077</v>
      </c>
      <c r="L468" s="2" t="n">
        <v>0.699</v>
      </c>
      <c r="M468" s="2" t="n">
        <v>0.102</v>
      </c>
      <c r="N468" s="2" t="n">
        <v>7.261</v>
      </c>
      <c r="O468" s="2" t="s">
        <v>41</v>
      </c>
      <c r="P468" s="2" t="n">
        <v>451.5</v>
      </c>
      <c r="Q468" s="2" t="n">
        <v>124</v>
      </c>
      <c r="R468" s="2" t="n">
        <v>20.336</v>
      </c>
      <c r="S468" s="2" t="n">
        <v>0.484500653118906</v>
      </c>
      <c r="T468" s="2" t="n">
        <v>0.297015730995332</v>
      </c>
      <c r="U468" s="2" t="n">
        <v>1.55644495904492</v>
      </c>
      <c r="V468" s="2" t="n">
        <v>0.02833326131046</v>
      </c>
      <c r="W468" s="2" t="n">
        <v>0.02833326131046</v>
      </c>
      <c r="X468" s="2" t="n">
        <v>0.0827140998164927</v>
      </c>
      <c r="Y468" s="2" t="n">
        <v>0.14682115207126</v>
      </c>
      <c r="Z468" s="2" t="n">
        <v>0.133208964813844</v>
      </c>
      <c r="AA468" s="2" t="n">
        <v>0.110889270664292</v>
      </c>
      <c r="AB468" s="2" t="n">
        <v>0.0845873840040365</v>
      </c>
      <c r="AC468" s="2" t="n">
        <v>0.110310118849185</v>
      </c>
      <c r="AD468" s="2" t="n">
        <v>0.118264873189572</v>
      </c>
      <c r="AE468" s="2" t="n">
        <v>0.147511274967286</v>
      </c>
      <c r="AF468" s="2" t="n">
        <v>0.0656928616240313</v>
      </c>
      <c r="AG468" s="2" t="n">
        <v>-1.02818234265937</v>
      </c>
      <c r="AH468" s="3" t="b">
        <f aca="false">TRUE()</f>
        <v>1</v>
      </c>
      <c r="AI468" s="3" t="n">
        <v>-0.109009884536747</v>
      </c>
      <c r="AJ468" s="3" t="b">
        <f aca="false">TRUE()</f>
        <v>1</v>
      </c>
      <c r="AK468" s="3" t="n">
        <v>-0.374132962376584</v>
      </c>
      <c r="AL468" s="3" t="b">
        <f aca="false">TRUE()</f>
        <v>1</v>
      </c>
      <c r="AM468" s="3" t="n">
        <v>1.3950769088061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3</v>
      </c>
      <c r="E469" s="2" t="n">
        <v>67</v>
      </c>
      <c r="F469" s="2" t="n">
        <v>23.6293777306568</v>
      </c>
      <c r="G469" s="2" t="n">
        <v>0.845514950166113</v>
      </c>
      <c r="H469" s="2" t="n">
        <v>0.984213742945221</v>
      </c>
      <c r="I469" s="2" t="n">
        <v>0.153137742975</v>
      </c>
      <c r="J469" s="2" t="n">
        <v>0.366960508959533</v>
      </c>
      <c r="K469" s="2" t="n">
        <v>3.80898152743957</v>
      </c>
      <c r="L469" s="2" t="n">
        <v>0.621</v>
      </c>
      <c r="M469" s="2" t="n">
        <v>0.105</v>
      </c>
      <c r="N469" s="2" t="n">
        <v>8.164</v>
      </c>
      <c r="O469" s="2" t="s">
        <v>41</v>
      </c>
      <c r="P469" s="2" t="n">
        <v>538.9</v>
      </c>
      <c r="Q469" s="2" t="n">
        <v>390.6</v>
      </c>
      <c r="R469" s="2" t="n">
        <v>24.276</v>
      </c>
      <c r="S469" s="2" t="n">
        <v>0.694594163815427</v>
      </c>
      <c r="T469" s="2" t="n">
        <v>5.90782765881997</v>
      </c>
      <c r="U469" s="2" t="n">
        <v>39.5539402067549</v>
      </c>
      <c r="V469" s="2" t="n">
        <v>0.37160198716463</v>
      </c>
      <c r="W469" s="2" t="n">
        <v>0.129457303292854</v>
      </c>
      <c r="X469" s="2" t="n">
        <v>0.56096294059476</v>
      </c>
      <c r="Y469" s="2" t="n">
        <v>0.146879027224893</v>
      </c>
      <c r="Z469" s="2" t="n">
        <v>0.0578107666318647</v>
      </c>
      <c r="AA469" s="2" t="n">
        <v>0.0553020881144741</v>
      </c>
      <c r="AB469" s="2" t="n">
        <v>0.0471316898791107</v>
      </c>
      <c r="AC469" s="2" t="n">
        <v>0.030101290739709</v>
      </c>
      <c r="AD469" s="2" t="n">
        <v>0.0520835098373482</v>
      </c>
      <c r="AE469" s="2" t="n">
        <v>0.0364818362612478</v>
      </c>
      <c r="AF469" s="2" t="n">
        <v>0.0132468507165927</v>
      </c>
      <c r="AG469" s="2" t="n">
        <v>-0.623646013797739</v>
      </c>
      <c r="AH469" s="3" t="b">
        <f aca="false">TRUE()</f>
        <v>1</v>
      </c>
      <c r="AI469" s="3" t="n">
        <v>-0.887388806646014</v>
      </c>
      <c r="AJ469" s="3" t="b">
        <f aca="false">TRUE()</f>
        <v>1</v>
      </c>
      <c r="AK469" s="3" t="n">
        <v>-0.258623552661012</v>
      </c>
      <c r="AL469" s="3" t="b">
        <f aca="false">TRUE()</f>
        <v>1</v>
      </c>
      <c r="AM469" s="3" t="n">
        <v>2.2341759118393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3</v>
      </c>
      <c r="E470" s="2" t="n">
        <v>68</v>
      </c>
      <c r="F470" s="2" t="n">
        <v>18.434948822922</v>
      </c>
      <c r="G470" s="2" t="n">
        <v>0.846441947565543</v>
      </c>
      <c r="H470" s="2" t="n">
        <v>0.989492287957171</v>
      </c>
      <c r="I470" s="2" t="n">
        <v>0.115997905311803</v>
      </c>
      <c r="J470" s="2" t="n">
        <v>0.338419304246645</v>
      </c>
      <c r="K470" s="2" t="n">
        <v>4.57339683273532</v>
      </c>
      <c r="L470" s="2" t="n">
        <v>0.676</v>
      </c>
      <c r="M470" s="2" t="n">
        <v>0.085</v>
      </c>
      <c r="N470" s="2" t="n">
        <v>9.865</v>
      </c>
      <c r="O470" s="2" t="s">
        <v>41</v>
      </c>
      <c r="P470" s="2" t="n">
        <v>368.7</v>
      </c>
      <c r="Q470" s="2" t="n">
        <v>127.8</v>
      </c>
      <c r="R470" s="2" t="n">
        <v>16.61</v>
      </c>
      <c r="S470" s="2" t="n">
        <v>-1</v>
      </c>
      <c r="T470" s="2" t="n">
        <v>0.24171830052512</v>
      </c>
      <c r="U470" s="2" t="n">
        <v>1.93213653536326</v>
      </c>
      <c r="V470" s="2" t="n">
        <v>0.124415609100944</v>
      </c>
      <c r="W470" s="2" t="n">
        <v>0.05333324539802</v>
      </c>
      <c r="X470" s="2" t="n">
        <v>0.0747599508987701</v>
      </c>
      <c r="Y470" s="2" t="n">
        <v>0.102256304963076</v>
      </c>
      <c r="Z470" s="2" t="n">
        <v>0.131659957883114</v>
      </c>
      <c r="AA470" s="2" t="n">
        <v>0.158198454134793</v>
      </c>
      <c r="AB470" s="2" t="n">
        <v>0.161681156711267</v>
      </c>
      <c r="AC470" s="2" t="n">
        <v>0.129214378846045</v>
      </c>
      <c r="AD470" s="2" t="n">
        <v>0.123111632888304</v>
      </c>
      <c r="AE470" s="2" t="n">
        <v>0.0974026122639789</v>
      </c>
      <c r="AF470" s="2" t="n">
        <v>0.0217155514106521</v>
      </c>
      <c r="AG470" s="2" t="n">
        <v>-0.0691468194307803</v>
      </c>
      <c r="AH470" s="3" t="b">
        <f aca="false">TRUE()</f>
        <v>1</v>
      </c>
      <c r="AI470" s="3" t="n">
        <v>-0.338531874389478</v>
      </c>
      <c r="AJ470" s="3" t="b">
        <f aca="false">TRUE()</f>
        <v>1</v>
      </c>
      <c r="AK470" s="3" t="n">
        <v>-1.02868628409816</v>
      </c>
      <c r="AL470" s="3" t="b">
        <f aca="false">TRUE()</f>
        <v>1</v>
      </c>
      <c r="AM470" s="3" t="n">
        <v>0.60014101119579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3</v>
      </c>
      <c r="E471" s="2" t="n">
        <v>69</v>
      </c>
      <c r="F471" s="2" t="n">
        <v>18.434948822922</v>
      </c>
      <c r="G471" s="2" t="n">
        <v>0.920807453416149</v>
      </c>
      <c r="H471" s="2" t="n">
        <v>0.970561334259381</v>
      </c>
      <c r="I471" s="2" t="n">
        <v>0.204172809634384</v>
      </c>
      <c r="J471" s="2" t="n">
        <v>0.493262601975956</v>
      </c>
      <c r="K471" s="2" t="n">
        <v>3.46949922083064</v>
      </c>
      <c r="L471" s="2" t="n">
        <v>0.845</v>
      </c>
      <c r="M471" s="2" t="n">
        <v>0.146</v>
      </c>
      <c r="N471" s="2" t="n">
        <v>7.68</v>
      </c>
      <c r="O471" s="2" t="s">
        <v>41</v>
      </c>
      <c r="P471" s="2" t="n">
        <v>302.7</v>
      </c>
      <c r="Q471" s="2" t="n">
        <v>190.2</v>
      </c>
      <c r="R471" s="2" t="n">
        <v>13.633</v>
      </c>
      <c r="S471" s="2" t="n">
        <v>0.560119692288673</v>
      </c>
      <c r="T471" s="2" t="n">
        <v>2.32141320576145</v>
      </c>
      <c r="U471" s="2" t="n">
        <v>8.06394233548203</v>
      </c>
      <c r="V471" s="2" t="n">
        <v>0.136580935842815</v>
      </c>
      <c r="W471" s="2" t="n">
        <v>0.20278897901032</v>
      </c>
      <c r="X471" s="2" t="n">
        <v>0.0272760875894862</v>
      </c>
      <c r="Y471" s="2" t="n">
        <v>0.065478648572765</v>
      </c>
      <c r="Z471" s="2" t="n">
        <v>0.110478946278779</v>
      </c>
      <c r="AA471" s="2" t="n">
        <v>0.175049930653821</v>
      </c>
      <c r="AB471" s="2" t="n">
        <v>0.253759852352305</v>
      </c>
      <c r="AC471" s="2" t="n">
        <v>0.108995201539843</v>
      </c>
      <c r="AD471" s="2" t="n">
        <v>0.0977301269062473</v>
      </c>
      <c r="AE471" s="2" t="n">
        <v>0.0774490301954321</v>
      </c>
      <c r="AF471" s="2" t="n">
        <v>0.0837821759113209</v>
      </c>
      <c r="AG471" s="2" t="n">
        <v>-0.869903073556187</v>
      </c>
      <c r="AH471" s="3" t="b">
        <f aca="false">TRUE()</f>
        <v>1</v>
      </c>
      <c r="AI471" s="3" t="n">
        <v>1.3479557901806</v>
      </c>
      <c r="AJ471" s="3" t="b">
        <f aca="false">TRUE()</f>
        <v>1</v>
      </c>
      <c r="AK471" s="3" t="n">
        <v>1.32000504678514</v>
      </c>
      <c r="AL471" s="3" t="b">
        <f aca="false">TRUE()</f>
        <v>1</v>
      </c>
      <c r="AM471" s="3" t="n">
        <v>-0.033503544870437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3</v>
      </c>
      <c r="E472" s="2" t="n">
        <v>70</v>
      </c>
      <c r="F472" s="2" t="n">
        <v>21.3706222693432</v>
      </c>
      <c r="G472" s="2" t="n">
        <v>0.85956416464891</v>
      </c>
      <c r="H472" s="2" t="n">
        <v>0.989551418779604</v>
      </c>
      <c r="I472" s="2" t="n">
        <v>0.113882599743256</v>
      </c>
      <c r="J472" s="2" t="n">
        <v>0.312407004050106</v>
      </c>
      <c r="K472" s="2" t="n">
        <v>4.90424143829429</v>
      </c>
      <c r="L472" s="2" t="n">
        <v>0.661</v>
      </c>
      <c r="M472" s="2" t="n">
        <v>0.1</v>
      </c>
      <c r="N472" s="2" t="n">
        <v>10.434</v>
      </c>
      <c r="O472" s="2" t="s">
        <v>41</v>
      </c>
      <c r="P472" s="2" t="n">
        <v>277.9</v>
      </c>
      <c r="Q472" s="2" t="n">
        <v>65.9</v>
      </c>
      <c r="R472" s="2" t="n">
        <v>12.519</v>
      </c>
      <c r="S472" s="2" t="n">
        <v>0.622522781671706</v>
      </c>
      <c r="T472" s="2" t="n">
        <v>-0.192360085280794</v>
      </c>
      <c r="U472" s="2" t="n">
        <v>-0.0463990213830958</v>
      </c>
      <c r="V472" s="2" t="n">
        <v>0.0546054098681796</v>
      </c>
      <c r="W472" s="2" t="n">
        <v>0.0236265626792065</v>
      </c>
      <c r="X472" s="2" t="n">
        <v>0.0601897874626867</v>
      </c>
      <c r="Y472" s="2" t="n">
        <v>0.095258148621633</v>
      </c>
      <c r="Z472" s="2" t="n">
        <v>0.140325209991114</v>
      </c>
      <c r="AA472" s="2" t="n">
        <v>0.159640577982325</v>
      </c>
      <c r="AB472" s="2" t="n">
        <v>0.184145477988918</v>
      </c>
      <c r="AC472" s="2" t="n">
        <v>0.174590138940936</v>
      </c>
      <c r="AD472" s="2" t="n">
        <v>0.0846496042686502</v>
      </c>
      <c r="AE472" s="2" t="n">
        <v>0.0619288308221832</v>
      </c>
      <c r="AF472" s="2" t="n">
        <v>0.0392722239215544</v>
      </c>
      <c r="AG472" s="2" t="n">
        <v>0.170844538633569</v>
      </c>
      <c r="AH472" s="3" t="b">
        <f aca="false">TRUE()</f>
        <v>1</v>
      </c>
      <c r="AI472" s="3" t="n">
        <v>-0.488220128641261</v>
      </c>
      <c r="AJ472" s="3" t="b">
        <f aca="false">TRUE()</f>
        <v>1</v>
      </c>
      <c r="AK472" s="3" t="n">
        <v>-0.451139235520299</v>
      </c>
      <c r="AL472" s="3" t="b">
        <f aca="false">TRUE()</f>
        <v>1</v>
      </c>
      <c r="AM472" s="3" t="n">
        <v>-0.27160028714987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3</v>
      </c>
      <c r="E473" s="2" t="n">
        <v>71</v>
      </c>
      <c r="F473" s="2" t="n">
        <v>30.3432488842396</v>
      </c>
      <c r="G473" s="2" t="n">
        <v>0.737665463297232</v>
      </c>
      <c r="H473" s="2" t="n">
        <v>0.993477442962625</v>
      </c>
      <c r="I473" s="2" t="n">
        <v>0.0843961765703563</v>
      </c>
      <c r="J473" s="2" t="n">
        <v>0.249989966215443</v>
      </c>
      <c r="K473" s="2" t="n">
        <v>5.08092402095604</v>
      </c>
      <c r="L473" s="2" t="n">
        <v>0.554</v>
      </c>
      <c r="M473" s="2" t="n">
        <v>0.09</v>
      </c>
      <c r="N473" s="2" t="n">
        <v>10.845</v>
      </c>
      <c r="O473" s="2" t="s">
        <v>41</v>
      </c>
      <c r="P473" s="2" t="n">
        <v>398.4</v>
      </c>
      <c r="Q473" s="2" t="n">
        <v>119.3</v>
      </c>
      <c r="R473" s="2" t="n">
        <v>17.945</v>
      </c>
      <c r="S473" s="2" t="n">
        <v>0.395674920518583</v>
      </c>
      <c r="T473" s="2" t="n">
        <v>-0.391520371460552</v>
      </c>
      <c r="U473" s="2" t="n">
        <v>-0.501316987102715</v>
      </c>
      <c r="V473" s="2" t="n">
        <v>0.0075830891575579</v>
      </c>
      <c r="W473" s="2" t="n">
        <v>0.0338917990336144</v>
      </c>
      <c r="X473" s="2" t="n">
        <v>0.044940474149984</v>
      </c>
      <c r="Y473" s="2" t="n">
        <v>0.117471470132264</v>
      </c>
      <c r="Z473" s="2" t="n">
        <v>0.125219021223464</v>
      </c>
      <c r="AA473" s="2" t="n">
        <v>0.147056269894124</v>
      </c>
      <c r="AB473" s="2" t="n">
        <v>0.124754350287908</v>
      </c>
      <c r="AC473" s="2" t="n">
        <v>0.118461797187409</v>
      </c>
      <c r="AD473" s="2" t="n">
        <v>0.140018902225796</v>
      </c>
      <c r="AE473" s="2" t="n">
        <v>0.133156215341569</v>
      </c>
      <c r="AF473" s="2" t="n">
        <v>0.0489214995574814</v>
      </c>
      <c r="AG473" s="2" t="n">
        <v>0.299008311736871</v>
      </c>
      <c r="AH473" s="3" t="b">
        <f aca="false">TRUE()</f>
        <v>1</v>
      </c>
      <c r="AI473" s="3" t="n">
        <v>-1.55599634230397</v>
      </c>
      <c r="AJ473" s="3" t="b">
        <f aca="false">TRUE()</f>
        <v>1</v>
      </c>
      <c r="AK473" s="3" t="n">
        <v>-0.836170601238873</v>
      </c>
      <c r="AL473" s="3" t="b">
        <f aca="false">TRUE()</f>
        <v>1</v>
      </c>
      <c r="AM473" s="3" t="n">
        <v>0.88528106142560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3</v>
      </c>
      <c r="E474" s="2" t="n">
        <v>74</v>
      </c>
      <c r="F474" s="2" t="n">
        <v>18.434948822922</v>
      </c>
      <c r="G474" s="2" t="n">
        <v>0.859291084854995</v>
      </c>
      <c r="H474" s="2" t="n">
        <v>0.980726518186489</v>
      </c>
      <c r="I474" s="2" t="n">
        <v>0.156754637702082</v>
      </c>
      <c r="J474" s="2" t="n">
        <v>0.407049432926848</v>
      </c>
      <c r="K474" s="2" t="n">
        <v>4.55729282384391</v>
      </c>
      <c r="L474" s="2" t="n">
        <v>0.835</v>
      </c>
      <c r="M474" s="2" t="n">
        <v>0.137</v>
      </c>
      <c r="N474" s="2" t="n">
        <v>9.855</v>
      </c>
      <c r="O474" s="2" t="s">
        <v>41</v>
      </c>
      <c r="P474" s="2" t="n">
        <v>178.4</v>
      </c>
      <c r="Q474" s="2" t="n">
        <v>89.4</v>
      </c>
      <c r="R474" s="2" t="n">
        <v>8.038</v>
      </c>
      <c r="S474" s="2" t="n">
        <v>0.414916507553177</v>
      </c>
      <c r="T474" s="2" t="n">
        <v>0.252083118414272</v>
      </c>
      <c r="U474" s="2" t="n">
        <v>-0.650609307959391</v>
      </c>
      <c r="V474" s="2" t="n">
        <v>0.228942019986865</v>
      </c>
      <c r="W474" s="2" t="n">
        <v>0.0261147447594735</v>
      </c>
      <c r="X474" s="2" t="n">
        <v>0.0633033276446667</v>
      </c>
      <c r="Y474" s="2" t="n">
        <v>0.104110146841633</v>
      </c>
      <c r="Z474" s="2" t="n">
        <v>0.138245278399027</v>
      </c>
      <c r="AA474" s="2" t="n">
        <v>0.180601461842247</v>
      </c>
      <c r="AB474" s="2" t="n">
        <v>0.215401973572149</v>
      </c>
      <c r="AC474" s="2" t="n">
        <v>0.156039304624358</v>
      </c>
      <c r="AD474" s="2" t="n">
        <v>0.0958128988897801</v>
      </c>
      <c r="AE474" s="2" t="n">
        <v>0.036060894918582</v>
      </c>
      <c r="AF474" s="2" t="n">
        <v>0.0104247132675576</v>
      </c>
      <c r="AG474" s="2" t="n">
        <v>-0.0808285059361423</v>
      </c>
      <c r="AH474" s="3" t="b">
        <f aca="false">TRUE()</f>
        <v>1</v>
      </c>
      <c r="AI474" s="3" t="n">
        <v>1.24816362067941</v>
      </c>
      <c r="AJ474" s="3" t="b">
        <f aca="false">TRUE()</f>
        <v>1</v>
      </c>
      <c r="AK474" s="3" t="n">
        <v>0.973476817638425</v>
      </c>
      <c r="AL474" s="3" t="b">
        <f aca="false">TRUE()</f>
        <v>1</v>
      </c>
      <c r="AM474" s="3" t="n">
        <v>-1.2268674587951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3</v>
      </c>
      <c r="E475" s="2" t="n">
        <v>75</v>
      </c>
      <c r="F475" s="2" t="n">
        <v>26.565051177078</v>
      </c>
      <c r="G475" s="2" t="n">
        <v>0.697314049586777</v>
      </c>
      <c r="H475" s="2" t="n">
        <v>0.981715637865209</v>
      </c>
      <c r="I475" s="2" t="n">
        <v>0.147365688048051</v>
      </c>
      <c r="J475" s="2" t="n">
        <v>0.33409839945412</v>
      </c>
      <c r="K475" s="2" t="n">
        <v>4.62265995287403</v>
      </c>
      <c r="L475" s="2" t="n">
        <v>0.677</v>
      </c>
      <c r="M475" s="2" t="n">
        <v>0.093</v>
      </c>
      <c r="N475" s="2" t="n">
        <v>9.96</v>
      </c>
      <c r="O475" s="2" t="s">
        <v>41</v>
      </c>
      <c r="P475" s="2" t="n">
        <v>330.7</v>
      </c>
      <c r="Q475" s="2" t="n">
        <v>114.6</v>
      </c>
      <c r="R475" s="2" t="n">
        <v>14.896</v>
      </c>
      <c r="S475" s="2" t="n">
        <v>0.589277114531012</v>
      </c>
      <c r="T475" s="2" t="n">
        <v>-0.400730215639603</v>
      </c>
      <c r="U475" s="2" t="n">
        <v>-0.160530190424011</v>
      </c>
      <c r="V475" s="2" t="n">
        <v>0.0606782833986533</v>
      </c>
      <c r="W475" s="2" t="n">
        <v>0.0606782833986533</v>
      </c>
      <c r="X475" s="2" t="n">
        <v>0.0370336405341683</v>
      </c>
      <c r="Y475" s="2" t="n">
        <v>0.0952512010932799</v>
      </c>
      <c r="Z475" s="2" t="n">
        <v>0.143501581490693</v>
      </c>
      <c r="AA475" s="2" t="n">
        <v>0.163955558865236</v>
      </c>
      <c r="AB475" s="2" t="n">
        <v>0.133341903965022</v>
      </c>
      <c r="AC475" s="2" t="n">
        <v>0.130046568896045</v>
      </c>
      <c r="AD475" s="2" t="n">
        <v>0.117275369722835</v>
      </c>
      <c r="AE475" s="2" t="n">
        <v>0.120324523867187</v>
      </c>
      <c r="AF475" s="2" t="n">
        <v>0.0592696515655337</v>
      </c>
      <c r="AG475" s="2" t="n">
        <v>-0.0334118462562853</v>
      </c>
      <c r="AH475" s="3" t="b">
        <f aca="false">TRUE()</f>
        <v>1</v>
      </c>
      <c r="AI475" s="3" t="n">
        <v>-0.32855265743936</v>
      </c>
      <c r="AJ475" s="3" t="b">
        <f aca="false">TRUE()</f>
        <v>1</v>
      </c>
      <c r="AK475" s="3" t="n">
        <v>-0.720661191523301</v>
      </c>
      <c r="AL475" s="3" t="b">
        <f aca="false">TRUE()</f>
        <v>1</v>
      </c>
      <c r="AM475" s="3" t="n">
        <v>0.23531535770311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3</v>
      </c>
      <c r="E476" s="2" t="n">
        <v>76</v>
      </c>
      <c r="F476" s="2" t="n">
        <v>30.3432488842396</v>
      </c>
      <c r="G476" s="2" t="n">
        <v>0.832274459974587</v>
      </c>
      <c r="H476" s="2" t="n">
        <v>0.987551720636038</v>
      </c>
      <c r="I476" s="2" t="n">
        <v>0.12395539563043</v>
      </c>
      <c r="J476" s="2" t="n">
        <v>0.336201690988532</v>
      </c>
      <c r="K476" s="2" t="n">
        <v>4.47463541579591</v>
      </c>
      <c r="L476" s="2" t="n">
        <v>0.689</v>
      </c>
      <c r="M476" s="2" t="n">
        <v>0.108</v>
      </c>
      <c r="N476" s="2" t="n">
        <v>9.641</v>
      </c>
      <c r="O476" s="2" t="s">
        <v>41</v>
      </c>
      <c r="P476" s="2" t="n">
        <v>294.2</v>
      </c>
      <c r="Q476" s="2" t="n">
        <v>105.1</v>
      </c>
      <c r="R476" s="2" t="n">
        <v>13.25</v>
      </c>
      <c r="S476" s="2" t="n">
        <v>0.544913451232359</v>
      </c>
      <c r="T476" s="2" t="n">
        <v>-0.398800044781651</v>
      </c>
      <c r="U476" s="2" t="n">
        <v>-0.433955517719518</v>
      </c>
      <c r="V476" s="2" t="n">
        <v>0.163016204993209</v>
      </c>
      <c r="W476" s="2" t="n">
        <v>0.0342195376214624</v>
      </c>
      <c r="X476" s="2" t="n">
        <v>0.153584735300983</v>
      </c>
      <c r="Y476" s="2" t="n">
        <v>0.135997958358848</v>
      </c>
      <c r="Z476" s="2" t="n">
        <v>0.124319883861805</v>
      </c>
      <c r="AA476" s="2" t="n">
        <v>0.115385811477299</v>
      </c>
      <c r="AB476" s="2" t="n">
        <v>0.105227872887411</v>
      </c>
      <c r="AC476" s="2" t="n">
        <v>0.113258077568295</v>
      </c>
      <c r="AD476" s="2" t="n">
        <v>0.128753408097036</v>
      </c>
      <c r="AE476" s="2" t="n">
        <v>0.0993288379747498</v>
      </c>
      <c r="AF476" s="2" t="n">
        <v>0.0241434144735718</v>
      </c>
      <c r="AG476" s="2" t="n">
        <v>-0.140787360571242</v>
      </c>
      <c r="AH476" s="3" t="b">
        <f aca="false">TRUE()</f>
        <v>1</v>
      </c>
      <c r="AI476" s="3" t="n">
        <v>-0.208802054037935</v>
      </c>
      <c r="AJ476" s="3" t="b">
        <f aca="false">TRUE()</f>
        <v>1</v>
      </c>
      <c r="AK476" s="3" t="n">
        <v>-0.14311414294544</v>
      </c>
      <c r="AL476" s="3" t="b">
        <f aca="false">TRUE()</f>
        <v>1</v>
      </c>
      <c r="AM476" s="3" t="n">
        <v>-0.11510928315169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3</v>
      </c>
      <c r="E477" s="2" t="n">
        <v>77</v>
      </c>
      <c r="F477" s="2" t="n">
        <v>21.3706222693432</v>
      </c>
      <c r="G477" s="2" t="n">
        <v>0.790111940298508</v>
      </c>
      <c r="H477" s="2" t="n">
        <v>0.986357051596307</v>
      </c>
      <c r="I477" s="2" t="n">
        <v>0.123787177960363</v>
      </c>
      <c r="J477" s="2" t="n">
        <v>0.323679485941315</v>
      </c>
      <c r="K477" s="2" t="n">
        <v>5.24564803668448</v>
      </c>
      <c r="L477" s="2" t="n">
        <v>0.757</v>
      </c>
      <c r="M477" s="2" t="n">
        <v>0.116</v>
      </c>
      <c r="N477" s="2" t="n">
        <v>11.198</v>
      </c>
      <c r="O477" s="2" t="s">
        <v>41</v>
      </c>
      <c r="P477" s="2" t="n">
        <v>312.6</v>
      </c>
      <c r="Q477" s="2" t="n">
        <v>101.7</v>
      </c>
      <c r="R477" s="2" t="n">
        <v>14.083</v>
      </c>
      <c r="S477" s="2" t="n">
        <v>0.527425855207541</v>
      </c>
      <c r="T477" s="2" t="n">
        <v>0.0871399092424124</v>
      </c>
      <c r="U477" s="2" t="n">
        <v>-0.517404391165852</v>
      </c>
      <c r="V477" s="2" t="n">
        <v>0.00923247978597852</v>
      </c>
      <c r="W477" s="2" t="n">
        <v>0.00923247978597852</v>
      </c>
      <c r="X477" s="2" t="n">
        <v>0.0492360750805993</v>
      </c>
      <c r="Y477" s="2" t="n">
        <v>0.0793442320717923</v>
      </c>
      <c r="Z477" s="2" t="n">
        <v>0.12154561148935</v>
      </c>
      <c r="AA477" s="2" t="n">
        <v>0.181511796211112</v>
      </c>
      <c r="AB477" s="2" t="n">
        <v>0.159075756299715</v>
      </c>
      <c r="AC477" s="2" t="n">
        <v>0.19632157390785</v>
      </c>
      <c r="AD477" s="2" t="n">
        <v>0.128251717738546</v>
      </c>
      <c r="AE477" s="2" t="n">
        <v>0.0578156979232866</v>
      </c>
      <c r="AF477" s="2" t="n">
        <v>0.0268975392777483</v>
      </c>
      <c r="AG477" s="2" t="n">
        <v>0.418497460346962</v>
      </c>
      <c r="AH477" s="3" t="b">
        <f aca="false">TRUE()</f>
        <v>1</v>
      </c>
      <c r="AI477" s="3" t="n">
        <v>0.469784698570145</v>
      </c>
      <c r="AJ477" s="3" t="b">
        <f aca="false">TRUE()</f>
        <v>1</v>
      </c>
      <c r="AK477" s="3" t="n">
        <v>0.16491094962942</v>
      </c>
      <c r="AL477" s="3" t="b">
        <f aca="false">TRUE()</f>
        <v>1</v>
      </c>
      <c r="AM477" s="3" t="n">
        <v>0.061543138539497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3</v>
      </c>
      <c r="E478" s="2" t="n">
        <v>78</v>
      </c>
      <c r="F478" s="2" t="n">
        <v>26.565051177078</v>
      </c>
      <c r="G478" s="2" t="n">
        <v>0.766718506998445</v>
      </c>
      <c r="H478" s="2" t="n">
        <v>0.956793990370152</v>
      </c>
      <c r="I478" s="2" t="n">
        <v>0.256206977777321</v>
      </c>
      <c r="J478" s="2" t="n">
        <v>0.463279991918832</v>
      </c>
      <c r="K478" s="2" t="n">
        <v>3.27726451033693</v>
      </c>
      <c r="L478" s="2" t="n">
        <v>0.702</v>
      </c>
      <c r="M478" s="2" t="n">
        <v>0.106</v>
      </c>
      <c r="N478" s="2" t="n">
        <v>7.296</v>
      </c>
      <c r="O478" s="2" t="s">
        <v>41</v>
      </c>
      <c r="P478" s="2" t="n">
        <v>268.8</v>
      </c>
      <c r="Q478" s="2" t="n">
        <v>90.3</v>
      </c>
      <c r="R478" s="2" t="n">
        <v>12.107</v>
      </c>
      <c r="S478" s="2" t="n">
        <v>0.576721062231424</v>
      </c>
      <c r="T478" s="2" t="n">
        <v>-0.334692607629156</v>
      </c>
      <c r="U478" s="2" t="n">
        <v>-0.846489456042564</v>
      </c>
      <c r="V478" s="2" t="n">
        <v>0.108258148023145</v>
      </c>
      <c r="W478" s="2" t="n">
        <v>0.0682087963321839</v>
      </c>
      <c r="X478" s="2" t="n">
        <v>0.046654676746653</v>
      </c>
      <c r="Y478" s="2" t="n">
        <v>0.12088827967101</v>
      </c>
      <c r="Z478" s="2" t="n">
        <v>0.167222440604632</v>
      </c>
      <c r="AA478" s="2" t="n">
        <v>0.142933404543152</v>
      </c>
      <c r="AB478" s="2" t="n">
        <v>0.135563753707606</v>
      </c>
      <c r="AC478" s="2" t="n">
        <v>0.117969525609242</v>
      </c>
      <c r="AD478" s="2" t="n">
        <v>0.0981864605037272</v>
      </c>
      <c r="AE478" s="2" t="n">
        <v>0.11185259509239</v>
      </c>
      <c r="AF478" s="2" t="n">
        <v>0.0587288635215877</v>
      </c>
      <c r="AG478" s="2" t="n">
        <v>-1.00934820418041</v>
      </c>
      <c r="AH478" s="3" t="b">
        <f aca="false">TRUE()</f>
        <v>1</v>
      </c>
      <c r="AI478" s="3" t="n">
        <v>-0.0790722336863903</v>
      </c>
      <c r="AJ478" s="3" t="b">
        <f aca="false">TRUE()</f>
        <v>1</v>
      </c>
      <c r="AK478" s="3" t="n">
        <v>-0.220120416089155</v>
      </c>
      <c r="AL478" s="3" t="b">
        <f aca="false">TRUE()</f>
        <v>1</v>
      </c>
      <c r="AM478" s="3" t="n">
        <v>-0.35896643048627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3</v>
      </c>
      <c r="E479" s="2" t="n">
        <v>79</v>
      </c>
      <c r="F479" s="2" t="n">
        <v>9.46232220802563</v>
      </c>
      <c r="G479" s="2" t="n">
        <v>0.846715328467153</v>
      </c>
      <c r="H479" s="2" t="n">
        <v>0.972945668032843</v>
      </c>
      <c r="I479" s="2" t="n">
        <v>0.216351250765545</v>
      </c>
      <c r="J479" s="2" t="n">
        <v>0.480949058065382</v>
      </c>
      <c r="K479" s="2" t="n">
        <v>2.65327795407362</v>
      </c>
      <c r="L479" s="2" t="n">
        <v>0.621</v>
      </c>
      <c r="M479" s="2" t="n">
        <v>0.085</v>
      </c>
      <c r="N479" s="2" t="n">
        <v>5.994</v>
      </c>
      <c r="O479" s="2" t="s">
        <v>41</v>
      </c>
      <c r="P479" s="2" t="n">
        <v>741.1</v>
      </c>
      <c r="Q479" s="2" t="n">
        <v>176.2</v>
      </c>
      <c r="R479" s="2" t="n">
        <v>33.382</v>
      </c>
      <c r="S479" s="2" t="n">
        <v>0.558357826839888</v>
      </c>
      <c r="T479" s="2" t="n">
        <v>-0.300317859304363</v>
      </c>
      <c r="U479" s="2" t="n">
        <v>-0.870580022030843</v>
      </c>
      <c r="V479" s="2" t="n">
        <v>0.09565719722249</v>
      </c>
      <c r="W479" s="2" t="n">
        <v>0.0393491957038593</v>
      </c>
      <c r="X479" s="2" t="n">
        <v>0.0484622166192047</v>
      </c>
      <c r="Y479" s="2" t="n">
        <v>0.116791722112784</v>
      </c>
      <c r="Z479" s="2" t="n">
        <v>0.145338088321627</v>
      </c>
      <c r="AA479" s="2" t="n">
        <v>0.15670561418448</v>
      </c>
      <c r="AB479" s="2" t="n">
        <v>0.159174806317267</v>
      </c>
      <c r="AC479" s="2" t="n">
        <v>0.142476145105561</v>
      </c>
      <c r="AD479" s="2" t="n">
        <v>0.105399884775767</v>
      </c>
      <c r="AE479" s="2" t="n">
        <v>0.0762179237037082</v>
      </c>
      <c r="AF479" s="2" t="n">
        <v>0.0494335988596003</v>
      </c>
      <c r="AG479" s="2" t="n">
        <v>-1.46198179268497</v>
      </c>
      <c r="AH479" s="3" t="b">
        <f aca="false">TRUE()</f>
        <v>1</v>
      </c>
      <c r="AI479" s="3" t="n">
        <v>-0.887388806646014</v>
      </c>
      <c r="AJ479" s="3" t="b">
        <f aca="false">TRUE()</f>
        <v>1</v>
      </c>
      <c r="AK479" s="3" t="n">
        <v>-1.02868628409816</v>
      </c>
      <c r="AL479" s="3" t="b">
        <f aca="false">TRUE()</f>
        <v>1</v>
      </c>
      <c r="AM479" s="3" t="n">
        <v>4.17543241542407</v>
      </c>
      <c r="AN479" s="3" t="b">
        <f aca="false">FALSE()</f>
        <v>0</v>
      </c>
      <c r="AO479" s="3" t="n">
        <v>1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3</v>
      </c>
      <c r="E480" s="2" t="n">
        <v>80</v>
      </c>
      <c r="F480" s="2" t="n">
        <v>33.6900675259798</v>
      </c>
      <c r="G480" s="2" t="n">
        <v>0.831295843520783</v>
      </c>
      <c r="H480" s="2" t="n">
        <v>0.969019607206908</v>
      </c>
      <c r="I480" s="2" t="n">
        <v>0.211377658793924</v>
      </c>
      <c r="J480" s="2" t="n">
        <v>0.479183497155566</v>
      </c>
      <c r="K480" s="2" t="n">
        <v>2.59420674773259</v>
      </c>
      <c r="L480" s="2" t="n">
        <v>0.615</v>
      </c>
      <c r="M480" s="2" t="n">
        <v>0.075</v>
      </c>
      <c r="N480" s="2" t="n">
        <v>5.888</v>
      </c>
      <c r="O480" s="2" t="s">
        <v>41</v>
      </c>
      <c r="P480" s="2" t="n">
        <v>332.1</v>
      </c>
      <c r="Q480" s="2" t="n">
        <v>113.6</v>
      </c>
      <c r="R480" s="2" t="n">
        <v>14.959</v>
      </c>
      <c r="S480" s="2" t="n">
        <v>0.534654206392005</v>
      </c>
      <c r="T480" s="2" t="n">
        <v>-0.189465889086913</v>
      </c>
      <c r="U480" s="2" t="n">
        <v>-0.534660166776247</v>
      </c>
      <c r="V480" s="2" t="n">
        <v>0.089947401342982</v>
      </c>
      <c r="W480" s="2" t="n">
        <v>0.00502149844082456</v>
      </c>
      <c r="X480" s="2" t="n">
        <v>0.0584408033695239</v>
      </c>
      <c r="Y480" s="2" t="n">
        <v>0.155140392005648</v>
      </c>
      <c r="Z480" s="2" t="n">
        <v>0.143400279296433</v>
      </c>
      <c r="AA480" s="2" t="n">
        <v>0.126945956433853</v>
      </c>
      <c r="AB480" s="2" t="n">
        <v>0.110596761425367</v>
      </c>
      <c r="AC480" s="2" t="n">
        <v>0.137020326411276</v>
      </c>
      <c r="AD480" s="2" t="n">
        <v>0.13741105326627</v>
      </c>
      <c r="AE480" s="2" t="n">
        <v>0.0973761212146226</v>
      </c>
      <c r="AF480" s="2" t="n">
        <v>0.0336683065770056</v>
      </c>
      <c r="AG480" s="2" t="n">
        <v>-1.50483145320258</v>
      </c>
      <c r="AH480" s="3" t="b">
        <f aca="false">TRUE()</f>
        <v>1</v>
      </c>
      <c r="AI480" s="3" t="n">
        <v>-0.947264108346727</v>
      </c>
      <c r="AJ480" s="3" t="b">
        <f aca="false">TRUE()</f>
        <v>1</v>
      </c>
      <c r="AK480" s="3" t="n">
        <v>-1.41371764981673</v>
      </c>
      <c r="AL480" s="3" t="b">
        <f aca="false">TRUE()</f>
        <v>1</v>
      </c>
      <c r="AM480" s="3" t="n">
        <v>0.24875630283179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3</v>
      </c>
      <c r="E481" s="2" t="n">
        <v>81</v>
      </c>
      <c r="F481" s="2" t="n">
        <v>24.2277453179541</v>
      </c>
      <c r="G481" s="2" t="n">
        <v>0.82909604519774</v>
      </c>
      <c r="H481" s="2" t="n">
        <v>0.972704232215743</v>
      </c>
      <c r="I481" s="2" t="n">
        <v>0.169169672421806</v>
      </c>
      <c r="J481" s="2" t="n">
        <v>0.438227276417873</v>
      </c>
      <c r="K481" s="2" t="n">
        <v>3.67245581356046</v>
      </c>
      <c r="L481" s="2" t="n">
        <v>0.747</v>
      </c>
      <c r="M481" s="2" t="n">
        <v>0.112</v>
      </c>
      <c r="N481" s="2" t="n">
        <v>8.076</v>
      </c>
      <c r="O481" s="2" t="s">
        <v>41</v>
      </c>
      <c r="P481" s="2" t="n">
        <v>358.3</v>
      </c>
      <c r="Q481" s="2" t="n">
        <v>111.8</v>
      </c>
      <c r="R481" s="2" t="n">
        <v>16.141</v>
      </c>
      <c r="S481" s="2" t="n">
        <v>0.578999329197743</v>
      </c>
      <c r="T481" s="2" t="n">
        <v>-0.514354776692375</v>
      </c>
      <c r="U481" s="2" t="n">
        <v>-0.687510214875034</v>
      </c>
      <c r="V481" s="2" t="n">
        <v>0.0163030114064147</v>
      </c>
      <c r="W481" s="2" t="n">
        <v>0.0163030114064147</v>
      </c>
      <c r="X481" s="2" t="n">
        <v>0.0439814797070894</v>
      </c>
      <c r="Y481" s="2" t="n">
        <v>0.0997221221033723</v>
      </c>
      <c r="Z481" s="2" t="n">
        <v>0.131565978875633</v>
      </c>
      <c r="AA481" s="2" t="n">
        <v>0.158988555643342</v>
      </c>
      <c r="AB481" s="2" t="n">
        <v>0.145779796274573</v>
      </c>
      <c r="AC481" s="2" t="n">
        <v>0.138345960873963</v>
      </c>
      <c r="AD481" s="2" t="n">
        <v>0.138551352830729</v>
      </c>
      <c r="AE481" s="2" t="n">
        <v>0.105532360307972</v>
      </c>
      <c r="AF481" s="2" t="n">
        <v>0.0375323933833269</v>
      </c>
      <c r="AG481" s="2" t="n">
        <v>-0.722680397112509</v>
      </c>
      <c r="AH481" s="3" t="b">
        <f aca="false">TRUE()</f>
        <v>1</v>
      </c>
      <c r="AI481" s="3" t="n">
        <v>0.369992529068957</v>
      </c>
      <c r="AJ481" s="3" t="b">
        <f aca="false">TRUE()</f>
        <v>1</v>
      </c>
      <c r="AK481" s="3" t="n">
        <v>0.01089840334199</v>
      </c>
      <c r="AL481" s="3" t="b">
        <f aca="false">TRUE()</f>
        <v>1</v>
      </c>
      <c r="AM481" s="3" t="n">
        <v>0.50029399023990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3</v>
      </c>
      <c r="E482" s="2" t="n">
        <v>82</v>
      </c>
      <c r="F482" s="2" t="n">
        <v>27.8972710309476</v>
      </c>
      <c r="G482" s="2" t="n">
        <v>0.790291262135922</v>
      </c>
      <c r="H482" s="2" t="n">
        <v>0.969564661553127</v>
      </c>
      <c r="I482" s="2" t="n">
        <v>0.189265337730903</v>
      </c>
      <c r="J482" s="2" t="n">
        <v>0.453615643261832</v>
      </c>
      <c r="K482" s="2" t="n">
        <v>3.0193304059564</v>
      </c>
      <c r="L482" s="2" t="n">
        <v>0.593</v>
      </c>
      <c r="M482" s="2" t="n">
        <v>0.136</v>
      </c>
      <c r="N482" s="2" t="n">
        <v>6.713</v>
      </c>
      <c r="O482" s="2" t="s">
        <v>41</v>
      </c>
      <c r="P482" s="2" t="n">
        <v>372.8</v>
      </c>
      <c r="Q482" s="2" t="n">
        <v>93.7</v>
      </c>
      <c r="R482" s="2" t="n">
        <v>16.792</v>
      </c>
      <c r="S482" s="2" t="n">
        <v>-1</v>
      </c>
      <c r="T482" s="2" t="n">
        <v>-0.619808983504004</v>
      </c>
      <c r="U482" s="2" t="n">
        <v>-0.20362224684706</v>
      </c>
      <c r="V482" s="2" t="n">
        <v>0.0702322488945379</v>
      </c>
      <c r="W482" s="2" t="n">
        <v>0.0350839562928793</v>
      </c>
      <c r="X482" s="2" t="n">
        <v>0.102471135291551</v>
      </c>
      <c r="Y482" s="2" t="n">
        <v>0.117429486794612</v>
      </c>
      <c r="Z482" s="2" t="n">
        <v>0.110177044356213</v>
      </c>
      <c r="AA482" s="2" t="n">
        <v>0.136371873578567</v>
      </c>
      <c r="AB482" s="2" t="n">
        <v>0.159923630545944</v>
      </c>
      <c r="AC482" s="2" t="n">
        <v>0.143972925108822</v>
      </c>
      <c r="AD482" s="2" t="n">
        <v>0.119500064578654</v>
      </c>
      <c r="AE482" s="2" t="n">
        <v>0.0747419665229861</v>
      </c>
      <c r="AF482" s="2" t="n">
        <v>0.0354118732226503</v>
      </c>
      <c r="AG482" s="2" t="n">
        <v>-1.1964510160785</v>
      </c>
      <c r="AH482" s="3" t="b">
        <f aca="false">TRUE()</f>
        <v>1</v>
      </c>
      <c r="AI482" s="3" t="n">
        <v>-1.16680688124934</v>
      </c>
      <c r="AJ482" s="3" t="b">
        <f aca="false">TRUE()</f>
        <v>1</v>
      </c>
      <c r="AK482" s="3" t="n">
        <v>0.934973681066568</v>
      </c>
      <c r="AL482" s="3" t="b">
        <f aca="false">TRUE()</f>
        <v>1</v>
      </c>
      <c r="AM482" s="3" t="n">
        <v>0.6395037790726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3</v>
      </c>
      <c r="E483" s="2" t="n">
        <v>83</v>
      </c>
      <c r="F483" s="2" t="n">
        <v>24.2277453179541</v>
      </c>
      <c r="G483" s="2" t="n">
        <v>0.844197138314785</v>
      </c>
      <c r="H483" s="2" t="n">
        <v>0.98445177847227</v>
      </c>
      <c r="I483" s="2" t="n">
        <v>0.201097619944786</v>
      </c>
      <c r="J483" s="2" t="n">
        <v>0.387671134305513</v>
      </c>
      <c r="K483" s="2" t="n">
        <v>3.67639134414297</v>
      </c>
      <c r="L483" s="2" t="n">
        <v>0.667</v>
      </c>
      <c r="M483" s="2" t="n">
        <v>0.079</v>
      </c>
      <c r="N483" s="2" t="n">
        <v>8.193</v>
      </c>
      <c r="O483" s="2" t="s">
        <v>41</v>
      </c>
      <c r="P483" s="2" t="n">
        <v>261.7</v>
      </c>
      <c r="Q483" s="2" t="n">
        <v>88.6</v>
      </c>
      <c r="R483" s="2" t="n">
        <v>11.788</v>
      </c>
      <c r="S483" s="2" t="n">
        <v>0.603280460044525</v>
      </c>
      <c r="T483" s="2" t="n">
        <v>-0.270412131502405</v>
      </c>
      <c r="U483" s="2" t="n">
        <v>-0.581126276659961</v>
      </c>
      <c r="V483" s="2" t="n">
        <v>0.00485873281842997</v>
      </c>
      <c r="W483" s="2" t="n">
        <v>0.00485873281842997</v>
      </c>
      <c r="X483" s="2" t="n">
        <v>0.0723080457822817</v>
      </c>
      <c r="Y483" s="2" t="n">
        <v>0.103693808446545</v>
      </c>
      <c r="Z483" s="2" t="n">
        <v>0.110302141558044</v>
      </c>
      <c r="AA483" s="2" t="n">
        <v>0.154332137898554</v>
      </c>
      <c r="AB483" s="2" t="n">
        <v>0.143367850661237</v>
      </c>
      <c r="AC483" s="2" t="n">
        <v>0.131992078519239</v>
      </c>
      <c r="AD483" s="2" t="n">
        <v>0.144936906477818</v>
      </c>
      <c r="AE483" s="2" t="n">
        <v>0.108981616221842</v>
      </c>
      <c r="AF483" s="2" t="n">
        <v>0.0300854144344398</v>
      </c>
      <c r="AG483" s="2" t="n">
        <v>-0.719825602706525</v>
      </c>
      <c r="AH483" s="3" t="b">
        <f aca="false">TRUE()</f>
        <v>1</v>
      </c>
      <c r="AI483" s="3" t="n">
        <v>-0.428344826940548</v>
      </c>
      <c r="AJ483" s="3" t="b">
        <f aca="false">TRUE()</f>
        <v>1</v>
      </c>
      <c r="AK483" s="3" t="n">
        <v>-1.2597051035293</v>
      </c>
      <c r="AL483" s="3" t="b">
        <f aca="false">TRUE()</f>
        <v>1</v>
      </c>
      <c r="AM483" s="3" t="n">
        <v>-0.42713122363885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3</v>
      </c>
      <c r="E484" s="2" t="n">
        <v>84</v>
      </c>
      <c r="F484" s="2" t="n">
        <v>18.9246444160512</v>
      </c>
      <c r="G484" s="2" t="n">
        <v>0.804918032786885</v>
      </c>
      <c r="H484" s="2" t="n">
        <v>0.985620280000991</v>
      </c>
      <c r="I484" s="2" t="n">
        <v>0.111278144618185</v>
      </c>
      <c r="J484" s="2" t="n">
        <v>0.332690710987203</v>
      </c>
      <c r="K484" s="2" t="n">
        <v>3.9281513921817</v>
      </c>
      <c r="L484" s="2" t="n">
        <v>0.621</v>
      </c>
      <c r="M484" s="2" t="n">
        <v>0.131</v>
      </c>
      <c r="N484" s="2" t="n">
        <v>8.472</v>
      </c>
      <c r="O484" s="2" t="s">
        <v>41</v>
      </c>
      <c r="P484" s="2" t="n">
        <v>233.9</v>
      </c>
      <c r="Q484" s="2" t="n">
        <v>88</v>
      </c>
      <c r="R484" s="2" t="n">
        <v>10.538</v>
      </c>
      <c r="S484" s="2" t="n">
        <v>0.585865522642103</v>
      </c>
      <c r="T484" s="2" t="n">
        <v>-0.244814098252999</v>
      </c>
      <c r="U484" s="2" t="n">
        <v>-0.839073144730509</v>
      </c>
      <c r="V484" s="2" t="n">
        <v>0.339667999316577</v>
      </c>
      <c r="W484" s="2" t="n">
        <v>0.107842085978386</v>
      </c>
      <c r="X484" s="2" t="n">
        <v>0.175089597557219</v>
      </c>
      <c r="Y484" s="2" t="n">
        <v>0.162845254783916</v>
      </c>
      <c r="Z484" s="2" t="n">
        <v>0.150144310027862</v>
      </c>
      <c r="AA484" s="2" t="n">
        <v>0.163747277052135</v>
      </c>
      <c r="AB484" s="2" t="n">
        <v>0.127059327751217</v>
      </c>
      <c r="AC484" s="2" t="n">
        <v>0.119652493981807</v>
      </c>
      <c r="AD484" s="2" t="n">
        <v>0.0459227900833051</v>
      </c>
      <c r="AE484" s="2" t="n">
        <v>0.0364210659687443</v>
      </c>
      <c r="AF484" s="2" t="n">
        <v>0.0191178827937952</v>
      </c>
      <c r="AG484" s="2" t="n">
        <v>-0.53720138934485</v>
      </c>
      <c r="AH484" s="3" t="b">
        <f aca="false">TRUE()</f>
        <v>1</v>
      </c>
      <c r="AI484" s="3" t="n">
        <v>-0.887388806646014</v>
      </c>
      <c r="AJ484" s="3" t="b">
        <f aca="false">TRUE()</f>
        <v>1</v>
      </c>
      <c r="AK484" s="3" t="n">
        <v>0.742457998207281</v>
      </c>
      <c r="AL484" s="3" t="b">
        <f aca="false">TRUE()</f>
        <v>1</v>
      </c>
      <c r="AM484" s="3" t="n">
        <v>-0.69402999119402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3</v>
      </c>
      <c r="E485" s="2" t="n">
        <v>85</v>
      </c>
      <c r="F485" s="2" t="n">
        <v>18.434948822922</v>
      </c>
      <c r="G485" s="2" t="n">
        <v>0.878632478632479</v>
      </c>
      <c r="H485" s="2" t="n">
        <v>0.981835304093561</v>
      </c>
      <c r="I485" s="2" t="n">
        <v>0.154642043004223</v>
      </c>
      <c r="J485" s="2" t="n">
        <v>0.431948314387962</v>
      </c>
      <c r="K485" s="2" t="n">
        <v>3.50996151817295</v>
      </c>
      <c r="L485" s="2" t="n">
        <v>0.675</v>
      </c>
      <c r="M485" s="2" t="n">
        <v>0.093</v>
      </c>
      <c r="N485" s="2" t="n">
        <v>7.759</v>
      </c>
      <c r="O485" s="2" t="s">
        <v>41</v>
      </c>
      <c r="P485" s="2" t="n">
        <v>280.4</v>
      </c>
      <c r="Q485" s="2" t="n">
        <v>70.2</v>
      </c>
      <c r="R485" s="2" t="n">
        <v>12.629</v>
      </c>
      <c r="S485" s="2" t="n">
        <v>0.448139395325794</v>
      </c>
      <c r="T485" s="2" t="n">
        <v>-0.739294945720638</v>
      </c>
      <c r="U485" s="2" t="n">
        <v>0.614837681568136</v>
      </c>
      <c r="V485" s="2" t="n">
        <v>0.0917936710615932</v>
      </c>
      <c r="W485" s="2" t="n">
        <v>0.0190655715257423</v>
      </c>
      <c r="X485" s="2" t="n">
        <v>0.0948615814897611</v>
      </c>
      <c r="Y485" s="2" t="n">
        <v>0.134927749457596</v>
      </c>
      <c r="Z485" s="2" t="n">
        <v>0.130483727285127</v>
      </c>
      <c r="AA485" s="2" t="n">
        <v>0.136099024517619</v>
      </c>
      <c r="AB485" s="2" t="n">
        <v>0.130585161969069</v>
      </c>
      <c r="AC485" s="2" t="n">
        <v>0.150563032235095</v>
      </c>
      <c r="AD485" s="2" t="n">
        <v>0.111053677521785</v>
      </c>
      <c r="AE485" s="2" t="n">
        <v>0.0792877202418844</v>
      </c>
      <c r="AF485" s="2" t="n">
        <v>0.0321383252820643</v>
      </c>
      <c r="AG485" s="2" t="n">
        <v>-0.840552128954327</v>
      </c>
      <c r="AH485" s="3" t="b">
        <f aca="false">TRUE()</f>
        <v>1</v>
      </c>
      <c r="AI485" s="3" t="n">
        <v>-0.348511091339597</v>
      </c>
      <c r="AJ485" s="3" t="b">
        <f aca="false">TRUE()</f>
        <v>1</v>
      </c>
      <c r="AK485" s="3" t="n">
        <v>-0.720661191523301</v>
      </c>
      <c r="AL485" s="3" t="b">
        <f aca="false">TRUE()</f>
        <v>1</v>
      </c>
      <c r="AM485" s="3" t="n">
        <v>-0.2475985994200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3</v>
      </c>
      <c r="E486" s="2" t="n">
        <v>86</v>
      </c>
      <c r="F486" s="2" t="n">
        <v>18.434948822922</v>
      </c>
      <c r="G486" s="2" t="n">
        <v>0.842507645259939</v>
      </c>
      <c r="H486" s="2" t="n">
        <v>0.987329698547756</v>
      </c>
      <c r="I486" s="2" t="n">
        <v>0.124876288563381</v>
      </c>
      <c r="J486" s="2" t="n">
        <v>0.352343298495383</v>
      </c>
      <c r="K486" s="2" t="n">
        <v>4.09436450071991</v>
      </c>
      <c r="L486" s="2" t="n">
        <v>0.646</v>
      </c>
      <c r="M486" s="2" t="n">
        <v>0.094</v>
      </c>
      <c r="N486" s="2" t="n">
        <v>8.827</v>
      </c>
      <c r="O486" s="2" t="s">
        <v>41</v>
      </c>
      <c r="P486" s="2" t="n">
        <v>399.4</v>
      </c>
      <c r="Q486" s="2" t="n">
        <v>104.3</v>
      </c>
      <c r="R486" s="2" t="n">
        <v>17.99</v>
      </c>
      <c r="S486" s="2" t="n">
        <v>0.608666472719928</v>
      </c>
      <c r="T486" s="2" t="n">
        <v>-0.404413146174879</v>
      </c>
      <c r="U486" s="2" t="n">
        <v>-0.51126558374923</v>
      </c>
      <c r="V486" s="2" t="n">
        <v>0.0860568203329606</v>
      </c>
      <c r="W486" s="2" t="n">
        <v>0.0131363895233169</v>
      </c>
      <c r="X486" s="2" t="n">
        <v>0.0493396425427858</v>
      </c>
      <c r="Y486" s="2" t="n">
        <v>0.104667665030002</v>
      </c>
      <c r="Z486" s="2" t="n">
        <v>0.139499768905832</v>
      </c>
      <c r="AA486" s="2" t="n">
        <v>0.167409576025315</v>
      </c>
      <c r="AB486" s="2" t="n">
        <v>0.164103648550482</v>
      </c>
      <c r="AC486" s="2" t="n">
        <v>0.156051158875336</v>
      </c>
      <c r="AD486" s="2" t="n">
        <v>0.104833794627434</v>
      </c>
      <c r="AE486" s="2" t="n">
        <v>0.0792198548658075</v>
      </c>
      <c r="AF486" s="2" t="n">
        <v>0.0348748905770051</v>
      </c>
      <c r="AG486" s="2" t="n">
        <v>-0.416632067748124</v>
      </c>
      <c r="AH486" s="3" t="b">
        <f aca="false">TRUE()</f>
        <v>1</v>
      </c>
      <c r="AI486" s="3" t="n">
        <v>-0.637908382893043</v>
      </c>
      <c r="AJ486" s="3" t="b">
        <f aca="false">TRUE()</f>
        <v>1</v>
      </c>
      <c r="AK486" s="3" t="n">
        <v>-0.682158054951443</v>
      </c>
      <c r="AL486" s="3" t="b">
        <f aca="false">TRUE()</f>
        <v>1</v>
      </c>
      <c r="AM486" s="3" t="n">
        <v>0.89488173651751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3</v>
      </c>
      <c r="E487" s="2" t="n">
        <v>87</v>
      </c>
      <c r="F487" s="2" t="n">
        <v>26.565051177078</v>
      </c>
      <c r="G487" s="2" t="n">
        <v>0.779904306220096</v>
      </c>
      <c r="H487" s="2" t="n">
        <v>0.96450593450177</v>
      </c>
      <c r="I487" s="2" t="n">
        <v>0.185191593508476</v>
      </c>
      <c r="J487" s="2" t="n">
        <v>0.421723054875751</v>
      </c>
      <c r="K487" s="2" t="n">
        <v>3.44333154023575</v>
      </c>
      <c r="L487" s="2" t="n">
        <v>0.674</v>
      </c>
      <c r="M487" s="2" t="n">
        <v>0.125</v>
      </c>
      <c r="N487" s="2" t="n">
        <v>7.511</v>
      </c>
      <c r="O487" s="2" t="s">
        <v>41</v>
      </c>
      <c r="P487" s="2" t="n">
        <v>352.5</v>
      </c>
      <c r="Q487" s="2" t="n">
        <v>126.6</v>
      </c>
      <c r="R487" s="2" t="n">
        <v>15.877</v>
      </c>
      <c r="S487" s="2" t="n">
        <v>0.809542986660195</v>
      </c>
      <c r="T487" s="2" t="n">
        <v>-0.0112674262805974</v>
      </c>
      <c r="U487" s="2" t="n">
        <v>-0.691232379779554</v>
      </c>
      <c r="V487" s="2" t="n">
        <v>0.106661789409887</v>
      </c>
      <c r="W487" s="2" t="n">
        <v>0.00384841766633792</v>
      </c>
      <c r="X487" s="2" t="n">
        <v>0.0454093347405806</v>
      </c>
      <c r="Y487" s="2" t="n">
        <v>0.0943911891609576</v>
      </c>
      <c r="Z487" s="2" t="n">
        <v>0.136847203217989</v>
      </c>
      <c r="AA487" s="2" t="n">
        <v>0.174023776661818</v>
      </c>
      <c r="AB487" s="2" t="n">
        <v>0.207925774596217</v>
      </c>
      <c r="AC487" s="2" t="n">
        <v>0.169455546718638</v>
      </c>
      <c r="AD487" s="2" t="n">
        <v>0.0989585207895544</v>
      </c>
      <c r="AE487" s="2" t="n">
        <v>0.0585191924347075</v>
      </c>
      <c r="AF487" s="2" t="n">
        <v>0.014469461679538</v>
      </c>
      <c r="AG487" s="2" t="n">
        <v>-0.888884846563343</v>
      </c>
      <c r="AH487" s="3" t="b">
        <f aca="false">TRUE()</f>
        <v>1</v>
      </c>
      <c r="AI487" s="3" t="n">
        <v>-0.358490308289716</v>
      </c>
      <c r="AJ487" s="3" t="b">
        <f aca="false">TRUE()</f>
        <v>1</v>
      </c>
      <c r="AK487" s="3" t="n">
        <v>0.511439178776136</v>
      </c>
      <c r="AL487" s="3" t="b">
        <f aca="false">TRUE()</f>
        <v>1</v>
      </c>
      <c r="AM487" s="3" t="n">
        <v>0.44461007470681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3</v>
      </c>
      <c r="E488" s="2" t="n">
        <v>88</v>
      </c>
      <c r="F488" s="2" t="n">
        <v>27.8972710309476</v>
      </c>
      <c r="G488" s="2" t="n">
        <v>0.802836879432624</v>
      </c>
      <c r="H488" s="2" t="n">
        <v>0.97973938597707</v>
      </c>
      <c r="I488" s="2" t="n">
        <v>0.156391836440994</v>
      </c>
      <c r="J488" s="2" t="n">
        <v>0.411960519003278</v>
      </c>
      <c r="K488" s="2" t="n">
        <v>3.70811921498398</v>
      </c>
      <c r="L488" s="2" t="n">
        <v>0.724</v>
      </c>
      <c r="M488" s="2" t="n">
        <v>0.113</v>
      </c>
      <c r="N488" s="2" t="n">
        <v>8.179</v>
      </c>
      <c r="O488" s="2" t="s">
        <v>41</v>
      </c>
      <c r="P488" s="2" t="n">
        <v>440.9</v>
      </c>
      <c r="Q488" s="2" t="n">
        <v>140.5</v>
      </c>
      <c r="R488" s="2" t="n">
        <v>19.863</v>
      </c>
      <c r="S488" s="2" t="n">
        <v>0.621625825579115</v>
      </c>
      <c r="T488" s="2" t="n">
        <v>-0.618697236378576</v>
      </c>
      <c r="U488" s="2" t="n">
        <v>-0.445069640450221</v>
      </c>
      <c r="V488" s="2" t="n">
        <v>0.139683896729682</v>
      </c>
      <c r="W488" s="2" t="n">
        <v>0.0551014259702394</v>
      </c>
      <c r="X488" s="2" t="n">
        <v>0.0621701959515349</v>
      </c>
      <c r="Y488" s="2" t="n">
        <v>0.106307760330234</v>
      </c>
      <c r="Z488" s="2" t="n">
        <v>0.144813888417989</v>
      </c>
      <c r="AA488" s="2" t="n">
        <v>0.163768976330238</v>
      </c>
      <c r="AB488" s="2" t="n">
        <v>0.162565787521202</v>
      </c>
      <c r="AC488" s="2" t="n">
        <v>0.138068807048674</v>
      </c>
      <c r="AD488" s="2" t="n">
        <v>0.133372045522483</v>
      </c>
      <c r="AE488" s="2" t="n">
        <v>0.069522458206527</v>
      </c>
      <c r="AF488" s="2" t="n">
        <v>0.0194100806711181</v>
      </c>
      <c r="AG488" s="2" t="n">
        <v>-0.696810523470884</v>
      </c>
      <c r="AH488" s="3" t="b">
        <f aca="false">TRUE()</f>
        <v>1</v>
      </c>
      <c r="AI488" s="3" t="n">
        <v>0.140470539216224</v>
      </c>
      <c r="AJ488" s="3" t="b">
        <f aca="false">TRUE()</f>
        <v>1</v>
      </c>
      <c r="AK488" s="3" t="n">
        <v>0.0494015399138474</v>
      </c>
      <c r="AL488" s="3" t="b">
        <f aca="false">TRUE()</f>
        <v>1</v>
      </c>
      <c r="AM488" s="3" t="n">
        <v>1.2933097528318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3</v>
      </c>
      <c r="E489" s="2" t="n">
        <v>89</v>
      </c>
      <c r="F489" s="2" t="n">
        <v>30.3432488842396</v>
      </c>
      <c r="G489" s="2" t="n">
        <v>0.75</v>
      </c>
      <c r="H489" s="2" t="n">
        <v>0.975810381503484</v>
      </c>
      <c r="I489" s="2" t="n">
        <v>0.196705744128186</v>
      </c>
      <c r="J489" s="2" t="n">
        <v>0.382519333981351</v>
      </c>
      <c r="K489" s="2" t="n">
        <v>3.35725261470688</v>
      </c>
      <c r="L489" s="2" t="n">
        <v>0.566</v>
      </c>
      <c r="M489" s="2" t="n">
        <v>0.094</v>
      </c>
      <c r="N489" s="2" t="n">
        <v>7.368</v>
      </c>
      <c r="O489" s="2" t="s">
        <v>41</v>
      </c>
      <c r="P489" s="2" t="n">
        <v>471.1</v>
      </c>
      <c r="Q489" s="2" t="n">
        <v>103.5</v>
      </c>
      <c r="R489" s="2" t="n">
        <v>21.219</v>
      </c>
      <c r="S489" s="2" t="n">
        <v>0.699078304144976</v>
      </c>
      <c r="T489" s="2" t="n">
        <v>-0.328099534804232</v>
      </c>
      <c r="U489" s="2" t="n">
        <v>0.18763373284498</v>
      </c>
      <c r="V489" s="2" t="n">
        <v>0.102401423943064</v>
      </c>
      <c r="W489" s="2" t="n">
        <v>0.0633036231148392</v>
      </c>
      <c r="X489" s="2" t="n">
        <v>0.0697609724723318</v>
      </c>
      <c r="Y489" s="2" t="n">
        <v>0.098099694105323</v>
      </c>
      <c r="Z489" s="2" t="n">
        <v>0.145186475904605</v>
      </c>
      <c r="AA489" s="2" t="n">
        <v>0.179073790508234</v>
      </c>
      <c r="AB489" s="2" t="n">
        <v>0.148922130020289</v>
      </c>
      <c r="AC489" s="2" t="n">
        <v>0.121532186847145</v>
      </c>
      <c r="AD489" s="2" t="n">
        <v>0.131032713535387</v>
      </c>
      <c r="AE489" s="2" t="n">
        <v>0.0778770547607708</v>
      </c>
      <c r="AF489" s="2" t="n">
        <v>0.0285149818459139</v>
      </c>
      <c r="AG489" s="2" t="n">
        <v>-0.951325635656733</v>
      </c>
      <c r="AH489" s="3" t="b">
        <f aca="false">TRUE()</f>
        <v>1</v>
      </c>
      <c r="AI489" s="3" t="n">
        <v>-1.43624573890255</v>
      </c>
      <c r="AJ489" s="3" t="b">
        <f aca="false">TRUE()</f>
        <v>1</v>
      </c>
      <c r="AK489" s="3" t="n">
        <v>-0.682158054951443</v>
      </c>
      <c r="AL489" s="3" t="b">
        <f aca="false">TRUE()</f>
        <v>1</v>
      </c>
      <c r="AM489" s="3" t="n">
        <v>1.5832501406076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3</v>
      </c>
      <c r="E490" s="2" t="n">
        <v>90</v>
      </c>
      <c r="F490" s="2" t="n">
        <v>24.2277453179541</v>
      </c>
      <c r="G490" s="2" t="n">
        <v>0.668003207698476</v>
      </c>
      <c r="H490" s="2" t="n">
        <v>0.987691395711255</v>
      </c>
      <c r="I490" s="2" t="n">
        <v>0.105198228601903</v>
      </c>
      <c r="J490" s="2" t="n">
        <v>0.274217946604321</v>
      </c>
      <c r="K490" s="2" t="n">
        <v>5.74044563587504</v>
      </c>
      <c r="L490" s="2" t="n">
        <v>0.669</v>
      </c>
      <c r="M490" s="2" t="n">
        <v>0.116</v>
      </c>
      <c r="N490" s="2" t="n">
        <v>12.189</v>
      </c>
      <c r="O490" s="2" t="s">
        <v>41</v>
      </c>
      <c r="P490" s="2" t="n">
        <v>281.9</v>
      </c>
      <c r="Q490" s="2" t="n">
        <v>70.5</v>
      </c>
      <c r="R490" s="2" t="n">
        <v>12.7</v>
      </c>
      <c r="S490" s="2" t="n">
        <v>0.640029485539912</v>
      </c>
      <c r="T490" s="2" t="n">
        <v>-0.165127549478447</v>
      </c>
      <c r="U490" s="2" t="n">
        <v>-0.398326427402477</v>
      </c>
      <c r="V490" s="2" t="n">
        <v>0.194242693385619</v>
      </c>
      <c r="W490" s="2" t="n">
        <v>0.0822031992508304</v>
      </c>
      <c r="X490" s="2" t="n">
        <v>0.0733755641242381</v>
      </c>
      <c r="Y490" s="2" t="n">
        <v>0.14563591037849</v>
      </c>
      <c r="Z490" s="2" t="n">
        <v>0.175715917069066</v>
      </c>
      <c r="AA490" s="2" t="n">
        <v>0.156983110521694</v>
      </c>
      <c r="AB490" s="2" t="n">
        <v>0.1248267791383</v>
      </c>
      <c r="AC490" s="2" t="n">
        <v>0.13375182752091</v>
      </c>
      <c r="AD490" s="2" t="n">
        <v>0.103843801601286</v>
      </c>
      <c r="AE490" s="2" t="n">
        <v>0.0682898348014505</v>
      </c>
      <c r="AF490" s="2" t="n">
        <v>0.0175772548445659</v>
      </c>
      <c r="AG490" s="2" t="n">
        <v>0.777418675326715</v>
      </c>
      <c r="AH490" s="3" t="b">
        <f aca="false">TRUE()</f>
        <v>1</v>
      </c>
      <c r="AI490" s="3" t="n">
        <v>-0.40838639304031</v>
      </c>
      <c r="AJ490" s="3" t="b">
        <f aca="false">TRUE()</f>
        <v>1</v>
      </c>
      <c r="AK490" s="3" t="n">
        <v>0.16491094962942</v>
      </c>
      <c r="AL490" s="3" t="b">
        <f aca="false">TRUE()</f>
        <v>1</v>
      </c>
      <c r="AM490" s="3" t="n">
        <v>-0.23319758678222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3</v>
      </c>
      <c r="E491" s="2" t="n">
        <v>91</v>
      </c>
      <c r="F491" s="2" t="n">
        <v>26.565051177078</v>
      </c>
      <c r="G491" s="2" t="n">
        <v>0.877833753148615</v>
      </c>
      <c r="H491" s="2" t="n">
        <v>0.981979642519988</v>
      </c>
      <c r="I491" s="2" t="n">
        <v>0.184807988896378</v>
      </c>
      <c r="J491" s="2" t="n">
        <v>0.393265806838739</v>
      </c>
      <c r="K491" s="2" t="n">
        <v>4.38551941288671</v>
      </c>
      <c r="L491" s="2" t="n">
        <v>0.755</v>
      </c>
      <c r="M491" s="2" t="n">
        <v>0.149</v>
      </c>
      <c r="N491" s="2" t="n">
        <v>9.377</v>
      </c>
      <c r="O491" s="2" t="s">
        <v>41</v>
      </c>
      <c r="P491" s="2" t="n">
        <v>337.2</v>
      </c>
      <c r="Q491" s="2" t="n">
        <v>83</v>
      </c>
      <c r="R491" s="2" t="n">
        <v>15.188</v>
      </c>
      <c r="S491" s="2" t="n">
        <v>0.59027897699291</v>
      </c>
      <c r="T491" s="2" t="n">
        <v>-0.182731205641345</v>
      </c>
      <c r="U491" s="2" t="n">
        <v>-0.274102958268622</v>
      </c>
      <c r="V491" s="2" t="n">
        <v>0.0265575884537189</v>
      </c>
      <c r="W491" s="2" t="n">
        <v>0.0265575884537189</v>
      </c>
      <c r="X491" s="2" t="n">
        <v>0.0442703736783859</v>
      </c>
      <c r="Y491" s="2" t="n">
        <v>0.100155453206674</v>
      </c>
      <c r="Z491" s="2" t="n">
        <v>0.140401099078388</v>
      </c>
      <c r="AA491" s="2" t="n">
        <v>0.150077256665612</v>
      </c>
      <c r="AB491" s="2" t="n">
        <v>0.139324241189259</v>
      </c>
      <c r="AC491" s="2" t="n">
        <v>0.15805699407263</v>
      </c>
      <c r="AD491" s="2" t="n">
        <v>0.112196155800498</v>
      </c>
      <c r="AE491" s="2" t="n">
        <v>0.0805929597883892</v>
      </c>
      <c r="AF491" s="2" t="n">
        <v>0.074925466520165</v>
      </c>
      <c r="AG491" s="2" t="n">
        <v>-0.205431215130429</v>
      </c>
      <c r="AH491" s="3" t="b">
        <f aca="false">TRUE()</f>
        <v>1</v>
      </c>
      <c r="AI491" s="3" t="n">
        <v>0.449826264669907</v>
      </c>
      <c r="AJ491" s="3" t="b">
        <f aca="false">TRUE()</f>
        <v>1</v>
      </c>
      <c r="AK491" s="3" t="n">
        <v>1.43551445650071</v>
      </c>
      <c r="AL491" s="3" t="b">
        <f aca="false">TRUE()</f>
        <v>1</v>
      </c>
      <c r="AM491" s="3" t="n">
        <v>0.29771974580054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3</v>
      </c>
      <c r="E492" s="2" t="n">
        <v>93</v>
      </c>
      <c r="F492" s="2" t="n">
        <v>26.565051177078</v>
      </c>
      <c r="G492" s="2" t="n">
        <v>0.821794871794872</v>
      </c>
      <c r="H492" s="2" t="n">
        <v>0.982938569040871</v>
      </c>
      <c r="I492" s="2" t="n">
        <v>0.163229309635048</v>
      </c>
      <c r="J492" s="2" t="n">
        <v>0.362359029204932</v>
      </c>
      <c r="K492" s="2" t="n">
        <v>4.29304237180387</v>
      </c>
      <c r="L492" s="2" t="n">
        <v>0.712</v>
      </c>
      <c r="M492" s="2" t="n">
        <v>0.138</v>
      </c>
      <c r="N492" s="2" t="n">
        <v>9.233</v>
      </c>
      <c r="O492" s="2" t="s">
        <v>41</v>
      </c>
      <c r="P492" s="2" t="n">
        <v>284.6</v>
      </c>
      <c r="Q492" s="2" t="n">
        <v>81.4</v>
      </c>
      <c r="R492" s="2" t="n">
        <v>12.819</v>
      </c>
      <c r="S492" s="2" t="n">
        <v>0.701111795426409</v>
      </c>
      <c r="T492" s="2" t="n">
        <v>-0.36405063746716</v>
      </c>
      <c r="U492" s="2" t="n">
        <v>-0.372787004424228</v>
      </c>
      <c r="V492" s="2" t="n">
        <v>0.18331683107967</v>
      </c>
      <c r="W492" s="2" t="n">
        <v>0.0759357028940659</v>
      </c>
      <c r="X492" s="2" t="n">
        <v>0.146478848089629</v>
      </c>
      <c r="Y492" s="2" t="n">
        <v>0.149206116556345</v>
      </c>
      <c r="Z492" s="2" t="n">
        <v>0.111728487243431</v>
      </c>
      <c r="AA492" s="2" t="n">
        <v>0.144068198837073</v>
      </c>
      <c r="AB492" s="2" t="n">
        <v>0.111610140885181</v>
      </c>
      <c r="AC492" s="2" t="n">
        <v>0.103732404706541</v>
      </c>
      <c r="AD492" s="2" t="n">
        <v>0.0992527040311608</v>
      </c>
      <c r="AE492" s="2" t="n">
        <v>0.10151077341491</v>
      </c>
      <c r="AF492" s="2" t="n">
        <v>0.0324123262357289</v>
      </c>
      <c r="AG492" s="2" t="n">
        <v>-0.272513133065132</v>
      </c>
      <c r="AH492" s="3" t="b">
        <f aca="false">TRUE()</f>
        <v>1</v>
      </c>
      <c r="AI492" s="3" t="n">
        <v>0.0207199358147979</v>
      </c>
      <c r="AJ492" s="3" t="b">
        <f aca="false">TRUE()</f>
        <v>1</v>
      </c>
      <c r="AK492" s="3" t="n">
        <v>1.01197995421028</v>
      </c>
      <c r="AL492" s="3" t="b">
        <f aca="false">TRUE()</f>
        <v>1</v>
      </c>
      <c r="AM492" s="3" t="n">
        <v>-0.20727576403405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4</v>
      </c>
      <c r="E493" s="2" t="n">
        <v>1</v>
      </c>
      <c r="F493" s="2" t="n">
        <v>29.1974860460645</v>
      </c>
      <c r="G493" s="2" t="n">
        <v>0.876695437731196</v>
      </c>
      <c r="H493" s="2" t="n">
        <v>0.97187680606447</v>
      </c>
      <c r="I493" s="2" t="n">
        <v>0.213911464155648</v>
      </c>
      <c r="J493" s="2" t="n">
        <v>0.464365209803073</v>
      </c>
      <c r="K493" s="2" t="n">
        <v>3.91861522486026</v>
      </c>
      <c r="L493" s="2" t="n">
        <v>0.847</v>
      </c>
      <c r="M493" s="2" t="n">
        <v>0.15</v>
      </c>
      <c r="N493" s="2" t="n">
        <v>8.673</v>
      </c>
      <c r="O493" s="2" t="s">
        <v>41</v>
      </c>
      <c r="P493" s="2" t="n">
        <v>194.6</v>
      </c>
      <c r="Q493" s="2" t="n">
        <v>82.9</v>
      </c>
      <c r="R493" s="2" t="n">
        <v>8.768</v>
      </c>
      <c r="S493" s="2" t="n">
        <v>0.41339903425653</v>
      </c>
      <c r="T493" s="2" t="n">
        <v>-0.273005808275375</v>
      </c>
      <c r="U493" s="2" t="n">
        <v>-0.865454900536501</v>
      </c>
      <c r="V493" s="2" t="n">
        <v>0.199443809005598</v>
      </c>
      <c r="W493" s="2" t="n">
        <v>0.0143498567441228</v>
      </c>
      <c r="X493" s="2" t="n">
        <v>0.113600681249371</v>
      </c>
      <c r="Y493" s="2" t="n">
        <v>0.128784681935229</v>
      </c>
      <c r="Z493" s="2" t="n">
        <v>0.122304378093368</v>
      </c>
      <c r="AA493" s="2" t="n">
        <v>0.139177080777644</v>
      </c>
      <c r="AB493" s="2" t="n">
        <v>0.160818496631795</v>
      </c>
      <c r="AC493" s="2" t="n">
        <v>0.128700993991148</v>
      </c>
      <c r="AD493" s="2" t="n">
        <v>0.118248319710141</v>
      </c>
      <c r="AE493" s="2" t="n">
        <v>0.0689566699748858</v>
      </c>
      <c r="AF493" s="2" t="n">
        <v>0.0194086976364191</v>
      </c>
      <c r="AG493" s="2" t="n">
        <v>-0.544118829459479</v>
      </c>
      <c r="AH493" s="3" t="b">
        <f aca="false">TRUE()</f>
        <v>1</v>
      </c>
      <c r="AI493" s="3" t="n">
        <v>1.36791422408084</v>
      </c>
      <c r="AJ493" s="3" t="b">
        <f aca="false">TRUE()</f>
        <v>1</v>
      </c>
      <c r="AK493" s="3" t="n">
        <v>1.47401759307257</v>
      </c>
      <c r="AL493" s="3" t="b">
        <f aca="false">TRUE()</f>
        <v>1</v>
      </c>
      <c r="AM493" s="3" t="n">
        <v>-1.071336522306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4</v>
      </c>
      <c r="E494" s="2" t="n">
        <v>2</v>
      </c>
      <c r="F494" s="2" t="n">
        <v>26.565051177078</v>
      </c>
      <c r="G494" s="2" t="n">
        <v>0.812135355892649</v>
      </c>
      <c r="H494" s="2" t="n">
        <v>0.984022920621764</v>
      </c>
      <c r="I494" s="2" t="n">
        <v>0.15195039834288</v>
      </c>
      <c r="J494" s="2" t="n">
        <v>0.369353350120345</v>
      </c>
      <c r="K494" s="2" t="n">
        <v>4.3735631930273</v>
      </c>
      <c r="L494" s="2" t="n">
        <v>0.706</v>
      </c>
      <c r="M494" s="2" t="n">
        <v>0.102</v>
      </c>
      <c r="N494" s="2" t="n">
        <v>9.568</v>
      </c>
      <c r="O494" s="2" t="s">
        <v>41</v>
      </c>
      <c r="P494" s="2" t="n">
        <v>233.7</v>
      </c>
      <c r="Q494" s="2" t="n">
        <v>79.6</v>
      </c>
      <c r="R494" s="2" t="n">
        <v>10.528</v>
      </c>
      <c r="S494" s="2" t="n">
        <v>0.384866298461403</v>
      </c>
      <c r="T494" s="2" t="n">
        <v>-0.360274619729819</v>
      </c>
      <c r="U494" s="2" t="n">
        <v>-0.403046152044809</v>
      </c>
      <c r="V494" s="2" t="n">
        <v>0.254493169835203</v>
      </c>
      <c r="W494" s="2" t="n">
        <v>0.0289509397651608</v>
      </c>
      <c r="X494" s="2" t="n">
        <v>0.158855709310691</v>
      </c>
      <c r="Y494" s="2" t="n">
        <v>0.154494570173111</v>
      </c>
      <c r="Z494" s="2" t="n">
        <v>0.127996720459177</v>
      </c>
      <c r="AA494" s="2" t="n">
        <v>0.12929482533845</v>
      </c>
      <c r="AB494" s="2" t="n">
        <v>0.124982801847641</v>
      </c>
      <c r="AC494" s="2" t="n">
        <v>0.117264354633488</v>
      </c>
      <c r="AD494" s="2" t="n">
        <v>0.105298186761152</v>
      </c>
      <c r="AE494" s="2" t="n">
        <v>0.0639270101091</v>
      </c>
      <c r="AF494" s="2" t="n">
        <v>0.0178858213671894</v>
      </c>
      <c r="AG494" s="2" t="n">
        <v>-0.21410413707978</v>
      </c>
      <c r="AH494" s="3" t="b">
        <f aca="false">TRUE()</f>
        <v>1</v>
      </c>
      <c r="AI494" s="3" t="n">
        <v>-0.039155365885915</v>
      </c>
      <c r="AJ494" s="3" t="b">
        <f aca="false">TRUE()</f>
        <v>1</v>
      </c>
      <c r="AK494" s="3" t="n">
        <v>-0.374132962376584</v>
      </c>
      <c r="AL494" s="3" t="b">
        <f aca="false">TRUE()</f>
        <v>1</v>
      </c>
      <c r="AM494" s="3" t="n">
        <v>-0.69595012621241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5</v>
      </c>
      <c r="E495" s="2" t="n">
        <v>2</v>
      </c>
      <c r="F495" s="2" t="n">
        <v>13.2405199151872</v>
      </c>
      <c r="G495" s="2" t="n">
        <v>0.919694072657744</v>
      </c>
      <c r="H495" s="2" t="n">
        <v>0.977928576025323</v>
      </c>
      <c r="I495" s="2" t="n">
        <v>0.249970702456169</v>
      </c>
      <c r="J495" s="2" t="n">
        <v>0.46211433308245</v>
      </c>
      <c r="K495" s="2" t="n">
        <v>3.25801204476014</v>
      </c>
      <c r="L495" s="2" t="n">
        <v>0.68</v>
      </c>
      <c r="M495" s="2" t="n">
        <v>0.116</v>
      </c>
      <c r="N495" s="2" t="n">
        <v>7.186</v>
      </c>
      <c r="O495" s="2" t="s">
        <v>41</v>
      </c>
      <c r="P495" s="2" t="n">
        <v>162</v>
      </c>
      <c r="Q495" s="2" t="n">
        <v>78.3</v>
      </c>
      <c r="R495" s="2" t="n">
        <v>7.297</v>
      </c>
      <c r="S495" s="2" t="n">
        <v>0.30306499580238</v>
      </c>
      <c r="T495" s="2" t="n">
        <v>0.683221689486978</v>
      </c>
      <c r="U495" s="2" t="n">
        <v>0.931217154560611</v>
      </c>
      <c r="V495" s="2" t="n">
        <v>0.162519315160374</v>
      </c>
      <c r="W495" s="2" t="n">
        <v>0.00575511635066084</v>
      </c>
      <c r="X495" s="2" t="n">
        <v>0.0876506017086217</v>
      </c>
      <c r="Y495" s="2" t="n">
        <v>0.0873705519736397</v>
      </c>
      <c r="Z495" s="2" t="n">
        <v>0.136749273713063</v>
      </c>
      <c r="AA495" s="2" t="n">
        <v>0.166242133193462</v>
      </c>
      <c r="AB495" s="2" t="n">
        <v>0.223403798755513</v>
      </c>
      <c r="AC495" s="2" t="n">
        <v>0.137645751057787</v>
      </c>
      <c r="AD495" s="2" t="n">
        <v>0.0703983143695249</v>
      </c>
      <c r="AE495" s="2" t="n">
        <v>0.0647971192334881</v>
      </c>
      <c r="AF495" s="2" t="n">
        <v>0.0257424559949005</v>
      </c>
      <c r="AG495" s="2" t="n">
        <v>-1.02331374958217</v>
      </c>
      <c r="AH495" s="3" t="b">
        <f aca="false">TRUE()</f>
        <v>1</v>
      </c>
      <c r="AI495" s="3" t="n">
        <v>-0.298615006589003</v>
      </c>
      <c r="AJ495" s="3" t="b">
        <f aca="false">TRUE()</f>
        <v>1</v>
      </c>
      <c r="AK495" s="3" t="n">
        <v>0.16491094962942</v>
      </c>
      <c r="AL495" s="3" t="b">
        <f aca="false">TRUE()</f>
        <v>1</v>
      </c>
      <c r="AM495" s="3" t="n">
        <v>-1.3843185303025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5</v>
      </c>
      <c r="E496" s="2" t="n">
        <v>3</v>
      </c>
      <c r="F496" s="2" t="n">
        <v>18.434948822922</v>
      </c>
      <c r="G496" s="2" t="n">
        <v>0.727906976744186</v>
      </c>
      <c r="H496" s="2" t="n">
        <v>0.98729239653134</v>
      </c>
      <c r="I496" s="2" t="n">
        <v>0.131007224688398</v>
      </c>
      <c r="J496" s="2" t="n">
        <v>0.300710574334317</v>
      </c>
      <c r="K496" s="2" t="n">
        <v>3.31178063228598</v>
      </c>
      <c r="L496" s="2" t="n">
        <v>0.462</v>
      </c>
      <c r="M496" s="2" t="n">
        <v>0.067</v>
      </c>
      <c r="N496" s="2" t="n">
        <v>7.057</v>
      </c>
      <c r="O496" s="2" t="s">
        <v>41</v>
      </c>
      <c r="P496" s="2" t="n">
        <v>370.4</v>
      </c>
      <c r="Q496" s="2" t="n">
        <v>64.8</v>
      </c>
      <c r="R496" s="2" t="n">
        <v>16.683</v>
      </c>
      <c r="S496" s="2" t="n">
        <v>1.43595438570091E-010</v>
      </c>
      <c r="T496" s="2" t="n">
        <v>-0.45724827747708</v>
      </c>
      <c r="U496" s="2" t="n">
        <v>-0.34655377150784</v>
      </c>
      <c r="V496" s="2" t="n">
        <v>0.159803033290835</v>
      </c>
      <c r="W496" s="2" t="n">
        <v>0.0432639866639503</v>
      </c>
      <c r="X496" s="2" t="n">
        <v>0.132050798690422</v>
      </c>
      <c r="Y496" s="2" t="n">
        <v>0.146893423494953</v>
      </c>
      <c r="Z496" s="2" t="n">
        <v>0.130695127570747</v>
      </c>
      <c r="AA496" s="2" t="n">
        <v>0.137302439547115</v>
      </c>
      <c r="AB496" s="2" t="n">
        <v>0.138795789452529</v>
      </c>
      <c r="AC496" s="2" t="n">
        <v>0.10973626726469</v>
      </c>
      <c r="AD496" s="2" t="n">
        <v>0.0922838012098403</v>
      </c>
      <c r="AE496" s="2" t="n">
        <v>0.0921010564537983</v>
      </c>
      <c r="AF496" s="2" t="n">
        <v>0.0201412963159055</v>
      </c>
      <c r="AG496" s="2" t="n">
        <v>-0.984310555560846</v>
      </c>
      <c r="AH496" s="3" t="b">
        <f aca="false">TRUE()</f>
        <v>1</v>
      </c>
      <c r="AI496" s="3" t="n">
        <v>-2.4740843017149</v>
      </c>
      <c r="AJ496" s="3" t="b">
        <f aca="false">TRUE()</f>
        <v>1</v>
      </c>
      <c r="AK496" s="3" t="n">
        <v>-1.72174274239159</v>
      </c>
      <c r="AL496" s="3" t="b">
        <f aca="false">TRUE()</f>
        <v>1</v>
      </c>
      <c r="AM496" s="3" t="n">
        <v>0.61646215885204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5</v>
      </c>
      <c r="E497" s="2" t="n">
        <v>4</v>
      </c>
      <c r="F497" s="2" t="n">
        <v>24.2277453179541</v>
      </c>
      <c r="G497" s="2" t="n">
        <v>0.861417322834646</v>
      </c>
      <c r="H497" s="2" t="n">
        <v>0.968048756940581</v>
      </c>
      <c r="I497" s="2" t="n">
        <v>0.284270216722504</v>
      </c>
      <c r="J497" s="2" t="n">
        <v>0.472529916143154</v>
      </c>
      <c r="K497" s="2" t="n">
        <v>3.39638730282011</v>
      </c>
      <c r="L497" s="2" t="n">
        <v>0.718</v>
      </c>
      <c r="M497" s="2" t="n">
        <v>0.144</v>
      </c>
      <c r="N497" s="2" t="n">
        <v>7.612</v>
      </c>
      <c r="O497" s="2" t="s">
        <v>41</v>
      </c>
      <c r="P497" s="2" t="n">
        <v>335.8</v>
      </c>
      <c r="Q497" s="2" t="n">
        <v>84.8</v>
      </c>
      <c r="R497" s="2" t="n">
        <v>15.126</v>
      </c>
      <c r="S497" s="2" t="n">
        <v>-1</v>
      </c>
      <c r="T497" s="2" t="n">
        <v>-0.0761682459389939</v>
      </c>
      <c r="U497" s="2" t="n">
        <v>0.0292650868356348</v>
      </c>
      <c r="V497" s="2" t="n">
        <v>0.0786724878066866</v>
      </c>
      <c r="W497" s="2" t="n">
        <v>0.0396601877964341</v>
      </c>
      <c r="X497" s="2" t="n">
        <v>0.0166393098172101</v>
      </c>
      <c r="Y497" s="2" t="n">
        <v>0.167298681468497</v>
      </c>
      <c r="Z497" s="2" t="n">
        <v>0.135506798059615</v>
      </c>
      <c r="AA497" s="2" t="n">
        <v>0.169578078161794</v>
      </c>
      <c r="AB497" s="2" t="n">
        <v>0.150322816812239</v>
      </c>
      <c r="AC497" s="2" t="n">
        <v>0.164718979233229</v>
      </c>
      <c r="AD497" s="2" t="n">
        <v>0.0734821924153969</v>
      </c>
      <c r="AE497" s="2" t="n">
        <v>0.0872559013104269</v>
      </c>
      <c r="AF497" s="2" t="n">
        <v>0.0351972427215916</v>
      </c>
      <c r="AG497" s="2" t="n">
        <v>-0.922937725471977</v>
      </c>
      <c r="AH497" s="3" t="b">
        <f aca="false">TRUE()</f>
        <v>1</v>
      </c>
      <c r="AI497" s="3" t="n">
        <v>0.0805952375155108</v>
      </c>
      <c r="AJ497" s="3" t="b">
        <f aca="false">TRUE()</f>
        <v>1</v>
      </c>
      <c r="AK497" s="3" t="n">
        <v>1.24299877364143</v>
      </c>
      <c r="AL497" s="3" t="b">
        <f aca="false">TRUE()</f>
        <v>1</v>
      </c>
      <c r="AM497" s="3" t="n">
        <v>0.28427880067187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0</v>
      </c>
      <c r="E498" s="2" t="n">
        <v>0</v>
      </c>
      <c r="F498" s="2" t="n">
        <v>26.565051177078</v>
      </c>
      <c r="G498" s="2" t="n">
        <v>0.882740447957839</v>
      </c>
      <c r="H498" s="2" t="n">
        <v>0.974918191662252</v>
      </c>
      <c r="I498" s="2" t="n">
        <v>0.220317793123078</v>
      </c>
      <c r="J498" s="2" t="n">
        <v>0.458986332760452</v>
      </c>
      <c r="K498" s="2" t="n">
        <v>3.84366924252379</v>
      </c>
      <c r="L498" s="2" t="n">
        <v>0.853</v>
      </c>
      <c r="M498" s="2" t="n">
        <v>0.139</v>
      </c>
      <c r="N498" s="2" t="n">
        <v>8.45</v>
      </c>
      <c r="O498" s="2" t="s">
        <v>41</v>
      </c>
      <c r="P498" s="2" t="n">
        <v>262.1</v>
      </c>
      <c r="Q498" s="2" t="n">
        <v>79.7</v>
      </c>
      <c r="R498" s="2" t="n">
        <v>11.805</v>
      </c>
      <c r="S498" s="2" t="n">
        <v>0.505748084816329</v>
      </c>
      <c r="T498" s="2" t="n">
        <v>-0.463864077832735</v>
      </c>
      <c r="U498" s="2" t="n">
        <v>-0.671548186881831</v>
      </c>
      <c r="V498" s="2" t="n">
        <v>0.173917846367181</v>
      </c>
      <c r="W498" s="2" t="n">
        <v>0.0393603414878473</v>
      </c>
      <c r="X498" s="2" t="n">
        <v>0.110506198959166</v>
      </c>
      <c r="Y498" s="2" t="n">
        <v>0.125087707334426</v>
      </c>
      <c r="Z498" s="2" t="n">
        <v>0.149289389402192</v>
      </c>
      <c r="AA498" s="2" t="n">
        <v>0.137387865201123</v>
      </c>
      <c r="AB498" s="2" t="n">
        <v>0.144419895543943</v>
      </c>
      <c r="AC498" s="2" t="n">
        <v>0.132269777492418</v>
      </c>
      <c r="AD498" s="2" t="n">
        <v>0.117654455664055</v>
      </c>
      <c r="AE498" s="2" t="n">
        <v>0.0648417390122929</v>
      </c>
      <c r="AF498" s="2" t="n">
        <v>0.0185429713903845</v>
      </c>
      <c r="AG498" s="2" t="n">
        <v>-0.598483893239213</v>
      </c>
      <c r="AH498" s="3" t="b">
        <f aca="false">TRUE()</f>
        <v>1</v>
      </c>
      <c r="AI498" s="3" t="n">
        <v>1.42778952578155</v>
      </c>
      <c r="AJ498" s="3" t="b">
        <f aca="false">TRUE()</f>
        <v>1</v>
      </c>
      <c r="AK498" s="3" t="n">
        <v>1.05048309078214</v>
      </c>
      <c r="AL498" s="3" t="b">
        <f aca="false">TRUE()</f>
        <v>1</v>
      </c>
      <c r="AM498" s="3" t="n">
        <v>-0.42329095360209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3</v>
      </c>
      <c r="E499" s="2" t="n">
        <v>0</v>
      </c>
      <c r="F499" s="2" t="n">
        <v>24.2277453179541</v>
      </c>
      <c r="G499" s="2" t="n">
        <v>0.924715909090909</v>
      </c>
      <c r="H499" s="2" t="n">
        <v>0.967873506798907</v>
      </c>
      <c r="I499" s="2" t="n">
        <v>0.287007944467656</v>
      </c>
      <c r="J499" s="2" t="n">
        <v>0.51824806736807</v>
      </c>
      <c r="K499" s="2" t="n">
        <v>3.46977647194365</v>
      </c>
      <c r="L499" s="2" t="n">
        <v>0.864</v>
      </c>
      <c r="M499" s="2" t="n">
        <v>0.124</v>
      </c>
      <c r="N499" s="2" t="n">
        <v>7.85</v>
      </c>
      <c r="O499" s="2" t="s">
        <v>41</v>
      </c>
      <c r="P499" s="2" t="n">
        <v>205.4</v>
      </c>
      <c r="Q499" s="2" t="n">
        <v>70</v>
      </c>
      <c r="R499" s="2" t="n">
        <v>9.254</v>
      </c>
      <c r="S499" s="2" t="n">
        <v>0.501172504913979</v>
      </c>
      <c r="T499" s="2" t="n">
        <v>-0.269555669954138</v>
      </c>
      <c r="U499" s="2" t="n">
        <v>-0.788789674948216</v>
      </c>
      <c r="V499" s="2" t="n">
        <v>0.134759158585562</v>
      </c>
      <c r="W499" s="2" t="n">
        <v>0.00131528711307283</v>
      </c>
      <c r="X499" s="2" t="n">
        <v>0.0668170355241333</v>
      </c>
      <c r="Y499" s="2" t="n">
        <v>0.1458616998661</v>
      </c>
      <c r="Z499" s="2" t="n">
        <v>0.147446953589906</v>
      </c>
      <c r="AA499" s="2" t="n">
        <v>0.134693681500979</v>
      </c>
      <c r="AB499" s="2" t="n">
        <v>0.160502389313251</v>
      </c>
      <c r="AC499" s="2" t="n">
        <v>0.144338186465439</v>
      </c>
      <c r="AD499" s="2" t="n">
        <v>0.114731292248951</v>
      </c>
      <c r="AE499" s="2" t="n">
        <v>0.0525609975560663</v>
      </c>
      <c r="AF499" s="2" t="n">
        <v>0.0330477639351748</v>
      </c>
      <c r="AG499" s="2" t="n">
        <v>-0.869701958380005</v>
      </c>
      <c r="AH499" s="3" t="b">
        <f aca="false">TRUE()</f>
        <v>1</v>
      </c>
      <c r="AI499" s="3" t="n">
        <v>1.53756091223286</v>
      </c>
      <c r="AJ499" s="3" t="b">
        <f aca="false">TRUE()</f>
        <v>1</v>
      </c>
      <c r="AK499" s="3" t="n">
        <v>0.472936042204279</v>
      </c>
      <c r="AL499" s="3" t="b">
        <f aca="false">TRUE()</f>
        <v>1</v>
      </c>
      <c r="AM499" s="3" t="n">
        <v>-0.9676492313135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5</v>
      </c>
      <c r="E500" s="2" t="n">
        <v>0</v>
      </c>
      <c r="F500" s="2" t="n">
        <v>21.3706222693432</v>
      </c>
      <c r="G500" s="2" t="n">
        <v>0.869639794168096</v>
      </c>
      <c r="H500" s="2" t="n">
        <v>0.991899924274452</v>
      </c>
      <c r="I500" s="2" t="n">
        <v>0.131741316159332</v>
      </c>
      <c r="J500" s="2" t="n">
        <v>0.300664917361615</v>
      </c>
      <c r="K500" s="2" t="n">
        <v>5.94508985971997</v>
      </c>
      <c r="L500" s="2" t="n">
        <v>0.774</v>
      </c>
      <c r="M500" s="2" t="n">
        <v>0.112</v>
      </c>
      <c r="N500" s="2" t="n">
        <v>12.716</v>
      </c>
      <c r="O500" s="2" t="s">
        <v>41</v>
      </c>
      <c r="P500" s="2" t="n">
        <v>261.9</v>
      </c>
      <c r="Q500" s="2" t="n">
        <v>81.8</v>
      </c>
      <c r="R500" s="2" t="n">
        <v>11.799</v>
      </c>
      <c r="S500" s="2" t="n">
        <v>0.525038450302424</v>
      </c>
      <c r="T500" s="2" t="n">
        <v>-0.332049251613394</v>
      </c>
      <c r="U500" s="2" t="n">
        <v>-0.632245378095449</v>
      </c>
      <c r="V500" s="2" t="n">
        <v>0.0164115444539443</v>
      </c>
      <c r="W500" s="2" t="n">
        <v>0.00498204733390506</v>
      </c>
      <c r="X500" s="2" t="n">
        <v>0.0655778629409161</v>
      </c>
      <c r="Y500" s="2" t="n">
        <v>0.110336897926258</v>
      </c>
      <c r="Z500" s="2" t="n">
        <v>0.146566861059203</v>
      </c>
      <c r="AA500" s="2" t="n">
        <v>0.140098851512104</v>
      </c>
      <c r="AB500" s="2" t="n">
        <v>0.129152842650886</v>
      </c>
      <c r="AC500" s="2" t="n">
        <v>0.149269477419338</v>
      </c>
      <c r="AD500" s="2" t="n">
        <v>0.15124128913718</v>
      </c>
      <c r="AE500" s="2" t="n">
        <v>0.0921487390002597</v>
      </c>
      <c r="AF500" s="2" t="n">
        <v>0.015607178353856</v>
      </c>
      <c r="AG500" s="2" t="n">
        <v>0.925865542452122</v>
      </c>
      <c r="AH500" s="3" t="b">
        <f aca="false">TRUE()</f>
        <v>1</v>
      </c>
      <c r="AI500" s="3" t="n">
        <v>0.639431386722165</v>
      </c>
      <c r="AJ500" s="3" t="b">
        <f aca="false">TRUE()</f>
        <v>1</v>
      </c>
      <c r="AK500" s="3" t="n">
        <v>0.01089840334199</v>
      </c>
      <c r="AL500" s="3" t="b">
        <f aca="false">TRUE()</f>
        <v>1</v>
      </c>
      <c r="AM500" s="3" t="n">
        <v>-0.42521108862047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7</v>
      </c>
      <c r="E501" s="2" t="n">
        <v>0</v>
      </c>
      <c r="F501" s="2" t="n">
        <v>21.3706222693432</v>
      </c>
      <c r="G501" s="2" t="n">
        <v>0.807321772639692</v>
      </c>
      <c r="H501" s="2" t="n">
        <v>0.98579860449178</v>
      </c>
      <c r="I501" s="2" t="n">
        <v>0.15858720845542</v>
      </c>
      <c r="J501" s="2" t="n">
        <v>0.35286303286624</v>
      </c>
      <c r="K501" s="2" t="n">
        <v>4.92519806501933</v>
      </c>
      <c r="L501" s="2" t="n">
        <v>0.763</v>
      </c>
      <c r="M501" s="2" t="n">
        <v>0.082</v>
      </c>
      <c r="N501" s="2" t="n">
        <v>10.709</v>
      </c>
      <c r="O501" s="2" t="s">
        <v>41</v>
      </c>
      <c r="P501" s="2" t="n">
        <v>274.1</v>
      </c>
      <c r="Q501" s="2" t="n">
        <v>103.3</v>
      </c>
      <c r="R501" s="2" t="n">
        <v>12.347</v>
      </c>
      <c r="S501" s="2" t="n">
        <v>0.479364661410793</v>
      </c>
      <c r="T501" s="2" t="n">
        <v>-0.0498405784872929</v>
      </c>
      <c r="U501" s="2" t="n">
        <v>-0.499580822188128</v>
      </c>
      <c r="V501" s="2" t="n">
        <v>0.0368954101539758</v>
      </c>
      <c r="W501" s="2" t="n">
        <v>0.0320894620634512</v>
      </c>
      <c r="X501" s="2" t="n">
        <v>0.0474407333145779</v>
      </c>
      <c r="Y501" s="2" t="n">
        <v>0.109380012754871</v>
      </c>
      <c r="Z501" s="2" t="n">
        <v>0.130831043525724</v>
      </c>
      <c r="AA501" s="2" t="n">
        <v>0.151045348037779</v>
      </c>
      <c r="AB501" s="2" t="n">
        <v>0.181898576817165</v>
      </c>
      <c r="AC501" s="2" t="n">
        <v>0.153834373509248</v>
      </c>
      <c r="AD501" s="2" t="n">
        <v>0.112229139262985</v>
      </c>
      <c r="AE501" s="2" t="n">
        <v>0.097708940771824</v>
      </c>
      <c r="AF501" s="2" t="n">
        <v>0.015631832005827</v>
      </c>
      <c r="AG501" s="2" t="n">
        <v>0.186046265437286</v>
      </c>
      <c r="AH501" s="3" t="b">
        <f aca="false">TRUE()</f>
        <v>1</v>
      </c>
      <c r="AI501" s="3" t="n">
        <v>0.529660000270858</v>
      </c>
      <c r="AJ501" s="3" t="b">
        <f aca="false">TRUE()</f>
        <v>1</v>
      </c>
      <c r="AK501" s="3" t="n">
        <v>-1.14419569381373</v>
      </c>
      <c r="AL501" s="3" t="b">
        <f aca="false">TRUE()</f>
        <v>1</v>
      </c>
      <c r="AM501" s="3" t="n">
        <v>-0.3080828524991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2</v>
      </c>
      <c r="E502" s="2" t="n">
        <v>0</v>
      </c>
      <c r="F502" s="2" t="n">
        <v>21.3706222693432</v>
      </c>
      <c r="G502" s="2" t="n">
        <v>0.867739052725648</v>
      </c>
      <c r="H502" s="2" t="n">
        <v>0.984272685170904</v>
      </c>
      <c r="I502" s="2" t="n">
        <v>0.220063296179751</v>
      </c>
      <c r="J502" s="2" t="n">
        <v>0.397162492014938</v>
      </c>
      <c r="K502" s="2" t="n">
        <v>5.06871585895275</v>
      </c>
      <c r="L502" s="2" t="n">
        <v>0.871</v>
      </c>
      <c r="M502" s="2" t="n">
        <v>0.114</v>
      </c>
      <c r="N502" s="2" t="n">
        <v>11.068</v>
      </c>
      <c r="O502" s="2" t="s">
        <v>41</v>
      </c>
      <c r="P502" s="2" t="n">
        <v>259.8</v>
      </c>
      <c r="Q502" s="2" t="n">
        <v>105.1</v>
      </c>
      <c r="R502" s="2" t="n">
        <v>11.703</v>
      </c>
      <c r="S502" s="2" t="n">
        <v>0.47787153581027</v>
      </c>
      <c r="T502" s="2" t="n">
        <v>-0.207688164976775</v>
      </c>
      <c r="U502" s="2" t="n">
        <v>-0.829452644890926</v>
      </c>
      <c r="V502" s="2" t="n">
        <v>0.0231848858793923</v>
      </c>
      <c r="W502" s="2" t="n">
        <v>0.0231848858793923</v>
      </c>
      <c r="X502" s="2" t="n">
        <v>0.0260806508571348</v>
      </c>
      <c r="Y502" s="2" t="n">
        <v>0.101708542389273</v>
      </c>
      <c r="Z502" s="2" t="n">
        <v>0.134935874749546</v>
      </c>
      <c r="AA502" s="2" t="n">
        <v>0.161908430765813</v>
      </c>
      <c r="AB502" s="2" t="n">
        <v>0.160519211691625</v>
      </c>
      <c r="AC502" s="2" t="n">
        <v>0.149470107483227</v>
      </c>
      <c r="AD502" s="2" t="n">
        <v>0.130150612307062</v>
      </c>
      <c r="AE502" s="2" t="n">
        <v>0.0973604158431103</v>
      </c>
      <c r="AF502" s="2" t="n">
        <v>0.0378661539132092</v>
      </c>
      <c r="AG502" s="2" t="n">
        <v>0.290152633483662</v>
      </c>
      <c r="AH502" s="3" t="b">
        <f aca="false">TRUE()</f>
        <v>1</v>
      </c>
      <c r="AI502" s="3" t="n">
        <v>1.60741543088369</v>
      </c>
      <c r="AJ502" s="3" t="b">
        <f aca="false">TRUE()</f>
        <v>1</v>
      </c>
      <c r="AK502" s="3" t="n">
        <v>0.0879046764857048</v>
      </c>
      <c r="AL502" s="3" t="b">
        <f aca="false">TRUE()</f>
        <v>1</v>
      </c>
      <c r="AM502" s="3" t="n">
        <v>-0.44537250631349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5</v>
      </c>
      <c r="E503" s="2" t="n">
        <v>1</v>
      </c>
      <c r="F503" s="2" t="n">
        <v>18.434948822922</v>
      </c>
      <c r="G503" s="2" t="n">
        <v>0.777075812274368</v>
      </c>
      <c r="H503" s="2" t="n">
        <v>0.994143292284813</v>
      </c>
      <c r="I503" s="2" t="n">
        <v>0.111863188573161</v>
      </c>
      <c r="J503" s="2" t="n">
        <v>0.247175364382606</v>
      </c>
      <c r="K503" s="2" t="n">
        <v>6.19690244389993</v>
      </c>
      <c r="L503" s="2" t="n">
        <v>0.608</v>
      </c>
      <c r="M503" s="2" t="n">
        <v>0.057</v>
      </c>
      <c r="N503" s="2" t="n">
        <v>13.163</v>
      </c>
      <c r="O503" s="2" t="s">
        <v>41</v>
      </c>
      <c r="P503" s="2" t="n">
        <v>436.2</v>
      </c>
      <c r="Q503" s="2" t="n">
        <v>464.4</v>
      </c>
      <c r="R503" s="2" t="n">
        <v>19.65</v>
      </c>
      <c r="S503" s="2" t="n">
        <v>0.582984794752456</v>
      </c>
      <c r="T503" s="2" t="n">
        <v>5.96859855224318</v>
      </c>
      <c r="U503" s="2" t="n">
        <v>41.1405182899998</v>
      </c>
      <c r="V503" s="2" t="n">
        <v>0.51304684367815</v>
      </c>
      <c r="W503" s="2" t="n">
        <v>0.178315641764688</v>
      </c>
      <c r="X503" s="2" t="n">
        <v>0.493593132039012</v>
      </c>
      <c r="Y503" s="2" t="n">
        <v>0.160703691463974</v>
      </c>
      <c r="Z503" s="2" t="n">
        <v>0.0642869779821662</v>
      </c>
      <c r="AA503" s="2" t="n">
        <v>0.0723765999786919</v>
      </c>
      <c r="AB503" s="2" t="n">
        <v>0.0568961635913145</v>
      </c>
      <c r="AC503" s="2" t="n">
        <v>0.0549927137028317</v>
      </c>
      <c r="AD503" s="2" t="n">
        <v>0.052920489681294</v>
      </c>
      <c r="AE503" s="2" t="n">
        <v>0.0324939041737543</v>
      </c>
      <c r="AF503" s="2" t="n">
        <v>0.0117363273869608</v>
      </c>
      <c r="AG503" s="2" t="n">
        <v>1.10852786500364</v>
      </c>
      <c r="AH503" s="3" t="b">
        <f aca="false">TRUE()</f>
        <v>1</v>
      </c>
      <c r="AI503" s="3" t="n">
        <v>-1.01711862699756</v>
      </c>
      <c r="AJ503" s="3" t="b">
        <f aca="false">TRUE()</f>
        <v>1</v>
      </c>
      <c r="AK503" s="3" t="n">
        <v>-2.10677410811017</v>
      </c>
      <c r="AL503" s="3" t="b">
        <f aca="false">TRUE()</f>
        <v>1</v>
      </c>
      <c r="AM503" s="3" t="n">
        <v>1.248186579899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5</v>
      </c>
      <c r="E504" s="2" t="n">
        <v>2</v>
      </c>
      <c r="F504" s="2" t="n">
        <v>21.3706222693432</v>
      </c>
      <c r="G504" s="2" t="n">
        <v>0.68808911739503</v>
      </c>
      <c r="H504" s="2" t="n">
        <v>0.98935823738769</v>
      </c>
      <c r="I504" s="2" t="n">
        <v>0.113879634041249</v>
      </c>
      <c r="J504" s="2" t="n">
        <v>0.257373421325993</v>
      </c>
      <c r="K504" s="2" t="n">
        <v>5.82081010533156</v>
      </c>
      <c r="L504" s="2" t="n">
        <v>0.617</v>
      </c>
      <c r="M504" s="2" t="n">
        <v>0.076</v>
      </c>
      <c r="N504" s="2" t="n">
        <v>12.365</v>
      </c>
      <c r="O504" s="2" t="s">
        <v>41</v>
      </c>
      <c r="P504" s="2" t="n">
        <v>332.3</v>
      </c>
      <c r="Q504" s="2" t="n">
        <v>87</v>
      </c>
      <c r="R504" s="2" t="n">
        <v>14.968</v>
      </c>
      <c r="S504" s="2" t="n">
        <v>0</v>
      </c>
      <c r="T504" s="2" t="n">
        <v>0.0151074019372892</v>
      </c>
      <c r="U504" s="2" t="n">
        <v>0.491422805786641</v>
      </c>
      <c r="V504" s="2" t="n">
        <v>0.189286823712271</v>
      </c>
      <c r="W504" s="2" t="n">
        <v>0.115827831024541</v>
      </c>
      <c r="X504" s="2" t="n">
        <v>0.136322976485909</v>
      </c>
      <c r="Y504" s="2" t="n">
        <v>0.131002534286756</v>
      </c>
      <c r="Z504" s="2" t="n">
        <v>0.126963048562678</v>
      </c>
      <c r="AA504" s="2" t="n">
        <v>0.152589002288407</v>
      </c>
      <c r="AB504" s="2" t="n">
        <v>0.108673827891931</v>
      </c>
      <c r="AC504" s="2" t="n">
        <v>0.071106939367948</v>
      </c>
      <c r="AD504" s="2" t="n">
        <v>0.0953332123467581</v>
      </c>
      <c r="AE504" s="2" t="n">
        <v>0.111083839972347</v>
      </c>
      <c r="AF504" s="2" t="n">
        <v>0.0669246187972654</v>
      </c>
      <c r="AG504" s="2" t="n">
        <v>0.835714255308762</v>
      </c>
      <c r="AH504" s="3" t="b">
        <f aca="false">TRUE()</f>
        <v>1</v>
      </c>
      <c r="AI504" s="3" t="n">
        <v>-0.927305674446489</v>
      </c>
      <c r="AJ504" s="3" t="b">
        <f aca="false">TRUE()</f>
        <v>1</v>
      </c>
      <c r="AK504" s="3" t="n">
        <v>-1.37521451324488</v>
      </c>
      <c r="AL504" s="3" t="b">
        <f aca="false">TRUE()</f>
        <v>1</v>
      </c>
      <c r="AM504" s="3" t="n">
        <v>0.25067643785017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3</v>
      </c>
      <c r="E505" s="2" t="n">
        <v>1</v>
      </c>
      <c r="F505" s="2" t="n">
        <v>18.434948822922</v>
      </c>
      <c r="G505" s="2" t="n">
        <v>0.873493975903614</v>
      </c>
      <c r="H505" s="2" t="n">
        <v>0.981587953796436</v>
      </c>
      <c r="I505" s="2" t="n">
        <v>0.182340478011455</v>
      </c>
      <c r="J505" s="2" t="n">
        <v>0.395325728762904</v>
      </c>
      <c r="K505" s="2" t="n">
        <v>3.885268548326</v>
      </c>
      <c r="L505" s="2" t="n">
        <v>0.689</v>
      </c>
      <c r="M505" s="2" t="n">
        <v>0.107</v>
      </c>
      <c r="N505" s="2" t="n">
        <v>8.418</v>
      </c>
      <c r="O505" s="2" t="s">
        <v>41</v>
      </c>
      <c r="P505" s="2" t="n">
        <v>257.9</v>
      </c>
      <c r="Q505" s="2" t="n">
        <v>99.1</v>
      </c>
      <c r="R505" s="2" t="n">
        <v>11.619</v>
      </c>
      <c r="S505" s="2" t="n">
        <v>0.38202071385143</v>
      </c>
      <c r="T505" s="2" t="n">
        <v>-0.33524967262456</v>
      </c>
      <c r="U505" s="2" t="n">
        <v>-0.504196466158689</v>
      </c>
      <c r="V505" s="2" t="n">
        <v>0.366510690419334</v>
      </c>
      <c r="W505" s="2" t="n">
        <v>0.09310760481392</v>
      </c>
      <c r="X505" s="2" t="n">
        <v>0.138316795980991</v>
      </c>
      <c r="Y505" s="2" t="n">
        <v>0.155720952765586</v>
      </c>
      <c r="Z505" s="2" t="n">
        <v>0.162575704622133</v>
      </c>
      <c r="AA505" s="2" t="n">
        <v>0.133459553259245</v>
      </c>
      <c r="AB505" s="2" t="n">
        <v>0.121660786864435</v>
      </c>
      <c r="AC505" s="2" t="n">
        <v>0.119166843443663</v>
      </c>
      <c r="AD505" s="2" t="n">
        <v>0.094532319984633</v>
      </c>
      <c r="AE505" s="2" t="n">
        <v>0.0615297070364963</v>
      </c>
      <c r="AF505" s="2" t="n">
        <v>0.0130373360428176</v>
      </c>
      <c r="AG505" s="2" t="n">
        <v>-0.568308174106242</v>
      </c>
      <c r="AH505" s="3" t="b">
        <f aca="false">TRUE()</f>
        <v>1</v>
      </c>
      <c r="AI505" s="3" t="n">
        <v>-0.208802054037935</v>
      </c>
      <c r="AJ505" s="3" t="b">
        <f aca="false">TRUE()</f>
        <v>1</v>
      </c>
      <c r="AK505" s="3" t="n">
        <v>-0.181617279517297</v>
      </c>
      <c r="AL505" s="3" t="b">
        <f aca="false">TRUE()</f>
        <v>1</v>
      </c>
      <c r="AM505" s="3" t="n">
        <v>-0.46361378898812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3</v>
      </c>
      <c r="E506" s="2" t="n">
        <v>2</v>
      </c>
      <c r="F506" s="2" t="n">
        <v>18.434948822922</v>
      </c>
      <c r="G506" s="2" t="n">
        <v>0.863924050632911</v>
      </c>
      <c r="H506" s="2" t="n">
        <v>0.992030344321804</v>
      </c>
      <c r="I506" s="2" t="n">
        <v>0.0902686276954725</v>
      </c>
      <c r="J506" s="2" t="n">
        <v>0.297997398266795</v>
      </c>
      <c r="K506" s="2" t="n">
        <v>5.46117828605457</v>
      </c>
      <c r="L506" s="2" t="n">
        <v>0.71</v>
      </c>
      <c r="M506" s="2" t="n">
        <v>0.106</v>
      </c>
      <c r="N506" s="2" t="n">
        <v>11.655</v>
      </c>
      <c r="O506" s="2" t="s">
        <v>41</v>
      </c>
      <c r="P506" s="2" t="n">
        <v>205.4</v>
      </c>
      <c r="Q506" s="2" t="n">
        <v>72.1</v>
      </c>
      <c r="R506" s="2" t="n">
        <v>9.254</v>
      </c>
      <c r="S506" s="2" t="n">
        <v>0.64322059005449</v>
      </c>
      <c r="T506" s="2" t="n">
        <v>0.0669600687302759</v>
      </c>
      <c r="U506" s="2" t="n">
        <v>-0.644645986422251</v>
      </c>
      <c r="V506" s="2" t="n">
        <v>0.244154805559759</v>
      </c>
      <c r="W506" s="2" t="n">
        <v>0.131504676751758</v>
      </c>
      <c r="X506" s="2" t="n">
        <v>0.0537029620283618</v>
      </c>
      <c r="Y506" s="2" t="n">
        <v>0.120576172888256</v>
      </c>
      <c r="Z506" s="2" t="n">
        <v>0.176042474309078</v>
      </c>
      <c r="AA506" s="2" t="n">
        <v>0.18602707792831</v>
      </c>
      <c r="AB506" s="2" t="n">
        <v>0.142569637241149</v>
      </c>
      <c r="AC506" s="2" t="n">
        <v>0.116557865627827</v>
      </c>
      <c r="AD506" s="2" t="n">
        <v>0.0711912915762651</v>
      </c>
      <c r="AE506" s="2" t="n">
        <v>0.0889641225056927</v>
      </c>
      <c r="AF506" s="2" t="n">
        <v>0.0443683958950608</v>
      </c>
      <c r="AG506" s="2" t="n">
        <v>0.574840941187108</v>
      </c>
      <c r="AH506" s="3" t="b">
        <f aca="false">TRUE()</f>
        <v>1</v>
      </c>
      <c r="AI506" s="3" t="n">
        <v>0.00076150191456029</v>
      </c>
      <c r="AJ506" s="3" t="b">
        <f aca="false">TRUE()</f>
        <v>1</v>
      </c>
      <c r="AK506" s="3" t="n">
        <v>-0.220120416089155</v>
      </c>
      <c r="AL506" s="3" t="b">
        <f aca="false">TRUE()</f>
        <v>1</v>
      </c>
      <c r="AM506" s="3" t="n">
        <v>-0.9676492313135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9</v>
      </c>
      <c r="E507" s="2" t="n">
        <v>0</v>
      </c>
      <c r="F507" s="2" t="n">
        <v>16.504361381755</v>
      </c>
      <c r="G507" s="2" t="n">
        <v>0.727168949771689</v>
      </c>
      <c r="H507" s="2" t="n">
        <v>0.985868046504875</v>
      </c>
      <c r="I507" s="2" t="n">
        <v>0.16221071799926</v>
      </c>
      <c r="J507" s="2" t="n">
        <v>0.330702634086753</v>
      </c>
      <c r="K507" s="2" t="n">
        <v>4.5052432969296</v>
      </c>
      <c r="L507" s="2" t="n">
        <v>0.635</v>
      </c>
      <c r="M507" s="2" t="n">
        <v>0.107</v>
      </c>
      <c r="N507" s="2" t="n">
        <v>9.75</v>
      </c>
      <c r="O507" s="2" t="s">
        <v>41</v>
      </c>
      <c r="P507" s="2" t="n">
        <v>186.3</v>
      </c>
      <c r="Q507" s="2" t="n">
        <v>77.5</v>
      </c>
      <c r="R507" s="2" t="n">
        <v>8.39</v>
      </c>
      <c r="S507" s="2" t="n">
        <v>0.615675533886002</v>
      </c>
      <c r="T507" s="2" t="n">
        <v>0.139630856877823</v>
      </c>
      <c r="U507" s="2" t="n">
        <v>-0.630398570309728</v>
      </c>
      <c r="V507" s="2" t="n">
        <v>0.359291356504725</v>
      </c>
      <c r="W507" s="2" t="n">
        <v>0.184597525831245</v>
      </c>
      <c r="X507" s="2" t="n">
        <v>0.0843669805275963</v>
      </c>
      <c r="Y507" s="2" t="n">
        <v>0.176825252821387</v>
      </c>
      <c r="Z507" s="2" t="n">
        <v>0.199768274323972</v>
      </c>
      <c r="AA507" s="2" t="n">
        <v>0.161432950149262</v>
      </c>
      <c r="AB507" s="2" t="n">
        <v>0.0980477662598664</v>
      </c>
      <c r="AC507" s="2" t="n">
        <v>0.114418297038592</v>
      </c>
      <c r="AD507" s="2" t="n">
        <v>0.0869589856948864</v>
      </c>
      <c r="AE507" s="2" t="n">
        <v>0.0646160179987115</v>
      </c>
      <c r="AF507" s="2" t="n">
        <v>0.0135654751857276</v>
      </c>
      <c r="AG507" s="2" t="n">
        <v>-0.118584710634322</v>
      </c>
      <c r="AH507" s="3" t="b">
        <f aca="false">TRUE()</f>
        <v>1</v>
      </c>
      <c r="AI507" s="3" t="n">
        <v>-0.74767976934435</v>
      </c>
      <c r="AJ507" s="3" t="b">
        <f aca="false">TRUE()</f>
        <v>1</v>
      </c>
      <c r="AK507" s="3" t="n">
        <v>-0.181617279517297</v>
      </c>
      <c r="AL507" s="3" t="b">
        <f aca="false">TRUE()</f>
        <v>1</v>
      </c>
      <c r="AM507" s="3" t="n">
        <v>-1.1510221255690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1</v>
      </c>
      <c r="E508" s="2" t="n">
        <v>1</v>
      </c>
      <c r="F508" s="2" t="n">
        <v>13.2405199151872</v>
      </c>
      <c r="G508" s="2" t="n">
        <v>0.847290640394089</v>
      </c>
      <c r="H508" s="2" t="n">
        <v>0.984063762816617</v>
      </c>
      <c r="I508" s="2" t="n">
        <v>0.177661331823511</v>
      </c>
      <c r="J508" s="2" t="n">
        <v>0.379280778609292</v>
      </c>
      <c r="K508" s="2" t="n">
        <v>3.82288978104906</v>
      </c>
      <c r="L508" s="2" t="n">
        <v>0.656</v>
      </c>
      <c r="M508" s="2" t="n">
        <v>0.102</v>
      </c>
      <c r="N508" s="2" t="n">
        <v>8.199</v>
      </c>
      <c r="O508" s="2" t="s">
        <v>41</v>
      </c>
      <c r="P508" s="2" t="n">
        <v>217.1</v>
      </c>
      <c r="Q508" s="2" t="n">
        <v>72.9</v>
      </c>
      <c r="R508" s="2" t="n">
        <v>9.781</v>
      </c>
      <c r="S508" s="2" t="n">
        <v>0.000506588271853113</v>
      </c>
      <c r="T508" s="2" t="n">
        <v>-0.0539609497536423</v>
      </c>
      <c r="U508" s="2" t="n">
        <v>-0.724250905935128</v>
      </c>
      <c r="V508" s="2" t="n">
        <v>0.347006400164838</v>
      </c>
      <c r="W508" s="2" t="n">
        <v>0.148264354202289</v>
      </c>
      <c r="X508" s="2" t="n">
        <v>0.125403711092127</v>
      </c>
      <c r="Y508" s="2" t="n">
        <v>0.175180902016707</v>
      </c>
      <c r="Z508" s="2" t="n">
        <v>0.16237086331466</v>
      </c>
      <c r="AA508" s="2" t="n">
        <v>0.164087542332469</v>
      </c>
      <c r="AB508" s="2" t="n">
        <v>0.134814391424517</v>
      </c>
      <c r="AC508" s="2" t="n">
        <v>0.0840269804771012</v>
      </c>
      <c r="AD508" s="2" t="n">
        <v>0.0852921271978663</v>
      </c>
      <c r="AE508" s="2" t="n">
        <v>0.0452467824945228</v>
      </c>
      <c r="AF508" s="2" t="n">
        <v>0.0235766996500303</v>
      </c>
      <c r="AG508" s="2" t="n">
        <v>-0.613557106147556</v>
      </c>
      <c r="AH508" s="3" t="b">
        <f aca="false">TRUE()</f>
        <v>1</v>
      </c>
      <c r="AI508" s="3" t="n">
        <v>-0.538116213391855</v>
      </c>
      <c r="AJ508" s="3" t="b">
        <f aca="false">TRUE()</f>
        <v>1</v>
      </c>
      <c r="AK508" s="3" t="n">
        <v>-0.374132962376584</v>
      </c>
      <c r="AL508" s="3" t="b">
        <f aca="false">TRUE()</f>
        <v>1</v>
      </c>
      <c r="AM508" s="3" t="n">
        <v>-0.85532133273816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1</v>
      </c>
      <c r="E509" s="2" t="n">
        <v>2</v>
      </c>
      <c r="F509" s="2" t="n">
        <v>16.504361381755</v>
      </c>
      <c r="G509" s="2" t="n">
        <v>0.90599294947121</v>
      </c>
      <c r="H509" s="2" t="n">
        <v>0.983599873536366</v>
      </c>
      <c r="I509" s="2" t="n">
        <v>0.231963064506335</v>
      </c>
      <c r="J509" s="2" t="n">
        <v>0.415003717055677</v>
      </c>
      <c r="K509" s="2" t="n">
        <v>4.47408426609859</v>
      </c>
      <c r="L509" s="2" t="n">
        <v>0.757</v>
      </c>
      <c r="M509" s="2" t="n">
        <v>0.14</v>
      </c>
      <c r="N509" s="2" t="n">
        <v>9.719</v>
      </c>
      <c r="O509" s="2" t="s">
        <v>41</v>
      </c>
      <c r="P509" s="2" t="n">
        <v>507.3</v>
      </c>
      <c r="Q509" s="2" t="n">
        <v>308</v>
      </c>
      <c r="R509" s="2" t="n">
        <v>22.851</v>
      </c>
      <c r="S509" s="2" t="n">
        <v>0.546711353067342</v>
      </c>
      <c r="T509" s="2" t="n">
        <v>3.09842436055971</v>
      </c>
      <c r="U509" s="2" t="n">
        <v>14.744572166639</v>
      </c>
      <c r="V509" s="2" t="n">
        <v>0.33188529942022</v>
      </c>
      <c r="W509" s="2" t="n">
        <v>0.0719745034694287</v>
      </c>
      <c r="X509" s="2" t="n">
        <v>0.0319613676892576</v>
      </c>
      <c r="Y509" s="2" t="n">
        <v>0.211183021417676</v>
      </c>
      <c r="Z509" s="2" t="n">
        <v>0.22601679695344</v>
      </c>
      <c r="AA509" s="2" t="n">
        <v>0.111909423335782</v>
      </c>
      <c r="AB509" s="2" t="n">
        <v>0.145018468864148</v>
      </c>
      <c r="AC509" s="2" t="n">
        <v>0.119219252148001</v>
      </c>
      <c r="AD509" s="2" t="n">
        <v>0.0965689754829018</v>
      </c>
      <c r="AE509" s="2" t="n">
        <v>0.0457110821984613</v>
      </c>
      <c r="AF509" s="2" t="n">
        <v>0.0124116119103322</v>
      </c>
      <c r="AG509" s="2" t="n">
        <v>-0.141187159032924</v>
      </c>
      <c r="AH509" s="3" t="b">
        <f aca="false">TRUE()</f>
        <v>1</v>
      </c>
      <c r="AI509" s="3" t="n">
        <v>0.469784698570145</v>
      </c>
      <c r="AJ509" s="3" t="b">
        <f aca="false">TRUE()</f>
        <v>1</v>
      </c>
      <c r="AK509" s="3" t="n">
        <v>1.088986227354</v>
      </c>
      <c r="AL509" s="3" t="b">
        <f aca="false">TRUE()</f>
        <v>1</v>
      </c>
      <c r="AM509" s="3" t="n">
        <v>1.9307945789348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61</v>
      </c>
      <c r="E510" s="2" t="n">
        <v>3</v>
      </c>
      <c r="F510" s="2" t="n">
        <v>23.6293777306568</v>
      </c>
      <c r="G510" s="2" t="n">
        <v>0.702127659574468</v>
      </c>
      <c r="H510" s="2" t="n">
        <v>0.990522816058123</v>
      </c>
      <c r="I510" s="2" t="n">
        <v>0.116540971642734</v>
      </c>
      <c r="J510" s="2" t="n">
        <v>0.278012121915765</v>
      </c>
      <c r="K510" s="2" t="n">
        <v>4.35338186694335</v>
      </c>
      <c r="L510" s="2" t="n">
        <v>0.526</v>
      </c>
      <c r="M510" s="2" t="n">
        <v>0.078</v>
      </c>
      <c r="N510" s="2" t="n">
        <v>9.341</v>
      </c>
      <c r="O510" s="2" t="s">
        <v>41</v>
      </c>
      <c r="P510" s="2" t="n">
        <v>195</v>
      </c>
      <c r="Q510" s="2" t="n">
        <v>69.9</v>
      </c>
      <c r="R510" s="2" t="n">
        <v>8.783</v>
      </c>
      <c r="S510" s="2" t="n">
        <v>0.311685864851968</v>
      </c>
      <c r="T510" s="2" t="n">
        <v>0.274568535939427</v>
      </c>
      <c r="U510" s="2" t="n">
        <v>-0.470503799223749</v>
      </c>
      <c r="V510" s="2" t="n">
        <v>0.370668507233349</v>
      </c>
      <c r="W510" s="2" t="n">
        <v>0.178797193866984</v>
      </c>
      <c r="X510" s="2" t="n">
        <v>0.102684349901168</v>
      </c>
      <c r="Y510" s="2" t="n">
        <v>0.201628525968998</v>
      </c>
      <c r="Z510" s="2" t="n">
        <v>0.19961815628021</v>
      </c>
      <c r="AA510" s="2" t="n">
        <v>0.12108077083894</v>
      </c>
      <c r="AB510" s="2" t="n">
        <v>0.124950537444104</v>
      </c>
      <c r="AC510" s="2" t="n">
        <v>0.0506959130049594</v>
      </c>
      <c r="AD510" s="2" t="n">
        <v>0.0655820003834968</v>
      </c>
      <c r="AE510" s="2" t="n">
        <v>0.0938658004576203</v>
      </c>
      <c r="AF510" s="2" t="n">
        <v>0.0398939457205029</v>
      </c>
      <c r="AG510" s="2" t="n">
        <v>-0.228743468575739</v>
      </c>
      <c r="AH510" s="3" t="b">
        <f aca="false">TRUE()</f>
        <v>1</v>
      </c>
      <c r="AI510" s="3" t="n">
        <v>-1.8354144169073</v>
      </c>
      <c r="AJ510" s="3" t="b">
        <f aca="false">TRUE()</f>
        <v>1</v>
      </c>
      <c r="AK510" s="3" t="n">
        <v>-1.29820824010116</v>
      </c>
      <c r="AL510" s="3" t="b">
        <f aca="false">TRUE()</f>
        <v>1</v>
      </c>
      <c r="AM510" s="3" t="n">
        <v>-1.0674962522694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1</v>
      </c>
      <c r="E511" s="2" t="n">
        <v>4</v>
      </c>
      <c r="F511" s="2" t="n">
        <v>18.434948822922</v>
      </c>
      <c r="G511" s="2" t="n">
        <v>0.805010893246187</v>
      </c>
      <c r="H511" s="2" t="n">
        <v>0.980362388136918</v>
      </c>
      <c r="I511" s="2" t="n">
        <v>0.126434295022747</v>
      </c>
      <c r="J511" s="2" t="n">
        <v>0.370467710677778</v>
      </c>
      <c r="K511" s="2" t="n">
        <v>4.54469997612297</v>
      </c>
      <c r="L511" s="2" t="n">
        <v>0.74</v>
      </c>
      <c r="M511" s="2" t="n">
        <v>0.11</v>
      </c>
      <c r="N511" s="2" t="n">
        <v>9.853</v>
      </c>
      <c r="O511" s="2" t="s">
        <v>41</v>
      </c>
      <c r="P511" s="2" t="n">
        <v>195.4</v>
      </c>
      <c r="Q511" s="2" t="n">
        <v>82.1</v>
      </c>
      <c r="R511" s="2" t="n">
        <v>8.803</v>
      </c>
      <c r="S511" s="2" t="n">
        <v>0.440910898769444</v>
      </c>
      <c r="T511" s="2" t="n">
        <v>0.306324486561195</v>
      </c>
      <c r="U511" s="2" t="n">
        <v>-0.110458941589358</v>
      </c>
      <c r="V511" s="2" t="n">
        <v>0.169654550124296</v>
      </c>
      <c r="W511" s="2" t="n">
        <v>0.00325690028681269</v>
      </c>
      <c r="X511" s="2" t="n">
        <v>0.0504116098082999</v>
      </c>
      <c r="Y511" s="2" t="n">
        <v>0.123342082432795</v>
      </c>
      <c r="Z511" s="2" t="n">
        <v>0.133215238763735</v>
      </c>
      <c r="AA511" s="2" t="n">
        <v>0.152381399546415</v>
      </c>
      <c r="AB511" s="2" t="n">
        <v>0.232803641110517</v>
      </c>
      <c r="AC511" s="2" t="n">
        <v>0.1243718437041</v>
      </c>
      <c r="AD511" s="2" t="n">
        <v>0.0680531893307873</v>
      </c>
      <c r="AE511" s="2" t="n">
        <v>0.0750705032669741</v>
      </c>
      <c r="AF511" s="2" t="n">
        <v>0.0403504920363769</v>
      </c>
      <c r="AG511" s="2" t="n">
        <v>-0.0899632313500226</v>
      </c>
      <c r="AH511" s="3" t="b">
        <f aca="false">TRUE()</f>
        <v>1</v>
      </c>
      <c r="AI511" s="3" t="n">
        <v>0.300138010418125</v>
      </c>
      <c r="AJ511" s="3" t="b">
        <f aca="false">TRUE()</f>
        <v>1</v>
      </c>
      <c r="AK511" s="3" t="n">
        <v>-0.0661078698017249</v>
      </c>
      <c r="AL511" s="3" t="b">
        <f aca="false">TRUE()</f>
        <v>1</v>
      </c>
      <c r="AM511" s="3" t="n">
        <v>-1.0636559822326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1</v>
      </c>
      <c r="E512" s="2" t="n">
        <v>5</v>
      </c>
      <c r="F512" s="2" t="n">
        <v>17.1027289690524</v>
      </c>
      <c r="G512" s="2" t="n">
        <v>0.851063829787234</v>
      </c>
      <c r="H512" s="2" t="n">
        <v>0.986971513922819</v>
      </c>
      <c r="I512" s="2" t="n">
        <v>0.141261783809375</v>
      </c>
      <c r="J512" s="2" t="n">
        <v>0.343641038534607</v>
      </c>
      <c r="K512" s="2" t="n">
        <v>4.19601093668811</v>
      </c>
      <c r="L512" s="2" t="n">
        <v>0.67</v>
      </c>
      <c r="M512" s="2" t="n">
        <v>0.127</v>
      </c>
      <c r="N512" s="2" t="n">
        <v>9.139</v>
      </c>
      <c r="O512" s="2" t="s">
        <v>41</v>
      </c>
      <c r="P512" s="2" t="n">
        <v>196.1</v>
      </c>
      <c r="Q512" s="2" t="n">
        <v>77.8</v>
      </c>
      <c r="R512" s="2" t="n">
        <v>8.836</v>
      </c>
      <c r="S512" s="2" t="n">
        <v>0.61560588649369</v>
      </c>
      <c r="T512" s="2" t="n">
        <v>-0.0975574278004243</v>
      </c>
      <c r="U512" s="2" t="n">
        <v>-0.994836834654078</v>
      </c>
      <c r="V512" s="2" t="n">
        <v>0.348962571768734</v>
      </c>
      <c r="W512" s="2" t="n">
        <v>0.0600347133830486</v>
      </c>
      <c r="X512" s="2" t="n">
        <v>0.120973477926659</v>
      </c>
      <c r="Y512" s="2" t="n">
        <v>0.146708241843028</v>
      </c>
      <c r="Z512" s="2" t="n">
        <v>0.175748820974764</v>
      </c>
      <c r="AA512" s="2" t="n">
        <v>0.162818093710397</v>
      </c>
      <c r="AB512" s="2" t="n">
        <v>0.177398126396522</v>
      </c>
      <c r="AC512" s="2" t="n">
        <v>0.124080258762646</v>
      </c>
      <c r="AD512" s="2" t="n">
        <v>0.0370686710370527</v>
      </c>
      <c r="AE512" s="2" t="n">
        <v>0.028532041295533</v>
      </c>
      <c r="AF512" s="2" t="n">
        <v>0.0266722680533988</v>
      </c>
      <c r="AG512" s="2" t="n">
        <v>-0.34289876274472</v>
      </c>
      <c r="AH512" s="3" t="b">
        <f aca="false">TRUE()</f>
        <v>1</v>
      </c>
      <c r="AI512" s="3" t="n">
        <v>-0.398407176090191</v>
      </c>
      <c r="AJ512" s="3" t="b">
        <f aca="false">TRUE()</f>
        <v>1</v>
      </c>
      <c r="AK512" s="3" t="n">
        <v>0.588445451919851</v>
      </c>
      <c r="AL512" s="3" t="b">
        <f aca="false">TRUE()</f>
        <v>1</v>
      </c>
      <c r="AM512" s="3" t="n">
        <v>-1.0569355096683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1</v>
      </c>
      <c r="E513" s="2" t="n">
        <v>6</v>
      </c>
      <c r="F513" s="2" t="n">
        <v>27.8972710309476</v>
      </c>
      <c r="G513" s="2" t="n">
        <v>0.778633301251203</v>
      </c>
      <c r="H513" s="2" t="n">
        <v>0.986564927542547</v>
      </c>
      <c r="I513" s="2" t="n">
        <v>0.147953288091173</v>
      </c>
      <c r="J513" s="2" t="n">
        <v>0.334755668489167</v>
      </c>
      <c r="K513" s="2" t="n">
        <v>5.00909888832762</v>
      </c>
      <c r="L513" s="2" t="n">
        <v>0.746</v>
      </c>
      <c r="M513" s="2" t="n">
        <v>0.099</v>
      </c>
      <c r="N513" s="2" t="n">
        <v>10.808</v>
      </c>
      <c r="O513" s="2" t="s">
        <v>41</v>
      </c>
      <c r="P513" s="2" t="n">
        <v>232.8</v>
      </c>
      <c r="Q513" s="2" t="n">
        <v>105.9</v>
      </c>
      <c r="R513" s="2" t="n">
        <v>10.486</v>
      </c>
      <c r="S513" s="2" t="n">
        <v>0.46280492679254</v>
      </c>
      <c r="T513" s="2" t="n">
        <v>-0.0888111570623264</v>
      </c>
      <c r="U513" s="2" t="n">
        <v>-0.886688061740233</v>
      </c>
      <c r="V513" s="2" t="n">
        <v>0.114944224933711</v>
      </c>
      <c r="W513" s="2" t="n">
        <v>0.0450907238830465</v>
      </c>
      <c r="X513" s="2" t="n">
        <v>0.0245286605688151</v>
      </c>
      <c r="Y513" s="2" t="n">
        <v>0.0875688994996355</v>
      </c>
      <c r="Z513" s="2" t="n">
        <v>0.143223321681633</v>
      </c>
      <c r="AA513" s="2" t="n">
        <v>0.186428561811478</v>
      </c>
      <c r="AB513" s="2" t="n">
        <v>0.18180376698854</v>
      </c>
      <c r="AC513" s="2" t="n">
        <v>0.154562931816601</v>
      </c>
      <c r="AD513" s="2" t="n">
        <v>0.126434473841586</v>
      </c>
      <c r="AE513" s="2" t="n">
        <v>0.0740805757663447</v>
      </c>
      <c r="AF513" s="2" t="n">
        <v>0.0213688080253666</v>
      </c>
      <c r="AG513" s="2" t="n">
        <v>0.24690708102911</v>
      </c>
      <c r="AH513" s="3" t="b">
        <f aca="false">TRUE()</f>
        <v>1</v>
      </c>
      <c r="AI513" s="3" t="n">
        <v>0.360013312118838</v>
      </c>
      <c r="AJ513" s="3" t="b">
        <f aca="false">TRUE()</f>
        <v>1</v>
      </c>
      <c r="AK513" s="3" t="n">
        <v>-0.489642372092156</v>
      </c>
      <c r="AL513" s="3" t="b">
        <f aca="false">TRUE()</f>
        <v>1</v>
      </c>
      <c r="AM513" s="3" t="n">
        <v>-0.70459073379513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5</v>
      </c>
      <c r="E514" s="2" t="n">
        <v>0</v>
      </c>
      <c r="F514" s="2" t="n">
        <v>30.3432488842396</v>
      </c>
      <c r="G514" s="2" t="n">
        <v>0.865151515151515</v>
      </c>
      <c r="H514" s="2" t="n">
        <v>0.981043362785461</v>
      </c>
      <c r="I514" s="2" t="n">
        <v>0.19659810168842</v>
      </c>
      <c r="J514" s="2" t="n">
        <v>0.422189163542471</v>
      </c>
      <c r="K514" s="2" t="n">
        <v>3.64061533706679</v>
      </c>
      <c r="L514" s="2" t="n">
        <v>0.706</v>
      </c>
      <c r="M514" s="2" t="n">
        <v>0.101</v>
      </c>
      <c r="N514" s="2" t="n">
        <v>8.129</v>
      </c>
      <c r="O514" s="2" t="s">
        <v>41</v>
      </c>
      <c r="P514" s="2" t="n">
        <v>428</v>
      </c>
      <c r="Q514" s="2" t="n">
        <v>141.9</v>
      </c>
      <c r="R514" s="2" t="n">
        <v>19.28</v>
      </c>
      <c r="S514" s="2" t="n">
        <v>0.733672671450208</v>
      </c>
      <c r="T514" s="2" t="n">
        <v>-0.431092486773622</v>
      </c>
      <c r="U514" s="2" t="n">
        <v>-0.747097973062401</v>
      </c>
      <c r="V514" s="2" t="n">
        <v>0.0878202815729076</v>
      </c>
      <c r="W514" s="2" t="n">
        <v>0.0450512370447651</v>
      </c>
      <c r="X514" s="2" t="n">
        <v>0.0412439515536392</v>
      </c>
      <c r="Y514" s="2" t="n">
        <v>0.0959601123703823</v>
      </c>
      <c r="Z514" s="2" t="n">
        <v>0.143479496669238</v>
      </c>
      <c r="AA514" s="2" t="n">
        <v>0.173956528281971</v>
      </c>
      <c r="AB514" s="2" t="n">
        <v>0.166139851429056</v>
      </c>
      <c r="AC514" s="2" t="n">
        <v>0.145570670763033</v>
      </c>
      <c r="AD514" s="2" t="n">
        <v>0.131504477590718</v>
      </c>
      <c r="AE514" s="2" t="n">
        <v>0.0794466097824838</v>
      </c>
      <c r="AF514" s="2" t="n">
        <v>0.0226983015594792</v>
      </c>
      <c r="AG514" s="2" t="n">
        <v>-0.745777159359007</v>
      </c>
      <c r="AH514" s="3" t="b">
        <f aca="false">TRUE()</f>
        <v>1</v>
      </c>
      <c r="AI514" s="3" t="n">
        <v>-0.039155365885915</v>
      </c>
      <c r="AJ514" s="3" t="b">
        <f aca="false">TRUE()</f>
        <v>1</v>
      </c>
      <c r="AK514" s="3" t="n">
        <v>-0.412636098948441</v>
      </c>
      <c r="AL514" s="3" t="b">
        <f aca="false">TRUE()</f>
        <v>1</v>
      </c>
      <c r="AM514" s="3" t="n">
        <v>1.1694610441462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6</v>
      </c>
      <c r="E515" s="2" t="n">
        <v>0</v>
      </c>
      <c r="F515" s="2" t="n">
        <v>27.8972710309476</v>
      </c>
      <c r="G515" s="2" t="n">
        <v>0.901881720430108</v>
      </c>
      <c r="H515" s="2" t="n">
        <v>0.974709030475092</v>
      </c>
      <c r="I515" s="2" t="n">
        <v>0.193377939003462</v>
      </c>
      <c r="J515" s="2" t="n">
        <v>0.482587580338824</v>
      </c>
      <c r="K515" s="2" t="n">
        <v>3.73174845874044</v>
      </c>
      <c r="L515" s="2" t="n">
        <v>0.863</v>
      </c>
      <c r="M515" s="2" t="n">
        <v>0.133</v>
      </c>
      <c r="N515" s="2" t="n">
        <v>8.34</v>
      </c>
      <c r="O515" s="2" t="s">
        <v>41</v>
      </c>
      <c r="P515" s="2" t="n">
        <v>387.2</v>
      </c>
      <c r="Q515" s="2" t="n">
        <v>149</v>
      </c>
      <c r="R515" s="2" t="n">
        <v>17.441</v>
      </c>
      <c r="S515" s="2" t="n">
        <v>0.450091836241213</v>
      </c>
      <c r="T515" s="2" t="n">
        <v>-0.419659287477595</v>
      </c>
      <c r="U515" s="2" t="n">
        <v>-0.858010230788692</v>
      </c>
      <c r="V515" s="2" t="n">
        <v>0.0293987180710791</v>
      </c>
      <c r="W515" s="2" t="n">
        <v>0.0293987180710791</v>
      </c>
      <c r="X515" s="2" t="n">
        <v>0.0223550860816322</v>
      </c>
      <c r="Y515" s="2" t="n">
        <v>0.10583483708733</v>
      </c>
      <c r="Z515" s="2" t="n">
        <v>0.152600740720772</v>
      </c>
      <c r="AA515" s="2" t="n">
        <v>0.155527300998996</v>
      </c>
      <c r="AB515" s="2" t="n">
        <v>0.14503604247234</v>
      </c>
      <c r="AC515" s="2" t="n">
        <v>0.143598587497976</v>
      </c>
      <c r="AD515" s="2" t="n">
        <v>0.137383993192557</v>
      </c>
      <c r="AE515" s="2" t="n">
        <v>0.0969132334324504</v>
      </c>
      <c r="AF515" s="2" t="n">
        <v>0.0407501785159465</v>
      </c>
      <c r="AG515" s="2" t="n">
        <v>-0.679670107082457</v>
      </c>
      <c r="AH515" s="3" t="b">
        <f aca="false">TRUE()</f>
        <v>1</v>
      </c>
      <c r="AI515" s="3" t="n">
        <v>1.52758169528274</v>
      </c>
      <c r="AJ515" s="3" t="b">
        <f aca="false">TRUE()</f>
        <v>1</v>
      </c>
      <c r="AK515" s="3" t="n">
        <v>0.819464271350995</v>
      </c>
      <c r="AL515" s="3" t="b">
        <f aca="false">TRUE()</f>
        <v>1</v>
      </c>
      <c r="AM515" s="3" t="n">
        <v>0.77775350039618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7</v>
      </c>
      <c r="E516" s="2" t="n">
        <v>1</v>
      </c>
      <c r="F516" s="2" t="n">
        <v>17.1027289690524</v>
      </c>
      <c r="G516" s="2" t="n">
        <v>0.915831663326653</v>
      </c>
      <c r="H516" s="2" t="n">
        <v>0.967789243039169</v>
      </c>
      <c r="I516" s="2" t="n">
        <v>0.284116441378891</v>
      </c>
      <c r="J516" s="2" t="n">
        <v>0.521769047884237</v>
      </c>
      <c r="K516" s="2" t="n">
        <v>2.85424530322492</v>
      </c>
      <c r="L516" s="2" t="n">
        <v>0.731</v>
      </c>
      <c r="M516" s="2" t="n">
        <v>0.104</v>
      </c>
      <c r="N516" s="2" t="n">
        <v>6.512</v>
      </c>
      <c r="O516" s="2" t="s">
        <v>41</v>
      </c>
      <c r="P516" s="2" t="n">
        <v>224.9</v>
      </c>
      <c r="Q516" s="2" t="n">
        <v>97.4</v>
      </c>
      <c r="R516" s="2" t="n">
        <v>10.13</v>
      </c>
      <c r="S516" s="2" t="n">
        <v>0.284597221715777</v>
      </c>
      <c r="T516" s="2" t="n">
        <v>-0.268649907261663</v>
      </c>
      <c r="U516" s="2" t="n">
        <v>-0.64441805766369</v>
      </c>
      <c r="V516" s="2" t="n">
        <v>0.413784623441692</v>
      </c>
      <c r="W516" s="2" t="n">
        <v>0.0815982177099884</v>
      </c>
      <c r="X516" s="2" t="n">
        <v>0.10986044180397</v>
      </c>
      <c r="Y516" s="2" t="n">
        <v>0.131670410302259</v>
      </c>
      <c r="Z516" s="2" t="n">
        <v>0.163090404782082</v>
      </c>
      <c r="AA516" s="2" t="n">
        <v>0.175718275262814</v>
      </c>
      <c r="AB516" s="2" t="n">
        <v>0.148118411807711</v>
      </c>
      <c r="AC516" s="2" t="n">
        <v>0.112700633709803</v>
      </c>
      <c r="AD516" s="2" t="n">
        <v>0.0930652139098627</v>
      </c>
      <c r="AE516" s="2" t="n">
        <v>0.0566212804572859</v>
      </c>
      <c r="AF516" s="2" t="n">
        <v>0.00915492796421305</v>
      </c>
      <c r="AG516" s="2" t="n">
        <v>-1.31620209357842</v>
      </c>
      <c r="AH516" s="3" t="b">
        <f aca="false">TRUE()</f>
        <v>1</v>
      </c>
      <c r="AI516" s="3" t="n">
        <v>0.210325057867056</v>
      </c>
      <c r="AJ516" s="3" t="b">
        <f aca="false">TRUE()</f>
        <v>1</v>
      </c>
      <c r="AK516" s="3" t="n">
        <v>-0.297126689232869</v>
      </c>
      <c r="AL516" s="3" t="b">
        <f aca="false">TRUE()</f>
        <v>1</v>
      </c>
      <c r="AM516" s="3" t="n">
        <v>-0.78043606702124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8</v>
      </c>
      <c r="E517" s="2" t="n">
        <v>1</v>
      </c>
      <c r="F517" s="2" t="n">
        <v>17.1027289690524</v>
      </c>
      <c r="G517" s="2" t="n">
        <v>0.778217821782178</v>
      </c>
      <c r="H517" s="2" t="n">
        <v>0.983117926248654</v>
      </c>
      <c r="I517" s="2" t="n">
        <v>0.182754982133279</v>
      </c>
      <c r="J517" s="2" t="n">
        <v>0.397257725904896</v>
      </c>
      <c r="K517" s="2" t="n">
        <v>3.08790515666174</v>
      </c>
      <c r="L517" s="2" t="n">
        <v>0.579</v>
      </c>
      <c r="M517" s="2" t="n">
        <v>0.112</v>
      </c>
      <c r="N517" s="2" t="n">
        <v>6.953</v>
      </c>
      <c r="O517" s="2" t="s">
        <v>41</v>
      </c>
      <c r="P517" s="2" t="n">
        <v>781.5</v>
      </c>
      <c r="Q517" s="2" t="n">
        <v>250.3</v>
      </c>
      <c r="R517" s="2" t="n">
        <v>35.201</v>
      </c>
      <c r="S517" s="2" t="n">
        <v>-1</v>
      </c>
      <c r="T517" s="2" t="n">
        <v>1.49322624957732</v>
      </c>
      <c r="U517" s="2" t="n">
        <v>5.85848364991461</v>
      </c>
      <c r="V517" s="2" t="n">
        <v>0.134000677550789</v>
      </c>
      <c r="W517" s="2" t="n">
        <v>0.0230982571678745</v>
      </c>
      <c r="X517" s="2" t="n">
        <v>0.0979772632443116</v>
      </c>
      <c r="Y517" s="2" t="n">
        <v>0.214199945577617</v>
      </c>
      <c r="Z517" s="2" t="n">
        <v>0.107895607379902</v>
      </c>
      <c r="AA517" s="2" t="n">
        <v>0.100697456496365</v>
      </c>
      <c r="AB517" s="2" t="n">
        <v>0.105046213250529</v>
      </c>
      <c r="AC517" s="2" t="n">
        <v>0.116947326827476</v>
      </c>
      <c r="AD517" s="2" t="n">
        <v>0.110367509885789</v>
      </c>
      <c r="AE517" s="2" t="n">
        <v>0.119113697861418</v>
      </c>
      <c r="AF517" s="2" t="n">
        <v>0.0277549794765913</v>
      </c>
      <c r="AG517" s="2" t="n">
        <v>-1.14670757981212</v>
      </c>
      <c r="AH517" s="3" t="b">
        <f aca="false">TRUE()</f>
        <v>1</v>
      </c>
      <c r="AI517" s="3" t="n">
        <v>-1.306515918551</v>
      </c>
      <c r="AJ517" s="3" t="b">
        <f aca="false">TRUE()</f>
        <v>1</v>
      </c>
      <c r="AK517" s="3" t="n">
        <v>0.01089840334199</v>
      </c>
      <c r="AL517" s="3" t="b">
        <f aca="false">TRUE()</f>
        <v>1</v>
      </c>
      <c r="AM517" s="3" t="n">
        <v>4.56329968913734</v>
      </c>
      <c r="AN517" s="3" t="b">
        <f aca="false">FALSE()</f>
        <v>0</v>
      </c>
      <c r="AO517" s="3" t="n">
        <v>1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8</v>
      </c>
      <c r="E518" s="2" t="n">
        <v>4</v>
      </c>
      <c r="F518" s="2" t="n">
        <v>18.434948822922</v>
      </c>
      <c r="G518" s="2" t="n">
        <v>0.890020366598778</v>
      </c>
      <c r="H518" s="2" t="n">
        <v>0.975970195342829</v>
      </c>
      <c r="I518" s="2" t="n">
        <v>0.289493070264967</v>
      </c>
      <c r="J518" s="2" t="n">
        <v>0.480068013280704</v>
      </c>
      <c r="K518" s="2" t="n">
        <v>3.07524369914057</v>
      </c>
      <c r="L518" s="2" t="n">
        <v>0.672</v>
      </c>
      <c r="M518" s="2" t="n">
        <v>0.116</v>
      </c>
      <c r="N518" s="2" t="n">
        <v>6.801</v>
      </c>
      <c r="O518" s="2" t="s">
        <v>41</v>
      </c>
      <c r="P518" s="2" t="n">
        <v>397.8</v>
      </c>
      <c r="Q518" s="2" t="n">
        <v>116.9</v>
      </c>
      <c r="R518" s="2" t="n">
        <v>17.921</v>
      </c>
      <c r="S518" s="2" t="n">
        <v>0.426310415114619</v>
      </c>
      <c r="T518" s="2" t="n">
        <v>1.31938055579569</v>
      </c>
      <c r="U518" s="2" t="n">
        <v>6.88341101318636</v>
      </c>
      <c r="V518" s="2" t="n">
        <v>0.0754690923254818</v>
      </c>
      <c r="W518" s="2" t="n">
        <v>0.0440280118316465</v>
      </c>
      <c r="X518" s="2" t="n">
        <v>0.172612180119698</v>
      </c>
      <c r="Y518" s="2" t="n">
        <v>0.107221790147596</v>
      </c>
      <c r="Z518" s="2" t="n">
        <v>0.110978358357211</v>
      </c>
      <c r="AA518" s="2" t="n">
        <v>0.107254562826376</v>
      </c>
      <c r="AB518" s="2" t="n">
        <v>0.118510893863491</v>
      </c>
      <c r="AC518" s="2" t="n">
        <v>0.130462374569978</v>
      </c>
      <c r="AD518" s="2" t="n">
        <v>0.136880853544003</v>
      </c>
      <c r="AE518" s="2" t="n">
        <v>0.0853483137146527</v>
      </c>
      <c r="AF518" s="2" t="n">
        <v>0.0307306728569947</v>
      </c>
      <c r="AG518" s="2" t="n">
        <v>-1.15589207408684</v>
      </c>
      <c r="AH518" s="3" t="b">
        <f aca="false">TRUE()</f>
        <v>1</v>
      </c>
      <c r="AI518" s="3" t="n">
        <v>-0.378448742189954</v>
      </c>
      <c r="AJ518" s="3" t="b">
        <f aca="false">TRUE()</f>
        <v>1</v>
      </c>
      <c r="AK518" s="3" t="n">
        <v>0.16491094962942</v>
      </c>
      <c r="AL518" s="3" t="b">
        <f aca="false">TRUE()</f>
        <v>1</v>
      </c>
      <c r="AM518" s="3" t="n">
        <v>0.87952065637045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8</v>
      </c>
      <c r="E519" s="2" t="n">
        <v>5</v>
      </c>
      <c r="F519" s="2" t="n">
        <v>22.6198649480404</v>
      </c>
      <c r="G519" s="2" t="n">
        <v>0.810096153846154</v>
      </c>
      <c r="H519" s="2" t="n">
        <v>0.976497089059259</v>
      </c>
      <c r="I519" s="2" t="n">
        <v>0.185588982082937</v>
      </c>
      <c r="J519" s="2" t="n">
        <v>0.39242535658608</v>
      </c>
      <c r="K519" s="2" t="n">
        <v>3.04178684674231</v>
      </c>
      <c r="L519" s="2" t="n">
        <v>0.607</v>
      </c>
      <c r="M519" s="2" t="n">
        <v>0.166</v>
      </c>
      <c r="N519" s="2" t="n">
        <v>6.599</v>
      </c>
      <c r="O519" s="2" t="s">
        <v>41</v>
      </c>
      <c r="P519" s="2" t="n">
        <v>419.9</v>
      </c>
      <c r="Q519" s="2" t="n">
        <v>132.6</v>
      </c>
      <c r="R519" s="2" t="n">
        <v>18.912</v>
      </c>
      <c r="S519" s="2" t="n">
        <v>0.79500518233156</v>
      </c>
      <c r="T519" s="2" t="n">
        <v>-0.789355685727192</v>
      </c>
      <c r="U519" s="2" t="n">
        <v>0.0566125184269577</v>
      </c>
      <c r="V519" s="2" t="n">
        <v>0.267576392422922</v>
      </c>
      <c r="W519" s="2" t="n">
        <v>0.0677264281930959</v>
      </c>
      <c r="X519" s="2" t="n">
        <v>0.126161256221648</v>
      </c>
      <c r="Y519" s="2" t="n">
        <v>0.125350051589972</v>
      </c>
      <c r="Z519" s="2" t="n">
        <v>0.147712853996858</v>
      </c>
      <c r="AA519" s="2" t="n">
        <v>0.142506722215893</v>
      </c>
      <c r="AB519" s="2" t="n">
        <v>0.12658575759616</v>
      </c>
      <c r="AC519" s="2" t="n">
        <v>0.116450924016591</v>
      </c>
      <c r="AD519" s="2" t="n">
        <v>0.111712888877422</v>
      </c>
      <c r="AE519" s="2" t="n">
        <v>0.0749816040224858</v>
      </c>
      <c r="AF519" s="2" t="n">
        <v>0.0285379414629704</v>
      </c>
      <c r="AG519" s="2" t="n">
        <v>-1.18016133920015</v>
      </c>
      <c r="AH519" s="3" t="b">
        <f aca="false">TRUE()</f>
        <v>1</v>
      </c>
      <c r="AI519" s="3" t="n">
        <v>-1.02709784394768</v>
      </c>
      <c r="AJ519" s="3" t="b">
        <f aca="false">TRUE()</f>
        <v>1</v>
      </c>
      <c r="AK519" s="3" t="n">
        <v>2.09006777822229</v>
      </c>
      <c r="AL519" s="3" t="b">
        <f aca="false">TRUE()</f>
        <v>1</v>
      </c>
      <c r="AM519" s="3" t="n">
        <v>1.0916955759017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9</v>
      </c>
      <c r="E520" s="2" t="n">
        <v>0</v>
      </c>
      <c r="F520" s="2" t="n">
        <v>24.2277453179541</v>
      </c>
      <c r="G520" s="2" t="n">
        <v>0.763005780346821</v>
      </c>
      <c r="H520" s="2" t="n">
        <v>0.994917859398774</v>
      </c>
      <c r="I520" s="2" t="n">
        <v>0.0792499922391742</v>
      </c>
      <c r="J520" s="2" t="n">
        <v>0.212366518534351</v>
      </c>
      <c r="K520" s="2" t="n">
        <v>8.62180039084469</v>
      </c>
      <c r="L520" s="2" t="n">
        <v>0.743</v>
      </c>
      <c r="M520" s="2" t="n">
        <v>0.111</v>
      </c>
      <c r="N520" s="2" t="n">
        <v>18.004</v>
      </c>
      <c r="O520" s="2" t="s">
        <v>41</v>
      </c>
      <c r="P520" s="2" t="n">
        <v>261.2</v>
      </c>
      <c r="Q520" s="2" t="n">
        <v>98.6</v>
      </c>
      <c r="R520" s="2" t="n">
        <v>11.764</v>
      </c>
      <c r="S520" s="2" t="n">
        <v>0.542345830645561</v>
      </c>
      <c r="T520" s="2" t="n">
        <v>-0.155723588101658</v>
      </c>
      <c r="U520" s="2" t="n">
        <v>-0.677991963583579</v>
      </c>
      <c r="V520" s="2" t="n">
        <v>0.119432303496829</v>
      </c>
      <c r="W520" s="2" t="n">
        <v>0.0794008192410354</v>
      </c>
      <c r="X520" s="2" t="n">
        <v>0.0230137023202844</v>
      </c>
      <c r="Y520" s="2" t="n">
        <v>0.105499237397861</v>
      </c>
      <c r="Z520" s="2" t="n">
        <v>0.162022233175403</v>
      </c>
      <c r="AA520" s="2" t="n">
        <v>0.179948024620934</v>
      </c>
      <c r="AB520" s="2" t="n">
        <v>0.129900805703597</v>
      </c>
      <c r="AC520" s="2" t="n">
        <v>0.141706765056342</v>
      </c>
      <c r="AD520" s="2" t="n">
        <v>0.154235096600146</v>
      </c>
      <c r="AE520" s="2" t="n">
        <v>0.0800816335690308</v>
      </c>
      <c r="AF520" s="2" t="n">
        <v>0.0235925015564021</v>
      </c>
      <c r="AG520" s="2" t="n">
        <v>2.86752451078997</v>
      </c>
      <c r="AH520" s="3" t="b">
        <f aca="false">FALSE()</f>
        <v>0</v>
      </c>
      <c r="AI520" s="3" t="n">
        <v>0.330075661268481</v>
      </c>
      <c r="AJ520" s="3" t="b">
        <f aca="false">TRUE()</f>
        <v>1</v>
      </c>
      <c r="AK520" s="3" t="n">
        <v>-0.0276047332298674</v>
      </c>
      <c r="AL520" s="3" t="b">
        <f aca="false">TRUE()</f>
        <v>1</v>
      </c>
      <c r="AM520" s="3" t="n">
        <v>-0.431931561184813</v>
      </c>
      <c r="AN520" s="3" t="b">
        <f aca="false">TRUE()</f>
        <v>1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0</v>
      </c>
      <c r="E521" s="2" t="n">
        <v>0</v>
      </c>
      <c r="F521" s="2" t="n">
        <v>15.2551187030578</v>
      </c>
      <c r="G521" s="2" t="n">
        <v>0.888610763454318</v>
      </c>
      <c r="H521" s="2" t="n">
        <v>0.988680713417581</v>
      </c>
      <c r="I521" s="2" t="n">
        <v>0.149421500291234</v>
      </c>
      <c r="J521" s="2" t="n">
        <v>0.336832428927561</v>
      </c>
      <c r="K521" s="2" t="n">
        <v>4.64848601221686</v>
      </c>
      <c r="L521" s="2" t="n">
        <v>0.699</v>
      </c>
      <c r="M521" s="2" t="n">
        <v>0.104</v>
      </c>
      <c r="N521" s="2" t="n">
        <v>10.019</v>
      </c>
      <c r="O521" s="2" t="s">
        <v>41</v>
      </c>
      <c r="P521" s="2" t="n">
        <v>211.2</v>
      </c>
      <c r="Q521" s="2" t="n">
        <v>69.8</v>
      </c>
      <c r="R521" s="2" t="n">
        <v>9.511</v>
      </c>
      <c r="S521" s="2" t="n">
        <v>0.593681024559889</v>
      </c>
      <c r="T521" s="2" t="n">
        <v>-0.395363940391874</v>
      </c>
      <c r="U521" s="2" t="n">
        <v>-0.461449618619791</v>
      </c>
      <c r="V521" s="2" t="n">
        <v>0.101906317402446</v>
      </c>
      <c r="W521" s="2" t="n">
        <v>0.0459697719776702</v>
      </c>
      <c r="X521" s="2" t="n">
        <v>0.0427908998909143</v>
      </c>
      <c r="Y521" s="2" t="n">
        <v>0.121615566846057</v>
      </c>
      <c r="Z521" s="2" t="n">
        <v>0.150731055585593</v>
      </c>
      <c r="AA521" s="2" t="n">
        <v>0.148284825309708</v>
      </c>
      <c r="AB521" s="2" t="n">
        <v>0.137130601703654</v>
      </c>
      <c r="AC521" s="2" t="n">
        <v>0.145269418755397</v>
      </c>
      <c r="AD521" s="2" t="n">
        <v>0.114623037482835</v>
      </c>
      <c r="AE521" s="2" t="n">
        <v>0.0865768625601568</v>
      </c>
      <c r="AF521" s="2" t="n">
        <v>0.0529777318656862</v>
      </c>
      <c r="AG521" s="2" t="n">
        <v>-0.0146778818784616</v>
      </c>
      <c r="AH521" s="3" t="b">
        <f aca="false">TRUE()</f>
        <v>1</v>
      </c>
      <c r="AI521" s="3" t="n">
        <v>-0.109009884536747</v>
      </c>
      <c r="AJ521" s="3" t="b">
        <f aca="false">TRUE()</f>
        <v>1</v>
      </c>
      <c r="AK521" s="3" t="n">
        <v>-0.297126689232869</v>
      </c>
      <c r="AL521" s="3" t="b">
        <f aca="false">TRUE()</f>
        <v>1</v>
      </c>
      <c r="AM521" s="3" t="n">
        <v>-0.91196531578044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1</v>
      </c>
      <c r="E522" s="2" t="n">
        <v>1</v>
      </c>
      <c r="F522" s="2" t="n">
        <v>45</v>
      </c>
      <c r="G522" s="2" t="n">
        <v>0.754149377593361</v>
      </c>
      <c r="H522" s="2" t="n">
        <v>0.98494810602196</v>
      </c>
      <c r="I522" s="2" t="n">
        <v>0.152999198185531</v>
      </c>
      <c r="J522" s="2" t="n">
        <v>0.329342841865509</v>
      </c>
      <c r="K522" s="2" t="n">
        <v>4.91476497537716</v>
      </c>
      <c r="L522" s="2" t="n">
        <v>0.652</v>
      </c>
      <c r="M522" s="2" t="n">
        <v>0.125</v>
      </c>
      <c r="N522" s="2" t="n">
        <v>10.508</v>
      </c>
      <c r="O522" s="2" t="s">
        <v>41</v>
      </c>
      <c r="P522" s="2" t="n">
        <v>435.4</v>
      </c>
      <c r="Q522" s="2" t="n">
        <v>156.6</v>
      </c>
      <c r="R522" s="2" t="n">
        <v>19.612</v>
      </c>
      <c r="S522" s="2" t="n">
        <v>0.791459984137031</v>
      </c>
      <c r="T522" s="2" t="n">
        <v>1.67102829773448</v>
      </c>
      <c r="U522" s="2" t="n">
        <v>9.60806947256386</v>
      </c>
      <c r="V522" s="2" t="n">
        <v>0.337242251471368</v>
      </c>
      <c r="W522" s="2" t="n">
        <v>0.107623502335565</v>
      </c>
      <c r="X522" s="2" t="n">
        <v>0.22418597618322</v>
      </c>
      <c r="Y522" s="2" t="n">
        <v>0.122469914786121</v>
      </c>
      <c r="Z522" s="2" t="n">
        <v>0.125143231288832</v>
      </c>
      <c r="AA522" s="2" t="n">
        <v>0.131769780718589</v>
      </c>
      <c r="AB522" s="2" t="n">
        <v>0.118630476791309</v>
      </c>
      <c r="AC522" s="2" t="n">
        <v>0.0844200180106237</v>
      </c>
      <c r="AD522" s="2" t="n">
        <v>0.0929993800103622</v>
      </c>
      <c r="AE522" s="2" t="n">
        <v>0.0819933043294334</v>
      </c>
      <c r="AF522" s="2" t="n">
        <v>0.0183879178815103</v>
      </c>
      <c r="AG522" s="2" t="n">
        <v>0.178478206868515</v>
      </c>
      <c r="AH522" s="3" t="b">
        <f aca="false">TRUE()</f>
        <v>1</v>
      </c>
      <c r="AI522" s="3" t="n">
        <v>-0.57803308119233</v>
      </c>
      <c r="AJ522" s="3" t="b">
        <f aca="false">TRUE()</f>
        <v>1</v>
      </c>
      <c r="AK522" s="3" t="n">
        <v>0.511439178776136</v>
      </c>
      <c r="AL522" s="3" t="b">
        <f aca="false">TRUE()</f>
        <v>1</v>
      </c>
      <c r="AM522" s="3" t="n">
        <v>1.2405060398263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1</v>
      </c>
      <c r="E523" s="2" t="n">
        <v>2</v>
      </c>
      <c r="F523" s="2" t="n">
        <v>27.8972710309476</v>
      </c>
      <c r="G523" s="2" t="n">
        <v>0.812060301507538</v>
      </c>
      <c r="H523" s="2" t="n">
        <v>0.988294895613185</v>
      </c>
      <c r="I523" s="2" t="n">
        <v>0.0867581001978421</v>
      </c>
      <c r="J523" s="2" t="n">
        <v>0.308233651592043</v>
      </c>
      <c r="K523" s="2" t="n">
        <v>5.3411934508281</v>
      </c>
      <c r="L523" s="2" t="n">
        <v>0.756</v>
      </c>
      <c r="M523" s="2" t="n">
        <v>0.157</v>
      </c>
      <c r="N523" s="2" t="n">
        <v>11.363</v>
      </c>
      <c r="O523" s="2" t="s">
        <v>41</v>
      </c>
      <c r="P523" s="2" t="n">
        <v>384.7</v>
      </c>
      <c r="Q523" s="2" t="n">
        <v>104.1</v>
      </c>
      <c r="R523" s="2" t="n">
        <v>17.331</v>
      </c>
      <c r="S523" s="2" t="n">
        <v>0.778067043890845</v>
      </c>
      <c r="T523" s="2" t="n">
        <v>0.0740618972865582</v>
      </c>
      <c r="U523" s="2" t="n">
        <v>-0.712265325434101</v>
      </c>
      <c r="V523" s="2" t="n">
        <v>0.23823463344915</v>
      </c>
      <c r="W523" s="2" t="n">
        <v>0.0764989520594813</v>
      </c>
      <c r="X523" s="2" t="n">
        <v>0.0616894404181382</v>
      </c>
      <c r="Y523" s="2" t="n">
        <v>0.115727608434696</v>
      </c>
      <c r="Z523" s="2" t="n">
        <v>0.166555287284663</v>
      </c>
      <c r="AA523" s="2" t="n">
        <v>0.193042192327985</v>
      </c>
      <c r="AB523" s="2" t="n">
        <v>0.193941716076119</v>
      </c>
      <c r="AC523" s="2" t="n">
        <v>0.109369070839469</v>
      </c>
      <c r="AD523" s="2" t="n">
        <v>0.0900166150598327</v>
      </c>
      <c r="AE523" s="2" t="n">
        <v>0.056436597470317</v>
      </c>
      <c r="AF523" s="2" t="n">
        <v>0.0132214720887807</v>
      </c>
      <c r="AG523" s="2" t="n">
        <v>0.48780514532011</v>
      </c>
      <c r="AH523" s="3" t="b">
        <f aca="false">TRUE()</f>
        <v>1</v>
      </c>
      <c r="AI523" s="3" t="n">
        <v>0.459805481620026</v>
      </c>
      <c r="AJ523" s="3" t="b">
        <f aca="false">TRUE()</f>
        <v>1</v>
      </c>
      <c r="AK523" s="3" t="n">
        <v>1.74353954907557</v>
      </c>
      <c r="AL523" s="3" t="b">
        <f aca="false">TRUE()</f>
        <v>1</v>
      </c>
      <c r="AM523" s="3" t="n">
        <v>0.7537518126664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1</v>
      </c>
      <c r="E524" s="2" t="n">
        <v>3</v>
      </c>
      <c r="F524" s="2" t="n">
        <v>18.434948822922</v>
      </c>
      <c r="G524" s="2" t="n">
        <v>0.822164948453608</v>
      </c>
      <c r="H524" s="2" t="n">
        <v>0.985056297241708</v>
      </c>
      <c r="I524" s="2" t="n">
        <v>0.165780985620619</v>
      </c>
      <c r="J524" s="2" t="n">
        <v>0.36561045202479</v>
      </c>
      <c r="K524" s="2" t="n">
        <v>3.03549817991171</v>
      </c>
      <c r="L524" s="2" t="n">
        <v>0.479</v>
      </c>
      <c r="M524" s="2" t="n">
        <v>0.099</v>
      </c>
      <c r="N524" s="2" t="n">
        <v>6.585</v>
      </c>
      <c r="O524" s="2" t="s">
        <v>41</v>
      </c>
      <c r="P524" s="2" t="n">
        <v>445.9</v>
      </c>
      <c r="Q524" s="2" t="n">
        <v>323</v>
      </c>
      <c r="R524" s="2" t="n">
        <v>20.086</v>
      </c>
      <c r="S524" s="2" t="n">
        <v>5.12410626750072E-017</v>
      </c>
      <c r="T524" s="2" t="n">
        <v>3.23209552301279</v>
      </c>
      <c r="U524" s="2" t="n">
        <v>11.3188308428</v>
      </c>
      <c r="V524" s="2" t="n">
        <v>0.293648446396977</v>
      </c>
      <c r="W524" s="2" t="n">
        <v>0.332994562997622</v>
      </c>
      <c r="X524" s="2" t="n">
        <v>0.024094090817096</v>
      </c>
      <c r="Y524" s="2" t="n">
        <v>0.0560231135553305</v>
      </c>
      <c r="Z524" s="2" t="n">
        <v>0.0822707740436278</v>
      </c>
      <c r="AA524" s="2" t="n">
        <v>0.285988862968152</v>
      </c>
      <c r="AB524" s="2" t="n">
        <v>0.220933472890548</v>
      </c>
      <c r="AC524" s="2" t="n">
        <v>0.0879434632353015</v>
      </c>
      <c r="AD524" s="2" t="n">
        <v>0.0747003528547064</v>
      </c>
      <c r="AE524" s="2" t="n">
        <v>0.0770273832131236</v>
      </c>
      <c r="AF524" s="2" t="n">
        <v>0.0910184864221142</v>
      </c>
      <c r="AG524" s="2" t="n">
        <v>-1.18472307503543</v>
      </c>
      <c r="AH524" s="3" t="b">
        <f aca="false">TRUE()</f>
        <v>1</v>
      </c>
      <c r="AI524" s="3" t="n">
        <v>-2.30443761356288</v>
      </c>
      <c r="AJ524" s="3" t="b">
        <f aca="false">TRUE()</f>
        <v>1</v>
      </c>
      <c r="AK524" s="3" t="n">
        <v>-0.489642372092156</v>
      </c>
      <c r="AL524" s="3" t="b">
        <f aca="false">TRUE()</f>
        <v>1</v>
      </c>
      <c r="AM524" s="3" t="n">
        <v>1.3413131282914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1</v>
      </c>
      <c r="E525" s="2" t="n">
        <v>8</v>
      </c>
      <c r="F525" s="2" t="n">
        <v>18.9246444160512</v>
      </c>
      <c r="G525" s="2" t="n">
        <v>0.87779433681073</v>
      </c>
      <c r="H525" s="2" t="n">
        <v>0.992027266081363</v>
      </c>
      <c r="I525" s="2" t="n">
        <v>0.10077104163518</v>
      </c>
      <c r="J525" s="2" t="n">
        <v>0.30667105873304</v>
      </c>
      <c r="K525" s="2" t="n">
        <v>4.54553782165919</v>
      </c>
      <c r="L525" s="2" t="n">
        <v>0.623</v>
      </c>
      <c r="M525" s="2" t="n">
        <v>0.062</v>
      </c>
      <c r="N525" s="2" t="n">
        <v>9.805</v>
      </c>
      <c r="O525" s="2" t="s">
        <v>41</v>
      </c>
      <c r="P525" s="2" t="n">
        <v>512.6</v>
      </c>
      <c r="Q525" s="2" t="n">
        <v>137.1</v>
      </c>
      <c r="R525" s="2" t="n">
        <v>23.092</v>
      </c>
      <c r="S525" s="2" t="n">
        <v>0.629507660795673</v>
      </c>
      <c r="T525" s="2" t="n">
        <v>0.665372492646484</v>
      </c>
      <c r="U525" s="2" t="n">
        <v>1.39162430602118</v>
      </c>
      <c r="V525" s="2" t="n">
        <v>0.00185170403296375</v>
      </c>
      <c r="W525" s="2" t="n">
        <v>0.0510287648301082</v>
      </c>
      <c r="X525" s="2" t="n">
        <v>0.0817459361980194</v>
      </c>
      <c r="Y525" s="2" t="n">
        <v>0.0385322456007209</v>
      </c>
      <c r="Z525" s="2" t="n">
        <v>0.0752938667244484</v>
      </c>
      <c r="AA525" s="2" t="n">
        <v>0.218253817824067</v>
      </c>
      <c r="AB525" s="2" t="n">
        <v>0.0941112374290058</v>
      </c>
      <c r="AC525" s="2" t="n">
        <v>0.0962718497862376</v>
      </c>
      <c r="AD525" s="2" t="n">
        <v>0.152061677264515</v>
      </c>
      <c r="AE525" s="2" t="n">
        <v>0.152160786070445</v>
      </c>
      <c r="AF525" s="2" t="n">
        <v>0.0915685831025412</v>
      </c>
      <c r="AG525" s="2" t="n">
        <v>-0.0893554666027477</v>
      </c>
      <c r="AH525" s="3" t="b">
        <f aca="false">TRUE()</f>
        <v>1</v>
      </c>
      <c r="AI525" s="3" t="n">
        <v>-0.867430372745776</v>
      </c>
      <c r="AJ525" s="3" t="b">
        <f aca="false">TRUE()</f>
        <v>1</v>
      </c>
      <c r="AK525" s="3" t="n">
        <v>-1.91425842525088</v>
      </c>
      <c r="AL525" s="3" t="b">
        <f aca="false">TRUE()</f>
        <v>1</v>
      </c>
      <c r="AM525" s="3" t="n">
        <v>1.9816781569220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1</v>
      </c>
      <c r="E526" s="2" t="n">
        <v>9</v>
      </c>
      <c r="F526" s="2" t="n">
        <v>33.6900675259798</v>
      </c>
      <c r="G526" s="2" t="n">
        <v>0.82680412371134</v>
      </c>
      <c r="H526" s="2" t="n">
        <v>0.971997393437562</v>
      </c>
      <c r="I526" s="2" t="n">
        <v>0.234421054838751</v>
      </c>
      <c r="J526" s="2" t="n">
        <v>0.472643240288861</v>
      </c>
      <c r="K526" s="2" t="n">
        <v>2.83203292619022</v>
      </c>
      <c r="L526" s="2" t="n">
        <v>0.69</v>
      </c>
      <c r="M526" s="2" t="n">
        <v>0.122</v>
      </c>
      <c r="N526" s="2" t="n">
        <v>6.479</v>
      </c>
      <c r="O526" s="2" t="s">
        <v>41</v>
      </c>
      <c r="P526" s="2" t="n">
        <v>482.6</v>
      </c>
      <c r="Q526" s="2" t="n">
        <v>167.6</v>
      </c>
      <c r="R526" s="2" t="n">
        <v>21.738</v>
      </c>
      <c r="S526" s="2" t="n">
        <v>0.582710678624816</v>
      </c>
      <c r="T526" s="2" t="n">
        <v>-0.510626152422217</v>
      </c>
      <c r="U526" s="2" t="n">
        <v>-0.452101898739322</v>
      </c>
      <c r="V526" s="2" t="n">
        <v>0.383262451121402</v>
      </c>
      <c r="W526" s="2" t="n">
        <v>0.142548916960391</v>
      </c>
      <c r="X526" s="2" t="n">
        <v>0.131368517042027</v>
      </c>
      <c r="Y526" s="2" t="n">
        <v>0.159440426498494</v>
      </c>
      <c r="Z526" s="2" t="n">
        <v>0.191026791296437</v>
      </c>
      <c r="AA526" s="2" t="n">
        <v>0.184664355987695</v>
      </c>
      <c r="AB526" s="2" t="n">
        <v>0.137910698009929</v>
      </c>
      <c r="AC526" s="2" t="n">
        <v>0.116460729677501</v>
      </c>
      <c r="AD526" s="2" t="n">
        <v>0.0451624593493799</v>
      </c>
      <c r="AE526" s="2" t="n">
        <v>0.0253226265635438</v>
      </c>
      <c r="AF526" s="2" t="n">
        <v>0.0086433955749938</v>
      </c>
      <c r="AG526" s="2" t="n">
        <v>-1.33231472905993</v>
      </c>
      <c r="AH526" s="3" t="b">
        <f aca="false">TRUE()</f>
        <v>1</v>
      </c>
      <c r="AI526" s="3" t="n">
        <v>-0.198822837087816</v>
      </c>
      <c r="AJ526" s="3" t="b">
        <f aca="false">TRUE()</f>
        <v>1</v>
      </c>
      <c r="AK526" s="3" t="n">
        <v>0.395929769060564</v>
      </c>
      <c r="AL526" s="3" t="b">
        <f aca="false">TRUE()</f>
        <v>1</v>
      </c>
      <c r="AM526" s="3" t="n">
        <v>1.6936579041646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71</v>
      </c>
      <c r="E527" s="2" t="n">
        <v>11</v>
      </c>
      <c r="F527" s="2" t="n">
        <v>18.9246444160512</v>
      </c>
      <c r="G527" s="2" t="n">
        <v>0.854014598540146</v>
      </c>
      <c r="H527" s="2" t="n">
        <v>0.981061864519394</v>
      </c>
      <c r="I527" s="2" t="n">
        <v>0.119175221387211</v>
      </c>
      <c r="J527" s="2" t="n">
        <v>0.383468309437833</v>
      </c>
      <c r="K527" s="2" t="n">
        <v>3.54272331351892</v>
      </c>
      <c r="L527" s="2" t="n">
        <v>0.6</v>
      </c>
      <c r="M527" s="2" t="n">
        <v>0.144</v>
      </c>
      <c r="N527" s="2" t="n">
        <v>7.686</v>
      </c>
      <c r="O527" s="2" t="s">
        <v>41</v>
      </c>
      <c r="P527" s="2" t="n">
        <v>346.5</v>
      </c>
      <c r="Q527" s="2" t="n">
        <v>134.9</v>
      </c>
      <c r="R527" s="2" t="n">
        <v>15.607</v>
      </c>
      <c r="S527" s="2" t="n">
        <v>0.504246020229549</v>
      </c>
      <c r="T527" s="2" t="n">
        <v>0.27812560493498</v>
      </c>
      <c r="U527" s="2" t="n">
        <v>-0.712950651111382</v>
      </c>
      <c r="V527" s="2" t="n">
        <v>0.388964145198549</v>
      </c>
      <c r="W527" s="2" t="n">
        <v>0.167815750952675</v>
      </c>
      <c r="X527" s="2" t="n">
        <v>0.243029058462047</v>
      </c>
      <c r="Y527" s="2" t="n">
        <v>0.213149568435397</v>
      </c>
      <c r="Z527" s="2" t="n">
        <v>0.176685440204112</v>
      </c>
      <c r="AA527" s="2" t="n">
        <v>0.0951959046095693</v>
      </c>
      <c r="AB527" s="2" t="n">
        <v>0.0884174012492996</v>
      </c>
      <c r="AC527" s="2" t="n">
        <v>0.0618940761645902</v>
      </c>
      <c r="AD527" s="2" t="n">
        <v>0.0612385527635803</v>
      </c>
      <c r="AE527" s="2" t="n">
        <v>0.0491452158321676</v>
      </c>
      <c r="AF527" s="2" t="n">
        <v>0.0112447822792375</v>
      </c>
      <c r="AG527" s="2" t="n">
        <v>-0.816787051254419</v>
      </c>
      <c r="AH527" s="3" t="b">
        <f aca="false">TRUE()</f>
        <v>1</v>
      </c>
      <c r="AI527" s="3" t="n">
        <v>-1.09695236259851</v>
      </c>
      <c r="AJ527" s="3" t="b">
        <f aca="false">TRUE()</f>
        <v>1</v>
      </c>
      <c r="AK527" s="3" t="n">
        <v>1.24299877364143</v>
      </c>
      <c r="AL527" s="3" t="b">
        <f aca="false">TRUE()</f>
        <v>1</v>
      </c>
      <c r="AM527" s="3" t="n">
        <v>0.38700602415533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71</v>
      </c>
      <c r="E528" s="2" t="n">
        <v>12</v>
      </c>
      <c r="F528" s="2" t="n">
        <v>18.434948822922</v>
      </c>
      <c r="G528" s="2" t="n">
        <v>0.714168039538715</v>
      </c>
      <c r="H528" s="2" t="n">
        <v>0.990646826532516</v>
      </c>
      <c r="I528" s="2" t="n">
        <v>0.0955590967179178</v>
      </c>
      <c r="J528" s="2" t="n">
        <v>0.278920852350962</v>
      </c>
      <c r="K528" s="2" t="n">
        <v>5.78123677314449</v>
      </c>
      <c r="L528" s="2" t="n">
        <v>0.679</v>
      </c>
      <c r="M528" s="2" t="n">
        <v>0.106</v>
      </c>
      <c r="N528" s="2" t="n">
        <v>12.37</v>
      </c>
      <c r="O528" s="2" t="s">
        <v>41</v>
      </c>
      <c r="P528" s="2" t="n">
        <v>169.9</v>
      </c>
      <c r="Q528" s="2" t="n">
        <v>73.1</v>
      </c>
      <c r="R528" s="2" t="n">
        <v>7.655</v>
      </c>
      <c r="S528" s="2" t="n">
        <v>0.577796456054854</v>
      </c>
      <c r="T528" s="2" t="n">
        <v>-0.0983429897240082</v>
      </c>
      <c r="U528" s="2" t="n">
        <v>-0.815121459342841</v>
      </c>
      <c r="V528" s="2" t="n">
        <v>0.0561233312169176</v>
      </c>
      <c r="W528" s="2" t="n">
        <v>0.0787569131050688</v>
      </c>
      <c r="X528" s="2" t="n">
        <v>0.034022187807412</v>
      </c>
      <c r="Y528" s="2" t="n">
        <v>0.108544755596707</v>
      </c>
      <c r="Z528" s="2" t="n">
        <v>0.12691075256166</v>
      </c>
      <c r="AA528" s="2" t="n">
        <v>0.181696435774545</v>
      </c>
      <c r="AB528" s="2" t="n">
        <v>0.124072316151514</v>
      </c>
      <c r="AC528" s="2" t="n">
        <v>0.130305058674975</v>
      </c>
      <c r="AD528" s="2" t="n">
        <v>0.146699397465435</v>
      </c>
      <c r="AE528" s="2" t="n">
        <v>0.11124029437598</v>
      </c>
      <c r="AF528" s="2" t="n">
        <v>0.0365088015917741</v>
      </c>
      <c r="AG528" s="2" t="n">
        <v>0.807008157113019</v>
      </c>
      <c r="AH528" s="3" t="b">
        <f aca="false">TRUE()</f>
        <v>1</v>
      </c>
      <c r="AI528" s="3" t="n">
        <v>-0.308594223539122</v>
      </c>
      <c r="AJ528" s="3" t="b">
        <f aca="false">TRUE()</f>
        <v>1</v>
      </c>
      <c r="AK528" s="3" t="n">
        <v>-0.220120416089155</v>
      </c>
      <c r="AL528" s="3" t="b">
        <f aca="false">TRUE()</f>
        <v>1</v>
      </c>
      <c r="AM528" s="3" t="n">
        <v>-1.3084731970764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71</v>
      </c>
      <c r="E529" s="2" t="n">
        <v>13</v>
      </c>
      <c r="F529" s="2" t="n">
        <v>9.46232220802563</v>
      </c>
      <c r="G529" s="2" t="n">
        <v>0.804659498207885</v>
      </c>
      <c r="H529" s="2" t="n">
        <v>0.979724318442839</v>
      </c>
      <c r="I529" s="2" t="n">
        <v>0.197951715923161</v>
      </c>
      <c r="J529" s="2" t="n">
        <v>0.428354000806829</v>
      </c>
      <c r="K529" s="2" t="n">
        <v>3.26751818466029</v>
      </c>
      <c r="L529" s="2" t="n">
        <v>0.625</v>
      </c>
      <c r="M529" s="2" t="n">
        <v>0.076</v>
      </c>
      <c r="N529" s="2" t="n">
        <v>7.262</v>
      </c>
      <c r="O529" s="2" t="s">
        <v>41</v>
      </c>
      <c r="P529" s="2" t="n">
        <v>168</v>
      </c>
      <c r="Q529" s="2" t="n">
        <v>63</v>
      </c>
      <c r="R529" s="2" t="n">
        <v>7.566</v>
      </c>
      <c r="S529" s="2" t="n">
        <v>0.633030639003117</v>
      </c>
      <c r="T529" s="2" t="n">
        <v>-0.0352318905432896</v>
      </c>
      <c r="U529" s="2" t="n">
        <v>-0.60181372598573</v>
      </c>
      <c r="V529" s="2" t="n">
        <v>0.0159156076478999</v>
      </c>
      <c r="W529" s="2" t="n">
        <v>0.0159156076478999</v>
      </c>
      <c r="X529" s="2" t="n">
        <v>0.0645000936448695</v>
      </c>
      <c r="Y529" s="2" t="n">
        <v>0.0951355617865745</v>
      </c>
      <c r="Z529" s="2" t="n">
        <v>0.120701404280315</v>
      </c>
      <c r="AA529" s="2" t="n">
        <v>0.148536670103141</v>
      </c>
      <c r="AB529" s="2" t="n">
        <v>0.164170217015129</v>
      </c>
      <c r="AC529" s="2" t="n">
        <v>0.134078771391756</v>
      </c>
      <c r="AD529" s="2" t="n">
        <v>0.122766990660576</v>
      </c>
      <c r="AE529" s="2" t="n">
        <v>0.116622770238849</v>
      </c>
      <c r="AF529" s="2" t="n">
        <v>0.0334875208787904</v>
      </c>
      <c r="AG529" s="2" t="n">
        <v>-1.01641809105774</v>
      </c>
      <c r="AH529" s="3" t="b">
        <f aca="false">TRUE()</f>
        <v>1</v>
      </c>
      <c r="AI529" s="3" t="n">
        <v>-0.847471938845538</v>
      </c>
      <c r="AJ529" s="3" t="b">
        <f aca="false">TRUE()</f>
        <v>1</v>
      </c>
      <c r="AK529" s="3" t="n">
        <v>-1.37521451324488</v>
      </c>
      <c r="AL529" s="3" t="b">
        <f aca="false">TRUE()</f>
        <v>1</v>
      </c>
      <c r="AM529" s="3" t="n">
        <v>-1.3267144797510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71</v>
      </c>
      <c r="E530" s="2" t="n">
        <v>14</v>
      </c>
      <c r="F530" s="2" t="n">
        <v>21.3706222693432</v>
      </c>
      <c r="G530" s="2" t="n">
        <v>0.517262265293761</v>
      </c>
      <c r="H530" s="2" t="n">
        <v>0.987463850144221</v>
      </c>
      <c r="I530" s="2" t="n">
        <v>0.0642336112478632</v>
      </c>
      <c r="J530" s="2" t="n">
        <v>0.190061040159914</v>
      </c>
      <c r="K530" s="2" t="n">
        <v>7.11424401931977</v>
      </c>
      <c r="L530" s="2" t="n">
        <v>0.569</v>
      </c>
      <c r="M530" s="2" t="n">
        <v>0.071</v>
      </c>
      <c r="N530" s="2" t="n">
        <v>14.943</v>
      </c>
      <c r="O530" s="2" t="s">
        <v>41</v>
      </c>
      <c r="P530" s="2" t="n">
        <v>435.6</v>
      </c>
      <c r="Q530" s="2" t="n">
        <v>196.5</v>
      </c>
      <c r="R530" s="2" t="n">
        <v>19.622</v>
      </c>
      <c r="S530" s="2" t="n">
        <v>0.878923618443079</v>
      </c>
      <c r="T530" s="2" t="n">
        <v>0.813493489216466</v>
      </c>
      <c r="U530" s="2" t="n">
        <v>-0.207945393144763</v>
      </c>
      <c r="V530" s="2" t="n">
        <v>0.392875734142112</v>
      </c>
      <c r="W530" s="2" t="n">
        <v>0.204453537311813</v>
      </c>
      <c r="X530" s="2" t="n">
        <v>0.174653708546903</v>
      </c>
      <c r="Y530" s="2" t="n">
        <v>0.218752037091168</v>
      </c>
      <c r="Z530" s="2" t="n">
        <v>0.16736027399215</v>
      </c>
      <c r="AA530" s="2" t="n">
        <v>0.0866654876412297</v>
      </c>
      <c r="AB530" s="2" t="n">
        <v>0.0792430113557035</v>
      </c>
      <c r="AC530" s="2" t="n">
        <v>0.0780763077665714</v>
      </c>
      <c r="AD530" s="2" t="n">
        <v>0.0999751055400877</v>
      </c>
      <c r="AE530" s="2" t="n">
        <v>0.0765069182318747</v>
      </c>
      <c r="AF530" s="2" t="n">
        <v>0.0187671498343126</v>
      </c>
      <c r="AG530" s="2" t="n">
        <v>1.77395824166625</v>
      </c>
      <c r="AH530" s="3" t="b">
        <f aca="false">TRUE()</f>
        <v>1</v>
      </c>
      <c r="AI530" s="3" t="n">
        <v>-1.40630808805219</v>
      </c>
      <c r="AJ530" s="3" t="b">
        <f aca="false">TRUE()</f>
        <v>1</v>
      </c>
      <c r="AK530" s="3" t="n">
        <v>-1.56773019610416</v>
      </c>
      <c r="AL530" s="3" t="b">
        <f aca="false">TRUE()</f>
        <v>1</v>
      </c>
      <c r="AM530" s="3" t="n">
        <v>1.2424261748447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71</v>
      </c>
      <c r="E531" s="2" t="n">
        <v>15</v>
      </c>
      <c r="F531" s="2" t="n">
        <v>26.565051177078</v>
      </c>
      <c r="G531" s="2" t="n">
        <v>0.717344753747323</v>
      </c>
      <c r="H531" s="2" t="n">
        <v>0.990873189475523</v>
      </c>
      <c r="I531" s="2" t="n">
        <v>0.110769195157448</v>
      </c>
      <c r="J531" s="2" t="n">
        <v>0.257828701981952</v>
      </c>
      <c r="K531" s="2" t="n">
        <v>6.50111487711174</v>
      </c>
      <c r="L531" s="2" t="n">
        <v>0.699</v>
      </c>
      <c r="M531" s="2" t="n">
        <v>0.077</v>
      </c>
      <c r="N531" s="2" t="n">
        <v>13.726</v>
      </c>
      <c r="O531" s="2" t="s">
        <v>41</v>
      </c>
      <c r="P531" s="2" t="n">
        <v>349.5</v>
      </c>
      <c r="Q531" s="2" t="n">
        <v>212.5</v>
      </c>
      <c r="R531" s="2" t="n">
        <v>15.744</v>
      </c>
      <c r="S531" s="2" t="n">
        <v>0.247945970786094</v>
      </c>
      <c r="T531" s="2" t="n">
        <v>3.75325913672285</v>
      </c>
      <c r="U531" s="2" t="n">
        <v>22.9804252014145</v>
      </c>
      <c r="V531" s="2" t="n">
        <v>0.349527268349788</v>
      </c>
      <c r="W531" s="2" t="n">
        <v>0.133462550073465</v>
      </c>
      <c r="X531" s="2" t="n">
        <v>0.0327258064549974</v>
      </c>
      <c r="Y531" s="2" t="n">
        <v>0.241314806520715</v>
      </c>
      <c r="Z531" s="2" t="n">
        <v>0.175542396792438</v>
      </c>
      <c r="AA531" s="2" t="n">
        <v>0.118450198014799</v>
      </c>
      <c r="AB531" s="2" t="n">
        <v>0.127287543208134</v>
      </c>
      <c r="AC531" s="2" t="n">
        <v>0.091557980169781</v>
      </c>
      <c r="AD531" s="2" t="n">
        <v>0.109052028916216</v>
      </c>
      <c r="AE531" s="2" t="n">
        <v>0.0871647448275124</v>
      </c>
      <c r="AF531" s="2" t="n">
        <v>0.0169044950954073</v>
      </c>
      <c r="AG531" s="2" t="n">
        <v>1.3292005124032</v>
      </c>
      <c r="AH531" s="3" t="b">
        <f aca="false">TRUE()</f>
        <v>1</v>
      </c>
      <c r="AI531" s="3" t="n">
        <v>-0.109009884536747</v>
      </c>
      <c r="AJ531" s="3" t="b">
        <f aca="false">TRUE()</f>
        <v>1</v>
      </c>
      <c r="AK531" s="3" t="n">
        <v>-1.33671137667302</v>
      </c>
      <c r="AL531" s="3" t="b">
        <f aca="false">TRUE()</f>
        <v>1</v>
      </c>
      <c r="AM531" s="3" t="n">
        <v>0.41580804943107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71</v>
      </c>
      <c r="E532" s="2" t="n">
        <v>17</v>
      </c>
      <c r="F532" s="2" t="n">
        <v>23.6293777306568</v>
      </c>
      <c r="G532" s="2" t="n">
        <v>0.697947214076246</v>
      </c>
      <c r="H532" s="2" t="n">
        <v>0.992666357878712</v>
      </c>
      <c r="I532" s="2" t="n">
        <v>0.104349521917</v>
      </c>
      <c r="J532" s="2" t="n">
        <v>0.238134754173387</v>
      </c>
      <c r="K532" s="2" t="n">
        <v>5.71883000367769</v>
      </c>
      <c r="L532" s="2" t="n">
        <v>0.517</v>
      </c>
      <c r="M532" s="2" t="n">
        <v>0.108</v>
      </c>
      <c r="N532" s="2" t="n">
        <v>12.102</v>
      </c>
      <c r="O532" s="2" t="s">
        <v>41</v>
      </c>
      <c r="P532" s="2" t="n">
        <v>310.4</v>
      </c>
      <c r="Q532" s="2" t="n">
        <v>238.3</v>
      </c>
      <c r="R532" s="2" t="n">
        <v>13.984</v>
      </c>
      <c r="S532" s="2" t="n">
        <v>0.000131319192650192</v>
      </c>
      <c r="T532" s="2" t="n">
        <v>4.43868824459353</v>
      </c>
      <c r="U532" s="2" t="n">
        <v>24.8961968259191</v>
      </c>
      <c r="V532" s="2" t="n">
        <v>0.378636096057647</v>
      </c>
      <c r="W532" s="2" t="n">
        <v>0.319315158811401</v>
      </c>
      <c r="X532" s="2" t="n">
        <v>0.0616682381969872</v>
      </c>
      <c r="Y532" s="2" t="n">
        <v>0.0710997828802865</v>
      </c>
      <c r="Z532" s="2" t="n">
        <v>0.136055169682922</v>
      </c>
      <c r="AA532" s="2" t="n">
        <v>0.310986290960311</v>
      </c>
      <c r="AB532" s="2" t="n">
        <v>0.0867454172950808</v>
      </c>
      <c r="AC532" s="2" t="n">
        <v>0.0884052052376771</v>
      </c>
      <c r="AD532" s="2" t="n">
        <v>0.114869517739151</v>
      </c>
      <c r="AE532" s="2" t="n">
        <v>0.0980985085501845</v>
      </c>
      <c r="AF532" s="2" t="n">
        <v>0.0320718694574003</v>
      </c>
      <c r="AG532" s="2" t="n">
        <v>0.761738912564081</v>
      </c>
      <c r="AH532" s="3" t="b">
        <f aca="false">TRUE()</f>
        <v>1</v>
      </c>
      <c r="AI532" s="3" t="n">
        <v>-1.92522736945837</v>
      </c>
      <c r="AJ532" s="3" t="b">
        <f aca="false">TRUE()</f>
        <v>1</v>
      </c>
      <c r="AK532" s="3" t="n">
        <v>-0.14311414294544</v>
      </c>
      <c r="AL532" s="3" t="b">
        <f aca="false">TRUE()</f>
        <v>1</v>
      </c>
      <c r="AM532" s="3" t="n">
        <v>0.040421653337289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71</v>
      </c>
      <c r="E533" s="2" t="n">
        <v>19</v>
      </c>
      <c r="F533" s="2" t="n">
        <v>18.434948822922</v>
      </c>
      <c r="G533" s="2" t="n">
        <v>0.858490566037736</v>
      </c>
      <c r="H533" s="2" t="n">
        <v>0.968258547295243</v>
      </c>
      <c r="I533" s="2" t="n">
        <v>0.257477330157555</v>
      </c>
      <c r="J533" s="2" t="n">
        <v>0.490500996851909</v>
      </c>
      <c r="K533" s="2" t="n">
        <v>2.61486793081436</v>
      </c>
      <c r="L533" s="2" t="n">
        <v>0.635</v>
      </c>
      <c r="M533" s="2" t="n">
        <v>0.094</v>
      </c>
      <c r="N533" s="2" t="n">
        <v>5.972</v>
      </c>
      <c r="O533" s="2" t="s">
        <v>41</v>
      </c>
      <c r="P533" s="2" t="n">
        <v>260.8</v>
      </c>
      <c r="Q533" s="2" t="n">
        <v>99.9</v>
      </c>
      <c r="R533" s="2" t="n">
        <v>11.748</v>
      </c>
      <c r="S533" s="2" t="n">
        <v>0.750273365864936</v>
      </c>
      <c r="T533" s="2" t="n">
        <v>-0.157157578377035</v>
      </c>
      <c r="U533" s="2" t="n">
        <v>-0.273350182845607</v>
      </c>
      <c r="V533" s="2" t="n">
        <v>0.331347508344261</v>
      </c>
      <c r="W533" s="2" t="n">
        <v>0.0199135538508234</v>
      </c>
      <c r="X533" s="2" t="n">
        <v>0.138966912245023</v>
      </c>
      <c r="Y533" s="2" t="n">
        <v>0.153939709543377</v>
      </c>
      <c r="Z533" s="2" t="n">
        <v>0.126338915385061</v>
      </c>
      <c r="AA533" s="2" t="n">
        <v>0.129885803961415</v>
      </c>
      <c r="AB533" s="2" t="n">
        <v>0.142109970729958</v>
      </c>
      <c r="AC533" s="2" t="n">
        <v>0.115397830236909</v>
      </c>
      <c r="AD533" s="2" t="n">
        <v>0.0972940488660365</v>
      </c>
      <c r="AE533" s="2" t="n">
        <v>0.0667777800839822</v>
      </c>
      <c r="AF533" s="2" t="n">
        <v>0.0292890289482384</v>
      </c>
      <c r="AG533" s="2" t="n">
        <v>-1.489844038254</v>
      </c>
      <c r="AH533" s="3" t="b">
        <f aca="false">TRUE()</f>
        <v>1</v>
      </c>
      <c r="AI533" s="3" t="n">
        <v>-0.74767976934435</v>
      </c>
      <c r="AJ533" s="3" t="b">
        <f aca="false">TRUE()</f>
        <v>1</v>
      </c>
      <c r="AK533" s="3" t="n">
        <v>-0.682158054951443</v>
      </c>
      <c r="AL533" s="3" t="b">
        <f aca="false">TRUE()</f>
        <v>1</v>
      </c>
      <c r="AM533" s="3" t="n">
        <v>-0.43577183122157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71</v>
      </c>
      <c r="E534" s="2" t="n">
        <v>20</v>
      </c>
      <c r="F534" s="2" t="n">
        <v>30.3432488842396</v>
      </c>
      <c r="G534" s="2" t="n">
        <v>0.752212389380531</v>
      </c>
      <c r="H534" s="2" t="n">
        <v>0.994749918535706</v>
      </c>
      <c r="I534" s="2" t="n">
        <v>0.0939456261306327</v>
      </c>
      <c r="J534" s="2" t="n">
        <v>0.240073334934783</v>
      </c>
      <c r="K534" s="2" t="n">
        <v>5.89845700154569</v>
      </c>
      <c r="L534" s="2" t="n">
        <v>0.575</v>
      </c>
      <c r="M534" s="2" t="n">
        <v>0.068</v>
      </c>
      <c r="N534" s="2" t="n">
        <v>12.507</v>
      </c>
      <c r="O534" s="2" t="s">
        <v>41</v>
      </c>
      <c r="P534" s="2" t="n">
        <v>314.3</v>
      </c>
      <c r="Q534" s="2" t="n">
        <v>100.8</v>
      </c>
      <c r="R534" s="2" t="n">
        <v>14.157</v>
      </c>
      <c r="S534" s="2" t="n">
        <v>0.466891904814097</v>
      </c>
      <c r="T534" s="2" t="n">
        <v>-0.57139500446223</v>
      </c>
      <c r="U534" s="2" t="n">
        <v>-0.102562734381586</v>
      </c>
      <c r="V534" s="2" t="n">
        <v>0.0395769826437676</v>
      </c>
      <c r="W534" s="2" t="n">
        <v>0.0596616006291374</v>
      </c>
      <c r="X534" s="2" t="n">
        <v>0.0247633046079954</v>
      </c>
      <c r="Y534" s="2" t="n">
        <v>0.111437703328723</v>
      </c>
      <c r="Z534" s="2" t="n">
        <v>0.14333597636159</v>
      </c>
      <c r="AA534" s="2" t="n">
        <v>0.153870758653023</v>
      </c>
      <c r="AB534" s="2" t="n">
        <v>0.119790279783376</v>
      </c>
      <c r="AC534" s="2" t="n">
        <v>0.117642084332208</v>
      </c>
      <c r="AD534" s="2" t="n">
        <v>0.133856654959148</v>
      </c>
      <c r="AE534" s="2" t="n">
        <v>0.126935759316626</v>
      </c>
      <c r="AF534" s="2" t="n">
        <v>0.0683674786573113</v>
      </c>
      <c r="AG534" s="2" t="n">
        <v>0.892038534921625</v>
      </c>
      <c r="AH534" s="3" t="b">
        <f aca="false">TRUE()</f>
        <v>1</v>
      </c>
      <c r="AI534" s="3" t="n">
        <v>-1.34643278635148</v>
      </c>
      <c r="AJ534" s="3" t="b">
        <f aca="false">TRUE()</f>
        <v>1</v>
      </c>
      <c r="AK534" s="3" t="n">
        <v>-1.68323960581974</v>
      </c>
      <c r="AL534" s="3" t="b">
        <f aca="false">TRUE()</f>
        <v>1</v>
      </c>
      <c r="AM534" s="3" t="n">
        <v>0.077864286195749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71</v>
      </c>
      <c r="E535" s="2" t="n">
        <v>21</v>
      </c>
      <c r="F535" s="2" t="n">
        <v>18.434948822922</v>
      </c>
      <c r="G535" s="2" t="n">
        <v>0.907363420427554</v>
      </c>
      <c r="H535" s="2" t="n">
        <v>0.984361436616537</v>
      </c>
      <c r="I535" s="2" t="n">
        <v>0.114928522232711</v>
      </c>
      <c r="J535" s="2" t="n">
        <v>0.413860559242642</v>
      </c>
      <c r="K535" s="2" t="n">
        <v>3.16098637244756</v>
      </c>
      <c r="L535" s="2" t="n">
        <v>0.557</v>
      </c>
      <c r="M535" s="2" t="n">
        <v>0.106</v>
      </c>
      <c r="N535" s="2" t="n">
        <v>6.835</v>
      </c>
      <c r="O535" s="2" t="s">
        <v>41</v>
      </c>
      <c r="P535" s="2" t="n">
        <v>354.4</v>
      </c>
      <c r="Q535" s="2" t="n">
        <v>104.6</v>
      </c>
      <c r="R535" s="2" t="n">
        <v>15.962</v>
      </c>
      <c r="S535" s="2" t="n">
        <v>1.04883683960111E-009</v>
      </c>
      <c r="T535" s="2" t="n">
        <v>-0.41227244248571</v>
      </c>
      <c r="U535" s="2" t="n">
        <v>-0.448461337813379</v>
      </c>
      <c r="V535" s="2" t="n">
        <v>0.0676013311069269</v>
      </c>
      <c r="W535" s="2" t="n">
        <v>0.0231836074936722</v>
      </c>
      <c r="X535" s="2" t="n">
        <v>0.0943839057501023</v>
      </c>
      <c r="Y535" s="2" t="n">
        <v>0.102427622936782</v>
      </c>
      <c r="Z535" s="2" t="n">
        <v>0.133590609040735</v>
      </c>
      <c r="AA535" s="2" t="n">
        <v>0.140968731151721</v>
      </c>
      <c r="AB535" s="2" t="n">
        <v>0.142512171859196</v>
      </c>
      <c r="AC535" s="2" t="n">
        <v>0.146925216119755</v>
      </c>
      <c r="AD535" s="2" t="n">
        <v>0.120237924714971</v>
      </c>
      <c r="AE535" s="2" t="n">
        <v>0.0857968717432438</v>
      </c>
      <c r="AF535" s="2" t="n">
        <v>0.0331569466834938</v>
      </c>
      <c r="AG535" s="2" t="n">
        <v>-1.09369519898215</v>
      </c>
      <c r="AH535" s="3" t="b">
        <f aca="false">TRUE()</f>
        <v>1</v>
      </c>
      <c r="AI535" s="3" t="n">
        <v>-1.52605869145362</v>
      </c>
      <c r="AJ535" s="3" t="b">
        <f aca="false">TRUE()</f>
        <v>1</v>
      </c>
      <c r="AK535" s="3" t="n">
        <v>-0.220120416089155</v>
      </c>
      <c r="AL535" s="3" t="b">
        <f aca="false">TRUE()</f>
        <v>1</v>
      </c>
      <c r="AM535" s="3" t="n">
        <v>0.46285135738144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71</v>
      </c>
      <c r="E536" s="2" t="n">
        <v>22</v>
      </c>
      <c r="F536" s="2" t="n">
        <v>26.565051177078</v>
      </c>
      <c r="G536" s="2" t="n">
        <v>0.815175097276265</v>
      </c>
      <c r="H536" s="2" t="n">
        <v>0.985237749459475</v>
      </c>
      <c r="I536" s="2" t="n">
        <v>0.102554280900429</v>
      </c>
      <c r="J536" s="2" t="n">
        <v>0.318035584016895</v>
      </c>
      <c r="K536" s="2" t="n">
        <v>3.72604669748731</v>
      </c>
      <c r="L536" s="2" t="n">
        <v>0.589</v>
      </c>
      <c r="M536" s="2" t="n">
        <v>0.155</v>
      </c>
      <c r="N536" s="2" t="n">
        <v>8.005</v>
      </c>
      <c r="O536" s="2" t="s">
        <v>41</v>
      </c>
      <c r="P536" s="2" t="n">
        <v>372.4</v>
      </c>
      <c r="Q536" s="2" t="n">
        <v>90</v>
      </c>
      <c r="R536" s="2" t="n">
        <v>16.777</v>
      </c>
      <c r="S536" s="2" t="n">
        <v>0.607760641081372</v>
      </c>
      <c r="T536" s="2" t="n">
        <v>-0.775634435850098</v>
      </c>
      <c r="U536" s="2" t="n">
        <v>0.453355742149331</v>
      </c>
      <c r="V536" s="2" t="n">
        <v>0.0173977769178867</v>
      </c>
      <c r="W536" s="2" t="n">
        <v>0.0170739485495484</v>
      </c>
      <c r="X536" s="2" t="n">
        <v>0.130484750905401</v>
      </c>
      <c r="Y536" s="2" t="n">
        <v>0.110344676910682</v>
      </c>
      <c r="Z536" s="2" t="n">
        <v>0.118502843756426</v>
      </c>
      <c r="AA536" s="2" t="n">
        <v>0.113363766062476</v>
      </c>
      <c r="AB536" s="2" t="n">
        <v>0.109861008887999</v>
      </c>
      <c r="AC536" s="2" t="n">
        <v>0.127251905280333</v>
      </c>
      <c r="AD536" s="2" t="n">
        <v>0.139465283962204</v>
      </c>
      <c r="AE536" s="2" t="n">
        <v>0.112937957154684</v>
      </c>
      <c r="AF536" s="2" t="n">
        <v>0.0377878070797947</v>
      </c>
      <c r="AG536" s="2" t="n">
        <v>-0.683806107499282</v>
      </c>
      <c r="AH536" s="3" t="b">
        <f aca="false">TRUE()</f>
        <v>1</v>
      </c>
      <c r="AI536" s="3" t="n">
        <v>-1.20672374904982</v>
      </c>
      <c r="AJ536" s="3" t="b">
        <f aca="false">TRUE()</f>
        <v>1</v>
      </c>
      <c r="AK536" s="3" t="n">
        <v>1.66653327593186</v>
      </c>
      <c r="AL536" s="3" t="b">
        <f aca="false">TRUE()</f>
        <v>1</v>
      </c>
      <c r="AM536" s="3" t="n">
        <v>0.63566350903587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71</v>
      </c>
      <c r="E537" s="2" t="n">
        <v>23</v>
      </c>
      <c r="F537" s="2" t="n">
        <v>37.8749836510982</v>
      </c>
      <c r="G537" s="2" t="n">
        <v>0.783289817232376</v>
      </c>
      <c r="H537" s="2" t="n">
        <v>0.97646929634131</v>
      </c>
      <c r="I537" s="2" t="n">
        <v>0.102653013550268</v>
      </c>
      <c r="J537" s="2" t="n">
        <v>0.316409264168517</v>
      </c>
      <c r="K537" s="2" t="n">
        <v>4.44371544351505</v>
      </c>
      <c r="L537" s="2" t="n">
        <v>0.575</v>
      </c>
      <c r="M537" s="2" t="n">
        <v>0.21</v>
      </c>
      <c r="N537" s="2" t="n">
        <v>9.313</v>
      </c>
      <c r="O537" s="2" t="s">
        <v>41</v>
      </c>
      <c r="P537" s="2" t="n">
        <v>516.1</v>
      </c>
      <c r="Q537" s="2" t="n">
        <v>126.8</v>
      </c>
      <c r="R537" s="2" t="n">
        <v>23.248</v>
      </c>
      <c r="S537" s="2" t="n">
        <v>0.947714316179312</v>
      </c>
      <c r="T537" s="2" t="n">
        <v>-0.00188986908346243</v>
      </c>
      <c r="U537" s="2" t="n">
        <v>-0.825086645602456</v>
      </c>
      <c r="V537" s="2" t="n">
        <v>0.202782243096079</v>
      </c>
      <c r="W537" s="2" t="n">
        <v>0.0763522570822459</v>
      </c>
      <c r="X537" s="2" t="n">
        <v>0.0822313387429024</v>
      </c>
      <c r="Y537" s="2" t="n">
        <v>0.104042729210537</v>
      </c>
      <c r="Z537" s="2" t="n">
        <v>0.184690101494248</v>
      </c>
      <c r="AA537" s="2" t="n">
        <v>0.167179085828807</v>
      </c>
      <c r="AB537" s="2" t="n">
        <v>0.184633842410779</v>
      </c>
      <c r="AC537" s="2" t="n">
        <v>0.12975166241622</v>
      </c>
      <c r="AD537" s="2" t="n">
        <v>0.0489547664017426</v>
      </c>
      <c r="AE537" s="2" t="n">
        <v>0.030854058335303</v>
      </c>
      <c r="AF537" s="2" t="n">
        <v>0.067662415159461</v>
      </c>
      <c r="AG537" s="2" t="n">
        <v>-0.163216398295642</v>
      </c>
      <c r="AH537" s="3" t="b">
        <f aca="false">TRUE()</f>
        <v>1</v>
      </c>
      <c r="AI537" s="3" t="n">
        <v>-1.34643278635148</v>
      </c>
      <c r="AJ537" s="3" t="b">
        <f aca="false">TRUE()</f>
        <v>1</v>
      </c>
      <c r="AK537" s="3" t="n">
        <v>3.78420578738401</v>
      </c>
      <c r="AL537" s="3" t="b">
        <f aca="false">FALSE()</f>
        <v>0</v>
      </c>
      <c r="AM537" s="3" t="n">
        <v>2.01528051974372</v>
      </c>
      <c r="AN537" s="3" t="b">
        <f aca="false">TRUE()</f>
        <v>1</v>
      </c>
      <c r="AO537" s="3" t="n">
        <v>1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71</v>
      </c>
      <c r="E538" s="2" t="n">
        <v>27</v>
      </c>
      <c r="F538" s="2" t="n">
        <v>30.3432488842396</v>
      </c>
      <c r="G538" s="2" t="n">
        <v>0.690414507772021</v>
      </c>
      <c r="H538" s="2" t="n">
        <v>0.989325402806207</v>
      </c>
      <c r="I538" s="2" t="n">
        <v>0.130456877613195</v>
      </c>
      <c r="J538" s="2" t="n">
        <v>0.294719674873872</v>
      </c>
      <c r="K538" s="2" t="n">
        <v>4.34249004484741</v>
      </c>
      <c r="L538" s="2" t="n">
        <v>0.588</v>
      </c>
      <c r="M538" s="2" t="n">
        <v>0.126</v>
      </c>
      <c r="N538" s="2" t="n">
        <v>9.456</v>
      </c>
      <c r="O538" s="2" t="s">
        <v>41</v>
      </c>
      <c r="P538" s="2" t="n">
        <v>152.9</v>
      </c>
      <c r="Q538" s="2" t="n">
        <v>80.1</v>
      </c>
      <c r="R538" s="2" t="n">
        <v>6.89</v>
      </c>
      <c r="S538" s="2" t="n">
        <v>0.624998992982576</v>
      </c>
      <c r="T538" s="2" t="n">
        <v>0.151978880595559</v>
      </c>
      <c r="U538" s="2" t="n">
        <v>-0.828366905914029</v>
      </c>
      <c r="V538" s="2" t="n">
        <v>0.17920288618025</v>
      </c>
      <c r="W538" s="2" t="n">
        <v>0.0324418149333143</v>
      </c>
      <c r="X538" s="2" t="n">
        <v>0.0508630258066437</v>
      </c>
      <c r="Y538" s="2" t="n">
        <v>0.111410632506835</v>
      </c>
      <c r="Z538" s="2" t="n">
        <v>0.150610668637895</v>
      </c>
      <c r="AA538" s="2" t="n">
        <v>0.184907976470005</v>
      </c>
      <c r="AB538" s="2" t="n">
        <v>0.159176738666848</v>
      </c>
      <c r="AC538" s="2" t="n">
        <v>0.168445583803038</v>
      </c>
      <c r="AD538" s="2" t="n">
        <v>0.107990227128964</v>
      </c>
      <c r="AE538" s="2" t="n">
        <v>0.0518496690675132</v>
      </c>
      <c r="AF538" s="2" t="n">
        <v>0.0147454779122587</v>
      </c>
      <c r="AG538" s="2" t="n">
        <v>-0.236644287064781</v>
      </c>
      <c r="AH538" s="3" t="b">
        <f aca="false">TRUE()</f>
        <v>1</v>
      </c>
      <c r="AI538" s="3" t="n">
        <v>-1.21670296599993</v>
      </c>
      <c r="AJ538" s="3" t="b">
        <f aca="false">TRUE()</f>
        <v>1</v>
      </c>
      <c r="AK538" s="3" t="n">
        <v>0.549942315347993</v>
      </c>
      <c r="AL538" s="3" t="b">
        <f aca="false">TRUE()</f>
        <v>1</v>
      </c>
      <c r="AM538" s="3" t="n">
        <v>-1.4716846736389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71</v>
      </c>
      <c r="E539" s="2" t="n">
        <v>28</v>
      </c>
      <c r="F539" s="2" t="n">
        <v>35.5376777919744</v>
      </c>
      <c r="G539" s="2" t="n">
        <v>0.722925457102672</v>
      </c>
      <c r="H539" s="2" t="n">
        <v>0.976512334196912</v>
      </c>
      <c r="I539" s="2" t="n">
        <v>0.185500319159261</v>
      </c>
      <c r="J539" s="2" t="n">
        <v>0.383482683982061</v>
      </c>
      <c r="K539" s="2" t="n">
        <v>3.74980680400854</v>
      </c>
      <c r="L539" s="2" t="n">
        <v>0.632</v>
      </c>
      <c r="M539" s="2" t="n">
        <v>0.08</v>
      </c>
      <c r="N539" s="2" t="n">
        <v>8.184</v>
      </c>
      <c r="O539" s="2" t="s">
        <v>41</v>
      </c>
      <c r="P539" s="2" t="n">
        <v>441.9</v>
      </c>
      <c r="Q539" s="2" t="n">
        <v>180</v>
      </c>
      <c r="R539" s="2" t="n">
        <v>19.904</v>
      </c>
      <c r="S539" s="2" t="n">
        <v>0.670720539846801</v>
      </c>
      <c r="T539" s="2" t="n">
        <v>0.149488224999826</v>
      </c>
      <c r="U539" s="2" t="n">
        <v>-0.875572009820713</v>
      </c>
      <c r="V539" s="2" t="n">
        <v>0.155891602081208</v>
      </c>
      <c r="W539" s="2" t="n">
        <v>0.0142960094535182</v>
      </c>
      <c r="X539" s="2" t="n">
        <v>0.0847357414037945</v>
      </c>
      <c r="Y539" s="2" t="n">
        <v>0.0761763484402518</v>
      </c>
      <c r="Z539" s="2" t="n">
        <v>0.129693020050929</v>
      </c>
      <c r="AA539" s="2" t="n">
        <v>0.181158706807556</v>
      </c>
      <c r="AB539" s="2" t="n">
        <v>0.19863367832819</v>
      </c>
      <c r="AC539" s="2" t="n">
        <v>0.148998099824171</v>
      </c>
      <c r="AD539" s="2" t="n">
        <v>0.0892017193393722</v>
      </c>
      <c r="AE539" s="2" t="n">
        <v>0.0653371582887496</v>
      </c>
      <c r="AF539" s="2" t="n">
        <v>0.0260655275169857</v>
      </c>
      <c r="AG539" s="2" t="n">
        <v>-0.666570764574018</v>
      </c>
      <c r="AH539" s="3" t="b">
        <f aca="false">TRUE()</f>
        <v>1</v>
      </c>
      <c r="AI539" s="3" t="n">
        <v>-0.777617420194707</v>
      </c>
      <c r="AJ539" s="3" t="b">
        <f aca="false">TRUE()</f>
        <v>1</v>
      </c>
      <c r="AK539" s="3" t="n">
        <v>-1.22120196695745</v>
      </c>
      <c r="AL539" s="3" t="b">
        <f aca="false">TRUE()</f>
        <v>1</v>
      </c>
      <c r="AM539" s="3" t="n">
        <v>1.302910427923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71</v>
      </c>
      <c r="E540" s="2" t="n">
        <v>29</v>
      </c>
      <c r="F540" s="2" t="n">
        <v>21.3706222693432</v>
      </c>
      <c r="G540" s="2" t="n">
        <v>0.882867132867133</v>
      </c>
      <c r="H540" s="2" t="n">
        <v>0.980037752383694</v>
      </c>
      <c r="I540" s="2" t="n">
        <v>0.182252259096161</v>
      </c>
      <c r="J540" s="2" t="n">
        <v>0.423807694782247</v>
      </c>
      <c r="K540" s="2" t="n">
        <v>3.52156032397038</v>
      </c>
      <c r="L540" s="2" t="n">
        <v>0.657</v>
      </c>
      <c r="M540" s="2" t="n">
        <v>0.107</v>
      </c>
      <c r="N540" s="2" t="n">
        <v>7.705</v>
      </c>
      <c r="O540" s="2" t="s">
        <v>41</v>
      </c>
      <c r="P540" s="2" t="n">
        <v>371.4</v>
      </c>
      <c r="Q540" s="2" t="n">
        <v>122.2</v>
      </c>
      <c r="R540" s="2" t="n">
        <v>16.73</v>
      </c>
      <c r="S540" s="2" t="n">
        <v>0.605312106404115</v>
      </c>
      <c r="T540" s="2" t="n">
        <v>0.338554828340824</v>
      </c>
      <c r="U540" s="2" t="n">
        <v>-0.0286151974999052</v>
      </c>
      <c r="V540" s="2" t="n">
        <v>0.190678329350156</v>
      </c>
      <c r="W540" s="2" t="n">
        <v>0.15086382592646</v>
      </c>
      <c r="X540" s="2" t="n">
        <v>0.0554124838897922</v>
      </c>
      <c r="Y540" s="2" t="n">
        <v>0.103486982762597</v>
      </c>
      <c r="Z540" s="2" t="n">
        <v>0.14193028301439</v>
      </c>
      <c r="AA540" s="2" t="n">
        <v>0.18730192168791</v>
      </c>
      <c r="AB540" s="2" t="n">
        <v>0.158647466969106</v>
      </c>
      <c r="AC540" s="2" t="n">
        <v>0.0774407709836582</v>
      </c>
      <c r="AD540" s="2" t="n">
        <v>0.131444157934333</v>
      </c>
      <c r="AE540" s="2" t="n">
        <v>0.110363357794969</v>
      </c>
      <c r="AF540" s="2" t="n">
        <v>0.033972574963245</v>
      </c>
      <c r="AG540" s="2" t="n">
        <v>-0.832138471580208</v>
      </c>
      <c r="AH540" s="3" t="b">
        <f aca="false">TRUE()</f>
        <v>1</v>
      </c>
      <c r="AI540" s="3" t="n">
        <v>-0.528136996441736</v>
      </c>
      <c r="AJ540" s="3" t="b">
        <f aca="false">TRUE()</f>
        <v>1</v>
      </c>
      <c r="AK540" s="3" t="n">
        <v>-0.181617279517297</v>
      </c>
      <c r="AL540" s="3" t="b">
        <f aca="false">TRUE()</f>
        <v>1</v>
      </c>
      <c r="AM540" s="3" t="n">
        <v>0.62606283394396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71</v>
      </c>
      <c r="E541" s="2" t="n">
        <v>31</v>
      </c>
      <c r="F541" s="2" t="n">
        <v>36.0273733851036</v>
      </c>
      <c r="G541" s="2" t="n">
        <v>0.730401529636711</v>
      </c>
      <c r="H541" s="2" t="n">
        <v>0.977133537311597</v>
      </c>
      <c r="I541" s="2" t="n">
        <v>0.137862104900463</v>
      </c>
      <c r="J541" s="2" t="n">
        <v>0.367268731793832</v>
      </c>
      <c r="K541" s="2" t="n">
        <v>3.17565053123053</v>
      </c>
      <c r="L541" s="2" t="n">
        <v>0.47</v>
      </c>
      <c r="M541" s="2" t="n">
        <v>0.183</v>
      </c>
      <c r="N541" s="2" t="n">
        <v>7.087</v>
      </c>
      <c r="O541" s="2" t="s">
        <v>41</v>
      </c>
      <c r="P541" s="2" t="n">
        <v>447.2</v>
      </c>
      <c r="Q541" s="2" t="n">
        <v>97.3</v>
      </c>
      <c r="R541" s="2" t="n">
        <v>20.145</v>
      </c>
      <c r="S541" s="2" t="n">
        <v>0.248205341288876</v>
      </c>
      <c r="T541" s="2" t="n">
        <v>-0.101095693690084</v>
      </c>
      <c r="U541" s="2" t="n">
        <v>-0.76482918422765</v>
      </c>
      <c r="V541" s="2" t="n">
        <v>0.0754567257931031</v>
      </c>
      <c r="W541" s="2" t="n">
        <v>0.0175908191244204</v>
      </c>
      <c r="X541" s="2" t="n">
        <v>0.128138751327323</v>
      </c>
      <c r="Y541" s="2" t="n">
        <v>0.1178618541863</v>
      </c>
      <c r="Z541" s="2" t="n">
        <v>0.110366182236118</v>
      </c>
      <c r="AA541" s="2" t="n">
        <v>0.133000238827126</v>
      </c>
      <c r="AB541" s="2" t="n">
        <v>0.165389583926651</v>
      </c>
      <c r="AC541" s="2" t="n">
        <v>0.153867500401962</v>
      </c>
      <c r="AD541" s="2" t="n">
        <v>0.105161277402182</v>
      </c>
      <c r="AE541" s="2" t="n">
        <v>0.0698030524529206</v>
      </c>
      <c r="AF541" s="2" t="n">
        <v>0.0164115592394179</v>
      </c>
      <c r="AG541" s="2" t="n">
        <v>-1.08305796530185</v>
      </c>
      <c r="AH541" s="3" t="b">
        <f aca="false">TRUE()</f>
        <v>1</v>
      </c>
      <c r="AI541" s="3" t="n">
        <v>-2.39425056611395</v>
      </c>
      <c r="AJ541" s="3" t="b">
        <f aca="false">TRUE()</f>
        <v>1</v>
      </c>
      <c r="AK541" s="3" t="n">
        <v>2.74462109994386</v>
      </c>
      <c r="AL541" s="3" t="b">
        <f aca="false">FALSE()</f>
        <v>0</v>
      </c>
      <c r="AM541" s="3" t="n">
        <v>1.35379400591094</v>
      </c>
      <c r="AN541" s="3" t="b">
        <f aca="false">TRUE()</f>
        <v>1</v>
      </c>
      <c r="AO541" s="3" t="n">
        <v>0</v>
      </c>
      <c r="AP541" s="3" t="n">
        <v>1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71</v>
      </c>
      <c r="E542" s="2" t="n">
        <v>32</v>
      </c>
      <c r="F542" s="2" t="n">
        <v>43.1523897340054</v>
      </c>
      <c r="G542" s="2" t="n">
        <v>0.835294117647059</v>
      </c>
      <c r="H542" s="2" t="n">
        <v>0.972157081114328</v>
      </c>
      <c r="I542" s="2" t="n">
        <v>0.235171716119138</v>
      </c>
      <c r="J542" s="2" t="n">
        <v>0.465618599889318</v>
      </c>
      <c r="K542" s="2" t="n">
        <v>2.75984338146651</v>
      </c>
      <c r="L542" s="2" t="n">
        <v>0.584</v>
      </c>
      <c r="M542" s="2" t="n">
        <v>0.079</v>
      </c>
      <c r="N542" s="2" t="n">
        <v>6.147</v>
      </c>
      <c r="O542" s="2" t="s">
        <v>41</v>
      </c>
      <c r="P542" s="2" t="n">
        <v>341.8</v>
      </c>
      <c r="Q542" s="2" t="n">
        <v>107.7</v>
      </c>
      <c r="R542" s="2" t="n">
        <v>15.398</v>
      </c>
      <c r="S542" s="2" t="n">
        <v>0.600831644613914</v>
      </c>
      <c r="T542" s="2" t="n">
        <v>0.720462788235206</v>
      </c>
      <c r="U542" s="2" t="n">
        <v>2.53178461929206</v>
      </c>
      <c r="V542" s="2" t="n">
        <v>0.0521233024560351</v>
      </c>
      <c r="W542" s="2" t="n">
        <v>0.0050099680195822</v>
      </c>
      <c r="X542" s="2" t="n">
        <v>0.0979343154973858</v>
      </c>
      <c r="Y542" s="2" t="n">
        <v>0.142595947349788</v>
      </c>
      <c r="Z542" s="2" t="n">
        <v>0.0971492517360257</v>
      </c>
      <c r="AA542" s="2" t="n">
        <v>0.135473917231012</v>
      </c>
      <c r="AB542" s="2" t="n">
        <v>0.195865551566085</v>
      </c>
      <c r="AC542" s="2" t="n">
        <v>0.152009835691366</v>
      </c>
      <c r="AD542" s="2" t="n">
        <v>0.0869160487586169</v>
      </c>
      <c r="AE542" s="2" t="n">
        <v>0.0653694536318393</v>
      </c>
      <c r="AF542" s="2" t="n">
        <v>0.0266856785378811</v>
      </c>
      <c r="AG542" s="2" t="n">
        <v>-1.38468030064608</v>
      </c>
      <c r="AH542" s="3" t="b">
        <f aca="false">TRUE()</f>
        <v>1</v>
      </c>
      <c r="AI542" s="3" t="n">
        <v>-1.25661983380041</v>
      </c>
      <c r="AJ542" s="3" t="b">
        <f aca="false">TRUE()</f>
        <v>1</v>
      </c>
      <c r="AK542" s="3" t="n">
        <v>-1.2597051035293</v>
      </c>
      <c r="AL542" s="3" t="b">
        <f aca="false">TRUE()</f>
        <v>1</v>
      </c>
      <c r="AM542" s="3" t="n">
        <v>0.34188285122334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71</v>
      </c>
      <c r="E543" s="2" t="n">
        <v>34</v>
      </c>
      <c r="F543" s="2" t="n">
        <v>53.130102354156</v>
      </c>
      <c r="G543" s="2" t="n">
        <v>0.687249398556536</v>
      </c>
      <c r="H543" s="2" t="n">
        <v>0.991203514124283</v>
      </c>
      <c r="I543" s="2" t="n">
        <v>0.0791962759354068</v>
      </c>
      <c r="J543" s="2" t="n">
        <v>0.225553396667929</v>
      </c>
      <c r="K543" s="2" t="n">
        <v>6.21438155316964</v>
      </c>
      <c r="L543" s="2" t="n">
        <v>0.636</v>
      </c>
      <c r="M543" s="2" t="n">
        <v>0.234</v>
      </c>
      <c r="N543" s="2" t="n">
        <v>13.469</v>
      </c>
      <c r="O543" s="2" t="s">
        <v>41</v>
      </c>
      <c r="P543" s="2" t="n">
        <v>502.6</v>
      </c>
      <c r="Q543" s="2" t="n">
        <v>114.7</v>
      </c>
      <c r="R543" s="2" t="n">
        <v>22.641</v>
      </c>
      <c r="S543" s="2" t="n">
        <v>0.142829650987959</v>
      </c>
      <c r="T543" s="2" t="n">
        <v>0.0199209272564546</v>
      </c>
      <c r="U543" s="2" t="n">
        <v>-0.192577888978791</v>
      </c>
      <c r="V543" s="2" t="n">
        <v>0.0744797666659174</v>
      </c>
      <c r="W543" s="2" t="n">
        <v>0.0551280607834482</v>
      </c>
      <c r="X543" s="2" t="n">
        <v>0.147947951319651</v>
      </c>
      <c r="Y543" s="2" t="n">
        <v>0.16203031021252</v>
      </c>
      <c r="Z543" s="2" t="n">
        <v>0.115714743077489</v>
      </c>
      <c r="AA543" s="2" t="n">
        <v>0.10941198212554</v>
      </c>
      <c r="AB543" s="2" t="n">
        <v>0.0898436877818199</v>
      </c>
      <c r="AC543" s="2" t="n">
        <v>0.0582054251688462</v>
      </c>
      <c r="AD543" s="2" t="n">
        <v>0.173703347315157</v>
      </c>
      <c r="AE543" s="2" t="n">
        <v>0.115543304787259</v>
      </c>
      <c r="AF543" s="2" t="n">
        <v>0.0275992482117166</v>
      </c>
      <c r="AG543" s="2" t="n">
        <v>1.12120703552934</v>
      </c>
      <c r="AH543" s="3" t="b">
        <f aca="false">TRUE()</f>
        <v>1</v>
      </c>
      <c r="AI543" s="3" t="n">
        <v>-0.737700552394231</v>
      </c>
      <c r="AJ543" s="3" t="b">
        <f aca="false">TRUE()</f>
        <v>1</v>
      </c>
      <c r="AK543" s="3" t="n">
        <v>4.70828106510859</v>
      </c>
      <c r="AL543" s="3" t="b">
        <f aca="false">FALSE()</f>
        <v>0</v>
      </c>
      <c r="AM543" s="3" t="n">
        <v>1.8856714060029</v>
      </c>
      <c r="AN543" s="3" t="b">
        <f aca="false">TRUE()</f>
        <v>1</v>
      </c>
      <c r="AO543" s="3" t="n">
        <v>1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71</v>
      </c>
      <c r="E544" s="2" t="n">
        <v>36</v>
      </c>
      <c r="F544" s="2" t="n">
        <v>24.2277453179541</v>
      </c>
      <c r="G544" s="2" t="n">
        <v>0.873479318734793</v>
      </c>
      <c r="H544" s="2" t="n">
        <v>0.97680418585691</v>
      </c>
      <c r="I544" s="2" t="n">
        <v>0.209868226152398</v>
      </c>
      <c r="J544" s="2" t="n">
        <v>0.451288331438873</v>
      </c>
      <c r="K544" s="2" t="n">
        <v>2.80062311267252</v>
      </c>
      <c r="L544" s="2" t="n">
        <v>0.596</v>
      </c>
      <c r="M544" s="2" t="n">
        <v>0.095</v>
      </c>
      <c r="N544" s="2" t="n">
        <v>6.176</v>
      </c>
      <c r="O544" s="2" t="s">
        <v>41</v>
      </c>
      <c r="P544" s="2" t="n">
        <v>302.2</v>
      </c>
      <c r="Q544" s="2" t="n">
        <v>107.7</v>
      </c>
      <c r="R544" s="2" t="n">
        <v>13.61</v>
      </c>
      <c r="S544" s="2" t="n">
        <v>-1</v>
      </c>
      <c r="T544" s="2" t="n">
        <v>-0.0394566499163507</v>
      </c>
      <c r="U544" s="2" t="n">
        <v>0.0115108976959171</v>
      </c>
      <c r="V544" s="2" t="n">
        <v>0.154462192760924</v>
      </c>
      <c r="W544" s="2" t="n">
        <v>0.00365816225043647</v>
      </c>
      <c r="X544" s="2" t="n">
        <v>0.0947687133573127</v>
      </c>
      <c r="Y544" s="2" t="n">
        <v>0.124316823601584</v>
      </c>
      <c r="Z544" s="2" t="n">
        <v>0.138555919155088</v>
      </c>
      <c r="AA544" s="2" t="n">
        <v>0.143079090904186</v>
      </c>
      <c r="AB544" s="2" t="n">
        <v>0.136067049572988</v>
      </c>
      <c r="AC544" s="2" t="n">
        <v>0.135642550972767</v>
      </c>
      <c r="AD544" s="2" t="n">
        <v>0.133436481980208</v>
      </c>
      <c r="AE544" s="2" t="n">
        <v>0.0753653874248295</v>
      </c>
      <c r="AF544" s="2" t="n">
        <v>0.0187679830310373</v>
      </c>
      <c r="AG544" s="2" t="n">
        <v>-1.35509909270377</v>
      </c>
      <c r="AH544" s="3" t="b">
        <f aca="false">TRUE()</f>
        <v>1</v>
      </c>
      <c r="AI544" s="3" t="n">
        <v>-1.13686923039898</v>
      </c>
      <c r="AJ544" s="3" t="b">
        <f aca="false">TRUE()</f>
        <v>1</v>
      </c>
      <c r="AK544" s="3" t="n">
        <v>-0.643654918379586</v>
      </c>
      <c r="AL544" s="3" t="b">
        <f aca="false">TRUE()</f>
        <v>1</v>
      </c>
      <c r="AM544" s="3" t="n">
        <v>-0.038303882416394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1</v>
      </c>
      <c r="E545" s="2" t="n">
        <v>40</v>
      </c>
      <c r="F545" s="2" t="n">
        <v>26.565051177078</v>
      </c>
      <c r="G545" s="2" t="n">
        <v>0.764434180138568</v>
      </c>
      <c r="H545" s="2" t="n">
        <v>0.986150661924597</v>
      </c>
      <c r="I545" s="2" t="n">
        <v>0.108843566453342</v>
      </c>
      <c r="J545" s="2" t="n">
        <v>0.31312630897915</v>
      </c>
      <c r="K545" s="2" t="n">
        <v>3.35641037795028</v>
      </c>
      <c r="L545" s="2" t="n">
        <v>0.456</v>
      </c>
      <c r="M545" s="2" t="n">
        <v>0.148</v>
      </c>
      <c r="N545" s="2" t="n">
        <v>7.201</v>
      </c>
      <c r="O545" s="2" t="s">
        <v>41</v>
      </c>
      <c r="P545" s="2" t="n">
        <v>294.5</v>
      </c>
      <c r="Q545" s="2" t="n">
        <v>122.7</v>
      </c>
      <c r="R545" s="2" t="n">
        <v>13.264</v>
      </c>
      <c r="S545" s="2" t="n">
        <v>-1</v>
      </c>
      <c r="T545" s="2" t="n">
        <v>-0.0663296172800381</v>
      </c>
      <c r="U545" s="2" t="n">
        <v>-0.729325874482554</v>
      </c>
      <c r="V545" s="2" t="n">
        <v>0.316023618258376</v>
      </c>
      <c r="W545" s="2" t="n">
        <v>0.0938209763884679</v>
      </c>
      <c r="X545" s="2" t="n">
        <v>0.095728491073372</v>
      </c>
      <c r="Y545" s="2" t="n">
        <v>0.120240094263624</v>
      </c>
      <c r="Z545" s="2" t="n">
        <v>0.15656219902731</v>
      </c>
      <c r="AA545" s="2" t="n">
        <v>0.181264020229365</v>
      </c>
      <c r="AB545" s="2" t="n">
        <v>0.136938103758126</v>
      </c>
      <c r="AC545" s="2" t="n">
        <v>0.127046735301812</v>
      </c>
      <c r="AD545" s="2" t="n">
        <v>0.0966849065745528</v>
      </c>
      <c r="AE545" s="2" t="n">
        <v>0.058676198838249</v>
      </c>
      <c r="AF545" s="2" t="n">
        <v>0.0268592509335888</v>
      </c>
      <c r="AG545" s="2" t="n">
        <v>-0.951936585751218</v>
      </c>
      <c r="AH545" s="3" t="b">
        <f aca="false">TRUE()</f>
        <v>1</v>
      </c>
      <c r="AI545" s="3" t="n">
        <v>-2.53395960341562</v>
      </c>
      <c r="AJ545" s="3" t="b">
        <f aca="false">TRUE()</f>
        <v>1</v>
      </c>
      <c r="AK545" s="3" t="n">
        <v>1.39701131992886</v>
      </c>
      <c r="AL545" s="3" t="b">
        <f aca="false">TRUE()</f>
        <v>1</v>
      </c>
      <c r="AM545" s="3" t="n">
        <v>-0.11222908062412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2</v>
      </c>
      <c r="E546" s="2" t="n">
        <v>0</v>
      </c>
      <c r="F546" s="2" t="n">
        <v>36.0273733851036</v>
      </c>
      <c r="G546" s="2" t="n">
        <v>0.737777777777778</v>
      </c>
      <c r="H546" s="2" t="n">
        <v>0.950405480197123</v>
      </c>
      <c r="I546" s="2" t="n">
        <v>0.228618458005448</v>
      </c>
      <c r="J546" s="2" t="n">
        <v>0.459805221460368</v>
      </c>
      <c r="K546" s="2" t="n">
        <v>3.81589301587434</v>
      </c>
      <c r="L546" s="2" t="n">
        <v>0.796</v>
      </c>
      <c r="M546" s="2" t="n">
        <v>0.109</v>
      </c>
      <c r="N546" s="2" t="n">
        <v>8.471</v>
      </c>
      <c r="O546" s="2" t="s">
        <v>41</v>
      </c>
      <c r="P546" s="2" t="n">
        <v>204.2</v>
      </c>
      <c r="Q546" s="2" t="n">
        <v>79.6</v>
      </c>
      <c r="R546" s="2" t="n">
        <v>9.197</v>
      </c>
      <c r="S546" s="2" t="n">
        <v>0.461752667490912</v>
      </c>
      <c r="T546" s="2" t="n">
        <v>0.0345189098042218</v>
      </c>
      <c r="U546" s="2" t="n">
        <v>-0.546759481585996</v>
      </c>
      <c r="V546" s="2" t="n">
        <v>0.270690590155016</v>
      </c>
      <c r="W546" s="2" t="n">
        <v>0.102964976670636</v>
      </c>
      <c r="X546" s="2" t="n">
        <v>0.0841584763467627</v>
      </c>
      <c r="Y546" s="2" t="n">
        <v>0.116069099695187</v>
      </c>
      <c r="Z546" s="2" t="n">
        <v>0.167819143073683</v>
      </c>
      <c r="AA546" s="2" t="n">
        <v>0.159972596983934</v>
      </c>
      <c r="AB546" s="2" t="n">
        <v>0.142389984008426</v>
      </c>
      <c r="AC546" s="2" t="n">
        <v>0.108134961533599</v>
      </c>
      <c r="AD546" s="2" t="n">
        <v>0.106248021982451</v>
      </c>
      <c r="AE546" s="2" t="n">
        <v>0.0894523028884654</v>
      </c>
      <c r="AF546" s="2" t="n">
        <v>0.0257554134874922</v>
      </c>
      <c r="AG546" s="2" t="n">
        <v>-0.618632489418506</v>
      </c>
      <c r="AH546" s="3" t="b">
        <f aca="false">TRUE()</f>
        <v>1</v>
      </c>
      <c r="AI546" s="3" t="n">
        <v>0.858974159624779</v>
      </c>
      <c r="AJ546" s="3" t="b">
        <f aca="false">TRUE()</f>
        <v>1</v>
      </c>
      <c r="AK546" s="3" t="n">
        <v>-0.104611006373582</v>
      </c>
      <c r="AL546" s="3" t="b">
        <f aca="false">TRUE()</f>
        <v>1</v>
      </c>
      <c r="AM546" s="3" t="n">
        <v>-0.97917004142383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6</v>
      </c>
      <c r="E547" s="2" t="n">
        <v>0</v>
      </c>
      <c r="F547" s="2" t="n">
        <v>24.2277453179541</v>
      </c>
      <c r="G547" s="2" t="n">
        <v>0.824049513704686</v>
      </c>
      <c r="H547" s="2" t="n">
        <v>0.984049352682325</v>
      </c>
      <c r="I547" s="2" t="n">
        <v>0.164813785512941</v>
      </c>
      <c r="J547" s="2" t="n">
        <v>0.368367167139163</v>
      </c>
      <c r="K547" s="2" t="n">
        <v>5.10707620306201</v>
      </c>
      <c r="L547" s="2" t="n">
        <v>0.84</v>
      </c>
      <c r="M547" s="2" t="n">
        <v>0.119</v>
      </c>
      <c r="N547" s="2" t="n">
        <v>11.038</v>
      </c>
      <c r="O547" s="2" t="s">
        <v>41</v>
      </c>
      <c r="P547" s="2" t="n">
        <v>240.4</v>
      </c>
      <c r="Q547" s="2" t="n">
        <v>91.3</v>
      </c>
      <c r="R547" s="2" t="n">
        <v>10.827</v>
      </c>
      <c r="S547" s="2" t="n">
        <v>0.495634808983581</v>
      </c>
      <c r="T547" s="2" t="n">
        <v>-0.229364294186983</v>
      </c>
      <c r="U547" s="2" t="n">
        <v>-0.784517203354205</v>
      </c>
      <c r="V547" s="2" t="n">
        <v>0.0710046894731812</v>
      </c>
      <c r="W547" s="2" t="n">
        <v>0.0250631570683875</v>
      </c>
      <c r="X547" s="2" t="n">
        <v>0.0636493912942158</v>
      </c>
      <c r="Y547" s="2" t="n">
        <v>0.125102921974553</v>
      </c>
      <c r="Z547" s="2" t="n">
        <v>0.124414494290244</v>
      </c>
      <c r="AA547" s="2" t="n">
        <v>0.151827330193615</v>
      </c>
      <c r="AB547" s="2" t="n">
        <v>0.156473705451476</v>
      </c>
      <c r="AC547" s="2" t="n">
        <v>0.168930197910604</v>
      </c>
      <c r="AD547" s="2" t="n">
        <v>0.127081648208602</v>
      </c>
      <c r="AE547" s="2" t="n">
        <v>0.070179052587561</v>
      </c>
      <c r="AF547" s="2" t="n">
        <v>0.0123412580891289</v>
      </c>
      <c r="AG547" s="2" t="n">
        <v>0.317978842295634</v>
      </c>
      <c r="AH547" s="3" t="b">
        <f aca="false">TRUE()</f>
        <v>1</v>
      </c>
      <c r="AI547" s="3" t="n">
        <v>1.29805970543001</v>
      </c>
      <c r="AJ547" s="3" t="b">
        <f aca="false">TRUE()</f>
        <v>1</v>
      </c>
      <c r="AK547" s="3" t="n">
        <v>0.280420359344991</v>
      </c>
      <c r="AL547" s="3" t="b">
        <f aca="false">TRUE()</f>
        <v>1</v>
      </c>
      <c r="AM547" s="3" t="n">
        <v>-0.63162560309659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7</v>
      </c>
      <c r="E548" s="2" t="n">
        <v>0</v>
      </c>
      <c r="F548" s="2" t="n">
        <v>26.565051177078</v>
      </c>
      <c r="G548" s="2" t="n">
        <v>0.727352682497801</v>
      </c>
      <c r="H548" s="2" t="n">
        <v>0.963479786190295</v>
      </c>
      <c r="I548" s="2" t="n">
        <v>0.180550257801094</v>
      </c>
      <c r="J548" s="2" t="n">
        <v>0.408301588461818</v>
      </c>
      <c r="K548" s="2" t="n">
        <v>4.57979221674222</v>
      </c>
      <c r="L548" s="2" t="n">
        <v>0.86</v>
      </c>
      <c r="M548" s="2" t="n">
        <v>0.129</v>
      </c>
      <c r="N548" s="2" t="n">
        <v>10.049</v>
      </c>
      <c r="O548" s="2" t="s">
        <v>41</v>
      </c>
      <c r="P548" s="2" t="n">
        <v>216.8</v>
      </c>
      <c r="Q548" s="2" t="n">
        <v>88.5</v>
      </c>
      <c r="R548" s="2" t="n">
        <v>9.766</v>
      </c>
      <c r="S548" s="2" t="n">
        <v>0.424231805919776</v>
      </c>
      <c r="T548" s="2" t="n">
        <v>0.0614703685483555</v>
      </c>
      <c r="U548" s="2" t="n">
        <v>-0.887878287177827</v>
      </c>
      <c r="V548" s="2" t="n">
        <v>0.235093526777084</v>
      </c>
      <c r="W548" s="2" t="n">
        <v>0.119613940367303</v>
      </c>
      <c r="X548" s="2" t="n">
        <v>0.0303753657676661</v>
      </c>
      <c r="Y548" s="2" t="n">
        <v>0.119587560949357</v>
      </c>
      <c r="Z548" s="2" t="n">
        <v>0.171044167600387</v>
      </c>
      <c r="AA548" s="2" t="n">
        <v>0.173149588893366</v>
      </c>
      <c r="AB548" s="2" t="n">
        <v>0.156845001474481</v>
      </c>
      <c r="AC548" s="2" t="n">
        <v>0.129296667527244</v>
      </c>
      <c r="AD548" s="2" t="n">
        <v>0.0848496950764041</v>
      </c>
      <c r="AE548" s="2" t="n">
        <v>0.0888482001921786</v>
      </c>
      <c r="AF548" s="2" t="n">
        <v>0.0460037525189167</v>
      </c>
      <c r="AG548" s="2" t="n">
        <v>-0.0645076720263153</v>
      </c>
      <c r="AH548" s="3" t="b">
        <f aca="false">TRUE()</f>
        <v>1</v>
      </c>
      <c r="AI548" s="3" t="n">
        <v>1.49764404443238</v>
      </c>
      <c r="AJ548" s="3" t="b">
        <f aca="false">TRUE()</f>
        <v>1</v>
      </c>
      <c r="AK548" s="3" t="n">
        <v>0.665451725063566</v>
      </c>
      <c r="AL548" s="3" t="b">
        <f aca="false">TRUE()</f>
        <v>1</v>
      </c>
      <c r="AM548" s="3" t="n">
        <v>-0.85820153526573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8</v>
      </c>
      <c r="E549" s="2" t="n">
        <v>1</v>
      </c>
      <c r="F549" s="2" t="n">
        <v>29.1974860460645</v>
      </c>
      <c r="G549" s="2" t="n">
        <v>0.811533052039381</v>
      </c>
      <c r="H549" s="2" t="n">
        <v>0.976969596997012</v>
      </c>
      <c r="I549" s="2" t="n">
        <v>0.141226300905842</v>
      </c>
      <c r="J549" s="2" t="n">
        <v>0.393522210625245</v>
      </c>
      <c r="K549" s="2" t="n">
        <v>3.80172191146026</v>
      </c>
      <c r="L549" s="2" t="n">
        <v>0.658</v>
      </c>
      <c r="M549" s="2" t="n">
        <v>0.153</v>
      </c>
      <c r="N549" s="2" t="n">
        <v>8.385</v>
      </c>
      <c r="O549" s="2" t="s">
        <v>41</v>
      </c>
      <c r="P549" s="2" t="n">
        <v>116</v>
      </c>
      <c r="Q549" s="2" t="n">
        <v>61.7</v>
      </c>
      <c r="R549" s="2" t="n">
        <v>5.226</v>
      </c>
      <c r="S549" s="2" t="n">
        <v>-1</v>
      </c>
      <c r="T549" s="2" t="n">
        <v>0.487053251179403</v>
      </c>
      <c r="U549" s="2" t="n">
        <v>-0.191679964906813</v>
      </c>
      <c r="V549" s="2" t="n">
        <v>0.0075245970909541</v>
      </c>
      <c r="W549" s="2" t="n">
        <v>0.058871081918445</v>
      </c>
      <c r="X549" s="2" t="n">
        <v>0.179752752270314</v>
      </c>
      <c r="Y549" s="2" t="n">
        <v>0.0716421053731351</v>
      </c>
      <c r="Z549" s="2" t="n">
        <v>0.0557571101270769</v>
      </c>
      <c r="AA549" s="2" t="n">
        <v>0.126705095082501</v>
      </c>
      <c r="AB549" s="2" t="n">
        <v>0.115173810911372</v>
      </c>
      <c r="AC549" s="2" t="n">
        <v>0.0456721085073246</v>
      </c>
      <c r="AD549" s="2" t="n">
        <v>0.111605589523206</v>
      </c>
      <c r="AE549" s="2" t="n">
        <v>0.199664661546441</v>
      </c>
      <c r="AF549" s="2" t="n">
        <v>0.0940267666586302</v>
      </c>
      <c r="AG549" s="2" t="n">
        <v>-0.628912066405599</v>
      </c>
      <c r="AH549" s="3" t="b">
        <f aca="false">TRUE()</f>
        <v>1</v>
      </c>
      <c r="AI549" s="3" t="n">
        <v>-0.518157779491617</v>
      </c>
      <c r="AJ549" s="3" t="b">
        <f aca="false">TRUE()</f>
        <v>1</v>
      </c>
      <c r="AK549" s="3" t="n">
        <v>1.58952700278814</v>
      </c>
      <c r="AL549" s="3" t="b">
        <f aca="false">TRUE()</f>
        <v>1</v>
      </c>
      <c r="AM549" s="3" t="n">
        <v>-1.8259495845305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8</v>
      </c>
      <c r="E550" s="2" t="n">
        <v>2</v>
      </c>
      <c r="F550" s="2" t="n">
        <v>57.5288077091515</v>
      </c>
      <c r="G550" s="2" t="n">
        <v>0.549042367962855</v>
      </c>
      <c r="H550" s="2" t="n">
        <v>0.960527742138203</v>
      </c>
      <c r="I550" s="2" t="n">
        <v>0.104266326984026</v>
      </c>
      <c r="J550" s="2" t="n">
        <v>0.278099536416287</v>
      </c>
      <c r="K550" s="2" t="n">
        <v>6.03761515603994</v>
      </c>
      <c r="L550" s="2" t="n">
        <v>0.749</v>
      </c>
      <c r="M550" s="2" t="n">
        <v>0.118</v>
      </c>
      <c r="N550" s="2" t="n">
        <v>12.963</v>
      </c>
      <c r="O550" s="2" t="s">
        <v>41</v>
      </c>
      <c r="P550" s="2" t="n">
        <v>281.3</v>
      </c>
      <c r="Q550" s="2" t="n">
        <v>121.5</v>
      </c>
      <c r="R550" s="2" t="n">
        <v>12.672</v>
      </c>
      <c r="S550" s="2" t="n">
        <v>0.516938157838569</v>
      </c>
      <c r="T550" s="2" t="n">
        <v>0.0951740914135107</v>
      </c>
      <c r="U550" s="2" t="n">
        <v>-0.698859980434248</v>
      </c>
      <c r="V550" s="2" t="n">
        <v>0.0626273678274679</v>
      </c>
      <c r="W550" s="2" t="n">
        <v>0.0867046269873136</v>
      </c>
      <c r="X550" s="2" t="n">
        <v>0.0495201444694936</v>
      </c>
      <c r="Y550" s="2" t="n">
        <v>0.052475997483266</v>
      </c>
      <c r="Z550" s="2" t="n">
        <v>0.127217160772664</v>
      </c>
      <c r="AA550" s="2" t="n">
        <v>0.196485966001144</v>
      </c>
      <c r="AB550" s="2" t="n">
        <v>0.166651895083286</v>
      </c>
      <c r="AC550" s="2" t="n">
        <v>0.138684132689846</v>
      </c>
      <c r="AD550" s="2" t="n">
        <v>0.128728077108151</v>
      </c>
      <c r="AE550" s="2" t="n">
        <v>0.115945211713406</v>
      </c>
      <c r="AF550" s="2" t="n">
        <v>0.0242914146787424</v>
      </c>
      <c r="AG550" s="2" t="n">
        <v>0.992982464251767</v>
      </c>
      <c r="AH550" s="3" t="b">
        <f aca="false">TRUE()</f>
        <v>1</v>
      </c>
      <c r="AI550" s="3" t="n">
        <v>0.389950962969194</v>
      </c>
      <c r="AJ550" s="3" t="b">
        <f aca="false">TRUE()</f>
        <v>1</v>
      </c>
      <c r="AK550" s="3" t="n">
        <v>0.241917222773134</v>
      </c>
      <c r="AL550" s="3" t="b">
        <f aca="false">TRUE()</f>
        <v>1</v>
      </c>
      <c r="AM550" s="3" t="n">
        <v>-0.23895799183736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8</v>
      </c>
      <c r="E551" s="2" t="n">
        <v>3</v>
      </c>
      <c r="F551" s="2" t="n">
        <v>23.6293777306568</v>
      </c>
      <c r="G551" s="2" t="n">
        <v>0.848979591836735</v>
      </c>
      <c r="H551" s="2" t="n">
        <v>0.968366747954263</v>
      </c>
      <c r="I551" s="2" t="n">
        <v>0.275104389167154</v>
      </c>
      <c r="J551" s="2" t="n">
        <v>0.484671878838047</v>
      </c>
      <c r="K551" s="2" t="n">
        <v>3.54530533522729</v>
      </c>
      <c r="L551" s="2" t="n">
        <v>0.837</v>
      </c>
      <c r="M551" s="2" t="n">
        <v>0.147</v>
      </c>
      <c r="N551" s="2" t="n">
        <v>7.915</v>
      </c>
      <c r="O551" s="2" t="s">
        <v>41</v>
      </c>
      <c r="P551" s="2" t="n">
        <v>188</v>
      </c>
      <c r="Q551" s="2" t="n">
        <v>83.2</v>
      </c>
      <c r="R551" s="2" t="n">
        <v>8.47</v>
      </c>
      <c r="S551" s="2" t="n">
        <v>0.5287358842148</v>
      </c>
      <c r="T551" s="2" t="n">
        <v>-0.186410591452564</v>
      </c>
      <c r="U551" s="2" t="n">
        <v>-0.867502058030652</v>
      </c>
      <c r="V551" s="2" t="n">
        <v>0.247701596327939</v>
      </c>
      <c r="W551" s="2" t="n">
        <v>0.0214146346444171</v>
      </c>
      <c r="X551" s="2" t="n">
        <v>0.0433794702644667</v>
      </c>
      <c r="Y551" s="2" t="n">
        <v>0.128834752152214</v>
      </c>
      <c r="Z551" s="2" t="n">
        <v>0.166588005849826</v>
      </c>
      <c r="AA551" s="2" t="n">
        <v>0.173125046115361</v>
      </c>
      <c r="AB551" s="2" t="n">
        <v>0.177003479043948</v>
      </c>
      <c r="AC551" s="2" t="n">
        <v>0.156095271191558</v>
      </c>
      <c r="AD551" s="2" t="n">
        <v>0.107567161638246</v>
      </c>
      <c r="AE551" s="2" t="n">
        <v>0.0198483303577817</v>
      </c>
      <c r="AF551" s="2" t="n">
        <v>0.027558483386599</v>
      </c>
      <c r="AG551" s="2" t="n">
        <v>-0.814914078608252</v>
      </c>
      <c r="AH551" s="3" t="b">
        <f aca="false">TRUE()</f>
        <v>1</v>
      </c>
      <c r="AI551" s="3" t="n">
        <v>1.26812205457965</v>
      </c>
      <c r="AJ551" s="3" t="b">
        <f aca="false">TRUE()</f>
        <v>1</v>
      </c>
      <c r="AK551" s="3" t="n">
        <v>1.358508183357</v>
      </c>
      <c r="AL551" s="3" t="b">
        <f aca="false">TRUE()</f>
        <v>1</v>
      </c>
      <c r="AM551" s="3" t="n">
        <v>-1.1347009779128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9</v>
      </c>
      <c r="E552" s="2" t="n">
        <v>0</v>
      </c>
      <c r="F552" s="2" t="n">
        <v>17.1027289690524</v>
      </c>
      <c r="G552" s="2" t="n">
        <v>0.886759581881533</v>
      </c>
      <c r="H552" s="2" t="n">
        <v>0.989668595687309</v>
      </c>
      <c r="I552" s="2" t="n">
        <v>0.121613610108876</v>
      </c>
      <c r="J552" s="2" t="n">
        <v>0.332576997776381</v>
      </c>
      <c r="K552" s="2" t="n">
        <v>5.61650432601753</v>
      </c>
      <c r="L552" s="2" t="n">
        <v>0.841</v>
      </c>
      <c r="M552" s="2" t="n">
        <v>0.105</v>
      </c>
      <c r="N552" s="2" t="n">
        <v>12.116</v>
      </c>
      <c r="O552" s="2" t="s">
        <v>41</v>
      </c>
      <c r="P552" s="2" t="n">
        <v>188.8</v>
      </c>
      <c r="Q552" s="2" t="n">
        <v>76.1</v>
      </c>
      <c r="R552" s="2" t="n">
        <v>8.503</v>
      </c>
      <c r="S552" s="2" t="n">
        <v>0.420966205654129</v>
      </c>
      <c r="T552" s="2" t="n">
        <v>-0.29412102109148</v>
      </c>
      <c r="U552" s="2" t="n">
        <v>-0.881705730384811</v>
      </c>
      <c r="V552" s="2" t="n">
        <v>0.1077346283245</v>
      </c>
      <c r="W552" s="2" t="n">
        <v>0.0188241591452327</v>
      </c>
      <c r="X552" s="2" t="n">
        <v>0.0495760134450947</v>
      </c>
      <c r="Y552" s="2" t="n">
        <v>0.105836373098584</v>
      </c>
      <c r="Z552" s="2" t="n">
        <v>0.145831181156126</v>
      </c>
      <c r="AA552" s="2" t="n">
        <v>0.156955199411723</v>
      </c>
      <c r="AB552" s="2" t="n">
        <v>0.166204668266394</v>
      </c>
      <c r="AC552" s="2" t="n">
        <v>0.144565114920445</v>
      </c>
      <c r="AD552" s="2" t="n">
        <v>0.121001969358469</v>
      </c>
      <c r="AE552" s="2" t="n">
        <v>0.0899354923362434</v>
      </c>
      <c r="AF552" s="2" t="n">
        <v>0.0200939880069208</v>
      </c>
      <c r="AG552" s="2" t="n">
        <v>0.687512892451021</v>
      </c>
      <c r="AH552" s="3" t="b">
        <f aca="false">TRUE()</f>
        <v>1</v>
      </c>
      <c r="AI552" s="3" t="n">
        <v>1.30803892238012</v>
      </c>
      <c r="AJ552" s="3" t="b">
        <f aca="false">TRUE()</f>
        <v>1</v>
      </c>
      <c r="AK552" s="3" t="n">
        <v>-0.258623552661012</v>
      </c>
      <c r="AL552" s="3" t="b">
        <f aca="false">TRUE()</f>
        <v>1</v>
      </c>
      <c r="AM552" s="3" t="n">
        <v>-1.1270204378392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80</v>
      </c>
      <c r="E553" s="2" t="n">
        <v>1</v>
      </c>
      <c r="F553" s="2" t="n">
        <v>11.3099324740202</v>
      </c>
      <c r="G553" s="2" t="n">
        <v>0.789864029666255</v>
      </c>
      <c r="H553" s="2" t="n">
        <v>0.988002504842813</v>
      </c>
      <c r="I553" s="2" t="n">
        <v>0.230612264480093</v>
      </c>
      <c r="J553" s="2" t="n">
        <v>0.348825813321412</v>
      </c>
      <c r="K553" s="2" t="n">
        <v>4.37874942328169</v>
      </c>
      <c r="L553" s="2" t="n">
        <v>0.626</v>
      </c>
      <c r="M553" s="2" t="n">
        <v>0.107</v>
      </c>
      <c r="N553" s="2" t="n">
        <v>9.536</v>
      </c>
      <c r="O553" s="2" t="s">
        <v>41</v>
      </c>
      <c r="P553" s="2" t="n">
        <v>434.2</v>
      </c>
      <c r="Q553" s="2" t="n">
        <v>269.5</v>
      </c>
      <c r="R553" s="2" t="n">
        <v>19.56</v>
      </c>
      <c r="S553" s="2" t="n">
        <v>0.866451591390625</v>
      </c>
      <c r="T553" s="2" t="n">
        <v>3.6099214329275</v>
      </c>
      <c r="U553" s="2" t="n">
        <v>19.5822498662433</v>
      </c>
      <c r="V553" s="2" t="n">
        <v>0.0636119624419002</v>
      </c>
      <c r="W553" s="2" t="n">
        <v>0.0636119624419002</v>
      </c>
      <c r="X553" s="2" t="n">
        <v>0.0211674383823212</v>
      </c>
      <c r="Y553" s="2" t="n">
        <v>0.0854098452896184</v>
      </c>
      <c r="Z553" s="2" t="n">
        <v>0.127462129208529</v>
      </c>
      <c r="AA553" s="2" t="n">
        <v>0.159741841498685</v>
      </c>
      <c r="AB553" s="2" t="n">
        <v>0.234915442382878</v>
      </c>
      <c r="AC553" s="2" t="n">
        <v>0.135359439426656</v>
      </c>
      <c r="AD553" s="2" t="n">
        <v>0.115733477902499</v>
      </c>
      <c r="AE553" s="2" t="n">
        <v>0.0912346355763753</v>
      </c>
      <c r="AF553" s="2" t="n">
        <v>0.0289757503324375</v>
      </c>
      <c r="AG553" s="2" t="n">
        <v>-0.210342097677978</v>
      </c>
      <c r="AH553" s="3" t="b">
        <f aca="false">TRUE()</f>
        <v>1</v>
      </c>
      <c r="AI553" s="3" t="n">
        <v>-0.83749272189542</v>
      </c>
      <c r="AJ553" s="3" t="b">
        <f aca="false">TRUE()</f>
        <v>1</v>
      </c>
      <c r="AK553" s="3" t="n">
        <v>-0.181617279517297</v>
      </c>
      <c r="AL553" s="3" t="b">
        <f aca="false">TRUE()</f>
        <v>1</v>
      </c>
      <c r="AM553" s="3" t="n">
        <v>1.2289852297160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80</v>
      </c>
      <c r="E554" s="2" t="n">
        <v>2</v>
      </c>
      <c r="F554" s="2" t="n">
        <v>45</v>
      </c>
      <c r="G554" s="2" t="n">
        <v>0.766362252663623</v>
      </c>
      <c r="H554" s="2" t="n">
        <v>0.987865292473785</v>
      </c>
      <c r="I554" s="2" t="n">
        <v>0.127172408405903</v>
      </c>
      <c r="J554" s="2" t="n">
        <v>0.298007078713513</v>
      </c>
      <c r="K554" s="2" t="n">
        <v>5.84412740709885</v>
      </c>
      <c r="L554" s="2" t="n">
        <v>0.797</v>
      </c>
      <c r="M554" s="2" t="n">
        <v>0.1</v>
      </c>
      <c r="N554" s="2" t="n">
        <v>12.632</v>
      </c>
      <c r="O554" s="2" t="s">
        <v>41</v>
      </c>
      <c r="P554" s="2" t="n">
        <v>300.8</v>
      </c>
      <c r="Q554" s="2" t="n">
        <v>105.5</v>
      </c>
      <c r="R554" s="2" t="n">
        <v>13.55</v>
      </c>
      <c r="S554" s="2" t="n">
        <v>0.512316851024561</v>
      </c>
      <c r="T554" s="2" t="n">
        <v>0.0873189726533724</v>
      </c>
      <c r="U554" s="2" t="n">
        <v>-0.772826249928059</v>
      </c>
      <c r="V554" s="2" t="n">
        <v>0.316641186696107</v>
      </c>
      <c r="W554" s="2" t="n">
        <v>0.174020256305027</v>
      </c>
      <c r="X554" s="2" t="n">
        <v>0.079615676495163</v>
      </c>
      <c r="Y554" s="2" t="n">
        <v>0.151522514644549</v>
      </c>
      <c r="Z554" s="2" t="n">
        <v>0.163023671047458</v>
      </c>
      <c r="AA554" s="2" t="n">
        <v>0.176889729585763</v>
      </c>
      <c r="AB554" s="2" t="n">
        <v>0.117746599094341</v>
      </c>
      <c r="AC554" s="2" t="n">
        <v>0.082405577477154</v>
      </c>
      <c r="AD554" s="2" t="n">
        <v>0.0959057075310323</v>
      </c>
      <c r="AE554" s="2" t="n">
        <v>0.0878415186240746</v>
      </c>
      <c r="AF554" s="2" t="n">
        <v>0.0450490055004651</v>
      </c>
      <c r="AG554" s="2" t="n">
        <v>0.852628392107438</v>
      </c>
      <c r="AH554" s="3" t="b">
        <f aca="false">TRUE()</f>
        <v>1</v>
      </c>
      <c r="AI554" s="3" t="n">
        <v>0.868953376574898</v>
      </c>
      <c r="AJ554" s="3" t="b">
        <f aca="false">TRUE()</f>
        <v>1</v>
      </c>
      <c r="AK554" s="3" t="n">
        <v>-0.451139235520299</v>
      </c>
      <c r="AL554" s="3" t="b">
        <f aca="false">TRUE()</f>
        <v>1</v>
      </c>
      <c r="AM554" s="3" t="n">
        <v>-0.051744827545071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80</v>
      </c>
      <c r="E555" s="2" t="n">
        <v>3</v>
      </c>
      <c r="F555" s="2" t="n">
        <v>37.8749836510982</v>
      </c>
      <c r="G555" s="2" t="n">
        <v>0.857610474631751</v>
      </c>
      <c r="H555" s="2" t="n">
        <v>0.98208048983905</v>
      </c>
      <c r="I555" s="2" t="n">
        <v>0.219321999158851</v>
      </c>
      <c r="J555" s="2" t="n">
        <v>0.411427881083635</v>
      </c>
      <c r="K555" s="2" t="n">
        <v>3.61655640237231</v>
      </c>
      <c r="L555" s="2" t="n">
        <v>0.664</v>
      </c>
      <c r="M555" s="2" t="n">
        <v>0.085</v>
      </c>
      <c r="N555" s="2" t="n">
        <v>7.986</v>
      </c>
      <c r="O555" s="2" t="s">
        <v>41</v>
      </c>
      <c r="P555" s="2" t="n">
        <v>284</v>
      </c>
      <c r="Q555" s="2" t="n">
        <v>100.1</v>
      </c>
      <c r="R555" s="2" t="n">
        <v>12.791</v>
      </c>
      <c r="S555" s="2" t="n">
        <v>0.44466712142315</v>
      </c>
      <c r="T555" s="2" t="n">
        <v>-0.23060342226881</v>
      </c>
      <c r="U555" s="2" t="n">
        <v>-0.717556954518861</v>
      </c>
      <c r="V555" s="2" t="n">
        <v>0.149015683400807</v>
      </c>
      <c r="W555" s="2" t="n">
        <v>0.0269344244730726</v>
      </c>
      <c r="X555" s="2" t="n">
        <v>0.0836523756596263</v>
      </c>
      <c r="Y555" s="2" t="n">
        <v>0.120047077528625</v>
      </c>
      <c r="Z555" s="2" t="n">
        <v>0.137392640146226</v>
      </c>
      <c r="AA555" s="2" t="n">
        <v>0.149704976257532</v>
      </c>
      <c r="AB555" s="2" t="n">
        <v>0.154678352693068</v>
      </c>
      <c r="AC555" s="2" t="n">
        <v>0.127685318920753</v>
      </c>
      <c r="AD555" s="2" t="n">
        <v>0.119567602266436</v>
      </c>
      <c r="AE555" s="2" t="n">
        <v>0.0778075049600478</v>
      </c>
      <c r="AF555" s="2" t="n">
        <v>0.0294641515676866</v>
      </c>
      <c r="AG555" s="2" t="n">
        <v>-0.763229269243513</v>
      </c>
      <c r="AH555" s="3" t="b">
        <f aca="false">TRUE()</f>
        <v>1</v>
      </c>
      <c r="AI555" s="3" t="n">
        <v>-0.458282477790904</v>
      </c>
      <c r="AJ555" s="3" t="b">
        <f aca="false">TRUE()</f>
        <v>1</v>
      </c>
      <c r="AK555" s="3" t="n">
        <v>-1.02868628409816</v>
      </c>
      <c r="AL555" s="3" t="b">
        <f aca="false">TRUE()</f>
        <v>1</v>
      </c>
      <c r="AM555" s="3" t="n">
        <v>-0.21303616908920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81</v>
      </c>
      <c r="E556" s="2" t="n">
        <v>0</v>
      </c>
      <c r="F556" s="2" t="n">
        <v>18.9246444160512</v>
      </c>
      <c r="G556" s="2" t="n">
        <v>0.855789473684211</v>
      </c>
      <c r="H556" s="2" t="n">
        <v>0.976271325864351</v>
      </c>
      <c r="I556" s="2" t="n">
        <v>0.165042051956264</v>
      </c>
      <c r="J556" s="2" t="n">
        <v>0.438327195914629</v>
      </c>
      <c r="K556" s="2" t="n">
        <v>4.43792848679839</v>
      </c>
      <c r="L556" s="2" t="n">
        <v>0.858</v>
      </c>
      <c r="M556" s="2" t="n">
        <v>0.136</v>
      </c>
      <c r="N556" s="2" t="n">
        <v>9.69</v>
      </c>
      <c r="O556" s="2" t="s">
        <v>41</v>
      </c>
      <c r="P556" s="2" t="n">
        <v>199.4</v>
      </c>
      <c r="Q556" s="2" t="n">
        <v>73.8</v>
      </c>
      <c r="R556" s="2" t="n">
        <v>8.984</v>
      </c>
      <c r="S556" s="2" t="n">
        <v>0.372950223614415</v>
      </c>
      <c r="T556" s="2" t="n">
        <v>0.0302775139351997</v>
      </c>
      <c r="U556" s="2" t="n">
        <v>-0.679325117269665</v>
      </c>
      <c r="V556" s="2" t="n">
        <v>0.0724740396830372</v>
      </c>
      <c r="W556" s="2" t="n">
        <v>0.0373209643775808</v>
      </c>
      <c r="X556" s="2" t="n">
        <v>0.0602012016772777</v>
      </c>
      <c r="Y556" s="2" t="n">
        <v>0.0758968014883698</v>
      </c>
      <c r="Z556" s="2" t="n">
        <v>0.133154623398047</v>
      </c>
      <c r="AA556" s="2" t="n">
        <v>0.176315563158218</v>
      </c>
      <c r="AB556" s="2" t="n">
        <v>0.159429465044483</v>
      </c>
      <c r="AC556" s="2" t="n">
        <v>0.13570086953789</v>
      </c>
      <c r="AD556" s="2" t="n">
        <v>0.133791347626771</v>
      </c>
      <c r="AE556" s="2" t="n">
        <v>0.0910078426074324</v>
      </c>
      <c r="AF556" s="2" t="n">
        <v>0.0345022854615101</v>
      </c>
      <c r="AG556" s="2" t="n">
        <v>-0.167414198647094</v>
      </c>
      <c r="AH556" s="3" t="b">
        <f aca="false">TRUE()</f>
        <v>1</v>
      </c>
      <c r="AI556" s="3" t="n">
        <v>1.47768561053214</v>
      </c>
      <c r="AJ556" s="3" t="b">
        <f aca="false">TRUE()</f>
        <v>1</v>
      </c>
      <c r="AK556" s="3" t="n">
        <v>0.934973681066568</v>
      </c>
      <c r="AL556" s="3" t="b">
        <f aca="false">TRUE()</f>
        <v>1</v>
      </c>
      <c r="AM556" s="3" t="n">
        <v>-1.0252532818650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83</v>
      </c>
      <c r="E557" s="2" t="n">
        <v>0</v>
      </c>
      <c r="F557" s="2" t="n">
        <v>18.9246444160512</v>
      </c>
      <c r="G557" s="2" t="n">
        <v>0.720294426919033</v>
      </c>
      <c r="H557" s="2" t="n">
        <v>0.988089398100565</v>
      </c>
      <c r="I557" s="2" t="n">
        <v>0.109872649048071</v>
      </c>
      <c r="J557" s="2" t="n">
        <v>0.309349992566464</v>
      </c>
      <c r="K557" s="2" t="n">
        <v>4.83492211600441</v>
      </c>
      <c r="L557" s="2" t="n">
        <v>0.658</v>
      </c>
      <c r="M557" s="2" t="n">
        <v>0.108</v>
      </c>
      <c r="N557" s="2" t="n">
        <v>10.397</v>
      </c>
      <c r="O557" s="2" t="s">
        <v>41</v>
      </c>
      <c r="P557" s="2" t="n">
        <v>286.1</v>
      </c>
      <c r="Q557" s="2" t="n">
        <v>103</v>
      </c>
      <c r="R557" s="2" t="n">
        <v>12.889</v>
      </c>
      <c r="S557" s="2" t="n">
        <v>0.580797104195725</v>
      </c>
      <c r="T557" s="2" t="n">
        <v>-0.399916928398762</v>
      </c>
      <c r="U557" s="2" t="n">
        <v>-0.522923355335125</v>
      </c>
      <c r="V557" s="2" t="n">
        <v>0.210811330076015</v>
      </c>
      <c r="W557" s="2" t="n">
        <v>0.0170458347680754</v>
      </c>
      <c r="X557" s="2" t="n">
        <v>0.110518671696893</v>
      </c>
      <c r="Y557" s="2" t="n">
        <v>0.144574880391198</v>
      </c>
      <c r="Z557" s="2" t="n">
        <v>0.141907367210115</v>
      </c>
      <c r="AA557" s="2" t="n">
        <v>0.132707998016709</v>
      </c>
      <c r="AB557" s="2" t="n">
        <v>0.143289288421669</v>
      </c>
      <c r="AC557" s="2" t="n">
        <v>0.130994243689731</v>
      </c>
      <c r="AD557" s="2" t="n">
        <v>0.108324936059371</v>
      </c>
      <c r="AE557" s="2" t="n">
        <v>0.0657878790156972</v>
      </c>
      <c r="AF557" s="2" t="n">
        <v>0.0218947354986179</v>
      </c>
      <c r="AG557" s="2" t="n">
        <v>0.120560997608803</v>
      </c>
      <c r="AH557" s="3" t="b">
        <f aca="false">TRUE()</f>
        <v>1</v>
      </c>
      <c r="AI557" s="3" t="n">
        <v>-0.518157779491617</v>
      </c>
      <c r="AJ557" s="3" t="b">
        <f aca="false">TRUE()</f>
        <v>1</v>
      </c>
      <c r="AK557" s="3" t="n">
        <v>-0.14311414294544</v>
      </c>
      <c r="AL557" s="3" t="b">
        <f aca="false">TRUE()</f>
        <v>1</v>
      </c>
      <c r="AM557" s="3" t="n">
        <v>-0.19287475139618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86</v>
      </c>
      <c r="E558" s="2" t="n">
        <v>0</v>
      </c>
      <c r="F558" s="2" t="n">
        <v>17.1027289690524</v>
      </c>
      <c r="G558" s="2" t="n">
        <v>0.8380355276907</v>
      </c>
      <c r="H558" s="2" t="n">
        <v>0.985062664471919</v>
      </c>
      <c r="I558" s="2" t="n">
        <v>0.162809010662883</v>
      </c>
      <c r="J558" s="2" t="n">
        <v>0.375710419519511</v>
      </c>
      <c r="K558" s="2" t="n">
        <v>4.64248330790603</v>
      </c>
      <c r="L558" s="2" t="n">
        <v>0.765</v>
      </c>
      <c r="M558" s="2" t="n">
        <v>0.089</v>
      </c>
      <c r="N558" s="2" t="n">
        <v>10.14</v>
      </c>
      <c r="O558" s="2" t="s">
        <v>41</v>
      </c>
      <c r="P558" s="2" t="n">
        <v>228.1</v>
      </c>
      <c r="Q558" s="2" t="n">
        <v>92.1</v>
      </c>
      <c r="R558" s="2" t="n">
        <v>10.275</v>
      </c>
      <c r="S558" s="2" t="n">
        <v>1.28412085269063E-005</v>
      </c>
      <c r="T558" s="2" t="n">
        <v>-0.233871641681092</v>
      </c>
      <c r="U558" s="2" t="n">
        <v>-0.914851596584469</v>
      </c>
      <c r="V558" s="2" t="n">
        <v>0.0584540001941066</v>
      </c>
      <c r="W558" s="2" t="n">
        <v>0.0584540001941066</v>
      </c>
      <c r="X558" s="2" t="n">
        <v>0.0265645620290347</v>
      </c>
      <c r="Y558" s="2" t="n">
        <v>0.088892763723656</v>
      </c>
      <c r="Z558" s="2" t="n">
        <v>0.153950402481119</v>
      </c>
      <c r="AA558" s="2" t="n">
        <v>0.167784285968766</v>
      </c>
      <c r="AB558" s="2" t="n">
        <v>0.145868904225869</v>
      </c>
      <c r="AC558" s="2" t="n">
        <v>0.148799835851674</v>
      </c>
      <c r="AD558" s="2" t="n">
        <v>0.13288583857463</v>
      </c>
      <c r="AE558" s="2" t="n">
        <v>0.104057650385487</v>
      </c>
      <c r="AF558" s="2" t="n">
        <v>0.0311957567597648</v>
      </c>
      <c r="AG558" s="2" t="n">
        <v>-0.0190321833704939</v>
      </c>
      <c r="AH558" s="3" t="b">
        <f aca="false">TRUE()</f>
        <v>1</v>
      </c>
      <c r="AI558" s="3" t="n">
        <v>0.549618434171095</v>
      </c>
      <c r="AJ558" s="3" t="b">
        <f aca="false">TRUE()</f>
        <v>1</v>
      </c>
      <c r="AK558" s="3" t="n">
        <v>-0.87467373781073</v>
      </c>
      <c r="AL558" s="3" t="b">
        <f aca="false">TRUE()</f>
        <v>1</v>
      </c>
      <c r="AM558" s="3" t="n">
        <v>-0.74971390672712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87</v>
      </c>
      <c r="E559" s="2" t="n">
        <v>0</v>
      </c>
      <c r="F559" s="2" t="n">
        <v>31.7594800848128</v>
      </c>
      <c r="G559" s="2" t="n">
        <v>0.678541136556404</v>
      </c>
      <c r="H559" s="2" t="n">
        <v>0.973732324872797</v>
      </c>
      <c r="I559" s="2" t="n">
        <v>0.162403003154995</v>
      </c>
      <c r="J559" s="2" t="n">
        <v>0.349166193219236</v>
      </c>
      <c r="K559" s="2" t="n">
        <v>4.86865813794003</v>
      </c>
      <c r="L559" s="2" t="n">
        <v>0.741</v>
      </c>
      <c r="M559" s="2" t="n">
        <v>0.131</v>
      </c>
      <c r="N559" s="2" t="n">
        <v>10.661</v>
      </c>
      <c r="O559" s="2" t="s">
        <v>41</v>
      </c>
      <c r="P559" s="2" t="n">
        <v>229.4</v>
      </c>
      <c r="Q559" s="2" t="n">
        <v>97.2</v>
      </c>
      <c r="R559" s="2" t="n">
        <v>10.331</v>
      </c>
      <c r="S559" s="2" t="n">
        <v>0.470790296941787</v>
      </c>
      <c r="T559" s="2" t="n">
        <v>-0.30197154812743</v>
      </c>
      <c r="U559" s="2" t="n">
        <v>-0.844570630385237</v>
      </c>
      <c r="V559" s="2" t="n">
        <v>0.0968366975940157</v>
      </c>
      <c r="W559" s="2" t="n">
        <v>0.0653569935526491</v>
      </c>
      <c r="X559" s="2" t="n">
        <v>0.0388712154742695</v>
      </c>
      <c r="Y559" s="2" t="n">
        <v>0.106049836643111</v>
      </c>
      <c r="Z559" s="2" t="n">
        <v>0.138048312354333</v>
      </c>
      <c r="AA559" s="2" t="n">
        <v>0.167108852113924</v>
      </c>
      <c r="AB559" s="2" t="n">
        <v>0.165560616482656</v>
      </c>
      <c r="AC559" s="2" t="n">
        <v>0.123554416862974</v>
      </c>
      <c r="AD559" s="2" t="n">
        <v>0.140611586062205</v>
      </c>
      <c r="AE559" s="2" t="n">
        <v>0.105830333671129</v>
      </c>
      <c r="AF559" s="2" t="n">
        <v>0.0143648303353988</v>
      </c>
      <c r="AG559" s="2" t="n">
        <v>0.145032769504062</v>
      </c>
      <c r="AH559" s="3" t="b">
        <f aca="false">TRUE()</f>
        <v>1</v>
      </c>
      <c r="AI559" s="3" t="n">
        <v>0.310117227368244</v>
      </c>
      <c r="AJ559" s="3" t="b">
        <f aca="false">TRUE()</f>
        <v>1</v>
      </c>
      <c r="AK559" s="3" t="n">
        <v>0.742457998207281</v>
      </c>
      <c r="AL559" s="3" t="b">
        <f aca="false">TRUE()</f>
        <v>1</v>
      </c>
      <c r="AM559" s="3" t="n">
        <v>-0.73723302910763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88</v>
      </c>
      <c r="E560" s="2" t="n">
        <v>0</v>
      </c>
      <c r="F560" s="2" t="n">
        <v>26.565051177078</v>
      </c>
      <c r="G560" s="2" t="n">
        <v>0.782798833819242</v>
      </c>
      <c r="H560" s="2" t="n">
        <v>0.994781462566228</v>
      </c>
      <c r="I560" s="2" t="n">
        <v>0.0825660711898059</v>
      </c>
      <c r="J560" s="2" t="n">
        <v>0.244693599644564</v>
      </c>
      <c r="K560" s="2" t="n">
        <v>6.79282839537474</v>
      </c>
      <c r="L560" s="2" t="n">
        <v>0.744</v>
      </c>
      <c r="M560" s="2" t="n">
        <v>0.11</v>
      </c>
      <c r="N560" s="2" t="n">
        <v>14.505</v>
      </c>
      <c r="O560" s="2" t="s">
        <v>41</v>
      </c>
      <c r="P560" s="2" t="n">
        <v>225</v>
      </c>
      <c r="Q560" s="2" t="n">
        <v>84.1</v>
      </c>
      <c r="R560" s="2" t="n">
        <v>10.137</v>
      </c>
      <c r="S560" s="2" t="n">
        <v>0.484762631922492</v>
      </c>
      <c r="T560" s="2" t="n">
        <v>-0.304330093807906</v>
      </c>
      <c r="U560" s="2" t="n">
        <v>-0.748257649622205</v>
      </c>
      <c r="V560" s="2" t="n">
        <v>0.0555303080994469</v>
      </c>
      <c r="W560" s="2" t="n">
        <v>0.0555303080994469</v>
      </c>
      <c r="X560" s="2" t="n">
        <v>0.032465969263846</v>
      </c>
      <c r="Y560" s="2" t="n">
        <v>0.0870397018212838</v>
      </c>
      <c r="Z560" s="2" t="n">
        <v>0.153011561526208</v>
      </c>
      <c r="AA560" s="2" t="n">
        <v>0.167263861868146</v>
      </c>
      <c r="AB560" s="2" t="n">
        <v>0.15136631442342</v>
      </c>
      <c r="AC560" s="2" t="n">
        <v>0.151488876103017</v>
      </c>
      <c r="AD560" s="2" t="n">
        <v>0.130285915150869</v>
      </c>
      <c r="AE560" s="2" t="n">
        <v>0.102865552133732</v>
      </c>
      <c r="AF560" s="2" t="n">
        <v>0.0242122477094783</v>
      </c>
      <c r="AG560" s="2" t="n">
        <v>1.54080657227952</v>
      </c>
      <c r="AH560" s="3" t="b">
        <f aca="false">TRUE()</f>
        <v>1</v>
      </c>
      <c r="AI560" s="3" t="n">
        <v>0.3400548782186</v>
      </c>
      <c r="AJ560" s="3" t="b">
        <f aca="false">TRUE()</f>
        <v>1</v>
      </c>
      <c r="AK560" s="3" t="n">
        <v>-0.0661078698017249</v>
      </c>
      <c r="AL560" s="3" t="b">
        <f aca="false">TRUE()</f>
        <v>1</v>
      </c>
      <c r="AM560" s="3" t="n">
        <v>-0.77947599951205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90</v>
      </c>
      <c r="E561" s="2" t="n">
        <v>0</v>
      </c>
      <c r="F561" s="2" t="n">
        <v>30.3432488842396</v>
      </c>
      <c r="G561" s="2" t="n">
        <v>0.787089467723669</v>
      </c>
      <c r="H561" s="2" t="n">
        <v>0.97751873160716</v>
      </c>
      <c r="I561" s="2" t="n">
        <v>0.250822415983826</v>
      </c>
      <c r="J561" s="2" t="n">
        <v>0.408788661072268</v>
      </c>
      <c r="K561" s="2" t="n">
        <v>4.17974099774987</v>
      </c>
      <c r="L561" s="2" t="n">
        <v>0.747</v>
      </c>
      <c r="M561" s="2" t="n">
        <v>0.113</v>
      </c>
      <c r="N561" s="2" t="n">
        <v>9.237</v>
      </c>
      <c r="O561" s="2" t="s">
        <v>41</v>
      </c>
      <c r="P561" s="2" t="n">
        <v>235.4</v>
      </c>
      <c r="Q561" s="2" t="n">
        <v>89.4</v>
      </c>
      <c r="R561" s="2" t="n">
        <v>10.603</v>
      </c>
      <c r="S561" s="2" t="n">
        <v>0.343112440219104</v>
      </c>
      <c r="T561" s="2" t="n">
        <v>-0.295649937147036</v>
      </c>
      <c r="U561" s="2" t="n">
        <v>-0.718583151395456</v>
      </c>
      <c r="V561" s="2" t="n">
        <v>0.1895201784608</v>
      </c>
      <c r="W561" s="2" t="n">
        <v>0.0817590606211052</v>
      </c>
      <c r="X561" s="2" t="n">
        <v>0.0455801446583535</v>
      </c>
      <c r="Y561" s="2" t="n">
        <v>0.10518061890574</v>
      </c>
      <c r="Z561" s="2" t="n">
        <v>0.160740589434727</v>
      </c>
      <c r="AA561" s="2" t="n">
        <v>0.167989792951109</v>
      </c>
      <c r="AB561" s="2" t="n">
        <v>0.160328078331163</v>
      </c>
      <c r="AC561" s="2" t="n">
        <v>0.138217389396632</v>
      </c>
      <c r="AD561" s="2" t="n">
        <v>0.106287965498041</v>
      </c>
      <c r="AE561" s="2" t="n">
        <v>0.0850630175707378</v>
      </c>
      <c r="AF561" s="2" t="n">
        <v>0.0306124032534974</v>
      </c>
      <c r="AG561" s="2" t="n">
        <v>-0.354700813241556</v>
      </c>
      <c r="AH561" s="3" t="b">
        <f aca="false">TRUE()</f>
        <v>1</v>
      </c>
      <c r="AI561" s="3" t="n">
        <v>0.369992529068957</v>
      </c>
      <c r="AJ561" s="3" t="b">
        <f aca="false">TRUE()</f>
        <v>1</v>
      </c>
      <c r="AK561" s="3" t="n">
        <v>0.0494015399138474</v>
      </c>
      <c r="AL561" s="3" t="b">
        <f aca="false">TRUE()</f>
        <v>1</v>
      </c>
      <c r="AM561" s="3" t="n">
        <v>-0.67962897855616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91</v>
      </c>
      <c r="E562" s="2" t="n">
        <v>1</v>
      </c>
      <c r="F562" s="2" t="n">
        <v>26.565051177078</v>
      </c>
      <c r="G562" s="2" t="n">
        <v>0.821487603305785</v>
      </c>
      <c r="H562" s="2" t="n">
        <v>0.986223358846907</v>
      </c>
      <c r="I562" s="2" t="n">
        <v>0.121645531282848</v>
      </c>
      <c r="J562" s="2" t="n">
        <v>0.345618572402457</v>
      </c>
      <c r="K562" s="2" t="n">
        <v>3.81483070404264</v>
      </c>
      <c r="L562" s="2" t="n">
        <v>0.584</v>
      </c>
      <c r="M562" s="2" t="n">
        <v>0.091</v>
      </c>
      <c r="N562" s="2" t="n">
        <v>8.286</v>
      </c>
      <c r="O562" s="2" t="s">
        <v>41</v>
      </c>
      <c r="P562" s="2" t="n">
        <v>305.1</v>
      </c>
      <c r="Q562" s="2" t="n">
        <v>156.3</v>
      </c>
      <c r="R562" s="2" t="n">
        <v>13.742</v>
      </c>
      <c r="S562" s="2" t="n">
        <v>0.645230211998226</v>
      </c>
      <c r="T562" s="2" t="n">
        <v>2.23003261794788</v>
      </c>
      <c r="U562" s="2" t="n">
        <v>7.92554088190296</v>
      </c>
      <c r="V562" s="2" t="n">
        <v>0.273946108806016</v>
      </c>
      <c r="W562" s="2" t="n">
        <v>0.202380450855323</v>
      </c>
      <c r="X562" s="2" t="n">
        <v>0.0593834504349326</v>
      </c>
      <c r="Y562" s="2" t="n">
        <v>0.175420161694507</v>
      </c>
      <c r="Z562" s="2" t="n">
        <v>0.278082414830559</v>
      </c>
      <c r="AA562" s="2" t="n">
        <v>0.0895591966625975</v>
      </c>
      <c r="AB562" s="2" t="n">
        <v>0.038251711399879</v>
      </c>
      <c r="AC562" s="2" t="n">
        <v>0.0518030588995014</v>
      </c>
      <c r="AD562" s="2" t="n">
        <v>0.101428797924917</v>
      </c>
      <c r="AE562" s="2" t="n">
        <v>0.107286354851947</v>
      </c>
      <c r="AF562" s="2" t="n">
        <v>0.0987848533011598</v>
      </c>
      <c r="AG562" s="2" t="n">
        <v>-0.61940307976483</v>
      </c>
      <c r="AH562" s="3" t="b">
        <f aca="false">TRUE()</f>
        <v>1</v>
      </c>
      <c r="AI562" s="3" t="n">
        <v>-1.25661983380041</v>
      </c>
      <c r="AJ562" s="3" t="b">
        <f aca="false">TRUE()</f>
        <v>1</v>
      </c>
      <c r="AK562" s="3" t="n">
        <v>-0.797667464667015</v>
      </c>
      <c r="AL562" s="3" t="b">
        <f aca="false">TRUE()</f>
        <v>1</v>
      </c>
      <c r="AM562" s="3" t="n">
        <v>-0.010461924649847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91</v>
      </c>
      <c r="E563" s="2" t="n">
        <v>2</v>
      </c>
      <c r="F563" s="2" t="n">
        <v>35.5376777919744</v>
      </c>
      <c r="G563" s="2" t="n">
        <v>0.816367265469062</v>
      </c>
      <c r="H563" s="2" t="n">
        <v>0.950250611255639</v>
      </c>
      <c r="I563" s="2" t="n">
        <v>0.254274889549161</v>
      </c>
      <c r="J563" s="2" t="n">
        <v>0.502301211310915</v>
      </c>
      <c r="K563" s="2" t="n">
        <v>2.83953345027254</v>
      </c>
      <c r="L563" s="2" t="n">
        <v>0.709</v>
      </c>
      <c r="M563" s="2" t="n">
        <v>0.134</v>
      </c>
      <c r="N563" s="2" t="n">
        <v>6.31</v>
      </c>
      <c r="O563" s="2" t="s">
        <v>41</v>
      </c>
      <c r="P563" s="2" t="n">
        <v>357.1</v>
      </c>
      <c r="Q563" s="2" t="n">
        <v>123</v>
      </c>
      <c r="R563" s="2" t="n">
        <v>16.087</v>
      </c>
      <c r="S563" s="2" t="n">
        <v>0.547967028250401</v>
      </c>
      <c r="T563" s="2" t="n">
        <v>-0.160198949585968</v>
      </c>
      <c r="U563" s="2" t="n">
        <v>-0.801183402983092</v>
      </c>
      <c r="V563" s="2" t="n">
        <v>0.113392292909555</v>
      </c>
      <c r="W563" s="2" t="n">
        <v>0.0598096759000266</v>
      </c>
      <c r="X563" s="2" t="n">
        <v>0.0642987356498306</v>
      </c>
      <c r="Y563" s="2" t="n">
        <v>0.08522976215741</v>
      </c>
      <c r="Z563" s="2" t="n">
        <v>0.141723173378803</v>
      </c>
      <c r="AA563" s="2" t="n">
        <v>0.176874668574387</v>
      </c>
      <c r="AB563" s="2" t="n">
        <v>0.167052685058739</v>
      </c>
      <c r="AC563" s="2" t="n">
        <v>0.148247630783045</v>
      </c>
      <c r="AD563" s="2" t="n">
        <v>0.117216508376986</v>
      </c>
      <c r="AE563" s="2" t="n">
        <v>0.0717604990033768</v>
      </c>
      <c r="AF563" s="2" t="n">
        <v>0.0275963370174228</v>
      </c>
      <c r="AG563" s="2" t="n">
        <v>-1.32687392413077</v>
      </c>
      <c r="AH563" s="3" t="b">
        <f aca="false">TRUE()</f>
        <v>1</v>
      </c>
      <c r="AI563" s="3" t="n">
        <v>-0.00921771503555853</v>
      </c>
      <c r="AJ563" s="3" t="b">
        <f aca="false">TRUE()</f>
        <v>1</v>
      </c>
      <c r="AK563" s="3" t="n">
        <v>0.857967407922853</v>
      </c>
      <c r="AL563" s="3" t="b">
        <f aca="false">TRUE()</f>
        <v>1</v>
      </c>
      <c r="AM563" s="3" t="n">
        <v>0.48877318012961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91</v>
      </c>
      <c r="E564" s="2" t="n">
        <v>5</v>
      </c>
      <c r="F564" s="2" t="n">
        <v>18.434948822922</v>
      </c>
      <c r="G564" s="2" t="n">
        <v>0.74965034965035</v>
      </c>
      <c r="H564" s="2" t="n">
        <v>0.98865128723357</v>
      </c>
      <c r="I564" s="2" t="n">
        <v>0.117019272287045</v>
      </c>
      <c r="J564" s="2" t="n">
        <v>0.331574331387591</v>
      </c>
      <c r="K564" s="2" t="n">
        <v>4.15669328095052</v>
      </c>
      <c r="L564" s="2" t="n">
        <v>0.56</v>
      </c>
      <c r="M564" s="2" t="n">
        <v>0.072</v>
      </c>
      <c r="N564" s="2" t="n">
        <v>9.068</v>
      </c>
      <c r="O564" s="2" t="s">
        <v>41</v>
      </c>
      <c r="P564" s="2" t="n">
        <v>397.4</v>
      </c>
      <c r="Q564" s="2" t="n">
        <v>138.9</v>
      </c>
      <c r="R564" s="2" t="n">
        <v>17.9</v>
      </c>
      <c r="S564" s="2" t="n">
        <v>0.350891460760836</v>
      </c>
      <c r="T564" s="2" t="n">
        <v>-0.499862412602064</v>
      </c>
      <c r="U564" s="2" t="n">
        <v>-0.397759278981232</v>
      </c>
      <c r="V564" s="2" t="n">
        <v>0.0868785701864818</v>
      </c>
      <c r="W564" s="2" t="n">
        <v>0.0258231139867773</v>
      </c>
      <c r="X564" s="2" t="n">
        <v>0.0543426475508436</v>
      </c>
      <c r="Y564" s="2" t="n">
        <v>0.124640516650788</v>
      </c>
      <c r="Z564" s="2" t="n">
        <v>0.133044238651829</v>
      </c>
      <c r="AA564" s="2" t="n">
        <v>0.153542790579603</v>
      </c>
      <c r="AB564" s="2" t="n">
        <v>0.162785335654775</v>
      </c>
      <c r="AC564" s="2" t="n">
        <v>0.158828172856486</v>
      </c>
      <c r="AD564" s="2" t="n">
        <v>0.125377932464383</v>
      </c>
      <c r="AE564" s="2" t="n">
        <v>0.0719730590534537</v>
      </c>
      <c r="AF564" s="2" t="n">
        <v>0.0154653065378381</v>
      </c>
      <c r="AG564" s="2" t="n">
        <v>-0.371419395808777</v>
      </c>
      <c r="AH564" s="3" t="b">
        <f aca="false">TRUE()</f>
        <v>1</v>
      </c>
      <c r="AI564" s="3" t="n">
        <v>-1.49612104060326</v>
      </c>
      <c r="AJ564" s="3" t="b">
        <f aca="false">TRUE()</f>
        <v>1</v>
      </c>
      <c r="AK564" s="3" t="n">
        <v>-1.52922705953231</v>
      </c>
      <c r="AL564" s="3" t="b">
        <f aca="false">TRUE()</f>
        <v>1</v>
      </c>
      <c r="AM564" s="3" t="n">
        <v>0.87568038633369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91</v>
      </c>
      <c r="E565" s="2" t="n">
        <v>7</v>
      </c>
      <c r="F565" s="2" t="n">
        <v>45</v>
      </c>
      <c r="G565" s="2" t="n">
        <v>0.686486486486487</v>
      </c>
      <c r="H565" s="2" t="n">
        <v>0.976341337645005</v>
      </c>
      <c r="I565" s="2" t="n">
        <v>0.146402374089059</v>
      </c>
      <c r="J565" s="2" t="n">
        <v>0.325586372059387</v>
      </c>
      <c r="K565" s="2" t="n">
        <v>3.97549666904197</v>
      </c>
      <c r="L565" s="2" t="n">
        <v>0.576</v>
      </c>
      <c r="M565" s="2" t="n">
        <v>0.132</v>
      </c>
      <c r="N565" s="2" t="n">
        <v>8.674</v>
      </c>
      <c r="O565" s="2" t="s">
        <v>41</v>
      </c>
      <c r="P565" s="2" t="n">
        <v>422.3</v>
      </c>
      <c r="Q565" s="2" t="n">
        <v>158.6</v>
      </c>
      <c r="R565" s="2" t="n">
        <v>19.025</v>
      </c>
      <c r="S565" s="2" t="n">
        <v>0.829271563058269</v>
      </c>
      <c r="T565" s="2" t="n">
        <v>1.3334400058064</v>
      </c>
      <c r="U565" s="2" t="n">
        <v>3.79885846339767</v>
      </c>
      <c r="V565" s="2" t="n">
        <v>0.147719065601283</v>
      </c>
      <c r="W565" s="2" t="n">
        <v>0.0760953855756058</v>
      </c>
      <c r="X565" s="2" t="n">
        <v>0.0930580019081149</v>
      </c>
      <c r="Y565" s="2" t="n">
        <v>0.082046652637715</v>
      </c>
      <c r="Z565" s="2" t="n">
        <v>0.0982350875811268</v>
      </c>
      <c r="AA565" s="2" t="n">
        <v>0.203214568764034</v>
      </c>
      <c r="AB565" s="2" t="n">
        <v>0.152638410154893</v>
      </c>
      <c r="AC565" s="2" t="n">
        <v>0.134477251618843</v>
      </c>
      <c r="AD565" s="2" t="n">
        <v>0.115803625575511</v>
      </c>
      <c r="AE565" s="2" t="n">
        <v>0.0878382758212455</v>
      </c>
      <c r="AF565" s="2" t="n">
        <v>0.0326881259385169</v>
      </c>
      <c r="AG565" s="2" t="n">
        <v>-0.502857600446036</v>
      </c>
      <c r="AH565" s="3" t="b">
        <f aca="false">TRUE()</f>
        <v>1</v>
      </c>
      <c r="AI565" s="3" t="n">
        <v>-1.33645356940136</v>
      </c>
      <c r="AJ565" s="3" t="b">
        <f aca="false">TRUE()</f>
        <v>1</v>
      </c>
      <c r="AK565" s="3" t="n">
        <v>0.780961134779138</v>
      </c>
      <c r="AL565" s="3" t="b">
        <f aca="false">TRUE()</f>
        <v>1</v>
      </c>
      <c r="AM565" s="3" t="n">
        <v>1.1147371961223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91</v>
      </c>
      <c r="E566" s="2" t="n">
        <v>8</v>
      </c>
      <c r="F566" s="2" t="n">
        <v>33.6900675259798</v>
      </c>
      <c r="G566" s="2" t="n">
        <v>0.769063180827887</v>
      </c>
      <c r="H566" s="2" t="n">
        <v>0.981482374946972</v>
      </c>
      <c r="I566" s="2" t="n">
        <v>0.124848210914309</v>
      </c>
      <c r="J566" s="2" t="n">
        <v>0.359221124557943</v>
      </c>
      <c r="K566" s="2" t="n">
        <v>4.51079110007559</v>
      </c>
      <c r="L566" s="2" t="n">
        <v>0.748</v>
      </c>
      <c r="M566" s="2" t="n">
        <v>0.095</v>
      </c>
      <c r="N566" s="2" t="n">
        <v>9.769</v>
      </c>
      <c r="O566" s="2" t="s">
        <v>41</v>
      </c>
      <c r="P566" s="2" t="n">
        <v>304.8</v>
      </c>
      <c r="Q566" s="2" t="n">
        <v>140.3</v>
      </c>
      <c r="R566" s="2" t="n">
        <v>13.728</v>
      </c>
      <c r="S566" s="2" t="n">
        <v>0.476471528189603</v>
      </c>
      <c r="T566" s="2" t="n">
        <v>-0.104334238626313</v>
      </c>
      <c r="U566" s="2" t="n">
        <v>-0.924272956164268</v>
      </c>
      <c r="V566" s="2" t="n">
        <v>0.125476677802237</v>
      </c>
      <c r="W566" s="2" t="n">
        <v>0.0549974818267576</v>
      </c>
      <c r="X566" s="2" t="n">
        <v>0.0458840100430909</v>
      </c>
      <c r="Y566" s="2" t="n">
        <v>0.0976837070571595</v>
      </c>
      <c r="Z566" s="2" t="n">
        <v>0.132461778810634</v>
      </c>
      <c r="AA566" s="2" t="n">
        <v>0.171489418575084</v>
      </c>
      <c r="AB566" s="2" t="n">
        <v>0.211471622067033</v>
      </c>
      <c r="AC566" s="2" t="n">
        <v>0.179735410505302</v>
      </c>
      <c r="AD566" s="2" t="n">
        <v>0.103029521865998</v>
      </c>
      <c r="AE566" s="2" t="n">
        <v>0.0433847466074927</v>
      </c>
      <c r="AF566" s="2" t="n">
        <v>0.0148597844682048</v>
      </c>
      <c r="AG566" s="2" t="n">
        <v>-0.114560389884003</v>
      </c>
      <c r="AH566" s="3" t="b">
        <f aca="false">TRUE()</f>
        <v>1</v>
      </c>
      <c r="AI566" s="3" t="n">
        <v>0.379971746019075</v>
      </c>
      <c r="AJ566" s="3" t="b">
        <f aca="false">TRUE()</f>
        <v>1</v>
      </c>
      <c r="AK566" s="3" t="n">
        <v>-0.643654918379586</v>
      </c>
      <c r="AL566" s="3" t="b">
        <f aca="false">TRUE()</f>
        <v>1</v>
      </c>
      <c r="AM566" s="3" t="n">
        <v>-0.013342127177421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92</v>
      </c>
      <c r="E567" s="2" t="n">
        <v>1</v>
      </c>
      <c r="F567" s="2" t="n">
        <v>18.434948822922</v>
      </c>
      <c r="G567" s="2" t="n">
        <v>0.775370581527936</v>
      </c>
      <c r="H567" s="2" t="n">
        <v>0.991228775140243</v>
      </c>
      <c r="I567" s="2" t="n">
        <v>0.105688829396962</v>
      </c>
      <c r="J567" s="2" t="n">
        <v>0.292047304608547</v>
      </c>
      <c r="K567" s="2" t="n">
        <v>4.93779489247353</v>
      </c>
      <c r="L567" s="2" t="n">
        <v>0.609</v>
      </c>
      <c r="M567" s="2" t="n">
        <v>0.08</v>
      </c>
      <c r="N567" s="2" t="n">
        <v>10.58</v>
      </c>
      <c r="O567" s="2" t="s">
        <v>41</v>
      </c>
      <c r="P567" s="2" t="n">
        <v>204.4</v>
      </c>
      <c r="Q567" s="2" t="n">
        <v>67.2</v>
      </c>
      <c r="R567" s="2" t="n">
        <v>9.205</v>
      </c>
      <c r="S567" s="2" t="n">
        <v>0.638867571258666</v>
      </c>
      <c r="T567" s="2" t="n">
        <v>-0.291663698444941</v>
      </c>
      <c r="U567" s="2" t="n">
        <v>-0.642137423607859</v>
      </c>
      <c r="V567" s="2" t="n">
        <v>0.0822387251950589</v>
      </c>
      <c r="W567" s="2" t="n">
        <v>0.00103966452004911</v>
      </c>
      <c r="X567" s="2" t="n">
        <v>0.0530219848173349</v>
      </c>
      <c r="Y567" s="2" t="n">
        <v>0.125244926171234</v>
      </c>
      <c r="Z567" s="2" t="n">
        <v>0.149552800576938</v>
      </c>
      <c r="AA567" s="2" t="n">
        <v>0.143717721154349</v>
      </c>
      <c r="AB567" s="2" t="n">
        <v>0.145415565798976</v>
      </c>
      <c r="AC567" s="2" t="n">
        <v>0.160101513386551</v>
      </c>
      <c r="AD567" s="2" t="n">
        <v>0.121839808830087</v>
      </c>
      <c r="AE567" s="2" t="n">
        <v>0.0788306197702152</v>
      </c>
      <c r="AF567" s="2" t="n">
        <v>0.0222750594943155</v>
      </c>
      <c r="AG567" s="2" t="n">
        <v>0.195183877709754</v>
      </c>
      <c r="AH567" s="3" t="b">
        <f aca="false">TRUE()</f>
        <v>1</v>
      </c>
      <c r="AI567" s="3" t="n">
        <v>-1.00713941004744</v>
      </c>
      <c r="AJ567" s="3" t="b">
        <f aca="false">TRUE()</f>
        <v>1</v>
      </c>
      <c r="AK567" s="3" t="n">
        <v>-1.22120196695745</v>
      </c>
      <c r="AL567" s="3" t="b">
        <f aca="false">TRUE()</f>
        <v>1</v>
      </c>
      <c r="AM567" s="3" t="n">
        <v>-0.97724990640545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92</v>
      </c>
      <c r="E568" s="2" t="n">
        <v>2</v>
      </c>
      <c r="F568" s="2" t="n">
        <v>18.9246444160512</v>
      </c>
      <c r="G568" s="2" t="n">
        <v>0.883620689655172</v>
      </c>
      <c r="H568" s="2" t="n">
        <v>0.987039140676277</v>
      </c>
      <c r="I568" s="2" t="n">
        <v>0.129428482646632</v>
      </c>
      <c r="J568" s="2" t="n">
        <v>0.3773363455632</v>
      </c>
      <c r="K568" s="2" t="n">
        <v>4.17178402895254</v>
      </c>
      <c r="L568" s="2" t="n">
        <v>0.704</v>
      </c>
      <c r="M568" s="2" t="n">
        <v>0.101</v>
      </c>
      <c r="N568" s="2" t="n">
        <v>9.081</v>
      </c>
      <c r="O568" s="2" t="s">
        <v>41</v>
      </c>
      <c r="P568" s="2" t="n">
        <v>222.6</v>
      </c>
      <c r="Q568" s="2" t="n">
        <v>65.5</v>
      </c>
      <c r="R568" s="2" t="n">
        <v>10.029</v>
      </c>
      <c r="S568" s="2" t="n">
        <v>0.467566190600015</v>
      </c>
      <c r="T568" s="2" t="n">
        <v>0.0463473462809623</v>
      </c>
      <c r="U568" s="2" t="n">
        <v>-0.442177680536374</v>
      </c>
      <c r="V568" s="2" t="n">
        <v>0.106786946828372</v>
      </c>
      <c r="W568" s="2" t="n">
        <v>0.0317632597213257</v>
      </c>
      <c r="X568" s="2" t="n">
        <v>0.0615174859121327</v>
      </c>
      <c r="Y568" s="2" t="n">
        <v>0.105337608926158</v>
      </c>
      <c r="Z568" s="2" t="n">
        <v>0.121692233695791</v>
      </c>
      <c r="AA568" s="2" t="n">
        <v>0.172862829000896</v>
      </c>
      <c r="AB568" s="2" t="n">
        <v>0.16166002085371</v>
      </c>
      <c r="AC568" s="2" t="n">
        <v>0.143550619359811</v>
      </c>
      <c r="AD568" s="2" t="n">
        <v>0.103152814227234</v>
      </c>
      <c r="AE568" s="2" t="n">
        <v>0.0926213387942184</v>
      </c>
      <c r="AF568" s="2" t="n">
        <v>0.037605049230049</v>
      </c>
      <c r="AG568" s="2" t="n">
        <v>-0.360472718588234</v>
      </c>
      <c r="AH568" s="3" t="b">
        <f aca="false">TRUE()</f>
        <v>1</v>
      </c>
      <c r="AI568" s="3" t="n">
        <v>-0.0591137997861526</v>
      </c>
      <c r="AJ568" s="3" t="b">
        <f aca="false">TRUE()</f>
        <v>1</v>
      </c>
      <c r="AK568" s="3" t="n">
        <v>-0.412636098948441</v>
      </c>
      <c r="AL568" s="3" t="b">
        <f aca="false">TRUE()</f>
        <v>1</v>
      </c>
      <c r="AM568" s="3" t="n">
        <v>-0.80251761973264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92</v>
      </c>
      <c r="E569" s="2" t="n">
        <v>3</v>
      </c>
      <c r="F569" s="2" t="n">
        <v>27.8972710309476</v>
      </c>
      <c r="G569" s="2" t="n">
        <v>0.795918367346939</v>
      </c>
      <c r="H569" s="2" t="n">
        <v>0.992732357817535</v>
      </c>
      <c r="I569" s="2" t="n">
        <v>0.0867417964499768</v>
      </c>
      <c r="J569" s="2" t="n">
        <v>0.28786555999492</v>
      </c>
      <c r="K569" s="2" t="n">
        <v>4.43985549038666</v>
      </c>
      <c r="L569" s="2" t="n">
        <v>0.545</v>
      </c>
      <c r="M569" s="2" t="n">
        <v>0.079</v>
      </c>
      <c r="N569" s="2" t="n">
        <v>9.39</v>
      </c>
      <c r="O569" s="2" t="s">
        <v>41</v>
      </c>
      <c r="P569" s="2" t="n">
        <v>146.7</v>
      </c>
      <c r="Q569" s="2" t="n">
        <v>99.5</v>
      </c>
      <c r="R569" s="2" t="n">
        <v>6.608</v>
      </c>
      <c r="S569" s="2" t="n">
        <v>-1</v>
      </c>
      <c r="T569" s="2" t="n">
        <v>1.33163240973009</v>
      </c>
      <c r="U569" s="2" t="n">
        <v>1.36380483793343</v>
      </c>
      <c r="V569" s="2" t="n">
        <v>0.0579694562902915</v>
      </c>
      <c r="W569" s="2" t="n">
        <v>0.0379159057684083</v>
      </c>
      <c r="X569" s="2" t="n">
        <v>0.0512153545600058</v>
      </c>
      <c r="Y569" s="2" t="n">
        <v>0.196754015961171</v>
      </c>
      <c r="Z569" s="2" t="n">
        <v>0.171308041894039</v>
      </c>
      <c r="AA569" s="2" t="n">
        <v>0.088519901583187</v>
      </c>
      <c r="AB569" s="2" t="n">
        <v>0.0985767090343996</v>
      </c>
      <c r="AC569" s="2" t="n">
        <v>0.209045649699261</v>
      </c>
      <c r="AD569" s="2" t="n">
        <v>0.0996937087984413</v>
      </c>
      <c r="AE569" s="2" t="n">
        <v>0.0548750335017574</v>
      </c>
      <c r="AF569" s="2" t="n">
        <v>0.0300115849677377</v>
      </c>
      <c r="AG569" s="2" t="n">
        <v>-0.166016369574554</v>
      </c>
      <c r="AH569" s="3" t="b">
        <f aca="false">TRUE()</f>
        <v>1</v>
      </c>
      <c r="AI569" s="3" t="n">
        <v>-1.64580929485504</v>
      </c>
      <c r="AJ569" s="3" t="b">
        <f aca="false">TRUE()</f>
        <v>1</v>
      </c>
      <c r="AK569" s="3" t="n">
        <v>-1.2597051035293</v>
      </c>
      <c r="AL569" s="3" t="b">
        <f aca="false">TRUE()</f>
        <v>1</v>
      </c>
      <c r="AM569" s="3" t="n">
        <v>-1.5312088592088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93</v>
      </c>
      <c r="E570" s="2" t="n">
        <v>1</v>
      </c>
      <c r="F570" s="2" t="n">
        <v>50.1944289077348</v>
      </c>
      <c r="G570" s="2" t="n">
        <v>0.804775280898876</v>
      </c>
      <c r="H570" s="2" t="n">
        <v>0.974025920949264</v>
      </c>
      <c r="I570" s="2" t="n">
        <v>0.206793157350694</v>
      </c>
      <c r="J570" s="2" t="n">
        <v>0.407965062256561</v>
      </c>
      <c r="K570" s="2" t="n">
        <v>3.7843706439008</v>
      </c>
      <c r="L570" s="2" t="n">
        <v>0.723</v>
      </c>
      <c r="M570" s="2" t="n">
        <v>0.109</v>
      </c>
      <c r="N570" s="2" t="n">
        <v>8.331</v>
      </c>
      <c r="O570" s="2" t="s">
        <v>41</v>
      </c>
      <c r="P570" s="2" t="n">
        <v>271.6</v>
      </c>
      <c r="Q570" s="2" t="n">
        <v>121.2</v>
      </c>
      <c r="R570" s="2" t="n">
        <v>12.235</v>
      </c>
      <c r="S570" s="2" t="n">
        <v>0.474934334929359</v>
      </c>
      <c r="T570" s="2" t="n">
        <v>0.33304207837297</v>
      </c>
      <c r="U570" s="2" t="n">
        <v>-0.472440110363494</v>
      </c>
      <c r="V570" s="2" t="n">
        <v>0.455542308991425</v>
      </c>
      <c r="W570" s="2" t="n">
        <v>0.169419917607225</v>
      </c>
      <c r="X570" s="2" t="n">
        <v>0.153630118593974</v>
      </c>
      <c r="Y570" s="2" t="n">
        <v>0.190642036118089</v>
      </c>
      <c r="Z570" s="2" t="n">
        <v>0.159034138622044</v>
      </c>
      <c r="AA570" s="2" t="n">
        <v>0.140079389524754</v>
      </c>
      <c r="AB570" s="2" t="n">
        <v>0.107196584779302</v>
      </c>
      <c r="AC570" s="2" t="n">
        <v>0.0770152884745786</v>
      </c>
      <c r="AD570" s="2" t="n">
        <v>0.0827831730071977</v>
      </c>
      <c r="AE570" s="2" t="n">
        <v>0.0737493279662232</v>
      </c>
      <c r="AF570" s="2" t="n">
        <v>0.0158699429138378</v>
      </c>
      <c r="AG570" s="2" t="n">
        <v>-0.641498501837108</v>
      </c>
      <c r="AH570" s="3" t="b">
        <f aca="false">TRUE()</f>
        <v>1</v>
      </c>
      <c r="AI570" s="3" t="n">
        <v>0.130491322266105</v>
      </c>
      <c r="AJ570" s="3" t="b">
        <f aca="false">TRUE()</f>
        <v>1</v>
      </c>
      <c r="AK570" s="3" t="n">
        <v>-0.104611006373582</v>
      </c>
      <c r="AL570" s="3" t="b">
        <f aca="false">TRUE()</f>
        <v>1</v>
      </c>
      <c r="AM570" s="3" t="n">
        <v>-0.33208454022892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93</v>
      </c>
      <c r="E571" s="2" t="n">
        <v>3</v>
      </c>
      <c r="F571" s="2" t="n">
        <v>18.434948822922</v>
      </c>
      <c r="G571" s="2" t="n">
        <v>0.884283246977548</v>
      </c>
      <c r="H571" s="2" t="n">
        <v>0.967643753234233</v>
      </c>
      <c r="I571" s="2" t="n">
        <v>0.225726678290998</v>
      </c>
      <c r="J571" s="2" t="n">
        <v>0.457657793429609</v>
      </c>
      <c r="K571" s="2" t="n">
        <v>3.19863976481425</v>
      </c>
      <c r="L571" s="2" t="n">
        <v>0.805</v>
      </c>
      <c r="M571" s="2" t="n">
        <v>0.155</v>
      </c>
      <c r="N571" s="2" t="n">
        <v>7.241</v>
      </c>
      <c r="O571" s="2" t="s">
        <v>41</v>
      </c>
      <c r="P571" s="2" t="n">
        <v>301.5</v>
      </c>
      <c r="Q571" s="2" t="n">
        <v>117.3</v>
      </c>
      <c r="R571" s="2" t="n">
        <v>13.583</v>
      </c>
      <c r="S571" s="2" t="n">
        <v>0.626649589905758</v>
      </c>
      <c r="T571" s="2" t="n">
        <v>0.110344999477337</v>
      </c>
      <c r="U571" s="2" t="n">
        <v>0.130880411541896</v>
      </c>
      <c r="V571" s="2" t="n">
        <v>0.319400213610487</v>
      </c>
      <c r="W571" s="2" t="n">
        <v>0.0459682308158206</v>
      </c>
      <c r="X571" s="2" t="n">
        <v>0.121335011580205</v>
      </c>
      <c r="Y571" s="2" t="n">
        <v>0.168357755932901</v>
      </c>
      <c r="Z571" s="2" t="n">
        <v>0.138974379087859</v>
      </c>
      <c r="AA571" s="2" t="n">
        <v>0.13446871623885</v>
      </c>
      <c r="AB571" s="2" t="n">
        <v>0.132611615155351</v>
      </c>
      <c r="AC571" s="2" t="n">
        <v>0.130287598510072</v>
      </c>
      <c r="AD571" s="2" t="n">
        <v>0.0940001562382295</v>
      </c>
      <c r="AE571" s="2" t="n">
        <v>0.0614475081993547</v>
      </c>
      <c r="AF571" s="2" t="n">
        <v>0.018517259057178</v>
      </c>
      <c r="AG571" s="2" t="n">
        <v>-1.06638180587258</v>
      </c>
      <c r="AH571" s="3" t="b">
        <f aca="false">TRUE()</f>
        <v>1</v>
      </c>
      <c r="AI571" s="3" t="n">
        <v>0.948787112175848</v>
      </c>
      <c r="AJ571" s="3" t="b">
        <f aca="false">TRUE()</f>
        <v>1</v>
      </c>
      <c r="AK571" s="3" t="n">
        <v>1.66653327593186</v>
      </c>
      <c r="AL571" s="3" t="b">
        <f aca="false">TRUE()</f>
        <v>1</v>
      </c>
      <c r="AM571" s="3" t="n">
        <v>-0.045024354980733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94</v>
      </c>
      <c r="E572" s="2" t="n">
        <v>0</v>
      </c>
      <c r="F572" s="2" t="n">
        <v>18.434948822922</v>
      </c>
      <c r="G572" s="2" t="n">
        <v>0.885012919896641</v>
      </c>
      <c r="H572" s="2" t="n">
        <v>0.971511658008824</v>
      </c>
      <c r="I572" s="2" t="n">
        <v>0.225250281028819</v>
      </c>
      <c r="J572" s="2" t="n">
        <v>0.487274951142672</v>
      </c>
      <c r="K572" s="2" t="n">
        <v>3.67082524723394</v>
      </c>
      <c r="L572" s="2" t="n">
        <v>0.851</v>
      </c>
      <c r="M572" s="2" t="n">
        <v>0.133</v>
      </c>
      <c r="N572" s="2" t="n">
        <v>8.263</v>
      </c>
      <c r="O572" s="2" t="s">
        <v>41</v>
      </c>
      <c r="P572" s="2" t="n">
        <v>707.8</v>
      </c>
      <c r="Q572" s="2" t="n">
        <v>308.5</v>
      </c>
      <c r="R572" s="2" t="n">
        <v>31.884</v>
      </c>
      <c r="S572" s="2" t="n">
        <v>0.459097845206949</v>
      </c>
      <c r="T572" s="2" t="n">
        <v>0.729079094151205</v>
      </c>
      <c r="U572" s="2" t="n">
        <v>2.34325087863101</v>
      </c>
      <c r="V572" s="2" t="n">
        <v>0.172442913982571</v>
      </c>
      <c r="W572" s="2" t="n">
        <v>0.0421350301144601</v>
      </c>
      <c r="X572" s="2" t="n">
        <v>0.0459478774843067</v>
      </c>
      <c r="Y572" s="2" t="n">
        <v>0.159971320961949</v>
      </c>
      <c r="Z572" s="2" t="n">
        <v>0.152616581248543</v>
      </c>
      <c r="AA572" s="2" t="n">
        <v>0.148279076485988</v>
      </c>
      <c r="AB572" s="2" t="n">
        <v>0.130050541661065</v>
      </c>
      <c r="AC572" s="2" t="n">
        <v>0.135510715842639</v>
      </c>
      <c r="AD572" s="2" t="n">
        <v>0.127665510670233</v>
      </c>
      <c r="AE572" s="2" t="n">
        <v>0.0770248634091604</v>
      </c>
      <c r="AF572" s="2" t="n">
        <v>0.0229335122361156</v>
      </c>
      <c r="AG572" s="2" t="n">
        <v>-0.723863193569037</v>
      </c>
      <c r="AH572" s="3" t="b">
        <f aca="false">TRUE()</f>
        <v>1</v>
      </c>
      <c r="AI572" s="3" t="n">
        <v>1.40783109188131</v>
      </c>
      <c r="AJ572" s="3" t="b">
        <f aca="false">TRUE()</f>
        <v>1</v>
      </c>
      <c r="AK572" s="3" t="n">
        <v>0.819464271350995</v>
      </c>
      <c r="AL572" s="3" t="b">
        <f aca="false">TRUE()</f>
        <v>1</v>
      </c>
      <c r="AM572" s="3" t="n">
        <v>3.85572993486338</v>
      </c>
      <c r="AN572" s="3" t="b">
        <f aca="false">FALSE()</f>
        <v>0</v>
      </c>
      <c r="AO572" s="3" t="n">
        <v>1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95</v>
      </c>
      <c r="E573" s="2" t="n">
        <v>1</v>
      </c>
      <c r="F573" s="2" t="n">
        <v>18.434948822922</v>
      </c>
      <c r="G573" s="2" t="n">
        <v>0.885754583921016</v>
      </c>
      <c r="H573" s="2" t="n">
        <v>0.977873970306777</v>
      </c>
      <c r="I573" s="2" t="n">
        <v>0.197430724467576</v>
      </c>
      <c r="J573" s="2" t="n">
        <v>0.451661699631567</v>
      </c>
      <c r="K573" s="2" t="n">
        <v>3.70351420402943</v>
      </c>
      <c r="L573" s="2" t="n">
        <v>0.755</v>
      </c>
      <c r="M573" s="2" t="n">
        <v>0.141</v>
      </c>
      <c r="N573" s="2" t="n">
        <v>8.3</v>
      </c>
      <c r="O573" s="2" t="s">
        <v>41</v>
      </c>
      <c r="P573" s="2" t="n">
        <v>519.4</v>
      </c>
      <c r="Q573" s="2" t="n">
        <v>184.6</v>
      </c>
      <c r="R573" s="2" t="n">
        <v>23.396</v>
      </c>
      <c r="S573" s="2" t="n">
        <v>0.567892631636599</v>
      </c>
      <c r="T573" s="2" t="n">
        <v>-0.407735209828794</v>
      </c>
      <c r="U573" s="2" t="n">
        <v>-0.734526045832926</v>
      </c>
      <c r="V573" s="2" t="n">
        <v>0.0295212944781749</v>
      </c>
      <c r="W573" s="2" t="n">
        <v>0.0652798284105047</v>
      </c>
      <c r="X573" s="2" t="n">
        <v>0.0192284159692182</v>
      </c>
      <c r="Y573" s="2" t="n">
        <v>0.0913366524772866</v>
      </c>
      <c r="Z573" s="2" t="n">
        <v>0.147783098893139</v>
      </c>
      <c r="AA573" s="2" t="n">
        <v>0.161091886685404</v>
      </c>
      <c r="AB573" s="2" t="n">
        <v>0.138425669039708</v>
      </c>
      <c r="AC573" s="2" t="n">
        <v>0.120267948604596</v>
      </c>
      <c r="AD573" s="2" t="n">
        <v>0.13597065754294</v>
      </c>
      <c r="AE573" s="2" t="n">
        <v>0.111160272314934</v>
      </c>
      <c r="AF573" s="2" t="n">
        <v>0.0747353984727757</v>
      </c>
      <c r="AG573" s="2" t="n">
        <v>-0.700150952222975</v>
      </c>
      <c r="AH573" s="3" t="b">
        <f aca="false">TRUE()</f>
        <v>1</v>
      </c>
      <c r="AI573" s="3" t="n">
        <v>0.449826264669907</v>
      </c>
      <c r="AJ573" s="3" t="b">
        <f aca="false">TRUE()</f>
        <v>1</v>
      </c>
      <c r="AK573" s="3" t="n">
        <v>1.12748936392585</v>
      </c>
      <c r="AL573" s="3" t="b">
        <f aca="false">TRUE()</f>
        <v>1</v>
      </c>
      <c r="AM573" s="3" t="n">
        <v>2.0469627475470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96</v>
      </c>
      <c r="E574" s="2" t="n">
        <v>1</v>
      </c>
      <c r="F574" s="2" t="n">
        <v>40.7321066997092</v>
      </c>
      <c r="G574" s="2" t="n">
        <v>0.546933667083855</v>
      </c>
      <c r="H574" s="2" t="n">
        <v>0.983529892453214</v>
      </c>
      <c r="I574" s="2" t="n">
        <v>0.0786698578163728</v>
      </c>
      <c r="J574" s="2" t="n">
        <v>0.21146141670452</v>
      </c>
      <c r="K574" s="2" t="n">
        <v>8.16022063669364</v>
      </c>
      <c r="L574" s="2" t="n">
        <v>0.714</v>
      </c>
      <c r="M574" s="2" t="n">
        <v>0.108</v>
      </c>
      <c r="N574" s="2" t="n">
        <v>17.17</v>
      </c>
      <c r="O574" s="2" t="s">
        <v>41</v>
      </c>
      <c r="P574" s="2" t="n">
        <v>254.9</v>
      </c>
      <c r="Q574" s="2" t="n">
        <v>79.6</v>
      </c>
      <c r="R574" s="2" t="n">
        <v>11.483</v>
      </c>
      <c r="S574" s="2" t="n">
        <v>0.589207548763219</v>
      </c>
      <c r="T574" s="2" t="n">
        <v>-0.455200507649681</v>
      </c>
      <c r="U574" s="2" t="n">
        <v>-0.422049506348546</v>
      </c>
      <c r="V574" s="2" t="n">
        <v>0.0145175746870685</v>
      </c>
      <c r="W574" s="2" t="n">
        <v>0.0234368885042686</v>
      </c>
      <c r="X574" s="2" t="n">
        <v>0.0160627126321121</v>
      </c>
      <c r="Y574" s="2" t="n">
        <v>0.107240951655012</v>
      </c>
      <c r="Z574" s="2" t="n">
        <v>0.151207266775457</v>
      </c>
      <c r="AA574" s="2" t="n">
        <v>0.145892819735605</v>
      </c>
      <c r="AB574" s="2" t="n">
        <v>0.101224417927208</v>
      </c>
      <c r="AC574" s="2" t="n">
        <v>0.14923666382492</v>
      </c>
      <c r="AD574" s="2" t="n">
        <v>0.128551549844131</v>
      </c>
      <c r="AE574" s="2" t="n">
        <v>0.114062997095814</v>
      </c>
      <c r="AF574" s="2" t="n">
        <v>0.0865206205097405</v>
      </c>
      <c r="AG574" s="2" t="n">
        <v>2.53269918738304</v>
      </c>
      <c r="AH574" s="3" t="b">
        <f aca="false">FALSE()</f>
        <v>0</v>
      </c>
      <c r="AI574" s="3" t="n">
        <v>0.0406783697150356</v>
      </c>
      <c r="AJ574" s="3" t="b">
        <f aca="false">TRUE()</f>
        <v>1</v>
      </c>
      <c r="AK574" s="3" t="n">
        <v>-0.14311414294544</v>
      </c>
      <c r="AL574" s="3" t="b">
        <f aca="false">TRUE()</f>
        <v>1</v>
      </c>
      <c r="AM574" s="3" t="n">
        <v>-0.492415814263863</v>
      </c>
      <c r="AN574" s="3" t="b">
        <f aca="false">TRUE()</f>
        <v>1</v>
      </c>
      <c r="AO574" s="3" t="n">
        <v>0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96</v>
      </c>
      <c r="E575" s="2" t="n">
        <v>2</v>
      </c>
      <c r="F575" s="2" t="n">
        <v>37.8749836510982</v>
      </c>
      <c r="G575" s="2" t="n">
        <v>0.53895754970446</v>
      </c>
      <c r="H575" s="2" t="n">
        <v>0.962631475989251</v>
      </c>
      <c r="I575" s="2" t="n">
        <v>0.090494562313589</v>
      </c>
      <c r="J575" s="2" t="n">
        <v>0.256151069655464</v>
      </c>
      <c r="K575" s="2" t="n">
        <v>6.40947958645972</v>
      </c>
      <c r="L575" s="2" t="n">
        <v>0.704</v>
      </c>
      <c r="M575" s="2" t="n">
        <v>0.11</v>
      </c>
      <c r="N575" s="2" t="n">
        <v>13.689</v>
      </c>
      <c r="O575" s="2" t="s">
        <v>41</v>
      </c>
      <c r="P575" s="2" t="n">
        <v>280.2</v>
      </c>
      <c r="Q575" s="2" t="n">
        <v>83.4</v>
      </c>
      <c r="R575" s="2" t="n">
        <v>12.62</v>
      </c>
      <c r="S575" s="2" t="n">
        <v>0.00168682590369161</v>
      </c>
      <c r="T575" s="2" t="n">
        <v>-0.346510942792757</v>
      </c>
      <c r="U575" s="2" t="n">
        <v>-0.438042364456106</v>
      </c>
      <c r="V575" s="2" t="n">
        <v>0.0784912094252325</v>
      </c>
      <c r="W575" s="2" t="n">
        <v>0.0592797246969579</v>
      </c>
      <c r="X575" s="2" t="n">
        <v>0.0492819953121207</v>
      </c>
      <c r="Y575" s="2" t="n">
        <v>0.110119215511365</v>
      </c>
      <c r="Z575" s="2" t="n">
        <v>0.146105022074226</v>
      </c>
      <c r="AA575" s="2" t="n">
        <v>0.159114434571751</v>
      </c>
      <c r="AB575" s="2" t="n">
        <v>0.141139512653359</v>
      </c>
      <c r="AC575" s="2" t="n">
        <v>0.116658298333672</v>
      </c>
      <c r="AD575" s="2" t="n">
        <v>0.14016133265762</v>
      </c>
      <c r="AE575" s="2" t="n">
        <v>0.101846536177623</v>
      </c>
      <c r="AF575" s="2" t="n">
        <v>0.0355736527082636</v>
      </c>
      <c r="AG575" s="2" t="n">
        <v>1.26272919178715</v>
      </c>
      <c r="AH575" s="3" t="b">
        <f aca="false">TRUE()</f>
        <v>1</v>
      </c>
      <c r="AI575" s="3" t="n">
        <v>-0.0591137997861526</v>
      </c>
      <c r="AJ575" s="3" t="b">
        <f aca="false">TRUE()</f>
        <v>1</v>
      </c>
      <c r="AK575" s="3" t="n">
        <v>-0.0661078698017249</v>
      </c>
      <c r="AL575" s="3" t="b">
        <f aca="false">TRUE()</f>
        <v>1</v>
      </c>
      <c r="AM575" s="3" t="n">
        <v>-0.24951873443847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96</v>
      </c>
      <c r="E576" s="2" t="n">
        <v>3</v>
      </c>
      <c r="F576" s="2" t="n">
        <v>17.1027289690524</v>
      </c>
      <c r="G576" s="2" t="n">
        <v>0.925837320574163</v>
      </c>
      <c r="H576" s="2" t="n">
        <v>0.96221776555455</v>
      </c>
      <c r="I576" s="2" t="n">
        <v>0.27374650211806</v>
      </c>
      <c r="J576" s="2" t="n">
        <v>0.545423568821189</v>
      </c>
      <c r="K576" s="2" t="n">
        <v>2.53498989007108</v>
      </c>
      <c r="L576" s="2" t="n">
        <v>0.738</v>
      </c>
      <c r="M576" s="2" t="n">
        <v>0.116</v>
      </c>
      <c r="N576" s="2" t="n">
        <v>5.857</v>
      </c>
      <c r="O576" s="2" t="s">
        <v>41</v>
      </c>
      <c r="P576" s="2" t="n">
        <v>281.7</v>
      </c>
      <c r="Q576" s="2" t="n">
        <v>157.7</v>
      </c>
      <c r="R576" s="2" t="n">
        <v>12.689</v>
      </c>
      <c r="S576" s="2" t="n">
        <v>0.38776252006414</v>
      </c>
      <c r="T576" s="2" t="n">
        <v>1.05491360708512</v>
      </c>
      <c r="U576" s="2" t="n">
        <v>0.578622575042642</v>
      </c>
      <c r="V576" s="2" t="n">
        <v>0.591096114731895</v>
      </c>
      <c r="W576" s="2" t="n">
        <v>0.24232556638297</v>
      </c>
      <c r="X576" s="2" t="n">
        <v>0.0974222330937161</v>
      </c>
      <c r="Y576" s="2" t="n">
        <v>0.163454637919492</v>
      </c>
      <c r="Z576" s="2" t="n">
        <v>0.217775001094388</v>
      </c>
      <c r="AA576" s="2" t="n">
        <v>0.254281427339098</v>
      </c>
      <c r="AB576" s="2" t="n">
        <v>0.112619286202479</v>
      </c>
      <c r="AC576" s="2" t="n">
        <v>0.033253764281271</v>
      </c>
      <c r="AD576" s="2" t="n">
        <v>0.058188877785634</v>
      </c>
      <c r="AE576" s="2" t="n">
        <v>0.0436467772924888</v>
      </c>
      <c r="AF576" s="2" t="n">
        <v>0.0193579949914339</v>
      </c>
      <c r="AG576" s="2" t="n">
        <v>-1.54778676772698</v>
      </c>
      <c r="AH576" s="3" t="b">
        <f aca="false">TRUE()</f>
        <v>1</v>
      </c>
      <c r="AI576" s="3" t="n">
        <v>0.280179576517887</v>
      </c>
      <c r="AJ576" s="3" t="b">
        <f aca="false">TRUE()</f>
        <v>1</v>
      </c>
      <c r="AK576" s="3" t="n">
        <v>0.16491094962942</v>
      </c>
      <c r="AL576" s="3" t="b">
        <f aca="false">TRUE()</f>
        <v>1</v>
      </c>
      <c r="AM576" s="3" t="n">
        <v>-0.23511772180060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96</v>
      </c>
      <c r="E577" s="2" t="n">
        <v>4</v>
      </c>
      <c r="F577" s="2" t="n">
        <v>18.434948822922</v>
      </c>
      <c r="G577" s="2" t="n">
        <v>0.891067538126362</v>
      </c>
      <c r="H577" s="2" t="n">
        <v>0.961534864657755</v>
      </c>
      <c r="I577" s="2" t="n">
        <v>0.289308318775934</v>
      </c>
      <c r="J577" s="2" t="n">
        <v>0.548852574285664</v>
      </c>
      <c r="K577" s="2" t="n">
        <v>2.71836668903104</v>
      </c>
      <c r="L577" s="2" t="n">
        <v>0.71</v>
      </c>
      <c r="M577" s="2" t="n">
        <v>0.109</v>
      </c>
      <c r="N577" s="2" t="n">
        <v>6.136</v>
      </c>
      <c r="O577" s="2" t="s">
        <v>41</v>
      </c>
      <c r="P577" s="2" t="n">
        <v>316.9</v>
      </c>
      <c r="Q577" s="2" t="n">
        <v>89</v>
      </c>
      <c r="R577" s="2" t="n">
        <v>14.274</v>
      </c>
      <c r="S577" s="2" t="n">
        <v>0.586573195036486</v>
      </c>
      <c r="T577" s="2" t="n">
        <v>-0.427647602937998</v>
      </c>
      <c r="U577" s="2" t="n">
        <v>-0.0115229027288213</v>
      </c>
      <c r="V577" s="2" t="n">
        <v>0.173850248121075</v>
      </c>
      <c r="W577" s="2" t="n">
        <v>0.0481331417049853</v>
      </c>
      <c r="X577" s="2" t="n">
        <v>0.142092480250057</v>
      </c>
      <c r="Y577" s="2" t="n">
        <v>0.146402408516958</v>
      </c>
      <c r="Z577" s="2" t="n">
        <v>0.147151410230705</v>
      </c>
      <c r="AA577" s="2" t="n">
        <v>0.125194974245345</v>
      </c>
      <c r="AB577" s="2" t="n">
        <v>0.111890097397033</v>
      </c>
      <c r="AC577" s="2" t="n">
        <v>0.112115710561856</v>
      </c>
      <c r="AD577" s="2" t="n">
        <v>0.0970514316069557</v>
      </c>
      <c r="AE577" s="2" t="n">
        <v>0.0785345248519474</v>
      </c>
      <c r="AF577" s="2" t="n">
        <v>0.0395669623391428</v>
      </c>
      <c r="AG577" s="2" t="n">
        <v>-1.41476707727279</v>
      </c>
      <c r="AH577" s="3" t="b">
        <f aca="false">TRUE()</f>
        <v>1</v>
      </c>
      <c r="AI577" s="3" t="n">
        <v>0.00076150191456029</v>
      </c>
      <c r="AJ577" s="3" t="b">
        <f aca="false">TRUE()</f>
        <v>1</v>
      </c>
      <c r="AK577" s="3" t="n">
        <v>-0.104611006373582</v>
      </c>
      <c r="AL577" s="3" t="b">
        <f aca="false">TRUE()</f>
        <v>1</v>
      </c>
      <c r="AM577" s="3" t="n">
        <v>0.10282604143472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96</v>
      </c>
      <c r="E578" s="2" t="n">
        <v>5</v>
      </c>
      <c r="F578" s="2" t="n">
        <v>18.9246444160512</v>
      </c>
      <c r="G578" s="2" t="n">
        <v>0.784121320249777</v>
      </c>
      <c r="H578" s="2" t="n">
        <v>0.98949264971781</v>
      </c>
      <c r="I578" s="2" t="n">
        <v>0.099482449761974</v>
      </c>
      <c r="J578" s="2" t="n">
        <v>0.304931960919939</v>
      </c>
      <c r="K578" s="2" t="n">
        <v>5.51926679646859</v>
      </c>
      <c r="L578" s="2" t="n">
        <v>0.73</v>
      </c>
      <c r="M578" s="2" t="n">
        <v>0.108</v>
      </c>
      <c r="N578" s="2" t="n">
        <v>11.94</v>
      </c>
      <c r="O578" s="2" t="s">
        <v>41</v>
      </c>
      <c r="P578" s="2" t="n">
        <v>318.8</v>
      </c>
      <c r="Q578" s="2" t="n">
        <v>117.8</v>
      </c>
      <c r="R578" s="2" t="n">
        <v>14.361</v>
      </c>
      <c r="S578" s="2" t="n">
        <v>0.543110371834453</v>
      </c>
      <c r="T578" s="2" t="n">
        <v>0.0182142981598528</v>
      </c>
      <c r="U578" s="2" t="n">
        <v>-0.751196459689942</v>
      </c>
      <c r="V578" s="2" t="n">
        <v>0.367285486452905</v>
      </c>
      <c r="W578" s="2" t="n">
        <v>0.0846010595806197</v>
      </c>
      <c r="X578" s="2" t="n">
        <v>0.178049452422802</v>
      </c>
      <c r="Y578" s="2" t="n">
        <v>0.162801754693262</v>
      </c>
      <c r="Z578" s="2" t="n">
        <v>0.12948298286394</v>
      </c>
      <c r="AA578" s="2" t="n">
        <v>0.149656215042061</v>
      </c>
      <c r="AB578" s="2" t="n">
        <v>0.130255461085145</v>
      </c>
      <c r="AC578" s="2" t="n">
        <v>0.11237702267023</v>
      </c>
      <c r="AD578" s="2" t="n">
        <v>0.0784000445243097</v>
      </c>
      <c r="AE578" s="2" t="n">
        <v>0.0417509073276708</v>
      </c>
      <c r="AF578" s="2" t="n">
        <v>0.0172261593705798</v>
      </c>
      <c r="AG578" s="2" t="n">
        <v>0.616977763937001</v>
      </c>
      <c r="AH578" s="3" t="b">
        <f aca="false">TRUE()</f>
        <v>1</v>
      </c>
      <c r="AI578" s="3" t="n">
        <v>0.200345840916937</v>
      </c>
      <c r="AJ578" s="3" t="b">
        <f aca="false">TRUE()</f>
        <v>1</v>
      </c>
      <c r="AK578" s="3" t="n">
        <v>-0.14311414294544</v>
      </c>
      <c r="AL578" s="3" t="b">
        <f aca="false">TRUE()</f>
        <v>1</v>
      </c>
      <c r="AM578" s="3" t="n">
        <v>0.12106732410935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96</v>
      </c>
      <c r="E579" s="2" t="n">
        <v>6</v>
      </c>
      <c r="F579" s="2" t="n">
        <v>26.565051177078</v>
      </c>
      <c r="G579" s="2" t="n">
        <v>0.635188866799205</v>
      </c>
      <c r="H579" s="2" t="n">
        <v>0.983776988624645</v>
      </c>
      <c r="I579" s="2" t="n">
        <v>0.144820233016335</v>
      </c>
      <c r="J579" s="2" t="n">
        <v>0.292525712013629</v>
      </c>
      <c r="K579" s="2" t="n">
        <v>4.71701335382126</v>
      </c>
      <c r="L579" s="2" t="n">
        <v>0.606</v>
      </c>
      <c r="M579" s="2" t="n">
        <v>0.104</v>
      </c>
      <c r="N579" s="2" t="n">
        <v>10.287</v>
      </c>
      <c r="O579" s="2" t="s">
        <v>41</v>
      </c>
      <c r="P579" s="2" t="n">
        <v>358</v>
      </c>
      <c r="Q579" s="2" t="n">
        <v>185.7</v>
      </c>
      <c r="R579" s="2" t="n">
        <v>16.125</v>
      </c>
      <c r="S579" s="2" t="n">
        <v>0.811307174831709</v>
      </c>
      <c r="T579" s="2" t="n">
        <v>2.48401926325903</v>
      </c>
      <c r="U579" s="2" t="n">
        <v>11.5222834967552</v>
      </c>
      <c r="V579" s="2" t="n">
        <v>0.205379589679564</v>
      </c>
      <c r="W579" s="2" t="n">
        <v>0.176804546645312</v>
      </c>
      <c r="X579" s="2" t="n">
        <v>0.0188133832834507</v>
      </c>
      <c r="Y579" s="2" t="n">
        <v>0.0525942575768475</v>
      </c>
      <c r="Z579" s="2" t="n">
        <v>0.171186237989098</v>
      </c>
      <c r="AA579" s="2" t="n">
        <v>0.230603553245047</v>
      </c>
      <c r="AB579" s="2" t="n">
        <v>0.146359399152017</v>
      </c>
      <c r="AC579" s="2" t="n">
        <v>0.0666043687848607</v>
      </c>
      <c r="AD579" s="2" t="n">
        <v>0.142157369876421</v>
      </c>
      <c r="AE579" s="2" t="n">
        <v>0.110950154509461</v>
      </c>
      <c r="AF579" s="2" t="n">
        <v>0.0607312755827959</v>
      </c>
      <c r="AG579" s="2" t="n">
        <v>0.0350311643016713</v>
      </c>
      <c r="AH579" s="3" t="b">
        <f aca="false">TRUE()</f>
        <v>1</v>
      </c>
      <c r="AI579" s="3" t="n">
        <v>-1.0370770608978</v>
      </c>
      <c r="AJ579" s="3" t="b">
        <f aca="false">TRUE()</f>
        <v>1</v>
      </c>
      <c r="AK579" s="3" t="n">
        <v>-0.297126689232869</v>
      </c>
      <c r="AL579" s="3" t="b">
        <f aca="false">TRUE()</f>
        <v>1</v>
      </c>
      <c r="AM579" s="3" t="n">
        <v>0.49741378771233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96</v>
      </c>
      <c r="E580" s="2" t="n">
        <v>9</v>
      </c>
      <c r="F580" s="2" t="n">
        <v>27.8972710309476</v>
      </c>
      <c r="G580" s="2" t="n">
        <v>0.793867120954003</v>
      </c>
      <c r="H580" s="2" t="n">
        <v>0.975681549113216</v>
      </c>
      <c r="I580" s="2" t="n">
        <v>0.195045900015314</v>
      </c>
      <c r="J580" s="2" t="n">
        <v>0.424168795026727</v>
      </c>
      <c r="K580" s="2" t="n">
        <v>3.27420335600751</v>
      </c>
      <c r="L580" s="2" t="n">
        <v>0.651</v>
      </c>
      <c r="M580" s="2" t="n">
        <v>0.098</v>
      </c>
      <c r="N580" s="2" t="n">
        <v>7.314</v>
      </c>
      <c r="O580" s="2" t="s">
        <v>41</v>
      </c>
      <c r="P580" s="2" t="n">
        <v>324.9</v>
      </c>
      <c r="Q580" s="2" t="n">
        <v>109</v>
      </c>
      <c r="R580" s="2" t="n">
        <v>14.636</v>
      </c>
      <c r="S580" s="2" t="n">
        <v>0.690260480943491</v>
      </c>
      <c r="T580" s="2" t="n">
        <v>-0.561294411939897</v>
      </c>
      <c r="U580" s="2" t="n">
        <v>-0.600637272901397</v>
      </c>
      <c r="V580" s="2" t="n">
        <v>0.237275821008065</v>
      </c>
      <c r="W580" s="2" t="n">
        <v>0.0621753664940582</v>
      </c>
      <c r="X580" s="2" t="n">
        <v>0.141707121813814</v>
      </c>
      <c r="Y580" s="2" t="n">
        <v>0.1610883147193</v>
      </c>
      <c r="Z580" s="2" t="n">
        <v>0.130601747097142</v>
      </c>
      <c r="AA580" s="2" t="n">
        <v>0.118192331064449</v>
      </c>
      <c r="AB580" s="2" t="n">
        <v>0.120292276427066</v>
      </c>
      <c r="AC580" s="2" t="n">
        <v>0.108208283531671</v>
      </c>
      <c r="AD580" s="2" t="n">
        <v>0.115868374678422</v>
      </c>
      <c r="AE580" s="2" t="n">
        <v>0.0742423890030614</v>
      </c>
      <c r="AF580" s="2" t="n">
        <v>0.0297991616650745</v>
      </c>
      <c r="AG580" s="2" t="n">
        <v>-1.01156873482356</v>
      </c>
      <c r="AH580" s="3" t="b">
        <f aca="false">TRUE()</f>
        <v>1</v>
      </c>
      <c r="AI580" s="3" t="n">
        <v>-0.588012298142449</v>
      </c>
      <c r="AJ580" s="3" t="b">
        <f aca="false">TRUE()</f>
        <v>1</v>
      </c>
      <c r="AK580" s="3" t="n">
        <v>-0.528145508664013</v>
      </c>
      <c r="AL580" s="3" t="b">
        <f aca="false">TRUE()</f>
        <v>1</v>
      </c>
      <c r="AM580" s="3" t="n">
        <v>0.17963144217002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96</v>
      </c>
      <c r="E581" s="2" t="n">
        <v>10</v>
      </c>
      <c r="F581" s="2" t="n">
        <v>18.434948822922</v>
      </c>
      <c r="G581" s="2" t="n">
        <v>0.76271186440678</v>
      </c>
      <c r="H581" s="2" t="n">
        <v>0.982787174968344</v>
      </c>
      <c r="I581" s="2" t="n">
        <v>0.176838825657661</v>
      </c>
      <c r="J581" s="2" t="n">
        <v>0.390754628140136</v>
      </c>
      <c r="K581" s="2" t="n">
        <v>2.9618201465371</v>
      </c>
      <c r="L581" s="2" t="n">
        <v>0.584</v>
      </c>
      <c r="M581" s="2" t="n">
        <v>0.079</v>
      </c>
      <c r="N581" s="2" t="n">
        <v>6.703</v>
      </c>
      <c r="O581" s="2" t="s">
        <v>41</v>
      </c>
      <c r="P581" s="2" t="n">
        <v>557.5</v>
      </c>
      <c r="Q581" s="2" t="n">
        <v>108</v>
      </c>
      <c r="R581" s="2" t="n">
        <v>25.112</v>
      </c>
      <c r="S581" s="2" t="n">
        <v>0.39771407011444</v>
      </c>
      <c r="T581" s="2" t="n">
        <v>-0.773673370891679</v>
      </c>
      <c r="U581" s="2" t="n">
        <v>0.116974579791731</v>
      </c>
      <c r="V581" s="2" t="n">
        <v>0.0201545397516042</v>
      </c>
      <c r="W581" s="2" t="n">
        <v>0.0266262283531914</v>
      </c>
      <c r="X581" s="2" t="n">
        <v>0.0757132939783292</v>
      </c>
      <c r="Y581" s="2" t="n">
        <v>0.116755172354514</v>
      </c>
      <c r="Z581" s="2" t="n">
        <v>0.12852924913065</v>
      </c>
      <c r="AA581" s="2" t="n">
        <v>0.13021784438818</v>
      </c>
      <c r="AB581" s="2" t="n">
        <v>0.131164000269424</v>
      </c>
      <c r="AC581" s="2" t="n">
        <v>0.135740584824164</v>
      </c>
      <c r="AD581" s="2" t="n">
        <v>0.128729666122887</v>
      </c>
      <c r="AE581" s="2" t="n">
        <v>0.11196190516781</v>
      </c>
      <c r="AF581" s="2" t="n">
        <v>0.0411882837640423</v>
      </c>
      <c r="AG581" s="2" t="n">
        <v>-1.23816838135744</v>
      </c>
      <c r="AH581" s="3" t="b">
        <f aca="false">TRUE()</f>
        <v>1</v>
      </c>
      <c r="AI581" s="3" t="n">
        <v>-1.25661983380041</v>
      </c>
      <c r="AJ581" s="3" t="b">
        <f aca="false">TRUE()</f>
        <v>1</v>
      </c>
      <c r="AK581" s="3" t="n">
        <v>-1.2597051035293</v>
      </c>
      <c r="AL581" s="3" t="b">
        <f aca="false">TRUE()</f>
        <v>1</v>
      </c>
      <c r="AM581" s="3" t="n">
        <v>2.41274846854891</v>
      </c>
      <c r="AN581" s="3" t="b">
        <f aca="false">FALSE()</f>
        <v>0</v>
      </c>
      <c r="AO581" s="3" t="n">
        <v>0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96</v>
      </c>
      <c r="E582" s="2" t="n">
        <v>11</v>
      </c>
      <c r="F582" s="2" t="n">
        <v>39.8055710922652</v>
      </c>
      <c r="G582" s="2" t="n">
        <v>0.639841688654354</v>
      </c>
      <c r="H582" s="2" t="n">
        <v>0.990059948096173</v>
      </c>
      <c r="I582" s="2" t="n">
        <v>0.0917837662301656</v>
      </c>
      <c r="J582" s="2" t="n">
        <v>0.259832247068687</v>
      </c>
      <c r="K582" s="2" t="n">
        <v>4.40534903289537</v>
      </c>
      <c r="L582" s="2" t="n">
        <v>0.549</v>
      </c>
      <c r="M582" s="2" t="n">
        <v>0.123</v>
      </c>
      <c r="N582" s="2" t="n">
        <v>9.525</v>
      </c>
      <c r="O582" s="2" t="s">
        <v>41</v>
      </c>
      <c r="P582" s="2" t="n">
        <v>413.7</v>
      </c>
      <c r="Q582" s="2" t="n">
        <v>139.1</v>
      </c>
      <c r="R582" s="2" t="n">
        <v>18.636</v>
      </c>
      <c r="S582" s="2" t="n">
        <v>0.285210166431467</v>
      </c>
      <c r="T582" s="2" t="n">
        <v>-0.432799613621479</v>
      </c>
      <c r="U582" s="2" t="n">
        <v>-0.785456042957238</v>
      </c>
      <c r="V582" s="2" t="n">
        <v>0.238053783077377</v>
      </c>
      <c r="W582" s="2" t="n">
        <v>0.0683637635342339</v>
      </c>
      <c r="X582" s="2" t="n">
        <v>0.0818685243208474</v>
      </c>
      <c r="Y582" s="2" t="n">
        <v>0.140872667215211</v>
      </c>
      <c r="Z582" s="2" t="n">
        <v>0.151512074687373</v>
      </c>
      <c r="AA582" s="2" t="n">
        <v>0.157837402434509</v>
      </c>
      <c r="AB582" s="2" t="n">
        <v>0.143481370024312</v>
      </c>
      <c r="AC582" s="2" t="n">
        <v>0.137705948390776</v>
      </c>
      <c r="AD582" s="2" t="n">
        <v>0.0888604819329871</v>
      </c>
      <c r="AE582" s="2" t="n">
        <v>0.073041426293189</v>
      </c>
      <c r="AF582" s="2" t="n">
        <v>0.0248201047007966</v>
      </c>
      <c r="AG582" s="2" t="n">
        <v>-0.191047007693417</v>
      </c>
      <c r="AH582" s="3" t="b">
        <f aca="false">TRUE()</f>
        <v>1</v>
      </c>
      <c r="AI582" s="3" t="n">
        <v>-1.60589242705457</v>
      </c>
      <c r="AJ582" s="3" t="b">
        <f aca="false">TRUE()</f>
        <v>1</v>
      </c>
      <c r="AK582" s="3" t="n">
        <v>0.434432905632421</v>
      </c>
      <c r="AL582" s="3" t="b">
        <f aca="false">TRUE()</f>
        <v>1</v>
      </c>
      <c r="AM582" s="3" t="n">
        <v>1.0321713903318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96</v>
      </c>
      <c r="E583" s="2" t="n">
        <v>12</v>
      </c>
      <c r="F583" s="2" t="n">
        <v>18.434948822922</v>
      </c>
      <c r="G583" s="2" t="n">
        <v>0.862888482632541</v>
      </c>
      <c r="H583" s="2" t="n">
        <v>0.980388340717797</v>
      </c>
      <c r="I583" s="2" t="n">
        <v>0.231855349195601</v>
      </c>
      <c r="J583" s="2" t="n">
        <v>0.427558837038703</v>
      </c>
      <c r="K583" s="2" t="n">
        <v>3.35714322490558</v>
      </c>
      <c r="L583" s="2" t="n">
        <v>0.616</v>
      </c>
      <c r="M583" s="2" t="n">
        <v>0.092</v>
      </c>
      <c r="N583" s="2" t="n">
        <v>7.419</v>
      </c>
      <c r="O583" s="2" t="s">
        <v>41</v>
      </c>
      <c r="P583" s="2" t="n">
        <v>301.8</v>
      </c>
      <c r="Q583" s="2" t="n">
        <v>71.1</v>
      </c>
      <c r="R583" s="2" t="n">
        <v>13.593</v>
      </c>
      <c r="S583" s="2" t="n">
        <v>0.426573559163853</v>
      </c>
      <c r="T583" s="2" t="n">
        <v>-0.467853088427205</v>
      </c>
      <c r="U583" s="2" t="n">
        <v>-0.407450572063384</v>
      </c>
      <c r="V583" s="2" t="n">
        <v>0.146945890569277</v>
      </c>
      <c r="W583" s="2" t="n">
        <v>0.0324929661807969</v>
      </c>
      <c r="X583" s="2" t="n">
        <v>0.0812262877716207</v>
      </c>
      <c r="Y583" s="2" t="n">
        <v>0.132122994319652</v>
      </c>
      <c r="Z583" s="2" t="n">
        <v>0.156760519293182</v>
      </c>
      <c r="AA583" s="2" t="n">
        <v>0.151064503030335</v>
      </c>
      <c r="AB583" s="2" t="n">
        <v>0.13658341089765</v>
      </c>
      <c r="AC583" s="2" t="n">
        <v>0.136243813895896</v>
      </c>
      <c r="AD583" s="2" t="n">
        <v>0.0934989291645739</v>
      </c>
      <c r="AE583" s="2" t="n">
        <v>0.0836709270679899</v>
      </c>
      <c r="AF583" s="2" t="n">
        <v>0.0288286145591007</v>
      </c>
      <c r="AG583" s="2" t="n">
        <v>-0.951404985921272</v>
      </c>
      <c r="AH583" s="3" t="b">
        <f aca="false">TRUE()</f>
        <v>1</v>
      </c>
      <c r="AI583" s="3" t="n">
        <v>-0.937284891396608</v>
      </c>
      <c r="AJ583" s="3" t="b">
        <f aca="false">TRUE()</f>
        <v>1</v>
      </c>
      <c r="AK583" s="3" t="n">
        <v>-0.759164328095158</v>
      </c>
      <c r="AL583" s="3" t="b">
        <f aca="false">TRUE()</f>
        <v>1</v>
      </c>
      <c r="AM583" s="3" t="n">
        <v>-0.042144152453159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96</v>
      </c>
      <c r="E584" s="2" t="n">
        <v>13</v>
      </c>
      <c r="F584" s="2" t="n">
        <v>17.1027289690524</v>
      </c>
      <c r="G584" s="2" t="n">
        <v>0.927007299270073</v>
      </c>
      <c r="H584" s="2" t="n">
        <v>0.958527314767843</v>
      </c>
      <c r="I584" s="2" t="n">
        <v>0.296972308873032</v>
      </c>
      <c r="J584" s="2" t="n">
        <v>0.56104376673971</v>
      </c>
      <c r="K584" s="2" t="n">
        <v>2.96288937959149</v>
      </c>
      <c r="L584" s="2" t="n">
        <v>0.811</v>
      </c>
      <c r="M584" s="2" t="n">
        <v>0.144</v>
      </c>
      <c r="N584" s="2" t="n">
        <v>6.708</v>
      </c>
      <c r="O584" s="2" t="s">
        <v>41</v>
      </c>
      <c r="P584" s="2" t="n">
        <v>480.9</v>
      </c>
      <c r="Q584" s="2" t="n">
        <v>145.5</v>
      </c>
      <c r="R584" s="2" t="n">
        <v>21.663</v>
      </c>
      <c r="S584" s="2" t="n">
        <v>0.458327926792643</v>
      </c>
      <c r="T584" s="2" t="n">
        <v>-0.415198604182205</v>
      </c>
      <c r="U584" s="2" t="n">
        <v>-0.666981746800482</v>
      </c>
      <c r="V584" s="2" t="n">
        <v>0.116532521817965</v>
      </c>
      <c r="W584" s="2" t="n">
        <v>0.0160102917807341</v>
      </c>
      <c r="X584" s="2" t="n">
        <v>0.0960089426695394</v>
      </c>
      <c r="Y584" s="2" t="n">
        <v>0.119873565704015</v>
      </c>
      <c r="Z584" s="2" t="n">
        <v>0.135500949026554</v>
      </c>
      <c r="AA584" s="2" t="n">
        <v>0.126791687355941</v>
      </c>
      <c r="AB584" s="2" t="n">
        <v>0.145699734975375</v>
      </c>
      <c r="AC584" s="2" t="n">
        <v>0.124844619567988</v>
      </c>
      <c r="AD584" s="2" t="n">
        <v>0.130532453079978</v>
      </c>
      <c r="AE584" s="2" t="n">
        <v>0.0949488451574463</v>
      </c>
      <c r="AF584" s="2" t="n">
        <v>0.0257992024631636</v>
      </c>
      <c r="AG584" s="2" t="n">
        <v>-1.23739277042561</v>
      </c>
      <c r="AH584" s="3" t="b">
        <f aca="false">TRUE()</f>
        <v>1</v>
      </c>
      <c r="AI584" s="3" t="n">
        <v>1.00866241387656</v>
      </c>
      <c r="AJ584" s="3" t="b">
        <f aca="false">TRUE()</f>
        <v>1</v>
      </c>
      <c r="AK584" s="3" t="n">
        <v>1.24299877364143</v>
      </c>
      <c r="AL584" s="3" t="b">
        <f aca="false">TRUE()</f>
        <v>1</v>
      </c>
      <c r="AM584" s="3" t="n">
        <v>1.677336756508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97</v>
      </c>
      <c r="E585" s="2" t="n">
        <v>1</v>
      </c>
      <c r="F585" s="2" t="n">
        <v>18.9246444160512</v>
      </c>
      <c r="G585" s="2" t="n">
        <v>0.785310734463277</v>
      </c>
      <c r="H585" s="2" t="n">
        <v>0.993047304957676</v>
      </c>
      <c r="I585" s="2" t="n">
        <v>0.0895498212438123</v>
      </c>
      <c r="J585" s="2" t="n">
        <v>0.27421651746708</v>
      </c>
      <c r="K585" s="2" t="n">
        <v>5.73402371421529</v>
      </c>
      <c r="L585" s="2" t="n">
        <v>0.676</v>
      </c>
      <c r="M585" s="2" t="n">
        <v>0.118</v>
      </c>
      <c r="N585" s="2" t="n">
        <v>12.266</v>
      </c>
      <c r="O585" s="2" t="s">
        <v>41</v>
      </c>
      <c r="P585" s="2" t="n">
        <v>365.8</v>
      </c>
      <c r="Q585" s="2" t="n">
        <v>120.5</v>
      </c>
      <c r="R585" s="2" t="n">
        <v>16.479</v>
      </c>
      <c r="S585" s="2" t="n">
        <v>0.643173138373065</v>
      </c>
      <c r="T585" s="2" t="n">
        <v>-0.189876504089215</v>
      </c>
      <c r="U585" s="2" t="n">
        <v>-0.84531015669254</v>
      </c>
      <c r="V585" s="2" t="n">
        <v>0.062687470971834</v>
      </c>
      <c r="W585" s="2" t="n">
        <v>0.0387764118106736</v>
      </c>
      <c r="X585" s="2" t="n">
        <v>0.0447220055299333</v>
      </c>
      <c r="Y585" s="2" t="n">
        <v>0.11198126017968</v>
      </c>
      <c r="Z585" s="2" t="n">
        <v>0.141892294433321</v>
      </c>
      <c r="AA585" s="2" t="n">
        <v>0.14663421653752</v>
      </c>
      <c r="AB585" s="2" t="n">
        <v>0.143932513530266</v>
      </c>
      <c r="AC585" s="2" t="n">
        <v>0.121832802202042</v>
      </c>
      <c r="AD585" s="2" t="n">
        <v>0.119593290354621</v>
      </c>
      <c r="AE585" s="2" t="n">
        <v>0.128809276028811</v>
      </c>
      <c r="AF585" s="2" t="n">
        <v>0.0406023412038064</v>
      </c>
      <c r="AG585" s="2" t="n">
        <v>0.772760277775082</v>
      </c>
      <c r="AH585" s="3" t="b">
        <f aca="false">TRUE()</f>
        <v>1</v>
      </c>
      <c r="AI585" s="3" t="n">
        <v>-0.338531874389478</v>
      </c>
      <c r="AJ585" s="3" t="b">
        <f aca="false">TRUE()</f>
        <v>1</v>
      </c>
      <c r="AK585" s="3" t="n">
        <v>0.241917222773134</v>
      </c>
      <c r="AL585" s="3" t="b">
        <f aca="false">TRUE()</f>
        <v>1</v>
      </c>
      <c r="AM585" s="3" t="n">
        <v>0.57229905342925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98</v>
      </c>
      <c r="E586" s="2" t="n">
        <v>1</v>
      </c>
      <c r="F586" s="2" t="n">
        <v>33.6900675259798</v>
      </c>
      <c r="G586" s="2" t="n">
        <v>0.556908861822764</v>
      </c>
      <c r="H586" s="2" t="n">
        <v>0.992742643923904</v>
      </c>
      <c r="I586" s="2" t="n">
        <v>0.0596114552757159</v>
      </c>
      <c r="J586" s="2" t="n">
        <v>0.179032141929892</v>
      </c>
      <c r="K586" s="2" t="n">
        <v>8.97284126896411</v>
      </c>
      <c r="L586" s="2" t="n">
        <v>0.665</v>
      </c>
      <c r="M586" s="2" t="n">
        <v>0.111</v>
      </c>
      <c r="N586" s="2" t="n">
        <v>18.83</v>
      </c>
      <c r="O586" s="2" t="s">
        <v>41</v>
      </c>
      <c r="P586" s="2" t="n">
        <v>384.7</v>
      </c>
      <c r="Q586" s="2" t="n">
        <v>110.5</v>
      </c>
      <c r="R586" s="2" t="n">
        <v>17.33</v>
      </c>
      <c r="S586" s="2" t="n">
        <v>0.369530324943584</v>
      </c>
      <c r="T586" s="2" t="n">
        <v>-0.333835146708944</v>
      </c>
      <c r="U586" s="2" t="n">
        <v>-0.351987113992516</v>
      </c>
      <c r="V586" s="2" t="n">
        <v>0.13133853387816</v>
      </c>
      <c r="W586" s="2" t="n">
        <v>0.0446954338501001</v>
      </c>
      <c r="X586" s="2" t="n">
        <v>0.0544959773727564</v>
      </c>
      <c r="Y586" s="2" t="n">
        <v>0.125088710191622</v>
      </c>
      <c r="Z586" s="2" t="n">
        <v>0.152148829586802</v>
      </c>
      <c r="AA586" s="2" t="n">
        <v>0.160602274303472</v>
      </c>
      <c r="AB586" s="2" t="n">
        <v>0.132375252412345</v>
      </c>
      <c r="AC586" s="2" t="n">
        <v>0.152915383343791</v>
      </c>
      <c r="AD586" s="2" t="n">
        <v>0.126656758135599</v>
      </c>
      <c r="AE586" s="2" t="n">
        <v>0.0729901429095871</v>
      </c>
      <c r="AF586" s="2" t="n">
        <v>0.0227266717440256</v>
      </c>
      <c r="AG586" s="2" t="n">
        <v>3.12216604237439</v>
      </c>
      <c r="AH586" s="3" t="b">
        <f aca="false">FALSE()</f>
        <v>0</v>
      </c>
      <c r="AI586" s="3" t="n">
        <v>-0.448303260840786</v>
      </c>
      <c r="AJ586" s="3" t="b">
        <f aca="false">TRUE()</f>
        <v>1</v>
      </c>
      <c r="AK586" s="3" t="n">
        <v>-0.0276047332298674</v>
      </c>
      <c r="AL586" s="3" t="b">
        <f aca="false">TRUE()</f>
        <v>1</v>
      </c>
      <c r="AM586" s="3" t="n">
        <v>0.7537518126664</v>
      </c>
      <c r="AN586" s="3" t="b">
        <f aca="false">TRUE()</f>
        <v>1</v>
      </c>
      <c r="AO586" s="3" t="n">
        <v>1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98</v>
      </c>
      <c r="E587" s="2" t="n">
        <v>2</v>
      </c>
      <c r="F587" s="2" t="n">
        <v>37.8749836510982</v>
      </c>
      <c r="G587" s="2" t="n">
        <v>0.748356807511737</v>
      </c>
      <c r="H587" s="2" t="n">
        <v>0.988024138493747</v>
      </c>
      <c r="I587" s="2" t="n">
        <v>0.131994266018981</v>
      </c>
      <c r="J587" s="2" t="n">
        <v>0.311403206710814</v>
      </c>
      <c r="K587" s="2" t="n">
        <v>5.11936746833007</v>
      </c>
      <c r="L587" s="2" t="n">
        <v>0.713</v>
      </c>
      <c r="M587" s="2" t="n">
        <v>0.107</v>
      </c>
      <c r="N587" s="2" t="n">
        <v>11.108</v>
      </c>
      <c r="O587" s="2" t="s">
        <v>41</v>
      </c>
      <c r="P587" s="2" t="n">
        <v>273.3</v>
      </c>
      <c r="Q587" s="2" t="n">
        <v>64.9</v>
      </c>
      <c r="R587" s="2" t="n">
        <v>12.313</v>
      </c>
      <c r="S587" s="2" t="n">
        <v>0.00134273716811746</v>
      </c>
      <c r="T587" s="2" t="n">
        <v>-0.461851889628119</v>
      </c>
      <c r="U587" s="2" t="n">
        <v>-0.00396730116674116</v>
      </c>
      <c r="V587" s="2" t="n">
        <v>0.0795639850955189</v>
      </c>
      <c r="W587" s="2" t="n">
        <v>0.0250836877192878</v>
      </c>
      <c r="X587" s="2" t="n">
        <v>0.0683914194080421</v>
      </c>
      <c r="Y587" s="2" t="n">
        <v>0.149699225136498</v>
      </c>
      <c r="Z587" s="2" t="n">
        <v>0.118852747105569</v>
      </c>
      <c r="AA587" s="2" t="n">
        <v>0.119926073874072</v>
      </c>
      <c r="AB587" s="2" t="n">
        <v>0.145498366217689</v>
      </c>
      <c r="AC587" s="2" t="n">
        <v>0.124320577540102</v>
      </c>
      <c r="AD587" s="2" t="n">
        <v>0.083709661647965</v>
      </c>
      <c r="AE587" s="2" t="n">
        <v>0.102673268450792</v>
      </c>
      <c r="AF587" s="2" t="n">
        <v>0.0869286606192712</v>
      </c>
      <c r="AG587" s="2" t="n">
        <v>0.326894802823468</v>
      </c>
      <c r="AH587" s="3" t="b">
        <f aca="false">TRUE()</f>
        <v>1</v>
      </c>
      <c r="AI587" s="3" t="n">
        <v>0.0306991527649168</v>
      </c>
      <c r="AJ587" s="3" t="b">
        <f aca="false">TRUE()</f>
        <v>1</v>
      </c>
      <c r="AK587" s="3" t="n">
        <v>-0.181617279517297</v>
      </c>
      <c r="AL587" s="3" t="b">
        <f aca="false">TRUE()</f>
        <v>1</v>
      </c>
      <c r="AM587" s="3" t="n">
        <v>-0.3157633925726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98</v>
      </c>
      <c r="E588" s="2" t="n">
        <v>3</v>
      </c>
      <c r="F588" s="2" t="n">
        <v>30.9637565320735</v>
      </c>
      <c r="G588" s="2" t="n">
        <v>0.705</v>
      </c>
      <c r="H588" s="2" t="n">
        <v>0.996487211026405</v>
      </c>
      <c r="I588" s="2" t="n">
        <v>0.060952956928811</v>
      </c>
      <c r="J588" s="2" t="n">
        <v>0.193546504497595</v>
      </c>
      <c r="K588" s="2" t="n">
        <v>6.87963664734941</v>
      </c>
      <c r="L588" s="2" t="n">
        <v>0.564</v>
      </c>
      <c r="M588" s="2" t="n">
        <v>0.096</v>
      </c>
      <c r="N588" s="2" t="n">
        <v>14.499</v>
      </c>
      <c r="O588" s="2" t="s">
        <v>41</v>
      </c>
      <c r="P588" s="2" t="n">
        <v>226</v>
      </c>
      <c r="Q588" s="2" t="n">
        <v>95.2</v>
      </c>
      <c r="R588" s="2" t="n">
        <v>10.178</v>
      </c>
      <c r="S588" s="2" t="n">
        <v>2.27392541833164E-009</v>
      </c>
      <c r="T588" s="2" t="n">
        <v>-0.164275010563323</v>
      </c>
      <c r="U588" s="2" t="n">
        <v>-0.888304709954115</v>
      </c>
      <c r="V588" s="2" t="n">
        <v>0.393500359860469</v>
      </c>
      <c r="W588" s="2" t="n">
        <v>0.118993843875322</v>
      </c>
      <c r="X588" s="2" t="n">
        <v>0.106610224847652</v>
      </c>
      <c r="Y588" s="2" t="n">
        <v>0.132421630219555</v>
      </c>
      <c r="Z588" s="2" t="n">
        <v>0.177546387505189</v>
      </c>
      <c r="AA588" s="2" t="n">
        <v>0.169738009201533</v>
      </c>
      <c r="AB588" s="2" t="n">
        <v>0.149883877001821</v>
      </c>
      <c r="AC588" s="2" t="n">
        <v>0.10691468324214</v>
      </c>
      <c r="AD588" s="2" t="n">
        <v>0.0918077375396674</v>
      </c>
      <c r="AE588" s="2" t="n">
        <v>0.051089519043754</v>
      </c>
      <c r="AF588" s="2" t="n">
        <v>0.0139879313986889</v>
      </c>
      <c r="AG588" s="2" t="n">
        <v>1.60377640746059</v>
      </c>
      <c r="AH588" s="3" t="b">
        <f aca="false">TRUE()</f>
        <v>1</v>
      </c>
      <c r="AI588" s="3" t="n">
        <v>-1.45620417280279</v>
      </c>
      <c r="AJ588" s="3" t="b">
        <f aca="false">TRUE()</f>
        <v>1</v>
      </c>
      <c r="AK588" s="3" t="n">
        <v>-0.605151781807728</v>
      </c>
      <c r="AL588" s="3" t="b">
        <f aca="false">TRUE()</f>
        <v>1</v>
      </c>
      <c r="AM588" s="3" t="n">
        <v>-0.76987532442013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98</v>
      </c>
      <c r="E589" s="2" t="n">
        <v>4</v>
      </c>
      <c r="F589" s="2" t="n">
        <v>27.8972710309476</v>
      </c>
      <c r="G589" s="2" t="n">
        <v>0.776418242491657</v>
      </c>
      <c r="H589" s="2" t="n">
        <v>0.98045916189894</v>
      </c>
      <c r="I589" s="2" t="n">
        <v>0.127653145967415</v>
      </c>
      <c r="J589" s="2" t="n">
        <v>0.360041552611705</v>
      </c>
      <c r="K589" s="2" t="n">
        <v>4.54962540663963</v>
      </c>
      <c r="L589" s="2" t="n">
        <v>0.681</v>
      </c>
      <c r="M589" s="2" t="n">
        <v>0.145</v>
      </c>
      <c r="N589" s="2" t="n">
        <v>9.857</v>
      </c>
      <c r="O589" s="2" t="s">
        <v>41</v>
      </c>
      <c r="P589" s="2" t="n">
        <v>312.6</v>
      </c>
      <c r="Q589" s="2" t="n">
        <v>100.1</v>
      </c>
      <c r="R589" s="2" t="n">
        <v>14.083</v>
      </c>
      <c r="S589" s="2" t="n">
        <v>0.840441966077178</v>
      </c>
      <c r="T589" s="2" t="n">
        <v>-0.30592242603252</v>
      </c>
      <c r="U589" s="2" t="n">
        <v>-0.28379542668879</v>
      </c>
      <c r="V589" s="2" t="n">
        <v>0.125274271544167</v>
      </c>
      <c r="W589" s="2" t="n">
        <v>0.0303079648914061</v>
      </c>
      <c r="X589" s="2" t="n">
        <v>0.0815324753973734</v>
      </c>
      <c r="Y589" s="2" t="n">
        <v>0.12182598692839</v>
      </c>
      <c r="Z589" s="2" t="n">
        <v>0.125193368037446</v>
      </c>
      <c r="AA589" s="2" t="n">
        <v>0.149329651815891</v>
      </c>
      <c r="AB589" s="2" t="n">
        <v>0.185948632282053</v>
      </c>
      <c r="AC589" s="2" t="n">
        <v>0.157125226187519</v>
      </c>
      <c r="AD589" s="2" t="n">
        <v>0.0962673989160662</v>
      </c>
      <c r="AE589" s="2" t="n">
        <v>0.0640557078167145</v>
      </c>
      <c r="AF589" s="2" t="n">
        <v>0.0187215526185458</v>
      </c>
      <c r="AG589" s="2" t="n">
        <v>-0.0863903734618127</v>
      </c>
      <c r="AH589" s="3" t="b">
        <f aca="false">TRUE()</f>
        <v>1</v>
      </c>
      <c r="AI589" s="3" t="n">
        <v>-0.288635789638884</v>
      </c>
      <c r="AJ589" s="3" t="b">
        <f aca="false">TRUE()</f>
        <v>1</v>
      </c>
      <c r="AK589" s="3" t="n">
        <v>1.28150191021328</v>
      </c>
      <c r="AL589" s="3" t="b">
        <f aca="false">TRUE()</f>
        <v>1</v>
      </c>
      <c r="AM589" s="3" t="n">
        <v>0.061543138539497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98</v>
      </c>
      <c r="E590" s="2" t="n">
        <v>5</v>
      </c>
      <c r="F590" s="2" t="n">
        <v>27.8972710309476</v>
      </c>
      <c r="G590" s="2" t="n">
        <v>0.685019206145967</v>
      </c>
      <c r="H590" s="2" t="n">
        <v>0.986576702277674</v>
      </c>
      <c r="I590" s="2" t="n">
        <v>0.104829663963267</v>
      </c>
      <c r="J590" s="2" t="n">
        <v>0.324296813420338</v>
      </c>
      <c r="K590" s="2" t="n">
        <v>4.10697143574301</v>
      </c>
      <c r="L590" s="2" t="n">
        <v>0.56</v>
      </c>
      <c r="M590" s="2" t="n">
        <v>0.102</v>
      </c>
      <c r="N590" s="2" t="n">
        <v>8.895</v>
      </c>
      <c r="O590" s="2" t="s">
        <v>41</v>
      </c>
      <c r="P590" s="2" t="n">
        <v>259.9</v>
      </c>
      <c r="Q590" s="2" t="n">
        <v>72.8</v>
      </c>
      <c r="R590" s="2" t="n">
        <v>11.709</v>
      </c>
      <c r="S590" s="2" t="n">
        <v>0.286923609871678</v>
      </c>
      <c r="T590" s="2" t="n">
        <v>-0.435153267558216</v>
      </c>
      <c r="U590" s="2" t="n">
        <v>-0.376030998586745</v>
      </c>
      <c r="V590" s="2" t="n">
        <v>0.00268940155855268</v>
      </c>
      <c r="W590" s="2" t="n">
        <v>0.0721498475520936</v>
      </c>
      <c r="X590" s="2" t="n">
        <v>0.0709705624491186</v>
      </c>
      <c r="Y590" s="2" t="n">
        <v>0.122818320971152</v>
      </c>
      <c r="Z590" s="2" t="n">
        <v>0.137850273731067</v>
      </c>
      <c r="AA590" s="2" t="n">
        <v>0.120007603451791</v>
      </c>
      <c r="AB590" s="2" t="n">
        <v>0.146957634743504</v>
      </c>
      <c r="AC590" s="2" t="n">
        <v>0.17426230476014</v>
      </c>
      <c r="AD590" s="2" t="n">
        <v>0.135291709888287</v>
      </c>
      <c r="AE590" s="2" t="n">
        <v>0.0688128885337632</v>
      </c>
      <c r="AF590" s="2" t="n">
        <v>0.023028701471177</v>
      </c>
      <c r="AG590" s="2" t="n">
        <v>-0.407487123546568</v>
      </c>
      <c r="AH590" s="3" t="b">
        <f aca="false">TRUE()</f>
        <v>1</v>
      </c>
      <c r="AI590" s="3" t="n">
        <v>-1.49612104060326</v>
      </c>
      <c r="AJ590" s="3" t="b">
        <f aca="false">TRUE()</f>
        <v>1</v>
      </c>
      <c r="AK590" s="3" t="n">
        <v>-0.374132962376584</v>
      </c>
      <c r="AL590" s="3" t="b">
        <f aca="false">TRUE()</f>
        <v>1</v>
      </c>
      <c r="AM590" s="3" t="n">
        <v>-0.444412438804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98</v>
      </c>
      <c r="E591" s="2" t="n">
        <v>6</v>
      </c>
      <c r="F591" s="2" t="n">
        <v>39.8055710922652</v>
      </c>
      <c r="G591" s="2" t="n">
        <v>0.867132867132867</v>
      </c>
      <c r="H591" s="2" t="n">
        <v>0.972938405717294</v>
      </c>
      <c r="I591" s="2" t="n">
        <v>0.196719815740499</v>
      </c>
      <c r="J591" s="2" t="n">
        <v>0.452622151992201</v>
      </c>
      <c r="K591" s="2" t="n">
        <v>4.4327142626546</v>
      </c>
      <c r="L591" s="2" t="n">
        <v>0.916</v>
      </c>
      <c r="M591" s="2" t="n">
        <v>0.152</v>
      </c>
      <c r="N591" s="2" t="n">
        <v>9.688</v>
      </c>
      <c r="O591" s="2" t="s">
        <v>41</v>
      </c>
      <c r="P591" s="2" t="n">
        <v>421.1</v>
      </c>
      <c r="Q591" s="2" t="n">
        <v>129.1</v>
      </c>
      <c r="R591" s="2" t="n">
        <v>18.967</v>
      </c>
      <c r="S591" s="2" t="n">
        <v>0.479370346987397</v>
      </c>
      <c r="T591" s="2" t="n">
        <v>-0.135088556207236</v>
      </c>
      <c r="U591" s="2" t="n">
        <v>-0.893165857262078</v>
      </c>
      <c r="V591" s="2" t="n">
        <v>0.068733605281366</v>
      </c>
      <c r="W591" s="2" t="n">
        <v>0.0364062639229782</v>
      </c>
      <c r="X591" s="2" t="n">
        <v>0.064550679173266</v>
      </c>
      <c r="Y591" s="2" t="n">
        <v>0.100947971615305</v>
      </c>
      <c r="Z591" s="2" t="n">
        <v>0.13344235150611</v>
      </c>
      <c r="AA591" s="2" t="n">
        <v>0.154428271933116</v>
      </c>
      <c r="AB591" s="2" t="n">
        <v>0.149092144782532</v>
      </c>
      <c r="AC591" s="2" t="n">
        <v>0.142152398631738</v>
      </c>
      <c r="AD591" s="2" t="n">
        <v>0.117300095951198</v>
      </c>
      <c r="AE591" s="2" t="n">
        <v>0.100204090118057</v>
      </c>
      <c r="AF591" s="2" t="n">
        <v>0.0378819962886777</v>
      </c>
      <c r="AG591" s="2" t="n">
        <v>-0.171196544535448</v>
      </c>
      <c r="AH591" s="3" t="b">
        <f aca="false">TRUE()</f>
        <v>1</v>
      </c>
      <c r="AI591" s="3" t="n">
        <v>2.05648019363904</v>
      </c>
      <c r="AJ591" s="3" t="b">
        <f aca="false">TRUE()</f>
        <v>1</v>
      </c>
      <c r="AK591" s="3" t="n">
        <v>1.55102386621629</v>
      </c>
      <c r="AL591" s="3" t="b">
        <f aca="false">TRUE()</f>
        <v>1</v>
      </c>
      <c r="AM591" s="3" t="n">
        <v>1.1032163860120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99</v>
      </c>
      <c r="E592" s="2" t="n">
        <v>0</v>
      </c>
      <c r="F592" s="2" t="n">
        <v>40.7321066997092</v>
      </c>
      <c r="G592" s="2" t="n">
        <v>0.607323232323232</v>
      </c>
      <c r="H592" s="2" t="n">
        <v>0.953367642516688</v>
      </c>
      <c r="I592" s="2" t="n">
        <v>0.114923666920175</v>
      </c>
      <c r="J592" s="2" t="n">
        <v>0.302451390762914</v>
      </c>
      <c r="K592" s="2" t="n">
        <v>5.85552817160958</v>
      </c>
      <c r="L592" s="2" t="n">
        <v>0.718</v>
      </c>
      <c r="M592" s="2" t="n">
        <v>0.125</v>
      </c>
      <c r="N592" s="2" t="n">
        <v>12.467</v>
      </c>
      <c r="O592" s="2" t="s">
        <v>41</v>
      </c>
      <c r="P592" s="2" t="n">
        <v>281.6</v>
      </c>
      <c r="Q592" s="2" t="n">
        <v>84.8</v>
      </c>
      <c r="R592" s="2" t="n">
        <v>12.686</v>
      </c>
      <c r="S592" s="2" t="n">
        <v>0.48861420230282</v>
      </c>
      <c r="T592" s="2" t="n">
        <v>-0.564020787220738</v>
      </c>
      <c r="U592" s="2" t="n">
        <v>-0.229891448615747</v>
      </c>
      <c r="V592" s="2" t="n">
        <v>0.0483906284619661</v>
      </c>
      <c r="W592" s="2" t="n">
        <v>0.0295411420158284</v>
      </c>
      <c r="X592" s="2" t="n">
        <v>0.0662155334782953</v>
      </c>
      <c r="Y592" s="2" t="n">
        <v>0.136568283534731</v>
      </c>
      <c r="Z592" s="2" t="n">
        <v>0.138091288867976</v>
      </c>
      <c r="AA592" s="2" t="n">
        <v>0.120893132744066</v>
      </c>
      <c r="AB592" s="2" t="n">
        <v>0.142291317138762</v>
      </c>
      <c r="AC592" s="2" t="n">
        <v>0.132842057767999</v>
      </c>
      <c r="AD592" s="2" t="n">
        <v>0.131930251532525</v>
      </c>
      <c r="AE592" s="2" t="n">
        <v>0.103808458159723</v>
      </c>
      <c r="AF592" s="2" t="n">
        <v>0.0273596767759219</v>
      </c>
      <c r="AG592" s="2" t="n">
        <v>0.860898392318801</v>
      </c>
      <c r="AH592" s="3" t="b">
        <f aca="false">TRUE()</f>
        <v>1</v>
      </c>
      <c r="AI592" s="3" t="n">
        <v>0.0805952375155108</v>
      </c>
      <c r="AJ592" s="3" t="b">
        <f aca="false">TRUE()</f>
        <v>1</v>
      </c>
      <c r="AK592" s="3" t="n">
        <v>0.511439178776136</v>
      </c>
      <c r="AL592" s="3" t="b">
        <f aca="false">TRUE()</f>
        <v>1</v>
      </c>
      <c r="AM592" s="3" t="n">
        <v>-0.23607778930979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00</v>
      </c>
      <c r="E593" s="2" t="n">
        <v>2</v>
      </c>
      <c r="F593" s="2" t="n">
        <v>37.8749836510982</v>
      </c>
      <c r="G593" s="2" t="n">
        <v>0.882124352331606</v>
      </c>
      <c r="H593" s="2" t="n">
        <v>0.982752426521347</v>
      </c>
      <c r="I593" s="2" t="n">
        <v>0.204885663980304</v>
      </c>
      <c r="J593" s="2" t="n">
        <v>0.394209307966402</v>
      </c>
      <c r="K593" s="2" t="n">
        <v>4.15056692335728</v>
      </c>
      <c r="L593" s="2" t="n">
        <v>0.768</v>
      </c>
      <c r="M593" s="2" t="n">
        <v>0.113</v>
      </c>
      <c r="N593" s="2" t="n">
        <v>9.12</v>
      </c>
      <c r="O593" s="2" t="s">
        <v>41</v>
      </c>
      <c r="P593" s="2" t="n">
        <v>237.6</v>
      </c>
      <c r="Q593" s="2" t="n">
        <v>78.5</v>
      </c>
      <c r="R593" s="2" t="n">
        <v>10.701</v>
      </c>
      <c r="S593" s="2" t="n">
        <v>0.554781907899455</v>
      </c>
      <c r="T593" s="2" t="n">
        <v>-0.426313924555656</v>
      </c>
      <c r="U593" s="2" t="n">
        <v>-0.564894172519265</v>
      </c>
      <c r="V593" s="2" t="n">
        <v>0.128004820025764</v>
      </c>
      <c r="W593" s="2" t="n">
        <v>0.0400676742404658</v>
      </c>
      <c r="X593" s="2" t="n">
        <v>0.155435951886468</v>
      </c>
      <c r="Y593" s="2" t="n">
        <v>0.129428799487399</v>
      </c>
      <c r="Z593" s="2" t="n">
        <v>0.118945185262067</v>
      </c>
      <c r="AA593" s="2" t="n">
        <v>0.108738162167325</v>
      </c>
      <c r="AB593" s="2" t="n">
        <v>0.106741757062084</v>
      </c>
      <c r="AC593" s="2" t="n">
        <v>0.0943934637865204</v>
      </c>
      <c r="AD593" s="2" t="n">
        <v>0.122302928766387</v>
      </c>
      <c r="AE593" s="2" t="n">
        <v>0.120210665942561</v>
      </c>
      <c r="AF593" s="2" t="n">
        <v>0.0438030856391876</v>
      </c>
      <c r="AG593" s="2" t="n">
        <v>-0.375863394151463</v>
      </c>
      <c r="AH593" s="3" t="b">
        <f aca="false">TRUE()</f>
        <v>1</v>
      </c>
      <c r="AI593" s="3" t="n">
        <v>0.579556085021452</v>
      </c>
      <c r="AJ593" s="3" t="b">
        <f aca="false">TRUE()</f>
        <v>1</v>
      </c>
      <c r="AK593" s="3" t="n">
        <v>0.0494015399138474</v>
      </c>
      <c r="AL593" s="3" t="b">
        <f aca="false">TRUE()</f>
        <v>1</v>
      </c>
      <c r="AM593" s="3" t="n">
        <v>-0.65850749335395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01</v>
      </c>
      <c r="E594" s="2" t="n">
        <v>0</v>
      </c>
      <c r="F594" s="2" t="n">
        <v>9.46232220802563</v>
      </c>
      <c r="G594" s="2" t="n">
        <v>0.873417721518987</v>
      </c>
      <c r="H594" s="2" t="n">
        <v>0.986641175752416</v>
      </c>
      <c r="I594" s="2" t="n">
        <v>0.129169229176031</v>
      </c>
      <c r="J594" s="2" t="n">
        <v>0.379839288547518</v>
      </c>
      <c r="K594" s="2" t="n">
        <v>5.264137362154</v>
      </c>
      <c r="L594" s="2" t="n">
        <v>0.834</v>
      </c>
      <c r="M594" s="2" t="n">
        <v>0.115</v>
      </c>
      <c r="N594" s="2" t="n">
        <v>11.4</v>
      </c>
      <c r="O594" s="2" t="s">
        <v>41</v>
      </c>
      <c r="P594" s="2" t="n">
        <v>294.1</v>
      </c>
      <c r="Q594" s="2" t="n">
        <v>99.2</v>
      </c>
      <c r="R594" s="2" t="n">
        <v>13.247</v>
      </c>
      <c r="S594" s="2" t="n">
        <v>0.538338887159244</v>
      </c>
      <c r="T594" s="2" t="n">
        <v>-0.242189449262418</v>
      </c>
      <c r="U594" s="2" t="n">
        <v>-0.877700954433883</v>
      </c>
      <c r="V594" s="2" t="n">
        <v>0.0190793760546697</v>
      </c>
      <c r="W594" s="2" t="n">
        <v>0.0111855961935247</v>
      </c>
      <c r="X594" s="2" t="n">
        <v>0.0315806141999622</v>
      </c>
      <c r="Y594" s="2" t="n">
        <v>0.102410455294784</v>
      </c>
      <c r="Z594" s="2" t="n">
        <v>0.148421179414739</v>
      </c>
      <c r="AA594" s="2" t="n">
        <v>0.13956159223834</v>
      </c>
      <c r="AB594" s="2" t="n">
        <v>0.155585647006369</v>
      </c>
      <c r="AC594" s="2" t="n">
        <v>0.152355702363326</v>
      </c>
      <c r="AD594" s="2" t="n">
        <v>0.112391416932093</v>
      </c>
      <c r="AE594" s="2" t="n">
        <v>0.0947122327215372</v>
      </c>
      <c r="AF594" s="2" t="n">
        <v>0.0629811598288499</v>
      </c>
      <c r="AG594" s="2" t="n">
        <v>0.431909431570207</v>
      </c>
      <c r="AH594" s="3" t="b">
        <f aca="false">TRUE()</f>
        <v>1</v>
      </c>
      <c r="AI594" s="3" t="n">
        <v>1.23818440372929</v>
      </c>
      <c r="AJ594" s="3" t="b">
        <f aca="false">TRUE()</f>
        <v>1</v>
      </c>
      <c r="AK594" s="3" t="n">
        <v>0.126407813057562</v>
      </c>
      <c r="AL594" s="3" t="b">
        <f aca="false">TRUE()</f>
        <v>1</v>
      </c>
      <c r="AM594" s="3" t="n">
        <v>-0.11606935066088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02</v>
      </c>
      <c r="E595" s="2" t="n">
        <v>0</v>
      </c>
      <c r="F595" s="2" t="n">
        <v>18.434948822922</v>
      </c>
      <c r="G595" s="2" t="n">
        <v>0.792156862745098</v>
      </c>
      <c r="H595" s="2" t="n">
        <v>0.979771079182395</v>
      </c>
      <c r="I595" s="2" t="n">
        <v>0.17004587638777</v>
      </c>
      <c r="J595" s="2" t="n">
        <v>0.394315766625386</v>
      </c>
      <c r="K595" s="2" t="n">
        <v>4.53949127322856</v>
      </c>
      <c r="L595" s="2" t="n">
        <v>0.794</v>
      </c>
      <c r="M595" s="2" t="n">
        <v>0.126</v>
      </c>
      <c r="N595" s="2" t="n">
        <v>10.026</v>
      </c>
      <c r="O595" s="2" t="s">
        <v>41</v>
      </c>
      <c r="P595" s="2" t="n">
        <v>203.8</v>
      </c>
      <c r="Q595" s="2" t="n">
        <v>82.5</v>
      </c>
      <c r="R595" s="2" t="n">
        <v>9.181</v>
      </c>
      <c r="S595" s="2" t="n">
        <v>0.499079880346838</v>
      </c>
      <c r="T595" s="2" t="n">
        <v>-0.195424846119528</v>
      </c>
      <c r="U595" s="2" t="n">
        <v>-0.546383325274883</v>
      </c>
      <c r="V595" s="2" t="n">
        <v>0.0657543761651193</v>
      </c>
      <c r="W595" s="2" t="n">
        <v>0.000450620096817955</v>
      </c>
      <c r="X595" s="2" t="n">
        <v>0.0607852184695702</v>
      </c>
      <c r="Y595" s="2" t="n">
        <v>0.112248091525157</v>
      </c>
      <c r="Z595" s="2" t="n">
        <v>0.153026097742828</v>
      </c>
      <c r="AA595" s="2" t="n">
        <v>0.137859490188753</v>
      </c>
      <c r="AB595" s="2" t="n">
        <v>0.14893942800665</v>
      </c>
      <c r="AC595" s="2" t="n">
        <v>0.136122922955168</v>
      </c>
      <c r="AD595" s="2" t="n">
        <v>0.14699325274419</v>
      </c>
      <c r="AE595" s="2" t="n">
        <v>0.0916385118574607</v>
      </c>
      <c r="AF595" s="2" t="n">
        <v>0.0123869865102227</v>
      </c>
      <c r="AG595" s="2" t="n">
        <v>-0.0937415721794656</v>
      </c>
      <c r="AH595" s="3" t="b">
        <f aca="false">TRUE()</f>
        <v>1</v>
      </c>
      <c r="AI595" s="3" t="n">
        <v>0.839015725724541</v>
      </c>
      <c r="AJ595" s="3" t="b">
        <f aca="false">TRUE()</f>
        <v>1</v>
      </c>
      <c r="AK595" s="3" t="n">
        <v>0.549942315347993</v>
      </c>
      <c r="AL595" s="3" t="b">
        <f aca="false">TRUE()</f>
        <v>1</v>
      </c>
      <c r="AM595" s="3" t="n">
        <v>-0.983010311460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03</v>
      </c>
      <c r="E596" s="2" t="n">
        <v>1</v>
      </c>
      <c r="F596" s="2" t="n">
        <v>18.434948822922</v>
      </c>
      <c r="G596" s="2" t="n">
        <v>0.79765625</v>
      </c>
      <c r="H596" s="2" t="n">
        <v>0.995649353819656</v>
      </c>
      <c r="I596" s="2" t="n">
        <v>0.0624748930783641</v>
      </c>
      <c r="J596" s="2" t="n">
        <v>0.215712452478542</v>
      </c>
      <c r="K596" s="2" t="n">
        <v>7.27203378031071</v>
      </c>
      <c r="L596" s="2" t="n">
        <v>0.594</v>
      </c>
      <c r="M596" s="2" t="n">
        <v>0.13</v>
      </c>
      <c r="N596" s="2" t="n">
        <v>15.226</v>
      </c>
      <c r="O596" s="2" t="s">
        <v>41</v>
      </c>
      <c r="P596" s="2" t="n">
        <v>242.6</v>
      </c>
      <c r="Q596" s="2" t="n">
        <v>74.7</v>
      </c>
      <c r="R596" s="2" t="n">
        <v>10.927</v>
      </c>
      <c r="S596" s="2" t="n">
        <v>0.62452705953477</v>
      </c>
      <c r="T596" s="2" t="n">
        <v>-0.461071137492259</v>
      </c>
      <c r="U596" s="2" t="n">
        <v>-0.217566889209567</v>
      </c>
      <c r="V596" s="2" t="n">
        <v>0.0328938444241395</v>
      </c>
      <c r="W596" s="2" t="n">
        <v>0.00746574455863047</v>
      </c>
      <c r="X596" s="2" t="n">
        <v>0.1050481146727</v>
      </c>
      <c r="Y596" s="2" t="n">
        <v>0.129877575437552</v>
      </c>
      <c r="Z596" s="2" t="n">
        <v>0.10415589411305</v>
      </c>
      <c r="AA596" s="2" t="n">
        <v>0.125255790196267</v>
      </c>
      <c r="AB596" s="2" t="n">
        <v>0.145361863472666</v>
      </c>
      <c r="AC596" s="2" t="n">
        <v>0.117701058451626</v>
      </c>
      <c r="AD596" s="2" t="n">
        <v>0.122099104145385</v>
      </c>
      <c r="AE596" s="2" t="n">
        <v>0.111252731899271</v>
      </c>
      <c r="AF596" s="2" t="n">
        <v>0.0392478676114833</v>
      </c>
      <c r="AG596" s="2" t="n">
        <v>1.88841735144948</v>
      </c>
      <c r="AH596" s="3" t="b">
        <f aca="false">TRUE()</f>
        <v>1</v>
      </c>
      <c r="AI596" s="3" t="n">
        <v>-1.15682766429922</v>
      </c>
      <c r="AJ596" s="3" t="b">
        <f aca="false">TRUE()</f>
        <v>1</v>
      </c>
      <c r="AK596" s="3" t="n">
        <v>0.703954861635423</v>
      </c>
      <c r="AL596" s="3" t="b">
        <f aca="false">TRUE()</f>
        <v>1</v>
      </c>
      <c r="AM596" s="3" t="n">
        <v>-0.61050411789438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03</v>
      </c>
      <c r="E597" s="2" t="n">
        <v>2</v>
      </c>
      <c r="F597" s="2" t="n">
        <v>33.6900675259798</v>
      </c>
      <c r="G597" s="2" t="n">
        <v>0.615263571990559</v>
      </c>
      <c r="H597" s="2" t="n">
        <v>0.995382637704879</v>
      </c>
      <c r="I597" s="2" t="n">
        <v>0.0657731089960957</v>
      </c>
      <c r="J597" s="2" t="n">
        <v>0.201286921900451</v>
      </c>
      <c r="K597" s="2" t="n">
        <v>6.51780568586609</v>
      </c>
      <c r="L597" s="2" t="n">
        <v>0.545</v>
      </c>
      <c r="M597" s="2" t="n">
        <v>0.099</v>
      </c>
      <c r="N597" s="2" t="n">
        <v>13.876</v>
      </c>
      <c r="O597" s="2" t="s">
        <v>41</v>
      </c>
      <c r="P597" s="2" t="n">
        <v>349.7</v>
      </c>
      <c r="Q597" s="2" t="n">
        <v>114.9</v>
      </c>
      <c r="R597" s="2" t="n">
        <v>15.753</v>
      </c>
      <c r="S597" s="2" t="n">
        <v>0.659602757751419</v>
      </c>
      <c r="T597" s="2" t="n">
        <v>-0.74242692564305</v>
      </c>
      <c r="U597" s="2" t="n">
        <v>-0.355752892012731</v>
      </c>
      <c r="V597" s="2" t="n">
        <v>0.0661022840625926</v>
      </c>
      <c r="W597" s="2" t="n">
        <v>0.00307295205476199</v>
      </c>
      <c r="X597" s="2" t="n">
        <v>0.0373241719319216</v>
      </c>
      <c r="Y597" s="2" t="n">
        <v>0.121127495150756</v>
      </c>
      <c r="Z597" s="2" t="n">
        <v>0.149903534946449</v>
      </c>
      <c r="AA597" s="2" t="n">
        <v>0.150449354985105</v>
      </c>
      <c r="AB597" s="2" t="n">
        <v>0.146967761980303</v>
      </c>
      <c r="AC597" s="2" t="n">
        <v>0.157178318274692</v>
      </c>
      <c r="AD597" s="2" t="n">
        <v>0.140116650653803</v>
      </c>
      <c r="AE597" s="2" t="n">
        <v>0.0771751614613596</v>
      </c>
      <c r="AF597" s="2" t="n">
        <v>0.0197575506156099</v>
      </c>
      <c r="AG597" s="2" t="n">
        <v>1.34130785764277</v>
      </c>
      <c r="AH597" s="3" t="b">
        <f aca="false">TRUE()</f>
        <v>1</v>
      </c>
      <c r="AI597" s="3" t="n">
        <v>-1.64580929485504</v>
      </c>
      <c r="AJ597" s="3" t="b">
        <f aca="false">TRUE()</f>
        <v>1</v>
      </c>
      <c r="AK597" s="3" t="n">
        <v>-0.489642372092156</v>
      </c>
      <c r="AL597" s="3" t="b">
        <f aca="false">TRUE()</f>
        <v>1</v>
      </c>
      <c r="AM597" s="3" t="n">
        <v>0.41772818444945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03</v>
      </c>
      <c r="E598" s="2" t="n">
        <v>3</v>
      </c>
      <c r="F598" s="2" t="n">
        <v>27.8972710309476</v>
      </c>
      <c r="G598" s="2" t="n">
        <v>0.624857468643101</v>
      </c>
      <c r="H598" s="2" t="n">
        <v>0.995692584790201</v>
      </c>
      <c r="I598" s="2" t="n">
        <v>0.0558993166571759</v>
      </c>
      <c r="J598" s="2" t="n">
        <v>0.183464192813834</v>
      </c>
      <c r="K598" s="2" t="n">
        <v>5.72295882201567</v>
      </c>
      <c r="L598" s="2" t="n">
        <v>0.418</v>
      </c>
      <c r="M598" s="2" t="n">
        <v>0.115</v>
      </c>
      <c r="N598" s="2" t="n">
        <v>12.183</v>
      </c>
      <c r="O598" s="2" t="s">
        <v>41</v>
      </c>
      <c r="P598" s="2" t="n">
        <v>273.4</v>
      </c>
      <c r="Q598" s="2" t="n">
        <v>94.3</v>
      </c>
      <c r="R598" s="2" t="n">
        <v>12.314</v>
      </c>
      <c r="S598" s="2" t="n">
        <v>0.0253337837179639</v>
      </c>
      <c r="T598" s="2" t="n">
        <v>-0.476216903306391</v>
      </c>
      <c r="U598" s="2" t="n">
        <v>-0.61695807816055</v>
      </c>
      <c r="V598" s="2" t="n">
        <v>0.0917624674090298</v>
      </c>
      <c r="W598" s="2" t="n">
        <v>0.00646781547540887</v>
      </c>
      <c r="X598" s="2" t="n">
        <v>0.0453026540969272</v>
      </c>
      <c r="Y598" s="2" t="n">
        <v>0.0989611628797949</v>
      </c>
      <c r="Z598" s="2" t="n">
        <v>0.154310595282938</v>
      </c>
      <c r="AA598" s="2" t="n">
        <v>0.156067673151877</v>
      </c>
      <c r="AB598" s="2" t="n">
        <v>0.164654349628239</v>
      </c>
      <c r="AC598" s="2" t="n">
        <v>0.1507203259665</v>
      </c>
      <c r="AD598" s="2" t="n">
        <v>0.124902338222629</v>
      </c>
      <c r="AE598" s="2" t="n">
        <v>0.0801679728378737</v>
      </c>
      <c r="AF598" s="2" t="n">
        <v>0.0249129279332201</v>
      </c>
      <c r="AG598" s="2" t="n">
        <v>0.764733915968951</v>
      </c>
      <c r="AH598" s="3" t="b">
        <f aca="false">TRUE()</f>
        <v>1</v>
      </c>
      <c r="AI598" s="3" t="n">
        <v>-2.91316984752013</v>
      </c>
      <c r="AJ598" s="3" t="b">
        <f aca="false">FALSE()</f>
        <v>0</v>
      </c>
      <c r="AK598" s="3" t="n">
        <v>0.126407813057562</v>
      </c>
      <c r="AL598" s="3" t="b">
        <f aca="false">TRUE()</f>
        <v>1</v>
      </c>
      <c r="AM598" s="3" t="n">
        <v>-0.314803325063479</v>
      </c>
      <c r="AN598" s="3" t="b">
        <f aca="false">TRUE()</f>
        <v>1</v>
      </c>
      <c r="AO598" s="3" t="n">
        <v>0</v>
      </c>
      <c r="AP598" s="3" t="n">
        <v>1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03</v>
      </c>
      <c r="E599" s="2" t="n">
        <v>4</v>
      </c>
      <c r="F599" s="2" t="n">
        <v>7.1250163489018</v>
      </c>
      <c r="G599" s="2" t="n">
        <v>0.903973509933775</v>
      </c>
      <c r="H599" s="2" t="n">
        <v>0.97664887404033</v>
      </c>
      <c r="I599" s="2" t="n">
        <v>0.253903868307304</v>
      </c>
      <c r="J599" s="2" t="n">
        <v>0.460038441686227</v>
      </c>
      <c r="K599" s="2" t="n">
        <v>3.4406814303564</v>
      </c>
      <c r="L599" s="2" t="n">
        <v>0.738</v>
      </c>
      <c r="M599" s="2" t="n">
        <v>0.12</v>
      </c>
      <c r="N599" s="2" t="n">
        <v>7.604</v>
      </c>
      <c r="O599" s="2" t="s">
        <v>41</v>
      </c>
      <c r="P599" s="2" t="n">
        <v>683.5</v>
      </c>
      <c r="Q599" s="2" t="n">
        <v>412.5</v>
      </c>
      <c r="R599" s="2" t="n">
        <v>30.791</v>
      </c>
      <c r="S599" s="2" t="n">
        <v>0.45333994213717</v>
      </c>
      <c r="T599" s="2" t="n">
        <v>3.11901894873288</v>
      </c>
      <c r="U599" s="2" t="n">
        <v>11.1648925416841</v>
      </c>
      <c r="V599" s="2" t="n">
        <v>0.196308067237647</v>
      </c>
      <c r="W599" s="2" t="n">
        <v>0.0261497319345194</v>
      </c>
      <c r="X599" s="2" t="n">
        <v>0.251175142611144</v>
      </c>
      <c r="Y599" s="2" t="n">
        <v>0.136496576518927</v>
      </c>
      <c r="Z599" s="2" t="n">
        <v>0.0971255573672995</v>
      </c>
      <c r="AA599" s="2" t="n">
        <v>0.0928151494135571</v>
      </c>
      <c r="AB599" s="2" t="n">
        <v>0.0823173654796947</v>
      </c>
      <c r="AC599" s="2" t="n">
        <v>0.0842738313480629</v>
      </c>
      <c r="AD599" s="2" t="n">
        <v>0.150544017405151</v>
      </c>
      <c r="AE599" s="2" t="n">
        <v>0.0816246855237156</v>
      </c>
      <c r="AF599" s="2" t="n">
        <v>0.0236276743324472</v>
      </c>
      <c r="AG599" s="2" t="n">
        <v>-0.890807209685719</v>
      </c>
      <c r="AH599" s="3" t="b">
        <f aca="false">TRUE()</f>
        <v>1</v>
      </c>
      <c r="AI599" s="3" t="n">
        <v>0.280179576517887</v>
      </c>
      <c r="AJ599" s="3" t="b">
        <f aca="false">TRUE()</f>
        <v>1</v>
      </c>
      <c r="AK599" s="3" t="n">
        <v>0.318923495916849</v>
      </c>
      <c r="AL599" s="3" t="b">
        <f aca="false">TRUE()</f>
        <v>1</v>
      </c>
      <c r="AM599" s="3" t="n">
        <v>3.6224335301299</v>
      </c>
      <c r="AN599" s="3" t="b">
        <f aca="false">FALSE()</f>
        <v>0</v>
      </c>
      <c r="AO599" s="3" t="n">
        <v>1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04</v>
      </c>
      <c r="E600" s="2" t="n">
        <v>0</v>
      </c>
      <c r="F600" s="2" t="n">
        <v>39.8055710922652</v>
      </c>
      <c r="G600" s="2" t="n">
        <v>0.725555555555556</v>
      </c>
      <c r="H600" s="2" t="n">
        <v>0.974515986478946</v>
      </c>
      <c r="I600" s="2" t="n">
        <v>0.147993133270214</v>
      </c>
      <c r="J600" s="2" t="n">
        <v>0.355525658659327</v>
      </c>
      <c r="K600" s="2" t="n">
        <v>4.4548128708219</v>
      </c>
      <c r="L600" s="2" t="n">
        <v>0.682</v>
      </c>
      <c r="M600" s="2" t="n">
        <v>0.12</v>
      </c>
      <c r="N600" s="2" t="n">
        <v>9.539</v>
      </c>
      <c r="O600" s="2" t="s">
        <v>41</v>
      </c>
      <c r="P600" s="2" t="n">
        <v>310.9</v>
      </c>
      <c r="Q600" s="2" t="n">
        <v>67.4</v>
      </c>
      <c r="R600" s="2" t="n">
        <v>14.004</v>
      </c>
      <c r="S600" s="2" t="n">
        <v>0.417632273661516</v>
      </c>
      <c r="T600" s="2" t="n">
        <v>-0.501681680347517</v>
      </c>
      <c r="U600" s="2" t="n">
        <v>-0.0891207718417655</v>
      </c>
      <c r="V600" s="2" t="n">
        <v>0.0418340921530368</v>
      </c>
      <c r="W600" s="2" t="n">
        <v>0.0119491010347265</v>
      </c>
      <c r="X600" s="2" t="n">
        <v>0.0857789770842795</v>
      </c>
      <c r="Y600" s="2" t="n">
        <v>0.145244297914105</v>
      </c>
      <c r="Z600" s="2" t="n">
        <v>0.156664901168058</v>
      </c>
      <c r="AA600" s="2" t="n">
        <v>0.091369284801829</v>
      </c>
      <c r="AB600" s="2" t="n">
        <v>0.108124796174937</v>
      </c>
      <c r="AC600" s="2" t="n">
        <v>0.118929541290672</v>
      </c>
      <c r="AD600" s="2" t="n">
        <v>0.111232319822303</v>
      </c>
      <c r="AE600" s="2" t="n">
        <v>0.110642314977224</v>
      </c>
      <c r="AF600" s="2" t="n">
        <v>0.0720135667665929</v>
      </c>
      <c r="AG600" s="2" t="n">
        <v>-0.155166435849099</v>
      </c>
      <c r="AH600" s="3" t="b">
        <f aca="false">TRUE()</f>
        <v>1</v>
      </c>
      <c r="AI600" s="3" t="n">
        <v>-0.278656572688766</v>
      </c>
      <c r="AJ600" s="3" t="b">
        <f aca="false">TRUE()</f>
        <v>1</v>
      </c>
      <c r="AK600" s="3" t="n">
        <v>0.318923495916849</v>
      </c>
      <c r="AL600" s="3" t="b">
        <f aca="false">TRUE()</f>
        <v>1</v>
      </c>
      <c r="AM600" s="3" t="n">
        <v>0.045221990883245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05</v>
      </c>
      <c r="E601" s="2" t="n">
        <v>0</v>
      </c>
      <c r="F601" s="2" t="n">
        <v>18.434948822922</v>
      </c>
      <c r="G601" s="2" t="n">
        <v>0.75787728026534</v>
      </c>
      <c r="H601" s="2" t="n">
        <v>0.986828048471145</v>
      </c>
      <c r="I601" s="2" t="n">
        <v>0.115427588165834</v>
      </c>
      <c r="J601" s="2" t="n">
        <v>0.317744542889998</v>
      </c>
      <c r="K601" s="2" t="n">
        <v>5.53949481748459</v>
      </c>
      <c r="L601" s="2" t="n">
        <v>0.769</v>
      </c>
      <c r="M601" s="2" t="n">
        <v>0.088</v>
      </c>
      <c r="N601" s="2" t="n">
        <v>11.881</v>
      </c>
      <c r="O601" s="2" t="s">
        <v>41</v>
      </c>
      <c r="P601" s="2" t="n">
        <v>206.8</v>
      </c>
      <c r="Q601" s="2" t="n">
        <v>83.1</v>
      </c>
      <c r="R601" s="2" t="n">
        <v>9.316</v>
      </c>
      <c r="S601" s="2" t="n">
        <v>0.354561674127668</v>
      </c>
      <c r="T601" s="2" t="n">
        <v>-0.250548113926476</v>
      </c>
      <c r="U601" s="2" t="n">
        <v>-0.660449034791152</v>
      </c>
      <c r="V601" s="2" t="n">
        <v>0.0781903869521391</v>
      </c>
      <c r="W601" s="2" t="n">
        <v>0.0210569552089983</v>
      </c>
      <c r="X601" s="2" t="n">
        <v>0.0406706860111032</v>
      </c>
      <c r="Y601" s="2" t="n">
        <v>0.103562929489108</v>
      </c>
      <c r="Z601" s="2" t="n">
        <v>0.131521960957854</v>
      </c>
      <c r="AA601" s="2" t="n">
        <v>0.171628326291002</v>
      </c>
      <c r="AB601" s="2" t="n">
        <v>0.170641485392425</v>
      </c>
      <c r="AC601" s="2" t="n">
        <v>0.149922683338342</v>
      </c>
      <c r="AD601" s="2" t="n">
        <v>0.122161399494382</v>
      </c>
      <c r="AE601" s="2" t="n">
        <v>0.097480954569345</v>
      </c>
      <c r="AF601" s="2" t="n">
        <v>0.012409574456439</v>
      </c>
      <c r="AG601" s="2" t="n">
        <v>0.631650967468256</v>
      </c>
      <c r="AH601" s="3" t="b">
        <f aca="false">TRUE()</f>
        <v>1</v>
      </c>
      <c r="AI601" s="3" t="n">
        <v>0.589535301971571</v>
      </c>
      <c r="AJ601" s="3" t="b">
        <f aca="false">TRUE()</f>
        <v>1</v>
      </c>
      <c r="AK601" s="3" t="n">
        <v>-0.913176874382588</v>
      </c>
      <c r="AL601" s="3" t="b">
        <f aca="false">TRUE()</f>
        <v>1</v>
      </c>
      <c r="AM601" s="3" t="n">
        <v>-0.95420828618486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06</v>
      </c>
      <c r="E602" s="2" t="n">
        <v>1</v>
      </c>
      <c r="F602" s="2" t="n">
        <v>27.8972710309476</v>
      </c>
      <c r="G602" s="2" t="n">
        <v>0.797858099062918</v>
      </c>
      <c r="H602" s="2" t="n">
        <v>0.994822570100782</v>
      </c>
      <c r="I602" s="2" t="n">
        <v>0.0650592222789915</v>
      </c>
      <c r="J602" s="2" t="n">
        <v>0.242908144635137</v>
      </c>
      <c r="K602" s="2" t="n">
        <v>7.45803348719322</v>
      </c>
      <c r="L602" s="2" t="n">
        <v>0.744</v>
      </c>
      <c r="M602" s="2" t="n">
        <v>0.079</v>
      </c>
      <c r="N602" s="2" t="n">
        <v>15.688</v>
      </c>
      <c r="O602" s="2" t="s">
        <v>41</v>
      </c>
      <c r="P602" s="2" t="n">
        <v>232.1</v>
      </c>
      <c r="Q602" s="2" t="n">
        <v>68.2</v>
      </c>
      <c r="R602" s="2" t="n">
        <v>10.453</v>
      </c>
      <c r="S602" s="2" t="n">
        <v>0.50623961524865</v>
      </c>
      <c r="T602" s="2" t="n">
        <v>-0.144384630310286</v>
      </c>
      <c r="U602" s="2" t="n">
        <v>-0.356588615916224</v>
      </c>
      <c r="V602" s="2" t="n">
        <v>0.0888571515091335</v>
      </c>
      <c r="W602" s="2" t="n">
        <v>0.0580738946863031</v>
      </c>
      <c r="X602" s="2" t="n">
        <v>0.0812431447487529</v>
      </c>
      <c r="Y602" s="2" t="n">
        <v>0.1074990893046</v>
      </c>
      <c r="Z602" s="2" t="n">
        <v>0.144198448810517</v>
      </c>
      <c r="AA602" s="2" t="n">
        <v>0.144724898185946</v>
      </c>
      <c r="AB602" s="2" t="n">
        <v>0.113231701539114</v>
      </c>
      <c r="AC602" s="2" t="n">
        <v>0.12872176745623</v>
      </c>
      <c r="AD602" s="2" t="n">
        <v>0.125680260371914</v>
      </c>
      <c r="AE602" s="2" t="n">
        <v>0.114333690488411</v>
      </c>
      <c r="AF602" s="2" t="n">
        <v>0.0403669990945151</v>
      </c>
      <c r="AG602" s="2" t="n">
        <v>2.02333967299947</v>
      </c>
      <c r="AH602" s="3" t="b">
        <f aca="false">TRUE()</f>
        <v>1</v>
      </c>
      <c r="AI602" s="3" t="n">
        <v>0.3400548782186</v>
      </c>
      <c r="AJ602" s="3" t="b">
        <f aca="false">TRUE()</f>
        <v>1</v>
      </c>
      <c r="AK602" s="3" t="n">
        <v>-1.2597051035293</v>
      </c>
      <c r="AL602" s="3" t="b">
        <f aca="false">TRUE()</f>
        <v>1</v>
      </c>
      <c r="AM602" s="3" t="n">
        <v>-0.71131120635947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06</v>
      </c>
      <c r="E603" s="2" t="n">
        <v>2</v>
      </c>
      <c r="F603" s="2" t="n">
        <v>27.8972710309476</v>
      </c>
      <c r="G603" s="2" t="n">
        <v>0.70193401592719</v>
      </c>
      <c r="H603" s="2" t="n">
        <v>0.989863449580095</v>
      </c>
      <c r="I603" s="2" t="n">
        <v>0.0948664169908943</v>
      </c>
      <c r="J603" s="2" t="n">
        <v>0.256946080187345</v>
      </c>
      <c r="K603" s="2" t="n">
        <v>7.24847121958201</v>
      </c>
      <c r="L603" s="2" t="n">
        <v>0.765</v>
      </c>
      <c r="M603" s="2" t="n">
        <v>0.106</v>
      </c>
      <c r="N603" s="2" t="n">
        <v>15.21</v>
      </c>
      <c r="O603" s="2" t="s">
        <v>41</v>
      </c>
      <c r="P603" s="2" t="n">
        <v>356.1</v>
      </c>
      <c r="Q603" s="2" t="n">
        <v>117.5</v>
      </c>
      <c r="R603" s="2" t="n">
        <v>16.04</v>
      </c>
      <c r="S603" s="2" t="n">
        <v>0.607217671935989</v>
      </c>
      <c r="T603" s="2" t="n">
        <v>-0.366654341202709</v>
      </c>
      <c r="U603" s="2" t="n">
        <v>-0.414925736485784</v>
      </c>
      <c r="V603" s="2" t="n">
        <v>0.0421761438925847</v>
      </c>
      <c r="W603" s="2" t="n">
        <v>0.0189604294482769</v>
      </c>
      <c r="X603" s="2" t="n">
        <v>0.0207177992345673</v>
      </c>
      <c r="Y603" s="2" t="n">
        <v>0.0938890169460638</v>
      </c>
      <c r="Z603" s="2" t="n">
        <v>0.142127082903044</v>
      </c>
      <c r="AA603" s="2" t="n">
        <v>0.166417932623533</v>
      </c>
      <c r="AB603" s="2" t="n">
        <v>0.177609548840806</v>
      </c>
      <c r="AC603" s="2" t="n">
        <v>0.154740716416712</v>
      </c>
      <c r="AD603" s="2" t="n">
        <v>0.128885714605536</v>
      </c>
      <c r="AE603" s="2" t="n">
        <v>0.0929712213737675</v>
      </c>
      <c r="AF603" s="2" t="n">
        <v>0.0226409670559694</v>
      </c>
      <c r="AG603" s="2" t="n">
        <v>1.87132530626047</v>
      </c>
      <c r="AH603" s="3" t="b">
        <f aca="false">TRUE()</f>
        <v>1</v>
      </c>
      <c r="AI603" s="3" t="n">
        <v>0.549618434171095</v>
      </c>
      <c r="AJ603" s="3" t="b">
        <f aca="false">TRUE()</f>
        <v>1</v>
      </c>
      <c r="AK603" s="3" t="n">
        <v>-0.220120416089155</v>
      </c>
      <c r="AL603" s="3" t="b">
        <f aca="false">TRUE()</f>
        <v>1</v>
      </c>
      <c r="AM603" s="3" t="n">
        <v>0.47917250503769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06</v>
      </c>
      <c r="E604" s="2" t="n">
        <v>3</v>
      </c>
      <c r="F604" s="2" t="n">
        <v>26.565051177078</v>
      </c>
      <c r="G604" s="2" t="n">
        <v>0.625</v>
      </c>
      <c r="H604" s="2" t="n">
        <v>0.993883438921592</v>
      </c>
      <c r="I604" s="2" t="n">
        <v>0.0580597232399234</v>
      </c>
      <c r="J604" s="2" t="n">
        <v>0.191462343588319</v>
      </c>
      <c r="K604" s="2" t="n">
        <v>9.05212334111939</v>
      </c>
      <c r="L604" s="2" t="n">
        <v>0.701</v>
      </c>
      <c r="M604" s="2" t="n">
        <v>0.115</v>
      </c>
      <c r="N604" s="2" t="n">
        <v>18.935</v>
      </c>
      <c r="O604" s="2" t="s">
        <v>41</v>
      </c>
      <c r="P604" s="2" t="n">
        <v>500</v>
      </c>
      <c r="Q604" s="2" t="n">
        <v>276.6</v>
      </c>
      <c r="R604" s="2" t="n">
        <v>22.521</v>
      </c>
      <c r="S604" s="2" t="n">
        <v>0.674466576718856</v>
      </c>
      <c r="T604" s="2" t="n">
        <v>1.12737845030862</v>
      </c>
      <c r="U604" s="2" t="n">
        <v>1.02591957381267</v>
      </c>
      <c r="V604" s="2" t="n">
        <v>0.466789598295612</v>
      </c>
      <c r="W604" s="2" t="n">
        <v>0.312789641070659</v>
      </c>
      <c r="X604" s="2" t="n">
        <v>0.184889446974497</v>
      </c>
      <c r="Y604" s="2" t="n">
        <v>0.203271186499749</v>
      </c>
      <c r="Z604" s="2" t="n">
        <v>0.221258947903162</v>
      </c>
      <c r="AA604" s="2" t="n">
        <v>0.101213180753601</v>
      </c>
      <c r="AB604" s="2" t="n">
        <v>0.0601889804513076</v>
      </c>
      <c r="AC604" s="2" t="n">
        <v>0.0852714552610327</v>
      </c>
      <c r="AD604" s="2" t="n">
        <v>0.0742672958847009</v>
      </c>
      <c r="AE604" s="2" t="n">
        <v>0.0535821201460922</v>
      </c>
      <c r="AF604" s="2" t="n">
        <v>0.0160573861258591</v>
      </c>
      <c r="AG604" s="2" t="n">
        <v>3.179676462212</v>
      </c>
      <c r="AH604" s="3" t="b">
        <f aca="false">FALSE()</f>
        <v>0</v>
      </c>
      <c r="AI604" s="3" t="n">
        <v>-0.0890514506365091</v>
      </c>
      <c r="AJ604" s="3" t="b">
        <f aca="false">TRUE()</f>
        <v>1</v>
      </c>
      <c r="AK604" s="3" t="n">
        <v>0.126407813057562</v>
      </c>
      <c r="AL604" s="3" t="b">
        <f aca="false">TRUE()</f>
        <v>1</v>
      </c>
      <c r="AM604" s="3" t="n">
        <v>1.86070965076393</v>
      </c>
      <c r="AN604" s="3" t="b">
        <f aca="false">TRUE()</f>
        <v>1</v>
      </c>
      <c r="AO604" s="3" t="n">
        <v>1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06</v>
      </c>
      <c r="E605" s="2" t="n">
        <v>4</v>
      </c>
      <c r="F605" s="2" t="n">
        <v>15.2551187030578</v>
      </c>
      <c r="G605" s="2" t="n">
        <v>0.87012987012987</v>
      </c>
      <c r="H605" s="2" t="n">
        <v>0.974659459008153</v>
      </c>
      <c r="I605" s="2" t="n">
        <v>0.274173253664275</v>
      </c>
      <c r="J605" s="2" t="n">
        <v>0.467951030405226</v>
      </c>
      <c r="K605" s="2" t="n">
        <v>3.07329038428948</v>
      </c>
      <c r="L605" s="2" t="n">
        <v>0.679</v>
      </c>
      <c r="M605" s="2" t="n">
        <v>0.132</v>
      </c>
      <c r="N605" s="2" t="n">
        <v>6.962</v>
      </c>
      <c r="O605" s="2" t="s">
        <v>41</v>
      </c>
      <c r="P605" s="2" t="n">
        <v>282.5</v>
      </c>
      <c r="Q605" s="2" t="n">
        <v>126.1</v>
      </c>
      <c r="R605" s="2" t="n">
        <v>12.723</v>
      </c>
      <c r="S605" s="2" t="n">
        <v>0.719215117056555</v>
      </c>
      <c r="T605" s="2" t="n">
        <v>-0.279445274208074</v>
      </c>
      <c r="U605" s="2" t="n">
        <v>-0.894545678538252</v>
      </c>
      <c r="V605" s="2" t="n">
        <v>0.401588263531953</v>
      </c>
      <c r="W605" s="2" t="n">
        <v>0.101949668302737</v>
      </c>
      <c r="X605" s="2" t="n">
        <v>0.11889420317401</v>
      </c>
      <c r="Y605" s="2" t="n">
        <v>0.151840894979556</v>
      </c>
      <c r="Z605" s="2" t="n">
        <v>0.165544857850683</v>
      </c>
      <c r="AA605" s="2" t="n">
        <v>0.148212173172079</v>
      </c>
      <c r="AB605" s="2" t="n">
        <v>0.134464161816415</v>
      </c>
      <c r="AC605" s="2" t="n">
        <v>0.120468255913512</v>
      </c>
      <c r="AD605" s="2" t="n">
        <v>0.0849206177460566</v>
      </c>
      <c r="AE605" s="2" t="n">
        <v>0.0549320202500963</v>
      </c>
      <c r="AF605" s="2" t="n">
        <v>0.0207228150975922</v>
      </c>
      <c r="AG605" s="2" t="n">
        <v>-1.1573089890855</v>
      </c>
      <c r="AH605" s="3" t="b">
        <f aca="false">TRUE()</f>
        <v>1</v>
      </c>
      <c r="AI605" s="3" t="n">
        <v>-0.308594223539122</v>
      </c>
      <c r="AJ605" s="3" t="b">
        <f aca="false">TRUE()</f>
        <v>1</v>
      </c>
      <c r="AK605" s="3" t="n">
        <v>0.780961134779138</v>
      </c>
      <c r="AL605" s="3" t="b">
        <f aca="false">TRUE()</f>
        <v>1</v>
      </c>
      <c r="AM605" s="3" t="n">
        <v>-0.22743718172707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06</v>
      </c>
      <c r="E606" s="2" t="n">
        <v>5</v>
      </c>
      <c r="F606" s="2" t="n">
        <v>39.8055710922652</v>
      </c>
      <c r="G606" s="2" t="n">
        <v>0.635305528612997</v>
      </c>
      <c r="H606" s="2" t="n">
        <v>0.989259116834178</v>
      </c>
      <c r="I606" s="2" t="n">
        <v>0.0928906105815918</v>
      </c>
      <c r="J606" s="2" t="n">
        <v>0.245794950758982</v>
      </c>
      <c r="K606" s="2" t="n">
        <v>5.35255358240103</v>
      </c>
      <c r="L606" s="2" t="n">
        <v>0.585</v>
      </c>
      <c r="M606" s="2" t="n">
        <v>0.107</v>
      </c>
      <c r="N606" s="2" t="n">
        <v>11.316</v>
      </c>
      <c r="O606" s="2" t="s">
        <v>41</v>
      </c>
      <c r="P606" s="2" t="n">
        <v>239.9</v>
      </c>
      <c r="Q606" s="2" t="n">
        <v>87</v>
      </c>
      <c r="R606" s="2" t="n">
        <v>10.806</v>
      </c>
      <c r="S606" s="2" t="n">
        <v>1.20202618229352E-010</v>
      </c>
      <c r="T606" s="2" t="n">
        <v>-0.224544368106972</v>
      </c>
      <c r="U606" s="2" t="n">
        <v>-0.432442234778395</v>
      </c>
      <c r="V606" s="2" t="n">
        <v>0.289909959972185</v>
      </c>
      <c r="W606" s="2" t="n">
        <v>0.0840411133449839</v>
      </c>
      <c r="X606" s="2" t="n">
        <v>0.13027450988939</v>
      </c>
      <c r="Y606" s="2" t="n">
        <v>0.156584208078891</v>
      </c>
      <c r="Z606" s="2" t="n">
        <v>0.124080061598017</v>
      </c>
      <c r="AA606" s="2" t="n">
        <v>0.150997622549814</v>
      </c>
      <c r="AB606" s="2" t="n">
        <v>0.11541367320522</v>
      </c>
      <c r="AC606" s="2" t="n">
        <v>0.114814533653782</v>
      </c>
      <c r="AD606" s="2" t="n">
        <v>0.0998386354427929</v>
      </c>
      <c r="AE606" s="2" t="n">
        <v>0.0899371309632916</v>
      </c>
      <c r="AF606" s="2" t="n">
        <v>0.0180596246188015</v>
      </c>
      <c r="AG606" s="2" t="n">
        <v>0.496045670805998</v>
      </c>
      <c r="AH606" s="3" t="b">
        <f aca="false">TRUE()</f>
        <v>1</v>
      </c>
      <c r="AI606" s="3" t="n">
        <v>-1.24664061685029</v>
      </c>
      <c r="AJ606" s="3" t="b">
        <f aca="false">TRUE()</f>
        <v>1</v>
      </c>
      <c r="AK606" s="3" t="n">
        <v>-0.181617279517297</v>
      </c>
      <c r="AL606" s="3" t="b">
        <f aca="false">TRUE()</f>
        <v>1</v>
      </c>
      <c r="AM606" s="3" t="n">
        <v>-0.63642594064255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06</v>
      </c>
      <c r="E607" s="2" t="n">
        <v>8</v>
      </c>
      <c r="F607" s="2" t="n">
        <v>21.3706222693432</v>
      </c>
      <c r="G607" s="2" t="n">
        <v>0.92296511627907</v>
      </c>
      <c r="H607" s="2" t="n">
        <v>0.975975467302475</v>
      </c>
      <c r="I607" s="2" t="n">
        <v>0.252658472158384</v>
      </c>
      <c r="J607" s="2" t="n">
        <v>0.475228749536191</v>
      </c>
      <c r="K607" s="2" t="n">
        <v>3.73854729691029</v>
      </c>
      <c r="L607" s="2" t="n">
        <v>0.793</v>
      </c>
      <c r="M607" s="2" t="n">
        <v>0.11</v>
      </c>
      <c r="N607" s="2" t="n">
        <v>8.271</v>
      </c>
      <c r="O607" s="2" t="s">
        <v>41</v>
      </c>
      <c r="P607" s="2" t="n">
        <v>420.5</v>
      </c>
      <c r="Q607" s="2" t="n">
        <v>123.9</v>
      </c>
      <c r="R607" s="2" t="n">
        <v>18.94</v>
      </c>
      <c r="S607" s="2" t="n">
        <v>0.428242940438488</v>
      </c>
      <c r="T607" s="2" t="n">
        <v>-0.122161583813895</v>
      </c>
      <c r="U607" s="2" t="n">
        <v>-0.861791996087661</v>
      </c>
      <c r="V607" s="2" t="n">
        <v>0.0819843986237614</v>
      </c>
      <c r="W607" s="2" t="n">
        <v>0.00185955866304521</v>
      </c>
      <c r="X607" s="2" t="n">
        <v>0.053708092370575</v>
      </c>
      <c r="Y607" s="2" t="n">
        <v>0.121278044176643</v>
      </c>
      <c r="Z607" s="2" t="n">
        <v>0.134645533371218</v>
      </c>
      <c r="AA607" s="2" t="n">
        <v>0.154626155216091</v>
      </c>
      <c r="AB607" s="2" t="n">
        <v>0.161635462774766</v>
      </c>
      <c r="AC607" s="2" t="n">
        <v>0.155896742548309</v>
      </c>
      <c r="AD607" s="2" t="n">
        <v>0.100073003115716</v>
      </c>
      <c r="AE607" s="2" t="n">
        <v>0.0768908204105499</v>
      </c>
      <c r="AF607" s="2" t="n">
        <v>0.0412461460161318</v>
      </c>
      <c r="AG607" s="2" t="n">
        <v>-0.674738298075368</v>
      </c>
      <c r="AH607" s="3" t="b">
        <f aca="false">TRUE()</f>
        <v>1</v>
      </c>
      <c r="AI607" s="3" t="n">
        <v>0.829036508774422</v>
      </c>
      <c r="AJ607" s="3" t="b">
        <f aca="false">TRUE()</f>
        <v>1</v>
      </c>
      <c r="AK607" s="3" t="n">
        <v>-0.0661078698017249</v>
      </c>
      <c r="AL607" s="3" t="b">
        <f aca="false">TRUE()</f>
        <v>1</v>
      </c>
      <c r="AM607" s="3" t="n">
        <v>1.0974559809568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06</v>
      </c>
      <c r="E608" s="2" t="n">
        <v>9</v>
      </c>
      <c r="F608" s="2" t="n">
        <v>26.565051177078</v>
      </c>
      <c r="G608" s="2" t="n">
        <v>0.890625</v>
      </c>
      <c r="H608" s="2" t="n">
        <v>0.972475084230896</v>
      </c>
      <c r="I608" s="2" t="n">
        <v>0.171490203331532</v>
      </c>
      <c r="J608" s="2" t="n">
        <v>0.470409117668218</v>
      </c>
      <c r="K608" s="2" t="n">
        <v>3.49198697681808</v>
      </c>
      <c r="L608" s="2" t="n">
        <v>0.752</v>
      </c>
      <c r="M608" s="2" t="n">
        <v>0.139</v>
      </c>
      <c r="N608" s="2" t="n">
        <v>7.675</v>
      </c>
      <c r="O608" s="2" t="s">
        <v>41</v>
      </c>
      <c r="P608" s="2" t="n">
        <v>366.2</v>
      </c>
      <c r="Q608" s="2" t="n">
        <v>106.6</v>
      </c>
      <c r="R608" s="2" t="n">
        <v>16.498</v>
      </c>
      <c r="S608" s="2" t="n">
        <v>0.554839606392057</v>
      </c>
      <c r="T608" s="2" t="n">
        <v>-0.247100599743424</v>
      </c>
      <c r="U608" s="2" t="n">
        <v>-0.754286137711588</v>
      </c>
      <c r="V608" s="2" t="n">
        <v>0.230056597438637</v>
      </c>
      <c r="W608" s="2" t="n">
        <v>0.0768129030911909</v>
      </c>
      <c r="X608" s="2" t="n">
        <v>0.0820390779127296</v>
      </c>
      <c r="Y608" s="2" t="n">
        <v>0.123831905523448</v>
      </c>
      <c r="Z608" s="2" t="n">
        <v>0.155356235288603</v>
      </c>
      <c r="AA608" s="2" t="n">
        <v>0.150755073767312</v>
      </c>
      <c r="AB608" s="2" t="n">
        <v>0.138748149239903</v>
      </c>
      <c r="AC608" s="2" t="n">
        <v>0.123399970061762</v>
      </c>
      <c r="AD608" s="2" t="n">
        <v>0.0991505581320335</v>
      </c>
      <c r="AE608" s="2" t="n">
        <v>0.0894480940141887</v>
      </c>
      <c r="AF608" s="2" t="n">
        <v>0.0372709360600192</v>
      </c>
      <c r="AG608" s="2" t="n">
        <v>-0.853590680944777</v>
      </c>
      <c r="AH608" s="3" t="b">
        <f aca="false">TRUE()</f>
        <v>1</v>
      </c>
      <c r="AI608" s="3" t="n">
        <v>0.419888613819551</v>
      </c>
      <c r="AJ608" s="3" t="b">
        <f aca="false">TRUE()</f>
        <v>1</v>
      </c>
      <c r="AK608" s="3" t="n">
        <v>1.05048309078214</v>
      </c>
      <c r="AL608" s="3" t="b">
        <f aca="false">TRUE()</f>
        <v>1</v>
      </c>
      <c r="AM608" s="3" t="n">
        <v>0.57613932346601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07</v>
      </c>
      <c r="E609" s="2" t="n">
        <v>1</v>
      </c>
      <c r="F609" s="2" t="n">
        <v>29.7448812969422</v>
      </c>
      <c r="G609" s="2" t="n">
        <v>0.804971319311663</v>
      </c>
      <c r="H609" s="2" t="n">
        <v>0.980097311102205</v>
      </c>
      <c r="I609" s="2" t="n">
        <v>0.21878932585041</v>
      </c>
      <c r="J609" s="2" t="n">
        <v>0.406191848017277</v>
      </c>
      <c r="K609" s="2" t="n">
        <v>3.20778971800325</v>
      </c>
      <c r="L609" s="2" t="n">
        <v>0.589</v>
      </c>
      <c r="M609" s="2" t="n">
        <v>0.095</v>
      </c>
      <c r="N609" s="2" t="n">
        <v>7.111</v>
      </c>
      <c r="O609" s="2" t="s">
        <v>41</v>
      </c>
      <c r="P609" s="2" t="n">
        <v>446.7</v>
      </c>
      <c r="Q609" s="2" t="n">
        <v>152.8</v>
      </c>
      <c r="R609" s="2" t="n">
        <v>20.124</v>
      </c>
      <c r="S609" s="2" t="n">
        <v>0.87743122972625</v>
      </c>
      <c r="T609" s="2" t="n">
        <v>-0.517330984065574</v>
      </c>
      <c r="U609" s="2" t="n">
        <v>-0.837850512677175</v>
      </c>
      <c r="V609" s="2" t="n">
        <v>0.0481334053452516</v>
      </c>
      <c r="W609" s="2" t="n">
        <v>0.00119047134451489</v>
      </c>
      <c r="X609" s="2" t="n">
        <v>0.0401782074827134</v>
      </c>
      <c r="Y609" s="2" t="n">
        <v>0.0958458613617559</v>
      </c>
      <c r="Z609" s="2" t="n">
        <v>0.147699696806883</v>
      </c>
      <c r="AA609" s="2" t="n">
        <v>0.163775938513429</v>
      </c>
      <c r="AB609" s="2" t="n">
        <v>0.162186920916976</v>
      </c>
      <c r="AC609" s="2" t="n">
        <v>0.168743534021795</v>
      </c>
      <c r="AD609" s="2" t="n">
        <v>0.119562084155519</v>
      </c>
      <c r="AE609" s="2" t="n">
        <v>0.0834389370254689</v>
      </c>
      <c r="AF609" s="2" t="n">
        <v>0.0185688197154597</v>
      </c>
      <c r="AG609" s="2" t="n">
        <v>-1.05974452161539</v>
      </c>
      <c r="AH609" s="3" t="b">
        <f aca="false">TRUE()</f>
        <v>1</v>
      </c>
      <c r="AI609" s="3" t="n">
        <v>-1.20672374904982</v>
      </c>
      <c r="AJ609" s="3" t="b">
        <f aca="false">TRUE()</f>
        <v>1</v>
      </c>
      <c r="AK609" s="3" t="n">
        <v>-0.643654918379586</v>
      </c>
      <c r="AL609" s="3" t="b">
        <f aca="false">TRUE()</f>
        <v>1</v>
      </c>
      <c r="AM609" s="3" t="n">
        <v>1.34899366836499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07</v>
      </c>
      <c r="E610" s="2" t="n">
        <v>2</v>
      </c>
      <c r="F610" s="2" t="n">
        <v>26.565051177078</v>
      </c>
      <c r="G610" s="2" t="n">
        <v>0.670276123443422</v>
      </c>
      <c r="H610" s="2" t="n">
        <v>0.992720336700476</v>
      </c>
      <c r="I610" s="2" t="n">
        <v>0.0675698969642546</v>
      </c>
      <c r="J610" s="2" t="n">
        <v>0.205085654790644</v>
      </c>
      <c r="K610" s="2" t="n">
        <v>8.16723848967754</v>
      </c>
      <c r="L610" s="2" t="n">
        <v>0.681</v>
      </c>
      <c r="M610" s="2" t="n">
        <v>0.101</v>
      </c>
      <c r="N610" s="2" t="n">
        <v>17.018</v>
      </c>
      <c r="O610" s="2" t="s">
        <v>41</v>
      </c>
      <c r="P610" s="2" t="n">
        <v>265.8</v>
      </c>
      <c r="Q610" s="2" t="n">
        <v>99.1</v>
      </c>
      <c r="R610" s="2" t="n">
        <v>11.973</v>
      </c>
      <c r="S610" s="2" t="n">
        <v>0.541164322507652</v>
      </c>
      <c r="T610" s="2" t="n">
        <v>-0.0722779405739671</v>
      </c>
      <c r="U610" s="2" t="n">
        <v>-0.841272283206172</v>
      </c>
      <c r="V610" s="2" t="n">
        <v>0.124063777913952</v>
      </c>
      <c r="W610" s="2" t="n">
        <v>0.0543592877653554</v>
      </c>
      <c r="X610" s="2" t="n">
        <v>0.0205972439507724</v>
      </c>
      <c r="Y610" s="2" t="n">
        <v>0.0981449874793828</v>
      </c>
      <c r="Z610" s="2" t="n">
        <v>0.168127774909971</v>
      </c>
      <c r="AA610" s="2" t="n">
        <v>0.168746625823166</v>
      </c>
      <c r="AB610" s="2" t="n">
        <v>0.134666960643943</v>
      </c>
      <c r="AC610" s="2" t="n">
        <v>0.160349523388754</v>
      </c>
      <c r="AD610" s="2" t="n">
        <v>0.113759082195362</v>
      </c>
      <c r="AE610" s="2" t="n">
        <v>0.0748638036131517</v>
      </c>
      <c r="AF610" s="2" t="n">
        <v>0.0607439979954972</v>
      </c>
      <c r="AG610" s="2" t="n">
        <v>2.53778986753924</v>
      </c>
      <c r="AH610" s="3" t="b">
        <f aca="false">FALSE()</f>
        <v>0</v>
      </c>
      <c r="AI610" s="3" t="n">
        <v>-0.288635789638884</v>
      </c>
      <c r="AJ610" s="3" t="b">
        <f aca="false">TRUE()</f>
        <v>1</v>
      </c>
      <c r="AK610" s="3" t="n">
        <v>-0.412636098948441</v>
      </c>
      <c r="AL610" s="3" t="b">
        <f aca="false">TRUE()</f>
        <v>1</v>
      </c>
      <c r="AM610" s="3" t="n">
        <v>-0.387768455762015</v>
      </c>
      <c r="AN610" s="3" t="b">
        <f aca="false">TRUE()</f>
        <v>1</v>
      </c>
      <c r="AO610" s="3" t="n">
        <v>0</v>
      </c>
      <c r="AP610" s="3" t="n">
        <v>1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08</v>
      </c>
      <c r="E611" s="2" t="n">
        <v>1</v>
      </c>
      <c r="F611" s="2" t="n">
        <v>18.434948822922</v>
      </c>
      <c r="G611" s="2" t="n">
        <v>0.813405797101449</v>
      </c>
      <c r="H611" s="2" t="n">
        <v>0.990551103386679</v>
      </c>
      <c r="I611" s="2" t="n">
        <v>0.104398202261886</v>
      </c>
      <c r="J611" s="2" t="n">
        <v>0.298393760747433</v>
      </c>
      <c r="K611" s="2" t="n">
        <v>5.68598375855605</v>
      </c>
      <c r="L611" s="2" t="n">
        <v>0.69</v>
      </c>
      <c r="M611" s="2" t="n">
        <v>0.09</v>
      </c>
      <c r="N611" s="2" t="n">
        <v>12.075</v>
      </c>
      <c r="O611" s="2" t="s">
        <v>41</v>
      </c>
      <c r="P611" s="2" t="n">
        <v>233.2</v>
      </c>
      <c r="Q611" s="2" t="n">
        <v>79.8</v>
      </c>
      <c r="R611" s="2" t="n">
        <v>10.503</v>
      </c>
      <c r="S611" s="2" t="n">
        <v>0.56662790088966</v>
      </c>
      <c r="T611" s="2" t="n">
        <v>-0.267061651366086</v>
      </c>
      <c r="U611" s="2" t="n">
        <v>-0.469584200355567</v>
      </c>
      <c r="V611" s="2" t="n">
        <v>0.168433721536104</v>
      </c>
      <c r="W611" s="2" t="n">
        <v>0.0345204289531079</v>
      </c>
      <c r="X611" s="2" t="n">
        <v>0.112064909613347</v>
      </c>
      <c r="Y611" s="2" t="n">
        <v>0.139752236294594</v>
      </c>
      <c r="Z611" s="2" t="n">
        <v>0.1103537376892</v>
      </c>
      <c r="AA611" s="2" t="n">
        <v>0.142933635592771</v>
      </c>
      <c r="AB611" s="2" t="n">
        <v>0.164638053026127</v>
      </c>
      <c r="AC611" s="2" t="n">
        <v>0.137475342527225</v>
      </c>
      <c r="AD611" s="2" t="n">
        <v>0.0989457848354523</v>
      </c>
      <c r="AE611" s="2" t="n">
        <v>0.0734213391388108</v>
      </c>
      <c r="AF611" s="2" t="n">
        <v>0.0204149612824734</v>
      </c>
      <c r="AG611" s="2" t="n">
        <v>0.73791257584404</v>
      </c>
      <c r="AH611" s="3" t="b">
        <f aca="false">TRUE()</f>
        <v>1</v>
      </c>
      <c r="AI611" s="3" t="n">
        <v>-0.198822837087816</v>
      </c>
      <c r="AJ611" s="3" t="b">
        <f aca="false">TRUE()</f>
        <v>1</v>
      </c>
      <c r="AK611" s="3" t="n">
        <v>-0.836170601238873</v>
      </c>
      <c r="AL611" s="3" t="b">
        <f aca="false">TRUE()</f>
        <v>1</v>
      </c>
      <c r="AM611" s="3" t="n">
        <v>-0.70075046375836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08</v>
      </c>
      <c r="E612" s="2" t="n">
        <v>2</v>
      </c>
      <c r="F612" s="2" t="n">
        <v>16.504361381755</v>
      </c>
      <c r="G612" s="2" t="n">
        <v>0.880597014925373</v>
      </c>
      <c r="H612" s="2" t="n">
        <v>0.989169848227565</v>
      </c>
      <c r="I612" s="2" t="n">
        <v>0.187201114978862</v>
      </c>
      <c r="J612" s="2" t="n">
        <v>0.347071310977098</v>
      </c>
      <c r="K612" s="2" t="n">
        <v>5.04514991904881</v>
      </c>
      <c r="L612" s="2" t="n">
        <v>0.73</v>
      </c>
      <c r="M612" s="2" t="n">
        <v>0.082</v>
      </c>
      <c r="N612" s="2" t="n">
        <v>10.938</v>
      </c>
      <c r="O612" s="2" t="s">
        <v>41</v>
      </c>
      <c r="P612" s="2" t="n">
        <v>232.2</v>
      </c>
      <c r="Q612" s="2" t="n">
        <v>72.9</v>
      </c>
      <c r="R612" s="2" t="n">
        <v>10.458</v>
      </c>
      <c r="S612" s="2" t="n">
        <v>0.539670050051992</v>
      </c>
      <c r="T612" s="2" t="n">
        <v>-0.392693396457441</v>
      </c>
      <c r="U612" s="2" t="n">
        <v>-0.229661014430908</v>
      </c>
      <c r="V612" s="2" t="n">
        <v>0.150247494618709</v>
      </c>
      <c r="W612" s="2" t="n">
        <v>0.02377244063269</v>
      </c>
      <c r="X612" s="2" t="n">
        <v>0.0894168761284496</v>
      </c>
      <c r="Y612" s="2" t="n">
        <v>0.146282229389929</v>
      </c>
      <c r="Z612" s="2" t="n">
        <v>0.135777336399964</v>
      </c>
      <c r="AA612" s="2" t="n">
        <v>0.136605961392992</v>
      </c>
      <c r="AB612" s="2" t="n">
        <v>0.138680951794665</v>
      </c>
      <c r="AC612" s="2" t="n">
        <v>0.139872719004184</v>
      </c>
      <c r="AD612" s="2" t="n">
        <v>0.105239060007824</v>
      </c>
      <c r="AE612" s="2" t="n">
        <v>0.0889868737186997</v>
      </c>
      <c r="AF612" s="2" t="n">
        <v>0.0191379921632937</v>
      </c>
      <c r="AG612" s="2" t="n">
        <v>0.273058137074835</v>
      </c>
      <c r="AH612" s="3" t="b">
        <f aca="false">TRUE()</f>
        <v>1</v>
      </c>
      <c r="AI612" s="3" t="n">
        <v>0.200345840916937</v>
      </c>
      <c r="AJ612" s="3" t="b">
        <f aca="false">TRUE()</f>
        <v>1</v>
      </c>
      <c r="AK612" s="3" t="n">
        <v>-1.14419569381373</v>
      </c>
      <c r="AL612" s="3" t="b">
        <f aca="false">TRUE()</f>
        <v>1</v>
      </c>
      <c r="AM612" s="3" t="n">
        <v>-0.71035113885028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09</v>
      </c>
      <c r="E613" s="2" t="n">
        <v>0</v>
      </c>
      <c r="F613" s="2" t="n">
        <v>26.565051177078</v>
      </c>
      <c r="G613" s="2" t="n">
        <v>0.649926144756278</v>
      </c>
      <c r="H613" s="2" t="n">
        <v>0.977561335717811</v>
      </c>
      <c r="I613" s="2" t="n">
        <v>0.145740218440029</v>
      </c>
      <c r="J613" s="2" t="n">
        <v>0.314954152422049</v>
      </c>
      <c r="K613" s="2" t="n">
        <v>5.53246725758396</v>
      </c>
      <c r="L613" s="2" t="n">
        <v>0.665</v>
      </c>
      <c r="M613" s="2" t="n">
        <v>0.15</v>
      </c>
      <c r="N613" s="2" t="n">
        <v>11.916</v>
      </c>
      <c r="O613" s="2" t="s">
        <v>41</v>
      </c>
      <c r="P613" s="2" t="n">
        <v>292.8</v>
      </c>
      <c r="Q613" s="2" t="n">
        <v>98.6</v>
      </c>
      <c r="R613" s="2" t="n">
        <v>13.19</v>
      </c>
      <c r="S613" s="2" t="n">
        <v>0.457730223116952</v>
      </c>
      <c r="T613" s="2" t="n">
        <v>-0.458602108635674</v>
      </c>
      <c r="U613" s="2" t="n">
        <v>-0.632005490189171</v>
      </c>
      <c r="V613" s="2" t="n">
        <v>0.022059850846998</v>
      </c>
      <c r="W613" s="2" t="n">
        <v>0.022059850846998</v>
      </c>
      <c r="X613" s="2" t="n">
        <v>0.0215385741286744</v>
      </c>
      <c r="Y613" s="2" t="n">
        <v>0.0864678104861911</v>
      </c>
      <c r="Z613" s="2" t="n">
        <v>0.145456044035425</v>
      </c>
      <c r="AA613" s="2" t="n">
        <v>0.16013665808352</v>
      </c>
      <c r="AB613" s="2" t="n">
        <v>0.167592124797217</v>
      </c>
      <c r="AC613" s="2" t="n">
        <v>0.145983486124908</v>
      </c>
      <c r="AD613" s="2" t="n">
        <v>0.130622053494114</v>
      </c>
      <c r="AE613" s="2" t="n">
        <v>0.0954504173943029</v>
      </c>
      <c r="AF613" s="2" t="n">
        <v>0.046752831455649</v>
      </c>
      <c r="AG613" s="2" t="n">
        <v>0.626553246012044</v>
      </c>
      <c r="AH613" s="3" t="b">
        <f aca="false">TRUE()</f>
        <v>1</v>
      </c>
      <c r="AI613" s="3" t="n">
        <v>-0.448303260840786</v>
      </c>
      <c r="AJ613" s="3" t="b">
        <f aca="false">TRUE()</f>
        <v>1</v>
      </c>
      <c r="AK613" s="3" t="n">
        <v>1.47401759307257</v>
      </c>
      <c r="AL613" s="3" t="b">
        <f aca="false">TRUE()</f>
        <v>1</v>
      </c>
      <c r="AM613" s="3" t="n">
        <v>-0.12855022828037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11</v>
      </c>
      <c r="E614" s="2" t="n">
        <v>0</v>
      </c>
      <c r="F614" s="2" t="n">
        <v>18.434948822922</v>
      </c>
      <c r="G614" s="2" t="n">
        <v>0.805687203791469</v>
      </c>
      <c r="H614" s="2" t="n">
        <v>0.977154051123046</v>
      </c>
      <c r="I614" s="2" t="n">
        <v>0.167704588795179</v>
      </c>
      <c r="J614" s="2" t="n">
        <v>0.431002353629995</v>
      </c>
      <c r="K614" s="2" t="n">
        <v>3.45432743066998</v>
      </c>
      <c r="L614" s="2" t="n">
        <v>0.695</v>
      </c>
      <c r="M614" s="2" t="n">
        <v>0.111</v>
      </c>
      <c r="N614" s="2" t="n">
        <v>7.693</v>
      </c>
      <c r="O614" s="2" t="s">
        <v>41</v>
      </c>
      <c r="P614" s="2" t="n">
        <v>380.6</v>
      </c>
      <c r="Q614" s="2" t="n">
        <v>156.5</v>
      </c>
      <c r="R614" s="2" t="n">
        <v>17.142</v>
      </c>
      <c r="S614" s="2" t="n">
        <v>0.62886898089784</v>
      </c>
      <c r="T614" s="2" t="n">
        <v>1.69986721719634</v>
      </c>
      <c r="U614" s="2" t="n">
        <v>7.00224172733266</v>
      </c>
      <c r="V614" s="2" t="n">
        <v>0.0774295171544246</v>
      </c>
      <c r="W614" s="2" t="n">
        <v>0.0135129058018589</v>
      </c>
      <c r="X614" s="2" t="n">
        <v>0.0561391010567281</v>
      </c>
      <c r="Y614" s="2" t="n">
        <v>0.139066561225731</v>
      </c>
      <c r="Z614" s="2" t="n">
        <v>0.134088447413169</v>
      </c>
      <c r="AA614" s="2" t="n">
        <v>0.134095884525217</v>
      </c>
      <c r="AB614" s="2" t="n">
        <v>0.150891503420074</v>
      </c>
      <c r="AC614" s="2" t="n">
        <v>0.146664717255996</v>
      </c>
      <c r="AD614" s="2" t="n">
        <v>0.107508707786314</v>
      </c>
      <c r="AE614" s="2" t="n">
        <v>0.0905536692002846</v>
      </c>
      <c r="AF614" s="2" t="n">
        <v>0.0409914081164856</v>
      </c>
      <c r="AG614" s="2" t="n">
        <v>-0.880908537945643</v>
      </c>
      <c r="AH614" s="3" t="b">
        <f aca="false">TRUE()</f>
        <v>1</v>
      </c>
      <c r="AI614" s="3" t="n">
        <v>-0.148926752337222</v>
      </c>
      <c r="AJ614" s="3" t="b">
        <f aca="false">TRUE()</f>
        <v>1</v>
      </c>
      <c r="AK614" s="3" t="n">
        <v>-0.0276047332298674</v>
      </c>
      <c r="AL614" s="3" t="b">
        <f aca="false">TRUE()</f>
        <v>1</v>
      </c>
      <c r="AM614" s="3" t="n">
        <v>0.71438904478955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12</v>
      </c>
      <c r="E615" s="2" t="n">
        <v>0</v>
      </c>
      <c r="F615" s="2" t="n">
        <v>26.565051177078</v>
      </c>
      <c r="G615" s="2" t="n">
        <v>0.844632768361582</v>
      </c>
      <c r="H615" s="2" t="n">
        <v>0.986015923495657</v>
      </c>
      <c r="I615" s="2" t="n">
        <v>0.130555083633681</v>
      </c>
      <c r="J615" s="2" t="n">
        <v>0.358349534031702</v>
      </c>
      <c r="K615" s="2" t="n">
        <v>4.17827781762279</v>
      </c>
      <c r="L615" s="2" t="n">
        <v>0.673</v>
      </c>
      <c r="M615" s="2" t="n">
        <v>0.085</v>
      </c>
      <c r="N615" s="2" t="n">
        <v>9.029</v>
      </c>
      <c r="O615" s="2" t="s">
        <v>41</v>
      </c>
      <c r="P615" s="2" t="n">
        <v>301.1</v>
      </c>
      <c r="Q615" s="2" t="n">
        <v>89</v>
      </c>
      <c r="R615" s="2" t="n">
        <v>13.563</v>
      </c>
      <c r="S615" s="2" t="n">
        <v>0.505154770198156</v>
      </c>
      <c r="T615" s="2" t="n">
        <v>-0.621441424699294</v>
      </c>
      <c r="U615" s="2" t="n">
        <v>0.110853192255683</v>
      </c>
      <c r="V615" s="2" t="n">
        <v>0.106949447912629</v>
      </c>
      <c r="W615" s="2" t="n">
        <v>0.0596758550925185</v>
      </c>
      <c r="X615" s="2" t="n">
        <v>0.0902312464687407</v>
      </c>
      <c r="Y615" s="2" t="n">
        <v>0.118372432246327</v>
      </c>
      <c r="Z615" s="2" t="n">
        <v>0.127977680927598</v>
      </c>
      <c r="AA615" s="2" t="n">
        <v>0.138571635478706</v>
      </c>
      <c r="AB615" s="2" t="n">
        <v>0.170903616989173</v>
      </c>
      <c r="AC615" s="2" t="n">
        <v>0.152964238275242</v>
      </c>
      <c r="AD615" s="2" t="n">
        <v>0.117379562271633</v>
      </c>
      <c r="AE615" s="2" t="n">
        <v>0.0671292639917706</v>
      </c>
      <c r="AF615" s="2" t="n">
        <v>0.0164703233508106</v>
      </c>
      <c r="AG615" s="2" t="n">
        <v>-0.355762189428108</v>
      </c>
      <c r="AH615" s="3" t="b">
        <f aca="false">TRUE()</f>
        <v>1</v>
      </c>
      <c r="AI615" s="3" t="n">
        <v>-0.368469525239835</v>
      </c>
      <c r="AJ615" s="3" t="b">
        <f aca="false">TRUE()</f>
        <v>1</v>
      </c>
      <c r="AK615" s="3" t="n">
        <v>-1.02868628409816</v>
      </c>
      <c r="AL615" s="3" t="b">
        <f aca="false">TRUE()</f>
        <v>1</v>
      </c>
      <c r="AM615" s="3" t="n">
        <v>-0.048864625017497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13</v>
      </c>
      <c r="E616" s="2" t="n">
        <v>1</v>
      </c>
      <c r="F616" s="2" t="n">
        <v>30.3432488842396</v>
      </c>
      <c r="G616" s="2" t="n">
        <v>0.8207343412527</v>
      </c>
      <c r="H616" s="2" t="n">
        <v>0.98797029138167</v>
      </c>
      <c r="I616" s="2" t="n">
        <v>0.193532410799745</v>
      </c>
      <c r="J616" s="2" t="n">
        <v>0.345715467497743</v>
      </c>
      <c r="K616" s="2" t="n">
        <v>4.87330054769469</v>
      </c>
      <c r="L616" s="2" t="n">
        <v>0.718</v>
      </c>
      <c r="M616" s="2" t="n">
        <v>0.105</v>
      </c>
      <c r="N616" s="2" t="n">
        <v>10.537</v>
      </c>
      <c r="O616" s="2" t="s">
        <v>41</v>
      </c>
      <c r="P616" s="2" t="n">
        <v>300.3</v>
      </c>
      <c r="Q616" s="2" t="n">
        <v>98.6</v>
      </c>
      <c r="R616" s="2" t="n">
        <v>13.526</v>
      </c>
      <c r="S616" s="2" t="n">
        <v>0.583054358007285</v>
      </c>
      <c r="T616" s="2" t="n">
        <v>-0.478435479971802</v>
      </c>
      <c r="U616" s="2" t="n">
        <v>-0.353101182765072</v>
      </c>
      <c r="V616" s="2" t="n">
        <v>0.0942307452559023</v>
      </c>
      <c r="W616" s="2" t="n">
        <v>0.0369270724507711</v>
      </c>
      <c r="X616" s="2" t="n">
        <v>0.0859789612725541</v>
      </c>
      <c r="Y616" s="2" t="n">
        <v>0.112388409563724</v>
      </c>
      <c r="Z616" s="2" t="n">
        <v>0.12285100760127</v>
      </c>
      <c r="AA616" s="2" t="n">
        <v>0.155601637169609</v>
      </c>
      <c r="AB616" s="2" t="n">
        <v>0.142701816918625</v>
      </c>
      <c r="AC616" s="2" t="n">
        <v>0.133487686330221</v>
      </c>
      <c r="AD616" s="2" t="n">
        <v>0.137765089133492</v>
      </c>
      <c r="AE616" s="2" t="n">
        <v>0.0884586439564999</v>
      </c>
      <c r="AF616" s="2" t="n">
        <v>0.0207667480540062</v>
      </c>
      <c r="AG616" s="2" t="n">
        <v>0.148400326970595</v>
      </c>
      <c r="AH616" s="3" t="b">
        <f aca="false">TRUE()</f>
        <v>1</v>
      </c>
      <c r="AI616" s="3" t="n">
        <v>0.0805952375155108</v>
      </c>
      <c r="AJ616" s="3" t="b">
        <f aca="false">TRUE()</f>
        <v>1</v>
      </c>
      <c r="AK616" s="3" t="n">
        <v>-0.258623552661012</v>
      </c>
      <c r="AL616" s="3" t="b">
        <f aca="false">TRUE()</f>
        <v>1</v>
      </c>
      <c r="AM616" s="3" t="n">
        <v>-0.056545165091028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13</v>
      </c>
      <c r="E617" s="2" t="n">
        <v>2</v>
      </c>
      <c r="F617" s="2" t="n">
        <v>37.8749836510982</v>
      </c>
      <c r="G617" s="2" t="n">
        <v>0.613650998068255</v>
      </c>
      <c r="H617" s="2" t="n">
        <v>0.970570149293043</v>
      </c>
      <c r="I617" s="2" t="n">
        <v>0.110792301509552</v>
      </c>
      <c r="J617" s="2" t="n">
        <v>0.293011242605662</v>
      </c>
      <c r="K617" s="2" t="n">
        <v>5.85678937449726</v>
      </c>
      <c r="L617" s="2" t="n">
        <v>0.767</v>
      </c>
      <c r="M617" s="2" t="n">
        <v>0.113</v>
      </c>
      <c r="N617" s="2" t="n">
        <v>12.455</v>
      </c>
      <c r="O617" s="2" t="s">
        <v>41</v>
      </c>
      <c r="P617" s="2" t="n">
        <v>273.3</v>
      </c>
      <c r="Q617" s="2" t="n">
        <v>114.9</v>
      </c>
      <c r="R617" s="2" t="n">
        <v>12.31</v>
      </c>
      <c r="S617" s="2" t="n">
        <v>0.505727900472043</v>
      </c>
      <c r="T617" s="2" t="n">
        <v>-0.0324298694806055</v>
      </c>
      <c r="U617" s="2" t="n">
        <v>-0.907997983371562</v>
      </c>
      <c r="V617" s="2" t="n">
        <v>0.0999217978739684</v>
      </c>
      <c r="W617" s="2" t="n">
        <v>0.0145003852355864</v>
      </c>
      <c r="X617" s="2" t="n">
        <v>0.0413611939216169</v>
      </c>
      <c r="Y617" s="2" t="n">
        <v>0.0882398823133129</v>
      </c>
      <c r="Z617" s="2" t="n">
        <v>0.142976304925837</v>
      </c>
      <c r="AA617" s="2" t="n">
        <v>0.177044094597224</v>
      </c>
      <c r="AB617" s="2" t="n">
        <v>0.190389292446516</v>
      </c>
      <c r="AC617" s="2" t="n">
        <v>0.170145330009049</v>
      </c>
      <c r="AD617" s="2" t="n">
        <v>0.112073198000418</v>
      </c>
      <c r="AE617" s="2" t="n">
        <v>0.064314585366001</v>
      </c>
      <c r="AF617" s="2" t="n">
        <v>0.0134561184200249</v>
      </c>
      <c r="AG617" s="2" t="n">
        <v>0.861813256241996</v>
      </c>
      <c r="AH617" s="3" t="b">
        <f aca="false">TRUE()</f>
        <v>1</v>
      </c>
      <c r="AI617" s="3" t="n">
        <v>0.569576868071333</v>
      </c>
      <c r="AJ617" s="3" t="b">
        <f aca="false">TRUE()</f>
        <v>1</v>
      </c>
      <c r="AK617" s="3" t="n">
        <v>0.0494015399138474</v>
      </c>
      <c r="AL617" s="3" t="b">
        <f aca="false">TRUE()</f>
        <v>1</v>
      </c>
      <c r="AM617" s="3" t="n">
        <v>-0.3157633925726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14</v>
      </c>
      <c r="E618" s="2" t="n">
        <v>0</v>
      </c>
      <c r="F618" s="2" t="n">
        <v>17.1027289690524</v>
      </c>
      <c r="G618" s="2" t="n">
        <v>0.891117478510029</v>
      </c>
      <c r="H618" s="2" t="n">
        <v>0.983806908120831</v>
      </c>
      <c r="I618" s="2" t="n">
        <v>0.152240483818776</v>
      </c>
      <c r="J618" s="2" t="n">
        <v>0.388279184353875</v>
      </c>
      <c r="K618" s="2" t="n">
        <v>4.05267378992835</v>
      </c>
      <c r="L618" s="2" t="n">
        <v>0.708</v>
      </c>
      <c r="M618" s="2" t="n">
        <v>0.127</v>
      </c>
      <c r="N618" s="2" t="n">
        <v>8.747</v>
      </c>
      <c r="O618" s="2" t="s">
        <v>41</v>
      </c>
      <c r="P618" s="2" t="n">
        <v>288.5</v>
      </c>
      <c r="Q618" s="2" t="n">
        <v>112.3</v>
      </c>
      <c r="R618" s="2" t="n">
        <v>12.994</v>
      </c>
      <c r="S618" s="2" t="n">
        <v>0.430410526678503</v>
      </c>
      <c r="T618" s="2" t="n">
        <v>-0.540131672794971</v>
      </c>
      <c r="U618" s="2" t="n">
        <v>-0.678163009603025</v>
      </c>
      <c r="V618" s="2" t="n">
        <v>0.0624632805469894</v>
      </c>
      <c r="W618" s="2" t="n">
        <v>0.0166033210562319</v>
      </c>
      <c r="X618" s="2" t="n">
        <v>0.0369425792151303</v>
      </c>
      <c r="Y618" s="2" t="n">
        <v>0.0943002038126643</v>
      </c>
      <c r="Z618" s="2" t="n">
        <v>0.152533745981797</v>
      </c>
      <c r="AA618" s="2" t="n">
        <v>0.162005424983853</v>
      </c>
      <c r="AB618" s="2" t="n">
        <v>0.166707213320671</v>
      </c>
      <c r="AC618" s="2" t="n">
        <v>0.167427490708818</v>
      </c>
      <c r="AD618" s="2" t="n">
        <v>0.133563417371197</v>
      </c>
      <c r="AE618" s="2" t="n">
        <v>0.0688348737403012</v>
      </c>
      <c r="AF618" s="2" t="n">
        <v>0.0176850508655682</v>
      </c>
      <c r="AG618" s="2" t="n">
        <v>-0.446874091143458</v>
      </c>
      <c r="AH618" s="3" t="b">
        <f aca="false">TRUE()</f>
        <v>1</v>
      </c>
      <c r="AI618" s="3" t="n">
        <v>-0.0191969319856774</v>
      </c>
      <c r="AJ618" s="3" t="b">
        <f aca="false">TRUE()</f>
        <v>1</v>
      </c>
      <c r="AK618" s="3" t="n">
        <v>0.588445451919851</v>
      </c>
      <c r="AL618" s="3" t="b">
        <f aca="false">TRUE()</f>
        <v>1</v>
      </c>
      <c r="AM618" s="3" t="n">
        <v>-0.16983313117559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17</v>
      </c>
      <c r="E619" s="2" t="n">
        <v>1</v>
      </c>
      <c r="F619" s="2" t="n">
        <v>26.565051177078</v>
      </c>
      <c r="G619" s="2" t="n">
        <v>0.641073080481036</v>
      </c>
      <c r="H619" s="2" t="n">
        <v>0.986788386965398</v>
      </c>
      <c r="I619" s="2" t="n">
        <v>0.11115583327053</v>
      </c>
      <c r="J619" s="2" t="n">
        <v>0.276154036953557</v>
      </c>
      <c r="K619" s="2" t="n">
        <v>5.16614131994403</v>
      </c>
      <c r="L619" s="2" t="n">
        <v>0.604</v>
      </c>
      <c r="M619" s="2" t="n">
        <v>0.074</v>
      </c>
      <c r="N619" s="2" t="n">
        <v>11.096</v>
      </c>
      <c r="O619" s="2" t="s">
        <v>41</v>
      </c>
      <c r="P619" s="2" t="n">
        <v>409</v>
      </c>
      <c r="Q619" s="2" t="n">
        <v>139.2</v>
      </c>
      <c r="R619" s="2" t="n">
        <v>18.425</v>
      </c>
      <c r="S619" s="2" t="n">
        <v>0.432512237621527</v>
      </c>
      <c r="T619" s="2" t="n">
        <v>-0.792185873829248</v>
      </c>
      <c r="U619" s="2" t="n">
        <v>0.0666542380845141</v>
      </c>
      <c r="V619" s="2" t="n">
        <v>0.219836691272762</v>
      </c>
      <c r="W619" s="2" t="n">
        <v>0.00281676767873484</v>
      </c>
      <c r="X619" s="2" t="n">
        <v>0.105329352788199</v>
      </c>
      <c r="Y619" s="2" t="n">
        <v>0.134955441711214</v>
      </c>
      <c r="Z619" s="2" t="n">
        <v>0.141320360410748</v>
      </c>
      <c r="AA619" s="2" t="n">
        <v>0.144861603503186</v>
      </c>
      <c r="AB619" s="2" t="n">
        <v>0.14652059614229</v>
      </c>
      <c r="AC619" s="2" t="n">
        <v>0.140409823975005</v>
      </c>
      <c r="AD619" s="2" t="n">
        <v>0.110170381451183</v>
      </c>
      <c r="AE619" s="2" t="n">
        <v>0.0646899936599496</v>
      </c>
      <c r="AF619" s="2" t="n">
        <v>0.0117424463582267</v>
      </c>
      <c r="AG619" s="2" t="n">
        <v>0.36082408558076</v>
      </c>
      <c r="AH619" s="3" t="b">
        <f aca="false">TRUE()</f>
        <v>1</v>
      </c>
      <c r="AI619" s="3" t="n">
        <v>-1.05703549479803</v>
      </c>
      <c r="AJ619" s="3" t="b">
        <f aca="false">TRUE()</f>
        <v>1</v>
      </c>
      <c r="AK619" s="3" t="n">
        <v>-1.45222078638859</v>
      </c>
      <c r="AL619" s="3" t="b">
        <f aca="false">TRUE()</f>
        <v>1</v>
      </c>
      <c r="AM619" s="3" t="n">
        <v>0.98704821739987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17</v>
      </c>
      <c r="E620" s="2" t="n">
        <v>2</v>
      </c>
      <c r="F620" s="2" t="n">
        <v>30.3432488842396</v>
      </c>
      <c r="G620" s="2" t="n">
        <v>0.653625954198473</v>
      </c>
      <c r="H620" s="2" t="n">
        <v>0.982395600684436</v>
      </c>
      <c r="I620" s="2" t="n">
        <v>0.139057571451465</v>
      </c>
      <c r="J620" s="2" t="n">
        <v>0.30956847280683</v>
      </c>
      <c r="K620" s="2" t="n">
        <v>4.83546545120827</v>
      </c>
      <c r="L620" s="2" t="n">
        <v>0.631</v>
      </c>
      <c r="M620" s="2" t="n">
        <v>0.08</v>
      </c>
      <c r="N620" s="2" t="n">
        <v>10.428</v>
      </c>
      <c r="O620" s="2" t="s">
        <v>41</v>
      </c>
      <c r="P620" s="2" t="n">
        <v>474.4</v>
      </c>
      <c r="Q620" s="2" t="n">
        <v>196.3</v>
      </c>
      <c r="R620" s="2" t="n">
        <v>21.368</v>
      </c>
      <c r="S620" s="2" t="n">
        <v>0.739310231698821</v>
      </c>
      <c r="T620" s="2" t="n">
        <v>1.93922226263686</v>
      </c>
      <c r="U620" s="2" t="n">
        <v>9.17767206472816</v>
      </c>
      <c r="V620" s="2" t="n">
        <v>0.240290686796586</v>
      </c>
      <c r="W620" s="2" t="n">
        <v>0.0238231875553412</v>
      </c>
      <c r="X620" s="2" t="n">
        <v>0.136202893703661</v>
      </c>
      <c r="Y620" s="2" t="n">
        <v>0.184747100021535</v>
      </c>
      <c r="Z620" s="2" t="n">
        <v>0.107151952518886</v>
      </c>
      <c r="AA620" s="2" t="n">
        <v>0.130653952856898</v>
      </c>
      <c r="AB620" s="2" t="n">
        <v>0.129473152834238</v>
      </c>
      <c r="AC620" s="2" t="n">
        <v>0.118531173016469</v>
      </c>
      <c r="AD620" s="2" t="n">
        <v>0.11349134752801</v>
      </c>
      <c r="AE620" s="2" t="n">
        <v>0.0671434953932385</v>
      </c>
      <c r="AF620" s="2" t="n">
        <v>0.0126049321270645</v>
      </c>
      <c r="AG620" s="2" t="n">
        <v>0.120955127515314</v>
      </c>
      <c r="AH620" s="3" t="b">
        <f aca="false">TRUE()</f>
        <v>1</v>
      </c>
      <c r="AI620" s="3" t="n">
        <v>-0.787596637144825</v>
      </c>
      <c r="AJ620" s="3" t="b">
        <f aca="false">TRUE()</f>
        <v>1</v>
      </c>
      <c r="AK620" s="3" t="n">
        <v>-1.22120196695745</v>
      </c>
      <c r="AL620" s="3" t="b">
        <f aca="false">TRUE()</f>
        <v>1</v>
      </c>
      <c r="AM620" s="3" t="n">
        <v>1.6149323684109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18</v>
      </c>
      <c r="E621" s="2" t="n">
        <v>0</v>
      </c>
      <c r="F621" s="2" t="n">
        <v>26.565051177078</v>
      </c>
      <c r="G621" s="2" t="n">
        <v>0.692307692307692</v>
      </c>
      <c r="H621" s="2" t="n">
        <v>0.97977382805204</v>
      </c>
      <c r="I621" s="2" t="n">
        <v>0.149605646506382</v>
      </c>
      <c r="J621" s="2" t="n">
        <v>0.340677989163479</v>
      </c>
      <c r="K621" s="2" t="n">
        <v>5.16110920707573</v>
      </c>
      <c r="L621" s="2" t="n">
        <v>0.711</v>
      </c>
      <c r="M621" s="2" t="n">
        <v>0.122</v>
      </c>
      <c r="N621" s="2" t="n">
        <v>11.099</v>
      </c>
      <c r="O621" s="2" t="s">
        <v>41</v>
      </c>
      <c r="P621" s="2" t="n">
        <v>242.1</v>
      </c>
      <c r="Q621" s="2" t="n">
        <v>89.1</v>
      </c>
      <c r="R621" s="2" t="n">
        <v>10.906</v>
      </c>
      <c r="S621" s="2" t="n">
        <v>0.00220859730910069</v>
      </c>
      <c r="T621" s="2" t="n">
        <v>-0.347299900981533</v>
      </c>
      <c r="U621" s="2" t="n">
        <v>-0.607622901888751</v>
      </c>
      <c r="V621" s="2" t="n">
        <v>0.0407579567579546</v>
      </c>
      <c r="W621" s="2" t="n">
        <v>0.064945861716677</v>
      </c>
      <c r="X621" s="2" t="n">
        <v>0.0303791829820053</v>
      </c>
      <c r="Y621" s="2" t="n">
        <v>0.102248514112091</v>
      </c>
      <c r="Z621" s="2" t="n">
        <v>0.151101494485797</v>
      </c>
      <c r="AA621" s="2" t="n">
        <v>0.159009850763349</v>
      </c>
      <c r="AB621" s="2" t="n">
        <v>0.121478547342922</v>
      </c>
      <c r="AC621" s="2" t="n">
        <v>0.131359647284261</v>
      </c>
      <c r="AD621" s="2" t="n">
        <v>0.148580608514707</v>
      </c>
      <c r="AE621" s="2" t="n">
        <v>0.11974319539714</v>
      </c>
      <c r="AF621" s="2" t="n">
        <v>0.0360989591177277</v>
      </c>
      <c r="AG621" s="2" t="n">
        <v>0.357173841384826</v>
      </c>
      <c r="AH621" s="3" t="b">
        <f aca="false">TRUE()</f>
        <v>1</v>
      </c>
      <c r="AI621" s="3" t="n">
        <v>0.0107407188646791</v>
      </c>
      <c r="AJ621" s="3" t="b">
        <f aca="false">TRUE()</f>
        <v>1</v>
      </c>
      <c r="AK621" s="3" t="n">
        <v>0.395929769060564</v>
      </c>
      <c r="AL621" s="3" t="b">
        <f aca="false">TRUE()</f>
        <v>1</v>
      </c>
      <c r="AM621" s="3" t="n">
        <v>-0.61530445544034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19</v>
      </c>
      <c r="E622" s="2" t="n">
        <v>0</v>
      </c>
      <c r="F622" s="2" t="n">
        <v>40.7321066997092</v>
      </c>
      <c r="G622" s="2" t="n">
        <v>0.620418848167539</v>
      </c>
      <c r="H622" s="2" t="n">
        <v>0.955893044094916</v>
      </c>
      <c r="I622" s="2" t="n">
        <v>0.157001962592213</v>
      </c>
      <c r="J622" s="2" t="n">
        <v>0.335593979621945</v>
      </c>
      <c r="K622" s="2" t="n">
        <v>5.4948069776161</v>
      </c>
      <c r="L622" s="2" t="n">
        <v>0.789</v>
      </c>
      <c r="M622" s="2" t="n">
        <v>0.112</v>
      </c>
      <c r="N622" s="2" t="n">
        <v>11.848</v>
      </c>
      <c r="O622" s="2" t="s">
        <v>41</v>
      </c>
      <c r="P622" s="2" t="n">
        <v>206.5</v>
      </c>
      <c r="Q622" s="2" t="n">
        <v>68.5</v>
      </c>
      <c r="R622" s="2" t="n">
        <v>9.303</v>
      </c>
      <c r="S622" s="2" t="n">
        <v>0.491979678772684</v>
      </c>
      <c r="T622" s="2" t="n">
        <v>-0.245253295110615</v>
      </c>
      <c r="U622" s="2" t="n">
        <v>-0.664945480350386</v>
      </c>
      <c r="V622" s="2" t="n">
        <v>0.0388918029930655</v>
      </c>
      <c r="W622" s="2" t="n">
        <v>0.0388918029930655</v>
      </c>
      <c r="X622" s="2" t="n">
        <v>0.0942692195546318</v>
      </c>
      <c r="Y622" s="2" t="n">
        <v>0.102565959798209</v>
      </c>
      <c r="Z622" s="2" t="n">
        <v>0.126723940215519</v>
      </c>
      <c r="AA622" s="2" t="n">
        <v>0.135681206298271</v>
      </c>
      <c r="AB622" s="2" t="n">
        <v>0.139607297402151</v>
      </c>
      <c r="AC622" s="2" t="n">
        <v>0.111691666673522</v>
      </c>
      <c r="AD622" s="2" t="n">
        <v>0.150056163467619</v>
      </c>
      <c r="AE622" s="2" t="n">
        <v>0.113630487692547</v>
      </c>
      <c r="AF622" s="2" t="n">
        <v>0.0257740588975306</v>
      </c>
      <c r="AG622" s="2" t="n">
        <v>0.599234856705679</v>
      </c>
      <c r="AH622" s="3" t="b">
        <f aca="false">TRUE()</f>
        <v>1</v>
      </c>
      <c r="AI622" s="3" t="n">
        <v>0.789119640973947</v>
      </c>
      <c r="AJ622" s="3" t="b">
        <f aca="false">TRUE()</f>
        <v>1</v>
      </c>
      <c r="AK622" s="3" t="n">
        <v>0.01089840334199</v>
      </c>
      <c r="AL622" s="3" t="b">
        <f aca="false">TRUE()</f>
        <v>1</v>
      </c>
      <c r="AM622" s="3" t="n">
        <v>-0.95708848871243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20</v>
      </c>
      <c r="E623" s="2" t="n">
        <v>0</v>
      </c>
      <c r="F623" s="2" t="n">
        <v>26.565051177078</v>
      </c>
      <c r="G623" s="2" t="n">
        <v>0.780758556891767</v>
      </c>
      <c r="H623" s="2" t="n">
        <v>0.979801053086215</v>
      </c>
      <c r="I623" s="2" t="n">
        <v>0.206577119522583</v>
      </c>
      <c r="J623" s="2" t="n">
        <v>0.399212393925079</v>
      </c>
      <c r="K623" s="2" t="n">
        <v>4.64130711962747</v>
      </c>
      <c r="L623" s="2" t="n">
        <v>0.826</v>
      </c>
      <c r="M623" s="2" t="n">
        <v>0.103</v>
      </c>
      <c r="N623" s="2" t="n">
        <v>10.166</v>
      </c>
      <c r="O623" s="2" t="s">
        <v>41</v>
      </c>
      <c r="P623" s="2" t="n">
        <v>304.5</v>
      </c>
      <c r="Q623" s="2" t="n">
        <v>117.4</v>
      </c>
      <c r="R623" s="2" t="n">
        <v>13.717</v>
      </c>
      <c r="S623" s="2" t="n">
        <v>0.503000169690332</v>
      </c>
      <c r="T623" s="2" t="n">
        <v>-0.194290723507938</v>
      </c>
      <c r="U623" s="2" t="n">
        <v>-0.84131816861446</v>
      </c>
      <c r="V623" s="2" t="n">
        <v>0.103775740303827</v>
      </c>
      <c r="W623" s="2" t="n">
        <v>0.0339708551967997</v>
      </c>
      <c r="X623" s="2" t="n">
        <v>0.0389519971978845</v>
      </c>
      <c r="Y623" s="2" t="n">
        <v>0.0985957038840105</v>
      </c>
      <c r="Z623" s="2" t="n">
        <v>0.147592043746902</v>
      </c>
      <c r="AA623" s="2" t="n">
        <v>0.1670149171166</v>
      </c>
      <c r="AB623" s="2" t="n">
        <v>0.164393882695784</v>
      </c>
      <c r="AC623" s="2" t="n">
        <v>0.146751035454639</v>
      </c>
      <c r="AD623" s="2" t="n">
        <v>0.131040110163232</v>
      </c>
      <c r="AE623" s="2" t="n">
        <v>0.0891504356159898</v>
      </c>
      <c r="AF623" s="2" t="n">
        <v>0.0165098741249574</v>
      </c>
      <c r="AG623" s="2" t="n">
        <v>-0.0198853785490338</v>
      </c>
      <c r="AH623" s="3" t="b">
        <f aca="false">TRUE()</f>
        <v>1</v>
      </c>
      <c r="AI623" s="3" t="n">
        <v>1.15835066812834</v>
      </c>
      <c r="AJ623" s="3" t="b">
        <f aca="false">TRUE()</f>
        <v>1</v>
      </c>
      <c r="AK623" s="3" t="n">
        <v>-0.335629825804727</v>
      </c>
      <c r="AL623" s="3" t="b">
        <f aca="false">TRUE()</f>
        <v>1</v>
      </c>
      <c r="AM623" s="3" t="n">
        <v>-0.01622232970499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21</v>
      </c>
      <c r="E624" s="2" t="n">
        <v>0</v>
      </c>
      <c r="F624" s="2" t="n">
        <v>18.434948822922</v>
      </c>
      <c r="G624" s="2" t="n">
        <v>0.765395894428153</v>
      </c>
      <c r="H624" s="2" t="n">
        <v>0.980965612385455</v>
      </c>
      <c r="I624" s="2" t="n">
        <v>0.121697578555619</v>
      </c>
      <c r="J624" s="2" t="n">
        <v>0.357145911643639</v>
      </c>
      <c r="K624" s="2" t="n">
        <v>4.84062160669743</v>
      </c>
      <c r="L624" s="2" t="n">
        <v>0.735</v>
      </c>
      <c r="M624" s="2" t="n">
        <v>0.104</v>
      </c>
      <c r="N624" s="2" t="n">
        <v>10.37</v>
      </c>
      <c r="O624" s="2" t="s">
        <v>41</v>
      </c>
      <c r="P624" s="2" t="n">
        <v>362.7</v>
      </c>
      <c r="Q624" s="2" t="n">
        <v>136.9</v>
      </c>
      <c r="R624" s="2" t="n">
        <v>16.339</v>
      </c>
      <c r="S624" s="2" t="n">
        <v>0.471295417691147</v>
      </c>
      <c r="T624" s="2" t="n">
        <v>-0.194789104271073</v>
      </c>
      <c r="U624" s="2" t="n">
        <v>-0.838784084118046</v>
      </c>
      <c r="V624" s="2" t="n">
        <v>0.0767834725726042</v>
      </c>
      <c r="W624" s="2" t="n">
        <v>0.0436843036742536</v>
      </c>
      <c r="X624" s="2" t="n">
        <v>0.0388614679991393</v>
      </c>
      <c r="Y624" s="2" t="n">
        <v>0.0976952258812153</v>
      </c>
      <c r="Z624" s="2" t="n">
        <v>0.135822316829222</v>
      </c>
      <c r="AA624" s="2" t="n">
        <v>0.171851292418203</v>
      </c>
      <c r="AB624" s="2" t="n">
        <v>0.163918178951775</v>
      </c>
      <c r="AC624" s="2" t="n">
        <v>0.15315374136295</v>
      </c>
      <c r="AD624" s="2" t="n">
        <v>0.126030288303199</v>
      </c>
      <c r="AE624" s="2" t="n">
        <v>0.0897492757337273</v>
      </c>
      <c r="AF624" s="2" t="n">
        <v>0.0229182125205684</v>
      </c>
      <c r="AG624" s="2" t="n">
        <v>0.124695350984099</v>
      </c>
      <c r="AH624" s="3" t="b">
        <f aca="false">TRUE()</f>
        <v>1</v>
      </c>
      <c r="AI624" s="3" t="n">
        <v>0.250241925667531</v>
      </c>
      <c r="AJ624" s="3" t="b">
        <f aca="false">TRUE()</f>
        <v>1</v>
      </c>
      <c r="AK624" s="3" t="n">
        <v>-0.297126689232869</v>
      </c>
      <c r="AL624" s="3" t="b">
        <f aca="false">TRUE()</f>
        <v>1</v>
      </c>
      <c r="AM624" s="3" t="n">
        <v>0.54253696064432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22</v>
      </c>
      <c r="E625" s="2" t="n">
        <v>1</v>
      </c>
      <c r="F625" s="2" t="n">
        <v>21.3706222693432</v>
      </c>
      <c r="G625" s="2" t="n">
        <v>0.776180698151951</v>
      </c>
      <c r="H625" s="2" t="n">
        <v>0.996529761146985</v>
      </c>
      <c r="I625" s="2" t="n">
        <v>0.073658486059059</v>
      </c>
      <c r="J625" s="2" t="n">
        <v>0.196818472578976</v>
      </c>
      <c r="K625" s="2" t="n">
        <v>7.86163395614747</v>
      </c>
      <c r="L625" s="2" t="n">
        <v>0.632</v>
      </c>
      <c r="M625" s="2" t="n">
        <v>0.113</v>
      </c>
      <c r="N625" s="2" t="n">
        <v>16.454</v>
      </c>
      <c r="O625" s="2" t="s">
        <v>41</v>
      </c>
      <c r="P625" s="2" t="n">
        <v>194.2</v>
      </c>
      <c r="Q625" s="2" t="n">
        <v>78.4</v>
      </c>
      <c r="R625" s="2" t="n">
        <v>8.747</v>
      </c>
      <c r="S625" s="2" t="n">
        <v>0.279278347223944</v>
      </c>
      <c r="T625" s="2" t="n">
        <v>-0.0860805782442861</v>
      </c>
      <c r="U625" s="2" t="n">
        <v>-0.57477389263653</v>
      </c>
      <c r="V625" s="2" t="n">
        <v>0.0877796870533572</v>
      </c>
      <c r="W625" s="2" t="n">
        <v>0.00485293599424075</v>
      </c>
      <c r="X625" s="2" t="n">
        <v>0.101931063108429</v>
      </c>
      <c r="Y625" s="2" t="n">
        <v>0.157735422686233</v>
      </c>
      <c r="Z625" s="2" t="n">
        <v>0.166091979484929</v>
      </c>
      <c r="AA625" s="2" t="n">
        <v>0.0953262181945082</v>
      </c>
      <c r="AB625" s="2" t="n">
        <v>0.0992484807060622</v>
      </c>
      <c r="AC625" s="2" t="n">
        <v>0.140254558374447</v>
      </c>
      <c r="AD625" s="2" t="n">
        <v>0.118082852712947</v>
      </c>
      <c r="AE625" s="2" t="n">
        <v>0.096325804411105</v>
      </c>
      <c r="AF625" s="2" t="n">
        <v>0.0250036203213406</v>
      </c>
      <c r="AG625" s="2" t="n">
        <v>2.3161074045334</v>
      </c>
      <c r="AH625" s="3" t="b">
        <f aca="false">TRUE()</f>
        <v>1</v>
      </c>
      <c r="AI625" s="3" t="n">
        <v>-0.777617420194707</v>
      </c>
      <c r="AJ625" s="3" t="b">
        <f aca="false">TRUE()</f>
        <v>1</v>
      </c>
      <c r="AK625" s="3" t="n">
        <v>0.0494015399138474</v>
      </c>
      <c r="AL625" s="3" t="b">
        <f aca="false">TRUE()</f>
        <v>1</v>
      </c>
      <c r="AM625" s="3" t="n">
        <v>-1.0751767923429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22</v>
      </c>
      <c r="E626" s="2" t="n">
        <v>2</v>
      </c>
      <c r="F626" s="2" t="n">
        <v>35.5376777919744</v>
      </c>
      <c r="G626" s="2" t="n">
        <v>0.67439293598234</v>
      </c>
      <c r="H626" s="2" t="n">
        <v>0.984226602690533</v>
      </c>
      <c r="I626" s="2" t="n">
        <v>0.128586671377386</v>
      </c>
      <c r="J626" s="2" t="n">
        <v>0.314424495766623</v>
      </c>
      <c r="K626" s="2" t="n">
        <v>4.47587702767527</v>
      </c>
      <c r="L626" s="2" t="n">
        <v>0.564</v>
      </c>
      <c r="M626" s="2" t="n">
        <v>0.097</v>
      </c>
      <c r="N626" s="2" t="n">
        <v>9.741</v>
      </c>
      <c r="O626" s="2" t="s">
        <v>41</v>
      </c>
      <c r="P626" s="2" t="n">
        <v>230.5</v>
      </c>
      <c r="Q626" s="2" t="n">
        <v>54.5</v>
      </c>
      <c r="R626" s="2" t="n">
        <v>10.382</v>
      </c>
      <c r="S626" s="2" t="n">
        <v>0.677936003319755</v>
      </c>
      <c r="T626" s="2" t="n">
        <v>-0.36770275670398</v>
      </c>
      <c r="U626" s="2" t="n">
        <v>-0.220482467019019</v>
      </c>
      <c r="V626" s="2" t="n">
        <v>0.198377924612298</v>
      </c>
      <c r="W626" s="2" t="n">
        <v>0.0880024066591002</v>
      </c>
      <c r="X626" s="2" t="n">
        <v>0.0980351032499061</v>
      </c>
      <c r="Y626" s="2" t="n">
        <v>0.136799824716847</v>
      </c>
      <c r="Z626" s="2" t="n">
        <v>0.172595039590087</v>
      </c>
      <c r="AA626" s="2" t="n">
        <v>0.19324296278425</v>
      </c>
      <c r="AB626" s="2" t="n">
        <v>0.147948889464049</v>
      </c>
      <c r="AC626" s="2" t="n">
        <v>0.093216472690621</v>
      </c>
      <c r="AD626" s="2" t="n">
        <v>0.0981551181750252</v>
      </c>
      <c r="AE626" s="2" t="n">
        <v>0.040371553559034</v>
      </c>
      <c r="AF626" s="2" t="n">
        <v>0.0196350357701808</v>
      </c>
      <c r="AG626" s="2" t="n">
        <v>-0.139886707768963</v>
      </c>
      <c r="AH626" s="3" t="b">
        <f aca="false">TRUE()</f>
        <v>1</v>
      </c>
      <c r="AI626" s="3" t="n">
        <v>-1.45620417280279</v>
      </c>
      <c r="AJ626" s="3" t="b">
        <f aca="false">TRUE()</f>
        <v>1</v>
      </c>
      <c r="AK626" s="3" t="n">
        <v>-0.566648645235871</v>
      </c>
      <c r="AL626" s="3" t="b">
        <f aca="false">TRUE()</f>
        <v>1</v>
      </c>
      <c r="AM626" s="3" t="n">
        <v>-0.72667228650653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22</v>
      </c>
      <c r="E627" s="2" t="n">
        <v>3</v>
      </c>
      <c r="F627" s="2" t="n">
        <v>26.565051177078</v>
      </c>
      <c r="G627" s="2" t="n">
        <v>0.804276315789474</v>
      </c>
      <c r="H627" s="2" t="n">
        <v>0.988479677796508</v>
      </c>
      <c r="I627" s="2" t="n">
        <v>0.129657254763743</v>
      </c>
      <c r="J627" s="2" t="n">
        <v>0.332315841804583</v>
      </c>
      <c r="K627" s="2" t="n">
        <v>3.90217907069746</v>
      </c>
      <c r="L627" s="2" t="n">
        <v>0.568</v>
      </c>
      <c r="M627" s="2" t="n">
        <v>0.08</v>
      </c>
      <c r="N627" s="2" t="n">
        <v>8.429</v>
      </c>
      <c r="O627" s="2" t="s">
        <v>41</v>
      </c>
      <c r="P627" s="2" t="n">
        <v>341.6</v>
      </c>
      <c r="Q627" s="2" t="n">
        <v>111.3</v>
      </c>
      <c r="R627" s="2" t="n">
        <v>15.385</v>
      </c>
      <c r="S627" s="2" t="n">
        <v>0.194506775599263</v>
      </c>
      <c r="T627" s="2" t="n">
        <v>0.0318756017633887</v>
      </c>
      <c r="U627" s="2" t="n">
        <v>-0.445647093310145</v>
      </c>
      <c r="V627" s="2" t="n">
        <v>0.0336800556152602</v>
      </c>
      <c r="W627" s="2" t="n">
        <v>0.0336800556152602</v>
      </c>
      <c r="X627" s="2" t="n">
        <v>0.0295477449719216</v>
      </c>
      <c r="Y627" s="2" t="n">
        <v>0.0950470081594078</v>
      </c>
      <c r="Z627" s="2" t="n">
        <v>0.142262681113658</v>
      </c>
      <c r="AA627" s="2" t="n">
        <v>0.151109985298977</v>
      </c>
      <c r="AB627" s="2" t="n">
        <v>0.178582037117645</v>
      </c>
      <c r="AC627" s="2" t="n">
        <v>0.149080752792832</v>
      </c>
      <c r="AD627" s="2" t="n">
        <v>0.117966133811457</v>
      </c>
      <c r="AE627" s="2" t="n">
        <v>0.0805125179165969</v>
      </c>
      <c r="AF627" s="2" t="n">
        <v>0.0558911388175048</v>
      </c>
      <c r="AG627" s="2" t="n">
        <v>-0.556041450812845</v>
      </c>
      <c r="AH627" s="3" t="b">
        <f aca="false">TRUE()</f>
        <v>1</v>
      </c>
      <c r="AI627" s="3" t="n">
        <v>-1.41628730500231</v>
      </c>
      <c r="AJ627" s="3" t="b">
        <f aca="false">TRUE()</f>
        <v>1</v>
      </c>
      <c r="AK627" s="3" t="n">
        <v>-1.22120196695745</v>
      </c>
      <c r="AL627" s="3" t="b">
        <f aca="false">TRUE()</f>
        <v>1</v>
      </c>
      <c r="AM627" s="3" t="n">
        <v>0.33996271620496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23</v>
      </c>
      <c r="E628" s="2" t="n">
        <v>1</v>
      </c>
      <c r="F628" s="2" t="n">
        <v>18.9246444160512</v>
      </c>
      <c r="G628" s="2" t="n">
        <v>0.842569269521411</v>
      </c>
      <c r="H628" s="2" t="n">
        <v>0.983389383806911</v>
      </c>
      <c r="I628" s="2" t="n">
        <v>0.151619304988933</v>
      </c>
      <c r="J628" s="2" t="n">
        <v>0.403035005502028</v>
      </c>
      <c r="K628" s="2" t="n">
        <v>4.11759818868006</v>
      </c>
      <c r="L628" s="2" t="n">
        <v>0.752</v>
      </c>
      <c r="M628" s="2" t="n">
        <v>0.095</v>
      </c>
      <c r="N628" s="2" t="n">
        <v>9.062</v>
      </c>
      <c r="O628" s="2" t="s">
        <v>41</v>
      </c>
      <c r="P628" s="2" t="n">
        <v>328.5</v>
      </c>
      <c r="Q628" s="2" t="n">
        <v>113</v>
      </c>
      <c r="R628" s="2" t="n">
        <v>14.799</v>
      </c>
      <c r="S628" s="2" t="n">
        <v>0.625517805324852</v>
      </c>
      <c r="T628" s="2" t="n">
        <v>-0.512658189629325</v>
      </c>
      <c r="U628" s="2" t="n">
        <v>-0.411391195726215</v>
      </c>
      <c r="V628" s="2" t="n">
        <v>0.115110718044689</v>
      </c>
      <c r="W628" s="2" t="n">
        <v>0.00670975803258789</v>
      </c>
      <c r="X628" s="2" t="n">
        <v>0.068194576742704</v>
      </c>
      <c r="Y628" s="2" t="n">
        <v>0.117419921585786</v>
      </c>
      <c r="Z628" s="2" t="n">
        <v>0.135676266597442</v>
      </c>
      <c r="AA628" s="2" t="n">
        <v>0.15299898464846</v>
      </c>
      <c r="AB628" s="2" t="n">
        <v>0.174013673573561</v>
      </c>
      <c r="AC628" s="2" t="n">
        <v>0.161542991389318</v>
      </c>
      <c r="AD628" s="2" t="n">
        <v>0.119410556333441</v>
      </c>
      <c r="AE628" s="2" t="n">
        <v>0.0573609908723026</v>
      </c>
      <c r="AF628" s="2" t="n">
        <v>0.0133820382569849</v>
      </c>
      <c r="AG628" s="2" t="n">
        <v>-0.399778583566385</v>
      </c>
      <c r="AH628" s="3" t="b">
        <f aca="false">TRUE()</f>
        <v>1</v>
      </c>
      <c r="AI628" s="3" t="n">
        <v>0.419888613819551</v>
      </c>
      <c r="AJ628" s="3" t="b">
        <f aca="false">TRUE()</f>
        <v>1</v>
      </c>
      <c r="AK628" s="3" t="n">
        <v>-0.643654918379586</v>
      </c>
      <c r="AL628" s="3" t="b">
        <f aca="false">TRUE()</f>
        <v>1</v>
      </c>
      <c r="AM628" s="3" t="n">
        <v>0.21419387250090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23</v>
      </c>
      <c r="E629" s="2" t="n">
        <v>2</v>
      </c>
      <c r="F629" s="2" t="n">
        <v>26.565051177078</v>
      </c>
      <c r="G629" s="2" t="n">
        <v>0.777777777777778</v>
      </c>
      <c r="H629" s="2" t="n">
        <v>0.965378308217926</v>
      </c>
      <c r="I629" s="2" t="n">
        <v>0.202177923927701</v>
      </c>
      <c r="J629" s="2" t="n">
        <v>0.452770150940224</v>
      </c>
      <c r="K629" s="2" t="n">
        <v>3.81447559012183</v>
      </c>
      <c r="L629" s="2" t="n">
        <v>0.838</v>
      </c>
      <c r="M629" s="2" t="n">
        <v>0.129</v>
      </c>
      <c r="N629" s="2" t="n">
        <v>8.573</v>
      </c>
      <c r="O629" s="2" t="s">
        <v>41</v>
      </c>
      <c r="P629" s="2" t="n">
        <v>288.2</v>
      </c>
      <c r="Q629" s="2" t="n">
        <v>112.8</v>
      </c>
      <c r="R629" s="2" t="n">
        <v>12.983</v>
      </c>
      <c r="S629" s="2" t="n">
        <v>0.503679369817327</v>
      </c>
      <c r="T629" s="2" t="n">
        <v>-0.266673886269186</v>
      </c>
      <c r="U629" s="2" t="n">
        <v>-0.798015930926342</v>
      </c>
      <c r="V629" s="2" t="n">
        <v>0.0176416819597806</v>
      </c>
      <c r="W629" s="2" t="n">
        <v>0.0271773628537971</v>
      </c>
      <c r="X629" s="2" t="n">
        <v>0.0439410201131433</v>
      </c>
      <c r="Y629" s="2" t="n">
        <v>0.102507945859308</v>
      </c>
      <c r="Z629" s="2" t="n">
        <v>0.132787759426564</v>
      </c>
      <c r="AA629" s="2" t="n">
        <v>0.153540886399715</v>
      </c>
      <c r="AB629" s="2" t="n">
        <v>0.174504489897859</v>
      </c>
      <c r="AC629" s="2" t="n">
        <v>0.175709615136617</v>
      </c>
      <c r="AD629" s="2" t="n">
        <v>0.125566351156194</v>
      </c>
      <c r="AE629" s="2" t="n">
        <v>0.0727854908379433</v>
      </c>
      <c r="AF629" s="2" t="n">
        <v>0.0186564411726565</v>
      </c>
      <c r="AG629" s="2" t="n">
        <v>-0.619660675840725</v>
      </c>
      <c r="AH629" s="3" t="b">
        <f aca="false">TRUE()</f>
        <v>1</v>
      </c>
      <c r="AI629" s="3" t="n">
        <v>1.27810127152977</v>
      </c>
      <c r="AJ629" s="3" t="b">
        <f aca="false">TRUE()</f>
        <v>1</v>
      </c>
      <c r="AK629" s="3" t="n">
        <v>0.665451725063566</v>
      </c>
      <c r="AL629" s="3" t="b">
        <f aca="false">TRUE()</f>
        <v>1</v>
      </c>
      <c r="AM629" s="3" t="n">
        <v>-0.17271333370317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24</v>
      </c>
      <c r="E630" s="2" t="n">
        <v>0</v>
      </c>
      <c r="F630" s="2" t="n">
        <v>18.9246444160512</v>
      </c>
      <c r="G630" s="2" t="n">
        <v>0.85583038869258</v>
      </c>
      <c r="H630" s="2" t="n">
        <v>0.993251818108781</v>
      </c>
      <c r="I630" s="2" t="n">
        <v>0.0872506274713831</v>
      </c>
      <c r="J630" s="2" t="n">
        <v>0.283962827231366</v>
      </c>
      <c r="K630" s="2" t="n">
        <v>6.87355961795494</v>
      </c>
      <c r="L630" s="2" t="n">
        <v>0.809</v>
      </c>
      <c r="M630" s="2" t="n">
        <v>0.087</v>
      </c>
      <c r="N630" s="2" t="n">
        <v>14.58</v>
      </c>
      <c r="O630" s="2" t="s">
        <v>41</v>
      </c>
      <c r="P630" s="2" t="n">
        <v>289.6</v>
      </c>
      <c r="Q630" s="2" t="n">
        <v>91.7</v>
      </c>
      <c r="R630" s="2" t="n">
        <v>13.046</v>
      </c>
      <c r="S630" s="2" t="n">
        <v>0.470457668991044</v>
      </c>
      <c r="T630" s="2" t="n">
        <v>-0.460188132138723</v>
      </c>
      <c r="U630" s="2" t="n">
        <v>-0.635351932110784</v>
      </c>
      <c r="V630" s="2" t="n">
        <v>0.0881734148882665</v>
      </c>
      <c r="W630" s="2" t="n">
        <v>0.0490412329828476</v>
      </c>
      <c r="X630" s="2" t="n">
        <v>0.0197111328578228</v>
      </c>
      <c r="Y630" s="2" t="n">
        <v>0.119678179934304</v>
      </c>
      <c r="Z630" s="2" t="n">
        <v>0.155014159272239</v>
      </c>
      <c r="AA630" s="2" t="n">
        <v>0.151738780087513</v>
      </c>
      <c r="AB630" s="2" t="n">
        <v>0.141487278594897</v>
      </c>
      <c r="AC630" s="2" t="n">
        <v>0.130575071833161</v>
      </c>
      <c r="AD630" s="2" t="n">
        <v>0.129698299534304</v>
      </c>
      <c r="AE630" s="2" t="n">
        <v>0.108982493366585</v>
      </c>
      <c r="AF630" s="2" t="n">
        <v>0.0431146045191743</v>
      </c>
      <c r="AG630" s="2" t="n">
        <v>1.59936819129846</v>
      </c>
      <c r="AH630" s="3" t="b">
        <f aca="false">TRUE()</f>
        <v>1</v>
      </c>
      <c r="AI630" s="3" t="n">
        <v>0.988703979976323</v>
      </c>
      <c r="AJ630" s="3" t="b">
        <f aca="false">TRUE()</f>
        <v>1</v>
      </c>
      <c r="AK630" s="3" t="n">
        <v>-0.951680010954445</v>
      </c>
      <c r="AL630" s="3" t="b">
        <f aca="false">TRUE()</f>
        <v>1</v>
      </c>
      <c r="AM630" s="3" t="n">
        <v>-0.15927238857449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25</v>
      </c>
      <c r="E631" s="2" t="n">
        <v>0</v>
      </c>
      <c r="F631" s="2" t="n">
        <v>22.6198649480404</v>
      </c>
      <c r="G631" s="2" t="n">
        <v>0.70189701897019</v>
      </c>
      <c r="H631" s="2" t="n">
        <v>0.989269387284103</v>
      </c>
      <c r="I631" s="2" t="n">
        <v>0.125655022895293</v>
      </c>
      <c r="J631" s="2" t="n">
        <v>0.269024662193906</v>
      </c>
      <c r="K631" s="2" t="n">
        <v>7.27681001846155</v>
      </c>
      <c r="L631" s="2" t="n">
        <v>0.803</v>
      </c>
      <c r="M631" s="2" t="n">
        <v>0.088</v>
      </c>
      <c r="N631" s="2" t="n">
        <v>15.444</v>
      </c>
      <c r="O631" s="2" t="s">
        <v>41</v>
      </c>
      <c r="P631" s="2" t="n">
        <v>316.1</v>
      </c>
      <c r="Q631" s="2" t="n">
        <v>94</v>
      </c>
      <c r="R631" s="2" t="n">
        <v>14.237</v>
      </c>
      <c r="S631" s="2" t="n">
        <v>0.495949767384425</v>
      </c>
      <c r="T631" s="2" t="n">
        <v>-0.516597304992549</v>
      </c>
      <c r="U631" s="2" t="n">
        <v>-0.489473248310009</v>
      </c>
      <c r="V631" s="2" t="n">
        <v>0.0845230332326906</v>
      </c>
      <c r="W631" s="2" t="n">
        <v>0.0268568812554052</v>
      </c>
      <c r="X631" s="2" t="n">
        <v>0.0555092900357876</v>
      </c>
      <c r="Y631" s="2" t="n">
        <v>0.128421423458725</v>
      </c>
      <c r="Z631" s="2" t="n">
        <v>0.138322418456363</v>
      </c>
      <c r="AA631" s="2" t="n">
        <v>0.146037418118321</v>
      </c>
      <c r="AB631" s="2" t="n">
        <v>0.148401126660924</v>
      </c>
      <c r="AC631" s="2" t="n">
        <v>0.133387704073485</v>
      </c>
      <c r="AD631" s="2" t="n">
        <v>0.133385536554523</v>
      </c>
      <c r="AE631" s="2" t="n">
        <v>0.0975374464084289</v>
      </c>
      <c r="AF631" s="2" t="n">
        <v>0.0189976362334424</v>
      </c>
      <c r="AG631" s="2" t="n">
        <v>1.89188198669213</v>
      </c>
      <c r="AH631" s="3" t="b">
        <f aca="false">TRUE()</f>
        <v>1</v>
      </c>
      <c r="AI631" s="3" t="n">
        <v>0.92882867827561</v>
      </c>
      <c r="AJ631" s="3" t="b">
        <f aca="false">TRUE()</f>
        <v>1</v>
      </c>
      <c r="AK631" s="3" t="n">
        <v>-0.913176874382588</v>
      </c>
      <c r="AL631" s="3" t="b">
        <f aca="false">TRUE()</f>
        <v>1</v>
      </c>
      <c r="AM631" s="3" t="n">
        <v>0.095145501361192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26</v>
      </c>
      <c r="E632" s="2" t="n">
        <v>1</v>
      </c>
      <c r="F632" s="2" t="n">
        <v>18.434948822922</v>
      </c>
      <c r="G632" s="2" t="n">
        <v>0.686651583710407</v>
      </c>
      <c r="H632" s="2" t="n">
        <v>0.992779380446881</v>
      </c>
      <c r="I632" s="2" t="n">
        <v>0.0835701128518862</v>
      </c>
      <c r="J632" s="2" t="n">
        <v>0.238187541041395</v>
      </c>
      <c r="K632" s="2" t="n">
        <v>5.13037159471836</v>
      </c>
      <c r="L632" s="2" t="n">
        <v>0.528</v>
      </c>
      <c r="M632" s="2" t="n">
        <v>0.115</v>
      </c>
      <c r="N632" s="2" t="n">
        <v>10.975</v>
      </c>
      <c r="O632" s="2" t="s">
        <v>41</v>
      </c>
      <c r="P632" s="2" t="n">
        <v>183.2</v>
      </c>
      <c r="Q632" s="2" t="n">
        <v>82.4</v>
      </c>
      <c r="R632" s="2" t="n">
        <v>8.254</v>
      </c>
      <c r="S632" s="2" t="n">
        <v>-1</v>
      </c>
      <c r="T632" s="2" t="n">
        <v>-0.447407265653703</v>
      </c>
      <c r="U632" s="2" t="n">
        <v>-0.723025023649305</v>
      </c>
      <c r="V632" s="2" t="n">
        <v>0.202295394215398</v>
      </c>
      <c r="W632" s="2" t="n">
        <v>0.0204294540537172</v>
      </c>
      <c r="X632" s="2" t="n">
        <v>0.0882495268193926</v>
      </c>
      <c r="Y632" s="2" t="n">
        <v>0.122159130215528</v>
      </c>
      <c r="Z632" s="2" t="n">
        <v>0.13920630053202</v>
      </c>
      <c r="AA632" s="2" t="n">
        <v>0.158215283160852</v>
      </c>
      <c r="AB632" s="2" t="n">
        <v>0.182334715440829</v>
      </c>
      <c r="AC632" s="2" t="n">
        <v>0.164584067031878</v>
      </c>
      <c r="AD632" s="2" t="n">
        <v>0.0940258779588143</v>
      </c>
      <c r="AE632" s="2" t="n">
        <v>0.0447231040862055</v>
      </c>
      <c r="AF632" s="2" t="n">
        <v>0.00650199475448029</v>
      </c>
      <c r="AG632" s="2" t="n">
        <v>0.334877085719623</v>
      </c>
      <c r="AH632" s="3" t="b">
        <f aca="false">TRUE()</f>
        <v>1</v>
      </c>
      <c r="AI632" s="3" t="n">
        <v>-1.81545598300706</v>
      </c>
      <c r="AJ632" s="3" t="b">
        <f aca="false">TRUE()</f>
        <v>1</v>
      </c>
      <c r="AK632" s="3" t="n">
        <v>0.126407813057562</v>
      </c>
      <c r="AL632" s="3" t="b">
        <f aca="false">TRUE()</f>
        <v>1</v>
      </c>
      <c r="AM632" s="3" t="n">
        <v>-1.18078421835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26</v>
      </c>
      <c r="E633" s="2" t="n">
        <v>2</v>
      </c>
      <c r="F633" s="2" t="n">
        <v>24.2277453179541</v>
      </c>
      <c r="G633" s="2" t="n">
        <v>0.73767258382643</v>
      </c>
      <c r="H633" s="2" t="n">
        <v>0.993527158382727</v>
      </c>
      <c r="I633" s="2" t="n">
        <v>0.100019237498624</v>
      </c>
      <c r="J633" s="2" t="n">
        <v>0.252359451237043</v>
      </c>
      <c r="K633" s="2" t="n">
        <v>5.58421291185749</v>
      </c>
      <c r="L633" s="2" t="n">
        <v>0.597</v>
      </c>
      <c r="M633" s="2" t="n">
        <v>0.084</v>
      </c>
      <c r="N633" s="2" t="n">
        <v>11.933</v>
      </c>
      <c r="O633" s="2" t="s">
        <v>41</v>
      </c>
      <c r="P633" s="2" t="n">
        <v>204.2</v>
      </c>
      <c r="Q633" s="2" t="n">
        <v>78.8</v>
      </c>
      <c r="R633" s="2" t="n">
        <v>9.198</v>
      </c>
      <c r="S633" s="2" t="n">
        <v>0.280214922959073</v>
      </c>
      <c r="T633" s="2" t="n">
        <v>-0.410948110130062</v>
      </c>
      <c r="U633" s="2" t="n">
        <v>-0.543955509221303</v>
      </c>
      <c r="V633" s="2" t="n">
        <v>0.216410764119035</v>
      </c>
      <c r="W633" s="2" t="n">
        <v>0.0509659939833856</v>
      </c>
      <c r="X633" s="2" t="n">
        <v>0.030817627057585</v>
      </c>
      <c r="Y633" s="2" t="n">
        <v>0.114036886383066</v>
      </c>
      <c r="Z633" s="2" t="n">
        <v>0.171477765587766</v>
      </c>
      <c r="AA633" s="2" t="n">
        <v>0.166228622318306</v>
      </c>
      <c r="AB633" s="2" t="n">
        <v>0.179809104865452</v>
      </c>
      <c r="AC633" s="2" t="n">
        <v>0.149123435980898</v>
      </c>
      <c r="AD633" s="2" t="n">
        <v>0.102613899253024</v>
      </c>
      <c r="AE633" s="2" t="n">
        <v>0.0655269511891641</v>
      </c>
      <c r="AF633" s="2" t="n">
        <v>0.0203657073647399</v>
      </c>
      <c r="AG633" s="2" t="n">
        <v>0.664089024544838</v>
      </c>
      <c r="AH633" s="3" t="b">
        <f aca="false">TRUE()</f>
        <v>1</v>
      </c>
      <c r="AI633" s="3" t="n">
        <v>-1.12689001344887</v>
      </c>
      <c r="AJ633" s="3" t="b">
        <f aca="false">TRUE()</f>
        <v>1</v>
      </c>
      <c r="AK633" s="3" t="n">
        <v>-1.06718942067002</v>
      </c>
      <c r="AL633" s="3" t="b">
        <f aca="false">TRUE()</f>
        <v>1</v>
      </c>
      <c r="AM633" s="3" t="n">
        <v>-0.97917004142383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27</v>
      </c>
      <c r="E634" s="2" t="n">
        <v>1</v>
      </c>
      <c r="F634" s="2" t="n">
        <v>21.3706222693432</v>
      </c>
      <c r="G634" s="2" t="n">
        <v>0.723076923076923</v>
      </c>
      <c r="H634" s="2" t="n">
        <v>0.99186767392158</v>
      </c>
      <c r="I634" s="2" t="n">
        <v>0.111705549391432</v>
      </c>
      <c r="J634" s="2" t="n">
        <v>0.257613860899828</v>
      </c>
      <c r="K634" s="2" t="n">
        <v>6.39784963417712</v>
      </c>
      <c r="L634" s="2" t="n">
        <v>0.698</v>
      </c>
      <c r="M634" s="2" t="n">
        <v>0.096</v>
      </c>
      <c r="N634" s="2" t="n">
        <v>13.673</v>
      </c>
      <c r="O634" s="2" t="s">
        <v>41</v>
      </c>
      <c r="P634" s="2" t="n">
        <v>268.6</v>
      </c>
      <c r="Q634" s="2" t="n">
        <v>128.2</v>
      </c>
      <c r="R634" s="2" t="n">
        <v>12.099</v>
      </c>
      <c r="S634" s="2" t="n">
        <v>0.663219457338095</v>
      </c>
      <c r="T634" s="2" t="n">
        <v>-0.06782774643575</v>
      </c>
      <c r="U634" s="2" t="n">
        <v>-1.00049899960159</v>
      </c>
      <c r="V634" s="2" t="n">
        <v>0.0466870657174122</v>
      </c>
      <c r="W634" s="2" t="n">
        <v>0.0250469840112305</v>
      </c>
      <c r="X634" s="2" t="n">
        <v>0.0573252488831672</v>
      </c>
      <c r="Y634" s="2" t="n">
        <v>0.119031902618109</v>
      </c>
      <c r="Z634" s="2" t="n">
        <v>0.117358199804527</v>
      </c>
      <c r="AA634" s="2" t="n">
        <v>0.163640319483151</v>
      </c>
      <c r="AB634" s="2" t="n">
        <v>0.145437109278633</v>
      </c>
      <c r="AC634" s="2" t="n">
        <v>0.147440947484476</v>
      </c>
      <c r="AD634" s="2" t="n">
        <v>0.133358784640056</v>
      </c>
      <c r="AE634" s="2" t="n">
        <v>0.0896711325928789</v>
      </c>
      <c r="AF634" s="2" t="n">
        <v>0.0267363552150029</v>
      </c>
      <c r="AG634" s="2" t="n">
        <v>1.25429294106513</v>
      </c>
      <c r="AH634" s="3" t="b">
        <f aca="false">TRUE()</f>
        <v>1</v>
      </c>
      <c r="AI634" s="3" t="n">
        <v>-0.118989101486866</v>
      </c>
      <c r="AJ634" s="3" t="b">
        <f aca="false">TRUE()</f>
        <v>1</v>
      </c>
      <c r="AK634" s="3" t="n">
        <v>-0.605151781807728</v>
      </c>
      <c r="AL634" s="3" t="b">
        <f aca="false">TRUE()</f>
        <v>1</v>
      </c>
      <c r="AM634" s="3" t="n">
        <v>-0.360886565504659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27</v>
      </c>
      <c r="E635" s="2" t="n">
        <v>2</v>
      </c>
      <c r="F635" s="2" t="n">
        <v>24.2277453179541</v>
      </c>
      <c r="G635" s="2" t="n">
        <v>0.797488226059655</v>
      </c>
      <c r="H635" s="2" t="n">
        <v>0.984671338072481</v>
      </c>
      <c r="I635" s="2" t="n">
        <v>0.16704692374108</v>
      </c>
      <c r="J635" s="2" t="n">
        <v>0.35982511671417</v>
      </c>
      <c r="K635" s="2" t="n">
        <v>3.73475243291766</v>
      </c>
      <c r="L635" s="2" t="n">
        <v>0.6</v>
      </c>
      <c r="M635" s="2" t="n">
        <v>0.092</v>
      </c>
      <c r="N635" s="2" t="n">
        <v>8.206</v>
      </c>
      <c r="O635" s="2" t="s">
        <v>41</v>
      </c>
      <c r="P635" s="2" t="n">
        <v>270.9</v>
      </c>
      <c r="Q635" s="2" t="n">
        <v>57.4</v>
      </c>
      <c r="R635" s="2" t="n">
        <v>12.205</v>
      </c>
      <c r="S635" s="2" t="n">
        <v>0.585642704281702</v>
      </c>
      <c r="T635" s="2" t="n">
        <v>-0.590447545656348</v>
      </c>
      <c r="U635" s="2" t="n">
        <v>0.180206654327589</v>
      </c>
      <c r="V635" s="2" t="n">
        <v>0.0826978794742591</v>
      </c>
      <c r="W635" s="2" t="n">
        <v>0.0459193089440769</v>
      </c>
      <c r="X635" s="2" t="n">
        <v>0.0419973270628366</v>
      </c>
      <c r="Y635" s="2" t="n">
        <v>0.115543920602455</v>
      </c>
      <c r="Z635" s="2" t="n">
        <v>0.150010524761593</v>
      </c>
      <c r="AA635" s="2" t="n">
        <v>0.149260505391086</v>
      </c>
      <c r="AB635" s="2" t="n">
        <v>0.139841622663632</v>
      </c>
      <c r="AC635" s="2" t="n">
        <v>0.115878495127795</v>
      </c>
      <c r="AD635" s="2" t="n">
        <v>0.129695251631424</v>
      </c>
      <c r="AE635" s="2" t="n">
        <v>0.0941540606270918</v>
      </c>
      <c r="AF635" s="2" t="n">
        <v>0.0636182921320869</v>
      </c>
      <c r="AG635" s="2" t="n">
        <v>-0.677491054348125</v>
      </c>
      <c r="AH635" s="3" t="b">
        <f aca="false">TRUE()</f>
        <v>1</v>
      </c>
      <c r="AI635" s="3" t="n">
        <v>-1.09695236259851</v>
      </c>
      <c r="AJ635" s="3" t="b">
        <f aca="false">TRUE()</f>
        <v>1</v>
      </c>
      <c r="AK635" s="3" t="n">
        <v>-0.759164328095158</v>
      </c>
      <c r="AL635" s="3" t="b">
        <f aca="false">TRUE()</f>
        <v>1</v>
      </c>
      <c r="AM635" s="3" t="n">
        <v>-0.33880501279326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29</v>
      </c>
      <c r="E636" s="2" t="n">
        <v>0</v>
      </c>
      <c r="F636" s="2" t="n">
        <v>26.565051177078</v>
      </c>
      <c r="G636" s="2" t="n">
        <v>0.759863945578231</v>
      </c>
      <c r="H636" s="2" t="n">
        <v>0.986469843082598</v>
      </c>
      <c r="I636" s="2" t="n">
        <v>0.129858342902591</v>
      </c>
      <c r="J636" s="2" t="n">
        <v>0.32135973103744</v>
      </c>
      <c r="K636" s="2" t="n">
        <v>6.05068146829786</v>
      </c>
      <c r="L636" s="2" t="n">
        <v>0.853</v>
      </c>
      <c r="M636" s="2" t="n">
        <v>0.104</v>
      </c>
      <c r="N636" s="2" t="n">
        <v>12.948</v>
      </c>
      <c r="O636" s="2" t="s">
        <v>41</v>
      </c>
      <c r="P636" s="2" t="n">
        <v>371.2</v>
      </c>
      <c r="Q636" s="2" t="n">
        <v>118.8</v>
      </c>
      <c r="R636" s="2" t="n">
        <v>16.719</v>
      </c>
      <c r="S636" s="2" t="n">
        <v>0.505096772364475</v>
      </c>
      <c r="T636" s="2" t="n">
        <v>-0.352850483220155</v>
      </c>
      <c r="U636" s="2" t="n">
        <v>-0.584650436829632</v>
      </c>
      <c r="V636" s="2" t="n">
        <v>0.0655767729124939</v>
      </c>
      <c r="W636" s="2" t="n">
        <v>0.0420787440581467</v>
      </c>
      <c r="X636" s="2" t="n">
        <v>0.0516692683211437</v>
      </c>
      <c r="Y636" s="2" t="n">
        <v>0.104384783258175</v>
      </c>
      <c r="Z636" s="2" t="n">
        <v>0.133094804348724</v>
      </c>
      <c r="AA636" s="2" t="n">
        <v>0.161292447688121</v>
      </c>
      <c r="AB636" s="2" t="n">
        <v>0.150487447073992</v>
      </c>
      <c r="AC636" s="2" t="n">
        <v>0.139980525079953</v>
      </c>
      <c r="AD636" s="2" t="n">
        <v>0.13358623049094</v>
      </c>
      <c r="AE636" s="2" t="n">
        <v>0.106354938346295</v>
      </c>
      <c r="AF636" s="2" t="n">
        <v>0.0191495553926568</v>
      </c>
      <c r="AG636" s="2" t="n">
        <v>1.0024606360913</v>
      </c>
      <c r="AH636" s="3" t="b">
        <f aca="false">TRUE()</f>
        <v>1</v>
      </c>
      <c r="AI636" s="3" t="n">
        <v>1.42778952578155</v>
      </c>
      <c r="AJ636" s="3" t="b">
        <f aca="false">TRUE()</f>
        <v>1</v>
      </c>
      <c r="AK636" s="3" t="n">
        <v>-0.297126689232869</v>
      </c>
      <c r="AL636" s="3" t="b">
        <f aca="false">TRUE()</f>
        <v>1</v>
      </c>
      <c r="AM636" s="3" t="n">
        <v>0.62414269892557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30</v>
      </c>
      <c r="E637" s="2" t="n">
        <v>1</v>
      </c>
      <c r="F637" s="2" t="n">
        <v>31.7594800848128</v>
      </c>
      <c r="G637" s="2" t="n">
        <v>0.737373737373737</v>
      </c>
      <c r="H637" s="2" t="n">
        <v>0.985956655934845</v>
      </c>
      <c r="I637" s="2" t="n">
        <v>0.142994595024103</v>
      </c>
      <c r="J637" s="2" t="n">
        <v>0.311950316516215</v>
      </c>
      <c r="K637" s="2" t="n">
        <v>5.71182597267864</v>
      </c>
      <c r="L637" s="2" t="n">
        <v>0.773</v>
      </c>
      <c r="M637" s="2" t="n">
        <v>0.122</v>
      </c>
      <c r="N637" s="2" t="n">
        <v>12.298</v>
      </c>
      <c r="O637" s="2" t="s">
        <v>41</v>
      </c>
      <c r="P637" s="2" t="n">
        <v>283.4</v>
      </c>
      <c r="Q637" s="2" t="n">
        <v>94.7</v>
      </c>
      <c r="R637" s="2" t="n">
        <v>12.766</v>
      </c>
      <c r="S637" s="2" t="n">
        <v>0.663898859823581</v>
      </c>
      <c r="T637" s="2" t="n">
        <v>-0.509032105166647</v>
      </c>
      <c r="U637" s="2" t="n">
        <v>-0.351007633240525</v>
      </c>
      <c r="V637" s="2" t="n">
        <v>0.00408514422610162</v>
      </c>
      <c r="W637" s="2" t="n">
        <v>0.00408514422610162</v>
      </c>
      <c r="X637" s="2" t="n">
        <v>0.0180499921054639</v>
      </c>
      <c r="Y637" s="2" t="n">
        <v>0.0895536439505972</v>
      </c>
      <c r="Z637" s="2" t="n">
        <v>0.160389641396296</v>
      </c>
      <c r="AA637" s="2" t="n">
        <v>0.148702747980977</v>
      </c>
      <c r="AB637" s="2" t="n">
        <v>0.146605801590846</v>
      </c>
      <c r="AC637" s="2" t="n">
        <v>0.153078078718399</v>
      </c>
      <c r="AD637" s="2" t="n">
        <v>0.133044934274911</v>
      </c>
      <c r="AE637" s="2" t="n">
        <v>0.0952812127962783</v>
      </c>
      <c r="AF637" s="2" t="n">
        <v>0.055293947186233</v>
      </c>
      <c r="AG637" s="2" t="n">
        <v>0.756658258737047</v>
      </c>
      <c r="AH637" s="3" t="b">
        <f aca="false">TRUE()</f>
        <v>1</v>
      </c>
      <c r="AI637" s="3" t="n">
        <v>0.629452169772046</v>
      </c>
      <c r="AJ637" s="3" t="b">
        <f aca="false">TRUE()</f>
        <v>1</v>
      </c>
      <c r="AK637" s="3" t="n">
        <v>0.395929769060564</v>
      </c>
      <c r="AL637" s="3" t="b">
        <f aca="false">TRUE()</f>
        <v>1</v>
      </c>
      <c r="AM637" s="3" t="n">
        <v>-0.218796574144352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30</v>
      </c>
      <c r="E638" s="2" t="n">
        <v>2</v>
      </c>
      <c r="F638" s="2" t="n">
        <v>35.5376777919744</v>
      </c>
      <c r="G638" s="2" t="n">
        <v>0.75</v>
      </c>
      <c r="H638" s="2" t="n">
        <v>0.98567568674329</v>
      </c>
      <c r="I638" s="2" t="n">
        <v>0.156362751107827</v>
      </c>
      <c r="J638" s="2" t="n">
        <v>0.337358819867573</v>
      </c>
      <c r="K638" s="2" t="n">
        <v>4.9651322582798</v>
      </c>
      <c r="L638" s="2" t="n">
        <v>0.723</v>
      </c>
      <c r="M638" s="2" t="n">
        <v>0.097</v>
      </c>
      <c r="N638" s="2" t="n">
        <v>10.829</v>
      </c>
      <c r="O638" s="2" t="s">
        <v>41</v>
      </c>
      <c r="P638" s="2" t="n">
        <v>326.1</v>
      </c>
      <c r="Q638" s="2" t="n">
        <v>100</v>
      </c>
      <c r="R638" s="2" t="n">
        <v>14.69</v>
      </c>
      <c r="S638" s="2" t="n">
        <v>0.538688092891671</v>
      </c>
      <c r="T638" s="2" t="n">
        <v>-0.0923042286565163</v>
      </c>
      <c r="U638" s="2" t="n">
        <v>-0.818093136351799</v>
      </c>
      <c r="V638" s="2" t="n">
        <v>0.264951471107956</v>
      </c>
      <c r="W638" s="2" t="n">
        <v>0.104578091224314</v>
      </c>
      <c r="X638" s="2" t="n">
        <v>0.0600191662684505</v>
      </c>
      <c r="Y638" s="2" t="n">
        <v>0.151553621823635</v>
      </c>
      <c r="Z638" s="2" t="n">
        <v>0.17248889854364</v>
      </c>
      <c r="AA638" s="2" t="n">
        <v>0.161312232716657</v>
      </c>
      <c r="AB638" s="2" t="n">
        <v>0.130462288743563</v>
      </c>
      <c r="AC638" s="2" t="n">
        <v>0.116185811178489</v>
      </c>
      <c r="AD638" s="2" t="n">
        <v>0.0938086168436459</v>
      </c>
      <c r="AE638" s="2" t="n">
        <v>0.0828658235627554</v>
      </c>
      <c r="AF638" s="2" t="n">
        <v>0.0313035403191642</v>
      </c>
      <c r="AG638" s="2" t="n">
        <v>0.215014128635757</v>
      </c>
      <c r="AH638" s="3" t="b">
        <f aca="false">TRUE()</f>
        <v>1</v>
      </c>
      <c r="AI638" s="3" t="n">
        <v>0.130491322266105</v>
      </c>
      <c r="AJ638" s="3" t="b">
        <f aca="false">TRUE()</f>
        <v>1</v>
      </c>
      <c r="AK638" s="3" t="n">
        <v>-0.566648645235871</v>
      </c>
      <c r="AL638" s="3" t="b">
        <f aca="false">TRUE()</f>
        <v>1</v>
      </c>
      <c r="AM638" s="3" t="n">
        <v>0.19115225228031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31</v>
      </c>
      <c r="E639" s="2" t="n">
        <v>0</v>
      </c>
      <c r="F639" s="2" t="n">
        <v>21.3706222693432</v>
      </c>
      <c r="G639" s="2" t="n">
        <v>0.860346585117227</v>
      </c>
      <c r="H639" s="2" t="n">
        <v>0.990533469442796</v>
      </c>
      <c r="I639" s="2" t="n">
        <v>0.159722677728371</v>
      </c>
      <c r="J639" s="2" t="n">
        <v>0.328204430038197</v>
      </c>
      <c r="K639" s="2" t="n">
        <v>5.3283416350404</v>
      </c>
      <c r="L639" s="2" t="n">
        <v>0.736</v>
      </c>
      <c r="M639" s="2" t="n">
        <v>0.084</v>
      </c>
      <c r="N639" s="2" t="n">
        <v>11.411</v>
      </c>
      <c r="O639" s="2" t="s">
        <v>41</v>
      </c>
      <c r="P639" s="2" t="n">
        <v>341.9</v>
      </c>
      <c r="Q639" s="2" t="n">
        <v>130.1</v>
      </c>
      <c r="R639" s="2" t="n">
        <v>15.402</v>
      </c>
      <c r="S639" s="2" t="n">
        <v>0.383114449839994</v>
      </c>
      <c r="T639" s="2" t="n">
        <v>-0.25175856979264</v>
      </c>
      <c r="U639" s="2" t="n">
        <v>-0.93299007020395</v>
      </c>
      <c r="V639" s="2" t="n">
        <v>0.0317215389716493</v>
      </c>
      <c r="W639" s="2" t="n">
        <v>0.0317215389716493</v>
      </c>
      <c r="X639" s="2" t="n">
        <v>0.0272957243589834</v>
      </c>
      <c r="Y639" s="2" t="n">
        <v>0.0844415769426371</v>
      </c>
      <c r="Z639" s="2" t="n">
        <v>0.133964734877252</v>
      </c>
      <c r="AA639" s="2" t="n">
        <v>0.178028631275457</v>
      </c>
      <c r="AB639" s="2" t="n">
        <v>0.157140015443631</v>
      </c>
      <c r="AC639" s="2" t="n">
        <v>0.149113587108729</v>
      </c>
      <c r="AD639" s="2" t="n">
        <v>0.126898583584787</v>
      </c>
      <c r="AE639" s="2" t="n">
        <v>0.107277624312488</v>
      </c>
      <c r="AF639" s="2" t="n">
        <v>0.0358395220960363</v>
      </c>
      <c r="AG639" s="2" t="n">
        <v>0.478482567068389</v>
      </c>
      <c r="AH639" s="3" t="b">
        <f aca="false">TRUE()</f>
        <v>1</v>
      </c>
      <c r="AI639" s="3" t="n">
        <v>0.26022114261765</v>
      </c>
      <c r="AJ639" s="3" t="b">
        <f aca="false">TRUE()</f>
        <v>1</v>
      </c>
      <c r="AK639" s="3" t="n">
        <v>-1.06718942067002</v>
      </c>
      <c r="AL639" s="3" t="b">
        <f aca="false">TRUE()</f>
        <v>1</v>
      </c>
      <c r="AM639" s="3" t="n">
        <v>0.342842918732538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32</v>
      </c>
      <c r="E640" s="2" t="n">
        <v>0</v>
      </c>
      <c r="F640" s="2" t="n">
        <v>27.8972710309476</v>
      </c>
      <c r="G640" s="2" t="n">
        <v>0.771559633027523</v>
      </c>
      <c r="H640" s="2" t="n">
        <v>0.976577871466134</v>
      </c>
      <c r="I640" s="2" t="n">
        <v>0.148721452378093</v>
      </c>
      <c r="J640" s="2" t="n">
        <v>0.384725157564343</v>
      </c>
      <c r="K640" s="2" t="n">
        <v>4.79743142593906</v>
      </c>
      <c r="L640" s="2" t="n">
        <v>0.824</v>
      </c>
      <c r="M640" s="2" t="n">
        <v>0.14</v>
      </c>
      <c r="N640" s="2" t="n">
        <v>10.492</v>
      </c>
      <c r="O640" s="2" t="s">
        <v>41</v>
      </c>
      <c r="P640" s="2" t="n">
        <v>285.7</v>
      </c>
      <c r="Q640" s="2" t="n">
        <v>110.3</v>
      </c>
      <c r="R640" s="2" t="n">
        <v>12.869</v>
      </c>
      <c r="S640" s="2" t="n">
        <v>0.437886831278655</v>
      </c>
      <c r="T640" s="2" t="n">
        <v>-0.305856463706088</v>
      </c>
      <c r="U640" s="2" t="n">
        <v>-0.912379640481905</v>
      </c>
      <c r="V640" s="2" t="n">
        <v>0.0840104479447791</v>
      </c>
      <c r="W640" s="2" t="n">
        <v>0.00695709838147951</v>
      </c>
      <c r="X640" s="2" t="n">
        <v>0.0669054676539047</v>
      </c>
      <c r="Y640" s="2" t="n">
        <v>0.127172344823852</v>
      </c>
      <c r="Z640" s="2" t="n">
        <v>0.126527818656079</v>
      </c>
      <c r="AA640" s="2" t="n">
        <v>0.153280575131935</v>
      </c>
      <c r="AB640" s="2" t="n">
        <v>0.149828558868473</v>
      </c>
      <c r="AC640" s="2" t="n">
        <v>0.158857556656486</v>
      </c>
      <c r="AD640" s="2" t="n">
        <v>0.123534938365895</v>
      </c>
      <c r="AE640" s="2" t="n">
        <v>0.0754356659041379</v>
      </c>
      <c r="AF640" s="2" t="n">
        <v>0.0184570739392363</v>
      </c>
      <c r="AG640" s="2" t="n">
        <v>0.0933656271165077</v>
      </c>
      <c r="AH640" s="3" t="b">
        <f aca="false">TRUE()</f>
        <v>1</v>
      </c>
      <c r="AI640" s="3" t="n">
        <v>1.1383922342281</v>
      </c>
      <c r="AJ640" s="3" t="b">
        <f aca="false">TRUE()</f>
        <v>1</v>
      </c>
      <c r="AK640" s="3" t="n">
        <v>1.088986227354</v>
      </c>
      <c r="AL640" s="3" t="b">
        <f aca="false">TRUE()</f>
        <v>1</v>
      </c>
      <c r="AM640" s="3" t="n">
        <v>-0.19671502143295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33</v>
      </c>
      <c r="E641" s="2" t="n">
        <v>1</v>
      </c>
      <c r="F641" s="2" t="n">
        <v>17.1027289690524</v>
      </c>
      <c r="G641" s="2" t="n">
        <v>0.908185840707965</v>
      </c>
      <c r="H641" s="2" t="n">
        <v>0.988103103960962</v>
      </c>
      <c r="I641" s="2" t="n">
        <v>0.131686780829878</v>
      </c>
      <c r="J641" s="2" t="n">
        <v>0.342016607284619</v>
      </c>
      <c r="K641" s="2" t="n">
        <v>5.02195714995972</v>
      </c>
      <c r="L641" s="2" t="n">
        <v>0.771</v>
      </c>
      <c r="M641" s="2" t="n">
        <v>0.115</v>
      </c>
      <c r="N641" s="2" t="n">
        <v>10.713</v>
      </c>
      <c r="O641" s="2" t="s">
        <v>41</v>
      </c>
      <c r="P641" s="2" t="n">
        <v>239.8</v>
      </c>
      <c r="Q641" s="2" t="n">
        <v>97.8</v>
      </c>
      <c r="R641" s="2" t="n">
        <v>10.801</v>
      </c>
      <c r="S641" s="2" t="n">
        <v>0.474667633414871</v>
      </c>
      <c r="T641" s="2" t="n">
        <v>-0.306167368588751</v>
      </c>
      <c r="U641" s="2" t="n">
        <v>-1.01451269283725</v>
      </c>
      <c r="V641" s="2" t="n">
        <v>0.295348359585609</v>
      </c>
      <c r="W641" s="2" t="n">
        <v>0.0460376690901703</v>
      </c>
      <c r="X641" s="2" t="n">
        <v>0.142007335358313</v>
      </c>
      <c r="Y641" s="2" t="n">
        <v>0.139276240019643</v>
      </c>
      <c r="Z641" s="2" t="n">
        <v>0.139072397316892</v>
      </c>
      <c r="AA641" s="2" t="n">
        <v>0.141104354279167</v>
      </c>
      <c r="AB641" s="2" t="n">
        <v>0.14165950286172</v>
      </c>
      <c r="AC641" s="2" t="n">
        <v>0.13919516814158</v>
      </c>
      <c r="AD641" s="2" t="n">
        <v>0.0854846969035649</v>
      </c>
      <c r="AE641" s="2" t="n">
        <v>0.0571343771460984</v>
      </c>
      <c r="AF641" s="2" t="n">
        <v>0.0150659279730218</v>
      </c>
      <c r="AG641" s="2" t="n">
        <v>0.256234335031697</v>
      </c>
      <c r="AH641" s="3" t="b">
        <f aca="false">TRUE()</f>
        <v>1</v>
      </c>
      <c r="AI641" s="3" t="n">
        <v>0.609493735871808</v>
      </c>
      <c r="AJ641" s="3" t="b">
        <f aca="false">TRUE()</f>
        <v>1</v>
      </c>
      <c r="AK641" s="3" t="n">
        <v>0.126407813057562</v>
      </c>
      <c r="AL641" s="3" t="b">
        <f aca="false">TRUE()</f>
        <v>1</v>
      </c>
      <c r="AM641" s="3" t="n">
        <v>-0.63738600815174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33</v>
      </c>
      <c r="E642" s="2" t="n">
        <v>2</v>
      </c>
      <c r="F642" s="2" t="n">
        <v>35.5376777919744</v>
      </c>
      <c r="G642" s="2" t="n">
        <v>0.841818181818182</v>
      </c>
      <c r="H642" s="2" t="n">
        <v>0.983328044218323</v>
      </c>
      <c r="I642" s="2" t="n">
        <v>0.145558002274662</v>
      </c>
      <c r="J642" s="2" t="n">
        <v>0.384238278033498</v>
      </c>
      <c r="K642" s="2" t="n">
        <v>3.45335276438364</v>
      </c>
      <c r="L642" s="2" t="n">
        <v>0.594</v>
      </c>
      <c r="M642" s="2" t="n">
        <v>0.087</v>
      </c>
      <c r="N642" s="2" t="n">
        <v>7.553</v>
      </c>
      <c r="O642" s="2" t="s">
        <v>41</v>
      </c>
      <c r="P642" s="2" t="n">
        <v>363.3</v>
      </c>
      <c r="Q642" s="2" t="n">
        <v>114.8</v>
      </c>
      <c r="R642" s="2" t="n">
        <v>16.366</v>
      </c>
      <c r="S642" s="2" t="n">
        <v>0.0058089115991295</v>
      </c>
      <c r="T642" s="2" t="n">
        <v>-0.11305001655383</v>
      </c>
      <c r="U642" s="2" t="n">
        <v>0.673786282406514</v>
      </c>
      <c r="V642" s="2" t="n">
        <v>0.0247118955724848</v>
      </c>
      <c r="W642" s="2" t="n">
        <v>0.0185307384041162</v>
      </c>
      <c r="X642" s="2" t="n">
        <v>0.0854697955250289</v>
      </c>
      <c r="Y642" s="2" t="n">
        <v>0.126712500648624</v>
      </c>
      <c r="Z642" s="2" t="n">
        <v>0.122629506695967</v>
      </c>
      <c r="AA642" s="2" t="n">
        <v>0.122029799209159</v>
      </c>
      <c r="AB642" s="2" t="n">
        <v>0.127515839984114</v>
      </c>
      <c r="AC642" s="2" t="n">
        <v>0.126446232098758</v>
      </c>
      <c r="AD642" s="2" t="n">
        <v>0.147441857551258</v>
      </c>
      <c r="AE642" s="2" t="n">
        <v>0.116026222810077</v>
      </c>
      <c r="AF642" s="2" t="n">
        <v>0.0257282454770148</v>
      </c>
      <c r="AG642" s="2" t="n">
        <v>-0.881615551092567</v>
      </c>
      <c r="AH642" s="3" t="b">
        <f aca="false">TRUE()</f>
        <v>1</v>
      </c>
      <c r="AI642" s="3" t="n">
        <v>-1.15682766429922</v>
      </c>
      <c r="AJ642" s="3" t="b">
        <f aca="false">TRUE()</f>
        <v>1</v>
      </c>
      <c r="AK642" s="3" t="n">
        <v>-0.951680010954445</v>
      </c>
      <c r="AL642" s="3" t="b">
        <f aca="false">TRUE()</f>
        <v>1</v>
      </c>
      <c r="AM642" s="3" t="n">
        <v>0.5482973656994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33</v>
      </c>
      <c r="E643" s="2" t="n">
        <v>3</v>
      </c>
      <c r="F643" s="2" t="n">
        <v>26.565051177078</v>
      </c>
      <c r="G643" s="2" t="n">
        <v>0.581225680933852</v>
      </c>
      <c r="H643" s="2" t="n">
        <v>0.989478590498489</v>
      </c>
      <c r="I643" s="2" t="n">
        <v>0.0690032315627447</v>
      </c>
      <c r="J643" s="2" t="n">
        <v>0.212904396471447</v>
      </c>
      <c r="K643" s="2" t="n">
        <v>7.83631204031775</v>
      </c>
      <c r="L643" s="2" t="n">
        <v>0.688</v>
      </c>
      <c r="M643" s="2" t="n">
        <v>0.082</v>
      </c>
      <c r="N643" s="2" t="n">
        <v>16.506</v>
      </c>
      <c r="O643" s="2" t="s">
        <v>41</v>
      </c>
      <c r="P643" s="2" t="n">
        <v>286.2</v>
      </c>
      <c r="Q643" s="2" t="n">
        <v>85.5</v>
      </c>
      <c r="R643" s="2" t="n">
        <v>12.892</v>
      </c>
      <c r="S643" s="2" t="n">
        <v>0.634284091585312</v>
      </c>
      <c r="T643" s="2" t="n">
        <v>-0.389193636382302</v>
      </c>
      <c r="U643" s="2" t="n">
        <v>-0.395146925454669</v>
      </c>
      <c r="V643" s="2" t="n">
        <v>0.116060509430916</v>
      </c>
      <c r="W643" s="2" t="n">
        <v>0.0819043834482447</v>
      </c>
      <c r="X643" s="2" t="n">
        <v>0.0321439149402892</v>
      </c>
      <c r="Y643" s="2" t="n">
        <v>0.116989315943245</v>
      </c>
      <c r="Z643" s="2" t="n">
        <v>0.141893029950031</v>
      </c>
      <c r="AA643" s="2" t="n">
        <v>0.15290104100628</v>
      </c>
      <c r="AB643" s="2" t="n">
        <v>0.1433390617969</v>
      </c>
      <c r="AC643" s="2" t="n">
        <v>0.115606599445134</v>
      </c>
      <c r="AD643" s="2" t="n">
        <v>0.114127092752203</v>
      </c>
      <c r="AE643" s="2" t="n">
        <v>0.116669618911253</v>
      </c>
      <c r="AF643" s="2" t="n">
        <v>0.0663303252546658</v>
      </c>
      <c r="AG643" s="2" t="n">
        <v>2.29773914080277</v>
      </c>
      <c r="AH643" s="3" t="b">
        <f aca="false">TRUE()</f>
        <v>1</v>
      </c>
      <c r="AI643" s="3" t="n">
        <v>-0.218781270988054</v>
      </c>
      <c r="AJ643" s="3" t="b">
        <f aca="false">TRUE()</f>
        <v>1</v>
      </c>
      <c r="AK643" s="3" t="n">
        <v>-1.14419569381373</v>
      </c>
      <c r="AL643" s="3" t="b">
        <f aca="false">TRUE()</f>
        <v>1</v>
      </c>
      <c r="AM643" s="3" t="n">
        <v>-0.19191468388699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33</v>
      </c>
      <c r="E644" s="2" t="n">
        <v>4</v>
      </c>
      <c r="F644" s="2" t="n">
        <v>26.565051177078</v>
      </c>
      <c r="G644" s="2" t="n">
        <v>0.832840236686391</v>
      </c>
      <c r="H644" s="2" t="n">
        <v>0.973084835929269</v>
      </c>
      <c r="I644" s="2" t="n">
        <v>0.155562904445724</v>
      </c>
      <c r="J644" s="2" t="n">
        <v>0.422542159625364</v>
      </c>
      <c r="K644" s="2" t="n">
        <v>3.75339998565657</v>
      </c>
      <c r="L644" s="2" t="n">
        <v>0.719</v>
      </c>
      <c r="M644" s="2" t="n">
        <v>0.127</v>
      </c>
      <c r="N644" s="2" t="n">
        <v>8.109</v>
      </c>
      <c r="O644" s="2" t="s">
        <v>41</v>
      </c>
      <c r="P644" s="2" t="n">
        <v>491.1</v>
      </c>
      <c r="Q644" s="2" t="n">
        <v>222.3</v>
      </c>
      <c r="R644" s="2" t="n">
        <v>22.122</v>
      </c>
      <c r="S644" s="2" t="n">
        <v>0.661208877096325</v>
      </c>
      <c r="T644" s="2" t="n">
        <v>1.12658681479654</v>
      </c>
      <c r="U644" s="2" t="n">
        <v>6.06551717777654</v>
      </c>
      <c r="V644" s="2" t="n">
        <v>0.207406685716151</v>
      </c>
      <c r="W644" s="2" t="n">
        <v>0.0223396029759645</v>
      </c>
      <c r="X644" s="2" t="n">
        <v>0.100515179184524</v>
      </c>
      <c r="Y644" s="2" t="n">
        <v>0.114609061093842</v>
      </c>
      <c r="Z644" s="2" t="n">
        <v>0.133516877207105</v>
      </c>
      <c r="AA644" s="2" t="n">
        <v>0.162460214872292</v>
      </c>
      <c r="AB644" s="2" t="n">
        <v>0.148237327458196</v>
      </c>
      <c r="AC644" s="2" t="n">
        <v>0.129813293322662</v>
      </c>
      <c r="AD644" s="2" t="n">
        <v>0.128330133152823</v>
      </c>
      <c r="AE644" s="2" t="n">
        <v>0.0660619679275451</v>
      </c>
      <c r="AF644" s="2" t="n">
        <v>0.0164559457810107</v>
      </c>
      <c r="AG644" s="2" t="n">
        <v>-0.663964306650891</v>
      </c>
      <c r="AH644" s="3" t="b">
        <f aca="false">TRUE()</f>
        <v>1</v>
      </c>
      <c r="AI644" s="3" t="n">
        <v>0.0905744544656297</v>
      </c>
      <c r="AJ644" s="3" t="b">
        <f aca="false">TRUE()</f>
        <v>1</v>
      </c>
      <c r="AK644" s="3" t="n">
        <v>0.588445451919851</v>
      </c>
      <c r="AL644" s="3" t="b">
        <f aca="false">TRUE()</f>
        <v>1</v>
      </c>
      <c r="AM644" s="3" t="n">
        <v>1.7752636424459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33</v>
      </c>
      <c r="E645" s="2" t="n">
        <v>5</v>
      </c>
      <c r="F645" s="2" t="n">
        <v>23.6293777306568</v>
      </c>
      <c r="G645" s="2" t="n">
        <v>0.891549295774648</v>
      </c>
      <c r="H645" s="2" t="n">
        <v>0.975827802596125</v>
      </c>
      <c r="I645" s="2" t="n">
        <v>0.251862697442924</v>
      </c>
      <c r="J645" s="2" t="n">
        <v>0.452334684709841</v>
      </c>
      <c r="K645" s="2" t="n">
        <v>3.77014570724249</v>
      </c>
      <c r="L645" s="2" t="n">
        <v>0.818</v>
      </c>
      <c r="M645" s="2" t="n">
        <v>0.145</v>
      </c>
      <c r="N645" s="2" t="n">
        <v>8.261</v>
      </c>
      <c r="O645" s="2" t="s">
        <v>41</v>
      </c>
      <c r="P645" s="2" t="n">
        <v>627.5</v>
      </c>
      <c r="Q645" s="2" t="n">
        <v>740.2</v>
      </c>
      <c r="R645" s="2" t="n">
        <v>28.264</v>
      </c>
      <c r="S645" s="2" t="n">
        <v>0.0822686670155876</v>
      </c>
      <c r="T645" s="2" t="n">
        <v>4.95548079491799</v>
      </c>
      <c r="U645" s="2" t="n">
        <v>26.8728727939727</v>
      </c>
      <c r="V645" s="2" t="n">
        <v>0.633959257840123</v>
      </c>
      <c r="W645" s="2" t="n">
        <v>0.324426720985612</v>
      </c>
      <c r="X645" s="2" t="n">
        <v>0.292581559516309</v>
      </c>
      <c r="Y645" s="2" t="n">
        <v>0.33973453552244</v>
      </c>
      <c r="Z645" s="2" t="n">
        <v>0.0731723165826507</v>
      </c>
      <c r="AA645" s="2" t="n">
        <v>0.0692578885280642</v>
      </c>
      <c r="AB645" s="2" t="n">
        <v>0.0631125758298695</v>
      </c>
      <c r="AC645" s="2" t="n">
        <v>0.0651933406335515</v>
      </c>
      <c r="AD645" s="2" t="n">
        <v>0.0534294834174434</v>
      </c>
      <c r="AE645" s="2" t="n">
        <v>0.0336415791231529</v>
      </c>
      <c r="AF645" s="2" t="n">
        <v>0.00987672084651912</v>
      </c>
      <c r="AG645" s="2" t="n">
        <v>-0.651817128194157</v>
      </c>
      <c r="AH645" s="3" t="b">
        <f aca="false">TRUE()</f>
        <v>1</v>
      </c>
      <c r="AI645" s="3" t="n">
        <v>1.07851693252739</v>
      </c>
      <c r="AJ645" s="3" t="b">
        <f aca="false">TRUE()</f>
        <v>1</v>
      </c>
      <c r="AK645" s="3" t="n">
        <v>1.28150191021328</v>
      </c>
      <c r="AL645" s="3" t="b">
        <f aca="false">TRUE()</f>
        <v>1</v>
      </c>
      <c r="AM645" s="3" t="n">
        <v>3.0847957249828</v>
      </c>
      <c r="AN645" s="3" t="b">
        <f aca="false">FALSE()</f>
        <v>0</v>
      </c>
      <c r="AO645" s="3" t="n">
        <v>1</v>
      </c>
      <c r="AP645" s="3" t="n">
        <v>1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34</v>
      </c>
      <c r="E646" s="2" t="n">
        <v>0</v>
      </c>
      <c r="F646" s="2" t="n">
        <v>40.7321066997092</v>
      </c>
      <c r="G646" s="2" t="n">
        <v>0.628437290409121</v>
      </c>
      <c r="H646" s="2" t="n">
        <v>0.970090027811785</v>
      </c>
      <c r="I646" s="2" t="n">
        <v>0.136940479042338</v>
      </c>
      <c r="J646" s="2" t="n">
        <v>0.315330681742489</v>
      </c>
      <c r="K646" s="2" t="n">
        <v>5.68219713397139</v>
      </c>
      <c r="L646" s="2" t="n">
        <v>0.756</v>
      </c>
      <c r="M646" s="2" t="n">
        <v>0.107</v>
      </c>
      <c r="N646" s="2" t="n">
        <v>12.183</v>
      </c>
      <c r="O646" s="2" t="s">
        <v>41</v>
      </c>
      <c r="P646" s="2" t="n">
        <v>371.3</v>
      </c>
      <c r="Q646" s="2" t="n">
        <v>165.7</v>
      </c>
      <c r="R646" s="2" t="n">
        <v>16.724</v>
      </c>
      <c r="S646" s="2" t="n">
        <v>0.476199195482117</v>
      </c>
      <c r="T646" s="2" t="n">
        <v>-0.00966003116610527</v>
      </c>
      <c r="U646" s="2" t="n">
        <v>-0.85853268505879</v>
      </c>
      <c r="V646" s="2" t="n">
        <v>0.253372546074289</v>
      </c>
      <c r="W646" s="2" t="n">
        <v>0.18423011357204</v>
      </c>
      <c r="X646" s="2" t="n">
        <v>0.0189335238200987</v>
      </c>
      <c r="Y646" s="2" t="n">
        <v>0.0852469144698746</v>
      </c>
      <c r="Z646" s="2" t="n">
        <v>0.169222281003185</v>
      </c>
      <c r="AA646" s="2" t="n">
        <v>0.201927266125814</v>
      </c>
      <c r="AB646" s="2" t="n">
        <v>0.159475173711044</v>
      </c>
      <c r="AC646" s="2" t="n">
        <v>0.11283308771244</v>
      </c>
      <c r="AD646" s="2" t="n">
        <v>0.106656763694769</v>
      </c>
      <c r="AE646" s="2" t="n">
        <v>0.107130390481088</v>
      </c>
      <c r="AF646" s="2" t="n">
        <v>0.0385745989816864</v>
      </c>
      <c r="AG646" s="2" t="n">
        <v>0.73516579635517</v>
      </c>
      <c r="AH646" s="3" t="b">
        <f aca="false">TRUE()</f>
        <v>1</v>
      </c>
      <c r="AI646" s="3" t="n">
        <v>0.459805481620026</v>
      </c>
      <c r="AJ646" s="3" t="b">
        <f aca="false">TRUE()</f>
        <v>1</v>
      </c>
      <c r="AK646" s="3" t="n">
        <v>-0.181617279517297</v>
      </c>
      <c r="AL646" s="3" t="b">
        <f aca="false">TRUE()</f>
        <v>1</v>
      </c>
      <c r="AM646" s="3" t="n">
        <v>0.62510276643477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35</v>
      </c>
      <c r="E647" s="2" t="n">
        <v>0</v>
      </c>
      <c r="F647" s="2" t="n">
        <v>18.434948822922</v>
      </c>
      <c r="G647" s="2" t="n">
        <v>0.829450139794967</v>
      </c>
      <c r="H647" s="2" t="n">
        <v>0.99383773719586</v>
      </c>
      <c r="I647" s="2" t="n">
        <v>0.0784209823400896</v>
      </c>
      <c r="J647" s="2" t="n">
        <v>0.267624506911987</v>
      </c>
      <c r="K647" s="2" t="n">
        <v>6.10387835963783</v>
      </c>
      <c r="L647" s="2" t="n">
        <v>0.663</v>
      </c>
      <c r="M647" s="2" t="n">
        <v>0.077</v>
      </c>
      <c r="N647" s="2" t="n">
        <v>12.896</v>
      </c>
      <c r="O647" s="2" t="s">
        <v>41</v>
      </c>
      <c r="P647" s="2" t="n">
        <v>226.6</v>
      </c>
      <c r="Q647" s="2" t="n">
        <v>106.4</v>
      </c>
      <c r="R647" s="2" t="n">
        <v>10.206</v>
      </c>
      <c r="S647" s="2" t="n">
        <v>0.484912318446201</v>
      </c>
      <c r="T647" s="2" t="n">
        <v>0.714409013498368</v>
      </c>
      <c r="U647" s="2" t="n">
        <v>0.74095985115583</v>
      </c>
      <c r="V647" s="2" t="n">
        <v>0.103050537736054</v>
      </c>
      <c r="W647" s="2" t="n">
        <v>0.0353473978919178</v>
      </c>
      <c r="X647" s="2" t="n">
        <v>0.0510993123251454</v>
      </c>
      <c r="Y647" s="2" t="n">
        <v>0.155460907595233</v>
      </c>
      <c r="Z647" s="2" t="n">
        <v>0.121858392475986</v>
      </c>
      <c r="AA647" s="2" t="n">
        <v>0.157407560540113</v>
      </c>
      <c r="AB647" s="2" t="n">
        <v>0.135366190625199</v>
      </c>
      <c r="AC647" s="2" t="n">
        <v>0.128899220878639</v>
      </c>
      <c r="AD647" s="2" t="n">
        <v>0.133489250690439</v>
      </c>
      <c r="AE647" s="2" t="n">
        <v>0.110797501895947</v>
      </c>
      <c r="AF647" s="2" t="n">
        <v>0.00562166297329805</v>
      </c>
      <c r="AG647" s="2" t="n">
        <v>1.04104912743428</v>
      </c>
      <c r="AH647" s="3" t="b">
        <f aca="false">TRUE()</f>
        <v>1</v>
      </c>
      <c r="AI647" s="3" t="n">
        <v>-0.468261694741023</v>
      </c>
      <c r="AJ647" s="3" t="b">
        <f aca="false">TRUE()</f>
        <v>1</v>
      </c>
      <c r="AK647" s="3" t="n">
        <v>-1.33671137667302</v>
      </c>
      <c r="AL647" s="3" t="b">
        <f aca="false">TRUE()</f>
        <v>1</v>
      </c>
      <c r="AM647" s="3" t="n">
        <v>-0.76411491936499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36</v>
      </c>
      <c r="E648" s="2" t="n">
        <v>1</v>
      </c>
      <c r="F648" s="2" t="n">
        <v>26.565051177078</v>
      </c>
      <c r="G648" s="2" t="n">
        <v>0.74373576309795</v>
      </c>
      <c r="H648" s="2" t="n">
        <v>0.988083893450775</v>
      </c>
      <c r="I648" s="2" t="n">
        <v>0.132561451325265</v>
      </c>
      <c r="J648" s="2" t="n">
        <v>0.324365619740317</v>
      </c>
      <c r="K648" s="2" t="n">
        <v>4.56937660942521</v>
      </c>
      <c r="L648" s="2" t="n">
        <v>0.648</v>
      </c>
      <c r="M648" s="2" t="n">
        <v>0.095</v>
      </c>
      <c r="N648" s="2" t="n">
        <v>9.991</v>
      </c>
      <c r="O648" s="2" t="s">
        <v>41</v>
      </c>
      <c r="P648" s="2" t="n">
        <v>257.3</v>
      </c>
      <c r="Q648" s="2" t="n">
        <v>93</v>
      </c>
      <c r="R648" s="2" t="n">
        <v>11.588</v>
      </c>
      <c r="S648" s="2" t="n">
        <v>0.770179411370917</v>
      </c>
      <c r="T648" s="2" t="n">
        <v>-0.224937731470052</v>
      </c>
      <c r="U648" s="2" t="n">
        <v>-0.728963994566473</v>
      </c>
      <c r="V648" s="2" t="n">
        <v>0.110304645857788</v>
      </c>
      <c r="W648" s="2" t="n">
        <v>0.0122932824116814</v>
      </c>
      <c r="X648" s="2" t="n">
        <v>0.0666999378084733</v>
      </c>
      <c r="Y648" s="2" t="n">
        <v>0.130505869666339</v>
      </c>
      <c r="Z648" s="2" t="n">
        <v>0.134325443254961</v>
      </c>
      <c r="AA648" s="2" t="n">
        <v>0.143952479155706</v>
      </c>
      <c r="AB648" s="2" t="n">
        <v>0.152251584278981</v>
      </c>
      <c r="AC648" s="2" t="n">
        <v>0.136275375153944</v>
      </c>
      <c r="AD648" s="2" t="n">
        <v>0.124967043176125</v>
      </c>
      <c r="AE648" s="2" t="n">
        <v>0.0896682852716359</v>
      </c>
      <c r="AF648" s="2" t="n">
        <v>0.0213539822338342</v>
      </c>
      <c r="AG648" s="2" t="n">
        <v>-0.0720630490917891</v>
      </c>
      <c r="AH648" s="3" t="b">
        <f aca="false">TRUE()</f>
        <v>1</v>
      </c>
      <c r="AI648" s="3" t="n">
        <v>-0.617949948992805</v>
      </c>
      <c r="AJ648" s="3" t="b">
        <f aca="false">TRUE()</f>
        <v>1</v>
      </c>
      <c r="AK648" s="3" t="n">
        <v>-0.643654918379586</v>
      </c>
      <c r="AL648" s="3" t="b">
        <f aca="false">TRUE()</f>
        <v>1</v>
      </c>
      <c r="AM648" s="3" t="n">
        <v>-0.46937419404327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36</v>
      </c>
      <c r="E649" s="2" t="n">
        <v>2</v>
      </c>
      <c r="F649" s="2" t="n">
        <v>52.1250163489018</v>
      </c>
      <c r="G649" s="2" t="n">
        <v>0.692028985507246</v>
      </c>
      <c r="H649" s="2" t="n">
        <v>0.975767679197357</v>
      </c>
      <c r="I649" s="2" t="n">
        <v>0.130711503920675</v>
      </c>
      <c r="J649" s="2" t="n">
        <v>0.334013060629861</v>
      </c>
      <c r="K649" s="2" t="n">
        <v>4.91254572190679</v>
      </c>
      <c r="L649" s="2" t="n">
        <v>0.708</v>
      </c>
      <c r="M649" s="2" t="n">
        <v>0.089</v>
      </c>
      <c r="N649" s="2" t="n">
        <v>10.655</v>
      </c>
      <c r="O649" s="2" t="s">
        <v>41</v>
      </c>
      <c r="P649" s="2" t="n">
        <v>351.4</v>
      </c>
      <c r="Q649" s="2" t="n">
        <v>115.4</v>
      </c>
      <c r="R649" s="2" t="n">
        <v>15.827</v>
      </c>
      <c r="S649" s="2" t="n">
        <v>0.625710881946652</v>
      </c>
      <c r="T649" s="2" t="n">
        <v>-0.321730252410221</v>
      </c>
      <c r="U649" s="2" t="n">
        <v>-0.546882277724018</v>
      </c>
      <c r="V649" s="2" t="n">
        <v>0.158201866047708</v>
      </c>
      <c r="W649" s="2" t="n">
        <v>0.0741082128106481</v>
      </c>
      <c r="X649" s="2" t="n">
        <v>0.0612428308881863</v>
      </c>
      <c r="Y649" s="2" t="n">
        <v>0.10586341210301</v>
      </c>
      <c r="Z649" s="2" t="n">
        <v>0.143659032298108</v>
      </c>
      <c r="AA649" s="2" t="n">
        <v>0.173311693948959</v>
      </c>
      <c r="AB649" s="2" t="n">
        <v>0.15219179036489</v>
      </c>
      <c r="AC649" s="2" t="n">
        <v>0.144181601707356</v>
      </c>
      <c r="AD649" s="2" t="n">
        <v>0.113510916655682</v>
      </c>
      <c r="AE649" s="2" t="n">
        <v>0.0805033923203379</v>
      </c>
      <c r="AF649" s="2" t="n">
        <v>0.0255353297134711</v>
      </c>
      <c r="AG649" s="2" t="n">
        <v>0.176868382663151</v>
      </c>
      <c r="AH649" s="3" t="b">
        <f aca="false">TRUE()</f>
        <v>1</v>
      </c>
      <c r="AI649" s="3" t="n">
        <v>-0.0191969319856774</v>
      </c>
      <c r="AJ649" s="3" t="b">
        <f aca="false">TRUE()</f>
        <v>1</v>
      </c>
      <c r="AK649" s="3" t="n">
        <v>-0.87467373781073</v>
      </c>
      <c r="AL649" s="3" t="b">
        <f aca="false">TRUE()</f>
        <v>1</v>
      </c>
      <c r="AM649" s="3" t="n">
        <v>0.43404933210570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37</v>
      </c>
      <c r="E650" s="2" t="n">
        <v>1</v>
      </c>
      <c r="F650" s="2" t="n">
        <v>33.6900675259798</v>
      </c>
      <c r="G650" s="2" t="n">
        <v>0.551340414769853</v>
      </c>
      <c r="H650" s="2" t="n">
        <v>0.977104874244775</v>
      </c>
      <c r="I650" s="2" t="n">
        <v>0.0876045388057901</v>
      </c>
      <c r="J650" s="2" t="n">
        <v>0.233017824000289</v>
      </c>
      <c r="K650" s="2" t="n">
        <v>7.14864088081399</v>
      </c>
      <c r="L650" s="2" t="n">
        <v>0.685</v>
      </c>
      <c r="M650" s="2" t="n">
        <v>0.067</v>
      </c>
      <c r="N650" s="2" t="n">
        <v>15.142</v>
      </c>
      <c r="O650" s="2" t="s">
        <v>41</v>
      </c>
      <c r="P650" s="2" t="n">
        <v>304.4</v>
      </c>
      <c r="Q650" s="2" t="n">
        <v>137.6</v>
      </c>
      <c r="R650" s="2" t="n">
        <v>13.71</v>
      </c>
      <c r="S650" s="2" t="n">
        <v>0.666259338568839</v>
      </c>
      <c r="T650" s="2" t="n">
        <v>0.0281609388096511</v>
      </c>
      <c r="U650" s="2" t="n">
        <v>-0.81975585959732</v>
      </c>
      <c r="V650" s="2" t="n">
        <v>0.342065544549104</v>
      </c>
      <c r="W650" s="2" t="n">
        <v>0.122556093442506</v>
      </c>
      <c r="X650" s="2" t="n">
        <v>0.0906456921560564</v>
      </c>
      <c r="Y650" s="2" t="n">
        <v>0.116254667973211</v>
      </c>
      <c r="Z650" s="2" t="n">
        <v>0.183113768803097</v>
      </c>
      <c r="AA650" s="2" t="n">
        <v>0.168905123109766</v>
      </c>
      <c r="AB650" s="2" t="n">
        <v>0.151152826728969</v>
      </c>
      <c r="AC650" s="2" t="n">
        <v>0.105612672123422</v>
      </c>
      <c r="AD650" s="2" t="n">
        <v>0.0941693881254216</v>
      </c>
      <c r="AE650" s="2" t="n">
        <v>0.0636185383585669</v>
      </c>
      <c r="AF650" s="2" t="n">
        <v>0.0265273226214908</v>
      </c>
      <c r="AG650" s="2" t="n">
        <v>1.79890937994824</v>
      </c>
      <c r="AH650" s="3" t="b">
        <f aca="false">TRUE()</f>
        <v>1</v>
      </c>
      <c r="AI650" s="3" t="n">
        <v>-0.248718921838409</v>
      </c>
      <c r="AJ650" s="3" t="b">
        <f aca="false">TRUE()</f>
        <v>1</v>
      </c>
      <c r="AK650" s="3" t="n">
        <v>-1.72174274239159</v>
      </c>
      <c r="AL650" s="3" t="b">
        <f aca="false">TRUE()</f>
        <v>1</v>
      </c>
      <c r="AM650" s="3" t="n">
        <v>-0.017182397214186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37</v>
      </c>
      <c r="E651" s="2" t="n">
        <v>3</v>
      </c>
      <c r="F651" s="2" t="n">
        <v>31.7594800848128</v>
      </c>
      <c r="G651" s="2" t="n">
        <v>0.56638418079096</v>
      </c>
      <c r="H651" s="2" t="n">
        <v>0.990883192465855</v>
      </c>
      <c r="I651" s="2" t="n">
        <v>0.0908809287003916</v>
      </c>
      <c r="J651" s="2" t="n">
        <v>0.233343355793719</v>
      </c>
      <c r="K651" s="2" t="n">
        <v>4.33893320152394</v>
      </c>
      <c r="L651" s="2" t="n">
        <v>0.475</v>
      </c>
      <c r="M651" s="2" t="n">
        <v>0.116</v>
      </c>
      <c r="N651" s="2" t="n">
        <v>9.31</v>
      </c>
      <c r="O651" s="2" t="s">
        <v>41</v>
      </c>
      <c r="P651" s="2" t="n">
        <v>347.8</v>
      </c>
      <c r="Q651" s="2" t="n">
        <v>117.1</v>
      </c>
      <c r="R651" s="2" t="n">
        <v>15.666</v>
      </c>
      <c r="S651" s="2" t="n">
        <v>3.5912416474947E-010</v>
      </c>
      <c r="T651" s="2" t="n">
        <v>-0.677090690314974</v>
      </c>
      <c r="U651" s="2" t="n">
        <v>-0.216572848991923</v>
      </c>
      <c r="V651" s="2" t="n">
        <v>0.275055528323965</v>
      </c>
      <c r="W651" s="2" t="n">
        <v>0.0326018686271725</v>
      </c>
      <c r="X651" s="2" t="n">
        <v>0.137485523979055</v>
      </c>
      <c r="Y651" s="2" t="n">
        <v>0.123443255781328</v>
      </c>
      <c r="Z651" s="2" t="n">
        <v>0.136437756603545</v>
      </c>
      <c r="AA651" s="2" t="n">
        <v>0.149473196788681</v>
      </c>
      <c r="AB651" s="2" t="n">
        <v>0.152286186638448</v>
      </c>
      <c r="AC651" s="2" t="n">
        <v>0.129798059998224</v>
      </c>
      <c r="AD651" s="2" t="n">
        <v>0.090977081774967</v>
      </c>
      <c r="AE651" s="2" t="n">
        <v>0.065161706400415</v>
      </c>
      <c r="AF651" s="2" t="n">
        <v>0.0149372320353365</v>
      </c>
      <c r="AG651" s="2" t="n">
        <v>-0.239224385531788</v>
      </c>
      <c r="AH651" s="3" t="b">
        <f aca="false">TRUE()</f>
        <v>1</v>
      </c>
      <c r="AI651" s="3" t="n">
        <v>-2.34435448136336</v>
      </c>
      <c r="AJ651" s="3" t="b">
        <f aca="false">TRUE()</f>
        <v>1</v>
      </c>
      <c r="AK651" s="3" t="n">
        <v>0.16491094962942</v>
      </c>
      <c r="AL651" s="3" t="b">
        <f aca="false">TRUE()</f>
        <v>1</v>
      </c>
      <c r="AM651" s="3" t="n">
        <v>0.39948690177482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37</v>
      </c>
      <c r="E652" s="2" t="n">
        <v>4</v>
      </c>
      <c r="F652" s="2" t="n">
        <v>23.6293777306568</v>
      </c>
      <c r="G652" s="2" t="n">
        <v>0.758258258258258</v>
      </c>
      <c r="H652" s="2" t="n">
        <v>0.981371949448188</v>
      </c>
      <c r="I652" s="2" t="n">
        <v>0.166060426159932</v>
      </c>
      <c r="J652" s="2" t="n">
        <v>0.347712072128248</v>
      </c>
      <c r="K652" s="2" t="n">
        <v>3.81805575275958</v>
      </c>
      <c r="L652" s="2" t="n">
        <v>0.554</v>
      </c>
      <c r="M652" s="2" t="n">
        <v>0.116</v>
      </c>
      <c r="N652" s="2" t="n">
        <v>8.359</v>
      </c>
      <c r="O652" s="2" t="s">
        <v>41</v>
      </c>
      <c r="P652" s="2" t="n">
        <v>584.5</v>
      </c>
      <c r="Q652" s="2" t="n">
        <v>284.2</v>
      </c>
      <c r="R652" s="2" t="n">
        <v>26.33</v>
      </c>
      <c r="S652" s="2" t="n">
        <v>0.0597245531414166</v>
      </c>
      <c r="T652" s="2" t="n">
        <v>4.01123111266342</v>
      </c>
      <c r="U652" s="2" t="n">
        <v>21.59202997249</v>
      </c>
      <c r="V652" s="2" t="n">
        <v>0.0966915883201159</v>
      </c>
      <c r="W652" s="2" t="n">
        <v>0.00752642833016648</v>
      </c>
      <c r="X652" s="2" t="n">
        <v>0.105008707487097</v>
      </c>
      <c r="Y652" s="2" t="n">
        <v>0.23112857492535</v>
      </c>
      <c r="Z652" s="2" t="n">
        <v>0.0775640370878909</v>
      </c>
      <c r="AA652" s="2" t="n">
        <v>0.0943552442861184</v>
      </c>
      <c r="AB652" s="2" t="n">
        <v>0.126913435928104</v>
      </c>
      <c r="AC652" s="2" t="n">
        <v>0.10022092616007</v>
      </c>
      <c r="AD652" s="2" t="n">
        <v>0.0997132553561237</v>
      </c>
      <c r="AE652" s="2" t="n">
        <v>0.0817731920529829</v>
      </c>
      <c r="AF652" s="2" t="n">
        <v>0.0833226267162625</v>
      </c>
      <c r="AG652" s="2" t="n">
        <v>-0.617063661777059</v>
      </c>
      <c r="AH652" s="3" t="b">
        <f aca="false">TRUE()</f>
        <v>1</v>
      </c>
      <c r="AI652" s="3" t="n">
        <v>-1.55599634230397</v>
      </c>
      <c r="AJ652" s="3" t="b">
        <f aca="false">TRUE()</f>
        <v>1</v>
      </c>
      <c r="AK652" s="3" t="n">
        <v>0.16491094962942</v>
      </c>
      <c r="AL652" s="3" t="b">
        <f aca="false">TRUE()</f>
        <v>1</v>
      </c>
      <c r="AM652" s="3" t="n">
        <v>2.67196669603055</v>
      </c>
      <c r="AN652" s="3" t="b">
        <f aca="false">FALSE()</f>
        <v>0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38</v>
      </c>
      <c r="E653" s="2" t="n">
        <v>0</v>
      </c>
      <c r="F653" s="2" t="n">
        <v>18.434948822922</v>
      </c>
      <c r="G653" s="2" t="n">
        <v>0.887610619469027</v>
      </c>
      <c r="H653" s="2" t="n">
        <v>0.988871024791124</v>
      </c>
      <c r="I653" s="2" t="n">
        <v>0.155891023360519</v>
      </c>
      <c r="J653" s="2" t="n">
        <v>0.342388562902848</v>
      </c>
      <c r="K653" s="2" t="n">
        <v>5.59347904311935</v>
      </c>
      <c r="L653" s="2" t="n">
        <v>0.83</v>
      </c>
      <c r="M653" s="2" t="n">
        <v>0.107</v>
      </c>
      <c r="N653" s="2" t="n">
        <v>11.99</v>
      </c>
      <c r="O653" s="2" t="s">
        <v>41</v>
      </c>
      <c r="P653" s="2" t="n">
        <v>301.4</v>
      </c>
      <c r="Q653" s="2" t="n">
        <v>96.3</v>
      </c>
      <c r="R653" s="2" t="n">
        <v>13.576</v>
      </c>
      <c r="S653" s="2" t="n">
        <v>0.394757520621122</v>
      </c>
      <c r="T653" s="2" t="n">
        <v>-0.357259395981001</v>
      </c>
      <c r="U653" s="2" t="n">
        <v>-0.599833543613166</v>
      </c>
      <c r="V653" s="2" t="n">
        <v>0.0674140809079855</v>
      </c>
      <c r="W653" s="2" t="n">
        <v>0.010372061915883</v>
      </c>
      <c r="X653" s="2" t="n">
        <v>0.0654208755244482</v>
      </c>
      <c r="Y653" s="2" t="n">
        <v>0.129262942596525</v>
      </c>
      <c r="Z653" s="2" t="n">
        <v>0.146805948094016</v>
      </c>
      <c r="AA653" s="2" t="n">
        <v>0.123362069024584</v>
      </c>
      <c r="AB653" s="2" t="n">
        <v>0.156928741695032</v>
      </c>
      <c r="AC653" s="2" t="n">
        <v>0.130276772683104</v>
      </c>
      <c r="AD653" s="2" t="n">
        <v>0.120665415727348</v>
      </c>
      <c r="AE653" s="2" t="n">
        <v>0.0975155408636824</v>
      </c>
      <c r="AF653" s="2" t="n">
        <v>0.029761693791261</v>
      </c>
      <c r="AG653" s="2" t="n">
        <v>0.670810583210662</v>
      </c>
      <c r="AH653" s="3" t="b">
        <f aca="false">TRUE()</f>
        <v>1</v>
      </c>
      <c r="AI653" s="3" t="n">
        <v>1.19826753592882</v>
      </c>
      <c r="AJ653" s="3" t="b">
        <f aca="false">TRUE()</f>
        <v>1</v>
      </c>
      <c r="AK653" s="3" t="n">
        <v>-0.181617279517297</v>
      </c>
      <c r="AL653" s="3" t="b">
        <f aca="false">TRUE()</f>
        <v>1</v>
      </c>
      <c r="AM653" s="3" t="n">
        <v>-0.045984422489924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39</v>
      </c>
      <c r="E654" s="2" t="n">
        <v>1</v>
      </c>
      <c r="F654" s="2" t="n">
        <v>21.3706222693432</v>
      </c>
      <c r="G654" s="2" t="n">
        <v>0.803448275862069</v>
      </c>
      <c r="H654" s="2" t="n">
        <v>0.98185285937395</v>
      </c>
      <c r="I654" s="2" t="n">
        <v>0.193141154897977</v>
      </c>
      <c r="J654" s="2" t="n">
        <v>0.385267343300179</v>
      </c>
      <c r="K654" s="2" t="n">
        <v>4.3326003625883</v>
      </c>
      <c r="L654" s="2" t="n">
        <v>0.735</v>
      </c>
      <c r="M654" s="2" t="n">
        <v>0.103</v>
      </c>
      <c r="N654" s="2" t="n">
        <v>9.477</v>
      </c>
      <c r="O654" s="2" t="s">
        <v>41</v>
      </c>
      <c r="P654" s="2" t="n">
        <v>299.9</v>
      </c>
      <c r="Q654" s="2" t="n">
        <v>97.1</v>
      </c>
      <c r="R654" s="2" t="n">
        <v>13.51</v>
      </c>
      <c r="S654" s="2" t="n">
        <v>0.58228652570234</v>
      </c>
      <c r="T654" s="2" t="n">
        <v>-0.672964767236346</v>
      </c>
      <c r="U654" s="2" t="n">
        <v>-0.0815967789464374</v>
      </c>
      <c r="V654" s="2" t="n">
        <v>0.0206108306733246</v>
      </c>
      <c r="W654" s="2" t="n">
        <v>0.0102219275491914</v>
      </c>
      <c r="X654" s="2" t="n">
        <v>0.0759061840645795</v>
      </c>
      <c r="Y654" s="2" t="n">
        <v>0.113427474693034</v>
      </c>
      <c r="Z654" s="2" t="n">
        <v>0.133509783527156</v>
      </c>
      <c r="AA654" s="2" t="n">
        <v>0.138486009101909</v>
      </c>
      <c r="AB654" s="2" t="n">
        <v>0.13072716965564</v>
      </c>
      <c r="AC654" s="2" t="n">
        <v>0.155609600896242</v>
      </c>
      <c r="AD654" s="2" t="n">
        <v>0.14665571545608</v>
      </c>
      <c r="AE654" s="2" t="n">
        <v>0.0934262229493968</v>
      </c>
      <c r="AF654" s="2" t="n">
        <v>0.0122518396559628</v>
      </c>
      <c r="AG654" s="2" t="n">
        <v>-0.24381816336897</v>
      </c>
      <c r="AH654" s="3" t="b">
        <f aca="false">TRUE()</f>
        <v>1</v>
      </c>
      <c r="AI654" s="3" t="n">
        <v>0.250241925667531</v>
      </c>
      <c r="AJ654" s="3" t="b">
        <f aca="false">TRUE()</f>
        <v>1</v>
      </c>
      <c r="AK654" s="3" t="n">
        <v>-0.335629825804727</v>
      </c>
      <c r="AL654" s="3" t="b">
        <f aca="false">TRUE()</f>
        <v>1</v>
      </c>
      <c r="AM654" s="3" t="n">
        <v>-0.060385435127793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39</v>
      </c>
      <c r="E655" s="2" t="n">
        <v>2</v>
      </c>
      <c r="F655" s="2" t="n">
        <v>18.9246444160512</v>
      </c>
      <c r="G655" s="2" t="n">
        <v>0.766164747564216</v>
      </c>
      <c r="H655" s="2" t="n">
        <v>0.986657806891368</v>
      </c>
      <c r="I655" s="2" t="n">
        <v>0.112382878183257</v>
      </c>
      <c r="J655" s="2" t="n">
        <v>0.313435479491928</v>
      </c>
      <c r="K655" s="2" t="n">
        <v>5.39853892768842</v>
      </c>
      <c r="L655" s="2" t="n">
        <v>0.781</v>
      </c>
      <c r="M655" s="2" t="n">
        <v>0.13</v>
      </c>
      <c r="N655" s="2" t="n">
        <v>11.57</v>
      </c>
      <c r="O655" s="2" t="s">
        <v>41</v>
      </c>
      <c r="P655" s="2" t="n">
        <v>268.4</v>
      </c>
      <c r="Q655" s="2" t="n">
        <v>90.8</v>
      </c>
      <c r="R655" s="2" t="n">
        <v>12.09</v>
      </c>
      <c r="S655" s="2" t="n">
        <v>0.471860176107678</v>
      </c>
      <c r="T655" s="2" t="n">
        <v>-0.243882399464705</v>
      </c>
      <c r="U655" s="2" t="n">
        <v>-0.981084417649595</v>
      </c>
      <c r="V655" s="2" t="n">
        <v>0.00941717984475421</v>
      </c>
      <c r="W655" s="2" t="n">
        <v>0.018516850804301</v>
      </c>
      <c r="X655" s="2" t="n">
        <v>0.080185432078058</v>
      </c>
      <c r="Y655" s="2" t="n">
        <v>0.119334310307997</v>
      </c>
      <c r="Z655" s="2" t="n">
        <v>0.116819088246205</v>
      </c>
      <c r="AA655" s="2" t="n">
        <v>0.138248266886403</v>
      </c>
      <c r="AB655" s="2" t="n">
        <v>0.143753718611018</v>
      </c>
      <c r="AC655" s="2" t="n">
        <v>0.146956332801588</v>
      </c>
      <c r="AD655" s="2" t="n">
        <v>0.127241302599303</v>
      </c>
      <c r="AE655" s="2" t="n">
        <v>0.0937377786604938</v>
      </c>
      <c r="AF655" s="2" t="n">
        <v>0.0337237698089339</v>
      </c>
      <c r="AG655" s="2" t="n">
        <v>0.529402978983759</v>
      </c>
      <c r="AH655" s="3" t="b">
        <f aca="false">TRUE()</f>
        <v>1</v>
      </c>
      <c r="AI655" s="3" t="n">
        <v>0.709285905372996</v>
      </c>
      <c r="AJ655" s="3" t="b">
        <f aca="false">TRUE()</f>
        <v>1</v>
      </c>
      <c r="AK655" s="3" t="n">
        <v>0.703954861635423</v>
      </c>
      <c r="AL655" s="3" t="b">
        <f aca="false">TRUE()</f>
        <v>1</v>
      </c>
      <c r="AM655" s="3" t="n">
        <v>-0.36280670052304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40</v>
      </c>
      <c r="E656" s="2" t="n">
        <v>0</v>
      </c>
      <c r="F656" s="2" t="n">
        <v>23.6293777306568</v>
      </c>
      <c r="G656" s="2" t="n">
        <v>0.837018837018837</v>
      </c>
      <c r="H656" s="2" t="n">
        <v>0.987642442182142</v>
      </c>
      <c r="I656" s="2" t="n">
        <v>0.169257390051943</v>
      </c>
      <c r="J656" s="2" t="n">
        <v>0.345371477823862</v>
      </c>
      <c r="K656" s="2" t="n">
        <v>5.62613634938247</v>
      </c>
      <c r="L656" s="2" t="n">
        <v>0.841</v>
      </c>
      <c r="M656" s="2" t="n">
        <v>0.105</v>
      </c>
      <c r="N656" s="2" t="n">
        <v>12.106</v>
      </c>
      <c r="O656" s="2" t="s">
        <v>41</v>
      </c>
      <c r="P656" s="2" t="n">
        <v>243.2</v>
      </c>
      <c r="Q656" s="2" t="n">
        <v>78.4</v>
      </c>
      <c r="R656" s="2" t="n">
        <v>10.956</v>
      </c>
      <c r="S656" s="2" t="n">
        <v>0.515601966870363</v>
      </c>
      <c r="T656" s="2" t="n">
        <v>-0.137115984792193</v>
      </c>
      <c r="U656" s="2" t="n">
        <v>-0.865012806703281</v>
      </c>
      <c r="V656" s="2" t="n">
        <v>0.078803196937244</v>
      </c>
      <c r="W656" s="2" t="n">
        <v>0.032340015648318</v>
      </c>
      <c r="X656" s="2" t="n">
        <v>0.0317464565855419</v>
      </c>
      <c r="Y656" s="2" t="n">
        <v>0.107985011966513</v>
      </c>
      <c r="Z656" s="2" t="n">
        <v>0.15733685817685</v>
      </c>
      <c r="AA656" s="2" t="n">
        <v>0.157668915460718</v>
      </c>
      <c r="AB656" s="2" t="n">
        <v>0.145176245734149</v>
      </c>
      <c r="AC656" s="2" t="n">
        <v>0.159756089969164</v>
      </c>
      <c r="AD656" s="2" t="n">
        <v>0.110804606068217</v>
      </c>
      <c r="AE656" s="2" t="n">
        <v>0.0915078686066701</v>
      </c>
      <c r="AF656" s="2" t="n">
        <v>0.038017947432176</v>
      </c>
      <c r="AG656" s="2" t="n">
        <v>0.69449986557804</v>
      </c>
      <c r="AH656" s="3" t="b">
        <f aca="false">TRUE()</f>
        <v>1</v>
      </c>
      <c r="AI656" s="3" t="n">
        <v>1.30803892238012</v>
      </c>
      <c r="AJ656" s="3" t="b">
        <f aca="false">TRUE()</f>
        <v>1</v>
      </c>
      <c r="AK656" s="3" t="n">
        <v>-0.258623552661012</v>
      </c>
      <c r="AL656" s="3" t="b">
        <f aca="false">TRUE()</f>
        <v>1</v>
      </c>
      <c r="AM656" s="3" t="n">
        <v>-0.60474371283924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42</v>
      </c>
      <c r="E657" s="2" t="n">
        <v>1</v>
      </c>
      <c r="F657" s="2" t="n">
        <v>26.565051177078</v>
      </c>
      <c r="G657" s="2" t="n">
        <v>0.754658385093168</v>
      </c>
      <c r="H657" s="2" t="n">
        <v>0.974429150866045</v>
      </c>
      <c r="I657" s="2" t="n">
        <v>0.16733218462447</v>
      </c>
      <c r="J657" s="2" t="n">
        <v>0.417743367245727</v>
      </c>
      <c r="K657" s="2" t="n">
        <v>3.39127501754801</v>
      </c>
      <c r="L657" s="2" t="n">
        <v>0.666</v>
      </c>
      <c r="M657" s="2" t="n">
        <v>0.079</v>
      </c>
      <c r="N657" s="2" t="n">
        <v>7.594</v>
      </c>
      <c r="O657" s="2" t="s">
        <v>41</v>
      </c>
      <c r="P657" s="2" t="n">
        <v>499.4</v>
      </c>
      <c r="Q657" s="2" t="n">
        <v>179.7</v>
      </c>
      <c r="R657" s="2" t="n">
        <v>22.497</v>
      </c>
      <c r="S657" s="2" t="n">
        <v>0.477467413046531</v>
      </c>
      <c r="T657" s="2" t="n">
        <v>-0.457238205860193</v>
      </c>
      <c r="U657" s="2" t="n">
        <v>-1.04080414370634</v>
      </c>
      <c r="V657" s="2" t="n">
        <v>0.179961821364812</v>
      </c>
      <c r="W657" s="2" t="n">
        <v>0.0257867827291002</v>
      </c>
      <c r="X657" s="2" t="n">
        <v>0.115272498563343</v>
      </c>
      <c r="Y657" s="2" t="n">
        <v>0.133676481067473</v>
      </c>
      <c r="Z657" s="2" t="n">
        <v>0.133470569938194</v>
      </c>
      <c r="AA657" s="2" t="n">
        <v>0.140419147440545</v>
      </c>
      <c r="AB657" s="2" t="n">
        <v>0.136778518234617</v>
      </c>
      <c r="AC657" s="2" t="n">
        <v>0.135874382119704</v>
      </c>
      <c r="AD657" s="2" t="n">
        <v>0.115623867833207</v>
      </c>
      <c r="AE657" s="2" t="n">
        <v>0.0730146025997526</v>
      </c>
      <c r="AF657" s="2" t="n">
        <v>0.015869932203165</v>
      </c>
      <c r="AG657" s="2" t="n">
        <v>-0.926646125925386</v>
      </c>
      <c r="AH657" s="3" t="b">
        <f aca="false">TRUE()</f>
        <v>1</v>
      </c>
      <c r="AI657" s="3" t="n">
        <v>-0.438324043890667</v>
      </c>
      <c r="AJ657" s="3" t="b">
        <f aca="false">TRUE()</f>
        <v>1</v>
      </c>
      <c r="AK657" s="3" t="n">
        <v>-1.2597051035293</v>
      </c>
      <c r="AL657" s="3" t="b">
        <f aca="false">TRUE()</f>
        <v>1</v>
      </c>
      <c r="AM657" s="3" t="n">
        <v>1.8549492457087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42</v>
      </c>
      <c r="E658" s="2" t="n">
        <v>3</v>
      </c>
      <c r="F658" s="2" t="n">
        <v>46.8476102659946</v>
      </c>
      <c r="G658" s="2" t="n">
        <v>0.634524612272421</v>
      </c>
      <c r="H658" s="2" t="n">
        <v>0.982518258647885</v>
      </c>
      <c r="I658" s="2" t="n">
        <v>0.12225698077508</v>
      </c>
      <c r="J658" s="2" t="n">
        <v>0.272883774836485</v>
      </c>
      <c r="K658" s="2" t="n">
        <v>5.80184911945929</v>
      </c>
      <c r="L658" s="2" t="n">
        <v>0.676</v>
      </c>
      <c r="M658" s="2" t="n">
        <v>0.168</v>
      </c>
      <c r="N658" s="2" t="n">
        <v>12.714</v>
      </c>
      <c r="O658" s="2" t="s">
        <v>41</v>
      </c>
      <c r="P658" s="2" t="n">
        <v>561.3</v>
      </c>
      <c r="Q658" s="2" t="n">
        <v>131.4</v>
      </c>
      <c r="R658" s="2" t="n">
        <v>25.282</v>
      </c>
      <c r="S658" s="2" t="n">
        <v>0.820994917978886</v>
      </c>
      <c r="T658" s="2" t="n">
        <v>-0.751300090666641</v>
      </c>
      <c r="U658" s="2" t="n">
        <v>0.433221130351399</v>
      </c>
      <c r="V658" s="2" t="n">
        <v>0.119230753280799</v>
      </c>
      <c r="W658" s="2" t="n">
        <v>0.0245744922075355</v>
      </c>
      <c r="X658" s="2" t="n">
        <v>0.117982037194567</v>
      </c>
      <c r="Y658" s="2" t="n">
        <v>0.107967949114258</v>
      </c>
      <c r="Z658" s="2" t="n">
        <v>0.134037495015584</v>
      </c>
      <c r="AA658" s="2" t="n">
        <v>0.139334651766896</v>
      </c>
      <c r="AB658" s="2" t="n">
        <v>0.141537192857283</v>
      </c>
      <c r="AC658" s="2" t="n">
        <v>0.128023046951295</v>
      </c>
      <c r="AD658" s="2" t="n">
        <v>0.123205441726718</v>
      </c>
      <c r="AE658" s="2" t="n">
        <v>0.0867918606416898</v>
      </c>
      <c r="AF658" s="2" t="n">
        <v>0.0211203247317094</v>
      </c>
      <c r="AG658" s="2" t="n">
        <v>0.821960146360732</v>
      </c>
      <c r="AH658" s="3" t="b">
        <f aca="false">TRUE()</f>
        <v>1</v>
      </c>
      <c r="AI658" s="3" t="n">
        <v>-0.338531874389478</v>
      </c>
      <c r="AJ658" s="3" t="b">
        <f aca="false">TRUE()</f>
        <v>1</v>
      </c>
      <c r="AK658" s="3" t="n">
        <v>2.167074051366</v>
      </c>
      <c r="AL658" s="3" t="b">
        <f aca="false">TRUE()</f>
        <v>1</v>
      </c>
      <c r="AM658" s="3" t="n">
        <v>2.44923103389818</v>
      </c>
      <c r="AN658" s="3" t="b">
        <f aca="false">FALSE()</f>
        <v>0</v>
      </c>
      <c r="AO658" s="3" t="n">
        <v>0</v>
      </c>
      <c r="AP658" s="3" t="n">
        <v>1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42</v>
      </c>
      <c r="E659" s="2" t="n">
        <v>5</v>
      </c>
      <c r="F659" s="2" t="n">
        <v>33.6900675259798</v>
      </c>
      <c r="G659" s="2" t="n">
        <v>0.661945231350331</v>
      </c>
      <c r="H659" s="2" t="n">
        <v>0.954988483371277</v>
      </c>
      <c r="I659" s="2" t="n">
        <v>0.171576493821482</v>
      </c>
      <c r="J659" s="2" t="n">
        <v>0.382881282740043</v>
      </c>
      <c r="K659" s="2" t="n">
        <v>4.37877734109648</v>
      </c>
      <c r="L659" s="2" t="n">
        <v>0.762</v>
      </c>
      <c r="M659" s="2" t="n">
        <v>0.111</v>
      </c>
      <c r="N659" s="2" t="n">
        <v>9.528</v>
      </c>
      <c r="O659" s="2" t="s">
        <v>41</v>
      </c>
      <c r="P659" s="2" t="n">
        <v>554.6</v>
      </c>
      <c r="Q659" s="2" t="n">
        <v>189.2</v>
      </c>
      <c r="R659" s="2" t="n">
        <v>24.981</v>
      </c>
      <c r="S659" s="2" t="n">
        <v>0.442719233192461</v>
      </c>
      <c r="T659" s="2" t="n">
        <v>-0.177578060524066</v>
      </c>
      <c r="U659" s="2" t="n">
        <v>-0.889742647496008</v>
      </c>
      <c r="V659" s="2" t="n">
        <v>0.125463354583641</v>
      </c>
      <c r="W659" s="2" t="n">
        <v>0.0231426635986748</v>
      </c>
      <c r="X659" s="2" t="n">
        <v>0.0420327606991579</v>
      </c>
      <c r="Y659" s="2" t="n">
        <v>0.120682780563138</v>
      </c>
      <c r="Z659" s="2" t="n">
        <v>0.144078725805399</v>
      </c>
      <c r="AA659" s="2" t="n">
        <v>0.158295817766818</v>
      </c>
      <c r="AB659" s="2" t="n">
        <v>0.165951236575355</v>
      </c>
      <c r="AC659" s="2" t="n">
        <v>0.148403341015822</v>
      </c>
      <c r="AD659" s="2" t="n">
        <v>0.101060893538646</v>
      </c>
      <c r="AE659" s="2" t="n">
        <v>0.0726060769200229</v>
      </c>
      <c r="AF659" s="2" t="n">
        <v>0.0468883671156407</v>
      </c>
      <c r="AG659" s="2" t="n">
        <v>-0.210321846375183</v>
      </c>
      <c r="AH659" s="3" t="b">
        <f aca="false">TRUE()</f>
        <v>1</v>
      </c>
      <c r="AI659" s="3" t="n">
        <v>0.519680783320739</v>
      </c>
      <c r="AJ659" s="3" t="b">
        <f aca="false">TRUE()</f>
        <v>1</v>
      </c>
      <c r="AK659" s="3" t="n">
        <v>-0.0276047332298674</v>
      </c>
      <c r="AL659" s="3" t="b">
        <f aca="false">TRUE()</f>
        <v>1</v>
      </c>
      <c r="AM659" s="3" t="n">
        <v>2.38490651078236</v>
      </c>
      <c r="AN659" s="3" t="b">
        <f aca="false">FALSE()</f>
        <v>0</v>
      </c>
      <c r="AO659" s="3" t="n">
        <v>0</v>
      </c>
      <c r="AP659" s="3" t="n">
        <v>1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43</v>
      </c>
      <c r="E660" s="2" t="n">
        <v>0</v>
      </c>
      <c r="F660" s="2" t="n">
        <v>13.2405199151872</v>
      </c>
      <c r="G660" s="2" t="n">
        <v>0.744769874476987</v>
      </c>
      <c r="H660" s="2" t="n">
        <v>0.993132228311398</v>
      </c>
      <c r="I660" s="2" t="n">
        <v>0.112418967739513</v>
      </c>
      <c r="J660" s="2" t="n">
        <v>0.244111321645174</v>
      </c>
      <c r="K660" s="2" t="n">
        <v>7.50474761661231</v>
      </c>
      <c r="L660" s="2" t="n">
        <v>0.757</v>
      </c>
      <c r="M660" s="2" t="n">
        <v>0.128</v>
      </c>
      <c r="N660" s="2" t="n">
        <v>15.854</v>
      </c>
      <c r="O660" s="2" t="s">
        <v>41</v>
      </c>
      <c r="P660" s="2" t="n">
        <v>353.6</v>
      </c>
      <c r="Q660" s="2" t="n">
        <v>110.8</v>
      </c>
      <c r="R660" s="2" t="n">
        <v>15.929</v>
      </c>
      <c r="S660" s="2" t="n">
        <v>0.714107952190353</v>
      </c>
      <c r="T660" s="2" t="n">
        <v>-0.222925338681808</v>
      </c>
      <c r="U660" s="2" t="n">
        <v>-0.884054153602615</v>
      </c>
      <c r="V660" s="2" t="n">
        <v>0.0935214009816655</v>
      </c>
      <c r="W660" s="2" t="n">
        <v>0.0423974007790888</v>
      </c>
      <c r="X660" s="2" t="n">
        <v>0.0381874813092678</v>
      </c>
      <c r="Y660" s="2" t="n">
        <v>0.108382906330494</v>
      </c>
      <c r="Z660" s="2" t="n">
        <v>0.168835777474716</v>
      </c>
      <c r="AA660" s="2" t="n">
        <v>0.147540664394963</v>
      </c>
      <c r="AB660" s="2" t="n">
        <v>0.135135133254762</v>
      </c>
      <c r="AC660" s="2" t="n">
        <v>0.150732519986646</v>
      </c>
      <c r="AD660" s="2" t="n">
        <v>0.120902045993364</v>
      </c>
      <c r="AE660" s="2" t="n">
        <v>0.0913109596995357</v>
      </c>
      <c r="AF660" s="2" t="n">
        <v>0.0389725115562505</v>
      </c>
      <c r="AG660" s="2" t="n">
        <v>2.05722563387569</v>
      </c>
      <c r="AH660" s="3" t="b">
        <f aca="false">TRUE()</f>
        <v>1</v>
      </c>
      <c r="AI660" s="3" t="n">
        <v>0.469784698570145</v>
      </c>
      <c r="AJ660" s="3" t="b">
        <f aca="false">TRUE()</f>
        <v>1</v>
      </c>
      <c r="AK660" s="3" t="n">
        <v>0.626948588491708</v>
      </c>
      <c r="AL660" s="3" t="b">
        <f aca="false">TRUE()</f>
        <v>1</v>
      </c>
      <c r="AM660" s="3" t="n">
        <v>0.45517081730791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45</v>
      </c>
      <c r="E661" s="2" t="n">
        <v>0</v>
      </c>
      <c r="F661" s="2" t="n">
        <v>31.7594800848128</v>
      </c>
      <c r="G661" s="2" t="n">
        <v>0.817204301075269</v>
      </c>
      <c r="H661" s="2" t="n">
        <v>0.974504606459862</v>
      </c>
      <c r="I661" s="2" t="n">
        <v>0.236978462203769</v>
      </c>
      <c r="J661" s="2" t="n">
        <v>0.449134808610688</v>
      </c>
      <c r="K661" s="2" t="n">
        <v>3.17784641317246</v>
      </c>
      <c r="L661" s="2" t="n">
        <v>0.662</v>
      </c>
      <c r="M661" s="2" t="n">
        <v>0.1</v>
      </c>
      <c r="N661" s="2" t="n">
        <v>7.091</v>
      </c>
      <c r="O661" s="2" t="s">
        <v>41</v>
      </c>
      <c r="P661" s="2" t="n">
        <v>475.5</v>
      </c>
      <c r="Q661" s="2" t="n">
        <v>108</v>
      </c>
      <c r="R661" s="2" t="n">
        <v>21.42</v>
      </c>
      <c r="S661" s="2" t="n">
        <v>0.428012206736294</v>
      </c>
      <c r="T661" s="2" t="n">
        <v>-0.996473937309987</v>
      </c>
      <c r="U661" s="2" t="n">
        <v>0.507687185225184</v>
      </c>
      <c r="V661" s="2" t="n">
        <v>0.0309568391259255</v>
      </c>
      <c r="W661" s="2" t="n">
        <v>0.0168224427584541</v>
      </c>
      <c r="X661" s="2" t="n">
        <v>0.079513642906776</v>
      </c>
      <c r="Y661" s="2" t="n">
        <v>0.104657087683451</v>
      </c>
      <c r="Z661" s="2" t="n">
        <v>0.126817515561494</v>
      </c>
      <c r="AA661" s="2" t="n">
        <v>0.139047260534924</v>
      </c>
      <c r="AB661" s="2" t="n">
        <v>0.143061736785062</v>
      </c>
      <c r="AC661" s="2" t="n">
        <v>0.139433819524039</v>
      </c>
      <c r="AD661" s="2" t="n">
        <v>0.132451158319612</v>
      </c>
      <c r="AE661" s="2" t="n">
        <v>0.10506745520652</v>
      </c>
      <c r="AF661" s="2" t="n">
        <v>0.0299503234781219</v>
      </c>
      <c r="AG661" s="2" t="n">
        <v>-1.08146509456877</v>
      </c>
      <c r="AH661" s="3" t="b">
        <f aca="false">TRUE()</f>
        <v>1</v>
      </c>
      <c r="AI661" s="3" t="n">
        <v>-0.478240911691142</v>
      </c>
      <c r="AJ661" s="3" t="b">
        <f aca="false">TRUE()</f>
        <v>1</v>
      </c>
      <c r="AK661" s="3" t="n">
        <v>-0.451139235520299</v>
      </c>
      <c r="AL661" s="3" t="b">
        <f aca="false">TRUE()</f>
        <v>1</v>
      </c>
      <c r="AM661" s="3" t="n">
        <v>1.6254931110120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46</v>
      </c>
      <c r="E662" s="2" t="n">
        <v>0</v>
      </c>
      <c r="F662" s="2" t="n">
        <v>24.2277453179541</v>
      </c>
      <c r="G662" s="2" t="n">
        <v>0.832432432432433</v>
      </c>
      <c r="H662" s="2" t="n">
        <v>0.99049356081556</v>
      </c>
      <c r="I662" s="2" t="n">
        <v>0.0972613541117138</v>
      </c>
      <c r="J662" s="2" t="n">
        <v>0.317159517764912</v>
      </c>
      <c r="K662" s="2" t="n">
        <v>6.17136420046924</v>
      </c>
      <c r="L662" s="2" t="n">
        <v>0.804</v>
      </c>
      <c r="M662" s="2" t="n">
        <v>0.1</v>
      </c>
      <c r="N662" s="2" t="n">
        <v>13.151</v>
      </c>
      <c r="O662" s="2" t="s">
        <v>41</v>
      </c>
      <c r="P662" s="2" t="n">
        <v>271.6</v>
      </c>
      <c r="Q662" s="2" t="n">
        <v>90.8</v>
      </c>
      <c r="R662" s="2" t="n">
        <v>12.235</v>
      </c>
      <c r="S662" s="2" t="n">
        <v>0.498646129078763</v>
      </c>
      <c r="T662" s="2" t="n">
        <v>-0.443833731597201</v>
      </c>
      <c r="U662" s="2" t="n">
        <v>-0.59442501550277</v>
      </c>
      <c r="V662" s="2" t="n">
        <v>0.0150082355597377</v>
      </c>
      <c r="W662" s="2" t="n">
        <v>0.0393512573294879</v>
      </c>
      <c r="X662" s="2" t="n">
        <v>0.0136937534223355</v>
      </c>
      <c r="Y662" s="2" t="n">
        <v>0.100267275853489</v>
      </c>
      <c r="Z662" s="2" t="n">
        <v>0.137020368481806</v>
      </c>
      <c r="AA662" s="2" t="n">
        <v>0.165178441997255</v>
      </c>
      <c r="AB662" s="2" t="n">
        <v>0.144548962076169</v>
      </c>
      <c r="AC662" s="2" t="n">
        <v>0.144120797133565</v>
      </c>
      <c r="AD662" s="2" t="n">
        <v>0.128170874248744</v>
      </c>
      <c r="AE662" s="2" t="n">
        <v>0.112395432872202</v>
      </c>
      <c r="AF662" s="2" t="n">
        <v>0.0546040939144342</v>
      </c>
      <c r="AG662" s="2" t="n">
        <v>1.09000267940131</v>
      </c>
      <c r="AH662" s="3" t="b">
        <f aca="false">TRUE()</f>
        <v>1</v>
      </c>
      <c r="AI662" s="3" t="n">
        <v>0.938807895225729</v>
      </c>
      <c r="AJ662" s="3" t="b">
        <f aca="false">TRUE()</f>
        <v>1</v>
      </c>
      <c r="AK662" s="3" t="n">
        <v>-0.451139235520299</v>
      </c>
      <c r="AL662" s="3" t="b">
        <f aca="false">TRUE()</f>
        <v>1</v>
      </c>
      <c r="AM662" s="3" t="n">
        <v>-0.33208454022892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47</v>
      </c>
      <c r="E663" s="2" t="n">
        <v>1</v>
      </c>
      <c r="F663" s="2" t="n">
        <v>45</v>
      </c>
      <c r="G663" s="2" t="n">
        <v>0.596715328467153</v>
      </c>
      <c r="H663" s="2" t="n">
        <v>0.966383025849991</v>
      </c>
      <c r="I663" s="2" t="n">
        <v>0.114047479308363</v>
      </c>
      <c r="J663" s="2" t="n">
        <v>0.298154500991319</v>
      </c>
      <c r="K663" s="2" t="n">
        <v>5.88932553699258</v>
      </c>
      <c r="L663" s="2" t="n">
        <v>0.752</v>
      </c>
      <c r="M663" s="2" t="n">
        <v>0.089</v>
      </c>
      <c r="N663" s="2" t="n">
        <v>12.591</v>
      </c>
      <c r="O663" s="2" t="s">
        <v>41</v>
      </c>
      <c r="P663" s="2" t="n">
        <v>403.7</v>
      </c>
      <c r="Q663" s="2" t="n">
        <v>140.2</v>
      </c>
      <c r="R663" s="2" t="n">
        <v>18.183</v>
      </c>
      <c r="S663" s="2" t="n">
        <v>0.394917123524582</v>
      </c>
      <c r="T663" s="2" t="n">
        <v>-0.448239330336262</v>
      </c>
      <c r="U663" s="2" t="n">
        <v>-0.482644114269312</v>
      </c>
      <c r="V663" s="2" t="n">
        <v>0.106453300759788</v>
      </c>
      <c r="W663" s="2" t="n">
        <v>0.000395100342508781</v>
      </c>
      <c r="X663" s="2" t="n">
        <v>0.0652636358633163</v>
      </c>
      <c r="Y663" s="2" t="n">
        <v>0.120826270485022</v>
      </c>
      <c r="Z663" s="2" t="n">
        <v>0.157181213042996</v>
      </c>
      <c r="AA663" s="2" t="n">
        <v>0.142346021341204</v>
      </c>
      <c r="AB663" s="2" t="n">
        <v>0.139283195050159</v>
      </c>
      <c r="AC663" s="2" t="n">
        <v>0.146211354274897</v>
      </c>
      <c r="AD663" s="2" t="n">
        <v>0.130845574564789</v>
      </c>
      <c r="AE663" s="2" t="n">
        <v>0.0843258961005781</v>
      </c>
      <c r="AF663" s="2" t="n">
        <v>0.0137168392770388</v>
      </c>
      <c r="AG663" s="2" t="n">
        <v>0.885414662135442</v>
      </c>
      <c r="AH663" s="3" t="b">
        <f aca="false">TRUE()</f>
        <v>1</v>
      </c>
      <c r="AI663" s="3" t="n">
        <v>0.419888613819551</v>
      </c>
      <c r="AJ663" s="3" t="b">
        <f aca="false">TRUE()</f>
        <v>1</v>
      </c>
      <c r="AK663" s="3" t="n">
        <v>-0.87467373781073</v>
      </c>
      <c r="AL663" s="3" t="b">
        <f aca="false">TRUE()</f>
        <v>1</v>
      </c>
      <c r="AM663" s="3" t="n">
        <v>0.93616463941274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47</v>
      </c>
      <c r="E664" s="2" t="n">
        <v>2</v>
      </c>
      <c r="F664" s="2" t="n">
        <v>26.565051177078</v>
      </c>
      <c r="G664" s="2" t="n">
        <v>0.766114180478821</v>
      </c>
      <c r="H664" s="2" t="n">
        <v>0.986206854136179</v>
      </c>
      <c r="I664" s="2" t="n">
        <v>0.125157762431434</v>
      </c>
      <c r="J664" s="2" t="n">
        <v>0.345467240173099</v>
      </c>
      <c r="K664" s="2" t="n">
        <v>3.53143162766527</v>
      </c>
      <c r="L664" s="2" t="n">
        <v>0.549</v>
      </c>
      <c r="M664" s="2" t="n">
        <v>0.091</v>
      </c>
      <c r="N664" s="2" t="n">
        <v>7.678</v>
      </c>
      <c r="O664" s="2" t="s">
        <v>41</v>
      </c>
      <c r="P664" s="2" t="n">
        <v>620.2</v>
      </c>
      <c r="Q664" s="2" t="n">
        <v>166</v>
      </c>
      <c r="R664" s="2" t="n">
        <v>27.939</v>
      </c>
      <c r="S664" s="2" t="n">
        <v>0.000153416743372858</v>
      </c>
      <c r="T664" s="2" t="n">
        <v>-0.709373083701669</v>
      </c>
      <c r="U664" s="2" t="n">
        <v>-0.173997081406704</v>
      </c>
      <c r="V664" s="2" t="n">
        <v>0.00490779675392938</v>
      </c>
      <c r="W664" s="2" t="n">
        <v>0.00490779675392938</v>
      </c>
      <c r="X664" s="2" t="n">
        <v>0.0402834463023018</v>
      </c>
      <c r="Y664" s="2" t="n">
        <v>0.131001300261479</v>
      </c>
      <c r="Z664" s="2" t="n">
        <v>0.143373011169216</v>
      </c>
      <c r="AA664" s="2" t="n">
        <v>0.130557438464568</v>
      </c>
      <c r="AB664" s="2" t="n">
        <v>0.128172736763561</v>
      </c>
      <c r="AC664" s="2" t="n">
        <v>0.141042810049325</v>
      </c>
      <c r="AD664" s="2" t="n">
        <v>0.136753822208433</v>
      </c>
      <c r="AE664" s="2" t="n">
        <v>0.0987557206870773</v>
      </c>
      <c r="AF664" s="2" t="n">
        <v>0.0500597140940392</v>
      </c>
      <c r="AG664" s="2" t="n">
        <v>-0.824977926902142</v>
      </c>
      <c r="AH664" s="3" t="b">
        <f aca="false">TRUE()</f>
        <v>1</v>
      </c>
      <c r="AI664" s="3" t="n">
        <v>-1.60589242705457</v>
      </c>
      <c r="AJ664" s="3" t="b">
        <f aca="false">TRUE()</f>
        <v>1</v>
      </c>
      <c r="AK664" s="3" t="n">
        <v>-0.797667464667015</v>
      </c>
      <c r="AL664" s="3" t="b">
        <f aca="false">TRUE()</f>
        <v>1</v>
      </c>
      <c r="AM664" s="3" t="n">
        <v>3.01471079681183</v>
      </c>
      <c r="AN664" s="3" t="b">
        <f aca="false">FALSE()</f>
        <v>0</v>
      </c>
      <c r="AO664" s="3" t="n">
        <v>1</v>
      </c>
      <c r="AP664" s="3" t="n">
        <v>1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47</v>
      </c>
      <c r="E665" s="2" t="n">
        <v>3</v>
      </c>
      <c r="F665" s="2" t="n">
        <v>26.565051177078</v>
      </c>
      <c r="G665" s="2" t="n">
        <v>0.795811518324607</v>
      </c>
      <c r="H665" s="2" t="n">
        <v>0.986931671316631</v>
      </c>
      <c r="I665" s="2" t="n">
        <v>0.125997663281084</v>
      </c>
      <c r="J665" s="2" t="n">
        <v>0.35062022759461</v>
      </c>
      <c r="K665" s="2" t="n">
        <v>3.63711435015962</v>
      </c>
      <c r="L665" s="2" t="n">
        <v>0.575</v>
      </c>
      <c r="M665" s="2" t="n">
        <v>0.068</v>
      </c>
      <c r="N665" s="2" t="n">
        <v>7.926</v>
      </c>
      <c r="O665" s="2" t="s">
        <v>41</v>
      </c>
      <c r="P665" s="2" t="n">
        <v>360.2</v>
      </c>
      <c r="Q665" s="2" t="n">
        <v>75.9</v>
      </c>
      <c r="R665" s="2" t="n">
        <v>16.226</v>
      </c>
      <c r="S665" s="2" t="n">
        <v>-1</v>
      </c>
      <c r="T665" s="2" t="n">
        <v>-1.13787594344353</v>
      </c>
      <c r="U665" s="2" t="n">
        <v>1.80345490960921</v>
      </c>
      <c r="V665" s="2" t="n">
        <v>0.160594396574049</v>
      </c>
      <c r="W665" s="2" t="n">
        <v>0.00403241188505554</v>
      </c>
      <c r="X665" s="2" t="n">
        <v>0.112059499790061</v>
      </c>
      <c r="Y665" s="2" t="n">
        <v>0.133681126867231</v>
      </c>
      <c r="Z665" s="2" t="n">
        <v>0.124263306850279</v>
      </c>
      <c r="AA665" s="2" t="n">
        <v>0.136828883293849</v>
      </c>
      <c r="AB665" s="2" t="n">
        <v>0.141696684951807</v>
      </c>
      <c r="AC665" s="2" t="n">
        <v>0.120435773777275</v>
      </c>
      <c r="AD665" s="2" t="n">
        <v>0.116544251100713</v>
      </c>
      <c r="AE665" s="2" t="n">
        <v>0.0890462494375372</v>
      </c>
      <c r="AF665" s="2" t="n">
        <v>0.0254442239312474</v>
      </c>
      <c r="AG665" s="2" t="n">
        <v>-0.748316740141954</v>
      </c>
      <c r="AH665" s="3" t="b">
        <f aca="false">TRUE()</f>
        <v>1</v>
      </c>
      <c r="AI665" s="3" t="n">
        <v>-1.34643278635148</v>
      </c>
      <c r="AJ665" s="3" t="b">
        <f aca="false">TRUE()</f>
        <v>1</v>
      </c>
      <c r="AK665" s="3" t="n">
        <v>-1.68323960581974</v>
      </c>
      <c r="AL665" s="3" t="b">
        <f aca="false">TRUE()</f>
        <v>1</v>
      </c>
      <c r="AM665" s="3" t="n">
        <v>0.5185352729145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47</v>
      </c>
      <c r="E666" s="2" t="n">
        <v>4</v>
      </c>
      <c r="F666" s="2" t="n">
        <v>11.3099324740202</v>
      </c>
      <c r="G666" s="2" t="n">
        <v>0.843853820598007</v>
      </c>
      <c r="H666" s="2" t="n">
        <v>0.986833160447896</v>
      </c>
      <c r="I666" s="2" t="n">
        <v>0.210548726798653</v>
      </c>
      <c r="J666" s="2" t="n">
        <v>0.366574214913984</v>
      </c>
      <c r="K666" s="2" t="n">
        <v>4.71439756956303</v>
      </c>
      <c r="L666" s="2" t="n">
        <v>0.717</v>
      </c>
      <c r="M666" s="2" t="n">
        <v>0.098</v>
      </c>
      <c r="N666" s="2" t="n">
        <v>10.206</v>
      </c>
      <c r="O666" s="2" t="s">
        <v>41</v>
      </c>
      <c r="P666" s="2" t="n">
        <v>198.5</v>
      </c>
      <c r="Q666" s="2" t="n">
        <v>67.5</v>
      </c>
      <c r="R666" s="2" t="n">
        <v>8.942</v>
      </c>
      <c r="S666" s="2" t="n">
        <v>0.56397182522138</v>
      </c>
      <c r="T666" s="2" t="n">
        <v>-0.166890460904988</v>
      </c>
      <c r="U666" s="2" t="n">
        <v>-0.572590824753646</v>
      </c>
      <c r="V666" s="2" t="n">
        <v>0.33331967103297</v>
      </c>
      <c r="W666" s="2" t="n">
        <v>0.143809646308135</v>
      </c>
      <c r="X666" s="2" t="n">
        <v>0.0985014165555758</v>
      </c>
      <c r="Y666" s="2" t="n">
        <v>0.154099474170854</v>
      </c>
      <c r="Z666" s="2" t="n">
        <v>0.167116001178762</v>
      </c>
      <c r="AA666" s="2" t="n">
        <v>0.170231299720086</v>
      </c>
      <c r="AB666" s="2" t="n">
        <v>0.125987327719055</v>
      </c>
      <c r="AC666" s="2" t="n">
        <v>0.100691244476084</v>
      </c>
      <c r="AD666" s="2" t="n">
        <v>0.0971180204269452</v>
      </c>
      <c r="AE666" s="2" t="n">
        <v>0.0661216579328389</v>
      </c>
      <c r="AF666" s="2" t="n">
        <v>0.0201335578197988</v>
      </c>
      <c r="AG666" s="2" t="n">
        <v>0.0331337006405194</v>
      </c>
      <c r="AH666" s="3" t="b">
        <f aca="false">TRUE()</f>
        <v>1</v>
      </c>
      <c r="AI666" s="3" t="n">
        <v>0.070616020565392</v>
      </c>
      <c r="AJ666" s="3" t="b">
        <f aca="false">TRUE()</f>
        <v>1</v>
      </c>
      <c r="AK666" s="3" t="n">
        <v>-0.528145508664013</v>
      </c>
      <c r="AL666" s="3" t="b">
        <f aca="false">TRUE()</f>
        <v>1</v>
      </c>
      <c r="AM666" s="3" t="n">
        <v>-1.03389388944774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47</v>
      </c>
      <c r="E667" s="2" t="n">
        <v>5</v>
      </c>
      <c r="F667" s="2" t="n">
        <v>27.8972710309476</v>
      </c>
      <c r="G667" s="2" t="n">
        <v>0.84968152866242</v>
      </c>
      <c r="H667" s="2" t="n">
        <v>0.979231694162636</v>
      </c>
      <c r="I667" s="2" t="n">
        <v>0.184299213615094</v>
      </c>
      <c r="J667" s="2" t="n">
        <v>0.437419163557994</v>
      </c>
      <c r="K667" s="2" t="n">
        <v>3.96747843029394</v>
      </c>
      <c r="L667" s="2" t="n">
        <v>0.77</v>
      </c>
      <c r="M667" s="2" t="n">
        <v>0.112</v>
      </c>
      <c r="N667" s="2" t="n">
        <v>8.731</v>
      </c>
      <c r="O667" s="2" t="s">
        <v>41</v>
      </c>
      <c r="P667" s="2" t="n">
        <v>361</v>
      </c>
      <c r="Q667" s="2" t="n">
        <v>104.9</v>
      </c>
      <c r="R667" s="2" t="n">
        <v>16.261</v>
      </c>
      <c r="S667" s="2" t="n">
        <v>0.467864057538677</v>
      </c>
      <c r="T667" s="2" t="n">
        <v>-0.551056239713897</v>
      </c>
      <c r="U667" s="2" t="n">
        <v>-0.42077971622489</v>
      </c>
      <c r="V667" s="2" t="n">
        <v>0.116187106078218</v>
      </c>
      <c r="W667" s="2" t="n">
        <v>0.0339812974456784</v>
      </c>
      <c r="X667" s="2" t="n">
        <v>0.113750904393752</v>
      </c>
      <c r="Y667" s="2" t="n">
        <v>0.14906482040252</v>
      </c>
      <c r="Z667" s="2" t="n">
        <v>0.144075440256421</v>
      </c>
      <c r="AA667" s="2" t="n">
        <v>0.110534758261261</v>
      </c>
      <c r="AB667" s="2" t="n">
        <v>0.104458440336793</v>
      </c>
      <c r="AC667" s="2" t="n">
        <v>0.121674606283774</v>
      </c>
      <c r="AD667" s="2" t="n">
        <v>0.133008470634287</v>
      </c>
      <c r="AE667" s="2" t="n">
        <v>0.0961890091027773</v>
      </c>
      <c r="AF667" s="2" t="n">
        <v>0.0272435503284153</v>
      </c>
      <c r="AG667" s="2" t="n">
        <v>-0.508673950400336</v>
      </c>
      <c r="AH667" s="3" t="b">
        <f aca="false">TRUE()</f>
        <v>1</v>
      </c>
      <c r="AI667" s="3" t="n">
        <v>0.599514518921689</v>
      </c>
      <c r="AJ667" s="3" t="b">
        <f aca="false">TRUE()</f>
        <v>1</v>
      </c>
      <c r="AK667" s="3" t="n">
        <v>0.01089840334199</v>
      </c>
      <c r="AL667" s="3" t="b">
        <f aca="false">TRUE()</f>
        <v>1</v>
      </c>
      <c r="AM667" s="3" t="n">
        <v>0.5262158129880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</v>
      </c>
      <c r="E668" s="2" t="n">
        <v>1</v>
      </c>
      <c r="F668" s="2" t="n">
        <v>43.1523897340054</v>
      </c>
      <c r="G668" s="2" t="n">
        <v>0.619429143715573</v>
      </c>
      <c r="H668" s="2" t="n">
        <v>0.992847560603401</v>
      </c>
      <c r="I668" s="2" t="n">
        <v>0.0910508334395535</v>
      </c>
      <c r="J668" s="2" t="n">
        <v>0.217065458046341</v>
      </c>
      <c r="K668" s="2" t="n">
        <v>7.97130600699209</v>
      </c>
      <c r="L668" s="2" t="n">
        <v>0.693</v>
      </c>
      <c r="M668" s="2" t="n">
        <v>0.079</v>
      </c>
      <c r="N668" s="2" t="n">
        <v>16.746</v>
      </c>
      <c r="O668" s="2" t="s">
        <v>41</v>
      </c>
      <c r="P668" s="2" t="n">
        <v>344.4</v>
      </c>
      <c r="Q668" s="2" t="n">
        <v>331.2</v>
      </c>
      <c r="R668" s="2" t="n">
        <v>16.245</v>
      </c>
      <c r="S668" s="2" t="n">
        <v>0.015805857665956</v>
      </c>
      <c r="T668" s="2" t="n">
        <v>6.0068607193003</v>
      </c>
      <c r="U668" s="2" t="n">
        <v>45.7568796315608</v>
      </c>
      <c r="V668" s="2" t="n">
        <v>0.492281162585026</v>
      </c>
      <c r="W668" s="2" t="n">
        <v>0.234799548046556</v>
      </c>
      <c r="X668" s="2" t="n">
        <v>0.00904903897175397</v>
      </c>
      <c r="Y668" s="2" t="n">
        <v>0.196371798803781</v>
      </c>
      <c r="Z668" s="2" t="n">
        <v>0.276638295290973</v>
      </c>
      <c r="AA668" s="2" t="n">
        <v>0.143575255355636</v>
      </c>
      <c r="AB668" s="2" t="n">
        <v>0.0892132340388963</v>
      </c>
      <c r="AC668" s="2" t="n">
        <v>0.0895068125081805</v>
      </c>
      <c r="AD668" s="2" t="n">
        <v>0.090432242691969</v>
      </c>
      <c r="AE668" s="2" t="n">
        <v>0.0752736202319354</v>
      </c>
      <c r="AF668" s="2" t="n">
        <v>0.0299397021068756</v>
      </c>
      <c r="AG668" s="2" t="n">
        <v>2.39566241006065</v>
      </c>
      <c r="AH668" s="3" t="b">
        <f aca="false">TRUE()</f>
        <v>1</v>
      </c>
      <c r="AI668" s="3" t="n">
        <v>-0.16888518623746</v>
      </c>
      <c r="AJ668" s="3" t="b">
        <f aca="false">TRUE()</f>
        <v>1</v>
      </c>
      <c r="AK668" s="3" t="n">
        <v>-1.2597051035293</v>
      </c>
      <c r="AL668" s="3" t="b">
        <f aca="false">TRUE()</f>
        <v>1</v>
      </c>
      <c r="AM668" s="3" t="n">
        <v>0.3668446064623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</v>
      </c>
      <c r="E669" s="2" t="n">
        <v>2</v>
      </c>
      <c r="F669" s="2" t="n">
        <v>24.2277453179541</v>
      </c>
      <c r="G669" s="2" t="n">
        <v>0.766129032258065</v>
      </c>
      <c r="H669" s="2" t="n">
        <v>0.983446669570465</v>
      </c>
      <c r="I669" s="2" t="n">
        <v>0.136188129198544</v>
      </c>
      <c r="J669" s="2" t="n">
        <v>0.335130519571424</v>
      </c>
      <c r="K669" s="2" t="n">
        <v>5.95579400796095</v>
      </c>
      <c r="L669" s="2" t="n">
        <v>0.876</v>
      </c>
      <c r="M669" s="2" t="n">
        <v>0.116</v>
      </c>
      <c r="N669" s="2" t="n">
        <v>12.854</v>
      </c>
      <c r="O669" s="2" t="s">
        <v>41</v>
      </c>
      <c r="P669" s="2" t="n">
        <v>424.6</v>
      </c>
      <c r="Q669" s="2" t="n">
        <v>147.4</v>
      </c>
      <c r="R669" s="2" t="n">
        <v>20.028</v>
      </c>
      <c r="S669" s="2" t="n">
        <v>0.455381493281259</v>
      </c>
      <c r="T669" s="2" t="n">
        <v>-0.339170004496097</v>
      </c>
      <c r="U669" s="2" t="n">
        <v>-0.673017055033961</v>
      </c>
      <c r="V669" s="2" t="n">
        <v>0.0606894903113597</v>
      </c>
      <c r="W669" s="2" t="n">
        <v>0.00743509492907202</v>
      </c>
      <c r="X669" s="2" t="n">
        <v>0.108718977144338</v>
      </c>
      <c r="Y669" s="2" t="n">
        <v>0.133570169223006</v>
      </c>
      <c r="Z669" s="2" t="n">
        <v>0.142524193790695</v>
      </c>
      <c r="AA669" s="2" t="n">
        <v>0.126429400473156</v>
      </c>
      <c r="AB669" s="2" t="n">
        <v>0.0987631114505278</v>
      </c>
      <c r="AC669" s="2" t="n">
        <v>0.143198466164935</v>
      </c>
      <c r="AD669" s="2" t="n">
        <v>0.148032230930467</v>
      </c>
      <c r="AE669" s="2" t="n">
        <v>0.0868420959057828</v>
      </c>
      <c r="AF669" s="2" t="n">
        <v>0.0119213549170928</v>
      </c>
      <c r="AG669" s="2" t="n">
        <v>0.933630224209389</v>
      </c>
      <c r="AH669" s="3" t="b">
        <f aca="false">TRUE()</f>
        <v>1</v>
      </c>
      <c r="AI669" s="3" t="n">
        <v>1.65731151563428</v>
      </c>
      <c r="AJ669" s="3" t="b">
        <f aca="false">TRUE()</f>
        <v>1</v>
      </c>
      <c r="AK669" s="3" t="n">
        <v>0.16491094962942</v>
      </c>
      <c r="AL669" s="3" t="b">
        <f aca="false">TRUE()</f>
        <v>1</v>
      </c>
      <c r="AM669" s="3" t="n">
        <v>1.13681874883372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</v>
      </c>
      <c r="E670" s="2" t="n">
        <v>3</v>
      </c>
      <c r="F670" s="2" t="n">
        <v>18.434948822922</v>
      </c>
      <c r="G670" s="2" t="n">
        <v>0.821296296296296</v>
      </c>
      <c r="H670" s="2" t="n">
        <v>0.987989095017637</v>
      </c>
      <c r="I670" s="2" t="n">
        <v>0.122119753047155</v>
      </c>
      <c r="J670" s="2" t="n">
        <v>0.332276102846442</v>
      </c>
      <c r="K670" s="2" t="n">
        <v>5.30523686935415</v>
      </c>
      <c r="L670" s="2" t="n">
        <v>0.789</v>
      </c>
      <c r="M670" s="2" t="n">
        <v>0.114</v>
      </c>
      <c r="N670" s="2" t="n">
        <v>11.395</v>
      </c>
      <c r="O670" s="2" t="s">
        <v>41</v>
      </c>
      <c r="P670" s="2" t="n">
        <v>202.2</v>
      </c>
      <c r="Q670" s="2" t="n">
        <v>61.1</v>
      </c>
      <c r="R670" s="2" t="n">
        <v>9.539</v>
      </c>
      <c r="S670" s="2" t="n">
        <v>0.445343576550752</v>
      </c>
      <c r="T670" s="2" t="n">
        <v>-0.0336392960380251</v>
      </c>
      <c r="U670" s="2" t="n">
        <v>-0.490116779408998</v>
      </c>
      <c r="V670" s="2" t="n">
        <v>0.0809817166468879</v>
      </c>
      <c r="W670" s="2" t="n">
        <v>0.0515885018273891</v>
      </c>
      <c r="X670" s="2" t="n">
        <v>0.0252854292013075</v>
      </c>
      <c r="Y670" s="2" t="n">
        <v>0.0953572541671546</v>
      </c>
      <c r="Z670" s="2" t="n">
        <v>0.14260425101011</v>
      </c>
      <c r="AA670" s="2" t="n">
        <v>0.170825031873631</v>
      </c>
      <c r="AB670" s="2" t="n">
        <v>0.189338315949046</v>
      </c>
      <c r="AC670" s="2" t="n">
        <v>0.156217749835343</v>
      </c>
      <c r="AD670" s="2" t="n">
        <v>0.101660648172153</v>
      </c>
      <c r="AE670" s="2" t="n">
        <v>0.0909872971353842</v>
      </c>
      <c r="AF670" s="2" t="n">
        <v>0.0277240226558721</v>
      </c>
      <c r="AG670" s="2" t="n">
        <v>0.461722601810884</v>
      </c>
      <c r="AH670" s="3" t="b">
        <f aca="false">TRUE()</f>
        <v>1</v>
      </c>
      <c r="AI670" s="3" t="n">
        <v>0.789119640973947</v>
      </c>
      <c r="AJ670" s="3" t="b">
        <f aca="false">TRUE()</f>
        <v>1</v>
      </c>
      <c r="AK670" s="3" t="n">
        <v>0.0879046764857048</v>
      </c>
      <c r="AL670" s="3" t="b">
        <f aca="false">TRUE()</f>
        <v>1</v>
      </c>
      <c r="AM670" s="3" t="n">
        <v>-0.99837139160766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</v>
      </c>
      <c r="E671" s="2" t="n">
        <v>1</v>
      </c>
      <c r="F671" s="2" t="n">
        <v>35.5376777919744</v>
      </c>
      <c r="G671" s="2" t="n">
        <v>0.665930425179459</v>
      </c>
      <c r="H671" s="2" t="n">
        <v>0.987183033504007</v>
      </c>
      <c r="I671" s="2" t="n">
        <v>0.088769042140745</v>
      </c>
      <c r="J671" s="2" t="n">
        <v>0.270701302523205</v>
      </c>
      <c r="K671" s="2" t="n">
        <v>6.96650502987159</v>
      </c>
      <c r="L671" s="2" t="n">
        <v>0.78</v>
      </c>
      <c r="M671" s="2" t="n">
        <v>0.091</v>
      </c>
      <c r="N671" s="2" t="n">
        <v>14.826</v>
      </c>
      <c r="O671" s="2" t="s">
        <v>41</v>
      </c>
      <c r="P671" s="2" t="n">
        <v>185.5</v>
      </c>
      <c r="Q671" s="2" t="n">
        <v>68.2</v>
      </c>
      <c r="R671" s="2" t="n">
        <v>8.749</v>
      </c>
      <c r="S671" s="2" t="n">
        <v>0.176689508673543</v>
      </c>
      <c r="T671" s="2" t="n">
        <v>-0.319516154787573</v>
      </c>
      <c r="U671" s="2" t="n">
        <v>-0.580825186585497</v>
      </c>
      <c r="V671" s="2" t="n">
        <v>0.108942257181487</v>
      </c>
      <c r="W671" s="2" t="n">
        <v>0.0731049033536564</v>
      </c>
      <c r="X671" s="2" t="n">
        <v>0.0576053019467793</v>
      </c>
      <c r="Y671" s="2" t="n">
        <v>0.106080478070647</v>
      </c>
      <c r="Z671" s="2" t="n">
        <v>0.146882656776585</v>
      </c>
      <c r="AA671" s="2" t="n">
        <v>0.160185785811703</v>
      </c>
      <c r="AB671" s="2" t="n">
        <v>0.133112651309896</v>
      </c>
      <c r="AC671" s="2" t="n">
        <v>0.12251508200069</v>
      </c>
      <c r="AD671" s="2" t="n">
        <v>0.13602072804093</v>
      </c>
      <c r="AE671" s="2" t="n">
        <v>0.106831253906483</v>
      </c>
      <c r="AF671" s="2" t="n">
        <v>0.0307660621362865</v>
      </c>
      <c r="AG671" s="2" t="n">
        <v>1.66678986073763</v>
      </c>
      <c r="AH671" s="3" t="b">
        <f aca="false">TRUE()</f>
        <v>1</v>
      </c>
      <c r="AI671" s="3" t="n">
        <v>0.699306688422878</v>
      </c>
      <c r="AJ671" s="3" t="b">
        <f aca="false">TRUE()</f>
        <v>1</v>
      </c>
      <c r="AK671" s="3" t="n">
        <v>-0.797667464667015</v>
      </c>
      <c r="AL671" s="3" t="b">
        <f aca="false">TRUE()</f>
        <v>1</v>
      </c>
      <c r="AM671" s="3" t="n">
        <v>-1.158702665642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</v>
      </c>
      <c r="E672" s="2" t="n">
        <v>2</v>
      </c>
      <c r="F672" s="2" t="n">
        <v>17.1027289690524</v>
      </c>
      <c r="G672" s="2" t="n">
        <v>0.913217623497997</v>
      </c>
      <c r="H672" s="2" t="n">
        <v>0.9834616279919</v>
      </c>
      <c r="I672" s="2" t="n">
        <v>0.17417916971977</v>
      </c>
      <c r="J672" s="2" t="n">
        <v>0.401994720091045</v>
      </c>
      <c r="K672" s="2" t="n">
        <v>4.18155042165777</v>
      </c>
      <c r="L672" s="2" t="n">
        <v>0.766</v>
      </c>
      <c r="M672" s="2" t="n">
        <v>0.115</v>
      </c>
      <c r="N672" s="2" t="n">
        <v>9.098</v>
      </c>
      <c r="O672" s="2" t="s">
        <v>41</v>
      </c>
      <c r="P672" s="2" t="n">
        <v>212.2</v>
      </c>
      <c r="Q672" s="2" t="n">
        <v>70.2</v>
      </c>
      <c r="R672" s="2" t="n">
        <v>10.01</v>
      </c>
      <c r="S672" s="2" t="n">
        <v>0.399964351057395</v>
      </c>
      <c r="T672" s="2" t="n">
        <v>-0.261367037885069</v>
      </c>
      <c r="U672" s="2" t="n">
        <v>-0.261386190738783</v>
      </c>
      <c r="V672" s="2" t="n">
        <v>0.272439969485345</v>
      </c>
      <c r="W672" s="2" t="n">
        <v>0.107577240797484</v>
      </c>
      <c r="X672" s="2" t="n">
        <v>0.112817017029865</v>
      </c>
      <c r="Y672" s="2" t="n">
        <v>0.174196887347767</v>
      </c>
      <c r="Z672" s="2" t="n">
        <v>0.16491805121575</v>
      </c>
      <c r="AA672" s="2" t="n">
        <v>0.131696840284892</v>
      </c>
      <c r="AB672" s="2" t="n">
        <v>0.102736400549681</v>
      </c>
      <c r="AC672" s="2" t="n">
        <v>0.109275922399821</v>
      </c>
      <c r="AD672" s="2" t="n">
        <v>0.0913467890271948</v>
      </c>
      <c r="AE672" s="2" t="n">
        <v>0.0792821958932879</v>
      </c>
      <c r="AF672" s="2" t="n">
        <v>0.0337298962517423</v>
      </c>
      <c r="AG672" s="2" t="n">
        <v>-0.353388275289673</v>
      </c>
      <c r="AH672" s="3" t="b">
        <f aca="false">TRUE()</f>
        <v>1</v>
      </c>
      <c r="AI672" s="3" t="n">
        <v>0.559597651121214</v>
      </c>
      <c r="AJ672" s="3" t="b">
        <f aca="false">TRUE()</f>
        <v>1</v>
      </c>
      <c r="AK672" s="3" t="n">
        <v>0.126407813057562</v>
      </c>
      <c r="AL672" s="3" t="b">
        <f aca="false">TRUE()</f>
        <v>1</v>
      </c>
      <c r="AM672" s="3" t="n">
        <v>-0.90236464068853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6</v>
      </c>
      <c r="E673" s="2" t="n">
        <v>3</v>
      </c>
      <c r="F673" s="2" t="n">
        <v>11.3099324740202</v>
      </c>
      <c r="G673" s="2" t="n">
        <v>0.937282229965157</v>
      </c>
      <c r="H673" s="2" t="n">
        <v>0.978870881200883</v>
      </c>
      <c r="I673" s="2" t="n">
        <v>0.264275800566172</v>
      </c>
      <c r="J673" s="2" t="n">
        <v>0.448675961175618</v>
      </c>
      <c r="K673" s="2" t="n">
        <v>3.51993219755261</v>
      </c>
      <c r="L673" s="2" t="n">
        <v>0.731</v>
      </c>
      <c r="M673" s="2" t="n">
        <v>0.122</v>
      </c>
      <c r="N673" s="2" t="n">
        <v>7.725</v>
      </c>
      <c r="O673" s="2" t="s">
        <v>41</v>
      </c>
      <c r="P673" s="2" t="n">
        <v>284.6</v>
      </c>
      <c r="Q673" s="2" t="n">
        <v>79.1</v>
      </c>
      <c r="R673" s="2" t="n">
        <v>13.424</v>
      </c>
      <c r="S673" s="2" t="n">
        <v>0.18163650063259</v>
      </c>
      <c r="T673" s="2" t="n">
        <v>-0.536199253062445</v>
      </c>
      <c r="U673" s="2" t="n">
        <v>-0.533444300350563</v>
      </c>
      <c r="V673" s="2" t="n">
        <v>0.18429121063199</v>
      </c>
      <c r="W673" s="2" t="n">
        <v>0.0304607503638216</v>
      </c>
      <c r="X673" s="2" t="n">
        <v>0.111668975153679</v>
      </c>
      <c r="Y673" s="2" t="n">
        <v>0.145321636870362</v>
      </c>
      <c r="Z673" s="2" t="n">
        <v>0.124432270565568</v>
      </c>
      <c r="AA673" s="2" t="n">
        <v>0.153806841078191</v>
      </c>
      <c r="AB673" s="2" t="n">
        <v>0.149151533026809</v>
      </c>
      <c r="AC673" s="2" t="n">
        <v>0.137500700414731</v>
      </c>
      <c r="AD673" s="2" t="n">
        <v>0.0896288805316598</v>
      </c>
      <c r="AE673" s="2" t="n">
        <v>0.0682884201597566</v>
      </c>
      <c r="AF673" s="2" t="n">
        <v>0.0202007421992437</v>
      </c>
      <c r="AG673" s="2" t="n">
        <v>-0.833319498151396</v>
      </c>
      <c r="AH673" s="3" t="b">
        <f aca="false">TRUE()</f>
        <v>1</v>
      </c>
      <c r="AI673" s="3" t="n">
        <v>0.210325057867056</v>
      </c>
      <c r="AJ673" s="3" t="b">
        <f aca="false">TRUE()</f>
        <v>1</v>
      </c>
      <c r="AK673" s="3" t="n">
        <v>0.395929769060564</v>
      </c>
      <c r="AL673" s="3" t="b">
        <f aca="false">TRUE()</f>
        <v>1</v>
      </c>
      <c r="AM673" s="3" t="n">
        <v>-0.20727576403405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7</v>
      </c>
      <c r="E674" s="2" t="n">
        <v>1</v>
      </c>
      <c r="F674" s="2" t="n">
        <v>36.869897645844</v>
      </c>
      <c r="G674" s="2" t="n">
        <v>0.80528511821975</v>
      </c>
      <c r="H674" s="2" t="n">
        <v>0.968415339466896</v>
      </c>
      <c r="I674" s="2" t="n">
        <v>0.182026097876953</v>
      </c>
      <c r="J674" s="2" t="n">
        <v>0.426787130743753</v>
      </c>
      <c r="K674" s="2" t="n">
        <v>3.65299369086848</v>
      </c>
      <c r="L674" s="2" t="n">
        <v>0.743</v>
      </c>
      <c r="M674" s="2" t="n">
        <v>0.139</v>
      </c>
      <c r="N674" s="2" t="n">
        <v>8.154</v>
      </c>
      <c r="O674" s="2" t="s">
        <v>41</v>
      </c>
      <c r="P674" s="2" t="n">
        <v>276.5</v>
      </c>
      <c r="Q674" s="2" t="n">
        <v>111.5</v>
      </c>
      <c r="R674" s="2" t="n">
        <v>13.041</v>
      </c>
      <c r="S674" s="2" t="n">
        <v>0.568198049745599</v>
      </c>
      <c r="T674" s="2" t="n">
        <v>-0.214051359914535</v>
      </c>
      <c r="U674" s="2" t="n">
        <v>-0.92126934877977</v>
      </c>
      <c r="V674" s="2" t="n">
        <v>0.198641032036723</v>
      </c>
      <c r="W674" s="2" t="n">
        <v>0.0139368092349618</v>
      </c>
      <c r="X674" s="2" t="n">
        <v>0.0541270087944584</v>
      </c>
      <c r="Y674" s="2" t="n">
        <v>0.106238104102196</v>
      </c>
      <c r="Z674" s="2" t="n">
        <v>0.146476957421166</v>
      </c>
      <c r="AA674" s="2" t="n">
        <v>0.1777090977185</v>
      </c>
      <c r="AB674" s="2" t="n">
        <v>0.178196631676498</v>
      </c>
      <c r="AC674" s="2" t="n">
        <v>0.156395253267717</v>
      </c>
      <c r="AD674" s="2" t="n">
        <v>0.099505906998526</v>
      </c>
      <c r="AE674" s="2" t="n">
        <v>0.0663421839027795</v>
      </c>
      <c r="AF674" s="2" t="n">
        <v>0.01500885611816</v>
      </c>
      <c r="AG674" s="2" t="n">
        <v>-0.73679802568249</v>
      </c>
      <c r="AH674" s="3" t="b">
        <f aca="false">TRUE()</f>
        <v>1</v>
      </c>
      <c r="AI674" s="3" t="n">
        <v>0.330075661268481</v>
      </c>
      <c r="AJ674" s="3" t="b">
        <f aca="false">TRUE()</f>
        <v>1</v>
      </c>
      <c r="AK674" s="3" t="n">
        <v>1.05048309078214</v>
      </c>
      <c r="AL674" s="3" t="b">
        <f aca="false">TRUE()</f>
        <v>1</v>
      </c>
      <c r="AM674" s="3" t="n">
        <v>-0.2850412322785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8</v>
      </c>
      <c r="E675" s="2" t="n">
        <v>0</v>
      </c>
      <c r="F675" s="2" t="n">
        <v>9.46232220802563</v>
      </c>
      <c r="G675" s="2" t="n">
        <v>0.929558011049724</v>
      </c>
      <c r="H675" s="2" t="n">
        <v>0.977447682780883</v>
      </c>
      <c r="I675" s="2" t="n">
        <v>0.185957077605635</v>
      </c>
      <c r="J675" s="2" t="n">
        <v>0.477293976695248</v>
      </c>
      <c r="K675" s="2" t="n">
        <v>3.83021555409171</v>
      </c>
      <c r="L675" s="2" t="n">
        <v>0.792</v>
      </c>
      <c r="M675" s="2" t="n">
        <v>0.142</v>
      </c>
      <c r="N675" s="2" t="n">
        <v>8.447</v>
      </c>
      <c r="O675" s="2" t="s">
        <v>41</v>
      </c>
      <c r="P675" s="2" t="n">
        <v>176.6</v>
      </c>
      <c r="Q675" s="2" t="n">
        <v>78.3</v>
      </c>
      <c r="R675" s="2" t="n">
        <v>8.331</v>
      </c>
      <c r="S675" s="2" t="n">
        <v>0.491512404119792</v>
      </c>
      <c r="T675" s="2" t="n">
        <v>-0.0435763021170779</v>
      </c>
      <c r="U675" s="2" t="n">
        <v>-1.07854969115339</v>
      </c>
      <c r="V675" s="2" t="n">
        <v>0.126748804457933</v>
      </c>
      <c r="W675" s="2" t="n">
        <v>0.0433448522066263</v>
      </c>
      <c r="X675" s="2" t="n">
        <v>0.0406759697517128</v>
      </c>
      <c r="Y675" s="2" t="n">
        <v>0.104612597100384</v>
      </c>
      <c r="Z675" s="2" t="n">
        <v>0.155958222785289</v>
      </c>
      <c r="AA675" s="2" t="n">
        <v>0.162963701012339</v>
      </c>
      <c r="AB675" s="2" t="n">
        <v>0.168128953203685</v>
      </c>
      <c r="AC675" s="2" t="n">
        <v>0.158549383255266</v>
      </c>
      <c r="AD675" s="2" t="n">
        <v>0.113632178266532</v>
      </c>
      <c r="AE675" s="2" t="n">
        <v>0.0715367925662135</v>
      </c>
      <c r="AF675" s="2" t="n">
        <v>0.0239422020585776</v>
      </c>
      <c r="AG675" s="2" t="n">
        <v>-0.608243063869593</v>
      </c>
      <c r="AH675" s="3" t="b">
        <f aca="false">TRUE()</f>
        <v>1</v>
      </c>
      <c r="AI675" s="3" t="n">
        <v>0.819057291824303</v>
      </c>
      <c r="AJ675" s="3" t="b">
        <f aca="false">TRUE()</f>
        <v>1</v>
      </c>
      <c r="AK675" s="3" t="n">
        <v>1.16599250049771</v>
      </c>
      <c r="AL675" s="3" t="b">
        <f aca="false">TRUE()</f>
        <v>1</v>
      </c>
      <c r="AM675" s="3" t="n">
        <v>-1.2441486739606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9</v>
      </c>
      <c r="E676" s="2" t="n">
        <v>0</v>
      </c>
      <c r="F676" s="2" t="n">
        <v>24.2277453179541</v>
      </c>
      <c r="G676" s="2" t="n">
        <v>0.562359730682911</v>
      </c>
      <c r="H676" s="2" t="n">
        <v>0.974131195811217</v>
      </c>
      <c r="I676" s="2" t="n">
        <v>0.107327093496034</v>
      </c>
      <c r="J676" s="2" t="n">
        <v>0.266996251655892</v>
      </c>
      <c r="K676" s="2" t="n">
        <v>8.45003452039587</v>
      </c>
      <c r="L676" s="2" t="n">
        <v>0.888</v>
      </c>
      <c r="M676" s="2" t="n">
        <v>0.175</v>
      </c>
      <c r="N676" s="2" t="n">
        <v>17.885</v>
      </c>
      <c r="O676" s="2" t="s">
        <v>41</v>
      </c>
      <c r="P676" s="2" t="n">
        <v>114.5</v>
      </c>
      <c r="Q676" s="2" t="n">
        <v>48.8</v>
      </c>
      <c r="R676" s="2" t="n">
        <v>5.4</v>
      </c>
      <c r="S676" s="2" t="n">
        <v>0.403929241749122</v>
      </c>
      <c r="T676" s="2" t="n">
        <v>0.205706230539188</v>
      </c>
      <c r="U676" s="2" t="n">
        <v>-0.430686855376679</v>
      </c>
      <c r="V676" s="2" t="n">
        <v>0.275121559382801</v>
      </c>
      <c r="W676" s="2" t="n">
        <v>0.170025489638895</v>
      </c>
      <c r="X676" s="2" t="n">
        <v>0.0524671301329085</v>
      </c>
      <c r="Y676" s="2" t="n">
        <v>0.147596212731364</v>
      </c>
      <c r="Z676" s="2" t="n">
        <v>0.157525217522001</v>
      </c>
      <c r="AA676" s="2" t="n">
        <v>0.188905450571508</v>
      </c>
      <c r="AB676" s="2" t="n">
        <v>0.0993366440464375</v>
      </c>
      <c r="AC676" s="2" t="n">
        <v>0.0960138893194172</v>
      </c>
      <c r="AD676" s="2" t="n">
        <v>0.107913916775734</v>
      </c>
      <c r="AE676" s="2" t="n">
        <v>0.0800310286331228</v>
      </c>
      <c r="AF676" s="2" t="n">
        <v>0.0702105102675068</v>
      </c>
      <c r="AG676" s="2" t="n">
        <v>2.74292727140481</v>
      </c>
      <c r="AH676" s="3" t="b">
        <f aca="false">FALSE()</f>
        <v>0</v>
      </c>
      <c r="AI676" s="3" t="n">
        <v>1.77706211903571</v>
      </c>
      <c r="AJ676" s="3" t="b">
        <f aca="false">TRUE()</f>
        <v>1</v>
      </c>
      <c r="AK676" s="3" t="n">
        <v>2.43659600736901</v>
      </c>
      <c r="AL676" s="3" t="b">
        <f aca="false">FALSE()</f>
        <v>0</v>
      </c>
      <c r="AM676" s="3" t="n">
        <v>-1.8403505971684</v>
      </c>
      <c r="AN676" s="3" t="b">
        <f aca="false">TRUE()</f>
        <v>1</v>
      </c>
      <c r="AO676" s="3" t="n">
        <v>0</v>
      </c>
      <c r="AP676" s="3" t="n">
        <v>1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0</v>
      </c>
      <c r="E677" s="2" t="n">
        <v>0</v>
      </c>
      <c r="F677" s="2" t="n">
        <v>18.434948822922</v>
      </c>
      <c r="G677" s="2" t="n">
        <v>0.771653543307087</v>
      </c>
      <c r="H677" s="2" t="n">
        <v>0.973271902357047</v>
      </c>
      <c r="I677" s="2" t="n">
        <v>0.192557832382787</v>
      </c>
      <c r="J677" s="2" t="n">
        <v>0.389669549194971</v>
      </c>
      <c r="K677" s="2" t="n">
        <v>4.83370843942478</v>
      </c>
      <c r="L677" s="2" t="n">
        <v>0.835</v>
      </c>
      <c r="M677" s="2" t="n">
        <v>0.13</v>
      </c>
      <c r="N677" s="2" t="n">
        <v>10.512</v>
      </c>
      <c r="O677" s="2" t="s">
        <v>41</v>
      </c>
      <c r="P677" s="2" t="n">
        <v>198.5</v>
      </c>
      <c r="Q677" s="2" t="n">
        <v>87.6</v>
      </c>
      <c r="R677" s="2" t="n">
        <v>9.362</v>
      </c>
      <c r="S677" s="2" t="n">
        <v>0.504422816517758</v>
      </c>
      <c r="T677" s="2" t="n">
        <v>0.218084759344293</v>
      </c>
      <c r="U677" s="2" t="n">
        <v>-0.771353900147073</v>
      </c>
      <c r="V677" s="2" t="n">
        <v>0.223217504183283</v>
      </c>
      <c r="W677" s="2" t="n">
        <v>0.134108922380698</v>
      </c>
      <c r="X677" s="2" t="n">
        <v>0.0173456502280311</v>
      </c>
      <c r="Y677" s="2" t="n">
        <v>0.0886955078521723</v>
      </c>
      <c r="Z677" s="2" t="n">
        <v>0.165394977981893</v>
      </c>
      <c r="AA677" s="2" t="n">
        <v>0.193652073586527</v>
      </c>
      <c r="AB677" s="2" t="n">
        <v>0.169597781532334</v>
      </c>
      <c r="AC677" s="2" t="n">
        <v>0.123412009679509</v>
      </c>
      <c r="AD677" s="2" t="n">
        <v>0.103199013433032</v>
      </c>
      <c r="AE677" s="2" t="n">
        <v>0.0921406725009899</v>
      </c>
      <c r="AF677" s="2" t="n">
        <v>0.046562313205512</v>
      </c>
      <c r="AG677" s="2" t="n">
        <v>0.119680608792712</v>
      </c>
      <c r="AH677" s="3" t="b">
        <f aca="false">TRUE()</f>
        <v>1</v>
      </c>
      <c r="AI677" s="3" t="n">
        <v>1.24816362067941</v>
      </c>
      <c r="AJ677" s="3" t="b">
        <f aca="false">TRUE()</f>
        <v>1</v>
      </c>
      <c r="AK677" s="3" t="n">
        <v>0.703954861635423</v>
      </c>
      <c r="AL677" s="3" t="b">
        <f aca="false">TRUE()</f>
        <v>1</v>
      </c>
      <c r="AM677" s="3" t="n">
        <v>-1.0338938894477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1</v>
      </c>
      <c r="E678" s="2" t="n">
        <v>2</v>
      </c>
      <c r="F678" s="2" t="n">
        <v>23.6293777306568</v>
      </c>
      <c r="G678" s="2" t="n">
        <v>0.811544991511036</v>
      </c>
      <c r="H678" s="2" t="n">
        <v>0.991775869207272</v>
      </c>
      <c r="I678" s="2" t="n">
        <v>0.12420581681294</v>
      </c>
      <c r="J678" s="2" t="n">
        <v>0.288369418034067</v>
      </c>
      <c r="K678" s="2" t="n">
        <v>5.93071946063022</v>
      </c>
      <c r="L678" s="2" t="n">
        <v>0.703</v>
      </c>
      <c r="M678" s="2" t="n">
        <v>0.1</v>
      </c>
      <c r="N678" s="2" t="n">
        <v>12.659</v>
      </c>
      <c r="O678" s="2" t="s">
        <v>41</v>
      </c>
      <c r="P678" s="2" t="n">
        <v>357.3</v>
      </c>
      <c r="Q678" s="2" t="n">
        <v>115.7</v>
      </c>
      <c r="R678" s="2" t="n">
        <v>16.855</v>
      </c>
      <c r="S678" s="2" t="n">
        <v>0.553839586375956</v>
      </c>
      <c r="T678" s="2" t="n">
        <v>-0.507425471857317</v>
      </c>
      <c r="U678" s="2" t="n">
        <v>-0.651340143381378</v>
      </c>
      <c r="V678" s="2" t="n">
        <v>0.0508181734156317</v>
      </c>
      <c r="W678" s="2" t="n">
        <v>0.0258063078346171</v>
      </c>
      <c r="X678" s="2" t="n">
        <v>0.0265472513878848</v>
      </c>
      <c r="Y678" s="2" t="n">
        <v>0.115773462824309</v>
      </c>
      <c r="Z678" s="2" t="n">
        <v>0.148257431316401</v>
      </c>
      <c r="AA678" s="2" t="n">
        <v>0.145065161902314</v>
      </c>
      <c r="AB678" s="2" t="n">
        <v>0.14776308110073</v>
      </c>
      <c r="AC678" s="2" t="n">
        <v>0.146884575898235</v>
      </c>
      <c r="AD678" s="2" t="n">
        <v>0.119337406748904</v>
      </c>
      <c r="AE678" s="2" t="n">
        <v>0.102900560786907</v>
      </c>
      <c r="AF678" s="2" t="n">
        <v>0.0474710680343139</v>
      </c>
      <c r="AG678" s="2" t="n">
        <v>0.915441399106489</v>
      </c>
      <c r="AH678" s="3" t="b">
        <f aca="false">TRUE()</f>
        <v>1</v>
      </c>
      <c r="AI678" s="3" t="n">
        <v>-0.0690930167362714</v>
      </c>
      <c r="AJ678" s="3" t="b">
        <f aca="false">TRUE()</f>
        <v>1</v>
      </c>
      <c r="AK678" s="3" t="n">
        <v>-0.451139235520299</v>
      </c>
      <c r="AL678" s="3" t="b">
        <f aca="false">TRUE()</f>
        <v>1</v>
      </c>
      <c r="AM678" s="3" t="n">
        <v>0.49069331514799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2</v>
      </c>
      <c r="E679" s="2" t="n">
        <v>0</v>
      </c>
      <c r="F679" s="2" t="n">
        <v>17.1027289690524</v>
      </c>
      <c r="G679" s="2" t="n">
        <v>0.85492700729927</v>
      </c>
      <c r="H679" s="2" t="n">
        <v>0.991085374445284</v>
      </c>
      <c r="I679" s="2" t="n">
        <v>0.11506804141752</v>
      </c>
      <c r="J679" s="2" t="n">
        <v>0.303416553933633</v>
      </c>
      <c r="K679" s="2" t="n">
        <v>5.64818755692549</v>
      </c>
      <c r="L679" s="2" t="n">
        <v>0.758</v>
      </c>
      <c r="M679" s="2" t="n">
        <v>0.087</v>
      </c>
      <c r="N679" s="2" t="n">
        <v>12.106</v>
      </c>
      <c r="O679" s="2" t="s">
        <v>41</v>
      </c>
      <c r="P679" s="2" t="n">
        <v>314.5</v>
      </c>
      <c r="Q679" s="2" t="n">
        <v>125.5</v>
      </c>
      <c r="R679" s="2" t="n">
        <v>14.835</v>
      </c>
      <c r="S679" s="2" t="n">
        <v>0.506509223835252</v>
      </c>
      <c r="T679" s="2" t="n">
        <v>-0.288095775031342</v>
      </c>
      <c r="U679" s="2" t="n">
        <v>-0.785205988501873</v>
      </c>
      <c r="V679" s="2" t="n">
        <v>0.0704427670590017</v>
      </c>
      <c r="W679" s="2" t="n">
        <v>0.0474269802851302</v>
      </c>
      <c r="X679" s="2" t="n">
        <v>0.0336230559662045</v>
      </c>
      <c r="Y679" s="2" t="n">
        <v>0.10395345918817</v>
      </c>
      <c r="Z679" s="2" t="n">
        <v>0.133699979173774</v>
      </c>
      <c r="AA679" s="2" t="n">
        <v>0.174435975114568</v>
      </c>
      <c r="AB679" s="2" t="n">
        <v>0.149120584149146</v>
      </c>
      <c r="AC679" s="2" t="n">
        <v>0.152389166097023</v>
      </c>
      <c r="AD679" s="2" t="n">
        <v>0.133547168283991</v>
      </c>
      <c r="AE679" s="2" t="n">
        <v>0.0915437320727182</v>
      </c>
      <c r="AF679" s="2" t="n">
        <v>0.0276868799544057</v>
      </c>
      <c r="AG679" s="2" t="n">
        <v>0.710495590327024</v>
      </c>
      <c r="AH679" s="3" t="b">
        <f aca="false">TRUE()</f>
        <v>1</v>
      </c>
      <c r="AI679" s="3" t="n">
        <v>0.479763915520264</v>
      </c>
      <c r="AJ679" s="3" t="b">
        <f aca="false">TRUE()</f>
        <v>1</v>
      </c>
      <c r="AK679" s="3" t="n">
        <v>-0.951680010954445</v>
      </c>
      <c r="AL679" s="3" t="b">
        <f aca="false">TRUE()</f>
        <v>1</v>
      </c>
      <c r="AM679" s="3" t="n">
        <v>0.079784421214131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3</v>
      </c>
      <c r="E680" s="2" t="n">
        <v>0</v>
      </c>
      <c r="F680" s="2" t="n">
        <v>24.2277453179541</v>
      </c>
      <c r="G680" s="2" t="n">
        <v>0.733994589720469</v>
      </c>
      <c r="H680" s="2" t="n">
        <v>0.973113003422573</v>
      </c>
      <c r="I680" s="2" t="n">
        <v>0.17130859329164</v>
      </c>
      <c r="J680" s="2" t="n">
        <v>0.385892025637646</v>
      </c>
      <c r="K680" s="2" t="n">
        <v>4.6386217143723</v>
      </c>
      <c r="L680" s="2" t="n">
        <v>0.8</v>
      </c>
      <c r="M680" s="2" t="n">
        <v>0.101</v>
      </c>
      <c r="N680" s="2" t="n">
        <v>10.182</v>
      </c>
      <c r="O680" s="2" t="s">
        <v>41</v>
      </c>
      <c r="P680" s="2" t="n">
        <v>168</v>
      </c>
      <c r="Q680" s="2" t="n">
        <v>62.5</v>
      </c>
      <c r="R680" s="2" t="n">
        <v>7.925</v>
      </c>
      <c r="S680" s="2" t="n">
        <v>0.379443930059384</v>
      </c>
      <c r="T680" s="2" t="n">
        <v>-0.257045324079693</v>
      </c>
      <c r="U680" s="2" t="n">
        <v>-0.718421864006013</v>
      </c>
      <c r="V680" s="2" t="n">
        <v>0.187110771767065</v>
      </c>
      <c r="W680" s="2" t="n">
        <v>0.0765565337970366</v>
      </c>
      <c r="X680" s="2" t="n">
        <v>0.0457817497591898</v>
      </c>
      <c r="Y680" s="2" t="n">
        <v>0.151062619973158</v>
      </c>
      <c r="Z680" s="2" t="n">
        <v>0.152444503395863</v>
      </c>
      <c r="AA680" s="2" t="n">
        <v>0.151464080826789</v>
      </c>
      <c r="AB680" s="2" t="n">
        <v>0.136410419656736</v>
      </c>
      <c r="AC680" s="2" t="n">
        <v>0.127286422348581</v>
      </c>
      <c r="AD680" s="2" t="n">
        <v>0.117061610323798</v>
      </c>
      <c r="AE680" s="2" t="n">
        <v>0.089079226386562</v>
      </c>
      <c r="AF680" s="2" t="n">
        <v>0.0294093673293229</v>
      </c>
      <c r="AG680" s="2" t="n">
        <v>-0.0218333445829806</v>
      </c>
      <c r="AH680" s="3" t="b">
        <f aca="false">TRUE()</f>
        <v>1</v>
      </c>
      <c r="AI680" s="3" t="n">
        <v>0.898891027425254</v>
      </c>
      <c r="AJ680" s="3" t="b">
        <f aca="false">TRUE()</f>
        <v>1</v>
      </c>
      <c r="AK680" s="3" t="n">
        <v>-0.412636098948441</v>
      </c>
      <c r="AL680" s="3" t="b">
        <f aca="false">TRUE()</f>
        <v>1</v>
      </c>
      <c r="AM680" s="3" t="n">
        <v>-1.32671447975107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4</v>
      </c>
      <c r="E681" s="2" t="n">
        <v>0</v>
      </c>
      <c r="F681" s="2" t="n">
        <v>26.565051177078</v>
      </c>
      <c r="G681" s="2" t="n">
        <v>0.77948717948718</v>
      </c>
      <c r="H681" s="2" t="n">
        <v>0.973805542636441</v>
      </c>
      <c r="I681" s="2" t="n">
        <v>0.209996105468473</v>
      </c>
      <c r="J681" s="2" t="n">
        <v>0.404902043286959</v>
      </c>
      <c r="K681" s="2" t="n">
        <v>4.4108892795905</v>
      </c>
      <c r="L681" s="2" t="n">
        <v>0.797</v>
      </c>
      <c r="M681" s="2" t="n">
        <v>0.097</v>
      </c>
      <c r="N681" s="2" t="n">
        <v>9.666</v>
      </c>
      <c r="O681" s="2" t="s">
        <v>41</v>
      </c>
      <c r="P681" s="2" t="n">
        <v>209.8</v>
      </c>
      <c r="Q681" s="2" t="n">
        <v>84</v>
      </c>
      <c r="R681" s="2" t="n">
        <v>9.895</v>
      </c>
      <c r="S681" s="2" t="n">
        <v>0.44851739457726</v>
      </c>
      <c r="T681" s="2" t="n">
        <v>-0.139689336031415</v>
      </c>
      <c r="U681" s="2" t="n">
        <v>-0.895137908597062</v>
      </c>
      <c r="V681" s="2" t="n">
        <v>0.0415556488510992</v>
      </c>
      <c r="W681" s="2" t="n">
        <v>0.0332318400876228</v>
      </c>
      <c r="X681" s="2" t="n">
        <v>0.0563491744786381</v>
      </c>
      <c r="Y681" s="2" t="n">
        <v>0.101828491622317</v>
      </c>
      <c r="Z681" s="2" t="n">
        <v>0.134567559195632</v>
      </c>
      <c r="AA681" s="2" t="n">
        <v>0.156249287523816</v>
      </c>
      <c r="AB681" s="2" t="n">
        <v>0.165319792822875</v>
      </c>
      <c r="AC681" s="2" t="n">
        <v>0.160078041771051</v>
      </c>
      <c r="AD681" s="2" t="n">
        <v>0.129983412792433</v>
      </c>
      <c r="AE681" s="2" t="n">
        <v>0.0811256932766914</v>
      </c>
      <c r="AF681" s="2" t="n">
        <v>0.0144985465165466</v>
      </c>
      <c r="AG681" s="2" t="n">
        <v>-0.187028168316757</v>
      </c>
      <c r="AH681" s="3" t="b">
        <f aca="false">TRUE()</f>
        <v>1</v>
      </c>
      <c r="AI681" s="3" t="n">
        <v>0.868953376574898</v>
      </c>
      <c r="AJ681" s="3" t="b">
        <f aca="false">TRUE()</f>
        <v>1</v>
      </c>
      <c r="AK681" s="3" t="n">
        <v>-0.566648645235871</v>
      </c>
      <c r="AL681" s="3" t="b">
        <f aca="false">TRUE()</f>
        <v>1</v>
      </c>
      <c r="AM681" s="3" t="n">
        <v>-0.92540626090912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5</v>
      </c>
      <c r="E682" s="2" t="n">
        <v>0</v>
      </c>
      <c r="F682" s="2" t="n">
        <v>18.9246444160512</v>
      </c>
      <c r="G682" s="2" t="n">
        <v>0.815199562602515</v>
      </c>
      <c r="H682" s="2" t="n">
        <v>0.995202288435483</v>
      </c>
      <c r="I682" s="2" t="n">
        <v>0.0730378640043139</v>
      </c>
      <c r="J682" s="2" t="n">
        <v>0.236618488128535</v>
      </c>
      <c r="K682" s="2" t="n">
        <v>8.425794926478</v>
      </c>
      <c r="L682" s="2" t="n">
        <v>0.801</v>
      </c>
      <c r="M682" s="2" t="n">
        <v>0.078</v>
      </c>
      <c r="N682" s="2" t="n">
        <v>17.713</v>
      </c>
      <c r="O682" s="2" t="s">
        <v>41</v>
      </c>
      <c r="P682" s="2" t="n">
        <v>214.4</v>
      </c>
      <c r="Q682" s="2" t="n">
        <v>67.3</v>
      </c>
      <c r="R682" s="2" t="n">
        <v>10.113</v>
      </c>
      <c r="S682" s="2" t="n">
        <v>8.21979177599707E-005</v>
      </c>
      <c r="T682" s="2" t="n">
        <v>-0.19575675802165</v>
      </c>
      <c r="U682" s="2" t="n">
        <v>-0.722045521846725</v>
      </c>
      <c r="V682" s="2" t="n">
        <v>0.0258598653374529</v>
      </c>
      <c r="W682" s="2" t="n">
        <v>0.0112178004634316</v>
      </c>
      <c r="X682" s="2" t="n">
        <v>0.0443298226709974</v>
      </c>
      <c r="Y682" s="2" t="n">
        <v>0.10633236737645</v>
      </c>
      <c r="Z682" s="2" t="n">
        <v>0.145816264182562</v>
      </c>
      <c r="AA682" s="2" t="n">
        <v>0.142850215235328</v>
      </c>
      <c r="AB682" s="2" t="n">
        <v>0.157543855550472</v>
      </c>
      <c r="AC682" s="2" t="n">
        <v>0.143371616449923</v>
      </c>
      <c r="AD682" s="2" t="n">
        <v>0.118656960077362</v>
      </c>
      <c r="AE682" s="2" t="n">
        <v>0.119787471090089</v>
      </c>
      <c r="AF682" s="2" t="n">
        <v>0.0213114273668162</v>
      </c>
      <c r="AG682" s="2" t="n">
        <v>2.72534411313191</v>
      </c>
      <c r="AH682" s="3" t="b">
        <f aca="false">FALSE()</f>
        <v>0</v>
      </c>
      <c r="AI682" s="3" t="n">
        <v>0.908870244375373</v>
      </c>
      <c r="AJ682" s="3" t="b">
        <f aca="false">TRUE()</f>
        <v>1</v>
      </c>
      <c r="AK682" s="3" t="n">
        <v>-1.29820824010116</v>
      </c>
      <c r="AL682" s="3" t="b">
        <f aca="false">TRUE()</f>
        <v>1</v>
      </c>
      <c r="AM682" s="3" t="n">
        <v>-0.881243155486326</v>
      </c>
      <c r="AN682" s="3" t="b">
        <f aca="false">TRUE()</f>
        <v>1</v>
      </c>
      <c r="AO682" s="3" t="n">
        <v>0</v>
      </c>
      <c r="AP682" s="3" t="n">
        <v>1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6</v>
      </c>
      <c r="E683" s="2" t="n">
        <v>1</v>
      </c>
      <c r="F683" s="2" t="n">
        <v>26.565051177078</v>
      </c>
      <c r="G683" s="2" t="n">
        <v>0.729341317365269</v>
      </c>
      <c r="H683" s="2" t="n">
        <v>0.982033953676471</v>
      </c>
      <c r="I683" s="2" t="n">
        <v>0.168273195039869</v>
      </c>
      <c r="J683" s="2" t="n">
        <v>0.364225904185426</v>
      </c>
      <c r="K683" s="2" t="n">
        <v>4.16096781998848</v>
      </c>
      <c r="L683" s="2" t="n">
        <v>0.665</v>
      </c>
      <c r="M683" s="2" t="n">
        <v>0.091</v>
      </c>
      <c r="N683" s="2" t="n">
        <v>9.141</v>
      </c>
      <c r="O683" s="2" t="s">
        <v>41</v>
      </c>
      <c r="P683" s="2" t="n">
        <v>198.1</v>
      </c>
      <c r="Q683" s="2" t="n">
        <v>82.5</v>
      </c>
      <c r="R683" s="2" t="n">
        <v>9.343</v>
      </c>
      <c r="S683" s="2" t="n">
        <v>0.452850813660459</v>
      </c>
      <c r="T683" s="2" t="n">
        <v>-0.339259469746766</v>
      </c>
      <c r="U683" s="2" t="n">
        <v>-0.854761879913073</v>
      </c>
      <c r="V683" s="2" t="n">
        <v>0.289404550088458</v>
      </c>
      <c r="W683" s="2" t="n">
        <v>0.0531412771536597</v>
      </c>
      <c r="X683" s="2" t="n">
        <v>0.051145015955131</v>
      </c>
      <c r="Y683" s="2" t="n">
        <v>0.120396205129539</v>
      </c>
      <c r="Z683" s="2" t="n">
        <v>0.175021588989134</v>
      </c>
      <c r="AA683" s="2" t="n">
        <v>0.176358588037427</v>
      </c>
      <c r="AB683" s="2" t="n">
        <v>0.170574874911123</v>
      </c>
      <c r="AC683" s="2" t="n">
        <v>0.146372575329579</v>
      </c>
      <c r="AD683" s="2" t="n">
        <v>0.0934521154945479</v>
      </c>
      <c r="AE683" s="2" t="n">
        <v>0.0574786300530289</v>
      </c>
      <c r="AF683" s="2" t="n">
        <v>0.00920040610049092</v>
      </c>
      <c r="AG683" s="2" t="n">
        <v>-0.368318688069909</v>
      </c>
      <c r="AH683" s="3" t="b">
        <f aca="false">TRUE()</f>
        <v>1</v>
      </c>
      <c r="AI683" s="3" t="n">
        <v>-0.448303260840786</v>
      </c>
      <c r="AJ683" s="3" t="b">
        <f aca="false">TRUE()</f>
        <v>1</v>
      </c>
      <c r="AK683" s="3" t="n">
        <v>-0.797667464667015</v>
      </c>
      <c r="AL683" s="3" t="b">
        <f aca="false">TRUE()</f>
        <v>1</v>
      </c>
      <c r="AM683" s="3" t="n">
        <v>-1.037734159484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6</v>
      </c>
      <c r="E684" s="2" t="n">
        <v>3</v>
      </c>
      <c r="F684" s="2" t="n">
        <v>62.1027289690524</v>
      </c>
      <c r="G684" s="2" t="n">
        <v>0.826016260162602</v>
      </c>
      <c r="H684" s="2" t="n">
        <v>0.973997424540819</v>
      </c>
      <c r="I684" s="2" t="n">
        <v>0.174906892570433</v>
      </c>
      <c r="J684" s="2" t="n">
        <v>0.421583251060512</v>
      </c>
      <c r="K684" s="2" t="n">
        <v>3.47309428908126</v>
      </c>
      <c r="L684" s="2" t="n">
        <v>0.722</v>
      </c>
      <c r="M684" s="2" t="n">
        <v>0.127</v>
      </c>
      <c r="N684" s="2" t="n">
        <v>7.654</v>
      </c>
      <c r="O684" s="2" t="s">
        <v>41</v>
      </c>
      <c r="P684" s="2" t="n">
        <v>211.5</v>
      </c>
      <c r="Q684" s="2" t="n">
        <v>92</v>
      </c>
      <c r="R684" s="2" t="n">
        <v>9.976</v>
      </c>
      <c r="S684" s="2" t="n">
        <v>0.515474072349094</v>
      </c>
      <c r="T684" s="2" t="n">
        <v>-0.0253737447148715</v>
      </c>
      <c r="U684" s="2" t="n">
        <v>-1.08445658641293</v>
      </c>
      <c r="V684" s="2" t="n">
        <v>0.0515113638474394</v>
      </c>
      <c r="W684" s="2" t="n">
        <v>0.0291237445833792</v>
      </c>
      <c r="X684" s="2" t="n">
        <v>0.0408649834022647</v>
      </c>
      <c r="Y684" s="2" t="n">
        <v>0.116369451823955</v>
      </c>
      <c r="Z684" s="2" t="n">
        <v>0.16019475593963</v>
      </c>
      <c r="AA684" s="2" t="n">
        <v>0.136803048547565</v>
      </c>
      <c r="AB684" s="2" t="n">
        <v>0.147015901711453</v>
      </c>
      <c r="AC684" s="2" t="n">
        <v>0.176986353688948</v>
      </c>
      <c r="AD684" s="2" t="n">
        <v>0.105376643832015</v>
      </c>
      <c r="AE684" s="2" t="n">
        <v>0.0363352737012223</v>
      </c>
      <c r="AF684" s="2" t="n">
        <v>0.0800535873529467</v>
      </c>
      <c r="AG684" s="2" t="n">
        <v>-0.867295247110466</v>
      </c>
      <c r="AH684" s="3" t="b">
        <f aca="false">TRUE()</f>
        <v>1</v>
      </c>
      <c r="AI684" s="3" t="n">
        <v>0.120512105315986</v>
      </c>
      <c r="AJ684" s="3" t="b">
        <f aca="false">TRUE()</f>
        <v>1</v>
      </c>
      <c r="AK684" s="3" t="n">
        <v>0.588445451919851</v>
      </c>
      <c r="AL684" s="3" t="b">
        <f aca="false">TRUE()</f>
        <v>1</v>
      </c>
      <c r="AM684" s="3" t="n">
        <v>-0.90908511325287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6</v>
      </c>
      <c r="E685" s="2" t="n">
        <v>4</v>
      </c>
      <c r="F685" s="2" t="n">
        <v>36.0273733851036</v>
      </c>
      <c r="G685" s="2" t="n">
        <v>0.802414928649835</v>
      </c>
      <c r="H685" s="2" t="n">
        <v>0.995453363092831</v>
      </c>
      <c r="I685" s="2" t="n">
        <v>0.0675524827407029</v>
      </c>
      <c r="J685" s="2" t="n">
        <v>0.227476676674601</v>
      </c>
      <c r="K685" s="2" t="n">
        <v>5.92311450572836</v>
      </c>
      <c r="L685" s="2" t="n">
        <v>0.589</v>
      </c>
      <c r="M685" s="2" t="n">
        <v>0.074</v>
      </c>
      <c r="N685" s="2" t="n">
        <v>12.433</v>
      </c>
      <c r="O685" s="2" t="s">
        <v>41</v>
      </c>
      <c r="P685" s="2" t="n">
        <v>344.8</v>
      </c>
      <c r="Q685" s="2" t="n">
        <v>84</v>
      </c>
      <c r="R685" s="2" t="n">
        <v>16.266</v>
      </c>
      <c r="S685" s="2" t="n">
        <v>0.78817516139389</v>
      </c>
      <c r="T685" s="2" t="n">
        <v>-0.46473663413829</v>
      </c>
      <c r="U685" s="2" t="n">
        <v>-0.327007931076743</v>
      </c>
      <c r="V685" s="2" t="n">
        <v>0.0160507866522038</v>
      </c>
      <c r="W685" s="2" t="n">
        <v>0.0103637393961532</v>
      </c>
      <c r="X685" s="2" t="n">
        <v>0.0525991325880539</v>
      </c>
      <c r="Y685" s="2" t="n">
        <v>0.167577762705639</v>
      </c>
      <c r="Z685" s="2" t="n">
        <v>0.116360524874365</v>
      </c>
      <c r="AA685" s="2" t="n">
        <v>0.110568054942164</v>
      </c>
      <c r="AB685" s="2" t="n">
        <v>0.153145352149595</v>
      </c>
      <c r="AC685" s="2" t="n">
        <v>0.139000519446872</v>
      </c>
      <c r="AD685" s="2" t="n">
        <v>0.110466963014615</v>
      </c>
      <c r="AE685" s="2" t="n">
        <v>0.109620287876671</v>
      </c>
      <c r="AF685" s="2" t="n">
        <v>0.0406614024020247</v>
      </c>
      <c r="AG685" s="2" t="n">
        <v>0.909924841108416</v>
      </c>
      <c r="AH685" s="3" t="b">
        <f aca="false">TRUE()</f>
        <v>1</v>
      </c>
      <c r="AI685" s="3" t="n">
        <v>-1.20672374904982</v>
      </c>
      <c r="AJ685" s="3" t="b">
        <f aca="false">TRUE()</f>
        <v>1</v>
      </c>
      <c r="AK685" s="3" t="n">
        <v>-1.45222078638859</v>
      </c>
      <c r="AL685" s="3" t="b">
        <f aca="false">TRUE()</f>
        <v>1</v>
      </c>
      <c r="AM685" s="3" t="n">
        <v>0.370684876499085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6</v>
      </c>
      <c r="E686" s="2" t="n">
        <v>5</v>
      </c>
      <c r="F686" s="2" t="n">
        <v>23.6293777306568</v>
      </c>
      <c r="G686" s="2" t="n">
        <v>0.726044226044226</v>
      </c>
      <c r="H686" s="2" t="n">
        <v>0.991488191693494</v>
      </c>
      <c r="I686" s="2" t="n">
        <v>0.111843723385624</v>
      </c>
      <c r="J686" s="2" t="n">
        <v>0.259300694652029</v>
      </c>
      <c r="K686" s="2" t="n">
        <v>4.85493322600855</v>
      </c>
      <c r="L686" s="2" t="n">
        <v>0.543</v>
      </c>
      <c r="M686" s="2" t="n">
        <v>0.123</v>
      </c>
      <c r="N686" s="2" t="n">
        <v>10.454</v>
      </c>
      <c r="O686" s="2" t="s">
        <v>41</v>
      </c>
      <c r="P686" s="2" t="n">
        <v>449.4</v>
      </c>
      <c r="Q686" s="2" t="n">
        <v>144.7</v>
      </c>
      <c r="R686" s="2" t="n">
        <v>21.196</v>
      </c>
      <c r="S686" s="2" t="n">
        <v>0.184324421650034</v>
      </c>
      <c r="T686" s="2" t="n">
        <v>-0.747796040101902</v>
      </c>
      <c r="U686" s="2" t="n">
        <v>-0.401901140061987</v>
      </c>
      <c r="V686" s="2" t="n">
        <v>0.242369975379477</v>
      </c>
      <c r="W686" s="2" t="n">
        <v>0.0923257429008797</v>
      </c>
      <c r="X686" s="2" t="n">
        <v>0.143240902441662</v>
      </c>
      <c r="Y686" s="2" t="n">
        <v>0.153257208894682</v>
      </c>
      <c r="Z686" s="2" t="n">
        <v>0.148642342814487</v>
      </c>
      <c r="AA686" s="2" t="n">
        <v>0.124871447996895</v>
      </c>
      <c r="AB686" s="2" t="n">
        <v>0.105644794680286</v>
      </c>
      <c r="AC686" s="2" t="n">
        <v>0.108037239313147</v>
      </c>
      <c r="AD686" s="2" t="n">
        <v>0.10264261819999</v>
      </c>
      <c r="AE686" s="2" t="n">
        <v>0.0811267022742323</v>
      </c>
      <c r="AF686" s="2" t="n">
        <v>0.0325367433846209</v>
      </c>
      <c r="AG686" s="2" t="n">
        <v>0.135076856067957</v>
      </c>
      <c r="AH686" s="3" t="b">
        <f aca="false">TRUE()</f>
        <v>1</v>
      </c>
      <c r="AI686" s="3" t="n">
        <v>-1.66576772875528</v>
      </c>
      <c r="AJ686" s="3" t="b">
        <f aca="false">TRUE()</f>
        <v>1</v>
      </c>
      <c r="AK686" s="3" t="n">
        <v>0.434432905632421</v>
      </c>
      <c r="AL686" s="3" t="b">
        <f aca="false">TRUE()</f>
        <v>1</v>
      </c>
      <c r="AM686" s="3" t="n">
        <v>1.37491549111315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6</v>
      </c>
      <c r="E687" s="2" t="n">
        <v>7</v>
      </c>
      <c r="F687" s="2" t="n">
        <v>45</v>
      </c>
      <c r="G687" s="2" t="n">
        <v>0.758620689655172</v>
      </c>
      <c r="H687" s="2" t="n">
        <v>0.964566704792485</v>
      </c>
      <c r="I687" s="2" t="n">
        <v>0.249757551299216</v>
      </c>
      <c r="J687" s="2" t="n">
        <v>0.457121670529732</v>
      </c>
      <c r="K687" s="2" t="n">
        <v>2.42122280192725</v>
      </c>
      <c r="L687" s="2" t="n">
        <v>0.526</v>
      </c>
      <c r="M687" s="2" t="n">
        <v>0.143</v>
      </c>
      <c r="N687" s="2" t="n">
        <v>5.493</v>
      </c>
      <c r="O687" s="2" t="s">
        <v>41</v>
      </c>
      <c r="P687" s="2" t="n">
        <v>658.1</v>
      </c>
      <c r="Q687" s="2" t="n">
        <v>255.9</v>
      </c>
      <c r="R687" s="2" t="n">
        <v>31.04</v>
      </c>
      <c r="S687" s="2" t="n">
        <v>0.646210722700647</v>
      </c>
      <c r="T687" s="2" t="n">
        <v>3.26615296504582</v>
      </c>
      <c r="U687" s="2" t="n">
        <v>12.8240248162265</v>
      </c>
      <c r="V687" s="2" t="n">
        <v>0.243843428546143</v>
      </c>
      <c r="W687" s="2" t="n">
        <v>0.0865072642092315</v>
      </c>
      <c r="X687" s="2" t="n">
        <v>0.217572732141661</v>
      </c>
      <c r="Y687" s="2" t="n">
        <v>0.301955062117262</v>
      </c>
      <c r="Z687" s="2" t="n">
        <v>0.100555027421437</v>
      </c>
      <c r="AA687" s="2" t="n">
        <v>0.0631251865196934</v>
      </c>
      <c r="AB687" s="2" t="n">
        <v>0.062554340201808</v>
      </c>
      <c r="AC687" s="2" t="n">
        <v>0.0697126225316382</v>
      </c>
      <c r="AD687" s="2" t="n">
        <v>0.0970397547455174</v>
      </c>
      <c r="AE687" s="2" t="n">
        <v>0.0749719322306647</v>
      </c>
      <c r="AF687" s="2" t="n">
        <v>0.0125133420903195</v>
      </c>
      <c r="AG687" s="2" t="n">
        <v>-1.63031227223244</v>
      </c>
      <c r="AH687" s="3" t="b">
        <f aca="false">TRUE()</f>
        <v>1</v>
      </c>
      <c r="AI687" s="3" t="n">
        <v>-1.8354144169073</v>
      </c>
      <c r="AJ687" s="3" t="b">
        <f aca="false">TRUE()</f>
        <v>1</v>
      </c>
      <c r="AK687" s="3" t="n">
        <v>1.20449563706957</v>
      </c>
      <c r="AL687" s="3" t="b">
        <f aca="false">TRUE()</f>
        <v>1</v>
      </c>
      <c r="AM687" s="3" t="n">
        <v>3.37857638279532</v>
      </c>
      <c r="AN687" s="3" t="b">
        <f aca="false">FALSE()</f>
        <v>0</v>
      </c>
      <c r="AO687" s="3" t="n">
        <v>1</v>
      </c>
      <c r="AP687" s="3" t="n">
        <v>1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6</v>
      </c>
      <c r="E688" s="2" t="n">
        <v>9</v>
      </c>
      <c r="F688" s="2" t="n">
        <v>45</v>
      </c>
      <c r="G688" s="2" t="n">
        <v>0.663853727144866</v>
      </c>
      <c r="H688" s="2" t="n">
        <v>0.986099044498724</v>
      </c>
      <c r="I688" s="2" t="n">
        <v>0.103046821864711</v>
      </c>
      <c r="J688" s="2" t="n">
        <v>0.286108590531588</v>
      </c>
      <c r="K688" s="2" t="n">
        <v>4.11814087223673</v>
      </c>
      <c r="L688" s="2" t="n">
        <v>0.539</v>
      </c>
      <c r="M688" s="2" t="n">
        <v>0.085</v>
      </c>
      <c r="N688" s="2" t="n">
        <v>8.985</v>
      </c>
      <c r="O688" s="2" t="s">
        <v>41</v>
      </c>
      <c r="P688" s="2" t="n">
        <v>362.7</v>
      </c>
      <c r="Q688" s="2" t="n">
        <v>84</v>
      </c>
      <c r="R688" s="2" t="n">
        <v>17.109</v>
      </c>
      <c r="S688" s="2" t="n">
        <v>0.61331947255075</v>
      </c>
      <c r="T688" s="2" t="n">
        <v>-0.355638447219095</v>
      </c>
      <c r="U688" s="2" t="n">
        <v>0.574541600976076</v>
      </c>
      <c r="V688" s="2" t="n">
        <v>0.0374240571250112</v>
      </c>
      <c r="W688" s="2" t="n">
        <v>0.0332581043113804</v>
      </c>
      <c r="X688" s="2" t="n">
        <v>0.104579664188907</v>
      </c>
      <c r="Y688" s="2" t="n">
        <v>0.10924166604945</v>
      </c>
      <c r="Z688" s="2" t="n">
        <v>0.113217164843549</v>
      </c>
      <c r="AA688" s="2" t="n">
        <v>0.133187435971311</v>
      </c>
      <c r="AB688" s="2" t="n">
        <v>0.142812190069192</v>
      </c>
      <c r="AC688" s="2" t="n">
        <v>0.147523737827663</v>
      </c>
      <c r="AD688" s="2" t="n">
        <v>0.0932217667685982</v>
      </c>
      <c r="AE688" s="2" t="n">
        <v>0.106149093649237</v>
      </c>
      <c r="AF688" s="2" t="n">
        <v>0.0500672806320942</v>
      </c>
      <c r="AG688" s="2" t="n">
        <v>-0.399384926358214</v>
      </c>
      <c r="AH688" s="3" t="b">
        <f aca="false">TRUE()</f>
        <v>1</v>
      </c>
      <c r="AI688" s="3" t="n">
        <v>-1.70568459655576</v>
      </c>
      <c r="AJ688" s="3" t="b">
        <f aca="false">TRUE()</f>
        <v>1</v>
      </c>
      <c r="AK688" s="3" t="n">
        <v>-1.02868628409816</v>
      </c>
      <c r="AL688" s="3" t="b">
        <f aca="false">TRUE()</f>
        <v>1</v>
      </c>
      <c r="AM688" s="3" t="n">
        <v>0.54253696064432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6</v>
      </c>
      <c r="E689" s="2" t="n">
        <v>10</v>
      </c>
      <c r="F689" s="2" t="n">
        <v>18.434948822922</v>
      </c>
      <c r="G689" s="2" t="n">
        <v>0.699228791773779</v>
      </c>
      <c r="H689" s="2" t="n">
        <v>0.993907586874365</v>
      </c>
      <c r="I689" s="2" t="n">
        <v>0.0899379733815697</v>
      </c>
      <c r="J689" s="2" t="n">
        <v>0.229932168232716</v>
      </c>
      <c r="K689" s="2" t="n">
        <v>6.17782714288413</v>
      </c>
      <c r="L689" s="2" t="n">
        <v>0.597</v>
      </c>
      <c r="M689" s="2" t="n">
        <v>0.084</v>
      </c>
      <c r="N689" s="2" t="n">
        <v>13.102</v>
      </c>
      <c r="O689" s="2" t="s">
        <v>41</v>
      </c>
      <c r="P689" s="2" t="n">
        <v>389.9</v>
      </c>
      <c r="Q689" s="2" t="n">
        <v>135.8</v>
      </c>
      <c r="R689" s="2" t="n">
        <v>18.391</v>
      </c>
      <c r="S689" s="2" t="n">
        <v>0.416214520492714</v>
      </c>
      <c r="T689" s="2" t="n">
        <v>0.0379851347331261</v>
      </c>
      <c r="U689" s="2" t="n">
        <v>0.561317711882176</v>
      </c>
      <c r="V689" s="2" t="n">
        <v>0.365112161537004</v>
      </c>
      <c r="W689" s="2" t="n">
        <v>0.161621223902453</v>
      </c>
      <c r="X689" s="2" t="n">
        <v>0.122603895769405</v>
      </c>
      <c r="Y689" s="2" t="n">
        <v>0.167328165529852</v>
      </c>
      <c r="Z689" s="2" t="n">
        <v>0.152301979190212</v>
      </c>
      <c r="AA689" s="2" t="n">
        <v>0.165372198865599</v>
      </c>
      <c r="AB689" s="2" t="n">
        <v>0.114794291823417</v>
      </c>
      <c r="AC689" s="2" t="n">
        <v>0.113619383251676</v>
      </c>
      <c r="AD689" s="2" t="n">
        <v>0.091922464343069</v>
      </c>
      <c r="AE689" s="2" t="n">
        <v>0.0563187662209518</v>
      </c>
      <c r="AF689" s="2" t="n">
        <v>0.015738855005818</v>
      </c>
      <c r="AG689" s="2" t="n">
        <v>1.09469083299723</v>
      </c>
      <c r="AH689" s="3" t="b">
        <f aca="false">TRUE()</f>
        <v>1</v>
      </c>
      <c r="AI689" s="3" t="n">
        <v>-1.12689001344887</v>
      </c>
      <c r="AJ689" s="3" t="b">
        <f aca="false">TRUE()</f>
        <v>1</v>
      </c>
      <c r="AK689" s="3" t="n">
        <v>-1.06718942067002</v>
      </c>
      <c r="AL689" s="3" t="b">
        <f aca="false">TRUE()</f>
        <v>1</v>
      </c>
      <c r="AM689" s="3" t="n">
        <v>0.803675323144346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6</v>
      </c>
      <c r="E690" s="2" t="n">
        <v>11</v>
      </c>
      <c r="F690" s="2" t="n">
        <v>21.3706222693432</v>
      </c>
      <c r="G690" s="2" t="n">
        <v>0.894736842105263</v>
      </c>
      <c r="H690" s="2" t="n">
        <v>0.97154971631827</v>
      </c>
      <c r="I690" s="2" t="n">
        <v>0.222685928605944</v>
      </c>
      <c r="J690" s="2" t="n">
        <v>0.47279954617519</v>
      </c>
      <c r="K690" s="2" t="n">
        <v>2.3063734685702</v>
      </c>
      <c r="L690" s="2" t="n">
        <v>0.53</v>
      </c>
      <c r="M690" s="2" t="n">
        <v>0.111</v>
      </c>
      <c r="N690" s="2" t="n">
        <v>5.078</v>
      </c>
      <c r="O690" s="2" t="s">
        <v>41</v>
      </c>
      <c r="P690" s="2" t="n">
        <v>360.3</v>
      </c>
      <c r="Q690" s="2" t="n">
        <v>122.6</v>
      </c>
      <c r="R690" s="2" t="n">
        <v>16.995</v>
      </c>
      <c r="S690" s="2" t="n">
        <v>0.604542018988186</v>
      </c>
      <c r="T690" s="2" t="n">
        <v>-0.793138418172115</v>
      </c>
      <c r="U690" s="2" t="n">
        <v>-0.396897968974682</v>
      </c>
      <c r="V690" s="2" t="n">
        <v>0.332609262257434</v>
      </c>
      <c r="W690" s="2" t="n">
        <v>0.0666668985463571</v>
      </c>
      <c r="X690" s="2" t="n">
        <v>0.136537459924168</v>
      </c>
      <c r="Y690" s="2" t="n">
        <v>0.145644476977615</v>
      </c>
      <c r="Z690" s="2" t="n">
        <v>0.144058318084471</v>
      </c>
      <c r="AA690" s="2" t="n">
        <v>0.133123712798002</v>
      </c>
      <c r="AB690" s="2" t="n">
        <v>0.132916756539227</v>
      </c>
      <c r="AC690" s="2" t="n">
        <v>0.126272200164653</v>
      </c>
      <c r="AD690" s="2" t="n">
        <v>0.0968412859082709</v>
      </c>
      <c r="AE690" s="2" t="n">
        <v>0.0629599958405617</v>
      </c>
      <c r="AF690" s="2" t="n">
        <v>0.0216457937630322</v>
      </c>
      <c r="AG690" s="2" t="n">
        <v>-1.71362282655923</v>
      </c>
      <c r="AH690" s="3" t="b">
        <f aca="false">TRUE()</f>
        <v>1</v>
      </c>
      <c r="AI690" s="3" t="n">
        <v>-1.79549754910683</v>
      </c>
      <c r="AJ690" s="3" t="b">
        <f aca="false">TRUE()</f>
        <v>1</v>
      </c>
      <c r="AK690" s="3" t="n">
        <v>-0.0276047332298674</v>
      </c>
      <c r="AL690" s="3" t="b">
        <f aca="false">TRUE()</f>
        <v>1</v>
      </c>
      <c r="AM690" s="3" t="n">
        <v>0.519495340423732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6</v>
      </c>
      <c r="E691" s="2" t="n">
        <v>12</v>
      </c>
      <c r="F691" s="2" t="n">
        <v>58.2405199151872</v>
      </c>
      <c r="G691" s="2" t="n">
        <v>0.593692022263451</v>
      </c>
      <c r="H691" s="2" t="n">
        <v>0.993548495055927</v>
      </c>
      <c r="I691" s="2" t="n">
        <v>0.0638165329023811</v>
      </c>
      <c r="J691" s="2" t="n">
        <v>0.155435092806733</v>
      </c>
      <c r="K691" s="2" t="n">
        <v>9.59479334881796</v>
      </c>
      <c r="L691" s="2" t="n">
        <v>0.596</v>
      </c>
      <c r="M691" s="2" t="n">
        <v>0.077</v>
      </c>
      <c r="N691" s="2" t="n">
        <v>19.973</v>
      </c>
      <c r="O691" s="2" t="s">
        <v>41</v>
      </c>
      <c r="P691" s="2" t="n">
        <v>421.8</v>
      </c>
      <c r="Q691" s="2" t="n">
        <v>144.9</v>
      </c>
      <c r="R691" s="2" t="n">
        <v>19.898</v>
      </c>
      <c r="S691" s="2" t="n">
        <v>0.743201269743664</v>
      </c>
      <c r="T691" s="2" t="n">
        <v>-0.0870593497218137</v>
      </c>
      <c r="U691" s="2" t="n">
        <v>-0.473965750701446</v>
      </c>
      <c r="V691" s="2" t="n">
        <v>0.281517189373915</v>
      </c>
      <c r="W691" s="2" t="n">
        <v>0.166292954876918</v>
      </c>
      <c r="X691" s="2" t="n">
        <v>0.0362626081642169</v>
      </c>
      <c r="Y691" s="2" t="n">
        <v>0.127480258650474</v>
      </c>
      <c r="Z691" s="2" t="n">
        <v>0.178863721149759</v>
      </c>
      <c r="AA691" s="2" t="n">
        <v>0.19641705144921</v>
      </c>
      <c r="AB691" s="2" t="n">
        <v>0.123138134629979</v>
      </c>
      <c r="AC691" s="2" t="n">
        <v>0.120710401625551</v>
      </c>
      <c r="AD691" s="2" t="n">
        <v>0.111367232403305</v>
      </c>
      <c r="AE691" s="2" t="n">
        <v>0.0811935133787245</v>
      </c>
      <c r="AF691" s="2" t="n">
        <v>0.0245670785487811</v>
      </c>
      <c r="AG691" s="2" t="n">
        <v>3.57332384210001</v>
      </c>
      <c r="AH691" s="3" t="b">
        <f aca="false">FALSE()</f>
        <v>0</v>
      </c>
      <c r="AI691" s="3" t="n">
        <v>-1.13686923039898</v>
      </c>
      <c r="AJ691" s="3" t="b">
        <f aca="false">TRUE()</f>
        <v>1</v>
      </c>
      <c r="AK691" s="3" t="n">
        <v>-1.33671137667302</v>
      </c>
      <c r="AL691" s="3" t="b">
        <f aca="false">TRUE()</f>
        <v>1</v>
      </c>
      <c r="AM691" s="3" t="n">
        <v>1.10993685857636</v>
      </c>
      <c r="AN691" s="3" t="b">
        <f aca="false">TRUE()</f>
        <v>1</v>
      </c>
      <c r="AO691" s="3" t="n">
        <v>1</v>
      </c>
      <c r="AP691" s="3" t="n">
        <v>1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6</v>
      </c>
      <c r="E692" s="2" t="n">
        <v>13</v>
      </c>
      <c r="F692" s="2" t="n">
        <v>13.2405199151872</v>
      </c>
      <c r="G692" s="2" t="n">
        <v>0.912133891213389</v>
      </c>
      <c r="H692" s="2" t="n">
        <v>0.979552233195892</v>
      </c>
      <c r="I692" s="2" t="n">
        <v>0.177019273438945</v>
      </c>
      <c r="J692" s="2" t="n">
        <v>0.446535046066479</v>
      </c>
      <c r="K692" s="2" t="n">
        <v>2.17842645033895</v>
      </c>
      <c r="L692" s="2" t="n">
        <v>0.503</v>
      </c>
      <c r="M692" s="2" t="n">
        <v>0.088</v>
      </c>
      <c r="N692" s="2" t="n">
        <v>4.796</v>
      </c>
      <c r="O692" s="2" t="s">
        <v>41</v>
      </c>
      <c r="P692" s="2" t="n">
        <v>493.3</v>
      </c>
      <c r="Q692" s="2" t="n">
        <v>188.3</v>
      </c>
      <c r="R692" s="2" t="n">
        <v>23.27</v>
      </c>
      <c r="S692" s="2" t="n">
        <v>0.570871126457109</v>
      </c>
      <c r="T692" s="2" t="n">
        <v>4.07060586720147</v>
      </c>
      <c r="U692" s="2" t="n">
        <v>20.5581534293913</v>
      </c>
      <c r="V692" s="2" t="n">
        <v>0.09015839988872</v>
      </c>
      <c r="W692" s="2" t="n">
        <v>0.00387453004367133</v>
      </c>
      <c r="X692" s="2" t="n">
        <v>0.430144319742036</v>
      </c>
      <c r="Y692" s="2" t="n">
        <v>0.139465361807783</v>
      </c>
      <c r="Z692" s="2" t="n">
        <v>0.039637114744849</v>
      </c>
      <c r="AA692" s="2" t="n">
        <v>0.00820107279818774</v>
      </c>
      <c r="AB692" s="2" t="n">
        <v>0.0303786707059749</v>
      </c>
      <c r="AC692" s="2" t="n">
        <v>0.0278567725582352</v>
      </c>
      <c r="AD692" s="2" t="n">
        <v>0.0831494951757903</v>
      </c>
      <c r="AE692" s="2" t="n">
        <v>0.114503475297846</v>
      </c>
      <c r="AF692" s="2" t="n">
        <v>0.126663717169298</v>
      </c>
      <c r="AG692" s="2" t="n">
        <v>-1.80643431010668</v>
      </c>
      <c r="AH692" s="3" t="b">
        <f aca="false">TRUE()</f>
        <v>1</v>
      </c>
      <c r="AI692" s="3" t="n">
        <v>-2.06493640676003</v>
      </c>
      <c r="AJ692" s="3" t="b">
        <f aca="false">TRUE()</f>
        <v>1</v>
      </c>
      <c r="AK692" s="3" t="n">
        <v>-0.913176874382588</v>
      </c>
      <c r="AL692" s="3" t="b">
        <f aca="false">TRUE()</f>
        <v>1</v>
      </c>
      <c r="AM692" s="3" t="n">
        <v>1.7963851276481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6</v>
      </c>
      <c r="E693" s="2" t="n">
        <v>14</v>
      </c>
      <c r="F693" s="2" t="n">
        <v>33.6900675259798</v>
      </c>
      <c r="G693" s="2" t="n">
        <v>0.740667976424361</v>
      </c>
      <c r="H693" s="2" t="n">
        <v>0.984790048962357</v>
      </c>
      <c r="I693" s="2" t="n">
        <v>0.118521310707446</v>
      </c>
      <c r="J693" s="2" t="n">
        <v>0.333118866318603</v>
      </c>
      <c r="K693" s="2" t="n">
        <v>3.44443289671801</v>
      </c>
      <c r="L693" s="2" t="n">
        <v>0.457</v>
      </c>
      <c r="M693" s="2" t="n">
        <v>0.108</v>
      </c>
      <c r="N693" s="2" t="n">
        <v>7.47</v>
      </c>
      <c r="O693" s="2" t="s">
        <v>41</v>
      </c>
      <c r="P693" s="2" t="n">
        <v>409.2</v>
      </c>
      <c r="Q693" s="2" t="n">
        <v>182.2</v>
      </c>
      <c r="R693" s="2" t="n">
        <v>19.302</v>
      </c>
      <c r="S693" s="2" t="n">
        <v>0.031167989663681</v>
      </c>
      <c r="T693" s="2" t="n">
        <v>1.08548553200434</v>
      </c>
      <c r="U693" s="2" t="n">
        <v>5.06942253282977</v>
      </c>
      <c r="V693" s="2" t="n">
        <v>0.434288779599915</v>
      </c>
      <c r="W693" s="2" t="n">
        <v>0.104181516279002</v>
      </c>
      <c r="X693" s="2" t="n">
        <v>0.201756728307472</v>
      </c>
      <c r="Y693" s="2" t="n">
        <v>0.151109938958152</v>
      </c>
      <c r="Z693" s="2" t="n">
        <v>0.136232251497888</v>
      </c>
      <c r="AA693" s="2" t="n">
        <v>0.133305329562758</v>
      </c>
      <c r="AB693" s="2" t="n">
        <v>0.123856067863805</v>
      </c>
      <c r="AC693" s="2" t="n">
        <v>0.0974324281319989</v>
      </c>
      <c r="AD693" s="2" t="n">
        <v>0.0865331811896563</v>
      </c>
      <c r="AE693" s="2" t="n">
        <v>0.0526676107187025</v>
      </c>
      <c r="AF693" s="2" t="n">
        <v>0.0171064637695669</v>
      </c>
      <c r="AG693" s="2" t="n">
        <v>-0.888085933619167</v>
      </c>
      <c r="AH693" s="3" t="b">
        <f aca="false">TRUE()</f>
        <v>1</v>
      </c>
      <c r="AI693" s="3" t="n">
        <v>-2.5239803864655</v>
      </c>
      <c r="AJ693" s="3" t="b">
        <f aca="false">TRUE()</f>
        <v>1</v>
      </c>
      <c r="AK693" s="3" t="n">
        <v>-0.14311414294544</v>
      </c>
      <c r="AL693" s="3" t="b">
        <f aca="false">TRUE()</f>
        <v>1</v>
      </c>
      <c r="AM693" s="3" t="n">
        <v>0.98896835241826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7</v>
      </c>
      <c r="E694" s="2" t="n">
        <v>0</v>
      </c>
      <c r="F694" s="2" t="n">
        <v>9.46232220802563</v>
      </c>
      <c r="G694" s="2" t="n">
        <v>0.919417475728155</v>
      </c>
      <c r="H694" s="2" t="n">
        <v>0.98659480577778</v>
      </c>
      <c r="I694" s="2" t="n">
        <v>0.134301386596592</v>
      </c>
      <c r="J694" s="2" t="n">
        <v>0.383378773952861</v>
      </c>
      <c r="K694" s="2" t="n">
        <v>5.18355068434894</v>
      </c>
      <c r="L694" s="2" t="n">
        <v>0.832</v>
      </c>
      <c r="M694" s="2" t="n">
        <v>0.124</v>
      </c>
      <c r="N694" s="2" t="n">
        <v>11.156</v>
      </c>
      <c r="O694" s="2" t="s">
        <v>41</v>
      </c>
      <c r="P694" s="2" t="n">
        <v>233.2</v>
      </c>
      <c r="Q694" s="2" t="n">
        <v>93.1</v>
      </c>
      <c r="R694" s="2" t="n">
        <v>11.001</v>
      </c>
      <c r="S694" s="2" t="n">
        <v>0.451833192154352</v>
      </c>
      <c r="T694" s="2" t="n">
        <v>-0.101034679032855</v>
      </c>
      <c r="U694" s="2" t="n">
        <v>-1.0699392249003</v>
      </c>
      <c r="V694" s="2" t="n">
        <v>0.160154186297702</v>
      </c>
      <c r="W694" s="2" t="n">
        <v>0.04146163371953</v>
      </c>
      <c r="X694" s="2" t="n">
        <v>0.0222614969330499</v>
      </c>
      <c r="Y694" s="2" t="n">
        <v>0.111727757657409</v>
      </c>
      <c r="Z694" s="2" t="n">
        <v>0.162815345276434</v>
      </c>
      <c r="AA694" s="2" t="n">
        <v>0.169762936468333</v>
      </c>
      <c r="AB694" s="2" t="n">
        <v>0.173833962211427</v>
      </c>
      <c r="AC694" s="2" t="n">
        <v>0.151216894890251</v>
      </c>
      <c r="AD694" s="2" t="n">
        <v>0.10993641125857</v>
      </c>
      <c r="AE694" s="2" t="n">
        <v>0.0709150410067036</v>
      </c>
      <c r="AF694" s="2" t="n">
        <v>0.0275301542978216</v>
      </c>
      <c r="AG694" s="2" t="n">
        <v>0.373452663881174</v>
      </c>
      <c r="AH694" s="3" t="b">
        <f aca="false">TRUE()</f>
        <v>1</v>
      </c>
      <c r="AI694" s="3" t="n">
        <v>1.21822596982906</v>
      </c>
      <c r="AJ694" s="3" t="b">
        <f aca="false">TRUE()</f>
        <v>1</v>
      </c>
      <c r="AK694" s="3" t="n">
        <v>0.472936042204279</v>
      </c>
      <c r="AL694" s="3" t="b">
        <f aca="false">TRUE()</f>
        <v>1</v>
      </c>
      <c r="AM694" s="3" t="n">
        <v>-0.700750463758368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8</v>
      </c>
      <c r="E695" s="2" t="n">
        <v>2</v>
      </c>
      <c r="F695" s="2" t="n">
        <v>15.2551187030578</v>
      </c>
      <c r="G695" s="2" t="n">
        <v>0.888324873096447</v>
      </c>
      <c r="H695" s="2" t="n">
        <v>0.969733213377298</v>
      </c>
      <c r="I695" s="2" t="n">
        <v>0.217594648758451</v>
      </c>
      <c r="J695" s="2" t="n">
        <v>0.490751790454058</v>
      </c>
      <c r="K695" s="2" t="n">
        <v>2.565445451728</v>
      </c>
      <c r="L695" s="2" t="n">
        <v>0.649</v>
      </c>
      <c r="M695" s="2" t="n">
        <v>0.095</v>
      </c>
      <c r="N695" s="2" t="n">
        <v>5.795</v>
      </c>
      <c r="O695" s="2" t="s">
        <v>41</v>
      </c>
      <c r="P695" s="2" t="n">
        <v>164</v>
      </c>
      <c r="Q695" s="2" t="n">
        <v>61.8</v>
      </c>
      <c r="R695" s="2" t="n">
        <v>7.735</v>
      </c>
      <c r="S695" s="2" t="n">
        <v>0.524205067987246</v>
      </c>
      <c r="T695" s="2" t="n">
        <v>-0.192915894611988</v>
      </c>
      <c r="U695" s="2" t="n">
        <v>-0.706560607327216</v>
      </c>
      <c r="V695" s="2" t="n">
        <v>0.248183086531137</v>
      </c>
      <c r="W695" s="2" t="n">
        <v>0.0693829418918095</v>
      </c>
      <c r="X695" s="2" t="n">
        <v>0.084826991338649</v>
      </c>
      <c r="Y695" s="2" t="n">
        <v>0.142146220544315</v>
      </c>
      <c r="Z695" s="2" t="n">
        <v>0.130255123536048</v>
      </c>
      <c r="AA695" s="2" t="n">
        <v>0.159903768704632</v>
      </c>
      <c r="AB695" s="2" t="n">
        <v>0.150292327756642</v>
      </c>
      <c r="AC695" s="2" t="n">
        <v>0.116207665774976</v>
      </c>
      <c r="AD695" s="2" t="n">
        <v>0.0937299836467865</v>
      </c>
      <c r="AE695" s="2" t="n">
        <v>0.0907171263610747</v>
      </c>
      <c r="AF695" s="2" t="n">
        <v>0.031920792336877</v>
      </c>
      <c r="AG695" s="2" t="n">
        <v>-1.52569460881054</v>
      </c>
      <c r="AH695" s="3" t="b">
        <f aca="false">TRUE()</f>
        <v>1</v>
      </c>
      <c r="AI695" s="3" t="n">
        <v>-0.607970732042687</v>
      </c>
      <c r="AJ695" s="3" t="b">
        <f aca="false">TRUE()</f>
        <v>1</v>
      </c>
      <c r="AK695" s="3" t="n">
        <v>-0.643654918379586</v>
      </c>
      <c r="AL695" s="3" t="b">
        <f aca="false">TRUE()</f>
        <v>1</v>
      </c>
      <c r="AM695" s="3" t="n">
        <v>-1.36511718011872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9</v>
      </c>
      <c r="E696" s="2" t="n">
        <v>1</v>
      </c>
      <c r="F696" s="2" t="n">
        <v>65.2248594311681</v>
      </c>
      <c r="G696" s="2" t="n">
        <v>0.593803786574871</v>
      </c>
      <c r="H696" s="2" t="n">
        <v>0.967965319560981</v>
      </c>
      <c r="I696" s="2" t="n">
        <v>0.13727113841676</v>
      </c>
      <c r="J696" s="2" t="n">
        <v>0.321498029402706</v>
      </c>
      <c r="K696" s="2" t="n">
        <v>3.32755123247352</v>
      </c>
      <c r="L696" s="2" t="n">
        <v>0.495</v>
      </c>
      <c r="M696" s="2" t="n">
        <v>0.102</v>
      </c>
      <c r="N696" s="2" t="n">
        <v>7.207</v>
      </c>
      <c r="O696" s="2" t="s">
        <v>41</v>
      </c>
      <c r="P696" s="2" t="n">
        <v>481.5</v>
      </c>
      <c r="Q696" s="2" t="n">
        <v>181.2</v>
      </c>
      <c r="R696" s="2" t="n">
        <v>22.71</v>
      </c>
      <c r="S696" s="2" t="n">
        <v>0.342264980580889</v>
      </c>
      <c r="T696" s="2" t="n">
        <v>-0.161888538544935</v>
      </c>
      <c r="U696" s="2" t="n">
        <v>-1.10663783694404</v>
      </c>
      <c r="V696" s="2" t="n">
        <v>0.108411295258367</v>
      </c>
      <c r="W696" s="2" t="n">
        <v>0.025234522294894</v>
      </c>
      <c r="X696" s="2" t="n">
        <v>0.0807296631634195</v>
      </c>
      <c r="Y696" s="2" t="n">
        <v>0.150475928413501</v>
      </c>
      <c r="Z696" s="2" t="n">
        <v>0.124764206181644</v>
      </c>
      <c r="AA696" s="2" t="n">
        <v>0.136183006108203</v>
      </c>
      <c r="AB696" s="2" t="n">
        <v>0.138839877518951</v>
      </c>
      <c r="AC696" s="2" t="n">
        <v>0.129811558960078</v>
      </c>
      <c r="AD696" s="2" t="n">
        <v>0.117168864733381</v>
      </c>
      <c r="AE696" s="2" t="n">
        <v>0.0858092259415645</v>
      </c>
      <c r="AF696" s="2" t="n">
        <v>0.0362176689792582</v>
      </c>
      <c r="AG696" s="2" t="n">
        <v>-0.972870720384738</v>
      </c>
      <c r="AH696" s="3" t="b">
        <f aca="false">TRUE()</f>
        <v>1</v>
      </c>
      <c r="AI696" s="3" t="n">
        <v>-2.14477014236098</v>
      </c>
      <c r="AJ696" s="3" t="b">
        <f aca="false">TRUE()</f>
        <v>1</v>
      </c>
      <c r="AK696" s="3" t="n">
        <v>-0.374132962376584</v>
      </c>
      <c r="AL696" s="3" t="b">
        <f aca="false">TRUE()</f>
        <v>1</v>
      </c>
      <c r="AM696" s="3" t="n">
        <v>1.6830971615635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0</v>
      </c>
      <c r="E697" s="2" t="n">
        <v>0</v>
      </c>
      <c r="F697" s="2" t="n">
        <v>18.9246444160512</v>
      </c>
      <c r="G697" s="2" t="n">
        <v>0.638178913738019</v>
      </c>
      <c r="H697" s="2" t="n">
        <v>0.98236498633233</v>
      </c>
      <c r="I697" s="2" t="n">
        <v>0.100904423352846</v>
      </c>
      <c r="J697" s="2" t="n">
        <v>0.285784439777208</v>
      </c>
      <c r="K697" s="2" t="n">
        <v>5.43450762416335</v>
      </c>
      <c r="L697" s="2" t="n">
        <v>0.679</v>
      </c>
      <c r="M697" s="2" t="n">
        <v>0.076</v>
      </c>
      <c r="N697" s="2" t="n">
        <v>11.618</v>
      </c>
      <c r="O697" s="2" t="s">
        <v>41</v>
      </c>
      <c r="P697" s="2" t="n">
        <v>24.5</v>
      </c>
      <c r="Q697" s="2" t="n">
        <v>13.6</v>
      </c>
      <c r="R697" s="2" t="n">
        <v>1.155</v>
      </c>
      <c r="S697" s="2" t="n">
        <v>-1</v>
      </c>
      <c r="T697" s="2" t="n">
        <v>0.576206395494127</v>
      </c>
      <c r="U697" s="2" t="n">
        <v>-0.192952005287847</v>
      </c>
      <c r="V697" s="2" t="n">
        <v>0.240087844092703</v>
      </c>
      <c r="W697" s="2" t="n">
        <v>0.108695433813269</v>
      </c>
      <c r="X697" s="2" t="n">
        <v>0.134514074744231</v>
      </c>
      <c r="Y697" s="2" t="n">
        <v>0.141413080003142</v>
      </c>
      <c r="Z697" s="2" t="n">
        <v>0.136539396050177</v>
      </c>
      <c r="AA697" s="2" t="n">
        <v>0.131471382891682</v>
      </c>
      <c r="AB697" s="2" t="n">
        <v>0.111810780342228</v>
      </c>
      <c r="AC697" s="2" t="n">
        <v>0.0997550629008406</v>
      </c>
      <c r="AD697" s="2" t="n">
        <v>0.0757906181211665</v>
      </c>
      <c r="AE697" s="2" t="n">
        <v>0.0858762184061723</v>
      </c>
      <c r="AF697" s="2" t="n">
        <v>0.0828293865403601</v>
      </c>
      <c r="AG697" s="2" t="n">
        <v>0.555494310593167</v>
      </c>
      <c r="AH697" s="3" t="b">
        <f aca="false">TRUE()</f>
        <v>1</v>
      </c>
      <c r="AI697" s="3" t="n">
        <v>-0.308594223539122</v>
      </c>
      <c r="AJ697" s="3" t="b">
        <f aca="false">TRUE()</f>
        <v>1</v>
      </c>
      <c r="AK697" s="3" t="n">
        <v>-1.37521451324488</v>
      </c>
      <c r="AL697" s="3" t="b">
        <f aca="false">TRUE()</f>
        <v>1</v>
      </c>
      <c r="AM697" s="3" t="n">
        <v>-2.70441135544054</v>
      </c>
      <c r="AN697" s="3" t="b">
        <f aca="false">FALSE()</f>
        <v>0</v>
      </c>
      <c r="AO697" s="3" t="n">
        <v>0</v>
      </c>
      <c r="AP697" s="3" t="n">
        <v>1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1</v>
      </c>
      <c r="E698" s="2" t="n">
        <v>0</v>
      </c>
      <c r="F698" s="2" t="n">
        <v>18.434948822922</v>
      </c>
      <c r="G698" s="2" t="n">
        <v>0.826160337552743</v>
      </c>
      <c r="H698" s="2" t="n">
        <v>0.988079239134622</v>
      </c>
      <c r="I698" s="2" t="n">
        <v>0.123636333494914</v>
      </c>
      <c r="J698" s="2" t="n">
        <v>0.331961306978704</v>
      </c>
      <c r="K698" s="2" t="n">
        <v>5.53750370048468</v>
      </c>
      <c r="L698" s="2" t="n">
        <v>0.812</v>
      </c>
      <c r="M698" s="2" t="n">
        <v>0.107</v>
      </c>
      <c r="N698" s="2" t="n">
        <v>11.901</v>
      </c>
      <c r="O698" s="2" t="s">
        <v>41</v>
      </c>
      <c r="P698" s="2" t="n">
        <v>214.6</v>
      </c>
      <c r="Q698" s="2" t="n">
        <v>80.2</v>
      </c>
      <c r="R698" s="2" t="n">
        <v>10.122</v>
      </c>
      <c r="S698" s="2" t="n">
        <v>0.48132804619859</v>
      </c>
      <c r="T698" s="2" t="n">
        <v>-0.192409179973147</v>
      </c>
      <c r="U698" s="2" t="n">
        <v>-0.849078367986439</v>
      </c>
      <c r="V698" s="2" t="n">
        <v>0.0408392060407388</v>
      </c>
      <c r="W698" s="2" t="n">
        <v>0.010968545118795</v>
      </c>
      <c r="X698" s="2" t="n">
        <v>0.0368656120254135</v>
      </c>
      <c r="Y698" s="2" t="n">
        <v>0.0922185052948187</v>
      </c>
      <c r="Z698" s="2" t="n">
        <v>0.142577684921329</v>
      </c>
      <c r="AA698" s="2" t="n">
        <v>0.163956167178148</v>
      </c>
      <c r="AB698" s="2" t="n">
        <v>0.16919686264513</v>
      </c>
      <c r="AC698" s="2" t="n">
        <v>0.146793375836223</v>
      </c>
      <c r="AD698" s="2" t="n">
        <v>0.132081916542789</v>
      </c>
      <c r="AE698" s="2" t="n">
        <v>0.0956411821173614</v>
      </c>
      <c r="AF698" s="2" t="n">
        <v>0.0206686934387874</v>
      </c>
      <c r="AG698" s="2" t="n">
        <v>0.630206631170054</v>
      </c>
      <c r="AH698" s="3" t="b">
        <f aca="false">TRUE()</f>
        <v>1</v>
      </c>
      <c r="AI698" s="3" t="n">
        <v>1.01864163082668</v>
      </c>
      <c r="AJ698" s="3" t="b">
        <f aca="false">TRUE()</f>
        <v>1</v>
      </c>
      <c r="AK698" s="3" t="n">
        <v>-0.181617279517297</v>
      </c>
      <c r="AL698" s="3" t="b">
        <f aca="false">TRUE()</f>
        <v>1</v>
      </c>
      <c r="AM698" s="3" t="n">
        <v>-0.87932302046794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3</v>
      </c>
      <c r="E699" s="2" t="n">
        <v>1</v>
      </c>
      <c r="F699" s="2" t="n">
        <v>27.8972710309476</v>
      </c>
      <c r="G699" s="2" t="n">
        <v>0.830752212389381</v>
      </c>
      <c r="H699" s="2" t="n">
        <v>0.989931773525235</v>
      </c>
      <c r="I699" s="2" t="n">
        <v>0.113160106283563</v>
      </c>
      <c r="J699" s="2" t="n">
        <v>0.328101678209389</v>
      </c>
      <c r="K699" s="2" t="n">
        <v>5.00165139825329</v>
      </c>
      <c r="L699" s="2" t="n">
        <v>0.704</v>
      </c>
      <c r="M699" s="2" t="n">
        <v>0.092</v>
      </c>
      <c r="N699" s="2" t="n">
        <v>10.723</v>
      </c>
      <c r="O699" s="2" t="s">
        <v>41</v>
      </c>
      <c r="P699" s="2" t="n">
        <v>332.5</v>
      </c>
      <c r="Q699" s="2" t="n">
        <v>107</v>
      </c>
      <c r="R699" s="2" t="n">
        <v>15.685</v>
      </c>
      <c r="S699" s="2" t="n">
        <v>0.227044228606018</v>
      </c>
      <c r="T699" s="2" t="n">
        <v>-0.470298330720722</v>
      </c>
      <c r="U699" s="2" t="n">
        <v>-0.410147074384234</v>
      </c>
      <c r="V699" s="2" t="n">
        <v>0.125147726233322</v>
      </c>
      <c r="W699" s="2" t="n">
        <v>0.0338056611418491</v>
      </c>
      <c r="X699" s="2" t="n">
        <v>0.0962348540141375</v>
      </c>
      <c r="Y699" s="2" t="n">
        <v>0.141631176081221</v>
      </c>
      <c r="Z699" s="2" t="n">
        <v>0.120492921377593</v>
      </c>
      <c r="AA699" s="2" t="n">
        <v>0.133168791177007</v>
      </c>
      <c r="AB699" s="2" t="n">
        <v>0.153848755990874</v>
      </c>
      <c r="AC699" s="2" t="n">
        <v>0.142864234635756</v>
      </c>
      <c r="AD699" s="2" t="n">
        <v>0.114576567872892</v>
      </c>
      <c r="AE699" s="2" t="n">
        <v>0.0746103835229733</v>
      </c>
      <c r="AF699" s="2" t="n">
        <v>0.0225723153275459</v>
      </c>
      <c r="AG699" s="2" t="n">
        <v>0.241504746437345</v>
      </c>
      <c r="AH699" s="3" t="b">
        <f aca="false">TRUE()</f>
        <v>1</v>
      </c>
      <c r="AI699" s="3" t="n">
        <v>-0.0591137997861526</v>
      </c>
      <c r="AJ699" s="3" t="b">
        <f aca="false">TRUE()</f>
        <v>1</v>
      </c>
      <c r="AK699" s="3" t="n">
        <v>-0.759164328095158</v>
      </c>
      <c r="AL699" s="3" t="b">
        <f aca="false">TRUE()</f>
        <v>1</v>
      </c>
      <c r="AM699" s="3" t="n">
        <v>0.2525965728685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3</v>
      </c>
      <c r="E700" s="2" t="n">
        <v>2</v>
      </c>
      <c r="F700" s="2" t="n">
        <v>16.504361381755</v>
      </c>
      <c r="G700" s="2" t="n">
        <v>0.847019122609674</v>
      </c>
      <c r="H700" s="2" t="n">
        <v>0.983917415354646</v>
      </c>
      <c r="I700" s="2" t="n">
        <v>0.247610892868176</v>
      </c>
      <c r="J700" s="2" t="n">
        <v>0.404782222472815</v>
      </c>
      <c r="K700" s="2" t="n">
        <v>4.37980670572107</v>
      </c>
      <c r="L700" s="2" t="n">
        <v>0.765</v>
      </c>
      <c r="M700" s="2" t="n">
        <v>0.121</v>
      </c>
      <c r="N700" s="2" t="n">
        <v>9.679</v>
      </c>
      <c r="O700" s="2" t="s">
        <v>41</v>
      </c>
      <c r="P700" s="2" t="n">
        <v>248.3</v>
      </c>
      <c r="Q700" s="2" t="n">
        <v>112.6</v>
      </c>
      <c r="R700" s="2" t="n">
        <v>11.711</v>
      </c>
      <c r="S700" s="2" t="n">
        <v>0.442984543066893</v>
      </c>
      <c r="T700" s="2" t="n">
        <v>0.0950770101505241</v>
      </c>
      <c r="U700" s="2" t="n">
        <v>-0.852398261259212</v>
      </c>
      <c r="V700" s="2" t="n">
        <v>0.387719976610148</v>
      </c>
      <c r="W700" s="2" t="n">
        <v>0.149923528711767</v>
      </c>
      <c r="X700" s="2" t="n">
        <v>0.0496556115207537</v>
      </c>
      <c r="Y700" s="2" t="n">
        <v>0.131403958704097</v>
      </c>
      <c r="Z700" s="2" t="n">
        <v>0.186939631212993</v>
      </c>
      <c r="AA700" s="2" t="n">
        <v>0.201333282534816</v>
      </c>
      <c r="AB700" s="2" t="n">
        <v>0.152142862233103</v>
      </c>
      <c r="AC700" s="2" t="n">
        <v>0.105682681077155</v>
      </c>
      <c r="AD700" s="2" t="n">
        <v>0.090820310472528</v>
      </c>
      <c r="AE700" s="2" t="n">
        <v>0.0613799890713415</v>
      </c>
      <c r="AF700" s="2" t="n">
        <v>0.0206416731732137</v>
      </c>
      <c r="AG700" s="2" t="n">
        <v>-0.209575155602395</v>
      </c>
      <c r="AH700" s="3" t="b">
        <f aca="false">TRUE()</f>
        <v>1</v>
      </c>
      <c r="AI700" s="3" t="n">
        <v>0.549618434171095</v>
      </c>
      <c r="AJ700" s="3" t="b">
        <f aca="false">TRUE()</f>
        <v>1</v>
      </c>
      <c r="AK700" s="3" t="n">
        <v>0.357426632488706</v>
      </c>
      <c r="AL700" s="3" t="b">
        <f aca="false">TRUE()</f>
        <v>1</v>
      </c>
      <c r="AM700" s="3" t="n">
        <v>-0.555780269870487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4</v>
      </c>
      <c r="E701" s="2" t="n">
        <v>0</v>
      </c>
      <c r="F701" s="2" t="n">
        <v>15.2551187030578</v>
      </c>
      <c r="G701" s="2" t="n">
        <v>0.904183535762483</v>
      </c>
      <c r="H701" s="2" t="n">
        <v>0.965281087758216</v>
      </c>
      <c r="I701" s="2" t="n">
        <v>0.295384520419861</v>
      </c>
      <c r="J701" s="2" t="n">
        <v>0.510146002126794</v>
      </c>
      <c r="K701" s="2" t="n">
        <v>3.5664410959892</v>
      </c>
      <c r="L701" s="2" t="n">
        <v>0.861</v>
      </c>
      <c r="M701" s="2" t="n">
        <v>0.173</v>
      </c>
      <c r="N701" s="2" t="n">
        <v>8.044</v>
      </c>
      <c r="O701" s="2" t="s">
        <v>41</v>
      </c>
      <c r="P701" s="2" t="n">
        <v>274</v>
      </c>
      <c r="Q701" s="2" t="n">
        <v>110.2</v>
      </c>
      <c r="R701" s="2" t="n">
        <v>12.925</v>
      </c>
      <c r="S701" s="2" t="n">
        <v>0.525549177421588</v>
      </c>
      <c r="T701" s="2" t="n">
        <v>-0.160452608517374</v>
      </c>
      <c r="U701" s="2" t="n">
        <v>-1.05983650216644</v>
      </c>
      <c r="V701" s="2" t="n">
        <v>0.257513882644501</v>
      </c>
      <c r="W701" s="2" t="n">
        <v>0.0542461476061064</v>
      </c>
      <c r="X701" s="2" t="n">
        <v>0.0564391337684267</v>
      </c>
      <c r="Y701" s="2" t="n">
        <v>0.133341756933298</v>
      </c>
      <c r="Z701" s="2" t="n">
        <v>0.160574108998722</v>
      </c>
      <c r="AA701" s="2" t="n">
        <v>0.167467684572377</v>
      </c>
      <c r="AB701" s="2" t="n">
        <v>0.161105918158104</v>
      </c>
      <c r="AC701" s="2" t="n">
        <v>0.14132037284462</v>
      </c>
      <c r="AD701" s="2" t="n">
        <v>0.0992606899588444</v>
      </c>
      <c r="AE701" s="2" t="n">
        <v>0.0674512012758228</v>
      </c>
      <c r="AF701" s="2" t="n">
        <v>0.0130391334897857</v>
      </c>
      <c r="AG701" s="2" t="n">
        <v>-0.799582409771143</v>
      </c>
      <c r="AH701" s="3" t="b">
        <f aca="false">TRUE()</f>
        <v>1</v>
      </c>
      <c r="AI701" s="3" t="n">
        <v>1.5076232613825</v>
      </c>
      <c r="AJ701" s="3" t="b">
        <f aca="false">TRUE()</f>
        <v>1</v>
      </c>
      <c r="AK701" s="3" t="n">
        <v>2.35958973422529</v>
      </c>
      <c r="AL701" s="3" t="b">
        <f aca="false">FALSE()</f>
        <v>0</v>
      </c>
      <c r="AM701" s="3" t="n">
        <v>-0.309042920008331</v>
      </c>
      <c r="AN701" s="3" t="b">
        <f aca="false">TRUE()</f>
        <v>1</v>
      </c>
      <c r="AO701" s="3" t="n">
        <v>0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7</v>
      </c>
      <c r="E702" s="2" t="n">
        <v>1</v>
      </c>
      <c r="F702" s="2" t="n">
        <v>21.3706222693432</v>
      </c>
      <c r="G702" s="2" t="n">
        <v>0.739457831325301</v>
      </c>
      <c r="H702" s="2" t="n">
        <v>0.992440605920598</v>
      </c>
      <c r="I702" s="2" t="n">
        <v>0.111139665149327</v>
      </c>
      <c r="J702" s="2" t="n">
        <v>0.254384339722003</v>
      </c>
      <c r="K702" s="2" t="n">
        <v>6.4420936265442</v>
      </c>
      <c r="L702" s="2" t="n">
        <v>0.697</v>
      </c>
      <c r="M702" s="2" t="n">
        <v>0.119</v>
      </c>
      <c r="N702" s="2" t="n">
        <v>13.693</v>
      </c>
      <c r="O702" s="2" t="s">
        <v>41</v>
      </c>
      <c r="P702" s="2" t="n">
        <v>231.2</v>
      </c>
      <c r="Q702" s="2" t="n">
        <v>73.8</v>
      </c>
      <c r="R702" s="2" t="n">
        <v>10.903</v>
      </c>
      <c r="S702" s="2" t="n">
        <v>0.577793245408769</v>
      </c>
      <c r="T702" s="2" t="n">
        <v>-0.181433178908053</v>
      </c>
      <c r="U702" s="2" t="n">
        <v>-0.40553345039167</v>
      </c>
      <c r="V702" s="2" t="n">
        <v>0.209531405040155</v>
      </c>
      <c r="W702" s="2" t="n">
        <v>0.0873957106833998</v>
      </c>
      <c r="X702" s="2" t="n">
        <v>0.116401706586557</v>
      </c>
      <c r="Y702" s="2" t="n">
        <v>0.159862900319519</v>
      </c>
      <c r="Z702" s="2" t="n">
        <v>0.13420342104552</v>
      </c>
      <c r="AA702" s="2" t="n">
        <v>0.139267168122484</v>
      </c>
      <c r="AB702" s="2" t="n">
        <v>0.106418701914754</v>
      </c>
      <c r="AC702" s="2" t="n">
        <v>0.116858474201894</v>
      </c>
      <c r="AD702" s="2" t="n">
        <v>0.11762947606139</v>
      </c>
      <c r="AE702" s="2" t="n">
        <v>0.0840480987956531</v>
      </c>
      <c r="AF702" s="2" t="n">
        <v>0.025310052952228</v>
      </c>
      <c r="AG702" s="2" t="n">
        <v>1.28638708930256</v>
      </c>
      <c r="AH702" s="3" t="b">
        <f aca="false">TRUE()</f>
        <v>1</v>
      </c>
      <c r="AI702" s="3" t="n">
        <v>-0.128968318436984</v>
      </c>
      <c r="AJ702" s="3" t="b">
        <f aca="false">TRUE()</f>
        <v>1</v>
      </c>
      <c r="AK702" s="3" t="n">
        <v>0.280420359344991</v>
      </c>
      <c r="AL702" s="3" t="b">
        <f aca="false">TRUE()</f>
        <v>1</v>
      </c>
      <c r="AM702" s="3" t="n">
        <v>-0.71995181394219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7</v>
      </c>
      <c r="E703" s="2" t="n">
        <v>2</v>
      </c>
      <c r="F703" s="2" t="n">
        <v>17.1027289690524</v>
      </c>
      <c r="G703" s="2" t="n">
        <v>0.785381026438569</v>
      </c>
      <c r="H703" s="2" t="n">
        <v>0.99194382806063</v>
      </c>
      <c r="I703" s="2" t="n">
        <v>0.102516895741591</v>
      </c>
      <c r="J703" s="2" t="n">
        <v>0.281576125047457</v>
      </c>
      <c r="K703" s="2" t="n">
        <v>4.3016754451408</v>
      </c>
      <c r="L703" s="2" t="n">
        <v>0.538</v>
      </c>
      <c r="M703" s="2" t="n">
        <v>0.097</v>
      </c>
      <c r="N703" s="2" t="n">
        <v>9.238</v>
      </c>
      <c r="O703" s="2" t="s">
        <v>41</v>
      </c>
      <c r="P703" s="2" t="n">
        <v>342.2</v>
      </c>
      <c r="Q703" s="2" t="n">
        <v>88.1</v>
      </c>
      <c r="R703" s="2" t="n">
        <v>16.14</v>
      </c>
      <c r="S703" s="2" t="n">
        <v>0.364312535328745</v>
      </c>
      <c r="T703" s="2" t="n">
        <v>-0.735611828208943</v>
      </c>
      <c r="U703" s="2" t="n">
        <v>-0.257223365295852</v>
      </c>
      <c r="V703" s="2" t="n">
        <v>0.219480625099389</v>
      </c>
      <c r="W703" s="2" t="n">
        <v>0.065174890373334</v>
      </c>
      <c r="X703" s="2" t="n">
        <v>0.107353257439414</v>
      </c>
      <c r="Y703" s="2" t="n">
        <v>0.138695124848786</v>
      </c>
      <c r="Z703" s="2" t="n">
        <v>0.1431119888208</v>
      </c>
      <c r="AA703" s="2" t="n">
        <v>0.150533294488179</v>
      </c>
      <c r="AB703" s="2" t="n">
        <v>0.145752346108114</v>
      </c>
      <c r="AC703" s="2" t="n">
        <v>0.12688251344838</v>
      </c>
      <c r="AD703" s="2" t="n">
        <v>0.0981561795989839</v>
      </c>
      <c r="AE703" s="2" t="n">
        <v>0.0674625220889167</v>
      </c>
      <c r="AF703" s="2" t="n">
        <v>0.0220527731584258</v>
      </c>
      <c r="AG703" s="2" t="n">
        <v>-0.266250788267639</v>
      </c>
      <c r="AH703" s="3" t="b">
        <f aca="false">TRUE()</f>
        <v>1</v>
      </c>
      <c r="AI703" s="3" t="n">
        <v>-1.71566381350587</v>
      </c>
      <c r="AJ703" s="3" t="b">
        <f aca="false">TRUE()</f>
        <v>1</v>
      </c>
      <c r="AK703" s="3" t="n">
        <v>-0.566648645235871</v>
      </c>
      <c r="AL703" s="3" t="b">
        <f aca="false">TRUE()</f>
        <v>1</v>
      </c>
      <c r="AM703" s="3" t="n">
        <v>0.345723121260112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7</v>
      </c>
      <c r="E704" s="2" t="n">
        <v>3</v>
      </c>
      <c r="F704" s="2" t="n">
        <v>21.3706222693432</v>
      </c>
      <c r="G704" s="2" t="n">
        <v>0.702078521939954</v>
      </c>
      <c r="H704" s="2" t="n">
        <v>0.993707996324837</v>
      </c>
      <c r="I704" s="2" t="n">
        <v>0.0944982474608129</v>
      </c>
      <c r="J704" s="2" t="n">
        <v>0.242945782938878</v>
      </c>
      <c r="K704" s="2" t="n">
        <v>5.10028254644016</v>
      </c>
      <c r="L704" s="2" t="n">
        <v>0.516</v>
      </c>
      <c r="M704" s="2" t="n">
        <v>0.101</v>
      </c>
      <c r="N704" s="2" t="n">
        <v>10.977</v>
      </c>
      <c r="O704" s="2" t="s">
        <v>41</v>
      </c>
      <c r="P704" s="2" t="n">
        <v>293.7</v>
      </c>
      <c r="Q704" s="2" t="n">
        <v>88.5</v>
      </c>
      <c r="R704" s="2" t="n">
        <v>13.854</v>
      </c>
      <c r="S704" s="2" t="n">
        <v>0.513236689963464</v>
      </c>
      <c r="T704" s="2" t="n">
        <v>-0.409994190713452</v>
      </c>
      <c r="U704" s="2" t="n">
        <v>-0.696376800260232</v>
      </c>
      <c r="V704" s="2" t="n">
        <v>0.179059056698949</v>
      </c>
      <c r="W704" s="2" t="n">
        <v>0.0470881266990574</v>
      </c>
      <c r="X704" s="2" t="n">
        <v>0.0624509734346732</v>
      </c>
      <c r="Y704" s="2" t="n">
        <v>0.10869068067124</v>
      </c>
      <c r="Z704" s="2" t="n">
        <v>0.170009033784532</v>
      </c>
      <c r="AA704" s="2" t="n">
        <v>0.160835152521816</v>
      </c>
      <c r="AB704" s="2" t="n">
        <v>0.155239198728498</v>
      </c>
      <c r="AC704" s="2" t="n">
        <v>0.146061311768685</v>
      </c>
      <c r="AD704" s="2" t="n">
        <v>0.105542924832012</v>
      </c>
      <c r="AE704" s="2" t="n">
        <v>0.0659416687925325</v>
      </c>
      <c r="AF704" s="2" t="n">
        <v>0.0252290554660106</v>
      </c>
      <c r="AG704" s="2" t="n">
        <v>0.313050791931486</v>
      </c>
      <c r="AH704" s="3" t="b">
        <f aca="false">TRUE()</f>
        <v>1</v>
      </c>
      <c r="AI704" s="3" t="n">
        <v>-1.93520658640849</v>
      </c>
      <c r="AJ704" s="3" t="b">
        <f aca="false">TRUE()</f>
        <v>1</v>
      </c>
      <c r="AK704" s="3" t="n">
        <v>-0.412636098948441</v>
      </c>
      <c r="AL704" s="3" t="b">
        <f aca="false">TRUE()</f>
        <v>1</v>
      </c>
      <c r="AM704" s="3" t="n">
        <v>-0.119909620697652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7</v>
      </c>
      <c r="E705" s="2" t="n">
        <v>4</v>
      </c>
      <c r="F705" s="2" t="n">
        <v>18.9246444160512</v>
      </c>
      <c r="G705" s="2" t="n">
        <v>0.813640730067243</v>
      </c>
      <c r="H705" s="2" t="n">
        <v>0.991616988792521</v>
      </c>
      <c r="I705" s="2" t="n">
        <v>0.101185390729094</v>
      </c>
      <c r="J705" s="2" t="n">
        <v>0.29445254685758</v>
      </c>
      <c r="K705" s="2" t="n">
        <v>5.45237390019962</v>
      </c>
      <c r="L705" s="2" t="n">
        <v>0.705</v>
      </c>
      <c r="M705" s="2" t="n">
        <v>0.107</v>
      </c>
      <c r="N705" s="2" t="n">
        <v>11.738</v>
      </c>
      <c r="O705" s="2" t="s">
        <v>41</v>
      </c>
      <c r="P705" s="2" t="n">
        <v>239.9</v>
      </c>
      <c r="Q705" s="2" t="n">
        <v>81.2</v>
      </c>
      <c r="R705" s="2" t="n">
        <v>11.315</v>
      </c>
      <c r="S705" s="2" t="n">
        <v>0.524665778958988</v>
      </c>
      <c r="T705" s="2" t="n">
        <v>-0.452563602827508</v>
      </c>
      <c r="U705" s="2" t="n">
        <v>-0.610117777668007</v>
      </c>
      <c r="V705" s="2" t="n">
        <v>0.22288881358046</v>
      </c>
      <c r="W705" s="2" t="n">
        <v>0.0475058366020439</v>
      </c>
      <c r="X705" s="2" t="n">
        <v>0.130485278422295</v>
      </c>
      <c r="Y705" s="2" t="n">
        <v>0.13754267875398</v>
      </c>
      <c r="Z705" s="2" t="n">
        <v>0.140923767151385</v>
      </c>
      <c r="AA705" s="2" t="n">
        <v>0.137701565486095</v>
      </c>
      <c r="AB705" s="2" t="n">
        <v>0.13281072366139</v>
      </c>
      <c r="AC705" s="2" t="n">
        <v>0.125332399141154</v>
      </c>
      <c r="AD705" s="2" t="n">
        <v>0.103073426402676</v>
      </c>
      <c r="AE705" s="2" t="n">
        <v>0.070825014705316</v>
      </c>
      <c r="AF705" s="2" t="n">
        <v>0.0213051462757094</v>
      </c>
      <c r="AG705" s="2" t="n">
        <v>0.568454328007541</v>
      </c>
      <c r="AH705" s="3" t="b">
        <f aca="false">TRUE()</f>
        <v>1</v>
      </c>
      <c r="AI705" s="3" t="n">
        <v>-0.0491345828360338</v>
      </c>
      <c r="AJ705" s="3" t="b">
        <f aca="false">TRUE()</f>
        <v>1</v>
      </c>
      <c r="AK705" s="3" t="n">
        <v>-0.181617279517297</v>
      </c>
      <c r="AL705" s="3" t="b">
        <f aca="false">TRUE()</f>
        <v>1</v>
      </c>
      <c r="AM705" s="3" t="n">
        <v>-0.636425940642553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7</v>
      </c>
      <c r="E706" s="2" t="n">
        <v>5</v>
      </c>
      <c r="F706" s="2" t="n">
        <v>30.3432488842396</v>
      </c>
      <c r="G706" s="2" t="n">
        <v>0.832268370607029</v>
      </c>
      <c r="H706" s="2" t="n">
        <v>0.965015479363851</v>
      </c>
      <c r="I706" s="2" t="n">
        <v>0.270758286860008</v>
      </c>
      <c r="J706" s="2" t="n">
        <v>0.473086366821302</v>
      </c>
      <c r="K706" s="2" t="n">
        <v>3.30174086858722</v>
      </c>
      <c r="L706" s="2" t="n">
        <v>0.749</v>
      </c>
      <c r="M706" s="2" t="n">
        <v>0.123</v>
      </c>
      <c r="N706" s="2" t="n">
        <v>7.364</v>
      </c>
      <c r="O706" s="2" t="s">
        <v>41</v>
      </c>
      <c r="P706" s="2" t="n">
        <v>524.8</v>
      </c>
      <c r="Q706" s="2" t="n">
        <v>189.3</v>
      </c>
      <c r="R706" s="2" t="n">
        <v>24.755</v>
      </c>
      <c r="S706" s="2" t="n">
        <v>0.428540043221823</v>
      </c>
      <c r="T706" s="2" t="n">
        <v>-0.499025981131305</v>
      </c>
      <c r="U706" s="2" t="n">
        <v>-0.588656451889692</v>
      </c>
      <c r="V706" s="2" t="n">
        <v>0.171790918048133</v>
      </c>
      <c r="W706" s="2" t="n">
        <v>0.0102588455139174</v>
      </c>
      <c r="X706" s="2" t="n">
        <v>0.0924369984654511</v>
      </c>
      <c r="Y706" s="2" t="n">
        <v>0.131205023004488</v>
      </c>
      <c r="Z706" s="2" t="n">
        <v>0.146784163410806</v>
      </c>
      <c r="AA706" s="2" t="n">
        <v>0.12882577857429</v>
      </c>
      <c r="AB706" s="2" t="n">
        <v>0.143743852827583</v>
      </c>
      <c r="AC706" s="2" t="n">
        <v>0.136341357602481</v>
      </c>
      <c r="AD706" s="2" t="n">
        <v>0.122578581629786</v>
      </c>
      <c r="AE706" s="2" t="n">
        <v>0.0807555251644004</v>
      </c>
      <c r="AF706" s="2" t="n">
        <v>0.0173287193207151</v>
      </c>
      <c r="AG706" s="2" t="n">
        <v>-0.991593299435843</v>
      </c>
      <c r="AH706" s="3" t="b">
        <f aca="false">TRUE()</f>
        <v>1</v>
      </c>
      <c r="AI706" s="3" t="n">
        <v>0.389950962969194</v>
      </c>
      <c r="AJ706" s="3" t="b">
        <f aca="false">TRUE()</f>
        <v>1</v>
      </c>
      <c r="AK706" s="3" t="n">
        <v>0.434432905632421</v>
      </c>
      <c r="AL706" s="3" t="b">
        <f aca="false">TRUE()</f>
        <v>1</v>
      </c>
      <c r="AM706" s="3" t="n">
        <v>2.0988063930433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8</v>
      </c>
      <c r="E707" s="2" t="n">
        <v>1</v>
      </c>
      <c r="F707" s="2" t="n">
        <v>45</v>
      </c>
      <c r="G707" s="2" t="n">
        <v>0.663753449862006</v>
      </c>
      <c r="H707" s="2" t="n">
        <v>0.994429733699584</v>
      </c>
      <c r="I707" s="2" t="n">
        <v>0.0773202871413534</v>
      </c>
      <c r="J707" s="2" t="n">
        <v>0.214736618536392</v>
      </c>
      <c r="K707" s="2" t="n">
        <v>8.4909733062742</v>
      </c>
      <c r="L707" s="2" t="n">
        <v>0.75</v>
      </c>
      <c r="M707" s="2" t="n">
        <v>0.118</v>
      </c>
      <c r="N707" s="2" t="n">
        <v>18.051</v>
      </c>
      <c r="O707" s="2" t="s">
        <v>41</v>
      </c>
      <c r="P707" s="2" t="n">
        <v>375.7</v>
      </c>
      <c r="Q707" s="2" t="n">
        <v>130</v>
      </c>
      <c r="R707" s="2" t="n">
        <v>17.722</v>
      </c>
      <c r="S707" s="2" t="n">
        <v>0.635595994028068</v>
      </c>
      <c r="T707" s="2" t="n">
        <v>0.197853917978494</v>
      </c>
      <c r="U707" s="2" t="n">
        <v>-0.476768415905906</v>
      </c>
      <c r="V707" s="2" t="n">
        <v>0.202494267393876</v>
      </c>
      <c r="W707" s="2" t="n">
        <v>0.08927075301226</v>
      </c>
      <c r="X707" s="2" t="n">
        <v>0.0351494907816573</v>
      </c>
      <c r="Y707" s="2" t="n">
        <v>0.146995421786967</v>
      </c>
      <c r="Z707" s="2" t="n">
        <v>0.189812909438995</v>
      </c>
      <c r="AA707" s="2" t="n">
        <v>0.135622025067886</v>
      </c>
      <c r="AB707" s="2" t="n">
        <v>0.124790360921421</v>
      </c>
      <c r="AC707" s="2" t="n">
        <v>0.115230979082724</v>
      </c>
      <c r="AD707" s="2" t="n">
        <v>0.112540457818146</v>
      </c>
      <c r="AE707" s="2" t="n">
        <v>0.104898628690993</v>
      </c>
      <c r="AF707" s="2" t="n">
        <v>0.0349597264112122</v>
      </c>
      <c r="AG707" s="2" t="n">
        <v>2.77262385601089</v>
      </c>
      <c r="AH707" s="3" t="b">
        <f aca="false">FALSE()</f>
        <v>0</v>
      </c>
      <c r="AI707" s="3" t="n">
        <v>0.399930179919313</v>
      </c>
      <c r="AJ707" s="3" t="b">
        <f aca="false">TRUE()</f>
        <v>1</v>
      </c>
      <c r="AK707" s="3" t="n">
        <v>0.241917222773134</v>
      </c>
      <c r="AL707" s="3" t="b">
        <f aca="false">TRUE()</f>
        <v>1</v>
      </c>
      <c r="AM707" s="3" t="n">
        <v>0.667345736839186</v>
      </c>
      <c r="AN707" s="3" t="b">
        <f aca="false">TRUE()</f>
        <v>1</v>
      </c>
      <c r="AO707" s="3" t="n">
        <v>0</v>
      </c>
      <c r="AP707" s="3" t="n">
        <v>1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8</v>
      </c>
      <c r="E708" s="2" t="n">
        <v>2</v>
      </c>
      <c r="F708" s="2" t="n">
        <v>31.7594800848128</v>
      </c>
      <c r="G708" s="2" t="n">
        <v>0.741973840665874</v>
      </c>
      <c r="H708" s="2" t="n">
        <v>0.989282646447518</v>
      </c>
      <c r="I708" s="2" t="n">
        <v>0.11411971788491</v>
      </c>
      <c r="J708" s="2" t="n">
        <v>0.293913463668197</v>
      </c>
      <c r="K708" s="2" t="n">
        <v>4.75264196030138</v>
      </c>
      <c r="L708" s="2" t="n">
        <v>0.606</v>
      </c>
      <c r="M708" s="2" t="n">
        <v>0.081</v>
      </c>
      <c r="N708" s="2" t="n">
        <v>10.12</v>
      </c>
      <c r="O708" s="2" t="s">
        <v>41</v>
      </c>
      <c r="P708" s="2" t="n">
        <v>356.8</v>
      </c>
      <c r="Q708" s="2" t="n">
        <v>97.1</v>
      </c>
      <c r="R708" s="2" t="n">
        <v>16.829</v>
      </c>
      <c r="S708" s="2" t="n">
        <v>0.526985331614127</v>
      </c>
      <c r="T708" s="2" t="n">
        <v>-0.439985519301804</v>
      </c>
      <c r="U708" s="2" t="n">
        <v>-0.628991481896938</v>
      </c>
      <c r="V708" s="2" t="n">
        <v>0.074732730856219</v>
      </c>
      <c r="W708" s="2" t="n">
        <v>0.074732730856219</v>
      </c>
      <c r="X708" s="2" t="n">
        <v>0.0355633665067752</v>
      </c>
      <c r="Y708" s="2" t="n">
        <v>0.115440435241138</v>
      </c>
      <c r="Z708" s="2" t="n">
        <v>0.139596163780901</v>
      </c>
      <c r="AA708" s="2" t="n">
        <v>0.151725730639686</v>
      </c>
      <c r="AB708" s="2" t="n">
        <v>0.138763605261435</v>
      </c>
      <c r="AC708" s="2" t="n">
        <v>0.124514998614795</v>
      </c>
      <c r="AD708" s="2" t="n">
        <v>0.121867206205186</v>
      </c>
      <c r="AE708" s="2" t="n">
        <v>0.0987032658022137</v>
      </c>
      <c r="AF708" s="2" t="n">
        <v>0.0738252279478701</v>
      </c>
      <c r="AG708" s="2" t="n">
        <v>0.0608757980403979</v>
      </c>
      <c r="AH708" s="3" t="b">
        <f aca="false">TRUE()</f>
        <v>1</v>
      </c>
      <c r="AI708" s="3" t="n">
        <v>-1.0370770608978</v>
      </c>
      <c r="AJ708" s="3" t="b">
        <f aca="false">TRUE()</f>
        <v>1</v>
      </c>
      <c r="AK708" s="3" t="n">
        <v>-1.18269883038559</v>
      </c>
      <c r="AL708" s="3" t="b">
        <f aca="false">TRUE()</f>
        <v>1</v>
      </c>
      <c r="AM708" s="3" t="n">
        <v>0.48589297760203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0</v>
      </c>
      <c r="E709" s="2" t="n">
        <v>1</v>
      </c>
      <c r="F709" s="2" t="n">
        <v>24.2277453179541</v>
      </c>
      <c r="G709" s="2" t="n">
        <v>0.841206030150754</v>
      </c>
      <c r="H709" s="2" t="n">
        <v>0.986494017696015</v>
      </c>
      <c r="I709" s="2" t="n">
        <v>0.134253149274796</v>
      </c>
      <c r="J709" s="2" t="n">
        <v>0.351623199840663</v>
      </c>
      <c r="K709" s="2" t="n">
        <v>4.97099118514896</v>
      </c>
      <c r="L709" s="2" t="n">
        <v>0.782</v>
      </c>
      <c r="M709" s="2" t="n">
        <v>0.102</v>
      </c>
      <c r="N709" s="2" t="n">
        <v>10.728</v>
      </c>
      <c r="O709" s="2" t="s">
        <v>41</v>
      </c>
      <c r="P709" s="2" t="n">
        <v>251.6</v>
      </c>
      <c r="Q709" s="2" t="n">
        <v>85</v>
      </c>
      <c r="R709" s="2" t="n">
        <v>11.866</v>
      </c>
      <c r="S709" s="2" t="n">
        <v>0.442180503737343</v>
      </c>
      <c r="T709" s="2" t="n">
        <v>-0.477715664070925</v>
      </c>
      <c r="U709" s="2" t="n">
        <v>-0.482143584320641</v>
      </c>
      <c r="V709" s="2" t="n">
        <v>0.21536004015043</v>
      </c>
      <c r="W709" s="2" t="n">
        <v>0.0541108220962567</v>
      </c>
      <c r="X709" s="2" t="n">
        <v>0.0882066859138566</v>
      </c>
      <c r="Y709" s="2" t="n">
        <v>0.140345844138684</v>
      </c>
      <c r="Z709" s="2" t="n">
        <v>0.148304313300144</v>
      </c>
      <c r="AA709" s="2" t="n">
        <v>0.142264342387307</v>
      </c>
      <c r="AB709" s="2" t="n">
        <v>0.142141199328774</v>
      </c>
      <c r="AC709" s="2" t="n">
        <v>0.125677267111199</v>
      </c>
      <c r="AD709" s="2" t="n">
        <v>0.117250116801464</v>
      </c>
      <c r="AE709" s="2" t="n">
        <v>0.0805915234047657</v>
      </c>
      <c r="AF709" s="2" t="n">
        <v>0.0152187076138064</v>
      </c>
      <c r="AG709" s="2" t="n">
        <v>0.219264135413874</v>
      </c>
      <c r="AH709" s="3" t="b">
        <f aca="false">TRUE()</f>
        <v>1</v>
      </c>
      <c r="AI709" s="3" t="n">
        <v>0.719265122323115</v>
      </c>
      <c r="AJ709" s="3" t="b">
        <f aca="false">TRUE()</f>
        <v>1</v>
      </c>
      <c r="AK709" s="3" t="n">
        <v>-0.374132962376584</v>
      </c>
      <c r="AL709" s="3" t="b">
        <f aca="false">TRUE()</f>
        <v>1</v>
      </c>
      <c r="AM709" s="3" t="n">
        <v>-0.52409804206717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0</v>
      </c>
      <c r="E710" s="2" t="n">
        <v>2</v>
      </c>
      <c r="F710" s="2" t="n">
        <v>26.565051177078</v>
      </c>
      <c r="G710" s="2" t="n">
        <v>0.928257686676428</v>
      </c>
      <c r="H710" s="2" t="n">
        <v>0.973021407624446</v>
      </c>
      <c r="I710" s="2" t="n">
        <v>0.26536287684487</v>
      </c>
      <c r="J710" s="2" t="n">
        <v>0.493218190268161</v>
      </c>
      <c r="K710" s="2" t="n">
        <v>3.59119381557836</v>
      </c>
      <c r="L710" s="2" t="n">
        <v>0.834</v>
      </c>
      <c r="M710" s="2" t="n">
        <v>0.134</v>
      </c>
      <c r="N710" s="2" t="n">
        <v>7.952</v>
      </c>
      <c r="O710" s="2" t="s">
        <v>41</v>
      </c>
      <c r="P710" s="2" t="n">
        <v>367</v>
      </c>
      <c r="Q710" s="2" t="n">
        <v>98.3</v>
      </c>
      <c r="R710" s="2" t="n">
        <v>17.31</v>
      </c>
      <c r="S710" s="2" t="n">
        <v>0.465620239796126</v>
      </c>
      <c r="T710" s="2" t="n">
        <v>-0.4957423951196</v>
      </c>
      <c r="U710" s="2" t="n">
        <v>-0.483381655693332</v>
      </c>
      <c r="V710" s="2" t="n">
        <v>0.121828192030945</v>
      </c>
      <c r="W710" s="2" t="n">
        <v>0.0519086170153653</v>
      </c>
      <c r="X710" s="2" t="n">
        <v>0.112389122675594</v>
      </c>
      <c r="Y710" s="2" t="n">
        <v>0.11701218878617</v>
      </c>
      <c r="Z710" s="2" t="n">
        <v>0.146157972805421</v>
      </c>
      <c r="AA710" s="2" t="n">
        <v>0.156977236792514</v>
      </c>
      <c r="AB710" s="2" t="n">
        <v>0.13129937835299</v>
      </c>
      <c r="AC710" s="2" t="n">
        <v>0.128096735871034</v>
      </c>
      <c r="AD710" s="2" t="n">
        <v>0.117551667835215</v>
      </c>
      <c r="AE710" s="2" t="n">
        <v>0.0672576610105463</v>
      </c>
      <c r="AF710" s="2" t="n">
        <v>0.0232580358705159</v>
      </c>
      <c r="AG710" s="2" t="n">
        <v>-0.781627035283619</v>
      </c>
      <c r="AH710" s="3" t="b">
        <f aca="false">TRUE()</f>
        <v>1</v>
      </c>
      <c r="AI710" s="3" t="n">
        <v>1.23818440372929</v>
      </c>
      <c r="AJ710" s="3" t="b">
        <f aca="false">TRUE()</f>
        <v>1</v>
      </c>
      <c r="AK710" s="3" t="n">
        <v>0.857967407922853</v>
      </c>
      <c r="AL710" s="3" t="b">
        <f aca="false">TRUE()</f>
        <v>1</v>
      </c>
      <c r="AM710" s="3" t="n">
        <v>0.583819863539546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0</v>
      </c>
      <c r="E711" s="2" t="n">
        <v>3</v>
      </c>
      <c r="F711" s="2" t="n">
        <v>18.434948822922</v>
      </c>
      <c r="G711" s="2" t="n">
        <v>0.829721362229102</v>
      </c>
      <c r="H711" s="2" t="n">
        <v>0.970217989215267</v>
      </c>
      <c r="I711" s="2" t="n">
        <v>0.236307616335889</v>
      </c>
      <c r="J711" s="2" t="n">
        <v>0.477155585600535</v>
      </c>
      <c r="K711" s="2" t="n">
        <v>3.3459318054951</v>
      </c>
      <c r="L711" s="2" t="n">
        <v>0.75</v>
      </c>
      <c r="M711" s="2" t="n">
        <v>0.118</v>
      </c>
      <c r="N711" s="2" t="n">
        <v>7.474</v>
      </c>
      <c r="O711" s="2" t="s">
        <v>41</v>
      </c>
      <c r="P711" s="2" t="n">
        <v>388.9</v>
      </c>
      <c r="Q711" s="2" t="n">
        <v>139.9</v>
      </c>
      <c r="R711" s="2" t="n">
        <v>18.343</v>
      </c>
      <c r="S711" s="2" t="n">
        <v>0.287211616318197</v>
      </c>
      <c r="T711" s="2" t="n">
        <v>-0.24822253835763</v>
      </c>
      <c r="U711" s="2" t="n">
        <v>-0.680898109400149</v>
      </c>
      <c r="V711" s="2" t="n">
        <v>0.130312238928073</v>
      </c>
      <c r="W711" s="2" t="n">
        <v>0.0220968959444986</v>
      </c>
      <c r="X711" s="2" t="n">
        <v>0.0739866032155924</v>
      </c>
      <c r="Y711" s="2" t="n">
        <v>0.127744838683556</v>
      </c>
      <c r="Z711" s="2" t="n">
        <v>0.123739138226908</v>
      </c>
      <c r="AA711" s="2" t="n">
        <v>0.150082623673824</v>
      </c>
      <c r="AB711" s="2" t="n">
        <v>0.169537665003434</v>
      </c>
      <c r="AC711" s="2" t="n">
        <v>0.146642868401547</v>
      </c>
      <c r="AD711" s="2" t="n">
        <v>0.116560319489854</v>
      </c>
      <c r="AE711" s="2" t="n">
        <v>0.0772010964347313</v>
      </c>
      <c r="AF711" s="2" t="n">
        <v>0.0145048468705531</v>
      </c>
      <c r="AG711" s="2" t="n">
        <v>-0.959537637096296</v>
      </c>
      <c r="AH711" s="3" t="b">
        <f aca="false">TRUE()</f>
        <v>1</v>
      </c>
      <c r="AI711" s="3" t="n">
        <v>0.399930179919313</v>
      </c>
      <c r="AJ711" s="3" t="b">
        <f aca="false">TRUE()</f>
        <v>1</v>
      </c>
      <c r="AK711" s="3" t="n">
        <v>0.241917222773134</v>
      </c>
      <c r="AL711" s="3" t="b">
        <f aca="false">TRUE()</f>
        <v>1</v>
      </c>
      <c r="AM711" s="3" t="n">
        <v>0.79407464805243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1</v>
      </c>
      <c r="E712" s="2" t="n">
        <v>1</v>
      </c>
      <c r="F712" s="2" t="n">
        <v>31.7594800848128</v>
      </c>
      <c r="G712" s="2" t="n">
        <v>0.728618421052632</v>
      </c>
      <c r="H712" s="2" t="n">
        <v>0.977637063425164</v>
      </c>
      <c r="I712" s="2" t="n">
        <v>0.133501803152113</v>
      </c>
      <c r="J712" s="2" t="n">
        <v>0.331599940030337</v>
      </c>
      <c r="K712" s="2" t="n">
        <v>5.26905290449352</v>
      </c>
      <c r="L712" s="2" t="n">
        <v>0.786</v>
      </c>
      <c r="M712" s="2" t="n">
        <v>0.125</v>
      </c>
      <c r="N712" s="2" t="n">
        <v>11.325</v>
      </c>
      <c r="O712" s="2" t="s">
        <v>41</v>
      </c>
      <c r="P712" s="2" t="n">
        <v>237.4</v>
      </c>
      <c r="Q712" s="2" t="n">
        <v>81</v>
      </c>
      <c r="R712" s="2" t="n">
        <v>11.197</v>
      </c>
      <c r="S712" s="2" t="n">
        <v>0.267930866413805</v>
      </c>
      <c r="T712" s="2" t="n">
        <v>-0.518106905863726</v>
      </c>
      <c r="U712" s="2" t="n">
        <v>-0.532945830063523</v>
      </c>
      <c r="V712" s="2" t="n">
        <v>0.0123274374137482</v>
      </c>
      <c r="W712" s="2" t="n">
        <v>0.0352283224315114</v>
      </c>
      <c r="X712" s="2" t="n">
        <v>0.0314487151306219</v>
      </c>
      <c r="Y712" s="2" t="n">
        <v>0.0923939657529765</v>
      </c>
      <c r="Z712" s="2" t="n">
        <v>0.144407866995468</v>
      </c>
      <c r="AA712" s="2" t="n">
        <v>0.163982598096401</v>
      </c>
      <c r="AB712" s="2" t="n">
        <v>0.127560835214429</v>
      </c>
      <c r="AC712" s="2" t="n">
        <v>0.139336151560168</v>
      </c>
      <c r="AD712" s="2" t="n">
        <v>0.151323669128512</v>
      </c>
      <c r="AE712" s="2" t="n">
        <v>0.110679323668503</v>
      </c>
      <c r="AF712" s="2" t="n">
        <v>0.0388668744529202</v>
      </c>
      <c r="AG712" s="2" t="n">
        <v>0.435475116673919</v>
      </c>
      <c r="AH712" s="3" t="b">
        <f aca="false">TRUE()</f>
        <v>1</v>
      </c>
      <c r="AI712" s="3" t="n">
        <v>0.759181990123591</v>
      </c>
      <c r="AJ712" s="3" t="b">
        <f aca="false">TRUE()</f>
        <v>1</v>
      </c>
      <c r="AK712" s="3" t="n">
        <v>0.511439178776136</v>
      </c>
      <c r="AL712" s="3" t="b">
        <f aca="false">TRUE()</f>
        <v>1</v>
      </c>
      <c r="AM712" s="3" t="n">
        <v>-0.660427628372335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1</v>
      </c>
      <c r="E713" s="2" t="n">
        <v>2</v>
      </c>
      <c r="F713" s="2" t="n">
        <v>21.3706222693432</v>
      </c>
      <c r="G713" s="2" t="n">
        <v>0.793529971455756</v>
      </c>
      <c r="H713" s="2" t="n">
        <v>0.987368389528553</v>
      </c>
      <c r="I713" s="2" t="n">
        <v>0.133771955191374</v>
      </c>
      <c r="J713" s="2" t="n">
        <v>0.336929189732389</v>
      </c>
      <c r="K713" s="2" t="n">
        <v>5.02915501302647</v>
      </c>
      <c r="L713" s="2" t="n">
        <v>0.743</v>
      </c>
      <c r="M713" s="2" t="n">
        <v>0.114</v>
      </c>
      <c r="N713" s="2" t="n">
        <v>10.889</v>
      </c>
      <c r="O713" s="2" t="s">
        <v>41</v>
      </c>
      <c r="P713" s="2" t="n">
        <v>273.4</v>
      </c>
      <c r="Q713" s="2" t="n">
        <v>86.7</v>
      </c>
      <c r="R713" s="2" t="n">
        <v>12.895</v>
      </c>
      <c r="S713" s="2" t="n">
        <v>0.411244812829559</v>
      </c>
      <c r="T713" s="2" t="n">
        <v>-0.778887864867317</v>
      </c>
      <c r="U713" s="2" t="n">
        <v>0.1194551727191</v>
      </c>
      <c r="V713" s="2" t="n">
        <v>0.143123377343694</v>
      </c>
      <c r="W713" s="2" t="n">
        <v>0.0310292782414711</v>
      </c>
      <c r="X713" s="2" t="n">
        <v>0.0914581343526787</v>
      </c>
      <c r="Y713" s="2" t="n">
        <v>0.114037477656344</v>
      </c>
      <c r="Z713" s="2" t="n">
        <v>0.132578730419803</v>
      </c>
      <c r="AA713" s="2" t="n">
        <v>0.154363001983462</v>
      </c>
      <c r="AB713" s="2" t="n">
        <v>0.148738734846342</v>
      </c>
      <c r="AC713" s="2" t="n">
        <v>0.127801472643633</v>
      </c>
      <c r="AD713" s="2" t="n">
        <v>0.134793535329923</v>
      </c>
      <c r="AE713" s="2" t="n">
        <v>0.0850425577059029</v>
      </c>
      <c r="AF713" s="2" t="n">
        <v>0.0111863550619112</v>
      </c>
      <c r="AG713" s="2" t="n">
        <v>0.261455592696245</v>
      </c>
      <c r="AH713" s="3" t="b">
        <f aca="false">TRUE()</f>
        <v>1</v>
      </c>
      <c r="AI713" s="3" t="n">
        <v>0.330075661268481</v>
      </c>
      <c r="AJ713" s="3" t="b">
        <f aca="false">TRUE()</f>
        <v>1</v>
      </c>
      <c r="AK713" s="3" t="n">
        <v>0.0879046764857048</v>
      </c>
      <c r="AL713" s="3" t="b">
        <f aca="false">TRUE()</f>
        <v>1</v>
      </c>
      <c r="AM713" s="3" t="n">
        <v>-0.314803325063479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1</v>
      </c>
      <c r="E714" s="2" t="n">
        <v>3</v>
      </c>
      <c r="F714" s="2" t="n">
        <v>18.434948822922</v>
      </c>
      <c r="G714" s="2" t="n">
        <v>0.835595776772247</v>
      </c>
      <c r="H714" s="2" t="n">
        <v>0.977537841336661</v>
      </c>
      <c r="I714" s="2" t="n">
        <v>0.182173219985351</v>
      </c>
      <c r="J714" s="2" t="n">
        <v>0.441320723165066</v>
      </c>
      <c r="K714" s="2" t="n">
        <v>3.51299572611201</v>
      </c>
      <c r="L714" s="2" t="n">
        <v>0.726</v>
      </c>
      <c r="M714" s="2" t="n">
        <v>0.09</v>
      </c>
      <c r="N714" s="2" t="n">
        <v>7.851</v>
      </c>
      <c r="O714" s="2" t="s">
        <v>41</v>
      </c>
      <c r="P714" s="2" t="n">
        <v>323.4</v>
      </c>
      <c r="Q714" s="2" t="n">
        <v>120.4</v>
      </c>
      <c r="R714" s="2" t="n">
        <v>15.257</v>
      </c>
      <c r="S714" s="2" t="n">
        <v>0.397636375876757</v>
      </c>
      <c r="T714" s="2" t="n">
        <v>-0.496262860845923</v>
      </c>
      <c r="U714" s="2" t="n">
        <v>-0.953488813355567</v>
      </c>
      <c r="V714" s="2" t="n">
        <v>0.101017542867164</v>
      </c>
      <c r="W714" s="2" t="n">
        <v>0.02598256810718</v>
      </c>
      <c r="X714" s="2" t="n">
        <v>0.0839632306069859</v>
      </c>
      <c r="Y714" s="2" t="n">
        <v>0.122389428700296</v>
      </c>
      <c r="Z714" s="2" t="n">
        <v>0.135339282184964</v>
      </c>
      <c r="AA714" s="2" t="n">
        <v>0.141714683498306</v>
      </c>
      <c r="AB714" s="2" t="n">
        <v>0.127490323385022</v>
      </c>
      <c r="AC714" s="2" t="n">
        <v>0.123372808412545</v>
      </c>
      <c r="AD714" s="2" t="n">
        <v>0.132454742240792</v>
      </c>
      <c r="AE714" s="2" t="n">
        <v>0.108881630534382</v>
      </c>
      <c r="AF714" s="2" t="n">
        <v>0.0243938704367076</v>
      </c>
      <c r="AG714" s="2" t="n">
        <v>-0.838351144952445</v>
      </c>
      <c r="AH714" s="3" t="b">
        <f aca="false">TRUE()</f>
        <v>1</v>
      </c>
      <c r="AI714" s="3" t="n">
        <v>0.160428973116461</v>
      </c>
      <c r="AJ714" s="3" t="b">
        <f aca="false">TRUE()</f>
        <v>1</v>
      </c>
      <c r="AK714" s="3" t="n">
        <v>-0.836170601238873</v>
      </c>
      <c r="AL714" s="3" t="b">
        <f aca="false">TRUE()</f>
        <v>1</v>
      </c>
      <c r="AM714" s="3" t="n">
        <v>0.16523042953215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1</v>
      </c>
      <c r="E715" s="2" t="n">
        <v>4</v>
      </c>
      <c r="F715" s="2" t="n">
        <v>18.9246444160512</v>
      </c>
      <c r="G715" s="2" t="n">
        <v>0.821064552661382</v>
      </c>
      <c r="H715" s="2" t="n">
        <v>0.984745752237004</v>
      </c>
      <c r="I715" s="2" t="n">
        <v>0.137202537148186</v>
      </c>
      <c r="J715" s="2" t="n">
        <v>0.379646584137672</v>
      </c>
      <c r="K715" s="2" t="n">
        <v>4.44199213811308</v>
      </c>
      <c r="L715" s="2" t="n">
        <v>0.769</v>
      </c>
      <c r="M715" s="2" t="n">
        <v>0.094</v>
      </c>
      <c r="N715" s="2" t="n">
        <v>9.722</v>
      </c>
      <c r="O715" s="2" t="s">
        <v>41</v>
      </c>
      <c r="P715" s="2" t="n">
        <v>271.6</v>
      </c>
      <c r="Q715" s="2" t="n">
        <v>123.4</v>
      </c>
      <c r="R715" s="2" t="n">
        <v>12.811</v>
      </c>
      <c r="S715" s="2" t="n">
        <v>0.440806041755065</v>
      </c>
      <c r="T715" s="2" t="n">
        <v>0.676548102889756</v>
      </c>
      <c r="U715" s="2" t="n">
        <v>1.2747709376261</v>
      </c>
      <c r="V715" s="2" t="n">
        <v>0.0448642647181063</v>
      </c>
      <c r="W715" s="2" t="n">
        <v>0.102069541871679</v>
      </c>
      <c r="X715" s="2" t="n">
        <v>0.0242397920300817</v>
      </c>
      <c r="Y715" s="2" t="n">
        <v>0.0666184211442992</v>
      </c>
      <c r="Z715" s="2" t="n">
        <v>0.124666155120892</v>
      </c>
      <c r="AA715" s="2" t="n">
        <v>0.215024741945969</v>
      </c>
      <c r="AB715" s="2" t="n">
        <v>0.136689391954156</v>
      </c>
      <c r="AC715" s="2" t="n">
        <v>0.136037396954971</v>
      </c>
      <c r="AD715" s="2" t="n">
        <v>0.137060196630026</v>
      </c>
      <c r="AE715" s="2" t="n">
        <v>0.12294700052185</v>
      </c>
      <c r="AF715" s="2" t="n">
        <v>0.036716903697756</v>
      </c>
      <c r="AG715" s="2" t="n">
        <v>-0.164466466747202</v>
      </c>
      <c r="AH715" s="3" t="b">
        <f aca="false">TRUE()</f>
        <v>1</v>
      </c>
      <c r="AI715" s="3" t="n">
        <v>0.589535301971571</v>
      </c>
      <c r="AJ715" s="3" t="b">
        <f aca="false">TRUE()</f>
        <v>1</v>
      </c>
      <c r="AK715" s="3" t="n">
        <v>-0.682158054951443</v>
      </c>
      <c r="AL715" s="3" t="b">
        <f aca="false">TRUE()</f>
        <v>1</v>
      </c>
      <c r="AM715" s="3" t="n">
        <v>-0.33208454022892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3</v>
      </c>
      <c r="E716" s="2" t="n">
        <v>1</v>
      </c>
      <c r="F716" s="2" t="n">
        <v>18.434948822922</v>
      </c>
      <c r="G716" s="2" t="n">
        <v>0.834792122538293</v>
      </c>
      <c r="H716" s="2" t="n">
        <v>0.991427567972848</v>
      </c>
      <c r="I716" s="2" t="n">
        <v>0.0963580413244326</v>
      </c>
      <c r="J716" s="2" t="n">
        <v>0.303160400643434</v>
      </c>
      <c r="K716" s="2" t="n">
        <v>5.25436231695251</v>
      </c>
      <c r="L716" s="2" t="n">
        <v>0.66</v>
      </c>
      <c r="M716" s="2" t="n">
        <v>0.103</v>
      </c>
      <c r="N716" s="2" t="n">
        <v>11.213</v>
      </c>
      <c r="O716" s="2" t="s">
        <v>41</v>
      </c>
      <c r="P716" s="2" t="n">
        <v>241.9</v>
      </c>
      <c r="Q716" s="2" t="n">
        <v>79.4</v>
      </c>
      <c r="R716" s="2" t="n">
        <v>11.409</v>
      </c>
      <c r="S716" s="2" t="n">
        <v>0.329792531634304</v>
      </c>
      <c r="T716" s="2" t="n">
        <v>-0.0898892110609446</v>
      </c>
      <c r="U716" s="2" t="n">
        <v>-0.497741109460278</v>
      </c>
      <c r="V716" s="2" t="n">
        <v>0.225022006993243</v>
      </c>
      <c r="W716" s="2" t="n">
        <v>0.0859388452485506</v>
      </c>
      <c r="X716" s="2" t="n">
        <v>0.0477585657306796</v>
      </c>
      <c r="Y716" s="2" t="n">
        <v>0.122539105358347</v>
      </c>
      <c r="Z716" s="2" t="n">
        <v>0.150653030890759</v>
      </c>
      <c r="AA716" s="2" t="n">
        <v>0.178044586770879</v>
      </c>
      <c r="AB716" s="2" t="n">
        <v>0.163713454984057</v>
      </c>
      <c r="AC716" s="2" t="n">
        <v>0.127029627369707</v>
      </c>
      <c r="AD716" s="2" t="n">
        <v>0.105821620172157</v>
      </c>
      <c r="AE716" s="2" t="n">
        <v>0.0764023711232505</v>
      </c>
      <c r="AF716" s="2" t="n">
        <v>0.0280376376001642</v>
      </c>
      <c r="AG716" s="2" t="n">
        <v>0.424818711837651</v>
      </c>
      <c r="AH716" s="3" t="b">
        <f aca="false">TRUE()</f>
        <v>1</v>
      </c>
      <c r="AI716" s="3" t="n">
        <v>-0.49819934559138</v>
      </c>
      <c r="AJ716" s="3" t="b">
        <f aca="false">TRUE()</f>
        <v>1</v>
      </c>
      <c r="AK716" s="3" t="n">
        <v>-0.335629825804727</v>
      </c>
      <c r="AL716" s="3" t="b">
        <f aca="false">TRUE()</f>
        <v>1</v>
      </c>
      <c r="AM716" s="3" t="n">
        <v>-0.61722459045872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3</v>
      </c>
      <c r="E717" s="2" t="n">
        <v>2</v>
      </c>
      <c r="F717" s="2" t="n">
        <v>17.1027289690524</v>
      </c>
      <c r="G717" s="2" t="n">
        <v>0.851239669421488</v>
      </c>
      <c r="H717" s="2" t="n">
        <v>0.98099506192304</v>
      </c>
      <c r="I717" s="2" t="n">
        <v>0.18360114235081</v>
      </c>
      <c r="J717" s="2" t="n">
        <v>0.40758324501834</v>
      </c>
      <c r="K717" s="2" t="n">
        <v>4.3254196186557</v>
      </c>
      <c r="L717" s="2" t="n">
        <v>0.789</v>
      </c>
      <c r="M717" s="2" t="n">
        <v>0.132</v>
      </c>
      <c r="N717" s="2" t="n">
        <v>9.364</v>
      </c>
      <c r="O717" s="2" t="s">
        <v>41</v>
      </c>
      <c r="P717" s="2" t="n">
        <v>232.9</v>
      </c>
      <c r="Q717" s="2" t="n">
        <v>61.4</v>
      </c>
      <c r="R717" s="2" t="n">
        <v>10.987</v>
      </c>
      <c r="S717" s="2" t="n">
        <v>0.502947289708315</v>
      </c>
      <c r="T717" s="2" t="n">
        <v>-0.507196814947878</v>
      </c>
      <c r="U717" s="2" t="n">
        <v>-0.19437701458588</v>
      </c>
      <c r="V717" s="2" t="n">
        <v>0.102690066883507</v>
      </c>
      <c r="W717" s="2" t="n">
        <v>0.041956357530082</v>
      </c>
      <c r="X717" s="2" t="n">
        <v>0.044879951702132</v>
      </c>
      <c r="Y717" s="2" t="n">
        <v>0.138903585059891</v>
      </c>
      <c r="Z717" s="2" t="n">
        <v>0.154268637105813</v>
      </c>
      <c r="AA717" s="2" t="n">
        <v>0.13412475938233</v>
      </c>
      <c r="AB717" s="2" t="n">
        <v>0.126108858277147</v>
      </c>
      <c r="AC717" s="2" t="n">
        <v>0.115841237583928</v>
      </c>
      <c r="AD717" s="2" t="n">
        <v>0.12679600245913</v>
      </c>
      <c r="AE717" s="2" t="n">
        <v>0.0993810072573382</v>
      </c>
      <c r="AF717" s="2" t="n">
        <v>0.0596959611722899</v>
      </c>
      <c r="AG717" s="2" t="n">
        <v>-0.249027002985339</v>
      </c>
      <c r="AH717" s="3" t="b">
        <f aca="false">TRUE()</f>
        <v>1</v>
      </c>
      <c r="AI717" s="3" t="n">
        <v>0.789119640973947</v>
      </c>
      <c r="AJ717" s="3" t="b">
        <f aca="false">TRUE()</f>
        <v>1</v>
      </c>
      <c r="AK717" s="3" t="n">
        <v>0.780961134779138</v>
      </c>
      <c r="AL717" s="3" t="b">
        <f aca="false">TRUE()</f>
        <v>1</v>
      </c>
      <c r="AM717" s="3" t="n">
        <v>-0.70363066628594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3</v>
      </c>
      <c r="E718" s="2" t="n">
        <v>3</v>
      </c>
      <c r="F718" s="2" t="n">
        <v>26.565051177078</v>
      </c>
      <c r="G718" s="2" t="n">
        <v>0.848175182481752</v>
      </c>
      <c r="H718" s="2" t="n">
        <v>0.966948053402111</v>
      </c>
      <c r="I718" s="2" t="n">
        <v>0.220033365702299</v>
      </c>
      <c r="J718" s="2" t="n">
        <v>0.498571824102408</v>
      </c>
      <c r="K718" s="2" t="n">
        <v>3.43259444630355</v>
      </c>
      <c r="L718" s="2" t="n">
        <v>0.823</v>
      </c>
      <c r="M718" s="2" t="n">
        <v>0.128</v>
      </c>
      <c r="N718" s="2" t="n">
        <v>7.689</v>
      </c>
      <c r="O718" s="2" t="s">
        <v>41</v>
      </c>
      <c r="P718" s="2" t="n">
        <v>225.7</v>
      </c>
      <c r="Q718" s="2" t="n">
        <v>86.5</v>
      </c>
      <c r="R718" s="2" t="n">
        <v>10.644</v>
      </c>
      <c r="S718" s="2" t="n">
        <v>0.575150267734113</v>
      </c>
      <c r="T718" s="2" t="n">
        <v>-0.0415731818485911</v>
      </c>
      <c r="U718" s="2" t="n">
        <v>-0.602332762704444</v>
      </c>
      <c r="V718" s="2" t="n">
        <v>0.260032493981888</v>
      </c>
      <c r="W718" s="2" t="n">
        <v>0.0758941446816448</v>
      </c>
      <c r="X718" s="2" t="n">
        <v>0.0687365667100698</v>
      </c>
      <c r="Y718" s="2" t="n">
        <v>0.140565753389047</v>
      </c>
      <c r="Z718" s="2" t="n">
        <v>0.171132378117169</v>
      </c>
      <c r="AA718" s="2" t="n">
        <v>0.147916183427301</v>
      </c>
      <c r="AB718" s="2" t="n">
        <v>0.137429118971387</v>
      </c>
      <c r="AC718" s="2" t="n">
        <v>0.121080764273702</v>
      </c>
      <c r="AD718" s="2" t="n">
        <v>0.106586650548521</v>
      </c>
      <c r="AE718" s="2" t="n">
        <v>0.0805918737645297</v>
      </c>
      <c r="AF718" s="2" t="n">
        <v>0.0259607107982724</v>
      </c>
      <c r="AG718" s="2" t="n">
        <v>-0.896673426794535</v>
      </c>
      <c r="AH718" s="3" t="b">
        <f aca="false">TRUE()</f>
        <v>1</v>
      </c>
      <c r="AI718" s="3" t="n">
        <v>1.12841301727799</v>
      </c>
      <c r="AJ718" s="3" t="b">
        <f aca="false">TRUE()</f>
        <v>1</v>
      </c>
      <c r="AK718" s="3" t="n">
        <v>0.626948588491708</v>
      </c>
      <c r="AL718" s="3" t="b">
        <f aca="false">TRUE()</f>
        <v>1</v>
      </c>
      <c r="AM718" s="3" t="n">
        <v>-0.77275552694771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4</v>
      </c>
      <c r="E719" s="2" t="n">
        <v>1</v>
      </c>
      <c r="F719" s="2" t="n">
        <v>21.3706222693432</v>
      </c>
      <c r="G719" s="2" t="n">
        <v>0.763740771123872</v>
      </c>
      <c r="H719" s="2" t="n">
        <v>0.985023775440558</v>
      </c>
      <c r="I719" s="2" t="n">
        <v>0.164636946687283</v>
      </c>
      <c r="J719" s="2" t="n">
        <v>0.340805123144371</v>
      </c>
      <c r="K719" s="2" t="n">
        <v>5.4190650195818</v>
      </c>
      <c r="L719" s="2" t="n">
        <v>0.79</v>
      </c>
      <c r="M719" s="2" t="n">
        <v>0.099</v>
      </c>
      <c r="N719" s="2" t="n">
        <v>11.686</v>
      </c>
      <c r="O719" s="2" t="s">
        <v>41</v>
      </c>
      <c r="P719" s="2" t="n">
        <v>164.3</v>
      </c>
      <c r="Q719" s="2" t="n">
        <v>62.5</v>
      </c>
      <c r="R719" s="2" t="n">
        <v>7.752</v>
      </c>
      <c r="S719" s="2" t="n">
        <v>0.485999421817937</v>
      </c>
      <c r="T719" s="2" t="n">
        <v>-0.204392079639041</v>
      </c>
      <c r="U719" s="2" t="n">
        <v>-0.561558202735451</v>
      </c>
      <c r="V719" s="2" t="n">
        <v>0.116114350613879</v>
      </c>
      <c r="W719" s="2" t="n">
        <v>0.0603449580747956</v>
      </c>
      <c r="X719" s="2" t="n">
        <v>0.0303938189988459</v>
      </c>
      <c r="Y719" s="2" t="n">
        <v>0.103467400121892</v>
      </c>
      <c r="Z719" s="2" t="n">
        <v>0.140266383841018</v>
      </c>
      <c r="AA719" s="2" t="n">
        <v>0.174920231977873</v>
      </c>
      <c r="AB719" s="2" t="n">
        <v>0.164243666355115</v>
      </c>
      <c r="AC719" s="2" t="n">
        <v>0.147019257531</v>
      </c>
      <c r="AD719" s="2" t="n">
        <v>0.119010519198977</v>
      </c>
      <c r="AE719" s="2" t="n">
        <v>0.0810423303673728</v>
      </c>
      <c r="AF719" s="2" t="n">
        <v>0.0396363916079074</v>
      </c>
      <c r="AG719" s="2" t="n">
        <v>0.544292400139415</v>
      </c>
      <c r="AH719" s="3" t="b">
        <f aca="false">TRUE()</f>
        <v>1</v>
      </c>
      <c r="AI719" s="3" t="n">
        <v>0.799098857924066</v>
      </c>
      <c r="AJ719" s="3" t="b">
        <f aca="false">TRUE()</f>
        <v>1</v>
      </c>
      <c r="AK719" s="3" t="n">
        <v>-0.489642372092156</v>
      </c>
      <c r="AL719" s="3" t="b">
        <f aca="false">TRUE()</f>
        <v>1</v>
      </c>
      <c r="AM719" s="3" t="n">
        <v>-1.36223697759115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4</v>
      </c>
      <c r="E720" s="2" t="n">
        <v>2</v>
      </c>
      <c r="F720" s="2" t="n">
        <v>31.7594800848128</v>
      </c>
      <c r="G720" s="2" t="n">
        <v>0.745341614906832</v>
      </c>
      <c r="H720" s="2" t="n">
        <v>0.978435225213061</v>
      </c>
      <c r="I720" s="2" t="n">
        <v>0.165266355184661</v>
      </c>
      <c r="J720" s="2" t="n">
        <v>0.370821041803335</v>
      </c>
      <c r="K720" s="2" t="n">
        <v>3.63937531527155</v>
      </c>
      <c r="L720" s="2" t="n">
        <v>0.585</v>
      </c>
      <c r="M720" s="2" t="n">
        <v>0.114</v>
      </c>
      <c r="N720" s="2" t="n">
        <v>8.02</v>
      </c>
      <c r="O720" s="2" t="s">
        <v>41</v>
      </c>
      <c r="P720" s="2" t="n">
        <v>222</v>
      </c>
      <c r="Q720" s="2" t="n">
        <v>57.9</v>
      </c>
      <c r="R720" s="2" t="n">
        <v>10.471</v>
      </c>
      <c r="S720" s="2" t="n">
        <v>0.960544450382504</v>
      </c>
      <c r="T720" s="2" t="n">
        <v>-0.319379904601606</v>
      </c>
      <c r="U720" s="2" t="n">
        <v>-0.431506477898007</v>
      </c>
      <c r="V720" s="2" t="n">
        <v>0.0784676919142733</v>
      </c>
      <c r="W720" s="2" t="n">
        <v>0.0433140048059189</v>
      </c>
      <c r="X720" s="2" t="n">
        <v>0.0463257917311037</v>
      </c>
      <c r="Y720" s="2" t="n">
        <v>0.12455722434206</v>
      </c>
      <c r="Z720" s="2" t="n">
        <v>0.149427019229428</v>
      </c>
      <c r="AA720" s="2" t="n">
        <v>0.141523325055419</v>
      </c>
      <c r="AB720" s="2" t="n">
        <v>0.134387479892002</v>
      </c>
      <c r="AC720" s="2" t="n">
        <v>0.14066940674</v>
      </c>
      <c r="AD720" s="2" t="n">
        <v>0.102810233764087</v>
      </c>
      <c r="AE720" s="2" t="n">
        <v>0.0945789395125552</v>
      </c>
      <c r="AF720" s="2" t="n">
        <v>0.0657205797333453</v>
      </c>
      <c r="AG720" s="2" t="n">
        <v>-0.74667665873022</v>
      </c>
      <c r="AH720" s="3" t="b">
        <f aca="false">TRUE()</f>
        <v>1</v>
      </c>
      <c r="AI720" s="3" t="n">
        <v>-1.24664061685029</v>
      </c>
      <c r="AJ720" s="3" t="b">
        <f aca="false">TRUE()</f>
        <v>1</v>
      </c>
      <c r="AK720" s="3" t="n">
        <v>0.0879046764857048</v>
      </c>
      <c r="AL720" s="3" t="b">
        <f aca="false">TRUE()</f>
        <v>1</v>
      </c>
      <c r="AM720" s="3" t="n">
        <v>-0.80827802478779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5</v>
      </c>
      <c r="E721" s="2" t="n">
        <v>1</v>
      </c>
      <c r="F721" s="2" t="n">
        <v>18.434948822922</v>
      </c>
      <c r="G721" s="2" t="n">
        <v>0.800796812749004</v>
      </c>
      <c r="H721" s="2" t="n">
        <v>0.988469844532073</v>
      </c>
      <c r="I721" s="2" t="n">
        <v>0.19828601381077</v>
      </c>
      <c r="J721" s="2" t="n">
        <v>0.353986845357899</v>
      </c>
      <c r="K721" s="2" t="n">
        <v>4.28069079406789</v>
      </c>
      <c r="L721" s="2" t="n">
        <v>0.623</v>
      </c>
      <c r="M721" s="2" t="n">
        <v>0.093</v>
      </c>
      <c r="N721" s="2" t="n">
        <v>9.322</v>
      </c>
      <c r="O721" s="2" t="s">
        <v>41</v>
      </c>
      <c r="P721" s="2" t="n">
        <v>189.2</v>
      </c>
      <c r="Q721" s="2" t="n">
        <v>58.9</v>
      </c>
      <c r="R721" s="2" t="n">
        <v>8.925</v>
      </c>
      <c r="S721" s="2" t="n">
        <v>0.582654626091594</v>
      </c>
      <c r="T721" s="2" t="n">
        <v>-0.62650604577461</v>
      </c>
      <c r="U721" s="2" t="n">
        <v>-0.0166039201491448</v>
      </c>
      <c r="V721" s="2" t="n">
        <v>0.0144298614781799</v>
      </c>
      <c r="W721" s="2" t="n">
        <v>0.0144298614781799</v>
      </c>
      <c r="X721" s="2" t="n">
        <v>0.0312928637844575</v>
      </c>
      <c r="Y721" s="2" t="n">
        <v>0.120115880908337</v>
      </c>
      <c r="Z721" s="2" t="n">
        <v>0.143176901855642</v>
      </c>
      <c r="AA721" s="2" t="n">
        <v>0.136426543011468</v>
      </c>
      <c r="AB721" s="2" t="n">
        <v>0.136476542767931</v>
      </c>
      <c r="AC721" s="2" t="n">
        <v>0.125136461401754</v>
      </c>
      <c r="AD721" s="2" t="n">
        <v>0.133558206239191</v>
      </c>
      <c r="AE721" s="2" t="n">
        <v>0.124060044673769</v>
      </c>
      <c r="AF721" s="2" t="n">
        <v>0.0497565553574503</v>
      </c>
      <c r="AG721" s="2" t="n">
        <v>-0.281472843652177</v>
      </c>
      <c r="AH721" s="3" t="b">
        <f aca="false">TRUE()</f>
        <v>1</v>
      </c>
      <c r="AI721" s="3" t="n">
        <v>-0.867430372745776</v>
      </c>
      <c r="AJ721" s="3" t="b">
        <f aca="false">TRUE()</f>
        <v>1</v>
      </c>
      <c r="AK721" s="3" t="n">
        <v>-0.720661191523301</v>
      </c>
      <c r="AL721" s="3" t="b">
        <f aca="false">TRUE()</f>
        <v>1</v>
      </c>
      <c r="AM721" s="3" t="n">
        <v>-1.12318016780253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5</v>
      </c>
      <c r="E722" s="2" t="n">
        <v>2</v>
      </c>
      <c r="F722" s="2" t="n">
        <v>30.3432488842396</v>
      </c>
      <c r="G722" s="2" t="n">
        <v>0.701315789473684</v>
      </c>
      <c r="H722" s="2" t="n">
        <v>0.989777125450622</v>
      </c>
      <c r="I722" s="2" t="n">
        <v>0.120796845379822</v>
      </c>
      <c r="J722" s="2" t="n">
        <v>0.29112086119892</v>
      </c>
      <c r="K722" s="2" t="n">
        <v>4.33665890417403</v>
      </c>
      <c r="L722" s="2" t="n">
        <v>0.54</v>
      </c>
      <c r="M722" s="2" t="n">
        <v>0.119</v>
      </c>
      <c r="N722" s="2" t="n">
        <v>9.438</v>
      </c>
      <c r="O722" s="2" t="s">
        <v>41</v>
      </c>
      <c r="P722" s="2" t="n">
        <v>268.8</v>
      </c>
      <c r="Q722" s="2" t="n">
        <v>77.9</v>
      </c>
      <c r="R722" s="2" t="n">
        <v>12.679</v>
      </c>
      <c r="S722" s="2" t="n">
        <v>0.706548251477561</v>
      </c>
      <c r="T722" s="2" t="n">
        <v>-0.159304254452699</v>
      </c>
      <c r="U722" s="2" t="n">
        <v>-0.299419447838495</v>
      </c>
      <c r="V722" s="2" t="n">
        <v>0.255134644969014</v>
      </c>
      <c r="W722" s="2" t="n">
        <v>0.100113946443359</v>
      </c>
      <c r="X722" s="2" t="n">
        <v>0.0731023686011618</v>
      </c>
      <c r="Y722" s="2" t="n">
        <v>0.1244267844296</v>
      </c>
      <c r="Z722" s="2" t="n">
        <v>0.152789259004957</v>
      </c>
      <c r="AA722" s="2" t="n">
        <v>0.187655390819186</v>
      </c>
      <c r="AB722" s="2" t="n">
        <v>0.162237565409597</v>
      </c>
      <c r="AC722" s="2" t="n">
        <v>0.131705145365774</v>
      </c>
      <c r="AD722" s="2" t="n">
        <v>0.0856755217053943</v>
      </c>
      <c r="AE722" s="2" t="n">
        <v>0.0637560308521751</v>
      </c>
      <c r="AF722" s="2" t="n">
        <v>0.0186519338121543</v>
      </c>
      <c r="AG722" s="2" t="n">
        <v>-0.240874138015211</v>
      </c>
      <c r="AH722" s="3" t="b">
        <f aca="false">TRUE()</f>
        <v>1</v>
      </c>
      <c r="AI722" s="3" t="n">
        <v>-1.69570537960564</v>
      </c>
      <c r="AJ722" s="3" t="b">
        <f aca="false">TRUE()</f>
        <v>1</v>
      </c>
      <c r="AK722" s="3" t="n">
        <v>0.280420359344991</v>
      </c>
      <c r="AL722" s="3" t="b">
        <f aca="false">TRUE()</f>
        <v>1</v>
      </c>
      <c r="AM722" s="3" t="n">
        <v>-0.358966430486277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5</v>
      </c>
      <c r="E723" s="2" t="n">
        <v>3</v>
      </c>
      <c r="F723" s="2" t="n">
        <v>21.3706222693432</v>
      </c>
      <c r="G723" s="2" t="n">
        <v>0.762616822429907</v>
      </c>
      <c r="H723" s="2" t="n">
        <v>0.990895468573135</v>
      </c>
      <c r="I723" s="2" t="n">
        <v>0.12295425662768</v>
      </c>
      <c r="J723" s="2" t="n">
        <v>0.294330752681008</v>
      </c>
      <c r="K723" s="2" t="n">
        <v>5.37521916778661</v>
      </c>
      <c r="L723" s="2" t="n">
        <v>0.698</v>
      </c>
      <c r="M723" s="2" t="n">
        <v>0.102</v>
      </c>
      <c r="N723" s="2" t="n">
        <v>11.608</v>
      </c>
      <c r="O723" s="2" t="s">
        <v>41</v>
      </c>
      <c r="P723" s="2" t="n">
        <v>264.7</v>
      </c>
      <c r="Q723" s="2" t="n">
        <v>107.7</v>
      </c>
      <c r="R723" s="2" t="n">
        <v>12.488</v>
      </c>
      <c r="S723" s="2" t="n">
        <v>0.591858814038873</v>
      </c>
      <c r="T723" s="2" t="n">
        <v>-0.344672606675469</v>
      </c>
      <c r="U723" s="2" t="n">
        <v>-0.897415647777265</v>
      </c>
      <c r="V723" s="2" t="n">
        <v>0.102387332448963</v>
      </c>
      <c r="W723" s="2" t="n">
        <v>0.0232901513135545</v>
      </c>
      <c r="X723" s="2" t="n">
        <v>0.0492414136426888</v>
      </c>
      <c r="Y723" s="2" t="n">
        <v>0.113100917198274</v>
      </c>
      <c r="Z723" s="2" t="n">
        <v>0.155393613066384</v>
      </c>
      <c r="AA723" s="2" t="n">
        <v>0.148645620577494</v>
      </c>
      <c r="AB723" s="2" t="n">
        <v>0.151797006189159</v>
      </c>
      <c r="AC723" s="2" t="n">
        <v>0.145527338812027</v>
      </c>
      <c r="AD723" s="2" t="n">
        <v>0.133499977164091</v>
      </c>
      <c r="AE723" s="2" t="n">
        <v>0.0870408614411321</v>
      </c>
      <c r="AF723" s="2" t="n">
        <v>0.01575325190875</v>
      </c>
      <c r="AG723" s="2" t="n">
        <v>0.512487059078957</v>
      </c>
      <c r="AH723" s="3" t="b">
        <f aca="false">TRUE()</f>
        <v>1</v>
      </c>
      <c r="AI723" s="3" t="n">
        <v>-0.118989101486866</v>
      </c>
      <c r="AJ723" s="3" t="b">
        <f aca="false">TRUE()</f>
        <v>1</v>
      </c>
      <c r="AK723" s="3" t="n">
        <v>-0.374132962376584</v>
      </c>
      <c r="AL723" s="3" t="b">
        <f aca="false">TRUE()</f>
        <v>1</v>
      </c>
      <c r="AM723" s="3" t="n">
        <v>-0.39832919836311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7</v>
      </c>
      <c r="E724" s="2" t="n">
        <v>1</v>
      </c>
      <c r="F724" s="2" t="n">
        <v>27.8972710309476</v>
      </c>
      <c r="G724" s="2" t="n">
        <v>0.697247706422018</v>
      </c>
      <c r="H724" s="2" t="n">
        <v>0.966712592781016</v>
      </c>
      <c r="I724" s="2" t="n">
        <v>0.148916905816978</v>
      </c>
      <c r="J724" s="2" t="n">
        <v>0.35246022434414</v>
      </c>
      <c r="K724" s="2" t="n">
        <v>4.63334242809005</v>
      </c>
      <c r="L724" s="2" t="n">
        <v>0.8</v>
      </c>
      <c r="M724" s="2" t="n">
        <v>0.128</v>
      </c>
      <c r="N724" s="2" t="n">
        <v>10.138</v>
      </c>
      <c r="O724" s="2" t="s">
        <v>41</v>
      </c>
      <c r="P724" s="2" t="n">
        <v>258.6</v>
      </c>
      <c r="Q724" s="2" t="n">
        <v>90</v>
      </c>
      <c r="R724" s="2" t="n">
        <v>12.2</v>
      </c>
      <c r="S724" s="2" t="n">
        <v>0.63984007844318</v>
      </c>
      <c r="T724" s="2" t="n">
        <v>-0.364861428473374</v>
      </c>
      <c r="U724" s="2" t="n">
        <v>-0.547550278832595</v>
      </c>
      <c r="V724" s="2" t="n">
        <v>0.0236541797528209</v>
      </c>
      <c r="W724" s="2" t="n">
        <v>0.0123767718157254</v>
      </c>
      <c r="X724" s="2" t="n">
        <v>0.0426940858201764</v>
      </c>
      <c r="Y724" s="2" t="n">
        <v>0.103463445150734</v>
      </c>
      <c r="Z724" s="2" t="n">
        <v>0.125236637494445</v>
      </c>
      <c r="AA724" s="2" t="n">
        <v>0.163957844284699</v>
      </c>
      <c r="AB724" s="2" t="n">
        <v>0.175078093520671</v>
      </c>
      <c r="AC724" s="2" t="n">
        <v>0.159679476407792</v>
      </c>
      <c r="AD724" s="2" t="n">
        <v>0.125071874835373</v>
      </c>
      <c r="AE724" s="2" t="n">
        <v>0.0836589382964305</v>
      </c>
      <c r="AF724" s="2" t="n">
        <v>0.0211596041896785</v>
      </c>
      <c r="AG724" s="2" t="n">
        <v>-0.0256628858939119</v>
      </c>
      <c r="AH724" s="3" t="b">
        <f aca="false">TRUE()</f>
        <v>1</v>
      </c>
      <c r="AI724" s="3" t="n">
        <v>0.898891027425254</v>
      </c>
      <c r="AJ724" s="3" t="b">
        <f aca="false">TRUE()</f>
        <v>1</v>
      </c>
      <c r="AK724" s="3" t="n">
        <v>0.626948588491708</v>
      </c>
      <c r="AL724" s="3" t="b">
        <f aca="false">TRUE()</f>
        <v>1</v>
      </c>
      <c r="AM724" s="3" t="n">
        <v>-0.45689331642378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7</v>
      </c>
      <c r="E725" s="2" t="n">
        <v>2</v>
      </c>
      <c r="F725" s="2" t="n">
        <v>35.5376777919744</v>
      </c>
      <c r="G725" s="2" t="n">
        <v>0.595761381475667</v>
      </c>
      <c r="H725" s="2" t="n">
        <v>0.987257337921485</v>
      </c>
      <c r="I725" s="2" t="n">
        <v>0.0784342841046984</v>
      </c>
      <c r="J725" s="2" t="n">
        <v>0.213751529841375</v>
      </c>
      <c r="K725" s="2" t="n">
        <v>8.84870452175168</v>
      </c>
      <c r="L725" s="2" t="n">
        <v>0.79</v>
      </c>
      <c r="M725" s="2" t="n">
        <v>0.135</v>
      </c>
      <c r="N725" s="2" t="n">
        <v>18.493</v>
      </c>
      <c r="O725" s="2" t="s">
        <v>41</v>
      </c>
      <c r="P725" s="2" t="n">
        <v>227.4</v>
      </c>
      <c r="Q725" s="2" t="n">
        <v>92.3</v>
      </c>
      <c r="R725" s="2" t="n">
        <v>10.725</v>
      </c>
      <c r="S725" s="2" t="n">
        <v>0.542594147988638</v>
      </c>
      <c r="T725" s="2" t="n">
        <v>0.034541204325419</v>
      </c>
      <c r="U725" s="2" t="n">
        <v>-0.735634787497161</v>
      </c>
      <c r="V725" s="2" t="n">
        <v>0.175888311916554</v>
      </c>
      <c r="W725" s="2" t="n">
        <v>0.12118761591343</v>
      </c>
      <c r="X725" s="2" t="n">
        <v>0.0412334318129097</v>
      </c>
      <c r="Y725" s="2" t="n">
        <v>0.118390485422132</v>
      </c>
      <c r="Z725" s="2" t="n">
        <v>0.203363438111887</v>
      </c>
      <c r="AA725" s="2" t="n">
        <v>0.157418259217461</v>
      </c>
      <c r="AB725" s="2" t="n">
        <v>0.0857130585511255</v>
      </c>
      <c r="AC725" s="2" t="n">
        <v>0.134215625012694</v>
      </c>
      <c r="AD725" s="2" t="n">
        <v>0.144682808251067</v>
      </c>
      <c r="AE725" s="2" t="n">
        <v>0.0907493368508203</v>
      </c>
      <c r="AF725" s="2" t="n">
        <v>0.0242335567699029</v>
      </c>
      <c r="AG725" s="2" t="n">
        <v>3.03211849120194</v>
      </c>
      <c r="AH725" s="3" t="b">
        <f aca="false">FALSE()</f>
        <v>0</v>
      </c>
      <c r="AI725" s="3" t="n">
        <v>0.799098857924066</v>
      </c>
      <c r="AJ725" s="3" t="b">
        <f aca="false">TRUE()</f>
        <v>1</v>
      </c>
      <c r="AK725" s="3" t="n">
        <v>0.89647054449471</v>
      </c>
      <c r="AL725" s="3" t="b">
        <f aca="false">TRUE()</f>
        <v>1</v>
      </c>
      <c r="AM725" s="3" t="n">
        <v>-0.756434379291461</v>
      </c>
      <c r="AN725" s="3" t="b">
        <f aca="false">TRUE()</f>
        <v>1</v>
      </c>
      <c r="AO725" s="3" t="n">
        <v>1</v>
      </c>
      <c r="AP725" s="3" t="n">
        <v>1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9</v>
      </c>
      <c r="E726" s="2" t="n">
        <v>0</v>
      </c>
      <c r="F726" s="2" t="n">
        <v>21.3706222693432</v>
      </c>
      <c r="G726" s="2" t="n">
        <v>0.705543556515479</v>
      </c>
      <c r="H726" s="2" t="n">
        <v>0.988331177044692</v>
      </c>
      <c r="I726" s="2" t="n">
        <v>0.0974824026437859</v>
      </c>
      <c r="J726" s="2" t="n">
        <v>0.286306446604615</v>
      </c>
      <c r="K726" s="2" t="n">
        <v>6.20860842961743</v>
      </c>
      <c r="L726" s="2" t="n">
        <v>0.74</v>
      </c>
      <c r="M726" s="2" t="n">
        <v>0.091</v>
      </c>
      <c r="N726" s="2" t="n">
        <v>13.147</v>
      </c>
      <c r="O726" s="2" t="s">
        <v>41</v>
      </c>
      <c r="P726" s="2" t="n">
        <v>183.9</v>
      </c>
      <c r="Q726" s="2" t="n">
        <v>65.3</v>
      </c>
      <c r="R726" s="2" t="n">
        <v>8.676</v>
      </c>
      <c r="S726" s="2" t="n">
        <v>0.481074869753667</v>
      </c>
      <c r="T726" s="2" t="n">
        <v>-0.278295209725657</v>
      </c>
      <c r="U726" s="2" t="n">
        <v>-0.247214568097484</v>
      </c>
      <c r="V726" s="2" t="n">
        <v>0.0583427850339866</v>
      </c>
      <c r="W726" s="2" t="n">
        <v>0.0407546819666678</v>
      </c>
      <c r="X726" s="2" t="n">
        <v>0.0727782458201666</v>
      </c>
      <c r="Y726" s="2" t="n">
        <v>0.123105711653116</v>
      </c>
      <c r="Z726" s="2" t="n">
        <v>0.152785293612814</v>
      </c>
      <c r="AA726" s="2" t="n">
        <v>0.130435349391501</v>
      </c>
      <c r="AB726" s="2" t="n">
        <v>0.132616392928511</v>
      </c>
      <c r="AC726" s="2" t="n">
        <v>0.159670767997175</v>
      </c>
      <c r="AD726" s="2" t="n">
        <v>0.129457310397218</v>
      </c>
      <c r="AE726" s="2" t="n">
        <v>0.0764168121858022</v>
      </c>
      <c r="AF726" s="2" t="n">
        <v>0.0227341160136954</v>
      </c>
      <c r="AG726" s="2" t="n">
        <v>1.11701926961663</v>
      </c>
      <c r="AH726" s="3" t="b">
        <f aca="false">TRUE()</f>
        <v>1</v>
      </c>
      <c r="AI726" s="3" t="n">
        <v>0.300138010418125</v>
      </c>
      <c r="AJ726" s="3" t="b">
        <f aca="false">TRUE()</f>
        <v>1</v>
      </c>
      <c r="AK726" s="3" t="n">
        <v>-0.797667464667015</v>
      </c>
      <c r="AL726" s="3" t="b">
        <f aca="false">TRUE()</f>
        <v>1</v>
      </c>
      <c r="AM726" s="3" t="n">
        <v>-1.1740637457896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0</v>
      </c>
      <c r="E727" s="2" t="n">
        <v>0</v>
      </c>
      <c r="F727" s="2" t="n">
        <v>13.2405199151872</v>
      </c>
      <c r="G727" s="2" t="n">
        <v>0.868243243243243</v>
      </c>
      <c r="H727" s="2" t="n">
        <v>0.983864889834429</v>
      </c>
      <c r="I727" s="2" t="n">
        <v>0.204514101873086</v>
      </c>
      <c r="J727" s="2" t="n">
        <v>0.406690285222801</v>
      </c>
      <c r="K727" s="2" t="n">
        <v>3.56936294619906</v>
      </c>
      <c r="L727" s="2" t="n">
        <v>0.654</v>
      </c>
      <c r="M727" s="2" t="n">
        <v>0.088</v>
      </c>
      <c r="N727" s="2" t="n">
        <v>7.842</v>
      </c>
      <c r="O727" s="2" t="s">
        <v>41</v>
      </c>
      <c r="P727" s="2" t="n">
        <v>464.7</v>
      </c>
      <c r="Q727" s="2" t="n">
        <v>143.7</v>
      </c>
      <c r="R727" s="2" t="n">
        <v>21.918</v>
      </c>
      <c r="S727" s="2" t="n">
        <v>0.599434090257568</v>
      </c>
      <c r="T727" s="2" t="n">
        <v>-0.652651406162743</v>
      </c>
      <c r="U727" s="2" t="n">
        <v>-0.499926117484017</v>
      </c>
      <c r="V727" s="2" t="n">
        <v>0.105900123976916</v>
      </c>
      <c r="W727" s="2" t="n">
        <v>0.0259966660152057</v>
      </c>
      <c r="X727" s="2" t="n">
        <v>0.0881893068029028</v>
      </c>
      <c r="Y727" s="2" t="n">
        <v>0.1193438739726</v>
      </c>
      <c r="Z727" s="2" t="n">
        <v>0.126185161351856</v>
      </c>
      <c r="AA727" s="2" t="n">
        <v>0.142082599441259</v>
      </c>
      <c r="AB727" s="2" t="n">
        <v>0.138627456135616</v>
      </c>
      <c r="AC727" s="2" t="n">
        <v>0.130064477332564</v>
      </c>
      <c r="AD727" s="2" t="n">
        <v>0.126065867691808</v>
      </c>
      <c r="AE727" s="2" t="n">
        <v>0.0958065788406744</v>
      </c>
      <c r="AF727" s="2" t="n">
        <v>0.0336346784307207</v>
      </c>
      <c r="AG727" s="2" t="n">
        <v>-0.797462928938925</v>
      </c>
      <c r="AH727" s="3" t="b">
        <f aca="false">TRUE()</f>
        <v>1</v>
      </c>
      <c r="AI727" s="3" t="n">
        <v>-0.558074647292092</v>
      </c>
      <c r="AJ727" s="3" t="b">
        <f aca="false">TRUE()</f>
        <v>1</v>
      </c>
      <c r="AK727" s="3" t="n">
        <v>-0.913176874382588</v>
      </c>
      <c r="AL727" s="3" t="b">
        <f aca="false">TRUE()</f>
        <v>1</v>
      </c>
      <c r="AM727" s="3" t="n">
        <v>1.5218058200194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1</v>
      </c>
      <c r="E728" s="2" t="n">
        <v>1</v>
      </c>
      <c r="F728" s="2" t="n">
        <v>9.46232220802563</v>
      </c>
      <c r="G728" s="2" t="n">
        <v>0.893106893106893</v>
      </c>
      <c r="H728" s="2" t="n">
        <v>0.98794802156836</v>
      </c>
      <c r="I728" s="2" t="n">
        <v>0.116150627856453</v>
      </c>
      <c r="J728" s="2" t="n">
        <v>0.360516822692257</v>
      </c>
      <c r="K728" s="2" t="n">
        <v>5.20835104975297</v>
      </c>
      <c r="L728" s="2" t="n">
        <v>0.845</v>
      </c>
      <c r="M728" s="2" t="n">
        <v>0.129</v>
      </c>
      <c r="N728" s="2" t="n">
        <v>11.221</v>
      </c>
      <c r="O728" s="2" t="s">
        <v>41</v>
      </c>
      <c r="P728" s="2" t="n">
        <v>263.3</v>
      </c>
      <c r="Q728" s="2" t="n">
        <v>97.4</v>
      </c>
      <c r="R728" s="2" t="n">
        <v>12.418</v>
      </c>
      <c r="S728" s="2" t="n">
        <v>0.515219784599481</v>
      </c>
      <c r="T728" s="2" t="n">
        <v>-0.335198634618987</v>
      </c>
      <c r="U728" s="2" t="n">
        <v>-0.779858453758075</v>
      </c>
      <c r="V728" s="2" t="n">
        <v>0.142545699911172</v>
      </c>
      <c r="W728" s="2" t="n">
        <v>0.0306897964615627</v>
      </c>
      <c r="X728" s="2" t="n">
        <v>0.0656380699542801</v>
      </c>
      <c r="Y728" s="2" t="n">
        <v>0.110251517723325</v>
      </c>
      <c r="Z728" s="2" t="n">
        <v>0.148892412527265</v>
      </c>
      <c r="AA728" s="2" t="n">
        <v>0.157800600215992</v>
      </c>
      <c r="AB728" s="2" t="n">
        <v>0.157879774332988</v>
      </c>
      <c r="AC728" s="2" t="n">
        <v>0.156069390885121</v>
      </c>
      <c r="AD728" s="2" t="n">
        <v>0.114902933564089</v>
      </c>
      <c r="AE728" s="2" t="n">
        <v>0.0663201248863657</v>
      </c>
      <c r="AF728" s="2" t="n">
        <v>0.0222451759105741</v>
      </c>
      <c r="AG728" s="2" t="n">
        <v>0.391442600164851</v>
      </c>
      <c r="AH728" s="3" t="b">
        <f aca="false">TRUE()</f>
        <v>1</v>
      </c>
      <c r="AI728" s="3" t="n">
        <v>1.3479557901806</v>
      </c>
      <c r="AJ728" s="3" t="b">
        <f aca="false">TRUE()</f>
        <v>1</v>
      </c>
      <c r="AK728" s="3" t="n">
        <v>0.665451725063566</v>
      </c>
      <c r="AL728" s="3" t="b">
        <f aca="false">TRUE()</f>
        <v>1</v>
      </c>
      <c r="AM728" s="3" t="n">
        <v>-0.41177014349179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1</v>
      </c>
      <c r="E729" s="2" t="n">
        <v>2</v>
      </c>
      <c r="F729" s="2" t="n">
        <v>21.3706222693432</v>
      </c>
      <c r="G729" s="2" t="n">
        <v>0.813229571984436</v>
      </c>
      <c r="H729" s="2" t="n">
        <v>0.994424158314828</v>
      </c>
      <c r="I729" s="2" t="n">
        <v>0.0943196118323425</v>
      </c>
      <c r="J729" s="2" t="n">
        <v>0.238999058490587</v>
      </c>
      <c r="K729" s="2" t="n">
        <v>7.5970652430835</v>
      </c>
      <c r="L729" s="2" t="n">
        <v>0.729</v>
      </c>
      <c r="M729" s="2" t="n">
        <v>0.089</v>
      </c>
      <c r="N729" s="2" t="n">
        <v>15.919</v>
      </c>
      <c r="O729" s="2" t="s">
        <v>41</v>
      </c>
      <c r="P729" s="2" t="n">
        <v>168.6</v>
      </c>
      <c r="Q729" s="2" t="n">
        <v>56.6</v>
      </c>
      <c r="R729" s="2" t="n">
        <v>7.952</v>
      </c>
      <c r="S729" s="2" t="n">
        <v>0.497845812604394</v>
      </c>
      <c r="T729" s="2" t="n">
        <v>-0.00344521984191978</v>
      </c>
      <c r="U729" s="2" t="n">
        <v>-0.40285236133738</v>
      </c>
      <c r="V729" s="2" t="n">
        <v>0.0955139006614045</v>
      </c>
      <c r="W729" s="2" t="n">
        <v>0.0256398434880067</v>
      </c>
      <c r="X729" s="2" t="n">
        <v>0.0859144263103362</v>
      </c>
      <c r="Y729" s="2" t="n">
        <v>0.122860825785642</v>
      </c>
      <c r="Z729" s="2" t="n">
        <v>0.142139202291161</v>
      </c>
      <c r="AA729" s="2" t="n">
        <v>0.135589368475586</v>
      </c>
      <c r="AB729" s="2" t="n">
        <v>0.130346487423205</v>
      </c>
      <c r="AC729" s="2" t="n">
        <v>0.143462023005021</v>
      </c>
      <c r="AD729" s="2" t="n">
        <v>0.0957087720145034</v>
      </c>
      <c r="AE729" s="2" t="n">
        <v>0.10908914278225</v>
      </c>
      <c r="AF729" s="2" t="n">
        <v>0.0348897519122967</v>
      </c>
      <c r="AG729" s="2" t="n">
        <v>2.12419191405024</v>
      </c>
      <c r="AH729" s="3" t="b">
        <f aca="false">TRUE()</f>
        <v>1</v>
      </c>
      <c r="AI729" s="3" t="n">
        <v>0.190366623966818</v>
      </c>
      <c r="AJ729" s="3" t="b">
        <f aca="false">TRUE()</f>
        <v>1</v>
      </c>
      <c r="AK729" s="3" t="n">
        <v>-0.87467373781073</v>
      </c>
      <c r="AL729" s="3" t="b">
        <f aca="false">TRUE()</f>
        <v>1</v>
      </c>
      <c r="AM729" s="3" t="n">
        <v>-1.32095407469593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1</v>
      </c>
      <c r="E730" s="2" t="n">
        <v>3</v>
      </c>
      <c r="F730" s="2" t="n">
        <v>24.2277453179541</v>
      </c>
      <c r="G730" s="2" t="n">
        <v>0.73</v>
      </c>
      <c r="H730" s="2" t="n">
        <v>0.984165956589169</v>
      </c>
      <c r="I730" s="2" t="n">
        <v>0.132987949326527</v>
      </c>
      <c r="J730" s="2" t="n">
        <v>0.334678492648832</v>
      </c>
      <c r="K730" s="2" t="n">
        <v>5.02368324087408</v>
      </c>
      <c r="L730" s="2" t="n">
        <v>0.73</v>
      </c>
      <c r="M730" s="2" t="n">
        <v>0.097</v>
      </c>
      <c r="N730" s="2" t="n">
        <v>10.902</v>
      </c>
      <c r="O730" s="2" t="s">
        <v>41</v>
      </c>
      <c r="P730" s="2" t="n">
        <v>357.2</v>
      </c>
      <c r="Q730" s="2" t="n">
        <v>113.4</v>
      </c>
      <c r="R730" s="2" t="n">
        <v>16.849</v>
      </c>
      <c r="S730" s="2" t="n">
        <v>0.58476268514055</v>
      </c>
      <c r="T730" s="2" t="n">
        <v>-0.327055567191409</v>
      </c>
      <c r="U730" s="2" t="n">
        <v>-0.544535200567417</v>
      </c>
      <c r="V730" s="2" t="n">
        <v>0.105417991475873</v>
      </c>
      <c r="W730" s="2" t="n">
        <v>0.0334240268148366</v>
      </c>
      <c r="X730" s="2" t="n">
        <v>0.0681606373003614</v>
      </c>
      <c r="Y730" s="2" t="n">
        <v>0.124101503010653</v>
      </c>
      <c r="Z730" s="2" t="n">
        <v>0.153149885210797</v>
      </c>
      <c r="AA730" s="2" t="n">
        <v>0.141873467346746</v>
      </c>
      <c r="AB730" s="2" t="n">
        <v>0.12512391613208</v>
      </c>
      <c r="AC730" s="2" t="n">
        <v>0.149984106217507</v>
      </c>
      <c r="AD730" s="2" t="n">
        <v>0.117701837495633</v>
      </c>
      <c r="AE730" s="2" t="n">
        <v>0.0940972152395043</v>
      </c>
      <c r="AF730" s="2" t="n">
        <v>0.0258074320467178</v>
      </c>
      <c r="AG730" s="2" t="n">
        <v>0.257486424066002</v>
      </c>
      <c r="AH730" s="3" t="b">
        <f aca="false">TRUE()</f>
        <v>1</v>
      </c>
      <c r="AI730" s="3" t="n">
        <v>0.200345840916937</v>
      </c>
      <c r="AJ730" s="3" t="b">
        <f aca="false">TRUE()</f>
        <v>1</v>
      </c>
      <c r="AK730" s="3" t="n">
        <v>-0.566648645235871</v>
      </c>
      <c r="AL730" s="3" t="b">
        <f aca="false">TRUE()</f>
        <v>1</v>
      </c>
      <c r="AM730" s="3" t="n">
        <v>0.48973324763880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1</v>
      </c>
      <c r="E731" s="2" t="n">
        <v>4</v>
      </c>
      <c r="F731" s="2" t="n">
        <v>18.434948822922</v>
      </c>
      <c r="G731" s="2" t="n">
        <v>0.705309734513274</v>
      </c>
      <c r="H731" s="2" t="n">
        <v>0.99138741926468</v>
      </c>
      <c r="I731" s="2" t="n">
        <v>0.0812988236784109</v>
      </c>
      <c r="J731" s="2" t="n">
        <v>0.257665071596739</v>
      </c>
      <c r="K731" s="2" t="n">
        <v>5.80931940212131</v>
      </c>
      <c r="L731" s="2" t="n">
        <v>0.642</v>
      </c>
      <c r="M731" s="2" t="n">
        <v>0.09</v>
      </c>
      <c r="N731" s="2" t="n">
        <v>12.444</v>
      </c>
      <c r="O731" s="2" t="s">
        <v>41</v>
      </c>
      <c r="P731" s="2" t="n">
        <v>256.2</v>
      </c>
      <c r="Q731" s="2" t="n">
        <v>72.5</v>
      </c>
      <c r="R731" s="2" t="n">
        <v>12.086</v>
      </c>
      <c r="S731" s="2" t="n">
        <v>0.440055698854465</v>
      </c>
      <c r="T731" s="2" t="n">
        <v>-0.481189737318832</v>
      </c>
      <c r="U731" s="2" t="n">
        <v>-0.317847330761439</v>
      </c>
      <c r="V731" s="2" t="n">
        <v>0.0434164564054246</v>
      </c>
      <c r="W731" s="2" t="n">
        <v>0.0434164564054246</v>
      </c>
      <c r="X731" s="2" t="n">
        <v>0.061878337958124</v>
      </c>
      <c r="Y731" s="2" t="n">
        <v>0.101916550361923</v>
      </c>
      <c r="Z731" s="2" t="n">
        <v>0.124949806670585</v>
      </c>
      <c r="AA731" s="2" t="n">
        <v>0.15424773484201</v>
      </c>
      <c r="AB731" s="2" t="n">
        <v>0.146422367370598</v>
      </c>
      <c r="AC731" s="2" t="n">
        <v>0.137030808236903</v>
      </c>
      <c r="AD731" s="2" t="n">
        <v>0.11708313175591</v>
      </c>
      <c r="AE731" s="2" t="n">
        <v>0.11165740765677</v>
      </c>
      <c r="AF731" s="2" t="n">
        <v>0.0448138551471772</v>
      </c>
      <c r="AG731" s="2" t="n">
        <v>0.827379014466968</v>
      </c>
      <c r="AH731" s="3" t="b">
        <f aca="false">TRUE()</f>
        <v>1</v>
      </c>
      <c r="AI731" s="3" t="n">
        <v>-0.677825250693518</v>
      </c>
      <c r="AJ731" s="3" t="b">
        <f aca="false">TRUE()</f>
        <v>1</v>
      </c>
      <c r="AK731" s="3" t="n">
        <v>-0.836170601238873</v>
      </c>
      <c r="AL731" s="3" t="b">
        <f aca="false">TRUE()</f>
        <v>1</v>
      </c>
      <c r="AM731" s="3" t="n">
        <v>-0.479934936644377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1</v>
      </c>
      <c r="E732" s="2" t="n">
        <v>5</v>
      </c>
      <c r="F732" s="2" t="n">
        <v>26.565051177078</v>
      </c>
      <c r="G732" s="2" t="n">
        <v>0.695810564663024</v>
      </c>
      <c r="H732" s="2" t="n">
        <v>0.988181904488917</v>
      </c>
      <c r="I732" s="2" t="n">
        <v>0.108348742724177</v>
      </c>
      <c r="J732" s="2" t="n">
        <v>0.293530127099956</v>
      </c>
      <c r="K732" s="2" t="n">
        <v>5.23029348218545</v>
      </c>
      <c r="L732" s="2" t="n">
        <v>0.674</v>
      </c>
      <c r="M732" s="2" t="n">
        <v>0.102</v>
      </c>
      <c r="N732" s="2" t="n">
        <v>11.263</v>
      </c>
      <c r="O732" s="2" t="s">
        <v>41</v>
      </c>
      <c r="P732" s="2" t="n">
        <v>223.4</v>
      </c>
      <c r="Q732" s="2" t="n">
        <v>86.3</v>
      </c>
      <c r="R732" s="2" t="n">
        <v>10.537</v>
      </c>
      <c r="S732" s="2" t="n">
        <v>0.548360835893781</v>
      </c>
      <c r="T732" s="2" t="n">
        <v>-0.121002061709765</v>
      </c>
      <c r="U732" s="2" t="n">
        <v>-0.718339698475794</v>
      </c>
      <c r="V732" s="2" t="n">
        <v>0.249980349026098</v>
      </c>
      <c r="W732" s="2" t="n">
        <v>0.0904314245237983</v>
      </c>
      <c r="X732" s="2" t="n">
        <v>0.0677017376367585</v>
      </c>
      <c r="Y732" s="2" t="n">
        <v>0.12732902560479</v>
      </c>
      <c r="Z732" s="2" t="n">
        <v>0.158198391470549</v>
      </c>
      <c r="AA732" s="2" t="n">
        <v>0.169972645144737</v>
      </c>
      <c r="AB732" s="2" t="n">
        <v>0.142163100483152</v>
      </c>
      <c r="AC732" s="2" t="n">
        <v>0.129396534349598</v>
      </c>
      <c r="AD732" s="2" t="n">
        <v>0.0961758795368477</v>
      </c>
      <c r="AE732" s="2" t="n">
        <v>0.0873106141067847</v>
      </c>
      <c r="AF732" s="2" t="n">
        <v>0.0217520716667829</v>
      </c>
      <c r="AG732" s="2" t="n">
        <v>0.407359420539813</v>
      </c>
      <c r="AH732" s="3" t="b">
        <f aca="false">TRUE()</f>
        <v>1</v>
      </c>
      <c r="AI732" s="3" t="n">
        <v>-0.358490308289716</v>
      </c>
      <c r="AJ732" s="3" t="b">
        <f aca="false">TRUE()</f>
        <v>1</v>
      </c>
      <c r="AK732" s="3" t="n">
        <v>-0.374132962376584</v>
      </c>
      <c r="AL732" s="3" t="b">
        <f aca="false">TRUE()</f>
        <v>1</v>
      </c>
      <c r="AM732" s="3" t="n">
        <v>-0.794837079659112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1</v>
      </c>
      <c r="E733" s="2" t="n">
        <v>7</v>
      </c>
      <c r="F733" s="2" t="n">
        <v>18.434948822922</v>
      </c>
      <c r="G733" s="2" t="n">
        <v>0.894211576846307</v>
      </c>
      <c r="H733" s="2" t="n">
        <v>0.972347142024034</v>
      </c>
      <c r="I733" s="2" t="n">
        <v>0.197510843504624</v>
      </c>
      <c r="J733" s="2" t="n">
        <v>0.473737455070593</v>
      </c>
      <c r="K733" s="2" t="n">
        <v>3.06669850688265</v>
      </c>
      <c r="L733" s="2" t="n">
        <v>0.713</v>
      </c>
      <c r="M733" s="2" t="n">
        <v>0.128</v>
      </c>
      <c r="N733" s="2" t="n">
        <v>6.705</v>
      </c>
      <c r="O733" s="2" t="s">
        <v>41</v>
      </c>
      <c r="P733" s="2" t="n">
        <v>307.1</v>
      </c>
      <c r="Q733" s="2" t="n">
        <v>88.5</v>
      </c>
      <c r="R733" s="2" t="n">
        <v>14.485</v>
      </c>
      <c r="S733" s="2" t="n">
        <v>0.530480018399742</v>
      </c>
      <c r="T733" s="2" t="n">
        <v>-0.422992584649579</v>
      </c>
      <c r="U733" s="2" t="n">
        <v>0.0167500254125019</v>
      </c>
      <c r="V733" s="2" t="n">
        <v>0.191374427285746</v>
      </c>
      <c r="W733" s="2" t="n">
        <v>0.0922502935615315</v>
      </c>
      <c r="X733" s="2" t="n">
        <v>0.139316011730366</v>
      </c>
      <c r="Y733" s="2" t="n">
        <v>0.182702716651133</v>
      </c>
      <c r="Z733" s="2" t="n">
        <v>0.207351631916123</v>
      </c>
      <c r="AA733" s="2" t="n">
        <v>0.123116210085695</v>
      </c>
      <c r="AB733" s="2" t="n">
        <v>0.0743619691825763</v>
      </c>
      <c r="AC733" s="2" t="n">
        <v>0.0713758953304107</v>
      </c>
      <c r="AD733" s="2" t="n">
        <v>0.040439013377346</v>
      </c>
      <c r="AE733" s="2" t="n">
        <v>0.108710836042975</v>
      </c>
      <c r="AF733" s="2" t="n">
        <v>0.0526257156833756</v>
      </c>
      <c r="AG733" s="2" t="n">
        <v>-1.16209067083118</v>
      </c>
      <c r="AH733" s="3" t="b">
        <f aca="false">TRUE()</f>
        <v>1</v>
      </c>
      <c r="AI733" s="3" t="n">
        <v>0.0306991527649168</v>
      </c>
      <c r="AJ733" s="3" t="b">
        <f aca="false">TRUE()</f>
        <v>1</v>
      </c>
      <c r="AK733" s="3" t="n">
        <v>0.626948588491708</v>
      </c>
      <c r="AL733" s="3" t="b">
        <f aca="false">TRUE()</f>
        <v>1</v>
      </c>
      <c r="AM733" s="3" t="n">
        <v>0.00873942553397814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42</v>
      </c>
      <c r="E734" s="2" t="n">
        <v>1</v>
      </c>
      <c r="F734" s="2" t="n">
        <v>18.434948822922</v>
      </c>
      <c r="G734" s="2" t="n">
        <v>0.880573248407643</v>
      </c>
      <c r="H734" s="2" t="n">
        <v>0.981478204224821</v>
      </c>
      <c r="I734" s="2" t="n">
        <v>0.24380244745102</v>
      </c>
      <c r="J734" s="2" t="n">
        <v>0.428566576310024</v>
      </c>
      <c r="K734" s="2" t="n">
        <v>3.65618788903042</v>
      </c>
      <c r="L734" s="2" t="n">
        <v>0.688</v>
      </c>
      <c r="M734" s="2" t="n">
        <v>0.128</v>
      </c>
      <c r="N734" s="2" t="n">
        <v>8.017</v>
      </c>
      <c r="O734" s="2" t="s">
        <v>41</v>
      </c>
      <c r="P734" s="2" t="n">
        <v>391.6</v>
      </c>
      <c r="Q734" s="2" t="n">
        <v>92.5</v>
      </c>
      <c r="R734" s="2" t="n">
        <v>18.47</v>
      </c>
      <c r="S734" s="2" t="n">
        <v>0.761106139064662</v>
      </c>
      <c r="T734" s="2" t="n">
        <v>-0.757217751129459</v>
      </c>
      <c r="U734" s="2" t="n">
        <v>0.25852925257159</v>
      </c>
      <c r="V734" s="2" t="n">
        <v>0.21741574401418</v>
      </c>
      <c r="W734" s="2" t="n">
        <v>0.0490376732527054</v>
      </c>
      <c r="X734" s="2" t="n">
        <v>0.106244270969835</v>
      </c>
      <c r="Y734" s="2" t="n">
        <v>0.151734032879703</v>
      </c>
      <c r="Z734" s="2" t="n">
        <v>0.141946779819663</v>
      </c>
      <c r="AA734" s="2" t="n">
        <v>0.140823981395211</v>
      </c>
      <c r="AB734" s="2" t="n">
        <v>0.130162089615245</v>
      </c>
      <c r="AC734" s="2" t="n">
        <v>0.12401298132424</v>
      </c>
      <c r="AD734" s="2" t="n">
        <v>0.108618572669913</v>
      </c>
      <c r="AE734" s="2" t="n">
        <v>0.0721721801510384</v>
      </c>
      <c r="AF734" s="2" t="n">
        <v>0.0242851111751512</v>
      </c>
      <c r="AG734" s="2" t="n">
        <v>-0.734480986377849</v>
      </c>
      <c r="AH734" s="3" t="b">
        <f aca="false">TRUE()</f>
        <v>1</v>
      </c>
      <c r="AI734" s="3" t="n">
        <v>-0.218781270988054</v>
      </c>
      <c r="AJ734" s="3" t="b">
        <f aca="false">TRUE()</f>
        <v>1</v>
      </c>
      <c r="AK734" s="3" t="n">
        <v>0.626948588491708</v>
      </c>
      <c r="AL734" s="3" t="b">
        <f aca="false">TRUE()</f>
        <v>1</v>
      </c>
      <c r="AM734" s="3" t="n">
        <v>0.81999647080059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42</v>
      </c>
      <c r="E735" s="2" t="n">
        <v>2</v>
      </c>
      <c r="F735" s="2" t="n">
        <v>37.8749836510982</v>
      </c>
      <c r="G735" s="2" t="n">
        <v>0.825242718446602</v>
      </c>
      <c r="H735" s="2" t="n">
        <v>0.983984761169898</v>
      </c>
      <c r="I735" s="2" t="n">
        <v>0.224844933453924</v>
      </c>
      <c r="J735" s="2" t="n">
        <v>0.384554713486615</v>
      </c>
      <c r="K735" s="2" t="n">
        <v>3.67114934740431</v>
      </c>
      <c r="L735" s="2" t="n">
        <v>0.595</v>
      </c>
      <c r="M735" s="2" t="n">
        <v>0.117</v>
      </c>
      <c r="N735" s="2" t="n">
        <v>8.116</v>
      </c>
      <c r="O735" s="2" t="s">
        <v>41</v>
      </c>
      <c r="P735" s="2" t="n">
        <v>196</v>
      </c>
      <c r="Q735" s="2" t="n">
        <v>62.5</v>
      </c>
      <c r="R735" s="2" t="n">
        <v>9.245</v>
      </c>
      <c r="S735" s="2" t="n">
        <v>0.714462478889252</v>
      </c>
      <c r="T735" s="2" t="n">
        <v>-0.336323780261828</v>
      </c>
      <c r="U735" s="2" t="n">
        <v>-0.398903574713116</v>
      </c>
      <c r="V735" s="2" t="n">
        <v>0.107489896597763</v>
      </c>
      <c r="W735" s="2" t="n">
        <v>0.0376318347856008</v>
      </c>
      <c r="X735" s="2" t="n">
        <v>0.0722274969761011</v>
      </c>
      <c r="Y735" s="2" t="n">
        <v>0.11010024246978</v>
      </c>
      <c r="Z735" s="2" t="n">
        <v>0.145852940331037</v>
      </c>
      <c r="AA735" s="2" t="n">
        <v>0.156636800031742</v>
      </c>
      <c r="AB735" s="2" t="n">
        <v>0.12643938943803</v>
      </c>
      <c r="AC735" s="2" t="n">
        <v>0.131578739168682</v>
      </c>
      <c r="AD735" s="2" t="n">
        <v>0.121663223267981</v>
      </c>
      <c r="AE735" s="2" t="n">
        <v>0.0973856120958</v>
      </c>
      <c r="AF735" s="2" t="n">
        <v>0.0381155562208456</v>
      </c>
      <c r="AG735" s="2" t="n">
        <v>-0.723628094556606</v>
      </c>
      <c r="AH735" s="3" t="b">
        <f aca="false">TRUE()</f>
        <v>1</v>
      </c>
      <c r="AI735" s="3" t="n">
        <v>-1.1468484473491</v>
      </c>
      <c r="AJ735" s="3" t="b">
        <f aca="false">TRUE()</f>
        <v>1</v>
      </c>
      <c r="AK735" s="3" t="n">
        <v>0.203414086201277</v>
      </c>
      <c r="AL735" s="3" t="b">
        <f aca="false">TRUE()</f>
        <v>1</v>
      </c>
      <c r="AM735" s="3" t="n">
        <v>-1.05789557717752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42</v>
      </c>
      <c r="E736" s="2" t="n">
        <v>3</v>
      </c>
      <c r="F736" s="2" t="n">
        <v>39.8055710922652</v>
      </c>
      <c r="G736" s="2" t="n">
        <v>0.709929632525411</v>
      </c>
      <c r="H736" s="2" t="n">
        <v>0.968663593515934</v>
      </c>
      <c r="I736" s="2" t="n">
        <v>0.15534822717274</v>
      </c>
      <c r="J736" s="2" t="n">
        <v>0.371747058446863</v>
      </c>
      <c r="K736" s="2" t="n">
        <v>5.1169761901679</v>
      </c>
      <c r="L736" s="2" t="n">
        <v>0.859</v>
      </c>
      <c r="M736" s="2" t="n">
        <v>0.137</v>
      </c>
      <c r="N736" s="2" t="n">
        <v>11.03</v>
      </c>
      <c r="O736" s="2" t="s">
        <v>41</v>
      </c>
      <c r="P736" s="2" t="n">
        <v>225.8</v>
      </c>
      <c r="Q736" s="2" t="n">
        <v>74</v>
      </c>
      <c r="R736" s="2" t="n">
        <v>10.649</v>
      </c>
      <c r="S736" s="2" t="n">
        <v>0.486737638345342</v>
      </c>
      <c r="T736" s="2" t="n">
        <v>-0.610930379868135</v>
      </c>
      <c r="U736" s="2" t="n">
        <v>-0.10513019428083</v>
      </c>
      <c r="V736" s="2" t="n">
        <v>0.154687566525894</v>
      </c>
      <c r="W736" s="2" t="n">
        <v>0.0103099378032395</v>
      </c>
      <c r="X736" s="2" t="n">
        <v>0.110246076024857</v>
      </c>
      <c r="Y736" s="2" t="n">
        <v>0.133865192123148</v>
      </c>
      <c r="Z736" s="2" t="n">
        <v>0.12733045801683</v>
      </c>
      <c r="AA736" s="2" t="n">
        <v>0.145156759431505</v>
      </c>
      <c r="AB736" s="2" t="n">
        <v>0.144489882508594</v>
      </c>
      <c r="AC736" s="2" t="n">
        <v>0.13714457817731</v>
      </c>
      <c r="AD736" s="2" t="n">
        <v>0.108883093800186</v>
      </c>
      <c r="AE736" s="2" t="n">
        <v>0.0717148464045884</v>
      </c>
      <c r="AF736" s="2" t="n">
        <v>0.0211691135129818</v>
      </c>
      <c r="AG736" s="2" t="n">
        <v>0.325160193632309</v>
      </c>
      <c r="AH736" s="3" t="b">
        <f aca="false">TRUE()</f>
        <v>1</v>
      </c>
      <c r="AI736" s="3" t="n">
        <v>1.48766482748226</v>
      </c>
      <c r="AJ736" s="3" t="b">
        <f aca="false">TRUE()</f>
        <v>1</v>
      </c>
      <c r="AK736" s="3" t="n">
        <v>0.973476817638425</v>
      </c>
      <c r="AL736" s="3" t="b">
        <f aca="false">TRUE()</f>
        <v>1</v>
      </c>
      <c r="AM736" s="3" t="n">
        <v>-0.77179545943852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43</v>
      </c>
      <c r="E737" s="2" t="n">
        <v>1</v>
      </c>
      <c r="F737" s="2" t="n">
        <v>23.6293777306568</v>
      </c>
      <c r="G737" s="2" t="n">
        <v>0.76695652173913</v>
      </c>
      <c r="H737" s="2" t="n">
        <v>0.98921205024504</v>
      </c>
      <c r="I737" s="2" t="n">
        <v>0.167013277581263</v>
      </c>
      <c r="J737" s="2" t="n">
        <v>0.330765982478303</v>
      </c>
      <c r="K737" s="2" t="n">
        <v>3.7173717010415</v>
      </c>
      <c r="L737" s="2" t="n">
        <v>0.527</v>
      </c>
      <c r="M737" s="2" t="n">
        <v>0.109</v>
      </c>
      <c r="N737" s="2" t="n">
        <v>8.117</v>
      </c>
      <c r="O737" s="2" t="s">
        <v>41</v>
      </c>
      <c r="P737" s="2" t="n">
        <v>357.9</v>
      </c>
      <c r="Q737" s="2" t="n">
        <v>100.8</v>
      </c>
      <c r="R737" s="2" t="n">
        <v>16.881</v>
      </c>
      <c r="S737" s="2" t="n">
        <v>0.41175943964936</v>
      </c>
      <c r="T737" s="2" t="n">
        <v>-0.11629859455706</v>
      </c>
      <c r="U737" s="2" t="n">
        <v>-0.603972603163271</v>
      </c>
      <c r="V737" s="2" t="n">
        <v>0.196613101103538</v>
      </c>
      <c r="W737" s="2" t="n">
        <v>0.0763834622482063</v>
      </c>
      <c r="X737" s="2" t="n">
        <v>0.0651885870212308</v>
      </c>
      <c r="Y737" s="2" t="n">
        <v>0.114515800577192</v>
      </c>
      <c r="Z737" s="2" t="n">
        <v>0.147557044180808</v>
      </c>
      <c r="AA737" s="2" t="n">
        <v>0.170369724776265</v>
      </c>
      <c r="AB737" s="2" t="n">
        <v>0.167043187306948</v>
      </c>
      <c r="AC737" s="2" t="n">
        <v>0.126068157777608</v>
      </c>
      <c r="AD737" s="2" t="n">
        <v>0.0945396835252678</v>
      </c>
      <c r="AE737" s="2" t="n">
        <v>0.0866541736281598</v>
      </c>
      <c r="AF737" s="2" t="n">
        <v>0.0280636412065216</v>
      </c>
      <c r="AG737" s="2" t="n">
        <v>-0.690098862899411</v>
      </c>
      <c r="AH737" s="3" t="b">
        <f aca="false">TRUE()</f>
        <v>1</v>
      </c>
      <c r="AI737" s="3" t="n">
        <v>-1.82543519995718</v>
      </c>
      <c r="AJ737" s="3" t="b">
        <f aca="false">TRUE()</f>
        <v>1</v>
      </c>
      <c r="AK737" s="3" t="n">
        <v>-0.104611006373582</v>
      </c>
      <c r="AL737" s="3" t="b">
        <f aca="false">TRUE()</f>
        <v>1</v>
      </c>
      <c r="AM737" s="3" t="n">
        <v>0.496453720203141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43</v>
      </c>
      <c r="E738" s="2" t="n">
        <v>2</v>
      </c>
      <c r="F738" s="2" t="n">
        <v>24.2277453179541</v>
      </c>
      <c r="G738" s="2" t="n">
        <v>0.881526104417671</v>
      </c>
      <c r="H738" s="2" t="n">
        <v>0.960848536052521</v>
      </c>
      <c r="I738" s="2" t="n">
        <v>0.290817981341694</v>
      </c>
      <c r="J738" s="2" t="n">
        <v>0.521907658695237</v>
      </c>
      <c r="K738" s="2" t="n">
        <v>2.90609850876011</v>
      </c>
      <c r="L738" s="2" t="n">
        <v>0.727</v>
      </c>
      <c r="M738" s="2" t="n">
        <v>0.123</v>
      </c>
      <c r="N738" s="2" t="n">
        <v>6.483</v>
      </c>
      <c r="O738" s="2" t="s">
        <v>41</v>
      </c>
      <c r="P738" s="2" t="n">
        <v>417.2</v>
      </c>
      <c r="Q738" s="2" t="n">
        <v>157.5</v>
      </c>
      <c r="R738" s="2" t="n">
        <v>19.678</v>
      </c>
      <c r="S738" s="2" t="n">
        <v>0.57025461510036</v>
      </c>
      <c r="T738" s="2" t="n">
        <v>0.0175841689117566</v>
      </c>
      <c r="U738" s="2" t="n">
        <v>-1.11431593164765</v>
      </c>
      <c r="V738" s="2" t="n">
        <v>0.00738814616697903</v>
      </c>
      <c r="W738" s="2" t="n">
        <v>0.00738814616697903</v>
      </c>
      <c r="X738" s="2" t="n">
        <v>0.0359756382898553</v>
      </c>
      <c r="Y738" s="2" t="n">
        <v>0.0910015660748829</v>
      </c>
      <c r="Z738" s="2" t="n">
        <v>0.134512737190733</v>
      </c>
      <c r="AA738" s="2" t="n">
        <v>0.162498757462543</v>
      </c>
      <c r="AB738" s="2" t="n">
        <v>0.186784090240853</v>
      </c>
      <c r="AC738" s="2" t="n">
        <v>0.169071339695095</v>
      </c>
      <c r="AD738" s="2" t="n">
        <v>0.120090339670241</v>
      </c>
      <c r="AE738" s="2" t="n">
        <v>0.0660183366117111</v>
      </c>
      <c r="AF738" s="2" t="n">
        <v>0.034047194764086</v>
      </c>
      <c r="AG738" s="2" t="n">
        <v>-1.27858829843929</v>
      </c>
      <c r="AH738" s="3" t="b">
        <f aca="false">TRUE()</f>
        <v>1</v>
      </c>
      <c r="AI738" s="3" t="n">
        <v>0.17040819006658</v>
      </c>
      <c r="AJ738" s="3" t="b">
        <f aca="false">TRUE()</f>
        <v>1</v>
      </c>
      <c r="AK738" s="3" t="n">
        <v>0.434432905632421</v>
      </c>
      <c r="AL738" s="3" t="b">
        <f aca="false">TRUE()</f>
        <v>1</v>
      </c>
      <c r="AM738" s="3" t="n">
        <v>1.06577375315356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4</v>
      </c>
      <c r="E739" s="2" t="n">
        <v>1</v>
      </c>
      <c r="F739" s="2" t="n">
        <v>37.8749836510982</v>
      </c>
      <c r="G739" s="2" t="n">
        <v>0.746594005449591</v>
      </c>
      <c r="H739" s="2" t="n">
        <v>0.985166045685926</v>
      </c>
      <c r="I739" s="2" t="n">
        <v>0.114683640781537</v>
      </c>
      <c r="J739" s="2" t="n">
        <v>0.296118212155591</v>
      </c>
      <c r="K739" s="2" t="n">
        <v>6.3283056527373</v>
      </c>
      <c r="L739" s="2" t="n">
        <v>0.802</v>
      </c>
      <c r="M739" s="2" t="n">
        <v>0.136</v>
      </c>
      <c r="N739" s="2" t="n">
        <v>13.295</v>
      </c>
      <c r="O739" s="2" t="s">
        <v>41</v>
      </c>
      <c r="P739" s="2" t="n">
        <v>242.4</v>
      </c>
      <c r="Q739" s="2" t="n">
        <v>83.7</v>
      </c>
      <c r="R739" s="2" t="n">
        <v>11.436</v>
      </c>
      <c r="S739" s="2" t="n">
        <v>0.43695479569767</v>
      </c>
      <c r="T739" s="2" t="n">
        <v>-0.0145767747333534</v>
      </c>
      <c r="U739" s="2" t="n">
        <v>-0.723013117057805</v>
      </c>
      <c r="V739" s="2" t="n">
        <v>0.243096690310938</v>
      </c>
      <c r="W739" s="2" t="n">
        <v>0.0727246114924379</v>
      </c>
      <c r="X739" s="2" t="n">
        <v>0.0578341295120839</v>
      </c>
      <c r="Y739" s="2" t="n">
        <v>0.149364564691166</v>
      </c>
      <c r="Z739" s="2" t="n">
        <v>0.173847919139973</v>
      </c>
      <c r="AA739" s="2" t="n">
        <v>0.149073583964487</v>
      </c>
      <c r="AB739" s="2" t="n">
        <v>0.143647524781545</v>
      </c>
      <c r="AC739" s="2" t="n">
        <v>0.129665270502545</v>
      </c>
      <c r="AD739" s="2" t="n">
        <v>0.104967894220484</v>
      </c>
      <c r="AE739" s="2" t="n">
        <v>0.0722793719125275</v>
      </c>
      <c r="AF739" s="2" t="n">
        <v>0.019319741275188</v>
      </c>
      <c r="AG739" s="2" t="n">
        <v>1.20384643454662</v>
      </c>
      <c r="AH739" s="3" t="b">
        <f aca="false">TRUE()</f>
        <v>1</v>
      </c>
      <c r="AI739" s="3" t="n">
        <v>0.918849461325492</v>
      </c>
      <c r="AJ739" s="3" t="b">
        <f aca="false">TRUE()</f>
        <v>1</v>
      </c>
      <c r="AK739" s="3" t="n">
        <v>0.934973681066568</v>
      </c>
      <c r="AL739" s="3" t="b">
        <f aca="false">TRUE()</f>
        <v>1</v>
      </c>
      <c r="AM739" s="3" t="n">
        <v>-0.61242425291277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4</v>
      </c>
      <c r="E740" s="2" t="n">
        <v>2</v>
      </c>
      <c r="F740" s="2" t="n">
        <v>18.9246444160512</v>
      </c>
      <c r="G740" s="2" t="n">
        <v>0.84652862362972</v>
      </c>
      <c r="H740" s="2" t="n">
        <v>0.967076004515404</v>
      </c>
      <c r="I740" s="2" t="n">
        <v>0.20029458659822</v>
      </c>
      <c r="J740" s="2" t="n">
        <v>0.478117618457909</v>
      </c>
      <c r="K740" s="2" t="n">
        <v>3.8110296001339</v>
      </c>
      <c r="L740" s="2" t="n">
        <v>0.844</v>
      </c>
      <c r="M740" s="2" t="n">
        <v>0.137</v>
      </c>
      <c r="N740" s="2" t="n">
        <v>8.447</v>
      </c>
      <c r="O740" s="2" t="s">
        <v>41</v>
      </c>
      <c r="P740" s="2" t="n">
        <v>701.2</v>
      </c>
      <c r="Q740" s="2" t="n">
        <v>376</v>
      </c>
      <c r="R740" s="2" t="n">
        <v>33.077</v>
      </c>
      <c r="S740" s="2" t="n">
        <v>0.536437264614568</v>
      </c>
      <c r="T740" s="2" t="n">
        <v>2.63525494462365</v>
      </c>
      <c r="U740" s="2" t="n">
        <v>12.259686139363</v>
      </c>
      <c r="V740" s="2" t="n">
        <v>0.244730090784002</v>
      </c>
      <c r="W740" s="2" t="n">
        <v>0.149756567520433</v>
      </c>
      <c r="X740" s="2" t="n">
        <v>0.0302322052023356</v>
      </c>
      <c r="Y740" s="2" t="n">
        <v>0.0961186769179048</v>
      </c>
      <c r="Z740" s="2" t="n">
        <v>0.196906587790122</v>
      </c>
      <c r="AA740" s="2" t="n">
        <v>0.187535805011704</v>
      </c>
      <c r="AB740" s="2" t="n">
        <v>0.139299280400333</v>
      </c>
      <c r="AC740" s="2" t="n">
        <v>0.123747620644875</v>
      </c>
      <c r="AD740" s="2" t="n">
        <v>0.116476359804264</v>
      </c>
      <c r="AE740" s="2" t="n">
        <v>0.0891232353862787</v>
      </c>
      <c r="AF740" s="2" t="n">
        <v>0.0205602288421816</v>
      </c>
      <c r="AG740" s="2" t="n">
        <v>-0.622160362410145</v>
      </c>
      <c r="AH740" s="3" t="b">
        <f aca="false">TRUE()</f>
        <v>1</v>
      </c>
      <c r="AI740" s="3" t="n">
        <v>1.33797657323048</v>
      </c>
      <c r="AJ740" s="3" t="b">
        <f aca="false">TRUE()</f>
        <v>1</v>
      </c>
      <c r="AK740" s="3" t="n">
        <v>0.973476817638425</v>
      </c>
      <c r="AL740" s="3" t="b">
        <f aca="false">TRUE()</f>
        <v>1</v>
      </c>
      <c r="AM740" s="3" t="n">
        <v>3.79236547925676</v>
      </c>
      <c r="AN740" s="3" t="b">
        <f aca="false">FALSE()</f>
        <v>0</v>
      </c>
      <c r="AO740" s="3" t="n">
        <v>1</v>
      </c>
      <c r="AP740" s="3" t="n">
        <v>1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5</v>
      </c>
      <c r="E741" s="2" t="n">
        <v>1</v>
      </c>
      <c r="F741" s="2" t="n">
        <v>26.565051177078</v>
      </c>
      <c r="G741" s="2" t="n">
        <v>0.734199134199134</v>
      </c>
      <c r="H741" s="2" t="n">
        <v>0.97529182685304</v>
      </c>
      <c r="I741" s="2" t="n">
        <v>0.136017527580678</v>
      </c>
      <c r="J741" s="2" t="n">
        <v>0.352855916639373</v>
      </c>
      <c r="K741" s="2" t="n">
        <v>5.0663658487771</v>
      </c>
      <c r="L741" s="2" t="n">
        <v>0.761</v>
      </c>
      <c r="M741" s="2" t="n">
        <v>0.141</v>
      </c>
      <c r="N741" s="2" t="n">
        <v>10.907</v>
      </c>
      <c r="O741" s="2" t="s">
        <v>41</v>
      </c>
      <c r="P741" s="2" t="n">
        <v>253.1</v>
      </c>
      <c r="Q741" s="2" t="n">
        <v>82.1</v>
      </c>
      <c r="R741" s="2" t="n">
        <v>11.941</v>
      </c>
      <c r="S741" s="2" t="n">
        <v>0.63958781170009</v>
      </c>
      <c r="T741" s="2" t="n">
        <v>-0.542558259329156</v>
      </c>
      <c r="U741" s="2" t="n">
        <v>-0.450167662942387</v>
      </c>
      <c r="V741" s="2" t="n">
        <v>0.0268951762879702</v>
      </c>
      <c r="W741" s="2" t="n">
        <v>0.00256110452836034</v>
      </c>
      <c r="X741" s="2" t="n">
        <v>0.0635771333409361</v>
      </c>
      <c r="Y741" s="2" t="n">
        <v>0.0964905353421238</v>
      </c>
      <c r="Z741" s="2" t="n">
        <v>0.142034593556646</v>
      </c>
      <c r="AA741" s="2" t="n">
        <v>0.150308935578239</v>
      </c>
      <c r="AB741" s="2" t="n">
        <v>0.147640435083328</v>
      </c>
      <c r="AC741" s="2" t="n">
        <v>0.151335880787921</v>
      </c>
      <c r="AD741" s="2" t="n">
        <v>0.146100019445353</v>
      </c>
      <c r="AE741" s="2" t="n">
        <v>0.0839672664489942</v>
      </c>
      <c r="AF741" s="2" t="n">
        <v>0.0185452004164597</v>
      </c>
      <c r="AG741" s="2" t="n">
        <v>0.288447959675952</v>
      </c>
      <c r="AH741" s="3" t="b">
        <f aca="false">TRUE()</f>
        <v>1</v>
      </c>
      <c r="AI741" s="3" t="n">
        <v>0.50970156637062</v>
      </c>
      <c r="AJ741" s="3" t="b">
        <f aca="false">TRUE()</f>
        <v>1</v>
      </c>
      <c r="AK741" s="3" t="n">
        <v>1.12748936392585</v>
      </c>
      <c r="AL741" s="3" t="b">
        <f aca="false">TRUE()</f>
        <v>1</v>
      </c>
      <c r="AM741" s="3" t="n">
        <v>-0.509697029429306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5</v>
      </c>
      <c r="E742" s="2" t="n">
        <v>2</v>
      </c>
      <c r="F742" s="2" t="n">
        <v>18.434948822922</v>
      </c>
      <c r="G742" s="2" t="n">
        <v>0.871992300288739</v>
      </c>
      <c r="H742" s="2" t="n">
        <v>0.985839340903377</v>
      </c>
      <c r="I742" s="2" t="n">
        <v>0.132409897558547</v>
      </c>
      <c r="J742" s="2" t="n">
        <v>0.373599330982698</v>
      </c>
      <c r="K742" s="2" t="n">
        <v>5.07346265756321</v>
      </c>
      <c r="L742" s="2" t="n">
        <v>0.797</v>
      </c>
      <c r="M742" s="2" t="n">
        <v>0.132</v>
      </c>
      <c r="N742" s="2" t="n">
        <v>10.939</v>
      </c>
      <c r="O742" s="2" t="s">
        <v>41</v>
      </c>
      <c r="P742" s="2" t="n">
        <v>402</v>
      </c>
      <c r="Q742" s="2" t="n">
        <v>118.8</v>
      </c>
      <c r="R742" s="2" t="n">
        <v>18.964</v>
      </c>
      <c r="S742" s="2" t="n">
        <v>0.572521006799506</v>
      </c>
      <c r="T742" s="2" t="n">
        <v>-0.130807354578998</v>
      </c>
      <c r="U742" s="2" t="n">
        <v>-0.773116603897867</v>
      </c>
      <c r="V742" s="2" t="n">
        <v>0.0990195002875426</v>
      </c>
      <c r="W742" s="2" t="n">
        <v>0.0205743556213921</v>
      </c>
      <c r="X742" s="2" t="n">
        <v>0.0689181802138942</v>
      </c>
      <c r="Y742" s="2" t="n">
        <v>0.106079085777631</v>
      </c>
      <c r="Z742" s="2" t="n">
        <v>0.133199506658627</v>
      </c>
      <c r="AA742" s="2" t="n">
        <v>0.170594712885773</v>
      </c>
      <c r="AB742" s="2" t="n">
        <v>0.145820553944622</v>
      </c>
      <c r="AC742" s="2" t="n">
        <v>0.160446644184643</v>
      </c>
      <c r="AD742" s="2" t="n">
        <v>0.106677625298674</v>
      </c>
      <c r="AE742" s="2" t="n">
        <v>0.0774522139740727</v>
      </c>
      <c r="AF742" s="2" t="n">
        <v>0.0308114770620638</v>
      </c>
      <c r="AG742" s="2" t="n">
        <v>0.293595913579037</v>
      </c>
      <c r="AH742" s="3" t="b">
        <f aca="false">TRUE()</f>
        <v>1</v>
      </c>
      <c r="AI742" s="3" t="n">
        <v>0.868953376574898</v>
      </c>
      <c r="AJ742" s="3" t="b">
        <f aca="false">TRUE()</f>
        <v>1</v>
      </c>
      <c r="AK742" s="3" t="n">
        <v>0.780961134779138</v>
      </c>
      <c r="AL742" s="3" t="b">
        <f aca="false">TRUE()</f>
        <v>1</v>
      </c>
      <c r="AM742" s="3" t="n">
        <v>0.9198434917564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5</v>
      </c>
      <c r="E743" s="2" t="n">
        <v>3</v>
      </c>
      <c r="F743" s="2" t="n">
        <v>24.2277453179541</v>
      </c>
      <c r="G743" s="2" t="n">
        <v>0.802847754654984</v>
      </c>
      <c r="H743" s="2" t="n">
        <v>0.978782253257385</v>
      </c>
      <c r="I743" s="2" t="n">
        <v>0.220530384284233</v>
      </c>
      <c r="J743" s="2" t="n">
        <v>0.397284938145129</v>
      </c>
      <c r="K743" s="2" t="n">
        <v>4.26030961116548</v>
      </c>
      <c r="L743" s="2" t="n">
        <v>0.773</v>
      </c>
      <c r="M743" s="2" t="n">
        <v>0.105</v>
      </c>
      <c r="N743" s="2" t="n">
        <v>9.496</v>
      </c>
      <c r="O743" s="2" t="s">
        <v>41</v>
      </c>
      <c r="P743" s="2" t="n">
        <v>330</v>
      </c>
      <c r="Q743" s="2" t="n">
        <v>117</v>
      </c>
      <c r="R743" s="2" t="n">
        <v>15.568</v>
      </c>
      <c r="S743" s="2" t="n">
        <v>0.564373985030974</v>
      </c>
      <c r="T743" s="2" t="n">
        <v>-0.125751038982709</v>
      </c>
      <c r="U743" s="2" t="n">
        <v>-0.54536086920281</v>
      </c>
      <c r="V743" s="2" t="n">
        <v>0.213239529214689</v>
      </c>
      <c r="W743" s="2" t="n">
        <v>0.113447401062796</v>
      </c>
      <c r="X743" s="2" t="n">
        <v>0.0509357027254012</v>
      </c>
      <c r="Y743" s="2" t="n">
        <v>0.12809918145738</v>
      </c>
      <c r="Z743" s="2" t="n">
        <v>0.132755102761022</v>
      </c>
      <c r="AA743" s="2" t="n">
        <v>0.181376683833123</v>
      </c>
      <c r="AB743" s="2" t="n">
        <v>0.148535716326951</v>
      </c>
      <c r="AC743" s="2" t="n">
        <v>0.118997966375377</v>
      </c>
      <c r="AD743" s="2" t="n">
        <v>0.121197270449807</v>
      </c>
      <c r="AE743" s="2" t="n">
        <v>0.0926222019070658</v>
      </c>
      <c r="AF743" s="2" t="n">
        <v>0.0254801741638722</v>
      </c>
      <c r="AG743" s="2" t="n">
        <v>-0.29625714927942</v>
      </c>
      <c r="AH743" s="3" t="b">
        <f aca="false">TRUE()</f>
        <v>1</v>
      </c>
      <c r="AI743" s="3" t="n">
        <v>0.629452169772046</v>
      </c>
      <c r="AJ743" s="3" t="b">
        <f aca="false">TRUE()</f>
        <v>1</v>
      </c>
      <c r="AK743" s="3" t="n">
        <v>-0.258623552661012</v>
      </c>
      <c r="AL743" s="3" t="b">
        <f aca="false">TRUE()</f>
        <v>1</v>
      </c>
      <c r="AM743" s="3" t="n">
        <v>0.22859488513877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7</v>
      </c>
      <c r="E744" s="2" t="n">
        <v>0</v>
      </c>
      <c r="F744" s="2" t="n">
        <v>18.9246444160512</v>
      </c>
      <c r="G744" s="2" t="n">
        <v>0.890593047034765</v>
      </c>
      <c r="H744" s="2" t="n">
        <v>0.9872072949743</v>
      </c>
      <c r="I744" s="2" t="n">
        <v>0.127294724915556</v>
      </c>
      <c r="J744" s="2" t="n">
        <v>0.375324692705108</v>
      </c>
      <c r="K744" s="2" t="n">
        <v>5.02345087870162</v>
      </c>
      <c r="L744" s="2" t="n">
        <v>0.82</v>
      </c>
      <c r="M744" s="2" t="n">
        <v>0.121</v>
      </c>
      <c r="N744" s="2" t="n">
        <v>10.869</v>
      </c>
      <c r="O744" s="2" t="s">
        <v>41</v>
      </c>
      <c r="P744" s="2" t="n">
        <v>202.1</v>
      </c>
      <c r="Q744" s="2" t="n">
        <v>81.6</v>
      </c>
      <c r="R744" s="2" t="n">
        <v>9.534</v>
      </c>
      <c r="S744" s="2" t="n">
        <v>0.456882305980387</v>
      </c>
      <c r="T744" s="2" t="n">
        <v>-0.253653223068057</v>
      </c>
      <c r="U744" s="2" t="n">
        <v>-0.75494407692391</v>
      </c>
      <c r="V744" s="2" t="n">
        <v>0.112029858657325</v>
      </c>
      <c r="W744" s="2" t="n">
        <v>0.0186528934977478</v>
      </c>
      <c r="X744" s="2" t="n">
        <v>0.0452128705297988</v>
      </c>
      <c r="Y744" s="2" t="n">
        <v>0.121736991719811</v>
      </c>
      <c r="Z744" s="2" t="n">
        <v>0.143731080045094</v>
      </c>
      <c r="AA744" s="2" t="n">
        <v>0.151627166306413</v>
      </c>
      <c r="AB744" s="2" t="n">
        <v>0.170581745185929</v>
      </c>
      <c r="AC744" s="2" t="n">
        <v>0.148057333879003</v>
      </c>
      <c r="AD744" s="2" t="n">
        <v>0.1166522798792</v>
      </c>
      <c r="AE744" s="2" t="n">
        <v>0.0869214517015986</v>
      </c>
      <c r="AF744" s="2" t="n">
        <v>0.015479080753152</v>
      </c>
      <c r="AG744" s="2" t="n">
        <v>0.257317870876996</v>
      </c>
      <c r="AH744" s="3" t="b">
        <f aca="false">TRUE()</f>
        <v>1</v>
      </c>
      <c r="AI744" s="3" t="n">
        <v>1.09847536642763</v>
      </c>
      <c r="AJ744" s="3" t="b">
        <f aca="false">TRUE()</f>
        <v>1</v>
      </c>
      <c r="AK744" s="3" t="n">
        <v>0.357426632488706</v>
      </c>
      <c r="AL744" s="3" t="b">
        <f aca="false">TRUE()</f>
        <v>1</v>
      </c>
      <c r="AM744" s="3" t="n">
        <v>-0.999331459116852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8</v>
      </c>
      <c r="E745" s="2" t="n">
        <v>1</v>
      </c>
      <c r="F745" s="2" t="n">
        <v>60.8025139539355</v>
      </c>
      <c r="G745" s="2" t="n">
        <v>0.626535626535627</v>
      </c>
      <c r="H745" s="2" t="n">
        <v>0.98806035325824</v>
      </c>
      <c r="I745" s="2" t="n">
        <v>0.124827406346585</v>
      </c>
      <c r="J745" s="2" t="n">
        <v>0.285509707757521</v>
      </c>
      <c r="K745" s="2" t="n">
        <v>4.29624951291625</v>
      </c>
      <c r="L745" s="2" t="n">
        <v>0.517</v>
      </c>
      <c r="M745" s="2" t="n">
        <v>0.101</v>
      </c>
      <c r="N745" s="2" t="n">
        <v>9.325</v>
      </c>
      <c r="O745" s="2" t="s">
        <v>41</v>
      </c>
      <c r="P745" s="2" t="n">
        <v>190.5</v>
      </c>
      <c r="Q745" s="2" t="n">
        <v>94.1</v>
      </c>
      <c r="R745" s="2" t="n">
        <v>8.985</v>
      </c>
      <c r="S745" s="2" t="n">
        <v>0.000229952566845163</v>
      </c>
      <c r="T745" s="2" t="n">
        <v>0.414967823077095</v>
      </c>
      <c r="U745" s="2" t="n">
        <v>-0.784339466841632</v>
      </c>
      <c r="V745" s="2" t="n">
        <v>0.0525169473771864</v>
      </c>
      <c r="W745" s="2" t="n">
        <v>0.0231742578616239</v>
      </c>
      <c r="X745" s="2" t="n">
        <v>0.0716659589241789</v>
      </c>
      <c r="Y745" s="2" t="n">
        <v>0.104925694382732</v>
      </c>
      <c r="Z745" s="2" t="n">
        <v>0.109938191119422</v>
      </c>
      <c r="AA745" s="2" t="n">
        <v>0.16431836584801</v>
      </c>
      <c r="AB745" s="2" t="n">
        <v>0.173718671976793</v>
      </c>
      <c r="AC745" s="2" t="n">
        <v>0.155386829860259</v>
      </c>
      <c r="AD745" s="2" t="n">
        <v>0.12213675729933</v>
      </c>
      <c r="AE745" s="2" t="n">
        <v>0.0784223281705574</v>
      </c>
      <c r="AF745" s="2" t="n">
        <v>0.0194872024187187</v>
      </c>
      <c r="AG745" s="2" t="n">
        <v>-0.270186705074068</v>
      </c>
      <c r="AH745" s="3" t="b">
        <f aca="false">TRUE()</f>
        <v>1</v>
      </c>
      <c r="AI745" s="3" t="n">
        <v>-1.92522736945837</v>
      </c>
      <c r="AJ745" s="3" t="b">
        <f aca="false">TRUE()</f>
        <v>1</v>
      </c>
      <c r="AK745" s="3" t="n">
        <v>-0.412636098948441</v>
      </c>
      <c r="AL745" s="3" t="b">
        <f aca="false">TRUE()</f>
        <v>1</v>
      </c>
      <c r="AM745" s="3" t="n">
        <v>-1.11069929018304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8</v>
      </c>
      <c r="E746" s="2" t="n">
        <v>2</v>
      </c>
      <c r="F746" s="2" t="n">
        <v>16.504361381755</v>
      </c>
      <c r="G746" s="2" t="n">
        <v>0.835579514824798</v>
      </c>
      <c r="H746" s="2" t="n">
        <v>0.988592554612538</v>
      </c>
      <c r="I746" s="2" t="n">
        <v>0.170719835150476</v>
      </c>
      <c r="J746" s="2" t="n">
        <v>0.357635586995484</v>
      </c>
      <c r="K746" s="2" t="n">
        <v>2.99926887398575</v>
      </c>
      <c r="L746" s="2" t="n">
        <v>0.475</v>
      </c>
      <c r="M746" s="2" t="n">
        <v>0.072</v>
      </c>
      <c r="N746" s="2" t="n">
        <v>6.527</v>
      </c>
      <c r="O746" s="2" t="s">
        <v>41</v>
      </c>
      <c r="P746" s="2" t="n">
        <v>307.5</v>
      </c>
      <c r="Q746" s="2" t="n">
        <v>82.8</v>
      </c>
      <c r="R746" s="2" t="n">
        <v>14.504</v>
      </c>
      <c r="S746" s="2" t="n">
        <v>0.76878915496831</v>
      </c>
      <c r="T746" s="2" t="n">
        <v>-0.411812308462154</v>
      </c>
      <c r="U746" s="2" t="n">
        <v>-0.0231473959085537</v>
      </c>
      <c r="V746" s="2" t="n">
        <v>0.169602503834475</v>
      </c>
      <c r="W746" s="2" t="n">
        <v>0.0791154317336236</v>
      </c>
      <c r="X746" s="2" t="n">
        <v>0.0949404862753618</v>
      </c>
      <c r="Y746" s="2" t="n">
        <v>0.112959612935375</v>
      </c>
      <c r="Z746" s="2" t="n">
        <v>0.137335953556155</v>
      </c>
      <c r="AA746" s="2" t="n">
        <v>0.159833955633512</v>
      </c>
      <c r="AB746" s="2" t="n">
        <v>0.145284292516437</v>
      </c>
      <c r="AC746" s="2" t="n">
        <v>0.118991696180378</v>
      </c>
      <c r="AD746" s="2" t="n">
        <v>0.110624300598001</v>
      </c>
      <c r="AE746" s="2" t="n">
        <v>0.08984664239877</v>
      </c>
      <c r="AF746" s="2" t="n">
        <v>0.030183059906011</v>
      </c>
      <c r="AG746" s="2" t="n">
        <v>-1.21100345012636</v>
      </c>
      <c r="AH746" s="3" t="b">
        <f aca="false">TRUE()</f>
        <v>1</v>
      </c>
      <c r="AI746" s="3" t="n">
        <v>-2.34435448136336</v>
      </c>
      <c r="AJ746" s="3" t="b">
        <f aca="false">TRUE()</f>
        <v>1</v>
      </c>
      <c r="AK746" s="3" t="n">
        <v>-1.52922705953231</v>
      </c>
      <c r="AL746" s="3" t="b">
        <f aca="false">TRUE()</f>
        <v>1</v>
      </c>
      <c r="AM746" s="3" t="n">
        <v>0.01257969557074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50</v>
      </c>
      <c r="E747" s="2" t="n">
        <v>0</v>
      </c>
      <c r="F747" s="2" t="n">
        <v>17.1027289690524</v>
      </c>
      <c r="G747" s="2" t="n">
        <v>0.860547219770521</v>
      </c>
      <c r="H747" s="2" t="n">
        <v>0.990194298125654</v>
      </c>
      <c r="I747" s="2" t="n">
        <v>0.123131179936202</v>
      </c>
      <c r="J747" s="2" t="n">
        <v>0.316500795289646</v>
      </c>
      <c r="K747" s="2" t="n">
        <v>5.66158981950375</v>
      </c>
      <c r="L747" s="2" t="n">
        <v>0.791</v>
      </c>
      <c r="M747" s="2" t="n">
        <v>0.115</v>
      </c>
      <c r="N747" s="2" t="n">
        <v>12.103</v>
      </c>
      <c r="O747" s="2" t="s">
        <v>41</v>
      </c>
      <c r="P747" s="2" t="n">
        <v>204</v>
      </c>
      <c r="Q747" s="2" t="n">
        <v>80.1</v>
      </c>
      <c r="R747" s="2" t="n">
        <v>9.623</v>
      </c>
      <c r="S747" s="2" t="n">
        <v>0.482501538288621</v>
      </c>
      <c r="T747" s="2" t="n">
        <v>-0.034687109422982</v>
      </c>
      <c r="U747" s="2" t="n">
        <v>-0.817501101888182</v>
      </c>
      <c r="V747" s="2" t="n">
        <v>0.179466455641835</v>
      </c>
      <c r="W747" s="2" t="n">
        <v>0.073286427399726</v>
      </c>
      <c r="X747" s="2" t="n">
        <v>0.0239026695469178</v>
      </c>
      <c r="Y747" s="2" t="n">
        <v>0.114827937651417</v>
      </c>
      <c r="Z747" s="2" t="n">
        <v>0.156053605609122</v>
      </c>
      <c r="AA747" s="2" t="n">
        <v>0.173318928710638</v>
      </c>
      <c r="AB747" s="2" t="n">
        <v>0.171584847246289</v>
      </c>
      <c r="AC747" s="2" t="n">
        <v>0.139724882991025</v>
      </c>
      <c r="AD747" s="2" t="n">
        <v>0.115785583951446</v>
      </c>
      <c r="AE747" s="2" t="n">
        <v>0.0764226191666128</v>
      </c>
      <c r="AF747" s="2" t="n">
        <v>0.028378925126532</v>
      </c>
      <c r="AG747" s="2" t="n">
        <v>0.720217457158914</v>
      </c>
      <c r="AH747" s="3" t="b">
        <f aca="false">TRUE()</f>
        <v>1</v>
      </c>
      <c r="AI747" s="3" t="n">
        <v>0.809078074874185</v>
      </c>
      <c r="AJ747" s="3" t="b">
        <f aca="false">TRUE()</f>
        <v>1</v>
      </c>
      <c r="AK747" s="3" t="n">
        <v>0.126407813057562</v>
      </c>
      <c r="AL747" s="3" t="b">
        <f aca="false">TRUE()</f>
        <v>1</v>
      </c>
      <c r="AM747" s="3" t="n">
        <v>-0.981090176442218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52</v>
      </c>
      <c r="E748" s="2" t="n">
        <v>0</v>
      </c>
      <c r="F748" s="2" t="n">
        <v>18.9246444160512</v>
      </c>
      <c r="G748" s="2" t="n">
        <v>0.731137724550898</v>
      </c>
      <c r="H748" s="2" t="n">
        <v>0.99408774392239</v>
      </c>
      <c r="I748" s="2" t="n">
        <v>0.0678935052896163</v>
      </c>
      <c r="J748" s="2" t="n">
        <v>0.233087355084977</v>
      </c>
      <c r="K748" s="2" t="n">
        <v>7.69643434696632</v>
      </c>
      <c r="L748" s="2" t="n">
        <v>0.717</v>
      </c>
      <c r="M748" s="2" t="n">
        <v>0.078</v>
      </c>
      <c r="N748" s="2" t="n">
        <v>16.126</v>
      </c>
      <c r="O748" s="2" t="s">
        <v>41</v>
      </c>
      <c r="P748" s="2" t="n">
        <v>369.1</v>
      </c>
      <c r="Q748" s="2" t="n">
        <v>113.7</v>
      </c>
      <c r="R748" s="2" t="n">
        <v>17.41</v>
      </c>
      <c r="S748" s="2" t="n">
        <v>9.68338584778014E-005</v>
      </c>
      <c r="T748" s="2" t="n">
        <v>-0.463514682641106</v>
      </c>
      <c r="U748" s="2" t="n">
        <v>-0.581096886694172</v>
      </c>
      <c r="V748" s="2" t="n">
        <v>0.0965885344181109</v>
      </c>
      <c r="W748" s="2" t="n">
        <v>0.0429754610075462</v>
      </c>
      <c r="X748" s="2" t="n">
        <v>0.0531704901799291</v>
      </c>
      <c r="Y748" s="2" t="n">
        <v>0.127283434886257</v>
      </c>
      <c r="Z748" s="2" t="n">
        <v>0.14082537077348</v>
      </c>
      <c r="AA748" s="2" t="n">
        <v>0.150871823942058</v>
      </c>
      <c r="AB748" s="2" t="n">
        <v>0.143910903222556</v>
      </c>
      <c r="AC748" s="2" t="n">
        <v>0.130928194326052</v>
      </c>
      <c r="AD748" s="2" t="n">
        <v>0.137686144624825</v>
      </c>
      <c r="AE748" s="2" t="n">
        <v>0.101217400927531</v>
      </c>
      <c r="AF748" s="2" t="n">
        <v>0.0141062371173111</v>
      </c>
      <c r="AG748" s="2" t="n">
        <v>2.19627326520355</v>
      </c>
      <c r="AH748" s="3" t="b">
        <f aca="false">TRUE()</f>
        <v>1</v>
      </c>
      <c r="AI748" s="3" t="n">
        <v>0.070616020565392</v>
      </c>
      <c r="AJ748" s="3" t="b">
        <f aca="false">TRUE()</f>
        <v>1</v>
      </c>
      <c r="AK748" s="3" t="n">
        <v>-1.29820824010116</v>
      </c>
      <c r="AL748" s="3" t="b">
        <f aca="false">TRUE()</f>
        <v>1</v>
      </c>
      <c r="AM748" s="3" t="n">
        <v>0.603981281232563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53</v>
      </c>
      <c r="E749" s="2" t="n">
        <v>0</v>
      </c>
      <c r="F749" s="2" t="n">
        <v>18.434948822922</v>
      </c>
      <c r="G749" s="2" t="n">
        <v>0.847741935483871</v>
      </c>
      <c r="H749" s="2" t="n">
        <v>0.975735780772719</v>
      </c>
      <c r="I749" s="2" t="n">
        <v>0.216042970271436</v>
      </c>
      <c r="J749" s="2" t="n">
        <v>0.453603168656121</v>
      </c>
      <c r="K749" s="2" t="n">
        <v>3.75109705235329</v>
      </c>
      <c r="L749" s="2" t="n">
        <v>0.801</v>
      </c>
      <c r="M749" s="2" t="n">
        <v>0.11</v>
      </c>
      <c r="N749" s="2" t="n">
        <v>8.398</v>
      </c>
      <c r="O749" s="2" t="s">
        <v>41</v>
      </c>
      <c r="P749" s="2" t="n">
        <v>287.8</v>
      </c>
      <c r="Q749" s="2" t="n">
        <v>106.4</v>
      </c>
      <c r="R749" s="2" t="n">
        <v>13.575</v>
      </c>
      <c r="S749" s="2" t="n">
        <v>0.475009184611377</v>
      </c>
      <c r="T749" s="2" t="n">
        <v>-0.394228867539906</v>
      </c>
      <c r="U749" s="2" t="n">
        <v>-0.701432155318763</v>
      </c>
      <c r="V749" s="2" t="n">
        <v>0.107299604765072</v>
      </c>
      <c r="W749" s="2" t="n">
        <v>0.030115927274592</v>
      </c>
      <c r="X749" s="2" t="n">
        <v>0.0386780250062812</v>
      </c>
      <c r="Y749" s="2" t="n">
        <v>0.113574225887529</v>
      </c>
      <c r="Z749" s="2" t="n">
        <v>0.156206312735063</v>
      </c>
      <c r="AA749" s="2" t="n">
        <v>0.154984591071454</v>
      </c>
      <c r="AB749" s="2" t="n">
        <v>0.146707149990672</v>
      </c>
      <c r="AC749" s="2" t="n">
        <v>0.138135310775842</v>
      </c>
      <c r="AD749" s="2" t="n">
        <v>0.124256042523314</v>
      </c>
      <c r="AE749" s="2" t="n">
        <v>0.096875132590259</v>
      </c>
      <c r="AF749" s="2" t="n">
        <v>0.0305832094195859</v>
      </c>
      <c r="AG749" s="2" t="n">
        <v>-0.66563483136763</v>
      </c>
      <c r="AH749" s="3" t="b">
        <f aca="false">TRUE()</f>
        <v>1</v>
      </c>
      <c r="AI749" s="3" t="n">
        <v>0.908870244375373</v>
      </c>
      <c r="AJ749" s="3" t="b">
        <f aca="false">TRUE()</f>
        <v>1</v>
      </c>
      <c r="AK749" s="3" t="n">
        <v>-0.0661078698017249</v>
      </c>
      <c r="AL749" s="3" t="b">
        <f aca="false">TRUE()</f>
        <v>1</v>
      </c>
      <c r="AM749" s="3" t="n">
        <v>-0.17655360373993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54</v>
      </c>
      <c r="E750" s="2" t="n">
        <v>0</v>
      </c>
      <c r="F750" s="2" t="n">
        <v>37.8749836510982</v>
      </c>
      <c r="G750" s="2" t="n">
        <v>0.569261880687563</v>
      </c>
      <c r="H750" s="2" t="n">
        <v>0.956478054929714</v>
      </c>
      <c r="I750" s="2" t="n">
        <v>0.0969218312176713</v>
      </c>
      <c r="J750" s="2" t="n">
        <v>0.270406597056663</v>
      </c>
      <c r="K750" s="2" t="n">
        <v>6.65940454349135</v>
      </c>
      <c r="L750" s="2" t="n">
        <v>0.786</v>
      </c>
      <c r="M750" s="2" t="n">
        <v>0.08</v>
      </c>
      <c r="N750" s="2" t="n">
        <v>14.172</v>
      </c>
      <c r="O750" s="2" t="s">
        <v>41</v>
      </c>
      <c r="P750" s="2" t="n">
        <v>363.8</v>
      </c>
      <c r="Q750" s="2" t="n">
        <v>116.2</v>
      </c>
      <c r="R750" s="2" t="n">
        <v>17.161</v>
      </c>
      <c r="S750" s="2" t="n">
        <v>0.489162893902571</v>
      </c>
      <c r="T750" s="2" t="n">
        <v>-0.336521058781275</v>
      </c>
      <c r="U750" s="2" t="n">
        <v>-0.646588467214121</v>
      </c>
      <c r="V750" s="2" t="n">
        <v>0.117486819731999</v>
      </c>
      <c r="W750" s="2" t="n">
        <v>0.0640117789784936</v>
      </c>
      <c r="X750" s="2" t="n">
        <v>0.0361320513484996</v>
      </c>
      <c r="Y750" s="2" t="n">
        <v>0.127301169328726</v>
      </c>
      <c r="Z750" s="2" t="n">
        <v>0.164401298349004</v>
      </c>
      <c r="AA750" s="2" t="n">
        <v>0.141104767859868</v>
      </c>
      <c r="AB750" s="2" t="n">
        <v>0.119141706259109</v>
      </c>
      <c r="AC750" s="2" t="n">
        <v>0.144767643404877</v>
      </c>
      <c r="AD750" s="2" t="n">
        <v>0.115603222281108</v>
      </c>
      <c r="AE750" s="2" t="n">
        <v>0.112132439185802</v>
      </c>
      <c r="AF750" s="2" t="n">
        <v>0.0394157019830087</v>
      </c>
      <c r="AG750" s="2" t="n">
        <v>1.44402224854067</v>
      </c>
      <c r="AH750" s="3" t="b">
        <f aca="false">TRUE()</f>
        <v>1</v>
      </c>
      <c r="AI750" s="3" t="n">
        <v>0.759181990123591</v>
      </c>
      <c r="AJ750" s="3" t="b">
        <f aca="false">TRUE()</f>
        <v>1</v>
      </c>
      <c r="AK750" s="3" t="n">
        <v>-1.22120196695745</v>
      </c>
      <c r="AL750" s="3" t="b">
        <f aca="false">TRUE()</f>
        <v>1</v>
      </c>
      <c r="AM750" s="3" t="n">
        <v>0.553097703245426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5</v>
      </c>
      <c r="E751" s="2" t="n">
        <v>0</v>
      </c>
      <c r="F751" s="2" t="n">
        <v>18.434948822922</v>
      </c>
      <c r="G751" s="2" t="n">
        <v>0.892037786774629</v>
      </c>
      <c r="H751" s="2" t="n">
        <v>0.97846371456605</v>
      </c>
      <c r="I751" s="2" t="n">
        <v>0.207805268906159</v>
      </c>
      <c r="J751" s="2" t="n">
        <v>0.453378103360977</v>
      </c>
      <c r="K751" s="2" t="n">
        <v>3.88364873996171</v>
      </c>
      <c r="L751" s="2" t="n">
        <v>0.807</v>
      </c>
      <c r="M751" s="2" t="n">
        <v>0.115</v>
      </c>
      <c r="N751" s="2" t="n">
        <v>8.589</v>
      </c>
      <c r="O751" s="2" t="s">
        <v>41</v>
      </c>
      <c r="P751" s="2" t="n">
        <v>252.9</v>
      </c>
      <c r="Q751" s="2" t="n">
        <v>98.9</v>
      </c>
      <c r="R751" s="2" t="n">
        <v>11.931</v>
      </c>
      <c r="S751" s="2" t="n">
        <v>0.447289515329724</v>
      </c>
      <c r="T751" s="2" t="n">
        <v>-0.247142789331107</v>
      </c>
      <c r="U751" s="2" t="n">
        <v>-0.728888558785925</v>
      </c>
      <c r="V751" s="2" t="n">
        <v>0.0258562604314277</v>
      </c>
      <c r="W751" s="2" t="n">
        <v>0.0258562604314277</v>
      </c>
      <c r="X751" s="2" t="n">
        <v>0.0188865117067885</v>
      </c>
      <c r="Y751" s="2" t="n">
        <v>0.101243811335874</v>
      </c>
      <c r="Z751" s="2" t="n">
        <v>0.136037766304235</v>
      </c>
      <c r="AA751" s="2" t="n">
        <v>0.170769149122632</v>
      </c>
      <c r="AB751" s="2" t="n">
        <v>0.156045324021696</v>
      </c>
      <c r="AC751" s="2" t="n">
        <v>0.146788518689399</v>
      </c>
      <c r="AD751" s="2" t="n">
        <v>0.130261655125574</v>
      </c>
      <c r="AE751" s="2" t="n">
        <v>0.102542675181055</v>
      </c>
      <c r="AF751" s="2" t="n">
        <v>0.0374245885127475</v>
      </c>
      <c r="AG751" s="2" t="n">
        <v>-0.569483166844884</v>
      </c>
      <c r="AH751" s="3" t="b">
        <f aca="false">TRUE()</f>
        <v>1</v>
      </c>
      <c r="AI751" s="3" t="n">
        <v>0.968745546076086</v>
      </c>
      <c r="AJ751" s="3" t="b">
        <f aca="false">TRUE()</f>
        <v>1</v>
      </c>
      <c r="AK751" s="3" t="n">
        <v>0.126407813057562</v>
      </c>
      <c r="AL751" s="3" t="b">
        <f aca="false">TRUE()</f>
        <v>1</v>
      </c>
      <c r="AM751" s="3" t="n">
        <v>-0.511617164447688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7</v>
      </c>
      <c r="E752" s="2" t="n">
        <v>0</v>
      </c>
      <c r="F752" s="2" t="n">
        <v>24.2277453179541</v>
      </c>
      <c r="G752" s="2" t="n">
        <v>0.823198198198198</v>
      </c>
      <c r="H752" s="2" t="n">
        <v>0.971923785823409</v>
      </c>
      <c r="I752" s="2" t="n">
        <v>0.20198309618086</v>
      </c>
      <c r="J752" s="2" t="n">
        <v>0.455031443121709</v>
      </c>
      <c r="K752" s="2" t="n">
        <v>4.02195773853813</v>
      </c>
      <c r="L752" s="2" t="n">
        <v>0.84</v>
      </c>
      <c r="M752" s="2" t="n">
        <v>0.113</v>
      </c>
      <c r="N752" s="2" t="n">
        <v>8.94</v>
      </c>
      <c r="O752" s="2" t="s">
        <v>41</v>
      </c>
      <c r="P752" s="2" t="n">
        <v>212.4</v>
      </c>
      <c r="Q752" s="2" t="n">
        <v>75.2</v>
      </c>
      <c r="R752" s="2" t="n">
        <v>10.02</v>
      </c>
      <c r="S752" s="2" t="n">
        <v>0.489227686458386</v>
      </c>
      <c r="T752" s="2" t="n">
        <v>-0.242672745049913</v>
      </c>
      <c r="U752" s="2" t="n">
        <v>-0.790983670261543</v>
      </c>
      <c r="V752" s="2" t="n">
        <v>0.0778143620737435</v>
      </c>
      <c r="W752" s="2" t="n">
        <v>0.00432502415985347</v>
      </c>
      <c r="X752" s="2" t="n">
        <v>0.0511672365427284</v>
      </c>
      <c r="Y752" s="2" t="n">
        <v>0.114758083330118</v>
      </c>
      <c r="Z752" s="2" t="n">
        <v>0.146855158127251</v>
      </c>
      <c r="AA752" s="2" t="n">
        <v>0.145414995312555</v>
      </c>
      <c r="AB752" s="2" t="n">
        <v>0.153739918683746</v>
      </c>
      <c r="AC752" s="2" t="n">
        <v>0.140379758371415</v>
      </c>
      <c r="AD752" s="2" t="n">
        <v>0.121847133242371</v>
      </c>
      <c r="AE752" s="2" t="n">
        <v>0.0923438752003475</v>
      </c>
      <c r="AF752" s="2" t="n">
        <v>0.0334938411894689</v>
      </c>
      <c r="AG752" s="2" t="n">
        <v>-0.469155206699379</v>
      </c>
      <c r="AH752" s="3" t="b">
        <f aca="false">TRUE()</f>
        <v>1</v>
      </c>
      <c r="AI752" s="3" t="n">
        <v>1.29805970543001</v>
      </c>
      <c r="AJ752" s="3" t="b">
        <f aca="false">TRUE()</f>
        <v>1</v>
      </c>
      <c r="AK752" s="3" t="n">
        <v>0.0494015399138474</v>
      </c>
      <c r="AL752" s="3" t="b">
        <f aca="false">TRUE()</f>
        <v>1</v>
      </c>
      <c r="AM752" s="3" t="n">
        <v>-0.900444505670151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8</v>
      </c>
      <c r="E753" s="2" t="n">
        <v>0</v>
      </c>
      <c r="F753" s="2" t="n">
        <v>24.2277453179541</v>
      </c>
      <c r="G753" s="2" t="n">
        <v>0.724174653887114</v>
      </c>
      <c r="H753" s="2" t="n">
        <v>0.976189429467342</v>
      </c>
      <c r="I753" s="2" t="n">
        <v>0.187891252261265</v>
      </c>
      <c r="J753" s="2" t="n">
        <v>0.378941815009884</v>
      </c>
      <c r="K753" s="2" t="n">
        <v>4.37578613022796</v>
      </c>
      <c r="L753" s="2" t="n">
        <v>0.714</v>
      </c>
      <c r="M753" s="2" t="n">
        <v>0.084</v>
      </c>
      <c r="N753" s="2" t="n">
        <v>9.533</v>
      </c>
      <c r="O753" s="2" t="s">
        <v>41</v>
      </c>
      <c r="P753" s="2" t="n">
        <v>220.9</v>
      </c>
      <c r="Q753" s="2" t="n">
        <v>80</v>
      </c>
      <c r="R753" s="2" t="n">
        <v>10.419</v>
      </c>
      <c r="S753" s="2" t="n">
        <v>0.0489892456664882</v>
      </c>
      <c r="T753" s="2" t="n">
        <v>-0.461011898055589</v>
      </c>
      <c r="U753" s="2" t="n">
        <v>-0.465319429152393</v>
      </c>
      <c r="V753" s="2" t="n">
        <v>0.0243293800218872</v>
      </c>
      <c r="W753" s="2" t="n">
        <v>0.0243293800218872</v>
      </c>
      <c r="X753" s="2" t="n">
        <v>0.0213680238835029</v>
      </c>
      <c r="Y753" s="2" t="n">
        <v>0.0856587610336717</v>
      </c>
      <c r="Z753" s="2" t="n">
        <v>0.144409287491939</v>
      </c>
      <c r="AA753" s="2" t="n">
        <v>0.170190717677892</v>
      </c>
      <c r="AB753" s="2" t="n">
        <v>0.181973750793863</v>
      </c>
      <c r="AC753" s="2" t="n">
        <v>0.147756660716944</v>
      </c>
      <c r="AD753" s="2" t="n">
        <v>0.142407281347358</v>
      </c>
      <c r="AE753" s="2" t="n">
        <v>0.0916721370176636</v>
      </c>
      <c r="AF753" s="2" t="n">
        <v>0.0145633800371659</v>
      </c>
      <c r="AG753" s="2" t="n">
        <v>-0.212491640733419</v>
      </c>
      <c r="AH753" s="3" t="b">
        <f aca="false">TRUE()</f>
        <v>1</v>
      </c>
      <c r="AI753" s="3" t="n">
        <v>0.0406783697150356</v>
      </c>
      <c r="AJ753" s="3" t="b">
        <f aca="false">TRUE()</f>
        <v>1</v>
      </c>
      <c r="AK753" s="3" t="n">
        <v>-1.06718942067002</v>
      </c>
      <c r="AL753" s="3" t="b">
        <f aca="false">TRUE()</f>
        <v>1</v>
      </c>
      <c r="AM753" s="3" t="n">
        <v>-0.818838767388894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9</v>
      </c>
      <c r="E754" s="2" t="n">
        <v>1</v>
      </c>
      <c r="F754" s="2" t="n">
        <v>24.2277453179541</v>
      </c>
      <c r="G754" s="2" t="n">
        <v>0.803252032520325</v>
      </c>
      <c r="H754" s="2" t="n">
        <v>0.984208560475316</v>
      </c>
      <c r="I754" s="2" t="n">
        <v>0.148624842887328</v>
      </c>
      <c r="J754" s="2" t="n">
        <v>0.375549658811714</v>
      </c>
      <c r="K754" s="2" t="n">
        <v>3.6903793000351</v>
      </c>
      <c r="L754" s="2" t="n">
        <v>0.611</v>
      </c>
      <c r="M754" s="2" t="n">
        <v>0.092</v>
      </c>
      <c r="N754" s="2" t="n">
        <v>8.03</v>
      </c>
      <c r="O754" s="2" t="s">
        <v>41</v>
      </c>
      <c r="P754" s="2" t="n">
        <v>368.9</v>
      </c>
      <c r="Q754" s="2" t="n">
        <v>105.2</v>
      </c>
      <c r="R754" s="2" t="n">
        <v>17.401</v>
      </c>
      <c r="S754" s="2" t="n">
        <v>0.448537647888072</v>
      </c>
      <c r="T754" s="2" t="n">
        <v>-0.297197284341355</v>
      </c>
      <c r="U754" s="2" t="n">
        <v>-0.734714909420928</v>
      </c>
      <c r="V754" s="2" t="n">
        <v>0.147365186653365</v>
      </c>
      <c r="W754" s="2" t="n">
        <v>0.0525221068899611</v>
      </c>
      <c r="X754" s="2" t="n">
        <v>0.10758362550246</v>
      </c>
      <c r="Y754" s="2" t="n">
        <v>0.144903810163926</v>
      </c>
      <c r="Z754" s="2" t="n">
        <v>0.137185759167992</v>
      </c>
      <c r="AA754" s="2" t="n">
        <v>0.143315198440544</v>
      </c>
      <c r="AB754" s="2" t="n">
        <v>0.126082390478682</v>
      </c>
      <c r="AC754" s="2" t="n">
        <v>0.115370106766471</v>
      </c>
      <c r="AD754" s="2" t="n">
        <v>0.0956003057536512</v>
      </c>
      <c r="AE754" s="2" t="n">
        <v>0.0896697923592816</v>
      </c>
      <c r="AF754" s="2" t="n">
        <v>0.0402890113669928</v>
      </c>
      <c r="AG754" s="2" t="n">
        <v>-0.709678879820037</v>
      </c>
      <c r="AH754" s="3" t="b">
        <f aca="false">TRUE()</f>
        <v>1</v>
      </c>
      <c r="AI754" s="3" t="n">
        <v>-0.987180976147202</v>
      </c>
      <c r="AJ754" s="3" t="b">
        <f aca="false">TRUE()</f>
        <v>1</v>
      </c>
      <c r="AK754" s="3" t="n">
        <v>-0.759164328095158</v>
      </c>
      <c r="AL754" s="3" t="b">
        <f aca="false">TRUE()</f>
        <v>1</v>
      </c>
      <c r="AM754" s="3" t="n">
        <v>0.6020611462141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9</v>
      </c>
      <c r="E755" s="2" t="n">
        <v>2</v>
      </c>
      <c r="F755" s="2" t="n">
        <v>8.9726266148964</v>
      </c>
      <c r="G755" s="2" t="n">
        <v>0.908805031446541</v>
      </c>
      <c r="H755" s="2" t="n">
        <v>0.97529785614941</v>
      </c>
      <c r="I755" s="2" t="n">
        <v>0.229978892767789</v>
      </c>
      <c r="J755" s="2" t="n">
        <v>0.463709454365476</v>
      </c>
      <c r="K755" s="2" t="n">
        <v>3.43517406579684</v>
      </c>
      <c r="L755" s="2" t="n">
        <v>0.777</v>
      </c>
      <c r="M755" s="2" t="n">
        <v>0.102</v>
      </c>
      <c r="N755" s="2" t="n">
        <v>7.732</v>
      </c>
      <c r="O755" s="2" t="s">
        <v>41</v>
      </c>
      <c r="P755" s="2" t="n">
        <v>388.9</v>
      </c>
      <c r="Q755" s="2" t="n">
        <v>135.9</v>
      </c>
      <c r="R755" s="2" t="n">
        <v>18.343</v>
      </c>
      <c r="S755" s="2" t="n">
        <v>0.515187770196283</v>
      </c>
      <c r="T755" s="2" t="n">
        <v>-0.543072998347557</v>
      </c>
      <c r="U755" s="2" t="n">
        <v>-0.20984747752274</v>
      </c>
      <c r="V755" s="2" t="n">
        <v>0.189824935401006</v>
      </c>
      <c r="W755" s="2" t="n">
        <v>0.0152857994800678</v>
      </c>
      <c r="X755" s="2" t="n">
        <v>0.101875307586286</v>
      </c>
      <c r="Y755" s="2" t="n">
        <v>0.129082067737614</v>
      </c>
      <c r="Z755" s="2" t="n">
        <v>0.130338243656386</v>
      </c>
      <c r="AA755" s="2" t="n">
        <v>0.13780775225077</v>
      </c>
      <c r="AB755" s="2" t="n">
        <v>0.156963970312453</v>
      </c>
      <c r="AC755" s="2" t="n">
        <v>0.12316139001542</v>
      </c>
      <c r="AD755" s="2" t="n">
        <v>0.104744458368017</v>
      </c>
      <c r="AE755" s="2" t="n">
        <v>0.0898816488887884</v>
      </c>
      <c r="AF755" s="2" t="n">
        <v>0.0261451611842653</v>
      </c>
      <c r="AG755" s="2" t="n">
        <v>-0.894802196691091</v>
      </c>
      <c r="AH755" s="3" t="b">
        <f aca="false">TRUE()</f>
        <v>1</v>
      </c>
      <c r="AI755" s="3" t="n">
        <v>0.669369037572521</v>
      </c>
      <c r="AJ755" s="3" t="b">
        <f aca="false">TRUE()</f>
        <v>1</v>
      </c>
      <c r="AK755" s="3" t="n">
        <v>-0.374132962376584</v>
      </c>
      <c r="AL755" s="3" t="b">
        <f aca="false">TRUE()</f>
        <v>1</v>
      </c>
      <c r="AM755" s="3" t="n">
        <v>0.794074648052433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9</v>
      </c>
      <c r="E756" s="2" t="n">
        <v>4</v>
      </c>
      <c r="F756" s="2" t="n">
        <v>17.1027289690524</v>
      </c>
      <c r="G756" s="2" t="n">
        <v>0.90228013029316</v>
      </c>
      <c r="H756" s="2" t="n">
        <v>0.976876502858971</v>
      </c>
      <c r="I756" s="2" t="n">
        <v>0.220429596182275</v>
      </c>
      <c r="J756" s="2" t="n">
        <v>0.46524613770784</v>
      </c>
      <c r="K756" s="2" t="n">
        <v>3.38345748005628</v>
      </c>
      <c r="L756" s="2" t="n">
        <v>0.755</v>
      </c>
      <c r="M756" s="2" t="n">
        <v>0.103</v>
      </c>
      <c r="N756" s="2" t="n">
        <v>7.628</v>
      </c>
      <c r="O756" s="2" t="s">
        <v>41</v>
      </c>
      <c r="P756" s="2" t="n">
        <v>430.4</v>
      </c>
      <c r="Q756" s="2" t="n">
        <v>146.4</v>
      </c>
      <c r="R756" s="2" t="n">
        <v>20.301</v>
      </c>
      <c r="S756" s="2" t="n">
        <v>0.472088786062633</v>
      </c>
      <c r="T756" s="2" t="n">
        <v>-0.205714743372159</v>
      </c>
      <c r="U756" s="2" t="n">
        <v>-0.887810361311441</v>
      </c>
      <c r="V756" s="2" t="n">
        <v>0.0104391474506411</v>
      </c>
      <c r="W756" s="2" t="n">
        <v>0.0423818297892111</v>
      </c>
      <c r="X756" s="2" t="n">
        <v>0.0440949890213323</v>
      </c>
      <c r="Y756" s="2" t="n">
        <v>0.125128756376962</v>
      </c>
      <c r="Z756" s="2" t="n">
        <v>0.143737622867709</v>
      </c>
      <c r="AA756" s="2" t="n">
        <v>0.133678511790712</v>
      </c>
      <c r="AB756" s="2" t="n">
        <v>0.095275883968962</v>
      </c>
      <c r="AC756" s="2" t="n">
        <v>0.113603784671322</v>
      </c>
      <c r="AD756" s="2" t="n">
        <v>0.136021462321231</v>
      </c>
      <c r="AE756" s="2" t="n">
        <v>0.121989052312885</v>
      </c>
      <c r="AF756" s="2" t="n">
        <v>0.0864699366688849</v>
      </c>
      <c r="AG756" s="2" t="n">
        <v>-0.932316889201666</v>
      </c>
      <c r="AH756" s="3" t="b">
        <f aca="false">TRUE()</f>
        <v>1</v>
      </c>
      <c r="AI756" s="3" t="n">
        <v>0.449826264669907</v>
      </c>
      <c r="AJ756" s="3" t="b">
        <f aca="false">TRUE()</f>
        <v>1</v>
      </c>
      <c r="AK756" s="3" t="n">
        <v>-0.335629825804727</v>
      </c>
      <c r="AL756" s="3" t="b">
        <f aca="false">TRUE()</f>
        <v>1</v>
      </c>
      <c r="AM756" s="3" t="n">
        <v>1.1925026643668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60</v>
      </c>
      <c r="E757" s="2" t="n">
        <v>0</v>
      </c>
      <c r="F757" s="2" t="n">
        <v>18.434948822922</v>
      </c>
      <c r="G757" s="2" t="n">
        <v>0.785493827160494</v>
      </c>
      <c r="H757" s="2" t="n">
        <v>0.971962088633297</v>
      </c>
      <c r="I757" s="2" t="n">
        <v>0.250030450721527</v>
      </c>
      <c r="J757" s="2" t="n">
        <v>0.441477863247592</v>
      </c>
      <c r="K757" s="2" t="n">
        <v>3.37338524625601</v>
      </c>
      <c r="L757" s="2" t="n">
        <v>0.702</v>
      </c>
      <c r="M757" s="2" t="n">
        <v>0.099</v>
      </c>
      <c r="N757" s="2" t="n">
        <v>7.535</v>
      </c>
      <c r="O757" s="2" t="s">
        <v>41</v>
      </c>
      <c r="P757" s="2" t="n">
        <v>292.6</v>
      </c>
      <c r="Q757" s="2" t="n">
        <v>123</v>
      </c>
      <c r="R757" s="2" t="n">
        <v>13.804</v>
      </c>
      <c r="S757" s="2" t="n">
        <v>0.403830108354341</v>
      </c>
      <c r="T757" s="2" t="n">
        <v>-0.18881317174469</v>
      </c>
      <c r="U757" s="2" t="n">
        <v>-1.1978832022571</v>
      </c>
      <c r="V757" s="2" t="n">
        <v>0.0090978259477853</v>
      </c>
      <c r="W757" s="2" t="n">
        <v>0.0090978259477853</v>
      </c>
      <c r="X757" s="2" t="n">
        <v>0.0421583331035532</v>
      </c>
      <c r="Y757" s="2" t="n">
        <v>0.0900711343744177</v>
      </c>
      <c r="Z757" s="2" t="n">
        <v>0.139339519728134</v>
      </c>
      <c r="AA757" s="2" t="n">
        <v>0.16374507505653</v>
      </c>
      <c r="AB757" s="2" t="n">
        <v>0.154817586063569</v>
      </c>
      <c r="AC757" s="2" t="n">
        <v>0.156967810126297</v>
      </c>
      <c r="AD757" s="2" t="n">
        <v>0.136886892544166</v>
      </c>
      <c r="AE757" s="2" t="n">
        <v>0.0981407025772278</v>
      </c>
      <c r="AF757" s="2" t="n">
        <v>0.0178729464261056</v>
      </c>
      <c r="AG757" s="2" t="n">
        <v>-0.93962318656258</v>
      </c>
      <c r="AH757" s="3" t="b">
        <f aca="false">TRUE()</f>
        <v>1</v>
      </c>
      <c r="AI757" s="3" t="n">
        <v>-0.0790722336863903</v>
      </c>
      <c r="AJ757" s="3" t="b">
        <f aca="false">TRUE()</f>
        <v>1</v>
      </c>
      <c r="AK757" s="3" t="n">
        <v>-0.489642372092156</v>
      </c>
      <c r="AL757" s="3" t="b">
        <f aca="false">TRUE()</f>
        <v>1</v>
      </c>
      <c r="AM757" s="3" t="n">
        <v>-0.13047036329875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61</v>
      </c>
      <c r="E758" s="2" t="n">
        <v>1</v>
      </c>
      <c r="F758" s="2" t="n">
        <v>26.565051177078</v>
      </c>
      <c r="G758" s="2" t="n">
        <v>0.706349206349206</v>
      </c>
      <c r="H758" s="2" t="n">
        <v>0.988888194548578</v>
      </c>
      <c r="I758" s="2" t="n">
        <v>0.0952054774051077</v>
      </c>
      <c r="J758" s="2" t="n">
        <v>0.279703759518657</v>
      </c>
      <c r="K758" s="2" t="n">
        <v>5.13474172180473</v>
      </c>
      <c r="L758" s="2" t="n">
        <v>0.641</v>
      </c>
      <c r="M758" s="2" t="n">
        <v>0.069</v>
      </c>
      <c r="N758" s="2" t="n">
        <v>11.017</v>
      </c>
      <c r="O758" s="2" t="s">
        <v>41</v>
      </c>
      <c r="P758" s="2" t="n">
        <v>277.1</v>
      </c>
      <c r="Q758" s="2" t="n">
        <v>66.2</v>
      </c>
      <c r="R758" s="2" t="n">
        <v>13.071</v>
      </c>
      <c r="S758" s="2" t="n">
        <v>1.30614473485313E-017</v>
      </c>
      <c r="T758" s="2" t="n">
        <v>-0.177099074279906</v>
      </c>
      <c r="U758" s="2" t="n">
        <v>-0.296499566425405</v>
      </c>
      <c r="V758" s="2" t="n">
        <v>0.0644989537015113</v>
      </c>
      <c r="W758" s="2" t="n">
        <v>0.0880806893327886</v>
      </c>
      <c r="X758" s="2" t="n">
        <v>0.039112864532815</v>
      </c>
      <c r="Y758" s="2" t="n">
        <v>0.108253675215601</v>
      </c>
      <c r="Z758" s="2" t="n">
        <v>0.123221216144232</v>
      </c>
      <c r="AA758" s="2" t="n">
        <v>0.154412315592084</v>
      </c>
      <c r="AB758" s="2" t="n">
        <v>0.130659422087708</v>
      </c>
      <c r="AC758" s="2" t="n">
        <v>0.0994925605095514</v>
      </c>
      <c r="AD758" s="2" t="n">
        <v>0.0962607067889388</v>
      </c>
      <c r="AE758" s="2" t="n">
        <v>0.146349879663615</v>
      </c>
      <c r="AF758" s="2" t="n">
        <v>0.102237359465455</v>
      </c>
      <c r="AG758" s="2" t="n">
        <v>0.338047132069932</v>
      </c>
      <c r="AH758" s="3" t="b">
        <f aca="false">TRUE()</f>
        <v>1</v>
      </c>
      <c r="AI758" s="3" t="n">
        <v>-0.687804467643637</v>
      </c>
      <c r="AJ758" s="3" t="b">
        <f aca="false">TRUE()</f>
        <v>1</v>
      </c>
      <c r="AK758" s="3" t="n">
        <v>-1.64473646924788</v>
      </c>
      <c r="AL758" s="3" t="b">
        <f aca="false">TRUE()</f>
        <v>1</v>
      </c>
      <c r="AM758" s="3" t="n">
        <v>-0.27928082722340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61</v>
      </c>
      <c r="E759" s="2" t="n">
        <v>2</v>
      </c>
      <c r="F759" s="2" t="n">
        <v>26.565051177078</v>
      </c>
      <c r="G759" s="2" t="n">
        <v>0.69877408056042</v>
      </c>
      <c r="H759" s="2" t="n">
        <v>0.979247972855887</v>
      </c>
      <c r="I759" s="2" t="n">
        <v>0.113170545410855</v>
      </c>
      <c r="J759" s="2" t="n">
        <v>0.335791012510075</v>
      </c>
      <c r="K759" s="2" t="n">
        <v>5.06721872960316</v>
      </c>
      <c r="L759" s="2" t="n">
        <v>0.691</v>
      </c>
      <c r="M759" s="2" t="n">
        <v>0.108</v>
      </c>
      <c r="N759" s="2" t="n">
        <v>10.883</v>
      </c>
      <c r="O759" s="2" t="s">
        <v>41</v>
      </c>
      <c r="P759" s="2" t="n">
        <v>268</v>
      </c>
      <c r="Q759" s="2" t="n">
        <v>91.5</v>
      </c>
      <c r="R759" s="2" t="n">
        <v>12.639</v>
      </c>
      <c r="S759" s="2" t="n">
        <v>0.616886766552943</v>
      </c>
      <c r="T759" s="2" t="n">
        <v>-0.433933982657304</v>
      </c>
      <c r="U759" s="2" t="n">
        <v>-0.500385274471599</v>
      </c>
      <c r="V759" s="2" t="n">
        <v>0.0564167583485571</v>
      </c>
      <c r="W759" s="2" t="n">
        <v>0.0564167583485571</v>
      </c>
      <c r="X759" s="2" t="n">
        <v>0.0589585411637293</v>
      </c>
      <c r="Y759" s="2" t="n">
        <v>0.0948751518464743</v>
      </c>
      <c r="Z759" s="2" t="n">
        <v>0.119882155359445</v>
      </c>
      <c r="AA759" s="2" t="n">
        <v>0.176694963469847</v>
      </c>
      <c r="AB759" s="2" t="n">
        <v>0.1489976653782</v>
      </c>
      <c r="AC759" s="2" t="n">
        <v>0.137765070627156</v>
      </c>
      <c r="AD759" s="2" t="n">
        <v>0.126910763101409</v>
      </c>
      <c r="AE759" s="2" t="n">
        <v>0.108717120936499</v>
      </c>
      <c r="AF759" s="2" t="n">
        <v>0.0271985681172397</v>
      </c>
      <c r="AG759" s="2" t="n">
        <v>0.289066630871658</v>
      </c>
      <c r="AH759" s="3" t="b">
        <f aca="false">TRUE()</f>
        <v>1</v>
      </c>
      <c r="AI759" s="3" t="n">
        <v>-0.188843620137697</v>
      </c>
      <c r="AJ759" s="3" t="b">
        <f aca="false">TRUE()</f>
        <v>1</v>
      </c>
      <c r="AK759" s="3" t="n">
        <v>-0.14311414294544</v>
      </c>
      <c r="AL759" s="3" t="b">
        <f aca="false">TRUE()</f>
        <v>1</v>
      </c>
      <c r="AM759" s="3" t="n">
        <v>-0.366646970559807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61</v>
      </c>
      <c r="E760" s="2" t="n">
        <v>3</v>
      </c>
      <c r="F760" s="2" t="n">
        <v>18.9246444160512</v>
      </c>
      <c r="G760" s="2" t="n">
        <v>0.821974965229485</v>
      </c>
      <c r="H760" s="2" t="n">
        <v>0.973745906094008</v>
      </c>
      <c r="I760" s="2" t="n">
        <v>0.203484199821114</v>
      </c>
      <c r="J760" s="2" t="n">
        <v>0.442181818919781</v>
      </c>
      <c r="K760" s="2" t="n">
        <v>3.64693827372889</v>
      </c>
      <c r="L760" s="2" t="n">
        <v>0.722</v>
      </c>
      <c r="M760" s="2" t="n">
        <v>0.103</v>
      </c>
      <c r="N760" s="2" t="n">
        <v>8.172</v>
      </c>
      <c r="O760" s="2" t="s">
        <v>41</v>
      </c>
      <c r="P760" s="2" t="n">
        <v>277.1</v>
      </c>
      <c r="Q760" s="2" t="n">
        <v>93.8</v>
      </c>
      <c r="R760" s="2" t="n">
        <v>13.072</v>
      </c>
      <c r="S760" s="2" t="n">
        <v>0.556898377421061</v>
      </c>
      <c r="T760" s="2" t="n">
        <v>-0.48973686651269</v>
      </c>
      <c r="U760" s="2" t="n">
        <v>-0.672052523621439</v>
      </c>
      <c r="V760" s="2" t="n">
        <v>0.06942662561791</v>
      </c>
      <c r="W760" s="2" t="n">
        <v>0.00578670477042853</v>
      </c>
      <c r="X760" s="2" t="n">
        <v>0.0794933868397423</v>
      </c>
      <c r="Y760" s="2" t="n">
        <v>0.117473758176573</v>
      </c>
      <c r="Z760" s="2" t="n">
        <v>0.136922673818588</v>
      </c>
      <c r="AA760" s="2" t="n">
        <v>0.143299533340991</v>
      </c>
      <c r="AB760" s="2" t="n">
        <v>0.137181387608382</v>
      </c>
      <c r="AC760" s="2" t="n">
        <v>0.154999200398377</v>
      </c>
      <c r="AD760" s="2" t="n">
        <v>0.139577624500047</v>
      </c>
      <c r="AE760" s="2" t="n">
        <v>0.0743230913843071</v>
      </c>
      <c r="AF760" s="2" t="n">
        <v>0.0167293439329935</v>
      </c>
      <c r="AG760" s="2" t="n">
        <v>-0.741190564531725</v>
      </c>
      <c r="AH760" s="3" t="b">
        <f aca="false">TRUE()</f>
        <v>1</v>
      </c>
      <c r="AI760" s="3" t="n">
        <v>0.120512105315986</v>
      </c>
      <c r="AJ760" s="3" t="b">
        <f aca="false">TRUE()</f>
        <v>1</v>
      </c>
      <c r="AK760" s="3" t="n">
        <v>-0.335629825804727</v>
      </c>
      <c r="AL760" s="3" t="b">
        <f aca="false">TRUE()</f>
        <v>1</v>
      </c>
      <c r="AM760" s="3" t="n">
        <v>-0.27928082722340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61</v>
      </c>
      <c r="E761" s="2" t="n">
        <v>4</v>
      </c>
      <c r="F761" s="2" t="n">
        <v>27.8972710309476</v>
      </c>
      <c r="G761" s="2" t="n">
        <v>0.768875192604006</v>
      </c>
      <c r="H761" s="2" t="n">
        <v>0.971462142784097</v>
      </c>
      <c r="I761" s="2" t="n">
        <v>0.164087430997636</v>
      </c>
      <c r="J761" s="2" t="n">
        <v>0.416433536806398</v>
      </c>
      <c r="K761" s="2" t="n">
        <v>3.49244503929138</v>
      </c>
      <c r="L761" s="2" t="n">
        <v>0.662</v>
      </c>
      <c r="M761" s="2" t="n">
        <v>0.102</v>
      </c>
      <c r="N761" s="2" t="n">
        <v>7.608</v>
      </c>
      <c r="O761" s="2" t="s">
        <v>41</v>
      </c>
      <c r="P761" s="2" t="n">
        <v>232.4</v>
      </c>
      <c r="Q761" s="2" t="n">
        <v>64.3</v>
      </c>
      <c r="R761" s="2" t="n">
        <v>10.964</v>
      </c>
      <c r="S761" s="2" t="n">
        <v>0.168299121029362</v>
      </c>
      <c r="T761" s="2" t="n">
        <v>-0.330872717376173</v>
      </c>
      <c r="U761" s="2" t="n">
        <v>-0.609373052604037</v>
      </c>
      <c r="V761" s="2" t="n">
        <v>0.205406146616281</v>
      </c>
      <c r="W761" s="2" t="n">
        <v>0.0468628867945022</v>
      </c>
      <c r="X761" s="2" t="n">
        <v>0.0951332637780694</v>
      </c>
      <c r="Y761" s="2" t="n">
        <v>0.138531160606459</v>
      </c>
      <c r="Z761" s="2" t="n">
        <v>0.156224764743332</v>
      </c>
      <c r="AA761" s="2" t="n">
        <v>0.155899236574715</v>
      </c>
      <c r="AB761" s="2" t="n">
        <v>0.165195592154855</v>
      </c>
      <c r="AC761" s="2" t="n">
        <v>0.145724355060029</v>
      </c>
      <c r="AD761" s="2" t="n">
        <v>0.0795072797170475</v>
      </c>
      <c r="AE761" s="2" t="n">
        <v>0.0500036582074151</v>
      </c>
      <c r="AF761" s="2" t="n">
        <v>0.013780689158078</v>
      </c>
      <c r="AG761" s="2" t="n">
        <v>-0.853258407021617</v>
      </c>
      <c r="AH761" s="3" t="b">
        <f aca="false">TRUE()</f>
        <v>1</v>
      </c>
      <c r="AI761" s="3" t="n">
        <v>-0.478240911691142</v>
      </c>
      <c r="AJ761" s="3" t="b">
        <f aca="false">TRUE()</f>
        <v>1</v>
      </c>
      <c r="AK761" s="3" t="n">
        <v>-0.374132962376584</v>
      </c>
      <c r="AL761" s="3" t="b">
        <f aca="false">TRUE()</f>
        <v>1</v>
      </c>
      <c r="AM761" s="3" t="n">
        <v>-0.70843100383189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61</v>
      </c>
      <c r="E762" s="2" t="n">
        <v>5</v>
      </c>
      <c r="F762" s="2" t="n">
        <v>17.1027289690524</v>
      </c>
      <c r="G762" s="2" t="n">
        <v>0.808564231738035</v>
      </c>
      <c r="H762" s="2" t="n">
        <v>0.984131826415939</v>
      </c>
      <c r="I762" s="2" t="n">
        <v>0.130328410031884</v>
      </c>
      <c r="J762" s="2" t="n">
        <v>0.34861360194682</v>
      </c>
      <c r="K762" s="2" t="n">
        <v>4.40041636999666</v>
      </c>
      <c r="L762" s="2" t="n">
        <v>0.686</v>
      </c>
      <c r="M762" s="2" t="n">
        <v>0.161</v>
      </c>
      <c r="N762" s="2" t="n">
        <v>9.458</v>
      </c>
      <c r="O762" s="2" t="s">
        <v>41</v>
      </c>
      <c r="P762" s="2" t="n">
        <v>234.6</v>
      </c>
      <c r="Q762" s="2" t="n">
        <v>77.5</v>
      </c>
      <c r="R762" s="2" t="n">
        <v>11.068</v>
      </c>
      <c r="S762" s="2" t="n">
        <v>0.529373113381683</v>
      </c>
      <c r="T762" s="2" t="n">
        <v>-0.524149345321484</v>
      </c>
      <c r="U762" s="2" t="n">
        <v>-0.666891336794826</v>
      </c>
      <c r="V762" s="2" t="n">
        <v>0.221772958854782</v>
      </c>
      <c r="W762" s="2" t="n">
        <v>0.0156318103418762</v>
      </c>
      <c r="X762" s="2" t="n">
        <v>0.111750050037227</v>
      </c>
      <c r="Y762" s="2" t="n">
        <v>0.140161925889679</v>
      </c>
      <c r="Z762" s="2" t="n">
        <v>0.150247460561199</v>
      </c>
      <c r="AA762" s="2" t="n">
        <v>0.132597320960671</v>
      </c>
      <c r="AB762" s="2" t="n">
        <v>0.140322752874654</v>
      </c>
      <c r="AC762" s="2" t="n">
        <v>0.139697057239063</v>
      </c>
      <c r="AD762" s="2" t="n">
        <v>0.0993771240912924</v>
      </c>
      <c r="AE762" s="2" t="n">
        <v>0.0647841587607782</v>
      </c>
      <c r="AF762" s="2" t="n">
        <v>0.0210621495854361</v>
      </c>
      <c r="AG762" s="2" t="n">
        <v>-0.194625111879021</v>
      </c>
      <c r="AH762" s="3" t="b">
        <f aca="false">TRUE()</f>
        <v>1</v>
      </c>
      <c r="AI762" s="3" t="n">
        <v>-0.23873970488829</v>
      </c>
      <c r="AJ762" s="3" t="b">
        <f aca="false">TRUE()</f>
        <v>1</v>
      </c>
      <c r="AK762" s="3" t="n">
        <v>1.897552095363</v>
      </c>
      <c r="AL762" s="3" t="b">
        <f aca="false">TRUE()</f>
        <v>1</v>
      </c>
      <c r="AM762" s="3" t="n">
        <v>-0.6873095186296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61</v>
      </c>
      <c r="E763" s="2" t="n">
        <v>6</v>
      </c>
      <c r="F763" s="2" t="n">
        <v>30.3432488842396</v>
      </c>
      <c r="G763" s="2" t="n">
        <v>0.673913043478261</v>
      </c>
      <c r="H763" s="2" t="n">
        <v>0.986323624734943</v>
      </c>
      <c r="I763" s="2" t="n">
        <v>0.0989806204722744</v>
      </c>
      <c r="J763" s="2" t="n">
        <v>0.286621576638142</v>
      </c>
      <c r="K763" s="2" t="n">
        <v>5.59917258747614</v>
      </c>
      <c r="L763" s="2" t="n">
        <v>0.672</v>
      </c>
      <c r="M763" s="2" t="n">
        <v>0.071</v>
      </c>
      <c r="N763" s="2" t="n">
        <v>11.924</v>
      </c>
      <c r="O763" s="2" t="s">
        <v>41</v>
      </c>
      <c r="P763" s="2" t="n">
        <v>223.1</v>
      </c>
      <c r="Q763" s="2" t="n">
        <v>75.5</v>
      </c>
      <c r="R763" s="2" t="n">
        <v>10.523</v>
      </c>
      <c r="S763" s="2" t="n">
        <v>0.551231526555501</v>
      </c>
      <c r="T763" s="2" t="n">
        <v>-0.499015345305328</v>
      </c>
      <c r="U763" s="2" t="n">
        <v>-0.414590448126396</v>
      </c>
      <c r="V763" s="2" t="n">
        <v>0.0615988330252697</v>
      </c>
      <c r="W763" s="2" t="n">
        <v>0.0276185803862089</v>
      </c>
      <c r="X763" s="2" t="n">
        <v>0.0652130014293097</v>
      </c>
      <c r="Y763" s="2" t="n">
        <v>0.12811436082174</v>
      </c>
      <c r="Z763" s="2" t="n">
        <v>0.139179987215786</v>
      </c>
      <c r="AA763" s="2" t="n">
        <v>0.152738644839386</v>
      </c>
      <c r="AB763" s="2" t="n">
        <v>0.108582597596045</v>
      </c>
      <c r="AC763" s="2" t="n">
        <v>0.145138159837774</v>
      </c>
      <c r="AD763" s="2" t="n">
        <v>0.134491971692618</v>
      </c>
      <c r="AE763" s="2" t="n">
        <v>0.104465558147513</v>
      </c>
      <c r="AF763" s="2" t="n">
        <v>0.022075718419829</v>
      </c>
      <c r="AG763" s="2" t="n">
        <v>0.674940623173312</v>
      </c>
      <c r="AH763" s="3" t="b">
        <f aca="false">TRUE()</f>
        <v>1</v>
      </c>
      <c r="AI763" s="3" t="n">
        <v>-0.378448742189954</v>
      </c>
      <c r="AJ763" s="3" t="b">
        <f aca="false">TRUE()</f>
        <v>1</v>
      </c>
      <c r="AK763" s="3" t="n">
        <v>-1.56773019610416</v>
      </c>
      <c r="AL763" s="3" t="b">
        <f aca="false">TRUE()</f>
        <v>1</v>
      </c>
      <c r="AM763" s="3" t="n">
        <v>-0.797717282186686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62</v>
      </c>
      <c r="E764" s="2" t="n">
        <v>2</v>
      </c>
      <c r="F764" s="2" t="n">
        <v>18.434948822922</v>
      </c>
      <c r="G764" s="2" t="n">
        <v>0.828313253012048</v>
      </c>
      <c r="H764" s="2" t="n">
        <v>0.958040351575873</v>
      </c>
      <c r="I764" s="2" t="n">
        <v>0.242479830195408</v>
      </c>
      <c r="J764" s="2" t="n">
        <v>0.509881863522263</v>
      </c>
      <c r="K764" s="2" t="n">
        <v>3.276104992129</v>
      </c>
      <c r="L764" s="2" t="n">
        <v>0.794</v>
      </c>
      <c r="M764" s="2" t="n">
        <v>0.138</v>
      </c>
      <c r="N764" s="2" t="n">
        <v>7.368</v>
      </c>
      <c r="O764" s="2" t="s">
        <v>41</v>
      </c>
      <c r="P764" s="2" t="n">
        <v>405</v>
      </c>
      <c r="Q764" s="2" t="n">
        <v>112.8</v>
      </c>
      <c r="R764" s="2" t="n">
        <v>19.106</v>
      </c>
      <c r="S764" s="2" t="n">
        <v>0.536556960530259</v>
      </c>
      <c r="T764" s="2" t="n">
        <v>-0.399009297301591</v>
      </c>
      <c r="U764" s="2" t="n">
        <v>-0.427255402938548</v>
      </c>
      <c r="V764" s="2" t="n">
        <v>0.144275797722025</v>
      </c>
      <c r="W764" s="2" t="n">
        <v>0.000312248224057732</v>
      </c>
      <c r="X764" s="2" t="n">
        <v>0.102930571846804</v>
      </c>
      <c r="Y764" s="2" t="n">
        <v>0.142771124702321</v>
      </c>
      <c r="Z764" s="2" t="n">
        <v>0.142751427286133</v>
      </c>
      <c r="AA764" s="2" t="n">
        <v>0.124101645255637</v>
      </c>
      <c r="AB764" s="2" t="n">
        <v>0.116311207442376</v>
      </c>
      <c r="AC764" s="2" t="n">
        <v>0.138153336386037</v>
      </c>
      <c r="AD764" s="2" t="n">
        <v>0.125013830177138</v>
      </c>
      <c r="AE764" s="2" t="n">
        <v>0.0828112883055796</v>
      </c>
      <c r="AF764" s="2" t="n">
        <v>0.0251555685979755</v>
      </c>
      <c r="AG764" s="2" t="n">
        <v>-1.01018930705695</v>
      </c>
      <c r="AH764" s="3" t="b">
        <f aca="false">TRUE()</f>
        <v>1</v>
      </c>
      <c r="AI764" s="3" t="n">
        <v>0.839015725724541</v>
      </c>
      <c r="AJ764" s="3" t="b">
        <f aca="false">TRUE()</f>
        <v>1</v>
      </c>
      <c r="AK764" s="3" t="n">
        <v>1.01197995421028</v>
      </c>
      <c r="AL764" s="3" t="b">
        <f aca="false">TRUE()</f>
        <v>1</v>
      </c>
      <c r="AM764" s="3" t="n">
        <v>0.94864551703222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63</v>
      </c>
      <c r="E765" s="2" t="n">
        <v>0</v>
      </c>
      <c r="F765" s="2" t="n">
        <v>17.1027289690524</v>
      </c>
      <c r="G765" s="2" t="n">
        <v>0.806479859894921</v>
      </c>
      <c r="H765" s="2" t="n">
        <v>0.993248046089761</v>
      </c>
      <c r="I765" s="2" t="n">
        <v>0.098891349359174</v>
      </c>
      <c r="J765" s="2" t="n">
        <v>0.257595982117714</v>
      </c>
      <c r="K765" s="2" t="n">
        <v>6.11505092145753</v>
      </c>
      <c r="L765" s="2" t="n">
        <v>0.678</v>
      </c>
      <c r="M765" s="2" t="n">
        <v>0.065</v>
      </c>
      <c r="N765" s="2" t="n">
        <v>12.979</v>
      </c>
      <c r="O765" s="2" t="s">
        <v>41</v>
      </c>
      <c r="P765" s="2" t="n">
        <v>418.2</v>
      </c>
      <c r="Q765" s="2" t="n">
        <v>147.8</v>
      </c>
      <c r="R765" s="2" t="n">
        <v>19.724</v>
      </c>
      <c r="S765" s="2" t="n">
        <v>0.486284430587474</v>
      </c>
      <c r="T765" s="2" t="n">
        <v>-0.330172334341797</v>
      </c>
      <c r="U765" s="2" t="n">
        <v>-0.724879283178295</v>
      </c>
      <c r="V765" s="2" t="n">
        <v>0.157591847925273</v>
      </c>
      <c r="W765" s="2" t="n">
        <v>0.01966992313817</v>
      </c>
      <c r="X765" s="2" t="n">
        <v>0.0626478432010181</v>
      </c>
      <c r="Y765" s="2" t="n">
        <v>0.151069193723302</v>
      </c>
      <c r="Z765" s="2" t="n">
        <v>0.133567433349181</v>
      </c>
      <c r="AA765" s="2" t="n">
        <v>0.141742743263212</v>
      </c>
      <c r="AB765" s="2" t="n">
        <v>0.160314222784035</v>
      </c>
      <c r="AC765" s="2" t="n">
        <v>0.142872694270414</v>
      </c>
      <c r="AD765" s="2" t="n">
        <v>0.111599556811463</v>
      </c>
      <c r="AE765" s="2" t="n">
        <v>0.0734183338216643</v>
      </c>
      <c r="AF765" s="2" t="n">
        <v>0.0227679787757106</v>
      </c>
      <c r="AG765" s="2" t="n">
        <v>1.04915359170274</v>
      </c>
      <c r="AH765" s="3" t="b">
        <f aca="false">TRUE()</f>
        <v>1</v>
      </c>
      <c r="AI765" s="3" t="n">
        <v>-0.318573440489241</v>
      </c>
      <c r="AJ765" s="3" t="b">
        <f aca="false">TRUE()</f>
        <v>1</v>
      </c>
      <c r="AK765" s="3" t="n">
        <v>-1.79874901553531</v>
      </c>
      <c r="AL765" s="3" t="b">
        <f aca="false">TRUE()</f>
        <v>1</v>
      </c>
      <c r="AM765" s="3" t="n">
        <v>1.0753744282454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64</v>
      </c>
      <c r="E766" s="2" t="n">
        <v>0</v>
      </c>
      <c r="F766" s="2" t="n">
        <v>18.434948822922</v>
      </c>
      <c r="G766" s="2" t="n">
        <v>0.740321620011912</v>
      </c>
      <c r="H766" s="2" t="n">
        <v>0.990274771182683</v>
      </c>
      <c r="I766" s="2" t="n">
        <v>0.10454728194648</v>
      </c>
      <c r="J766" s="2" t="n">
        <v>0.281790052996231</v>
      </c>
      <c r="K766" s="2" t="n">
        <v>6.85667088471158</v>
      </c>
      <c r="L766" s="2" t="n">
        <v>0.804</v>
      </c>
      <c r="M766" s="2" t="n">
        <v>0.09</v>
      </c>
      <c r="N766" s="2" t="n">
        <v>14.688</v>
      </c>
      <c r="O766" s="2" t="s">
        <v>41</v>
      </c>
      <c r="P766" s="2" t="n">
        <v>226</v>
      </c>
      <c r="Q766" s="2" t="n">
        <v>92.3</v>
      </c>
      <c r="R766" s="2" t="n">
        <v>10.658</v>
      </c>
      <c r="S766" s="2" t="n">
        <v>0.441677222748821</v>
      </c>
      <c r="T766" s="2" t="n">
        <v>-0.137720944892788</v>
      </c>
      <c r="U766" s="2" t="n">
        <v>-0.961968692942548</v>
      </c>
      <c r="V766" s="2" t="n">
        <v>0.12836270869175</v>
      </c>
      <c r="W766" s="2" t="n">
        <v>0.0146090630324028</v>
      </c>
      <c r="X766" s="2" t="n">
        <v>0.0405957726781725</v>
      </c>
      <c r="Y766" s="2" t="n">
        <v>0.133218178189803</v>
      </c>
      <c r="Z766" s="2" t="n">
        <v>0.14472771382312</v>
      </c>
      <c r="AA766" s="2" t="n">
        <v>0.154062200913713</v>
      </c>
      <c r="AB766" s="2" t="n">
        <v>0.169307264142384</v>
      </c>
      <c r="AC766" s="2" t="n">
        <v>0.144941738838038</v>
      </c>
      <c r="AD766" s="2" t="n">
        <v>0.120014599623889</v>
      </c>
      <c r="AE766" s="2" t="n">
        <v>0.0771850122859857</v>
      </c>
      <c r="AF766" s="2" t="n">
        <v>0.0159475195048949</v>
      </c>
      <c r="AG766" s="2" t="n">
        <v>1.58711727362002</v>
      </c>
      <c r="AH766" s="3" t="b">
        <f aca="false">TRUE()</f>
        <v>1</v>
      </c>
      <c r="AI766" s="3" t="n">
        <v>0.938807895225729</v>
      </c>
      <c r="AJ766" s="3" t="b">
        <f aca="false">TRUE()</f>
        <v>1</v>
      </c>
      <c r="AK766" s="3" t="n">
        <v>-0.836170601238873</v>
      </c>
      <c r="AL766" s="3" t="b">
        <f aca="false">TRUE()</f>
        <v>1</v>
      </c>
      <c r="AM766" s="3" t="n">
        <v>-0.76987532442013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65</v>
      </c>
      <c r="E767" s="2" t="n">
        <v>0</v>
      </c>
      <c r="F767" s="2" t="n">
        <v>26.565051177078</v>
      </c>
      <c r="G767" s="2" t="n">
        <v>0.80794701986755</v>
      </c>
      <c r="H767" s="2" t="n">
        <v>0.971079524271053</v>
      </c>
      <c r="I767" s="2" t="n">
        <v>0.194088160505235</v>
      </c>
      <c r="J767" s="2" t="n">
        <v>0.421191267895087</v>
      </c>
      <c r="K767" s="2" t="n">
        <v>4.17916243100097</v>
      </c>
      <c r="L767" s="2" t="n">
        <v>0.786</v>
      </c>
      <c r="M767" s="2" t="n">
        <v>0.113</v>
      </c>
      <c r="N767" s="2" t="n">
        <v>9.183</v>
      </c>
      <c r="O767" s="2" t="s">
        <v>41</v>
      </c>
      <c r="P767" s="2" t="n">
        <v>234.2</v>
      </c>
      <c r="Q767" s="2" t="n">
        <v>91.1</v>
      </c>
      <c r="R767" s="2" t="n">
        <v>11.047</v>
      </c>
      <c r="S767" s="2" t="n">
        <v>0.468090848605176</v>
      </c>
      <c r="T767" s="2" t="n">
        <v>-0.125276283071981</v>
      </c>
      <c r="U767" s="2" t="n">
        <v>-0.972114292482648</v>
      </c>
      <c r="V767" s="2" t="n">
        <v>0.130983971210709</v>
      </c>
      <c r="W767" s="2" t="n">
        <v>0.0600077801693261</v>
      </c>
      <c r="X767" s="2" t="n">
        <v>0.0457474438693819</v>
      </c>
      <c r="Y767" s="2" t="n">
        <v>0.108280054438592</v>
      </c>
      <c r="Z767" s="2" t="n">
        <v>0.146385389540079</v>
      </c>
      <c r="AA767" s="2" t="n">
        <v>0.16534580249249</v>
      </c>
      <c r="AB767" s="2" t="n">
        <v>0.161838522755568</v>
      </c>
      <c r="AC767" s="2" t="n">
        <v>0.147744783862599</v>
      </c>
      <c r="AD767" s="2" t="n">
        <v>0.118379280346019</v>
      </c>
      <c r="AE767" s="2" t="n">
        <v>0.0772303095224319</v>
      </c>
      <c r="AF767" s="2" t="n">
        <v>0.0290484131728388</v>
      </c>
      <c r="AG767" s="2" t="n">
        <v>-0.355120499757417</v>
      </c>
      <c r="AH767" s="3" t="b">
        <f aca="false">TRUE()</f>
        <v>1</v>
      </c>
      <c r="AI767" s="3" t="n">
        <v>0.759181990123591</v>
      </c>
      <c r="AJ767" s="3" t="b">
        <f aca="false">TRUE()</f>
        <v>1</v>
      </c>
      <c r="AK767" s="3" t="n">
        <v>0.0494015399138474</v>
      </c>
      <c r="AL767" s="3" t="b">
        <f aca="false">TRUE()</f>
        <v>1</v>
      </c>
      <c r="AM767" s="3" t="n">
        <v>-0.691149788666455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66</v>
      </c>
      <c r="E768" s="2" t="n">
        <v>1</v>
      </c>
      <c r="F768" s="2" t="n">
        <v>15.2551187030578</v>
      </c>
      <c r="G768" s="2" t="n">
        <v>0.821854912764004</v>
      </c>
      <c r="H768" s="2" t="n">
        <v>0.994685236695957</v>
      </c>
      <c r="I768" s="2" t="n">
        <v>0.101293279336709</v>
      </c>
      <c r="J768" s="2" t="n">
        <v>0.2405035754548</v>
      </c>
      <c r="K768" s="2" t="n">
        <v>6.24676730613805</v>
      </c>
      <c r="L768" s="2" t="n">
        <v>0.655</v>
      </c>
      <c r="M768" s="2" t="n">
        <v>0.118</v>
      </c>
      <c r="N768" s="2" t="n">
        <v>13.273</v>
      </c>
      <c r="O768" s="2" t="s">
        <v>41</v>
      </c>
      <c r="P768" s="2" t="n">
        <v>213.3</v>
      </c>
      <c r="Q768" s="2" t="n">
        <v>87.7</v>
      </c>
      <c r="R768" s="2" t="n">
        <v>10.062</v>
      </c>
      <c r="S768" s="2" t="n">
        <v>0.725964903692491</v>
      </c>
      <c r="T768" s="2" t="n">
        <v>-0.0774574016873666</v>
      </c>
      <c r="U768" s="2" t="n">
        <v>-0.870153227919599</v>
      </c>
      <c r="V768" s="2" t="n">
        <v>0.411731148721079</v>
      </c>
      <c r="W768" s="2" t="n">
        <v>0.149008173322676</v>
      </c>
      <c r="X768" s="2" t="n">
        <v>0.123733029472856</v>
      </c>
      <c r="Y768" s="2" t="n">
        <v>0.134995559226425</v>
      </c>
      <c r="Z768" s="2" t="n">
        <v>0.157176492011413</v>
      </c>
      <c r="AA768" s="2" t="n">
        <v>0.167441148501609</v>
      </c>
      <c r="AB768" s="2" t="n">
        <v>0.140602228938657</v>
      </c>
      <c r="AC768" s="2" t="n">
        <v>0.0880642808794208</v>
      </c>
      <c r="AD768" s="2" t="n">
        <v>0.0861032437929942</v>
      </c>
      <c r="AE768" s="2" t="n">
        <v>0.0749182768514749</v>
      </c>
      <c r="AF768" s="2" t="n">
        <v>0.0269657403251498</v>
      </c>
      <c r="AG768" s="2" t="n">
        <v>1.14469933586078</v>
      </c>
      <c r="AH768" s="3" t="b">
        <f aca="false">TRUE()</f>
        <v>1</v>
      </c>
      <c r="AI768" s="3" t="n">
        <v>-0.548095430341974</v>
      </c>
      <c r="AJ768" s="3" t="b">
        <f aca="false">TRUE()</f>
        <v>1</v>
      </c>
      <c r="AK768" s="3" t="n">
        <v>0.241917222773134</v>
      </c>
      <c r="AL768" s="3" t="b">
        <f aca="false">TRUE()</f>
        <v>1</v>
      </c>
      <c r="AM768" s="3" t="n">
        <v>-0.89180389808743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66</v>
      </c>
      <c r="E769" s="2" t="n">
        <v>2</v>
      </c>
      <c r="F769" s="2" t="n">
        <v>21.3706222693432</v>
      </c>
      <c r="G769" s="2" t="n">
        <v>0.832929782082325</v>
      </c>
      <c r="H769" s="2" t="n">
        <v>0.986475297500256</v>
      </c>
      <c r="I769" s="2" t="n">
        <v>0.155925383904911</v>
      </c>
      <c r="J769" s="2" t="n">
        <v>0.350324946624576</v>
      </c>
      <c r="K769" s="2" t="n">
        <v>4.45351939601626</v>
      </c>
      <c r="L769" s="2" t="n">
        <v>0.702</v>
      </c>
      <c r="M769" s="2" t="n">
        <v>0.085</v>
      </c>
      <c r="N769" s="2" t="n">
        <v>9.635</v>
      </c>
      <c r="O769" s="2" t="s">
        <v>41</v>
      </c>
      <c r="P769" s="2" t="n">
        <v>225.2</v>
      </c>
      <c r="Q769" s="2" t="n">
        <v>64.4</v>
      </c>
      <c r="R769" s="2" t="n">
        <v>10.623</v>
      </c>
      <c r="S769" s="2" t="n">
        <v>0.481208600719658</v>
      </c>
      <c r="T769" s="2" t="n">
        <v>-0.108339800569142</v>
      </c>
      <c r="U769" s="2" t="n">
        <v>-0.520094507439351</v>
      </c>
      <c r="V769" s="2" t="n">
        <v>0.0113879528163084</v>
      </c>
      <c r="W769" s="2" t="n">
        <v>0.0442343315505607</v>
      </c>
      <c r="X769" s="2" t="n">
        <v>0.0196777340488949</v>
      </c>
      <c r="Y769" s="2" t="n">
        <v>0.0828776379127536</v>
      </c>
      <c r="Z769" s="2" t="n">
        <v>0.148385250955204</v>
      </c>
      <c r="AA769" s="2" t="n">
        <v>0.167819159748991</v>
      </c>
      <c r="AB769" s="2" t="n">
        <v>0.148988255005438</v>
      </c>
      <c r="AC769" s="2" t="n">
        <v>0.125620224134919</v>
      </c>
      <c r="AD769" s="2" t="n">
        <v>0.13386244036548</v>
      </c>
      <c r="AE769" s="2" t="n">
        <v>0.119485156840183</v>
      </c>
      <c r="AF769" s="2" t="n">
        <v>0.0532841409881375</v>
      </c>
      <c r="AG769" s="2" t="n">
        <v>-0.15610470949785</v>
      </c>
      <c r="AH769" s="3" t="b">
        <f aca="false">TRUE()</f>
        <v>1</v>
      </c>
      <c r="AI769" s="3" t="n">
        <v>-0.0790722336863903</v>
      </c>
      <c r="AJ769" s="3" t="b">
        <f aca="false">TRUE()</f>
        <v>1</v>
      </c>
      <c r="AK769" s="3" t="n">
        <v>-1.02868628409816</v>
      </c>
      <c r="AL769" s="3" t="b">
        <f aca="false">TRUE()</f>
        <v>1</v>
      </c>
      <c r="AM769" s="3" t="n">
        <v>-0.777555864493669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66</v>
      </c>
      <c r="E770" s="2" t="n">
        <v>3</v>
      </c>
      <c r="F770" s="2" t="n">
        <v>30.3432488842396</v>
      </c>
      <c r="G770" s="2" t="n">
        <v>0.614019520851819</v>
      </c>
      <c r="H770" s="2" t="n">
        <v>0.980841117064234</v>
      </c>
      <c r="I770" s="2" t="n">
        <v>0.122372467355102</v>
      </c>
      <c r="J770" s="2" t="n">
        <v>0.272458993748161</v>
      </c>
      <c r="K770" s="2" t="n">
        <v>5.16805658473484</v>
      </c>
      <c r="L770" s="2" t="n">
        <v>0.652</v>
      </c>
      <c r="M770" s="2" t="n">
        <v>0.103</v>
      </c>
      <c r="N770" s="2" t="n">
        <v>11.107</v>
      </c>
      <c r="O770" s="2" t="s">
        <v>41</v>
      </c>
      <c r="P770" s="2" t="n">
        <v>252.1</v>
      </c>
      <c r="Q770" s="2" t="n">
        <v>78.4</v>
      </c>
      <c r="R770" s="2" t="n">
        <v>11.891</v>
      </c>
      <c r="S770" s="2" t="n">
        <v>0.646623275119382</v>
      </c>
      <c r="T770" s="2" t="n">
        <v>-0.465573664397932</v>
      </c>
      <c r="U770" s="2" t="n">
        <v>-0.4451484963304</v>
      </c>
      <c r="V770" s="2" t="n">
        <v>0.0469626478896362</v>
      </c>
      <c r="W770" s="2" t="n">
        <v>0.019293393434588</v>
      </c>
      <c r="X770" s="2" t="n">
        <v>0.0333268550425784</v>
      </c>
      <c r="Y770" s="2" t="n">
        <v>0.0949496174418899</v>
      </c>
      <c r="Z770" s="2" t="n">
        <v>0.15591091056996</v>
      </c>
      <c r="AA770" s="2" t="n">
        <v>0.149695313706533</v>
      </c>
      <c r="AB770" s="2" t="n">
        <v>0.14184656465635</v>
      </c>
      <c r="AC770" s="2" t="n">
        <v>0.146790228832648</v>
      </c>
      <c r="AD770" s="2" t="n">
        <v>0.1231313817103</v>
      </c>
      <c r="AE770" s="2" t="n">
        <v>0.0958657595365986</v>
      </c>
      <c r="AF770" s="2" t="n">
        <v>0.0584833685031422</v>
      </c>
      <c r="AG770" s="2" t="n">
        <v>0.362213399447382</v>
      </c>
      <c r="AH770" s="3" t="b">
        <f aca="false">TRUE()</f>
        <v>1</v>
      </c>
      <c r="AI770" s="3" t="n">
        <v>-0.57803308119233</v>
      </c>
      <c r="AJ770" s="3" t="b">
        <f aca="false">TRUE()</f>
        <v>1</v>
      </c>
      <c r="AK770" s="3" t="n">
        <v>-0.335629825804727</v>
      </c>
      <c r="AL770" s="3" t="b">
        <f aca="false">TRUE()</f>
        <v>1</v>
      </c>
      <c r="AM770" s="3" t="n">
        <v>-0.51929770452121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66</v>
      </c>
      <c r="E771" s="2" t="n">
        <v>4</v>
      </c>
      <c r="F771" s="2" t="n">
        <v>46.8476102659946</v>
      </c>
      <c r="G771" s="2" t="n">
        <v>0.76530612244898</v>
      </c>
      <c r="H771" s="2" t="n">
        <v>0.972657178399356</v>
      </c>
      <c r="I771" s="2" t="n">
        <v>0.152252815457808</v>
      </c>
      <c r="J771" s="2" t="n">
        <v>0.391510426899435</v>
      </c>
      <c r="K771" s="2" t="n">
        <v>4.43612257222004</v>
      </c>
      <c r="L771" s="2" t="n">
        <v>0.763</v>
      </c>
      <c r="M771" s="2" t="n">
        <v>0.099</v>
      </c>
      <c r="N771" s="2" t="n">
        <v>9.675</v>
      </c>
      <c r="O771" s="2" t="s">
        <v>41</v>
      </c>
      <c r="P771" s="2" t="n">
        <v>222.3</v>
      </c>
      <c r="Q771" s="2" t="n">
        <v>59.2</v>
      </c>
      <c r="R771" s="2" t="n">
        <v>10.484</v>
      </c>
      <c r="S771" s="2" t="n">
        <v>0.57170849522288</v>
      </c>
      <c r="T771" s="2" t="n">
        <v>-0.110332960994536</v>
      </c>
      <c r="U771" s="2" t="n">
        <v>-0.463287480768205</v>
      </c>
      <c r="V771" s="2" t="n">
        <v>0.0681443835115669</v>
      </c>
      <c r="W771" s="2" t="n">
        <v>0.0964505774649342</v>
      </c>
      <c r="X771" s="2" t="n">
        <v>0.0304157133294658</v>
      </c>
      <c r="Y771" s="2" t="n">
        <v>0.0919358168589526</v>
      </c>
      <c r="Z771" s="2" t="n">
        <v>0.153387461906619</v>
      </c>
      <c r="AA771" s="2" t="n">
        <v>0.15857497072636</v>
      </c>
      <c r="AB771" s="2" t="n">
        <v>0.131998342274322</v>
      </c>
      <c r="AC771" s="2" t="n">
        <v>0.0939567530044228</v>
      </c>
      <c r="AD771" s="2" t="n">
        <v>0.139768795973974</v>
      </c>
      <c r="AE771" s="2" t="n">
        <v>0.125909115804484</v>
      </c>
      <c r="AF771" s="2" t="n">
        <v>0.0740530301214005</v>
      </c>
      <c r="AG771" s="2" t="n">
        <v>-0.168724190966523</v>
      </c>
      <c r="AH771" s="3" t="b">
        <f aca="false">TRUE()</f>
        <v>1</v>
      </c>
      <c r="AI771" s="3" t="n">
        <v>0.529660000270858</v>
      </c>
      <c r="AJ771" s="3" t="b">
        <f aca="false">TRUE()</f>
        <v>1</v>
      </c>
      <c r="AK771" s="3" t="n">
        <v>-0.489642372092156</v>
      </c>
      <c r="AL771" s="3" t="b">
        <f aca="false">TRUE()</f>
        <v>1</v>
      </c>
      <c r="AM771" s="3" t="n">
        <v>-0.80539782226021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67</v>
      </c>
      <c r="E772" s="2" t="n">
        <v>1</v>
      </c>
      <c r="F772" s="2" t="n">
        <v>18.434948822922</v>
      </c>
      <c r="G772" s="2" t="n">
        <v>0.897125567322239</v>
      </c>
      <c r="H772" s="2" t="n">
        <v>0.978537663399798</v>
      </c>
      <c r="I772" s="2" t="n">
        <v>0.214011068602027</v>
      </c>
      <c r="J772" s="2" t="n">
        <v>0.45010764038668</v>
      </c>
      <c r="K772" s="2" t="n">
        <v>3.57748729245083</v>
      </c>
      <c r="L772" s="2" t="n">
        <v>0.761</v>
      </c>
      <c r="M772" s="2" t="n">
        <v>0.107</v>
      </c>
      <c r="N772" s="2" t="n">
        <v>8.055</v>
      </c>
      <c r="O772" s="2" t="s">
        <v>41</v>
      </c>
      <c r="P772" s="2" t="n">
        <v>338.7</v>
      </c>
      <c r="Q772" s="2" t="n">
        <v>108.4</v>
      </c>
      <c r="R772" s="2" t="n">
        <v>15.978</v>
      </c>
      <c r="S772" s="2" t="n">
        <v>0.564368318494884</v>
      </c>
      <c r="T772" s="2" t="n">
        <v>-0.471487386204736</v>
      </c>
      <c r="U772" s="2" t="n">
        <v>-0.604641170370651</v>
      </c>
      <c r="V772" s="2" t="n">
        <v>0.0353586802129984</v>
      </c>
      <c r="W772" s="2" t="n">
        <v>0.0113762462276692</v>
      </c>
      <c r="X772" s="2" t="n">
        <v>0.0642933294874905</v>
      </c>
      <c r="Y772" s="2" t="n">
        <v>0.107006912886248</v>
      </c>
      <c r="Z772" s="2" t="n">
        <v>0.130726997934883</v>
      </c>
      <c r="AA772" s="2" t="n">
        <v>0.140859448412608</v>
      </c>
      <c r="AB772" s="2" t="n">
        <v>0.155645720718628</v>
      </c>
      <c r="AC772" s="2" t="n">
        <v>0.141543633358894</v>
      </c>
      <c r="AD772" s="2" t="n">
        <v>0.129303954751843</v>
      </c>
      <c r="AE772" s="2" t="n">
        <v>0.100617594693579</v>
      </c>
      <c r="AF772" s="2" t="n">
        <v>0.0300024077558264</v>
      </c>
      <c r="AG772" s="2" t="n">
        <v>-0.791569609665807</v>
      </c>
      <c r="AH772" s="3" t="b">
        <f aca="false">TRUE()</f>
        <v>1</v>
      </c>
      <c r="AI772" s="3" t="n">
        <v>0.50970156637062</v>
      </c>
      <c r="AJ772" s="3" t="b">
        <f aca="false">TRUE()</f>
        <v>1</v>
      </c>
      <c r="AK772" s="3" t="n">
        <v>-0.181617279517297</v>
      </c>
      <c r="AL772" s="3" t="b">
        <f aca="false">TRUE()</f>
        <v>1</v>
      </c>
      <c r="AM772" s="3" t="n">
        <v>0.312120758438418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7</v>
      </c>
      <c r="E773" s="2" t="n">
        <v>2</v>
      </c>
      <c r="F773" s="2" t="n">
        <v>24.2277453179541</v>
      </c>
      <c r="G773" s="2" t="n">
        <v>0.759022118742724</v>
      </c>
      <c r="H773" s="2" t="n">
        <v>0.965669171165147</v>
      </c>
      <c r="I773" s="2" t="n">
        <v>0.204975847695636</v>
      </c>
      <c r="J773" s="2" t="n">
        <v>0.422867396387728</v>
      </c>
      <c r="K773" s="2" t="n">
        <v>4.01486766000193</v>
      </c>
      <c r="L773" s="2" t="n">
        <v>0.74</v>
      </c>
      <c r="M773" s="2" t="n">
        <v>0.116</v>
      </c>
      <c r="N773" s="2" t="n">
        <v>8.838</v>
      </c>
      <c r="O773" s="2" t="s">
        <v>41</v>
      </c>
      <c r="P773" s="2" t="n">
        <v>188.6</v>
      </c>
      <c r="Q773" s="2" t="n">
        <v>58.1</v>
      </c>
      <c r="R773" s="2" t="n">
        <v>8.894</v>
      </c>
      <c r="S773" s="2" t="n">
        <v>0.596861084996514</v>
      </c>
      <c r="T773" s="2" t="n">
        <v>-0.228997539099662</v>
      </c>
      <c r="U773" s="2" t="n">
        <v>-0.481087414172259</v>
      </c>
      <c r="V773" s="2" t="n">
        <v>0.126280027517109</v>
      </c>
      <c r="W773" s="2" t="n">
        <v>0.0945376694245096</v>
      </c>
      <c r="X773" s="2" t="n">
        <v>0.0404328322271986</v>
      </c>
      <c r="Y773" s="2" t="n">
        <v>0.120793434254947</v>
      </c>
      <c r="Z773" s="2" t="n">
        <v>0.146281273768759</v>
      </c>
      <c r="AA773" s="2" t="n">
        <v>0.159809674004155</v>
      </c>
      <c r="AB773" s="2" t="n">
        <v>0.134804003045725</v>
      </c>
      <c r="AC773" s="2" t="n">
        <v>0.122808291870503</v>
      </c>
      <c r="AD773" s="2" t="n">
        <v>0.115258976495776</v>
      </c>
      <c r="AE773" s="2" t="n">
        <v>0.112210170435677</v>
      </c>
      <c r="AF773" s="2" t="n">
        <v>0.0476013438972599</v>
      </c>
      <c r="AG773" s="2" t="n">
        <v>-0.474298278546693</v>
      </c>
      <c r="AH773" s="3" t="b">
        <f aca="false">TRUE()</f>
        <v>1</v>
      </c>
      <c r="AI773" s="3" t="n">
        <v>0.300138010418125</v>
      </c>
      <c r="AJ773" s="3" t="b">
        <f aca="false">TRUE()</f>
        <v>1</v>
      </c>
      <c r="AK773" s="3" t="n">
        <v>0.16491094962942</v>
      </c>
      <c r="AL773" s="3" t="b">
        <f aca="false">TRUE()</f>
        <v>1</v>
      </c>
      <c r="AM773" s="3" t="n">
        <v>-1.12894057285767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8</v>
      </c>
      <c r="E774" s="2" t="n">
        <v>1</v>
      </c>
      <c r="F774" s="2" t="n">
        <v>21.3706222693432</v>
      </c>
      <c r="G774" s="2" t="n">
        <v>0.788282290279627</v>
      </c>
      <c r="H774" s="2" t="n">
        <v>0.977946073460734</v>
      </c>
      <c r="I774" s="2" t="n">
        <v>0.247783632637481</v>
      </c>
      <c r="J774" s="2" t="n">
        <v>0.410559216195786</v>
      </c>
      <c r="K774" s="2" t="n">
        <v>3.81040323235396</v>
      </c>
      <c r="L774" s="2" t="n">
        <v>0.7</v>
      </c>
      <c r="M774" s="2" t="n">
        <v>0.126</v>
      </c>
      <c r="N774" s="2" t="n">
        <v>8.408</v>
      </c>
      <c r="O774" s="2" t="s">
        <v>41</v>
      </c>
      <c r="P774" s="2" t="n">
        <v>338.5</v>
      </c>
      <c r="Q774" s="2" t="n">
        <v>171.2</v>
      </c>
      <c r="R774" s="2" t="n">
        <v>15.965</v>
      </c>
      <c r="S774" s="2" t="n">
        <v>0.531501112261943</v>
      </c>
      <c r="T774" s="2" t="n">
        <v>1.99044912282312</v>
      </c>
      <c r="U774" s="2" t="n">
        <v>8.15362131910687</v>
      </c>
      <c r="V774" s="2" t="n">
        <v>0.306597832409118</v>
      </c>
      <c r="W774" s="2" t="n">
        <v>0.0862738584224289</v>
      </c>
      <c r="X774" s="2" t="n">
        <v>0.104604391159558</v>
      </c>
      <c r="Y774" s="2" t="n">
        <v>0.209858424014332</v>
      </c>
      <c r="Z774" s="2" t="n">
        <v>0.150371182624893</v>
      </c>
      <c r="AA774" s="2" t="n">
        <v>0.102577963504297</v>
      </c>
      <c r="AB774" s="2" t="n">
        <v>0.114304585273063</v>
      </c>
      <c r="AC774" s="2" t="n">
        <v>0.113136489188267</v>
      </c>
      <c r="AD774" s="2" t="n">
        <v>0.10477367299788</v>
      </c>
      <c r="AE774" s="2" t="n">
        <v>0.0785331764989697</v>
      </c>
      <c r="AF774" s="2" t="n">
        <v>0.0218401147387396</v>
      </c>
      <c r="AG774" s="2" t="n">
        <v>-0.622614723314418</v>
      </c>
      <c r="AH774" s="3" t="b">
        <f aca="false">TRUE()</f>
        <v>1</v>
      </c>
      <c r="AI774" s="3" t="n">
        <v>-0.0990306675866279</v>
      </c>
      <c r="AJ774" s="3" t="b">
        <f aca="false">TRUE()</f>
        <v>1</v>
      </c>
      <c r="AK774" s="3" t="n">
        <v>0.549942315347993</v>
      </c>
      <c r="AL774" s="3" t="b">
        <f aca="false">TRUE()</f>
        <v>1</v>
      </c>
      <c r="AM774" s="3" t="n">
        <v>0.31020062342003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68</v>
      </c>
      <c r="E775" s="2" t="n">
        <v>2</v>
      </c>
      <c r="F775" s="2" t="n">
        <v>31.7594800848128</v>
      </c>
      <c r="G775" s="2" t="n">
        <v>0.788934426229508</v>
      </c>
      <c r="H775" s="2" t="n">
        <v>0.978228452430525</v>
      </c>
      <c r="I775" s="2" t="n">
        <v>0.225067596291569</v>
      </c>
      <c r="J775" s="2" t="n">
        <v>0.419456123703062</v>
      </c>
      <c r="K775" s="2" t="n">
        <v>3.00074327874334</v>
      </c>
      <c r="L775" s="2" t="n">
        <v>0.594</v>
      </c>
      <c r="M775" s="2" t="n">
        <v>0.104</v>
      </c>
      <c r="N775" s="2" t="n">
        <v>6.715</v>
      </c>
      <c r="O775" s="2" t="s">
        <v>41</v>
      </c>
      <c r="P775" s="2" t="n">
        <v>401.3</v>
      </c>
      <c r="Q775" s="2" t="n">
        <v>84.5</v>
      </c>
      <c r="R775" s="2" t="n">
        <v>18.93</v>
      </c>
      <c r="S775" s="2" t="n">
        <v>0.000591539957723934</v>
      </c>
      <c r="T775" s="2" t="n">
        <v>-0.444371812724751</v>
      </c>
      <c r="U775" s="2" t="n">
        <v>-0.393485069745363</v>
      </c>
      <c r="V775" s="2" t="n">
        <v>0.0229154803913566</v>
      </c>
      <c r="W775" s="2" t="n">
        <v>0.0229154803913566</v>
      </c>
      <c r="X775" s="2" t="n">
        <v>0.0558378825567044</v>
      </c>
      <c r="Y775" s="2" t="n">
        <v>0.124919870181458</v>
      </c>
      <c r="Z775" s="2" t="n">
        <v>0.1560279185362</v>
      </c>
      <c r="AA775" s="2" t="n">
        <v>0.126315132859942</v>
      </c>
      <c r="AB775" s="2" t="n">
        <v>0.104140579545849</v>
      </c>
      <c r="AC775" s="2" t="n">
        <v>0.131183372761048</v>
      </c>
      <c r="AD775" s="2" t="n">
        <v>0.139882712105635</v>
      </c>
      <c r="AE775" s="2" t="n">
        <v>0.101503987528581</v>
      </c>
      <c r="AF775" s="2" t="n">
        <v>0.060188543924583</v>
      </c>
      <c r="AG775" s="2" t="n">
        <v>-1.20993393170543</v>
      </c>
      <c r="AH775" s="3" t="b">
        <f aca="false">TRUE()</f>
        <v>1</v>
      </c>
      <c r="AI775" s="3" t="n">
        <v>-1.15682766429922</v>
      </c>
      <c r="AJ775" s="3" t="b">
        <f aca="false">TRUE()</f>
        <v>1</v>
      </c>
      <c r="AK775" s="3" t="n">
        <v>-0.297126689232869</v>
      </c>
      <c r="AL775" s="3" t="b">
        <f aca="false">TRUE()</f>
        <v>1</v>
      </c>
      <c r="AM775" s="3" t="n">
        <v>0.91312301919215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8</v>
      </c>
      <c r="E776" s="2" t="n">
        <v>3</v>
      </c>
      <c r="F776" s="2" t="n">
        <v>24.2277453179541</v>
      </c>
      <c r="G776" s="2" t="n">
        <v>0.853354134165367</v>
      </c>
      <c r="H776" s="2" t="n">
        <v>0.961440806210897</v>
      </c>
      <c r="I776" s="2" t="n">
        <v>0.228948728129564</v>
      </c>
      <c r="J776" s="2" t="n">
        <v>0.504993613102614</v>
      </c>
      <c r="K776" s="2" t="n">
        <v>3.22247411937388</v>
      </c>
      <c r="L776" s="2" t="n">
        <v>0.772</v>
      </c>
      <c r="M776" s="2" t="n">
        <v>0.111</v>
      </c>
      <c r="N776" s="2" t="n">
        <v>7.279</v>
      </c>
      <c r="O776" s="2" t="s">
        <v>41</v>
      </c>
      <c r="P776" s="2" t="n">
        <v>310.7</v>
      </c>
      <c r="Q776" s="2" t="n">
        <v>107.5</v>
      </c>
      <c r="R776" s="2" t="n">
        <v>14.654</v>
      </c>
      <c r="S776" s="2" t="n">
        <v>0.34468897301611</v>
      </c>
      <c r="T776" s="2" t="n">
        <v>-0.175102343367579</v>
      </c>
      <c r="U776" s="2" t="n">
        <v>-0.715464636546731</v>
      </c>
      <c r="V776" s="2" t="n">
        <v>0.207373087158644</v>
      </c>
      <c r="W776" s="2" t="n">
        <v>0.0537646958805416</v>
      </c>
      <c r="X776" s="2" t="n">
        <v>0.0753652085260426</v>
      </c>
      <c r="Y776" s="2" t="n">
        <v>0.147374655720429</v>
      </c>
      <c r="Z776" s="2" t="n">
        <v>0.156448257684387</v>
      </c>
      <c r="AA776" s="2" t="n">
        <v>0.147969834765947</v>
      </c>
      <c r="AB776" s="2" t="n">
        <v>0.131845497974007</v>
      </c>
      <c r="AC776" s="2" t="n">
        <v>0.136441983629559</v>
      </c>
      <c r="AD776" s="2" t="n">
        <v>0.11533484398191</v>
      </c>
      <c r="AE776" s="2" t="n">
        <v>0.0672745115026242</v>
      </c>
      <c r="AF776" s="2" t="n">
        <v>0.0219452062150944</v>
      </c>
      <c r="AG776" s="2" t="n">
        <v>-1.04909260416507</v>
      </c>
      <c r="AH776" s="3" t="b">
        <f aca="false">TRUE()</f>
        <v>1</v>
      </c>
      <c r="AI776" s="3" t="n">
        <v>0.619472952821927</v>
      </c>
      <c r="AJ776" s="3" t="b">
        <f aca="false">TRUE()</f>
        <v>1</v>
      </c>
      <c r="AK776" s="3" t="n">
        <v>-0.0276047332298674</v>
      </c>
      <c r="AL776" s="3" t="b">
        <f aca="false">TRUE()</f>
        <v>1</v>
      </c>
      <c r="AM776" s="3" t="n">
        <v>0.0433018558648634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8</v>
      </c>
      <c r="E777" s="2" t="n">
        <v>4</v>
      </c>
      <c r="F777" s="2" t="n">
        <v>22.6198649480404</v>
      </c>
      <c r="G777" s="2" t="n">
        <v>0.867796610169492</v>
      </c>
      <c r="H777" s="2" t="n">
        <v>0.9674715640183</v>
      </c>
      <c r="I777" s="2" t="n">
        <v>0.299310673509827</v>
      </c>
      <c r="J777" s="2" t="n">
        <v>0.501241602034959</v>
      </c>
      <c r="K777" s="2" t="n">
        <v>3.1883413612218</v>
      </c>
      <c r="L777" s="2" t="n">
        <v>0.731</v>
      </c>
      <c r="M777" s="2" t="n">
        <v>0.124</v>
      </c>
      <c r="N777" s="2" t="n">
        <v>7.134</v>
      </c>
      <c r="O777" s="2" t="s">
        <v>41</v>
      </c>
      <c r="P777" s="2" t="n">
        <v>407.5</v>
      </c>
      <c r="Q777" s="2" t="n">
        <v>145.9</v>
      </c>
      <c r="R777" s="2" t="n">
        <v>19.22</v>
      </c>
      <c r="S777" s="2" t="n">
        <v>0.701939878900345</v>
      </c>
      <c r="T777" s="2" t="n">
        <v>-0.252138306086797</v>
      </c>
      <c r="U777" s="2" t="n">
        <v>-0.72357375044739</v>
      </c>
      <c r="V777" s="2" t="n">
        <v>0.286123280540094</v>
      </c>
      <c r="W777" s="2" t="n">
        <v>0.104818124042643</v>
      </c>
      <c r="X777" s="2" t="n">
        <v>0.0580650598528134</v>
      </c>
      <c r="Y777" s="2" t="n">
        <v>0.119138628700843</v>
      </c>
      <c r="Z777" s="2" t="n">
        <v>0.158420153541169</v>
      </c>
      <c r="AA777" s="2" t="n">
        <v>0.201910371635795</v>
      </c>
      <c r="AB777" s="2" t="n">
        <v>0.172468057407907</v>
      </c>
      <c r="AC777" s="2" t="n">
        <v>0.131810466601901</v>
      </c>
      <c r="AD777" s="2" t="n">
        <v>0.0950627494017147</v>
      </c>
      <c r="AE777" s="2" t="n">
        <v>0.04795035129006</v>
      </c>
      <c r="AF777" s="2" t="n">
        <v>0.0151741615677972</v>
      </c>
      <c r="AG777" s="2" t="n">
        <v>-1.07385216453196</v>
      </c>
      <c r="AH777" s="3" t="b">
        <f aca="false">TRUE()</f>
        <v>1</v>
      </c>
      <c r="AI777" s="3" t="n">
        <v>0.210325057867056</v>
      </c>
      <c r="AJ777" s="3" t="b">
        <f aca="false">TRUE()</f>
        <v>1</v>
      </c>
      <c r="AK777" s="3" t="n">
        <v>0.472936042204279</v>
      </c>
      <c r="AL777" s="3" t="b">
        <f aca="false">TRUE()</f>
        <v>1</v>
      </c>
      <c r="AM777" s="3" t="n">
        <v>0.97264720476200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8</v>
      </c>
      <c r="E778" s="2" t="n">
        <v>7</v>
      </c>
      <c r="F778" s="2" t="n">
        <v>18.434948822922</v>
      </c>
      <c r="G778" s="2" t="n">
        <v>0.734330484330484</v>
      </c>
      <c r="H778" s="2" t="n">
        <v>0.990442510359981</v>
      </c>
      <c r="I778" s="2" t="n">
        <v>0.107882147487011</v>
      </c>
      <c r="J778" s="2" t="n">
        <v>0.265320990528211</v>
      </c>
      <c r="K778" s="2" t="n">
        <v>6.56976781433029</v>
      </c>
      <c r="L778" s="2" t="n">
        <v>0.723</v>
      </c>
      <c r="M778" s="2" t="n">
        <v>0.097</v>
      </c>
      <c r="N778" s="2" t="n">
        <v>13.813</v>
      </c>
      <c r="O778" s="2" t="s">
        <v>41</v>
      </c>
      <c r="P778" s="2" t="n">
        <v>209.3</v>
      </c>
      <c r="Q778" s="2" t="n">
        <v>74</v>
      </c>
      <c r="R778" s="2" t="n">
        <v>9.872</v>
      </c>
      <c r="S778" s="2" t="n">
        <v>0.48541494514241</v>
      </c>
      <c r="T778" s="2" t="n">
        <v>0.443980856906241</v>
      </c>
      <c r="U778" s="2" t="n">
        <v>2.12837407228584</v>
      </c>
      <c r="V778" s="2" t="n">
        <v>0.105920517080178</v>
      </c>
      <c r="W778" s="2" t="n">
        <v>0.008663968708016</v>
      </c>
      <c r="X778" s="2" t="n">
        <v>0.0923896958198176</v>
      </c>
      <c r="Y778" s="2" t="n">
        <v>0.110647974270263</v>
      </c>
      <c r="Z778" s="2" t="n">
        <v>0.136799580635373</v>
      </c>
      <c r="AA778" s="2" t="n">
        <v>0.142173744366625</v>
      </c>
      <c r="AB778" s="2" t="n">
        <v>0.17325580948358</v>
      </c>
      <c r="AC778" s="2" t="n">
        <v>0.125751307892818</v>
      </c>
      <c r="AD778" s="2" t="n">
        <v>0.127968807319182</v>
      </c>
      <c r="AE778" s="2" t="n">
        <v>0.0682253856943806</v>
      </c>
      <c r="AF778" s="2" t="n">
        <v>0.0227876945179616</v>
      </c>
      <c r="AG778" s="2" t="n">
        <v>1.37900066438196</v>
      </c>
      <c r="AH778" s="3" t="b">
        <f aca="false">TRUE()</f>
        <v>1</v>
      </c>
      <c r="AI778" s="3" t="n">
        <v>0.130491322266105</v>
      </c>
      <c r="AJ778" s="3" t="b">
        <f aca="false">TRUE()</f>
        <v>1</v>
      </c>
      <c r="AK778" s="3" t="n">
        <v>-0.566648645235871</v>
      </c>
      <c r="AL778" s="3" t="b">
        <f aca="false">TRUE()</f>
        <v>1</v>
      </c>
      <c r="AM778" s="3" t="n">
        <v>-0.93020659845508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8</v>
      </c>
      <c r="E779" s="2" t="n">
        <v>8</v>
      </c>
      <c r="F779" s="2" t="n">
        <v>40.7321066997092</v>
      </c>
      <c r="G779" s="2" t="n">
        <v>0.698459280997799</v>
      </c>
      <c r="H779" s="2" t="n">
        <v>0.994062909687612</v>
      </c>
      <c r="I779" s="2" t="n">
        <v>0.0819445677790613</v>
      </c>
      <c r="J779" s="2" t="n">
        <v>0.213537616425466</v>
      </c>
      <c r="K779" s="2" t="n">
        <v>6.9475544094472</v>
      </c>
      <c r="L779" s="2" t="n">
        <v>0.621</v>
      </c>
      <c r="M779" s="2" t="n">
        <v>0.082</v>
      </c>
      <c r="N779" s="2" t="n">
        <v>14.709</v>
      </c>
      <c r="O779" s="2" t="s">
        <v>41</v>
      </c>
      <c r="P779" s="2" t="n">
        <v>586.9</v>
      </c>
      <c r="Q779" s="2" t="n">
        <v>208.6</v>
      </c>
      <c r="R779" s="2" t="n">
        <v>27.682</v>
      </c>
      <c r="S779" s="2" t="n">
        <v>0.757248063771608</v>
      </c>
      <c r="T779" s="2" t="n">
        <v>-0.06923243204245</v>
      </c>
      <c r="U779" s="2" t="n">
        <v>-0.692942213790261</v>
      </c>
      <c r="V779" s="2" t="n">
        <v>0.228834757386917</v>
      </c>
      <c r="W779" s="2" t="n">
        <v>0.135829175944425</v>
      </c>
      <c r="X779" s="2" t="n">
        <v>0.0374638154982079</v>
      </c>
      <c r="Y779" s="2" t="n">
        <v>0.114811123005382</v>
      </c>
      <c r="Z779" s="2" t="n">
        <v>0.180038933761467</v>
      </c>
      <c r="AA779" s="2" t="n">
        <v>0.173355098197919</v>
      </c>
      <c r="AB779" s="2" t="n">
        <v>0.136104159526748</v>
      </c>
      <c r="AC779" s="2" t="n">
        <v>0.122378685378998</v>
      </c>
      <c r="AD779" s="2" t="n">
        <v>0.120504046321355</v>
      </c>
      <c r="AE779" s="2" t="n">
        <v>0.0884359508750978</v>
      </c>
      <c r="AF779" s="2" t="n">
        <v>0.0269081874348254</v>
      </c>
      <c r="AG779" s="2" t="n">
        <v>1.65304327078151</v>
      </c>
      <c r="AH779" s="3" t="b">
        <f aca="false">TRUE()</f>
        <v>1</v>
      </c>
      <c r="AI779" s="3" t="n">
        <v>-0.887388806646014</v>
      </c>
      <c r="AJ779" s="3" t="b">
        <f aca="false">TRUE()</f>
        <v>1</v>
      </c>
      <c r="AK779" s="3" t="n">
        <v>-1.14419569381373</v>
      </c>
      <c r="AL779" s="3" t="b">
        <f aca="false">TRUE()</f>
        <v>1</v>
      </c>
      <c r="AM779" s="3" t="n">
        <v>2.69500831625114</v>
      </c>
      <c r="AN779" s="3" t="b">
        <f aca="false">FALSE()</f>
        <v>0</v>
      </c>
      <c r="AO779" s="3" t="n">
        <v>0</v>
      </c>
      <c r="AP779" s="3" t="n">
        <v>1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8</v>
      </c>
      <c r="E780" s="2" t="n">
        <v>10</v>
      </c>
      <c r="F780" s="2" t="n">
        <v>26.565051177078</v>
      </c>
      <c r="G780" s="2" t="n">
        <v>0.61744966442953</v>
      </c>
      <c r="H780" s="2" t="n">
        <v>0.981710189121805</v>
      </c>
      <c r="I780" s="2" t="n">
        <v>0.107575749289869</v>
      </c>
      <c r="J780" s="2" t="n">
        <v>0.283910321037912</v>
      </c>
      <c r="K780" s="2" t="n">
        <v>5.61959806792554</v>
      </c>
      <c r="L780" s="2" t="n">
        <v>0.639</v>
      </c>
      <c r="M780" s="2" t="n">
        <v>0.083</v>
      </c>
      <c r="N780" s="2" t="n">
        <v>12.058</v>
      </c>
      <c r="O780" s="2" t="s">
        <v>41</v>
      </c>
      <c r="P780" s="2" t="n">
        <v>302.2</v>
      </c>
      <c r="Q780" s="2" t="n">
        <v>110.2</v>
      </c>
      <c r="R780" s="2" t="n">
        <v>14.255</v>
      </c>
      <c r="S780" s="2" t="n">
        <v>0.668818092004409</v>
      </c>
      <c r="T780" s="2" t="n">
        <v>-0.224032429144398</v>
      </c>
      <c r="U780" s="2" t="n">
        <v>-0.742976985785927</v>
      </c>
      <c r="V780" s="2" t="n">
        <v>0.0188108721068564</v>
      </c>
      <c r="W780" s="2" t="n">
        <v>0.00953232886034938</v>
      </c>
      <c r="X780" s="2" t="n">
        <v>0.0561959293344441</v>
      </c>
      <c r="Y780" s="2" t="n">
        <v>0.089248654862793</v>
      </c>
      <c r="Z780" s="2" t="n">
        <v>0.12400802165905</v>
      </c>
      <c r="AA780" s="2" t="n">
        <v>0.172202038938068</v>
      </c>
      <c r="AB780" s="2" t="n">
        <v>0.168023953425166</v>
      </c>
      <c r="AC780" s="2" t="n">
        <v>0.174732291133211</v>
      </c>
      <c r="AD780" s="2" t="n">
        <v>0.125888976374143</v>
      </c>
      <c r="AE780" s="2" t="n">
        <v>0.0735141281039046</v>
      </c>
      <c r="AF780" s="2" t="n">
        <v>0.0161860061692196</v>
      </c>
      <c r="AG780" s="2" t="n">
        <v>0.689757061796777</v>
      </c>
      <c r="AH780" s="3" t="b">
        <f aca="false">TRUE()</f>
        <v>1</v>
      </c>
      <c r="AI780" s="3" t="n">
        <v>-0.707762901543875</v>
      </c>
      <c r="AJ780" s="3" t="b">
        <f aca="false">TRUE()</f>
        <v>1</v>
      </c>
      <c r="AK780" s="3" t="n">
        <v>-1.10569255724187</v>
      </c>
      <c r="AL780" s="3" t="b">
        <f aca="false">TRUE()</f>
        <v>1</v>
      </c>
      <c r="AM780" s="3" t="n">
        <v>-0.0383038824163942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8</v>
      </c>
      <c r="E781" s="2" t="n">
        <v>11</v>
      </c>
      <c r="F781" s="2" t="n">
        <v>27.8972710309476</v>
      </c>
      <c r="G781" s="2" t="n">
        <v>0.822884012539185</v>
      </c>
      <c r="H781" s="2" t="n">
        <v>0.975470074533253</v>
      </c>
      <c r="I781" s="2" t="n">
        <v>0.165049570613817</v>
      </c>
      <c r="J781" s="2" t="n">
        <v>0.434271416430878</v>
      </c>
      <c r="K781" s="2" t="n">
        <v>3.50014581300907</v>
      </c>
      <c r="L781" s="2" t="n">
        <v>0.705</v>
      </c>
      <c r="M781" s="2" t="n">
        <v>0.11</v>
      </c>
      <c r="N781" s="2" t="n">
        <v>7.682</v>
      </c>
      <c r="O781" s="2" t="s">
        <v>41</v>
      </c>
      <c r="P781" s="2" t="n">
        <v>184.8</v>
      </c>
      <c r="Q781" s="2" t="n">
        <v>59.3</v>
      </c>
      <c r="R781" s="2" t="n">
        <v>8.719</v>
      </c>
      <c r="S781" s="2" t="n">
        <v>0.562720021950202</v>
      </c>
      <c r="T781" s="2" t="n">
        <v>-0.284635705387467</v>
      </c>
      <c r="U781" s="2" t="n">
        <v>-0.648124665926752</v>
      </c>
      <c r="V781" s="2" t="n">
        <v>0.0822466763011532</v>
      </c>
      <c r="W781" s="2" t="n">
        <v>0.0025387309714765</v>
      </c>
      <c r="X781" s="2" t="n">
        <v>0.0472542701095271</v>
      </c>
      <c r="Y781" s="2" t="n">
        <v>0.133201514821607</v>
      </c>
      <c r="Z781" s="2" t="n">
        <v>0.145588483879477</v>
      </c>
      <c r="AA781" s="2" t="n">
        <v>0.141172798220141</v>
      </c>
      <c r="AB781" s="2" t="n">
        <v>0.155287514827904</v>
      </c>
      <c r="AC781" s="2" t="n">
        <v>0.161699334743326</v>
      </c>
      <c r="AD781" s="2" t="n">
        <v>0.11122466370464</v>
      </c>
      <c r="AE781" s="2" t="n">
        <v>0.0679480449929108</v>
      </c>
      <c r="AF781" s="2" t="n">
        <v>0.036623374700468</v>
      </c>
      <c r="AG781" s="2" t="n">
        <v>-0.84767234301573</v>
      </c>
      <c r="AH781" s="3" t="b">
        <f aca="false">TRUE()</f>
        <v>1</v>
      </c>
      <c r="AI781" s="3" t="n">
        <v>-0.0491345828360338</v>
      </c>
      <c r="AJ781" s="3" t="b">
        <f aca="false">TRUE()</f>
        <v>1</v>
      </c>
      <c r="AK781" s="3" t="n">
        <v>-0.0661078698017249</v>
      </c>
      <c r="AL781" s="3" t="b">
        <f aca="false">TRUE()</f>
        <v>1</v>
      </c>
      <c r="AM781" s="3" t="n">
        <v>-1.16542313820694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8</v>
      </c>
      <c r="E782" s="2" t="n">
        <v>12</v>
      </c>
      <c r="F782" s="2" t="n">
        <v>26.565051177078</v>
      </c>
      <c r="G782" s="2" t="n">
        <v>0.664591439688716</v>
      </c>
      <c r="H782" s="2" t="n">
        <v>0.980595714489725</v>
      </c>
      <c r="I782" s="2" t="n">
        <v>0.132732735742655</v>
      </c>
      <c r="J782" s="2" t="n">
        <v>0.32375012970103</v>
      </c>
      <c r="K782" s="2" t="n">
        <v>5.27626396395748</v>
      </c>
      <c r="L782" s="2" t="n">
        <v>0.748</v>
      </c>
      <c r="M782" s="2" t="n">
        <v>0.11</v>
      </c>
      <c r="N782" s="2" t="n">
        <v>11.318</v>
      </c>
      <c r="O782" s="2" t="s">
        <v>41</v>
      </c>
      <c r="P782" s="2" t="n">
        <v>312.3</v>
      </c>
      <c r="Q782" s="2" t="n">
        <v>93.7</v>
      </c>
      <c r="R782" s="2" t="n">
        <v>14.731</v>
      </c>
      <c r="S782" s="2" t="n">
        <v>0.535924197611159</v>
      </c>
      <c r="T782" s="2" t="n">
        <v>-0.0664968473071627</v>
      </c>
      <c r="U782" s="2" t="n">
        <v>-0.440609120600086</v>
      </c>
      <c r="V782" s="2" t="n">
        <v>0.132095502009532</v>
      </c>
      <c r="W782" s="2" t="n">
        <v>0.0855602868977378</v>
      </c>
      <c r="X782" s="2" t="n">
        <v>0.0484789478252149</v>
      </c>
      <c r="Y782" s="2" t="n">
        <v>0.111335393226646</v>
      </c>
      <c r="Z782" s="2" t="n">
        <v>0.145624805659869</v>
      </c>
      <c r="AA782" s="2" t="n">
        <v>0.178777397269209</v>
      </c>
      <c r="AB782" s="2" t="n">
        <v>0.138367745429706</v>
      </c>
      <c r="AC782" s="2" t="n">
        <v>0.117388068200266</v>
      </c>
      <c r="AD782" s="2" t="n">
        <v>0.112753844155801</v>
      </c>
      <c r="AE782" s="2" t="n">
        <v>0.114732468047209</v>
      </c>
      <c r="AF782" s="2" t="n">
        <v>0.0325413301860784</v>
      </c>
      <c r="AG782" s="2" t="n">
        <v>0.440705946872628</v>
      </c>
      <c r="AH782" s="3" t="b">
        <f aca="false">TRUE()</f>
        <v>1</v>
      </c>
      <c r="AI782" s="3" t="n">
        <v>0.379971746019075</v>
      </c>
      <c r="AJ782" s="3" t="b">
        <f aca="false">TRUE()</f>
        <v>1</v>
      </c>
      <c r="AK782" s="3" t="n">
        <v>-0.0661078698017249</v>
      </c>
      <c r="AL782" s="3" t="b">
        <f aca="false">TRUE()</f>
        <v>1</v>
      </c>
      <c r="AM782" s="3" t="n">
        <v>0.058662936011923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68</v>
      </c>
      <c r="E783" s="2" t="n">
        <v>13</v>
      </c>
      <c r="F783" s="2" t="n">
        <v>21.3706222693432</v>
      </c>
      <c r="G783" s="2" t="n">
        <v>0.846737481031866</v>
      </c>
      <c r="H783" s="2" t="n">
        <v>0.980725078497106</v>
      </c>
      <c r="I783" s="2" t="n">
        <v>0.211322922653843</v>
      </c>
      <c r="J783" s="2" t="n">
        <v>0.409522654332818</v>
      </c>
      <c r="K783" s="2" t="n">
        <v>3.69764855983909</v>
      </c>
      <c r="L783" s="2" t="n">
        <v>0.669</v>
      </c>
      <c r="M783" s="2" t="n">
        <v>0.113</v>
      </c>
      <c r="N783" s="2" t="n">
        <v>8.168</v>
      </c>
      <c r="O783" s="2" t="s">
        <v>41</v>
      </c>
      <c r="P783" s="2" t="n">
        <v>384.5</v>
      </c>
      <c r="Q783" s="2" t="n">
        <v>171.5</v>
      </c>
      <c r="R783" s="2" t="n">
        <v>18.136</v>
      </c>
      <c r="S783" s="2" t="n">
        <v>0.125440168532401</v>
      </c>
      <c r="T783" s="2" t="n">
        <v>1.886203514335</v>
      </c>
      <c r="U783" s="2" t="n">
        <v>7.50910884667742</v>
      </c>
      <c r="V783" s="2" t="n">
        <v>0.00641232129902292</v>
      </c>
      <c r="W783" s="2" t="n">
        <v>0.04892862143067</v>
      </c>
      <c r="X783" s="2" t="n">
        <v>0.059685933988572</v>
      </c>
      <c r="Y783" s="2" t="n">
        <v>0.0749584489155442</v>
      </c>
      <c r="Z783" s="2" t="n">
        <v>0.0986389393259508</v>
      </c>
      <c r="AA783" s="2" t="n">
        <v>0.18352100766497</v>
      </c>
      <c r="AB783" s="2" t="n">
        <v>0.165441334711431</v>
      </c>
      <c r="AC783" s="2" t="n">
        <v>0.146516139786755</v>
      </c>
      <c r="AD783" s="2" t="n">
        <v>0.138279488808125</v>
      </c>
      <c r="AE783" s="2" t="n">
        <v>0.101464042060124</v>
      </c>
      <c r="AF783" s="2" t="n">
        <v>0.0314946647385288</v>
      </c>
      <c r="AG783" s="2" t="n">
        <v>-0.704405831678493</v>
      </c>
      <c r="AH783" s="3" t="b">
        <f aca="false">TRUE()</f>
        <v>1</v>
      </c>
      <c r="AI783" s="3" t="n">
        <v>-0.40838639304031</v>
      </c>
      <c r="AJ783" s="3" t="b">
        <f aca="false">TRUE()</f>
        <v>1</v>
      </c>
      <c r="AK783" s="3" t="n">
        <v>0.0494015399138474</v>
      </c>
      <c r="AL783" s="3" t="b">
        <f aca="false">TRUE()</f>
        <v>1</v>
      </c>
      <c r="AM783" s="3" t="n">
        <v>0.75183167764801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68</v>
      </c>
      <c r="E784" s="2" t="n">
        <v>15</v>
      </c>
      <c r="F784" s="2" t="n">
        <v>20.2248594311681</v>
      </c>
      <c r="G784" s="2" t="n">
        <v>0.912313432835821</v>
      </c>
      <c r="H784" s="2" t="n">
        <v>0.967540106277885</v>
      </c>
      <c r="I784" s="2" t="n">
        <v>0.285865076848253</v>
      </c>
      <c r="J784" s="2" t="n">
        <v>0.508006800677687</v>
      </c>
      <c r="K784" s="2" t="n">
        <v>3.01133355590458</v>
      </c>
      <c r="L784" s="2" t="n">
        <v>0.72</v>
      </c>
      <c r="M784" s="2" t="n">
        <v>0.131</v>
      </c>
      <c r="N784" s="2" t="n">
        <v>6.797</v>
      </c>
      <c r="O784" s="2" t="s">
        <v>41</v>
      </c>
      <c r="P784" s="2" t="n">
        <v>435.3</v>
      </c>
      <c r="Q784" s="2" t="n">
        <v>169</v>
      </c>
      <c r="R784" s="2" t="n">
        <v>20.535</v>
      </c>
      <c r="S784" s="2" t="n">
        <v>0.557805102304704</v>
      </c>
      <c r="T784" s="2" t="n">
        <v>1.63693230240906</v>
      </c>
      <c r="U784" s="2" t="n">
        <v>9.19891378270582</v>
      </c>
      <c r="V784" s="2" t="n">
        <v>0.0566739396739011</v>
      </c>
      <c r="W784" s="2" t="n">
        <v>0.0954454810919079</v>
      </c>
      <c r="X784" s="2" t="n">
        <v>0.052223513566446</v>
      </c>
      <c r="Y784" s="2" t="n">
        <v>0.122253849454747</v>
      </c>
      <c r="Z784" s="2" t="n">
        <v>0.142148674063728</v>
      </c>
      <c r="AA784" s="2" t="n">
        <v>0.12959583120525</v>
      </c>
      <c r="AB784" s="2" t="n">
        <v>0.108585049459809</v>
      </c>
      <c r="AC784" s="2" t="n">
        <v>0.0924627926732649</v>
      </c>
      <c r="AD784" s="2" t="n">
        <v>0.0924162335753386</v>
      </c>
      <c r="AE784" s="2" t="n">
        <v>0.119226034589993</v>
      </c>
      <c r="AF784" s="2" t="n">
        <v>0.141088021411424</v>
      </c>
      <c r="AG784" s="2" t="n">
        <v>-1.20225185088713</v>
      </c>
      <c r="AH784" s="3" t="b">
        <f aca="false">TRUE()</f>
        <v>1</v>
      </c>
      <c r="AI784" s="3" t="n">
        <v>0.100553671415748</v>
      </c>
      <c r="AJ784" s="3" t="b">
        <f aca="false">TRUE()</f>
        <v>1</v>
      </c>
      <c r="AK784" s="3" t="n">
        <v>0.742457998207281</v>
      </c>
      <c r="AL784" s="3" t="b">
        <f aca="false">TRUE()</f>
        <v>1</v>
      </c>
      <c r="AM784" s="3" t="n">
        <v>1.23954597231718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68</v>
      </c>
      <c r="E785" s="2" t="n">
        <v>16</v>
      </c>
      <c r="F785" s="2" t="n">
        <v>18.434948822922</v>
      </c>
      <c r="G785" s="2" t="n">
        <v>0.903153153153153</v>
      </c>
      <c r="H785" s="2" t="n">
        <v>0.974030702075886</v>
      </c>
      <c r="I785" s="2" t="n">
        <v>0.167839926837212</v>
      </c>
      <c r="J785" s="2" t="n">
        <v>0.466422407565825</v>
      </c>
      <c r="K785" s="2" t="n">
        <v>2.91836964766385</v>
      </c>
      <c r="L785" s="2" t="n">
        <v>0.626</v>
      </c>
      <c r="M785" s="2" t="n">
        <v>0.125</v>
      </c>
      <c r="N785" s="2" t="n">
        <v>6.477</v>
      </c>
      <c r="O785" s="2" t="s">
        <v>41</v>
      </c>
      <c r="P785" s="2" t="n">
        <v>330.3</v>
      </c>
      <c r="Q785" s="2" t="n">
        <v>120.8</v>
      </c>
      <c r="R785" s="2" t="n">
        <v>15.583</v>
      </c>
      <c r="S785" s="2" t="n">
        <v>0.37654319720371</v>
      </c>
      <c r="T785" s="2" t="n">
        <v>2.17250120797708</v>
      </c>
      <c r="U785" s="2" t="n">
        <v>14.3137513781868</v>
      </c>
      <c r="V785" s="2" t="n">
        <v>0.171496261980054</v>
      </c>
      <c r="W785" s="2" t="n">
        <v>0.0244505907550939</v>
      </c>
      <c r="X785" s="2" t="n">
        <v>0.239310633885984</v>
      </c>
      <c r="Y785" s="2" t="n">
        <v>0.15104897128218</v>
      </c>
      <c r="Z785" s="2" t="n">
        <v>0.123540532988053</v>
      </c>
      <c r="AA785" s="2" t="n">
        <v>0.0935603450156899</v>
      </c>
      <c r="AB785" s="2" t="n">
        <v>0.0806990908653078</v>
      </c>
      <c r="AC785" s="2" t="n">
        <v>0.102782717604393</v>
      </c>
      <c r="AD785" s="2" t="n">
        <v>0.127609323631173</v>
      </c>
      <c r="AE785" s="2" t="n">
        <v>0.0690438943592287</v>
      </c>
      <c r="AF785" s="2" t="n">
        <v>0.0124044903679911</v>
      </c>
      <c r="AG785" s="2" t="n">
        <v>-1.26968693737424</v>
      </c>
      <c r="AH785" s="3" t="b">
        <f aca="false">TRUE()</f>
        <v>1</v>
      </c>
      <c r="AI785" s="3" t="n">
        <v>-0.83749272189542</v>
      </c>
      <c r="AJ785" s="3" t="b">
        <f aca="false">TRUE()</f>
        <v>1</v>
      </c>
      <c r="AK785" s="3" t="n">
        <v>0.511439178776136</v>
      </c>
      <c r="AL785" s="3" t="b">
        <f aca="false">TRUE()</f>
        <v>1</v>
      </c>
      <c r="AM785" s="3" t="n">
        <v>0.23147508766635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68</v>
      </c>
      <c r="E786" s="2" t="n">
        <v>17</v>
      </c>
      <c r="F786" s="2" t="n">
        <v>17.1027289690524</v>
      </c>
      <c r="G786" s="2" t="n">
        <v>0.875187969924812</v>
      </c>
      <c r="H786" s="2" t="n">
        <v>0.98335713950504</v>
      </c>
      <c r="I786" s="2" t="n">
        <v>0.167728704172898</v>
      </c>
      <c r="J786" s="2" t="n">
        <v>0.402421344763811</v>
      </c>
      <c r="K786" s="2" t="n">
        <v>3.81838404844569</v>
      </c>
      <c r="L786" s="2" t="n">
        <v>0.709</v>
      </c>
      <c r="M786" s="2" t="n">
        <v>0.113</v>
      </c>
      <c r="N786" s="2" t="n">
        <v>8.346</v>
      </c>
      <c r="O786" s="2" t="s">
        <v>41</v>
      </c>
      <c r="P786" s="2" t="n">
        <v>237.8</v>
      </c>
      <c r="Q786" s="2" t="n">
        <v>72.3</v>
      </c>
      <c r="R786" s="2" t="n">
        <v>11.218</v>
      </c>
      <c r="S786" s="2" t="n">
        <v>0.58188590456885</v>
      </c>
      <c r="T786" s="2" t="n">
        <v>-0.349578790013847</v>
      </c>
      <c r="U786" s="2" t="n">
        <v>-0.214827997216517</v>
      </c>
      <c r="V786" s="2" t="n">
        <v>0.235562125513805</v>
      </c>
      <c r="W786" s="2" t="n">
        <v>0.0474690136936861</v>
      </c>
      <c r="X786" s="2" t="n">
        <v>0.106571251008149</v>
      </c>
      <c r="Y786" s="2" t="n">
        <v>0.163362720456833</v>
      </c>
      <c r="Z786" s="2" t="n">
        <v>0.141538056983319</v>
      </c>
      <c r="AA786" s="2" t="n">
        <v>0.129473804044468</v>
      </c>
      <c r="AB786" s="2" t="n">
        <v>0.119760409903049</v>
      </c>
      <c r="AC786" s="2" t="n">
        <v>0.121859725545648</v>
      </c>
      <c r="AD786" s="2" t="n">
        <v>0.109686084709926</v>
      </c>
      <c r="AE786" s="2" t="n">
        <v>0.0824022089198261</v>
      </c>
      <c r="AF786" s="2" t="n">
        <v>0.025345738428783</v>
      </c>
      <c r="AG786" s="2" t="n">
        <v>-0.616825519379599</v>
      </c>
      <c r="AH786" s="3" t="b">
        <f aca="false">TRUE()</f>
        <v>1</v>
      </c>
      <c r="AI786" s="3" t="n">
        <v>-0.00921771503555853</v>
      </c>
      <c r="AJ786" s="3" t="b">
        <f aca="false">TRUE()</f>
        <v>1</v>
      </c>
      <c r="AK786" s="3" t="n">
        <v>0.0494015399138474</v>
      </c>
      <c r="AL786" s="3" t="b">
        <f aca="false">TRUE()</f>
        <v>1</v>
      </c>
      <c r="AM786" s="3" t="n">
        <v>-0.6565873583355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68</v>
      </c>
      <c r="E787" s="2" t="n">
        <v>18</v>
      </c>
      <c r="F787" s="2" t="n">
        <v>18.9246444160512</v>
      </c>
      <c r="G787" s="2" t="n">
        <v>0.885467980295567</v>
      </c>
      <c r="H787" s="2" t="n">
        <v>0.9698808661099</v>
      </c>
      <c r="I787" s="2" t="n">
        <v>0.226039316707304</v>
      </c>
      <c r="J787" s="2" t="n">
        <v>0.49999950413957</v>
      </c>
      <c r="K787" s="2" t="n">
        <v>3.76457256851605</v>
      </c>
      <c r="L787" s="2" t="n">
        <v>0.889</v>
      </c>
      <c r="M787" s="2" t="n">
        <v>0.129</v>
      </c>
      <c r="N787" s="2" t="n">
        <v>8.467</v>
      </c>
      <c r="O787" s="2" t="s">
        <v>41</v>
      </c>
      <c r="P787" s="2" t="n">
        <v>421</v>
      </c>
      <c r="Q787" s="2" t="n">
        <v>130.9</v>
      </c>
      <c r="R787" s="2" t="n">
        <v>19.858</v>
      </c>
      <c r="S787" s="2" t="n">
        <v>0.465202576617872</v>
      </c>
      <c r="T787" s="2" t="n">
        <v>-0.0262116221509122</v>
      </c>
      <c r="U787" s="2" t="n">
        <v>0.0335506783092288</v>
      </c>
      <c r="V787" s="2" t="n">
        <v>0.000158925345489225</v>
      </c>
      <c r="W787" s="2" t="n">
        <v>0.000158925345489225</v>
      </c>
      <c r="X787" s="2" t="n">
        <v>0.0479672486603392</v>
      </c>
      <c r="Y787" s="2" t="n">
        <v>0.109754539580101</v>
      </c>
      <c r="Z787" s="2" t="n">
        <v>0.1247365734979</v>
      </c>
      <c r="AA787" s="2" t="n">
        <v>0.131256806959483</v>
      </c>
      <c r="AB787" s="2" t="n">
        <v>0.176648160119547</v>
      </c>
      <c r="AC787" s="2" t="n">
        <v>0.122745499149271</v>
      </c>
      <c r="AD787" s="2" t="n">
        <v>0.116399909570099</v>
      </c>
      <c r="AE787" s="2" t="n">
        <v>0.10630958481518</v>
      </c>
      <c r="AF787" s="2" t="n">
        <v>0.0641816776480783</v>
      </c>
      <c r="AG787" s="2" t="n">
        <v>-0.655859827120381</v>
      </c>
      <c r="AH787" s="3" t="b">
        <f aca="false">TRUE()</f>
        <v>1</v>
      </c>
      <c r="AI787" s="3" t="n">
        <v>1.78704133598583</v>
      </c>
      <c r="AJ787" s="3" t="b">
        <f aca="false">TRUE()</f>
        <v>1</v>
      </c>
      <c r="AK787" s="3" t="n">
        <v>0.665451725063566</v>
      </c>
      <c r="AL787" s="3" t="b">
        <f aca="false">TRUE()</f>
        <v>1</v>
      </c>
      <c r="AM787" s="3" t="n">
        <v>1.10225631850283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68</v>
      </c>
      <c r="E788" s="2" t="n">
        <v>19</v>
      </c>
      <c r="F788" s="2" t="n">
        <v>18.434948822922</v>
      </c>
      <c r="G788" s="2" t="n">
        <v>0.874776386404293</v>
      </c>
      <c r="H788" s="2" t="n">
        <v>0.976742119587326</v>
      </c>
      <c r="I788" s="2" t="n">
        <v>0.204672628986027</v>
      </c>
      <c r="J788" s="2" t="n">
        <v>0.464548382118756</v>
      </c>
      <c r="K788" s="2" t="n">
        <v>3.19657054274997</v>
      </c>
      <c r="L788" s="2" t="n">
        <v>0.721</v>
      </c>
      <c r="M788" s="2" t="n">
        <v>0.106</v>
      </c>
      <c r="N788" s="2" t="n">
        <v>7.22</v>
      </c>
      <c r="O788" s="2" t="s">
        <v>41</v>
      </c>
      <c r="P788" s="2" t="n">
        <v>198</v>
      </c>
      <c r="Q788" s="2" t="n">
        <v>64</v>
      </c>
      <c r="R788" s="2" t="n">
        <v>9.338</v>
      </c>
      <c r="S788" s="2" t="n">
        <v>0.540811309157111</v>
      </c>
      <c r="T788" s="2" t="n">
        <v>-0.534266799268695</v>
      </c>
      <c r="U788" s="2" t="n">
        <v>-0.540937156218659</v>
      </c>
      <c r="V788" s="2" t="n">
        <v>0.00457697707814508</v>
      </c>
      <c r="W788" s="2" t="n">
        <v>0.00457697707814508</v>
      </c>
      <c r="X788" s="2" t="n">
        <v>0.0595908896581566</v>
      </c>
      <c r="Y788" s="2" t="n">
        <v>0.124282245611978</v>
      </c>
      <c r="Z788" s="2" t="n">
        <v>0.127380459100239</v>
      </c>
      <c r="AA788" s="2" t="n">
        <v>0.129864553075133</v>
      </c>
      <c r="AB788" s="2" t="n">
        <v>0.138100088718478</v>
      </c>
      <c r="AC788" s="2" t="n">
        <v>0.129501780289081</v>
      </c>
      <c r="AD788" s="2" t="n">
        <v>0.127814070908988</v>
      </c>
      <c r="AE788" s="2" t="n">
        <v>0.119186794290934</v>
      </c>
      <c r="AF788" s="2" t="n">
        <v>0.0442791183470124</v>
      </c>
      <c r="AG788" s="2" t="n">
        <v>-1.06788279880098</v>
      </c>
      <c r="AH788" s="3" t="b">
        <f aca="false">TRUE()</f>
        <v>1</v>
      </c>
      <c r="AI788" s="3" t="n">
        <v>0.110532888365867</v>
      </c>
      <c r="AJ788" s="3" t="b">
        <f aca="false">TRUE()</f>
        <v>1</v>
      </c>
      <c r="AK788" s="3" t="n">
        <v>-0.220120416089155</v>
      </c>
      <c r="AL788" s="3" t="b">
        <f aca="false">TRUE()</f>
        <v>1</v>
      </c>
      <c r="AM788" s="3" t="n">
        <v>-1.03869422699369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69</v>
      </c>
      <c r="E789" s="2" t="n">
        <v>0</v>
      </c>
      <c r="F789" s="2" t="n">
        <v>24.2277453179541</v>
      </c>
      <c r="G789" s="2" t="n">
        <v>0.782700421940928</v>
      </c>
      <c r="H789" s="2" t="n">
        <v>0.985674829090299</v>
      </c>
      <c r="I789" s="2" t="n">
        <v>0.163563667277266</v>
      </c>
      <c r="J789" s="2" t="n">
        <v>0.358843815663636</v>
      </c>
      <c r="K789" s="2" t="n">
        <v>3.14128151809711</v>
      </c>
      <c r="L789" s="2" t="n">
        <v>0.539</v>
      </c>
      <c r="M789" s="2" t="n">
        <v>0.129</v>
      </c>
      <c r="N789" s="2" t="n">
        <v>6.995</v>
      </c>
      <c r="O789" s="2" t="s">
        <v>41</v>
      </c>
      <c r="P789" s="2" t="n">
        <v>414</v>
      </c>
      <c r="Q789" s="2" t="n">
        <v>132.5</v>
      </c>
      <c r="R789" s="2" t="n">
        <v>19.526</v>
      </c>
      <c r="S789" s="2" t="n">
        <v>0.792019117978652</v>
      </c>
      <c r="T789" s="2" t="n">
        <v>-0.806444369797978</v>
      </c>
      <c r="U789" s="2" t="n">
        <v>0.00562321663589183</v>
      </c>
      <c r="V789" s="2" t="n">
        <v>0.225775725080504</v>
      </c>
      <c r="W789" s="2" t="n">
        <v>0.0302171996596597</v>
      </c>
      <c r="X789" s="2" t="n">
        <v>0.11560745134222</v>
      </c>
      <c r="Y789" s="2" t="n">
        <v>0.13483810551095</v>
      </c>
      <c r="Z789" s="2" t="n">
        <v>0.150615737238493</v>
      </c>
      <c r="AA789" s="2" t="n">
        <v>0.125590743067524</v>
      </c>
      <c r="AB789" s="2" t="n">
        <v>0.134153930952925</v>
      </c>
      <c r="AC789" s="2" t="n">
        <v>0.128563579907378</v>
      </c>
      <c r="AD789" s="2" t="n">
        <v>0.105877103325118</v>
      </c>
      <c r="AE789" s="2" t="n">
        <v>0.0791613815800684</v>
      </c>
      <c r="AF789" s="2" t="n">
        <v>0.0255919670753231</v>
      </c>
      <c r="AG789" s="2" t="n">
        <v>-1.10798890266226</v>
      </c>
      <c r="AH789" s="3" t="b">
        <f aca="false">TRUE()</f>
        <v>1</v>
      </c>
      <c r="AI789" s="3" t="n">
        <v>-1.70568459655576</v>
      </c>
      <c r="AJ789" s="3" t="b">
        <f aca="false">TRUE()</f>
        <v>1</v>
      </c>
      <c r="AK789" s="3" t="n">
        <v>0.665451725063566</v>
      </c>
      <c r="AL789" s="3" t="b">
        <f aca="false">TRUE()</f>
        <v>1</v>
      </c>
      <c r="AM789" s="3" t="n">
        <v>1.0350515928594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70</v>
      </c>
      <c r="E790" s="2" t="n">
        <v>0</v>
      </c>
      <c r="F790" s="2" t="n">
        <v>18.434948822922</v>
      </c>
      <c r="G790" s="2" t="n">
        <v>0.841865756541525</v>
      </c>
      <c r="H790" s="2" t="n">
        <v>0.983970223754898</v>
      </c>
      <c r="I790" s="2" t="n">
        <v>0.232641299531857</v>
      </c>
      <c r="J790" s="2" t="n">
        <v>0.393518004632971</v>
      </c>
      <c r="K790" s="2" t="n">
        <v>4.464531920591</v>
      </c>
      <c r="L790" s="2" t="n">
        <v>0.767</v>
      </c>
      <c r="M790" s="2" t="n">
        <v>0.091</v>
      </c>
      <c r="N790" s="2" t="n">
        <v>9.786</v>
      </c>
      <c r="O790" s="2" t="s">
        <v>41</v>
      </c>
      <c r="P790" s="2" t="n">
        <v>240.8</v>
      </c>
      <c r="Q790" s="2" t="n">
        <v>91.9</v>
      </c>
      <c r="R790" s="2" t="n">
        <v>11.359</v>
      </c>
      <c r="S790" s="2" t="n">
        <v>0.477181658282503</v>
      </c>
      <c r="T790" s="2" t="n">
        <v>-0.130112449631872</v>
      </c>
      <c r="U790" s="2" t="n">
        <v>-0.740224137702485</v>
      </c>
      <c r="V790" s="2" t="n">
        <v>0.138896258797369</v>
      </c>
      <c r="W790" s="2" t="n">
        <v>0.0315642351996268</v>
      </c>
      <c r="X790" s="2" t="n">
        <v>0.0400850915464547</v>
      </c>
      <c r="Y790" s="2" t="n">
        <v>0.122411175553368</v>
      </c>
      <c r="Z790" s="2" t="n">
        <v>0.135645117278132</v>
      </c>
      <c r="AA790" s="2" t="n">
        <v>0.166691364939358</v>
      </c>
      <c r="AB790" s="2" t="n">
        <v>0.169042728504541</v>
      </c>
      <c r="AC790" s="2" t="n">
        <v>0.141956959814087</v>
      </c>
      <c r="AD790" s="2" t="n">
        <v>0.107172226397488</v>
      </c>
      <c r="AE790" s="2" t="n">
        <v>0.0913222477437457</v>
      </c>
      <c r="AF790" s="2" t="n">
        <v>0.0256730882228249</v>
      </c>
      <c r="AG790" s="2" t="n">
        <v>-0.148116334641496</v>
      </c>
      <c r="AH790" s="3" t="b">
        <f aca="false">TRUE()</f>
        <v>1</v>
      </c>
      <c r="AI790" s="3" t="n">
        <v>0.569576868071333</v>
      </c>
      <c r="AJ790" s="3" t="b">
        <f aca="false">TRUE()</f>
        <v>1</v>
      </c>
      <c r="AK790" s="3" t="n">
        <v>-0.797667464667015</v>
      </c>
      <c r="AL790" s="3" t="b">
        <f aca="false">TRUE()</f>
        <v>1</v>
      </c>
      <c r="AM790" s="3" t="n">
        <v>-0.627785333059831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71</v>
      </c>
      <c r="E791" s="2" t="n">
        <v>1</v>
      </c>
      <c r="F791" s="2" t="n">
        <v>24.2277453179541</v>
      </c>
      <c r="G791" s="2" t="n">
        <v>0.928191489361702</v>
      </c>
      <c r="H791" s="2" t="n">
        <v>0.955272579700358</v>
      </c>
      <c r="I791" s="2" t="n">
        <v>0.231196982888955</v>
      </c>
      <c r="J791" s="2" t="n">
        <v>0.563972600559251</v>
      </c>
      <c r="K791" s="2" t="n">
        <v>2.43754705902528</v>
      </c>
      <c r="L791" s="2" t="n">
        <v>0.67</v>
      </c>
      <c r="M791" s="2" t="n">
        <v>0.143</v>
      </c>
      <c r="N791" s="2" t="n">
        <v>5.504</v>
      </c>
      <c r="O791" s="2" t="s">
        <v>41</v>
      </c>
      <c r="P791" s="2" t="n">
        <v>331.8</v>
      </c>
      <c r="Q791" s="2" t="n">
        <v>119.1</v>
      </c>
      <c r="R791" s="2" t="n">
        <v>15.65</v>
      </c>
      <c r="S791" s="2" t="n">
        <v>0.684727238607909</v>
      </c>
      <c r="T791" s="2" t="n">
        <v>-0.384004337278492</v>
      </c>
      <c r="U791" s="2" t="n">
        <v>-0.658458647284973</v>
      </c>
      <c r="V791" s="2" t="n">
        <v>0.399851936786879</v>
      </c>
      <c r="W791" s="2" t="n">
        <v>0.0929861364581519</v>
      </c>
      <c r="X791" s="2" t="n">
        <v>0.161929913328981</v>
      </c>
      <c r="Y791" s="2" t="n">
        <v>0.16364823416271</v>
      </c>
      <c r="Z791" s="2" t="n">
        <v>0.145088010627716</v>
      </c>
      <c r="AA791" s="2" t="n">
        <v>0.129667998545315</v>
      </c>
      <c r="AB791" s="2" t="n">
        <v>0.122104810975355</v>
      </c>
      <c r="AC791" s="2" t="n">
        <v>0.108058340467797</v>
      </c>
      <c r="AD791" s="2" t="n">
        <v>0.0842386148073256</v>
      </c>
      <c r="AE791" s="2" t="n">
        <v>0.0634722308223395</v>
      </c>
      <c r="AF791" s="2" t="n">
        <v>0.0217918462624605</v>
      </c>
      <c r="AG791" s="2" t="n">
        <v>-1.61847081988738</v>
      </c>
      <c r="AH791" s="3" t="b">
        <f aca="false">TRUE()</f>
        <v>1</v>
      </c>
      <c r="AI791" s="3" t="n">
        <v>-0.398407176090191</v>
      </c>
      <c r="AJ791" s="3" t="b">
        <f aca="false">TRUE()</f>
        <v>1</v>
      </c>
      <c r="AK791" s="3" t="n">
        <v>1.20449563706957</v>
      </c>
      <c r="AL791" s="3" t="b">
        <f aca="false">TRUE()</f>
        <v>1</v>
      </c>
      <c r="AM791" s="3" t="n">
        <v>0.24587610030422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72</v>
      </c>
      <c r="E792" s="2" t="n">
        <v>0</v>
      </c>
      <c r="F792" s="2" t="n">
        <v>17.1027289690524</v>
      </c>
      <c r="G792" s="2" t="n">
        <v>0.853982300884956</v>
      </c>
      <c r="H792" s="2" t="n">
        <v>0.988304155495908</v>
      </c>
      <c r="I792" s="2" t="n">
        <v>0.119987906315374</v>
      </c>
      <c r="J792" s="2" t="n">
        <v>0.341815798143538</v>
      </c>
      <c r="K792" s="2" t="n">
        <v>4.80667014761108</v>
      </c>
      <c r="L792" s="2" t="n">
        <v>0.726</v>
      </c>
      <c r="M792" s="2" t="n">
        <v>0.099</v>
      </c>
      <c r="N792" s="2" t="n">
        <v>10.378</v>
      </c>
      <c r="O792" s="2" t="s">
        <v>41</v>
      </c>
      <c r="P792" s="2" t="n">
        <v>326.9</v>
      </c>
      <c r="Q792" s="2" t="n">
        <v>121.3</v>
      </c>
      <c r="R792" s="2" t="n">
        <v>15.421</v>
      </c>
      <c r="S792" s="2" t="n">
        <v>0.237824144188465</v>
      </c>
      <c r="T792" s="2" t="n">
        <v>-0.411856076948654</v>
      </c>
      <c r="U792" s="2" t="n">
        <v>-0.773496042104896</v>
      </c>
      <c r="V792" s="2" t="n">
        <v>0.127832038588886</v>
      </c>
      <c r="W792" s="2" t="n">
        <v>0.022606774740259</v>
      </c>
      <c r="X792" s="2" t="n">
        <v>0.117310954867473</v>
      </c>
      <c r="Y792" s="2" t="n">
        <v>0.119653198205064</v>
      </c>
      <c r="Z792" s="2" t="n">
        <v>0.131998726190143</v>
      </c>
      <c r="AA792" s="2" t="n">
        <v>0.139332138710711</v>
      </c>
      <c r="AB792" s="2" t="n">
        <v>0.129593554454481</v>
      </c>
      <c r="AC792" s="2" t="n">
        <v>0.140748319948294</v>
      </c>
      <c r="AD792" s="2" t="n">
        <v>0.119859284553741</v>
      </c>
      <c r="AE792" s="2" t="n">
        <v>0.085070718019553</v>
      </c>
      <c r="AF792" s="2" t="n">
        <v>0.0164331050505398</v>
      </c>
      <c r="AG792" s="2" t="n">
        <v>0.100067303140818</v>
      </c>
      <c r="AH792" s="3" t="b">
        <f aca="false">TRUE()</f>
        <v>1</v>
      </c>
      <c r="AI792" s="3" t="n">
        <v>0.160428973116461</v>
      </c>
      <c r="AJ792" s="3" t="b">
        <f aca="false">TRUE()</f>
        <v>1</v>
      </c>
      <c r="AK792" s="3" t="n">
        <v>-0.489642372092156</v>
      </c>
      <c r="AL792" s="3" t="b">
        <f aca="false">TRUE()</f>
        <v>1</v>
      </c>
      <c r="AM792" s="3" t="n">
        <v>0.198832792353848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73</v>
      </c>
      <c r="E793" s="2" t="n">
        <v>0</v>
      </c>
      <c r="F793" s="2" t="n">
        <v>18.434948822922</v>
      </c>
      <c r="G793" s="2" t="n">
        <v>0.880756578947369</v>
      </c>
      <c r="H793" s="2" t="n">
        <v>0.989139326471767</v>
      </c>
      <c r="I793" s="2" t="n">
        <v>0.114997432316694</v>
      </c>
      <c r="J793" s="2" t="n">
        <v>0.332144480849578</v>
      </c>
      <c r="K793" s="2" t="n">
        <v>5.82015108242351</v>
      </c>
      <c r="L793" s="2" t="n">
        <v>0.811</v>
      </c>
      <c r="M793" s="2" t="n">
        <v>0.117</v>
      </c>
      <c r="N793" s="2" t="n">
        <v>12.523</v>
      </c>
      <c r="O793" s="2" t="s">
        <v>41</v>
      </c>
      <c r="P793" s="2" t="n">
        <v>303</v>
      </c>
      <c r="Q793" s="2" t="n">
        <v>103.6</v>
      </c>
      <c r="R793" s="2" t="n">
        <v>14.292</v>
      </c>
      <c r="S793" s="2" t="n">
        <v>0.531534974280883</v>
      </c>
      <c r="T793" s="2" t="n">
        <v>-0.208349808781098</v>
      </c>
      <c r="U793" s="2" t="n">
        <v>-0.775301565971034</v>
      </c>
      <c r="V793" s="2" t="n">
        <v>0.208002523775838</v>
      </c>
      <c r="W793" s="2" t="n">
        <v>0.0450766077085747</v>
      </c>
      <c r="X793" s="2" t="n">
        <v>0.0632929581421655</v>
      </c>
      <c r="Y793" s="2" t="n">
        <v>0.127095079807805</v>
      </c>
      <c r="Z793" s="2" t="n">
        <v>0.159805282507354</v>
      </c>
      <c r="AA793" s="2" t="n">
        <v>0.159207091861282</v>
      </c>
      <c r="AB793" s="2" t="n">
        <v>0.149195897354437</v>
      </c>
      <c r="AC793" s="2" t="n">
        <v>0.146281508773173</v>
      </c>
      <c r="AD793" s="2" t="n">
        <v>0.109517366968503</v>
      </c>
      <c r="AE793" s="2" t="n">
        <v>0.0706627023966336</v>
      </c>
      <c r="AF793" s="2" t="n">
        <v>0.0149421121886471</v>
      </c>
      <c r="AG793" s="2" t="n">
        <v>0.835236206702132</v>
      </c>
      <c r="AH793" s="3" t="b">
        <f aca="false">TRUE()</f>
        <v>1</v>
      </c>
      <c r="AI793" s="3" t="n">
        <v>1.00866241387656</v>
      </c>
      <c r="AJ793" s="3" t="b">
        <f aca="false">TRUE()</f>
        <v>1</v>
      </c>
      <c r="AK793" s="3" t="n">
        <v>0.203414086201277</v>
      </c>
      <c r="AL793" s="3" t="b">
        <f aca="false">TRUE()</f>
        <v>1</v>
      </c>
      <c r="AM793" s="3" t="n">
        <v>-0.030623342342864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74</v>
      </c>
      <c r="E794" s="2" t="n">
        <v>0</v>
      </c>
      <c r="F794" s="2" t="n">
        <v>21.3706222693432</v>
      </c>
      <c r="G794" s="2" t="n">
        <v>0.752767527675277</v>
      </c>
      <c r="H794" s="2" t="n">
        <v>0.975533851865917</v>
      </c>
      <c r="I794" s="2" t="n">
        <v>0.174510123035456</v>
      </c>
      <c r="J794" s="2" t="n">
        <v>0.369269944599266</v>
      </c>
      <c r="K794" s="2" t="n">
        <v>5.32028074631169</v>
      </c>
      <c r="L794" s="2" t="n">
        <v>0.835</v>
      </c>
      <c r="M794" s="2" t="n">
        <v>0.141</v>
      </c>
      <c r="N794" s="2" t="n">
        <v>11.616</v>
      </c>
      <c r="O794" s="2" t="s">
        <v>41</v>
      </c>
      <c r="P794" s="2" t="n">
        <v>219.8</v>
      </c>
      <c r="Q794" s="2" t="n">
        <v>85.7</v>
      </c>
      <c r="R794" s="2" t="n">
        <v>10.367</v>
      </c>
      <c r="S794" s="2" t="n">
        <v>0.468351089030697</v>
      </c>
      <c r="T794" s="2" t="n">
        <v>-0.147558057759039</v>
      </c>
      <c r="U794" s="2" t="n">
        <v>-0.868471741062423</v>
      </c>
      <c r="V794" s="2" t="n">
        <v>0.207575855256726</v>
      </c>
      <c r="W794" s="2" t="n">
        <v>0.0748813334024674</v>
      </c>
      <c r="X794" s="2" t="n">
        <v>0.0429179247024115</v>
      </c>
      <c r="Y794" s="2" t="n">
        <v>0.131873541943954</v>
      </c>
      <c r="Z794" s="2" t="n">
        <v>0.173418170693783</v>
      </c>
      <c r="AA794" s="2" t="n">
        <v>0.161245987643516</v>
      </c>
      <c r="AB794" s="2" t="n">
        <v>0.13705841418482</v>
      </c>
      <c r="AC794" s="2" t="n">
        <v>0.137370570641882</v>
      </c>
      <c r="AD794" s="2" t="n">
        <v>0.127596633185708</v>
      </c>
      <c r="AE794" s="2" t="n">
        <v>0.0739478854898275</v>
      </c>
      <c r="AF794" s="2" t="n">
        <v>0.0145708715140981</v>
      </c>
      <c r="AG794" s="2" t="n">
        <v>0.472635279245941</v>
      </c>
      <c r="AH794" s="3" t="b">
        <f aca="false">TRUE()</f>
        <v>1</v>
      </c>
      <c r="AI794" s="3" t="n">
        <v>1.24816362067941</v>
      </c>
      <c r="AJ794" s="3" t="b">
        <f aca="false">TRUE()</f>
        <v>1</v>
      </c>
      <c r="AK794" s="3" t="n">
        <v>1.12748936392585</v>
      </c>
      <c r="AL794" s="3" t="b">
        <f aca="false">TRUE()</f>
        <v>1</v>
      </c>
      <c r="AM794" s="3" t="n">
        <v>-0.82939950998999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75</v>
      </c>
      <c r="E795" s="2" t="n">
        <v>1</v>
      </c>
      <c r="F795" s="2" t="n">
        <v>39.8055710922652</v>
      </c>
      <c r="G795" s="2" t="n">
        <v>0.774946921443737</v>
      </c>
      <c r="H795" s="2" t="n">
        <v>0.983823633498233</v>
      </c>
      <c r="I795" s="2" t="n">
        <v>0.138148761542311</v>
      </c>
      <c r="J795" s="2" t="n">
        <v>0.359504835839695</v>
      </c>
      <c r="K795" s="2" t="n">
        <v>4.66355231745271</v>
      </c>
      <c r="L795" s="2" t="n">
        <v>0.718</v>
      </c>
      <c r="M795" s="2" t="n">
        <v>0.104</v>
      </c>
      <c r="N795" s="2" t="n">
        <v>10.114</v>
      </c>
      <c r="O795" s="2" t="s">
        <v>41</v>
      </c>
      <c r="P795" s="2" t="n">
        <v>298.1</v>
      </c>
      <c r="Q795" s="2" t="n">
        <v>85.9</v>
      </c>
      <c r="R795" s="2" t="n">
        <v>14.06</v>
      </c>
      <c r="S795" s="2" t="n">
        <v>0.41069836863172</v>
      </c>
      <c r="T795" s="2" t="n">
        <v>-0.632053094819742</v>
      </c>
      <c r="U795" s="2" t="n">
        <v>-0.458074543228459</v>
      </c>
      <c r="V795" s="2" t="n">
        <v>0.0232227955596213</v>
      </c>
      <c r="W795" s="2" t="n">
        <v>0.0330863194704211</v>
      </c>
      <c r="X795" s="2" t="n">
        <v>0.0757317171616741</v>
      </c>
      <c r="Y795" s="2" t="n">
        <v>0.123905256208802</v>
      </c>
      <c r="Z795" s="2" t="n">
        <v>0.13634978772472</v>
      </c>
      <c r="AA795" s="2" t="n">
        <v>0.126277057458674</v>
      </c>
      <c r="AB795" s="2" t="n">
        <v>0.135060485559308</v>
      </c>
      <c r="AC795" s="2" t="n">
        <v>0.141378701692502</v>
      </c>
      <c r="AD795" s="2" t="n">
        <v>0.131170217099437</v>
      </c>
      <c r="AE795" s="2" t="n">
        <v>0.0952677114168495</v>
      </c>
      <c r="AF795" s="2" t="n">
        <v>0.0348590656780327</v>
      </c>
      <c r="AG795" s="2" t="n">
        <v>-0.00374893519530652</v>
      </c>
      <c r="AH795" s="3" t="b">
        <f aca="false">TRUE()</f>
        <v>1</v>
      </c>
      <c r="AI795" s="3" t="n">
        <v>0.0805952375155108</v>
      </c>
      <c r="AJ795" s="3" t="b">
        <f aca="false">TRUE()</f>
        <v>1</v>
      </c>
      <c r="AK795" s="3" t="n">
        <v>-0.297126689232869</v>
      </c>
      <c r="AL795" s="3" t="b">
        <f aca="false">TRUE()</f>
        <v>1</v>
      </c>
      <c r="AM795" s="3" t="n">
        <v>-0.0776666502932358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5</v>
      </c>
      <c r="E796" s="2" t="n">
        <v>2</v>
      </c>
      <c r="F796" s="2" t="n">
        <v>18.434948822922</v>
      </c>
      <c r="G796" s="2" t="n">
        <v>0.863934426229508</v>
      </c>
      <c r="H796" s="2" t="n">
        <v>0.972327129084889</v>
      </c>
      <c r="I796" s="2" t="n">
        <v>0.232339764569055</v>
      </c>
      <c r="J796" s="2" t="n">
        <v>0.474945527146686</v>
      </c>
      <c r="K796" s="2" t="n">
        <v>3.33020791832974</v>
      </c>
      <c r="L796" s="2" t="n">
        <v>0.759</v>
      </c>
      <c r="M796" s="2" t="n">
        <v>0.119</v>
      </c>
      <c r="N796" s="2" t="n">
        <v>7.398</v>
      </c>
      <c r="O796" s="2" t="s">
        <v>41</v>
      </c>
      <c r="P796" s="2" t="n">
        <v>408.7</v>
      </c>
      <c r="Q796" s="2" t="n">
        <v>124</v>
      </c>
      <c r="R796" s="2" t="n">
        <v>19.277</v>
      </c>
      <c r="S796" s="2" t="n">
        <v>0.00113892508383544</v>
      </c>
      <c r="T796" s="2" t="n">
        <v>-0.519837507090806</v>
      </c>
      <c r="U796" s="2" t="n">
        <v>-0.129328509529919</v>
      </c>
      <c r="V796" s="2" t="n">
        <v>0.211566335862365</v>
      </c>
      <c r="W796" s="2" t="n">
        <v>0.0345564530621012</v>
      </c>
      <c r="X796" s="2" t="n">
        <v>0.0903966044742107</v>
      </c>
      <c r="Y796" s="2" t="n">
        <v>0.124811952353225</v>
      </c>
      <c r="Z796" s="2" t="n">
        <v>0.137928844887072</v>
      </c>
      <c r="AA796" s="2" t="n">
        <v>0.160913376553412</v>
      </c>
      <c r="AB796" s="2" t="n">
        <v>0.156636434987243</v>
      </c>
      <c r="AC796" s="2" t="n">
        <v>0.133695003225652</v>
      </c>
      <c r="AD796" s="2" t="n">
        <v>0.115054790402915</v>
      </c>
      <c r="AE796" s="2" t="n">
        <v>0.0689833436149221</v>
      </c>
      <c r="AF796" s="2" t="n">
        <v>0.0115796495013483</v>
      </c>
      <c r="AG796" s="2" t="n">
        <v>-0.970943587114701</v>
      </c>
      <c r="AH796" s="3" t="b">
        <f aca="false">TRUE()</f>
        <v>1</v>
      </c>
      <c r="AI796" s="3" t="n">
        <v>0.489743132470382</v>
      </c>
      <c r="AJ796" s="3" t="b">
        <f aca="false">TRUE()</f>
        <v>1</v>
      </c>
      <c r="AK796" s="3" t="n">
        <v>0.280420359344991</v>
      </c>
      <c r="AL796" s="3" t="b">
        <f aca="false">TRUE()</f>
        <v>1</v>
      </c>
      <c r="AM796" s="3" t="n">
        <v>0.984168014872304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75</v>
      </c>
      <c r="E797" s="2" t="n">
        <v>3</v>
      </c>
      <c r="F797" s="2" t="n">
        <v>18.434948822922</v>
      </c>
      <c r="G797" s="2" t="n">
        <v>0.843979057591623</v>
      </c>
      <c r="H797" s="2" t="n">
        <v>0.992779108544753</v>
      </c>
      <c r="I797" s="2" t="n">
        <v>0.133484790980299</v>
      </c>
      <c r="J797" s="2" t="n">
        <v>0.28025006977503</v>
      </c>
      <c r="K797" s="2" t="n">
        <v>5.45324930475351</v>
      </c>
      <c r="L797" s="2" t="n">
        <v>0.637</v>
      </c>
      <c r="M797" s="2" t="n">
        <v>0.088</v>
      </c>
      <c r="N797" s="2" t="n">
        <v>11.708</v>
      </c>
      <c r="O797" s="2" t="s">
        <v>41</v>
      </c>
      <c r="P797" s="2" t="n">
        <v>380.6</v>
      </c>
      <c r="Q797" s="2" t="n">
        <v>118.1</v>
      </c>
      <c r="R797" s="2" t="n">
        <v>17.952</v>
      </c>
      <c r="S797" s="2" t="n">
        <v>0.591079447504535</v>
      </c>
      <c r="T797" s="2" t="n">
        <v>-0.495415579451176</v>
      </c>
      <c r="U797" s="2" t="n">
        <v>-0.588362038837985</v>
      </c>
      <c r="V797" s="2" t="n">
        <v>0.0490784731012797</v>
      </c>
      <c r="W797" s="2" t="n">
        <v>0.00641887037685374</v>
      </c>
      <c r="X797" s="2" t="n">
        <v>0.046036051421347</v>
      </c>
      <c r="Y797" s="2" t="n">
        <v>0.107868219346677</v>
      </c>
      <c r="Z797" s="2" t="n">
        <v>0.13744998173839</v>
      </c>
      <c r="AA797" s="2" t="n">
        <v>0.155067859578934</v>
      </c>
      <c r="AB797" s="2" t="n">
        <v>0.15819357116385</v>
      </c>
      <c r="AC797" s="2" t="n">
        <v>0.157860438193538</v>
      </c>
      <c r="AD797" s="2" t="n">
        <v>0.121976964803105</v>
      </c>
      <c r="AE797" s="2" t="n">
        <v>0.086327334483355</v>
      </c>
      <c r="AF797" s="2" t="n">
        <v>0.029219579270804</v>
      </c>
      <c r="AG797" s="2" t="n">
        <v>0.569089337689467</v>
      </c>
      <c r="AH797" s="3" t="b">
        <f aca="false">TRUE()</f>
        <v>1</v>
      </c>
      <c r="AI797" s="3" t="n">
        <v>-0.727721335444112</v>
      </c>
      <c r="AJ797" s="3" t="b">
        <f aca="false">TRUE()</f>
        <v>1</v>
      </c>
      <c r="AK797" s="3" t="n">
        <v>-0.913176874382588</v>
      </c>
      <c r="AL797" s="3" t="b">
        <f aca="false">TRUE()</f>
        <v>1</v>
      </c>
      <c r="AM797" s="3" t="n">
        <v>0.714389044789559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6</v>
      </c>
      <c r="E798" s="2" t="n">
        <v>0</v>
      </c>
      <c r="F798" s="2" t="n">
        <v>9.46232220802563</v>
      </c>
      <c r="G798" s="2" t="n">
        <v>0.877906976744186</v>
      </c>
      <c r="H798" s="2" t="n">
        <v>0.980859459954368</v>
      </c>
      <c r="I798" s="2" t="n">
        <v>0.160149247192844</v>
      </c>
      <c r="J798" s="2" t="n">
        <v>0.426801548828071</v>
      </c>
      <c r="K798" s="2" t="n">
        <v>3.82330411424701</v>
      </c>
      <c r="L798" s="2" t="n">
        <v>0.728</v>
      </c>
      <c r="M798" s="2" t="n">
        <v>0.13</v>
      </c>
      <c r="N798" s="2" t="n">
        <v>8.389</v>
      </c>
      <c r="O798" s="2" t="s">
        <v>41</v>
      </c>
      <c r="P798" s="2" t="n">
        <v>522.2</v>
      </c>
      <c r="Q798" s="2" t="n">
        <v>189.6</v>
      </c>
      <c r="R798" s="2" t="n">
        <v>24.633</v>
      </c>
      <c r="S798" s="2" t="n">
        <v>0.636260555894671</v>
      </c>
      <c r="T798" s="2" t="n">
        <v>0.229280336020663</v>
      </c>
      <c r="U798" s="2" t="n">
        <v>0.687537599387828</v>
      </c>
      <c r="V798" s="2" t="n">
        <v>0.0974111065883591</v>
      </c>
      <c r="W798" s="2" t="n">
        <v>0.0607317985810102</v>
      </c>
      <c r="X798" s="2" t="n">
        <v>0.0470451630055418</v>
      </c>
      <c r="Y798" s="2" t="n">
        <v>0.0984648836999786</v>
      </c>
      <c r="Z798" s="2" t="n">
        <v>0.155098511814844</v>
      </c>
      <c r="AA798" s="2" t="n">
        <v>0.15819831667019</v>
      </c>
      <c r="AB798" s="2" t="n">
        <v>0.137393543417196</v>
      </c>
      <c r="AC798" s="2" t="n">
        <v>0.128629197871106</v>
      </c>
      <c r="AD798" s="2" t="n">
        <v>0.140711935338354</v>
      </c>
      <c r="AE798" s="2" t="n">
        <v>0.104299264929814</v>
      </c>
      <c r="AF798" s="2" t="n">
        <v>0.030159183252976</v>
      </c>
      <c r="AG798" s="2" t="n">
        <v>-0.613256553002074</v>
      </c>
      <c r="AH798" s="3" t="b">
        <f aca="false">TRUE()</f>
        <v>1</v>
      </c>
      <c r="AI798" s="3" t="n">
        <v>0.180387407016699</v>
      </c>
      <c r="AJ798" s="3" t="b">
        <f aca="false">TRUE()</f>
        <v>1</v>
      </c>
      <c r="AK798" s="3" t="n">
        <v>0.703954861635423</v>
      </c>
      <c r="AL798" s="3" t="b">
        <f aca="false">TRUE()</f>
        <v>1</v>
      </c>
      <c r="AM798" s="3" t="n">
        <v>2.07384463780439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7</v>
      </c>
      <c r="E799" s="2" t="n">
        <v>0</v>
      </c>
      <c r="F799" s="2" t="n">
        <v>33.6900675259798</v>
      </c>
      <c r="G799" s="2" t="n">
        <v>0.816234498308906</v>
      </c>
      <c r="H799" s="2" t="n">
        <v>0.967270371048459</v>
      </c>
      <c r="I799" s="2" t="n">
        <v>0.227611217379817</v>
      </c>
      <c r="J799" s="2" t="n">
        <v>0.464968150439508</v>
      </c>
      <c r="K799" s="2" t="n">
        <v>3.94519694706605</v>
      </c>
      <c r="L799" s="2" t="n">
        <v>0.863</v>
      </c>
      <c r="M799" s="2" t="n">
        <v>0.136</v>
      </c>
      <c r="N799" s="2" t="n">
        <v>8.749</v>
      </c>
      <c r="O799" s="2" t="s">
        <v>41</v>
      </c>
      <c r="P799" s="2" t="n">
        <v>391.2</v>
      </c>
      <c r="Q799" s="2" t="n">
        <v>128.5</v>
      </c>
      <c r="R799" s="2" t="n">
        <v>18.453</v>
      </c>
      <c r="S799" s="2" t="n">
        <v>0.541328020239066</v>
      </c>
      <c r="T799" s="2" t="n">
        <v>-0.29771870901839</v>
      </c>
      <c r="U799" s="2" t="n">
        <v>-0.834230744819164</v>
      </c>
      <c r="V799" s="2" t="n">
        <v>0.0537917002980397</v>
      </c>
      <c r="W799" s="2" t="n">
        <v>0.0166103986397665</v>
      </c>
      <c r="X799" s="2" t="n">
        <v>0.0682887777347939</v>
      </c>
      <c r="Y799" s="2" t="n">
        <v>0.0974338802046102</v>
      </c>
      <c r="Z799" s="2" t="n">
        <v>0.134244676774696</v>
      </c>
      <c r="AA799" s="2" t="n">
        <v>0.155354454840009</v>
      </c>
      <c r="AB799" s="2" t="n">
        <v>0.147110283128288</v>
      </c>
      <c r="AC799" s="2" t="n">
        <v>0.140407492788909</v>
      </c>
      <c r="AD799" s="2" t="n">
        <v>0.140037965262399</v>
      </c>
      <c r="AE799" s="2" t="n">
        <v>0.0904699526111546</v>
      </c>
      <c r="AF799" s="2" t="n">
        <v>0.0266525166551399</v>
      </c>
      <c r="AG799" s="2" t="n">
        <v>-0.52483671482116</v>
      </c>
      <c r="AH799" s="3" t="b">
        <f aca="false">TRUE()</f>
        <v>1</v>
      </c>
      <c r="AI799" s="3" t="n">
        <v>1.52758169528274</v>
      </c>
      <c r="AJ799" s="3" t="b">
        <f aca="false">TRUE()</f>
        <v>1</v>
      </c>
      <c r="AK799" s="3" t="n">
        <v>0.934973681066568</v>
      </c>
      <c r="AL799" s="3" t="b">
        <f aca="false">TRUE()</f>
        <v>1</v>
      </c>
      <c r="AM799" s="3" t="n">
        <v>0.816156200763833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78</v>
      </c>
      <c r="E800" s="2" t="n">
        <v>0</v>
      </c>
      <c r="F800" s="2" t="n">
        <v>9.46232220802563</v>
      </c>
      <c r="G800" s="2" t="n">
        <v>0.966159052453469</v>
      </c>
      <c r="H800" s="2" t="n">
        <v>0.965107829397154</v>
      </c>
      <c r="I800" s="2" t="n">
        <v>0.238994010533786</v>
      </c>
      <c r="J800" s="2" t="n">
        <v>0.569125602328802</v>
      </c>
      <c r="K800" s="2" t="n">
        <v>3.21049201488918</v>
      </c>
      <c r="L800" s="2" t="n">
        <v>0.887</v>
      </c>
      <c r="M800" s="2" t="n">
        <v>0.167</v>
      </c>
      <c r="N800" s="2" t="n">
        <v>7.182</v>
      </c>
      <c r="O800" s="2" t="s">
        <v>41</v>
      </c>
      <c r="P800" s="2" t="n">
        <v>385.1</v>
      </c>
      <c r="Q800" s="2" t="n">
        <v>164.6</v>
      </c>
      <c r="R800" s="2" t="n">
        <v>18.164</v>
      </c>
      <c r="S800" s="2" t="n">
        <v>0.429133210300953</v>
      </c>
      <c r="T800" s="2" t="n">
        <v>-0.00548415977802791</v>
      </c>
      <c r="U800" s="2" t="n">
        <v>-1.07178295111074</v>
      </c>
      <c r="V800" s="2" t="n">
        <v>0.0786971652181792</v>
      </c>
      <c r="W800" s="2" t="n">
        <v>0.0252968193136309</v>
      </c>
      <c r="X800" s="2" t="n">
        <v>0.04050727507092</v>
      </c>
      <c r="Y800" s="2" t="n">
        <v>0.0971717269392593</v>
      </c>
      <c r="Z800" s="2" t="n">
        <v>0.14434290620342</v>
      </c>
      <c r="AA800" s="2" t="n">
        <v>0.166959375747786</v>
      </c>
      <c r="AB800" s="2" t="n">
        <v>0.173786031546107</v>
      </c>
      <c r="AC800" s="2" t="n">
        <v>0.170354696374667</v>
      </c>
      <c r="AD800" s="2" t="n">
        <v>0.1256443722666</v>
      </c>
      <c r="AE800" s="2" t="n">
        <v>0.0646087309186354</v>
      </c>
      <c r="AF800" s="2" t="n">
        <v>0.0166248849326049</v>
      </c>
      <c r="AG800" s="2" t="n">
        <v>-1.05778430256195</v>
      </c>
      <c r="AH800" s="3" t="b">
        <f aca="false">TRUE()</f>
        <v>1</v>
      </c>
      <c r="AI800" s="3" t="n">
        <v>1.76708290208559</v>
      </c>
      <c r="AJ800" s="3" t="b">
        <f aca="false">TRUE()</f>
        <v>1</v>
      </c>
      <c r="AK800" s="3" t="n">
        <v>2.12857091479415</v>
      </c>
      <c r="AL800" s="3" t="b">
        <f aca="false">TRUE()</f>
        <v>1</v>
      </c>
      <c r="AM800" s="3" t="n">
        <v>0.75759208270316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79</v>
      </c>
      <c r="E801" s="2" t="n">
        <v>0</v>
      </c>
      <c r="F801" s="2" t="n">
        <v>13.2405199151872</v>
      </c>
      <c r="G801" s="2" t="n">
        <v>0.836714975845411</v>
      </c>
      <c r="H801" s="2" t="n">
        <v>0.993547608435859</v>
      </c>
      <c r="I801" s="2" t="n">
        <v>0.138904692081211</v>
      </c>
      <c r="J801" s="2" t="n">
        <v>0.285963253805915</v>
      </c>
      <c r="K801" s="2" t="n">
        <v>5.74058459448016</v>
      </c>
      <c r="L801" s="2" t="n">
        <v>0.648</v>
      </c>
      <c r="M801" s="2" t="n">
        <v>0.096</v>
      </c>
      <c r="N801" s="2" t="n">
        <v>12.267</v>
      </c>
      <c r="O801" s="2" t="s">
        <v>41</v>
      </c>
      <c r="P801" s="2" t="n">
        <v>243</v>
      </c>
      <c r="Q801" s="2" t="n">
        <v>84.8</v>
      </c>
      <c r="R801" s="2" t="n">
        <v>11.463</v>
      </c>
      <c r="S801" s="2" t="n">
        <v>0.465564365469588</v>
      </c>
      <c r="T801" s="2" t="n">
        <v>-0.376909815768191</v>
      </c>
      <c r="U801" s="2" t="n">
        <v>-0.715701141002727</v>
      </c>
      <c r="V801" s="2" t="n">
        <v>0.18002351958319</v>
      </c>
      <c r="W801" s="2" t="n">
        <v>0.0491966106439057</v>
      </c>
      <c r="X801" s="2" t="n">
        <v>0.0406111701540814</v>
      </c>
      <c r="Y801" s="2" t="n">
        <v>0.118343833184804</v>
      </c>
      <c r="Z801" s="2" t="n">
        <v>0.156359815368324</v>
      </c>
      <c r="AA801" s="2" t="n">
        <v>0.164915707046358</v>
      </c>
      <c r="AB801" s="2" t="n">
        <v>0.164679968252844</v>
      </c>
      <c r="AC801" s="2" t="n">
        <v>0.13364472388526</v>
      </c>
      <c r="AD801" s="2" t="n">
        <v>0.125452699249907</v>
      </c>
      <c r="AE801" s="2" t="n">
        <v>0.0667695741558965</v>
      </c>
      <c r="AF801" s="2" t="n">
        <v>0.0292225087025254</v>
      </c>
      <c r="AG801" s="2" t="n">
        <v>0.777519474504927</v>
      </c>
      <c r="AH801" s="3" t="b">
        <f aca="false">TRUE()</f>
        <v>1</v>
      </c>
      <c r="AI801" s="3" t="n">
        <v>-0.617949948992805</v>
      </c>
      <c r="AJ801" s="3" t="b">
        <f aca="false">TRUE()</f>
        <v>1</v>
      </c>
      <c r="AK801" s="3" t="n">
        <v>-0.605151781807728</v>
      </c>
      <c r="AL801" s="3" t="b">
        <f aca="false">TRUE()</f>
        <v>1</v>
      </c>
      <c r="AM801" s="3" t="n">
        <v>-0.606663847857624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80</v>
      </c>
      <c r="E802" s="2" t="n">
        <v>1</v>
      </c>
      <c r="F802" s="2" t="n">
        <v>24.2277453179541</v>
      </c>
      <c r="G802" s="2" t="n">
        <v>0.846878680800942</v>
      </c>
      <c r="H802" s="2" t="n">
        <v>0.993575767544476</v>
      </c>
      <c r="I802" s="2" t="n">
        <v>0.0989899689299937</v>
      </c>
      <c r="J802" s="2" t="n">
        <v>0.265399744016249</v>
      </c>
      <c r="K802" s="2" t="n">
        <v>5.27924218270036</v>
      </c>
      <c r="L802" s="2" t="n">
        <v>0.625</v>
      </c>
      <c r="M802" s="2" t="n">
        <v>0.068</v>
      </c>
      <c r="N802" s="2" t="n">
        <v>11.299</v>
      </c>
      <c r="O802" s="2" t="s">
        <v>41</v>
      </c>
      <c r="P802" s="2" t="n">
        <v>241.4</v>
      </c>
      <c r="Q802" s="2" t="n">
        <v>92.1</v>
      </c>
      <c r="R802" s="2" t="n">
        <v>11.387</v>
      </c>
      <c r="S802" s="2" t="n">
        <v>0.740785459400487</v>
      </c>
      <c r="T802" s="2" t="n">
        <v>-0.208186285808236</v>
      </c>
      <c r="U802" s="2" t="n">
        <v>-0.824333187363375</v>
      </c>
      <c r="V802" s="2" t="n">
        <v>0.302653766892168</v>
      </c>
      <c r="W802" s="2" t="n">
        <v>0.109944178239855</v>
      </c>
      <c r="X802" s="2" t="n">
        <v>0.0678605080991799</v>
      </c>
      <c r="Y802" s="2" t="n">
        <v>0.131872363722559</v>
      </c>
      <c r="Z802" s="2" t="n">
        <v>0.16299342443204</v>
      </c>
      <c r="AA802" s="2" t="n">
        <v>0.181506836293048</v>
      </c>
      <c r="AB802" s="2" t="n">
        <v>0.149262684503279</v>
      </c>
      <c r="AC802" s="2" t="n">
        <v>0.130420796746567</v>
      </c>
      <c r="AD802" s="2" t="n">
        <v>0.0932332569159456</v>
      </c>
      <c r="AE802" s="2" t="n">
        <v>0.061911150168512</v>
      </c>
      <c r="AF802" s="2" t="n">
        <v>0.0209389791188702</v>
      </c>
      <c r="AG802" s="2" t="n">
        <v>0.44286631687325</v>
      </c>
      <c r="AH802" s="3" t="b">
        <f aca="false">TRUE()</f>
        <v>1</v>
      </c>
      <c r="AI802" s="3" t="n">
        <v>-0.847471938845538</v>
      </c>
      <c r="AJ802" s="3" t="b">
        <f aca="false">TRUE()</f>
        <v>1</v>
      </c>
      <c r="AK802" s="3" t="n">
        <v>-1.68323960581974</v>
      </c>
      <c r="AL802" s="3" t="b">
        <f aca="false">TRUE()</f>
        <v>1</v>
      </c>
      <c r="AM802" s="3" t="n">
        <v>-0.622024928004684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80</v>
      </c>
      <c r="E803" s="2" t="n">
        <v>2</v>
      </c>
      <c r="F803" s="2" t="n">
        <v>24.2277453179541</v>
      </c>
      <c r="G803" s="2" t="n">
        <v>0.899022801302932</v>
      </c>
      <c r="H803" s="2" t="n">
        <v>0.967226450611336</v>
      </c>
      <c r="I803" s="2" t="n">
        <v>0.256694020706286</v>
      </c>
      <c r="J803" s="2" t="n">
        <v>0.492231463108413</v>
      </c>
      <c r="K803" s="2" t="n">
        <v>3.23808204960913</v>
      </c>
      <c r="L803" s="2" t="n">
        <v>0.83</v>
      </c>
      <c r="M803" s="2" t="n">
        <v>0.137</v>
      </c>
      <c r="N803" s="2" t="n">
        <v>7.278</v>
      </c>
      <c r="O803" s="2" t="s">
        <v>41</v>
      </c>
      <c r="P803" s="2" t="n">
        <v>268.7</v>
      </c>
      <c r="Q803" s="2" t="n">
        <v>98.4</v>
      </c>
      <c r="R803" s="2" t="n">
        <v>12.673</v>
      </c>
      <c r="S803" s="2" t="n">
        <v>0.470455177508821</v>
      </c>
      <c r="T803" s="2" t="n">
        <v>-0.297710954200469</v>
      </c>
      <c r="U803" s="2" t="n">
        <v>-0.741251546130513</v>
      </c>
      <c r="V803" s="2" t="n">
        <v>0.158807546046578</v>
      </c>
      <c r="W803" s="2" t="n">
        <v>0.0246792132427577</v>
      </c>
      <c r="X803" s="2" t="n">
        <v>0.0744781797576133</v>
      </c>
      <c r="Y803" s="2" t="n">
        <v>0.125930939152767</v>
      </c>
      <c r="Z803" s="2" t="n">
        <v>0.136636449840104</v>
      </c>
      <c r="AA803" s="2" t="n">
        <v>0.150022375011046</v>
      </c>
      <c r="AB803" s="2" t="n">
        <v>0.148815827789936</v>
      </c>
      <c r="AC803" s="2" t="n">
        <v>0.146346554433427</v>
      </c>
      <c r="AD803" s="2" t="n">
        <v>0.103974880678001</v>
      </c>
      <c r="AE803" s="2" t="n">
        <v>0.0842533155993301</v>
      </c>
      <c r="AF803" s="2" t="n">
        <v>0.0295414777377759</v>
      </c>
      <c r="AG803" s="2" t="n">
        <v>-1.03777076814056</v>
      </c>
      <c r="AH803" s="3" t="b">
        <f aca="false">TRUE()</f>
        <v>1</v>
      </c>
      <c r="AI803" s="3" t="n">
        <v>1.19826753592882</v>
      </c>
      <c r="AJ803" s="3" t="b">
        <f aca="false">TRUE()</f>
        <v>1</v>
      </c>
      <c r="AK803" s="3" t="n">
        <v>0.973476817638425</v>
      </c>
      <c r="AL803" s="3" t="b">
        <f aca="false">TRUE()</f>
        <v>1</v>
      </c>
      <c r="AM803" s="3" t="n">
        <v>-0.35992649799546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80</v>
      </c>
      <c r="E804" s="2" t="n">
        <v>3</v>
      </c>
      <c r="F804" s="2" t="n">
        <v>26.565051177078</v>
      </c>
      <c r="G804" s="2" t="n">
        <v>0.900249376558604</v>
      </c>
      <c r="H804" s="2" t="n">
        <v>0.955819221227678</v>
      </c>
      <c r="I804" s="2" t="n">
        <v>0.293137420694766</v>
      </c>
      <c r="J804" s="2" t="n">
        <v>0.581488198997711</v>
      </c>
      <c r="K804" s="2" t="n">
        <v>2.40317170493827</v>
      </c>
      <c r="L804" s="2" t="n">
        <v>0.692</v>
      </c>
      <c r="M804" s="2" t="n">
        <v>0.112</v>
      </c>
      <c r="N804" s="2" t="n">
        <v>5.543</v>
      </c>
      <c r="O804" s="2" t="s">
        <v>41</v>
      </c>
      <c r="P804" s="2" t="n">
        <v>318.5</v>
      </c>
      <c r="Q804" s="2" t="n">
        <v>89.2</v>
      </c>
      <c r="R804" s="2" t="n">
        <v>15.024</v>
      </c>
      <c r="S804" s="2" t="n">
        <v>0.549514044423427</v>
      </c>
      <c r="T804" s="2" t="n">
        <v>0.202295143834331</v>
      </c>
      <c r="U804" s="2" t="n">
        <v>-0.412624957491294</v>
      </c>
      <c r="V804" s="2" t="n">
        <v>0.209254787291423</v>
      </c>
      <c r="W804" s="2" t="n">
        <v>0.0613266932181072</v>
      </c>
      <c r="X804" s="2" t="n">
        <v>0.0953014535548218</v>
      </c>
      <c r="Y804" s="2" t="n">
        <v>0.167702329864829</v>
      </c>
      <c r="Z804" s="2" t="n">
        <v>0.159112215291629</v>
      </c>
      <c r="AA804" s="2" t="n">
        <v>0.134433927352641</v>
      </c>
      <c r="AB804" s="2" t="n">
        <v>0.122099481598262</v>
      </c>
      <c r="AC804" s="2" t="n">
        <v>0.125619242529239</v>
      </c>
      <c r="AD804" s="2" t="n">
        <v>0.106637106053466</v>
      </c>
      <c r="AE804" s="2" t="n">
        <v>0.0621088370937405</v>
      </c>
      <c r="AF804" s="2" t="n">
        <v>0.0269854066613717</v>
      </c>
      <c r="AG804" s="2" t="n">
        <v>-1.64340635691192</v>
      </c>
      <c r="AH804" s="3" t="b">
        <f aca="false">TRUE()</f>
        <v>1</v>
      </c>
      <c r="AI804" s="3" t="n">
        <v>-0.178864403187578</v>
      </c>
      <c r="AJ804" s="3" t="b">
        <f aca="false">TRUE()</f>
        <v>1</v>
      </c>
      <c r="AK804" s="3" t="n">
        <v>0.01089840334199</v>
      </c>
      <c r="AL804" s="3" t="b">
        <f aca="false">TRUE()</f>
        <v>1</v>
      </c>
      <c r="AM804" s="3" t="n">
        <v>0.118187121581782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80</v>
      </c>
      <c r="E805" s="2" t="n">
        <v>4</v>
      </c>
      <c r="F805" s="2" t="n">
        <v>17.1027289690524</v>
      </c>
      <c r="G805" s="2" t="n">
        <v>0.835689045936396</v>
      </c>
      <c r="H805" s="2" t="n">
        <v>0.989694012801983</v>
      </c>
      <c r="I805" s="2" t="n">
        <v>0.130694944587615</v>
      </c>
      <c r="J805" s="2" t="n">
        <v>0.32587964491663</v>
      </c>
      <c r="K805" s="2" t="n">
        <v>3.87461649210265</v>
      </c>
      <c r="L805" s="2" t="n">
        <v>0.563</v>
      </c>
      <c r="M805" s="2" t="n">
        <v>0.062</v>
      </c>
      <c r="N805" s="2" t="n">
        <v>8.376</v>
      </c>
      <c r="O805" s="2" t="s">
        <v>41</v>
      </c>
      <c r="P805" s="2" t="n">
        <v>261.8</v>
      </c>
      <c r="Q805" s="2" t="n">
        <v>66.5</v>
      </c>
      <c r="R805" s="2" t="n">
        <v>12.347</v>
      </c>
      <c r="S805" s="2" t="n">
        <v>0.598073100770301</v>
      </c>
      <c r="T805" s="2" t="n">
        <v>-0.144235092226267</v>
      </c>
      <c r="U805" s="2" t="n">
        <v>-0.401317689120329</v>
      </c>
      <c r="V805" s="2" t="n">
        <v>0.132600257265132</v>
      </c>
      <c r="W805" s="2" t="n">
        <v>0.0309616647916516</v>
      </c>
      <c r="X805" s="2" t="n">
        <v>0.102110562253982</v>
      </c>
      <c r="Y805" s="2" t="n">
        <v>0.16877777778866</v>
      </c>
      <c r="Z805" s="2" t="n">
        <v>0.12177757401029</v>
      </c>
      <c r="AA805" s="2" t="n">
        <v>0.114355169656301</v>
      </c>
      <c r="AB805" s="2" t="n">
        <v>0.192951463998329</v>
      </c>
      <c r="AC805" s="2" t="n">
        <v>0.135828598011546</v>
      </c>
      <c r="AD805" s="2" t="n">
        <v>0.0596273160285589</v>
      </c>
      <c r="AE805" s="2" t="n">
        <v>0.0721564225194293</v>
      </c>
      <c r="AF805" s="2" t="n">
        <v>0.0324151157329031</v>
      </c>
      <c r="AG805" s="2" t="n">
        <v>-0.576035068836473</v>
      </c>
      <c r="AH805" s="3" t="b">
        <f aca="false">TRUE()</f>
        <v>1</v>
      </c>
      <c r="AI805" s="3" t="n">
        <v>-1.46618338975291</v>
      </c>
      <c r="AJ805" s="3" t="b">
        <f aca="false">TRUE()</f>
        <v>1</v>
      </c>
      <c r="AK805" s="3" t="n">
        <v>-1.91425842525088</v>
      </c>
      <c r="AL805" s="3" t="b">
        <f aca="false">TRUE()</f>
        <v>1</v>
      </c>
      <c r="AM805" s="3" t="n">
        <v>-0.42617115612966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80</v>
      </c>
      <c r="E806" s="2" t="n">
        <v>5</v>
      </c>
      <c r="F806" s="2" t="n">
        <v>18.434948822922</v>
      </c>
      <c r="G806" s="2" t="n">
        <v>0.848009650180941</v>
      </c>
      <c r="H806" s="2" t="n">
        <v>0.992143505851195</v>
      </c>
      <c r="I806" s="2" t="n">
        <v>0.0887807379437433</v>
      </c>
      <c r="J806" s="2" t="n">
        <v>0.282582802764967</v>
      </c>
      <c r="K806" s="2" t="n">
        <v>5.19574461340421</v>
      </c>
      <c r="L806" s="2" t="n">
        <v>0.635</v>
      </c>
      <c r="M806" s="2" t="n">
        <v>0.094</v>
      </c>
      <c r="N806" s="2" t="n">
        <v>10.961</v>
      </c>
      <c r="O806" s="2" t="s">
        <v>41</v>
      </c>
      <c r="P806" s="2" t="n">
        <v>275.1</v>
      </c>
      <c r="Q806" s="2" t="n">
        <v>96.5</v>
      </c>
      <c r="R806" s="2" t="n">
        <v>12.975</v>
      </c>
      <c r="S806" s="2" t="n">
        <v>0.60579766908932</v>
      </c>
      <c r="T806" s="2" t="n">
        <v>-0.198504187137677</v>
      </c>
      <c r="U806" s="2" t="n">
        <v>-0.559712917831925</v>
      </c>
      <c r="V806" s="2" t="n">
        <v>0.346371643652085</v>
      </c>
      <c r="W806" s="2" t="n">
        <v>0.131427457417151</v>
      </c>
      <c r="X806" s="2" t="n">
        <v>0.10584127762073</v>
      </c>
      <c r="Y806" s="2" t="n">
        <v>0.150573981453116</v>
      </c>
      <c r="Z806" s="2" t="n">
        <v>0.170106285698035</v>
      </c>
      <c r="AA806" s="2" t="n">
        <v>0.149907051479328</v>
      </c>
      <c r="AB806" s="2" t="n">
        <v>0.122435176896083</v>
      </c>
      <c r="AC806" s="2" t="n">
        <v>0.121223033385785</v>
      </c>
      <c r="AD806" s="2" t="n">
        <v>0.0905103138274114</v>
      </c>
      <c r="AE806" s="2" t="n">
        <v>0.0694327815978041</v>
      </c>
      <c r="AF806" s="2" t="n">
        <v>0.0199700980417076</v>
      </c>
      <c r="AG806" s="2" t="n">
        <v>0.382298017696663</v>
      </c>
      <c r="AH806" s="3" t="b">
        <f aca="false">TRUE()</f>
        <v>1</v>
      </c>
      <c r="AI806" s="3" t="n">
        <v>-0.74767976934435</v>
      </c>
      <c r="AJ806" s="3" t="b">
        <f aca="false">TRUE()</f>
        <v>1</v>
      </c>
      <c r="AK806" s="3" t="n">
        <v>-0.682158054951443</v>
      </c>
      <c r="AL806" s="3" t="b">
        <f aca="false">TRUE()</f>
        <v>1</v>
      </c>
      <c r="AM806" s="3" t="n">
        <v>-0.29848217740722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80</v>
      </c>
      <c r="E807" s="2" t="n">
        <v>6</v>
      </c>
      <c r="F807" s="2" t="n">
        <v>17.1027289690524</v>
      </c>
      <c r="G807" s="2" t="n">
        <v>0.851063829787234</v>
      </c>
      <c r="H807" s="2" t="n">
        <v>0.963337478384801</v>
      </c>
      <c r="I807" s="2" t="n">
        <v>0.233836463679552</v>
      </c>
      <c r="J807" s="2" t="n">
        <v>0.487932090156642</v>
      </c>
      <c r="K807" s="2" t="n">
        <v>2.81443259815935</v>
      </c>
      <c r="L807" s="2" t="n">
        <v>0.622</v>
      </c>
      <c r="M807" s="2" t="n">
        <v>0.176</v>
      </c>
      <c r="N807" s="2" t="n">
        <v>6.389</v>
      </c>
      <c r="O807" s="2" t="s">
        <v>41</v>
      </c>
      <c r="P807" s="2" t="n">
        <v>579.2</v>
      </c>
      <c r="Q807" s="2" t="n">
        <v>128.9</v>
      </c>
      <c r="R807" s="2" t="n">
        <v>27.322</v>
      </c>
      <c r="S807" s="2" t="n">
        <v>0.638957300742865</v>
      </c>
      <c r="T807" s="2" t="n">
        <v>-0.993627813708098</v>
      </c>
      <c r="U807" s="2" t="n">
        <v>0.563807042039315</v>
      </c>
      <c r="V807" s="2" t="n">
        <v>0.00616005302840394</v>
      </c>
      <c r="W807" s="2" t="n">
        <v>0.00616005302840394</v>
      </c>
      <c r="X807" s="2" t="n">
        <v>0.0539560794794699</v>
      </c>
      <c r="Y807" s="2" t="n">
        <v>0.117323073805064</v>
      </c>
      <c r="Z807" s="2" t="n">
        <v>0.137495226886086</v>
      </c>
      <c r="AA807" s="2" t="n">
        <v>0.141238627606109</v>
      </c>
      <c r="AB807" s="2" t="n">
        <v>0.122682356594817</v>
      </c>
      <c r="AC807" s="2" t="n">
        <v>0.138835339103236</v>
      </c>
      <c r="AD807" s="2" t="n">
        <v>0.142248158808637</v>
      </c>
      <c r="AE807" s="2" t="n">
        <v>0.0897725186283265</v>
      </c>
      <c r="AF807" s="2" t="n">
        <v>0.0564486190882543</v>
      </c>
      <c r="AG807" s="2" t="n">
        <v>-1.34508183045899</v>
      </c>
      <c r="AH807" s="3" t="b">
        <f aca="false">TRUE()</f>
        <v>1</v>
      </c>
      <c r="AI807" s="3" t="n">
        <v>-0.877409589695895</v>
      </c>
      <c r="AJ807" s="3" t="b">
        <f aca="false">TRUE()</f>
        <v>1</v>
      </c>
      <c r="AK807" s="3" t="n">
        <v>2.47509914394086</v>
      </c>
      <c r="AL807" s="3" t="b">
        <f aca="false">FALSE()</f>
        <v>0</v>
      </c>
      <c r="AM807" s="3" t="n">
        <v>2.62108311804341</v>
      </c>
      <c r="AN807" s="3" t="b">
        <f aca="false">FALSE()</f>
        <v>0</v>
      </c>
      <c r="AO807" s="3" t="n">
        <v>0</v>
      </c>
      <c r="AP807" s="3" t="n">
        <v>1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82</v>
      </c>
      <c r="E808" s="2" t="n">
        <v>0</v>
      </c>
      <c r="F808" s="2" t="n">
        <v>18.434948822922</v>
      </c>
      <c r="G808" s="2" t="n">
        <v>0.853811659192825</v>
      </c>
      <c r="H808" s="2" t="n">
        <v>0.990610553110023</v>
      </c>
      <c r="I808" s="2" t="n">
        <v>0.102219939837061</v>
      </c>
      <c r="J808" s="2" t="n">
        <v>0.316800186643605</v>
      </c>
      <c r="K808" s="2" t="n">
        <v>5.68377494878932</v>
      </c>
      <c r="L808" s="2" t="n">
        <v>0.775</v>
      </c>
      <c r="M808" s="2" t="n">
        <v>0.096</v>
      </c>
      <c r="N808" s="2" t="n">
        <v>12.174</v>
      </c>
      <c r="O808" s="2" t="s">
        <v>41</v>
      </c>
      <c r="P808" s="2" t="n">
        <v>386.6</v>
      </c>
      <c r="Q808" s="2" t="n">
        <v>130.6</v>
      </c>
      <c r="R808" s="2" t="n">
        <v>18.236</v>
      </c>
      <c r="S808" s="2" t="n">
        <v>0.512744577908344</v>
      </c>
      <c r="T808" s="2" t="n">
        <v>-0.347149715648021</v>
      </c>
      <c r="U808" s="2" t="n">
        <v>-0.545950652615893</v>
      </c>
      <c r="V808" s="2" t="n">
        <v>0.0285635181208326</v>
      </c>
      <c r="W808" s="2" t="n">
        <v>0.0285635181208326</v>
      </c>
      <c r="X808" s="2" t="n">
        <v>0.0178608513736634</v>
      </c>
      <c r="Y808" s="2" t="n">
        <v>0.115855998361367</v>
      </c>
      <c r="Z808" s="2" t="n">
        <v>0.131335543651069</v>
      </c>
      <c r="AA808" s="2" t="n">
        <v>0.158549170967406</v>
      </c>
      <c r="AB808" s="2" t="n">
        <v>0.156090376745778</v>
      </c>
      <c r="AC808" s="2" t="n">
        <v>0.139994387657826</v>
      </c>
      <c r="AD808" s="2" t="n">
        <v>0.141558213710449</v>
      </c>
      <c r="AE808" s="2" t="n">
        <v>0.0953289916118268</v>
      </c>
      <c r="AF808" s="2" t="n">
        <v>0.0434264659206158</v>
      </c>
      <c r="AG808" s="2" t="n">
        <v>0.73631032739653</v>
      </c>
      <c r="AH808" s="3" t="b">
        <f aca="false">TRUE()</f>
        <v>1</v>
      </c>
      <c r="AI808" s="3" t="n">
        <v>0.649410603672284</v>
      </c>
      <c r="AJ808" s="3" t="b">
        <f aca="false">TRUE()</f>
        <v>1</v>
      </c>
      <c r="AK808" s="3" t="n">
        <v>-0.605151781807728</v>
      </c>
      <c r="AL808" s="3" t="b">
        <f aca="false">TRUE()</f>
        <v>1</v>
      </c>
      <c r="AM808" s="3" t="n">
        <v>0.771993095341035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84</v>
      </c>
      <c r="E809" s="2" t="n">
        <v>1</v>
      </c>
      <c r="F809" s="2" t="n">
        <v>23.6293777306568</v>
      </c>
      <c r="G809" s="2" t="n">
        <v>0.763969171483622</v>
      </c>
      <c r="H809" s="2" t="n">
        <v>0.989124683798445</v>
      </c>
      <c r="I809" s="2" t="n">
        <v>0.145027141478739</v>
      </c>
      <c r="J809" s="2" t="n">
        <v>0.306855690372453</v>
      </c>
      <c r="K809" s="2" t="n">
        <v>5.23710248382</v>
      </c>
      <c r="L809" s="2" t="n">
        <v>0.668</v>
      </c>
      <c r="M809" s="2" t="n">
        <v>0.086</v>
      </c>
      <c r="N809" s="2" t="n">
        <v>11.239</v>
      </c>
      <c r="O809" s="2" t="s">
        <v>41</v>
      </c>
      <c r="P809" s="2" t="n">
        <v>231</v>
      </c>
      <c r="Q809" s="2" t="n">
        <v>80.3</v>
      </c>
      <c r="R809" s="2" t="n">
        <v>10.897</v>
      </c>
      <c r="S809" s="2" t="n">
        <v>0.556156392518292</v>
      </c>
      <c r="T809" s="2" t="n">
        <v>-0.161722039314813</v>
      </c>
      <c r="U809" s="2" t="n">
        <v>-0.950782233398497</v>
      </c>
      <c r="V809" s="2" t="n">
        <v>0.123842564726704</v>
      </c>
      <c r="W809" s="2" t="n">
        <v>0.011210233115486</v>
      </c>
      <c r="X809" s="2" t="n">
        <v>0.0486152312945086</v>
      </c>
      <c r="Y809" s="2" t="n">
        <v>0.147993546428983</v>
      </c>
      <c r="Z809" s="2" t="n">
        <v>0.156174412376589</v>
      </c>
      <c r="AA809" s="2" t="n">
        <v>0.144215435813754</v>
      </c>
      <c r="AB809" s="2" t="n">
        <v>0.167479422380035</v>
      </c>
      <c r="AC809" s="2" t="n">
        <v>0.162840621972043</v>
      </c>
      <c r="AD809" s="2" t="n">
        <v>0.100619567793981</v>
      </c>
      <c r="AE809" s="2" t="n">
        <v>0.0549531290502476</v>
      </c>
      <c r="AF809" s="2" t="n">
        <v>0.0171086328898584</v>
      </c>
      <c r="AG809" s="2" t="n">
        <v>0.412298602022238</v>
      </c>
      <c r="AH809" s="3" t="b">
        <f aca="false">TRUE()</f>
        <v>1</v>
      </c>
      <c r="AI809" s="3" t="n">
        <v>-0.418365609990429</v>
      </c>
      <c r="AJ809" s="3" t="b">
        <f aca="false">TRUE()</f>
        <v>1</v>
      </c>
      <c r="AK809" s="3" t="n">
        <v>-0.990183147526303</v>
      </c>
      <c r="AL809" s="3" t="b">
        <f aca="false">TRUE()</f>
        <v>1</v>
      </c>
      <c r="AM809" s="3" t="n">
        <v>-0.72187194896057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84</v>
      </c>
      <c r="E810" s="2" t="n">
        <v>2</v>
      </c>
      <c r="F810" s="2" t="n">
        <v>16.504361381755</v>
      </c>
      <c r="G810" s="2" t="n">
        <v>0.754273504273504</v>
      </c>
      <c r="H810" s="2" t="n">
        <v>0.98461883865178</v>
      </c>
      <c r="I810" s="2" t="n">
        <v>0.179781423716605</v>
      </c>
      <c r="J810" s="2" t="n">
        <v>0.348819579644632</v>
      </c>
      <c r="K810" s="2" t="n">
        <v>4.58050540544274</v>
      </c>
      <c r="L810" s="2" t="n">
        <v>0.7</v>
      </c>
      <c r="M810" s="2" t="n">
        <v>0.114</v>
      </c>
      <c r="N810" s="2" t="n">
        <v>9.999</v>
      </c>
      <c r="O810" s="2" t="s">
        <v>41</v>
      </c>
      <c r="P810" s="2" t="n">
        <v>239.7</v>
      </c>
      <c r="Q810" s="2" t="n">
        <v>80.3</v>
      </c>
      <c r="R810" s="2" t="n">
        <v>11.307</v>
      </c>
      <c r="S810" s="2" t="n">
        <v>0.44245305679345</v>
      </c>
      <c r="T810" s="2" t="n">
        <v>-0.415628763224168</v>
      </c>
      <c r="U810" s="2" t="n">
        <v>-0.683174107867391</v>
      </c>
      <c r="V810" s="2" t="n">
        <v>0.123157434354102</v>
      </c>
      <c r="W810" s="2" t="n">
        <v>0.0198599356462115</v>
      </c>
      <c r="X810" s="2" t="n">
        <v>0.0460731267066858</v>
      </c>
      <c r="Y810" s="2" t="n">
        <v>0.109291314385285</v>
      </c>
      <c r="Z810" s="2" t="n">
        <v>0.149813794029394</v>
      </c>
      <c r="AA810" s="2" t="n">
        <v>0.163512687744362</v>
      </c>
      <c r="AB810" s="2" t="n">
        <v>0.164332498012548</v>
      </c>
      <c r="AC810" s="2" t="n">
        <v>0.14702334674056</v>
      </c>
      <c r="AD810" s="2" t="n">
        <v>0.121187965278605</v>
      </c>
      <c r="AE810" s="2" t="n">
        <v>0.0710338212458063</v>
      </c>
      <c r="AF810" s="2" t="n">
        <v>0.027731445856754</v>
      </c>
      <c r="AG810" s="2" t="n">
        <v>-0.0639903320971872</v>
      </c>
      <c r="AH810" s="3" t="b">
        <f aca="false">TRUE()</f>
        <v>1</v>
      </c>
      <c r="AI810" s="3" t="n">
        <v>-0.0990306675866279</v>
      </c>
      <c r="AJ810" s="3" t="b">
        <f aca="false">TRUE()</f>
        <v>1</v>
      </c>
      <c r="AK810" s="3" t="n">
        <v>0.0879046764857048</v>
      </c>
      <c r="AL810" s="3" t="b">
        <f aca="false">TRUE()</f>
        <v>1</v>
      </c>
      <c r="AM810" s="3" t="n">
        <v>-0.638346075660936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86</v>
      </c>
      <c r="E811" s="2" t="n">
        <v>1</v>
      </c>
      <c r="F811" s="2" t="n">
        <v>13.2405199151872</v>
      </c>
      <c r="G811" s="2" t="n">
        <v>0.903225806451613</v>
      </c>
      <c r="H811" s="2" t="n">
        <v>0.970874535088579</v>
      </c>
      <c r="I811" s="2" t="n">
        <v>0.299476357490667</v>
      </c>
      <c r="J811" s="2" t="n">
        <v>0.496411166283694</v>
      </c>
      <c r="K811" s="2" t="n">
        <v>3.57980422708331</v>
      </c>
      <c r="L811" s="2" t="n">
        <v>0.816</v>
      </c>
      <c r="M811" s="2" t="n">
        <v>0.147</v>
      </c>
      <c r="N811" s="2" t="n">
        <v>8.003</v>
      </c>
      <c r="O811" s="2" t="s">
        <v>41</v>
      </c>
      <c r="P811" s="2" t="n">
        <v>323.9</v>
      </c>
      <c r="Q811" s="2" t="n">
        <v>108.8</v>
      </c>
      <c r="R811" s="2" t="n">
        <v>15.28</v>
      </c>
      <c r="S811" s="2" t="n">
        <v>0.536994913469655</v>
      </c>
      <c r="T811" s="2" t="n">
        <v>-0.525447243602869</v>
      </c>
      <c r="U811" s="2" t="n">
        <v>-0.548509456001535</v>
      </c>
      <c r="V811" s="2" t="n">
        <v>0.120294707511134</v>
      </c>
      <c r="W811" s="2" t="n">
        <v>0.00625559422611377</v>
      </c>
      <c r="X811" s="2" t="n">
        <v>0.0924221419306369</v>
      </c>
      <c r="Y811" s="2" t="n">
        <v>0.113956924986367</v>
      </c>
      <c r="Z811" s="2" t="n">
        <v>0.141205165571909</v>
      </c>
      <c r="AA811" s="2" t="n">
        <v>0.137851974633928</v>
      </c>
      <c r="AB811" s="2" t="n">
        <v>0.133613128532007</v>
      </c>
      <c r="AC811" s="2" t="n">
        <v>0.1234745134158</v>
      </c>
      <c r="AD811" s="2" t="n">
        <v>0.13383936968077</v>
      </c>
      <c r="AE811" s="2" t="n">
        <v>0.0951318430536264</v>
      </c>
      <c r="AF811" s="2" t="n">
        <v>0.028504938194956</v>
      </c>
      <c r="AG811" s="2" t="n">
        <v>-0.789888928525316</v>
      </c>
      <c r="AH811" s="3" t="b">
        <f aca="false">TRUE()</f>
        <v>1</v>
      </c>
      <c r="AI811" s="3" t="n">
        <v>1.05855849862715</v>
      </c>
      <c r="AJ811" s="3" t="b">
        <f aca="false">TRUE()</f>
        <v>1</v>
      </c>
      <c r="AK811" s="3" t="n">
        <v>1.358508183357</v>
      </c>
      <c r="AL811" s="3" t="b">
        <f aca="false">TRUE()</f>
        <v>1</v>
      </c>
      <c r="AM811" s="3" t="n">
        <v>0.17003076707811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86</v>
      </c>
      <c r="E812" s="2" t="n">
        <v>2</v>
      </c>
      <c r="F812" s="2" t="n">
        <v>18.434948822922</v>
      </c>
      <c r="G812" s="2" t="n">
        <v>0.893424036281179</v>
      </c>
      <c r="H812" s="2" t="n">
        <v>0.990636916462333</v>
      </c>
      <c r="I812" s="2" t="n">
        <v>0.108489701692399</v>
      </c>
      <c r="J812" s="2" t="n">
        <v>0.33494735379308</v>
      </c>
      <c r="K812" s="2" t="n">
        <v>5.07702836751707</v>
      </c>
      <c r="L812" s="2" t="n">
        <v>0.727</v>
      </c>
      <c r="M812" s="2" t="n">
        <v>0.082</v>
      </c>
      <c r="N812" s="2" t="n">
        <v>10.944</v>
      </c>
      <c r="O812" s="2" t="s">
        <v>41</v>
      </c>
      <c r="P812" s="2" t="n">
        <v>262.2</v>
      </c>
      <c r="Q812" s="2" t="n">
        <v>87.1</v>
      </c>
      <c r="R812" s="2" t="n">
        <v>12.367</v>
      </c>
      <c r="S812" s="2" t="n">
        <v>0.562306656809212</v>
      </c>
      <c r="T812" s="2" t="n">
        <v>-0.529365481009133</v>
      </c>
      <c r="U812" s="2" t="n">
        <v>-0.554008012528351</v>
      </c>
      <c r="V812" s="2" t="n">
        <v>0.281359234995156</v>
      </c>
      <c r="W812" s="2" t="n">
        <v>0.0824256949468125</v>
      </c>
      <c r="X812" s="2" t="n">
        <v>0.141331835596757</v>
      </c>
      <c r="Y812" s="2" t="n">
        <v>0.140745274795452</v>
      </c>
      <c r="Z812" s="2" t="n">
        <v>0.152407181636518</v>
      </c>
      <c r="AA812" s="2" t="n">
        <v>0.138927613026935</v>
      </c>
      <c r="AB812" s="2" t="n">
        <v>0.12498399662219</v>
      </c>
      <c r="AC812" s="2" t="n">
        <v>0.130688075358839</v>
      </c>
      <c r="AD812" s="2" t="n">
        <v>0.0892450062997009</v>
      </c>
      <c r="AE812" s="2" t="n">
        <v>0.0638092354716448</v>
      </c>
      <c r="AF812" s="2" t="n">
        <v>0.0178617811919625</v>
      </c>
      <c r="AG812" s="2" t="n">
        <v>0.296182443810786</v>
      </c>
      <c r="AH812" s="3" t="b">
        <f aca="false">TRUE()</f>
        <v>1</v>
      </c>
      <c r="AI812" s="3" t="n">
        <v>0.17040819006658</v>
      </c>
      <c r="AJ812" s="3" t="b">
        <f aca="false">TRUE()</f>
        <v>1</v>
      </c>
      <c r="AK812" s="3" t="n">
        <v>-1.14419569381373</v>
      </c>
      <c r="AL812" s="3" t="b">
        <f aca="false">TRUE()</f>
        <v>1</v>
      </c>
      <c r="AM812" s="3" t="n">
        <v>-0.422330886092901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86</v>
      </c>
      <c r="E813" s="2" t="n">
        <v>3</v>
      </c>
      <c r="F813" s="2" t="n">
        <v>18.434948822922</v>
      </c>
      <c r="G813" s="2" t="n">
        <v>0.931623931623932</v>
      </c>
      <c r="H813" s="2" t="n">
        <v>0.970281147635272</v>
      </c>
      <c r="I813" s="2" t="n">
        <v>0.182489297010037</v>
      </c>
      <c r="J813" s="2" t="n">
        <v>0.523695259612198</v>
      </c>
      <c r="K813" s="2" t="n">
        <v>2.84873902587663</v>
      </c>
      <c r="L813" s="2" t="n">
        <v>0.737</v>
      </c>
      <c r="M813" s="2" t="n">
        <v>0.117</v>
      </c>
      <c r="N813" s="2" t="n">
        <v>6.456</v>
      </c>
      <c r="O813" s="2" t="s">
        <v>41</v>
      </c>
      <c r="P813" s="2" t="n">
        <v>622.6</v>
      </c>
      <c r="Q813" s="2" t="n">
        <v>287.6</v>
      </c>
      <c r="R813" s="2" t="n">
        <v>29.37</v>
      </c>
      <c r="S813" s="2" t="n">
        <v>0.540830830987846</v>
      </c>
      <c r="T813" s="2" t="n">
        <v>2.6700927171703</v>
      </c>
      <c r="U813" s="2" t="n">
        <v>10.8954334276523</v>
      </c>
      <c r="V813" s="2" t="n">
        <v>0.298519336556389</v>
      </c>
      <c r="W813" s="2" t="n">
        <v>0.164960153830301</v>
      </c>
      <c r="X813" s="2" t="n">
        <v>0.0961352619400873</v>
      </c>
      <c r="Y813" s="2" t="n">
        <v>0.154380078874918</v>
      </c>
      <c r="Z813" s="2" t="n">
        <v>0.217570631718891</v>
      </c>
      <c r="AA813" s="2" t="n">
        <v>0.139064675547169</v>
      </c>
      <c r="AB813" s="2" t="n">
        <v>0.0928461986493394</v>
      </c>
      <c r="AC813" s="2" t="n">
        <v>0.0871103864592027</v>
      </c>
      <c r="AD813" s="2" t="n">
        <v>0.0937305424695464</v>
      </c>
      <c r="AE813" s="2" t="n">
        <v>0.0783363689623672</v>
      </c>
      <c r="AF813" s="2" t="n">
        <v>0.0408258553784794</v>
      </c>
      <c r="AG813" s="2" t="n">
        <v>-1.32019629193163</v>
      </c>
      <c r="AH813" s="3" t="b">
        <f aca="false">TRUE()</f>
        <v>1</v>
      </c>
      <c r="AI813" s="3" t="n">
        <v>0.270200359567768</v>
      </c>
      <c r="AJ813" s="3" t="b">
        <f aca="false">TRUE()</f>
        <v>1</v>
      </c>
      <c r="AK813" s="3" t="n">
        <v>0.203414086201277</v>
      </c>
      <c r="AL813" s="3" t="b">
        <f aca="false">TRUE()</f>
        <v>1</v>
      </c>
      <c r="AM813" s="3" t="n">
        <v>3.03775241703242</v>
      </c>
      <c r="AN813" s="3" t="b">
        <f aca="false">FALSE()</f>
        <v>0</v>
      </c>
      <c r="AO813" s="3" t="n">
        <v>1</v>
      </c>
      <c r="AP813" s="3" t="n">
        <v>1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86</v>
      </c>
      <c r="E814" s="2" t="n">
        <v>4</v>
      </c>
      <c r="F814" s="2" t="n">
        <v>11.3099324740202</v>
      </c>
      <c r="G814" s="2" t="n">
        <v>0.892045454545455</v>
      </c>
      <c r="H814" s="2" t="n">
        <v>0.982077412154823</v>
      </c>
      <c r="I814" s="2" t="n">
        <v>0.259384007599594</v>
      </c>
      <c r="J814" s="2" t="n">
        <v>0.417292327218316</v>
      </c>
      <c r="K814" s="2" t="n">
        <v>3.41053542797302</v>
      </c>
      <c r="L814" s="2" t="n">
        <v>0.636</v>
      </c>
      <c r="M814" s="2" t="n">
        <v>0.082</v>
      </c>
      <c r="N814" s="2" t="n">
        <v>7.499</v>
      </c>
      <c r="O814" s="2" t="s">
        <v>41</v>
      </c>
      <c r="P814" s="2" t="n">
        <v>466.4</v>
      </c>
      <c r="Q814" s="2" t="n">
        <v>120.5</v>
      </c>
      <c r="R814" s="2" t="n">
        <v>22.001</v>
      </c>
      <c r="S814" s="2" t="n">
        <v>0.661152688987598</v>
      </c>
      <c r="T814" s="2" t="n">
        <v>-0.60584506111367</v>
      </c>
      <c r="U814" s="2" t="n">
        <v>-0.310382593497713</v>
      </c>
      <c r="V814" s="2" t="n">
        <v>0.126318139264088</v>
      </c>
      <c r="W814" s="2" t="n">
        <v>0.0504390658592876</v>
      </c>
      <c r="X814" s="2" t="n">
        <v>0.0938792718257458</v>
      </c>
      <c r="Y814" s="2" t="n">
        <v>0.115872750251503</v>
      </c>
      <c r="Z814" s="2" t="n">
        <v>0.14118247169357</v>
      </c>
      <c r="AA814" s="2" t="n">
        <v>0.145233540389205</v>
      </c>
      <c r="AB814" s="2" t="n">
        <v>0.131635558050636</v>
      </c>
      <c r="AC814" s="2" t="n">
        <v>0.136402789120057</v>
      </c>
      <c r="AD814" s="2" t="n">
        <v>0.113286723159564</v>
      </c>
      <c r="AE814" s="2" t="n">
        <v>0.0882987276333929</v>
      </c>
      <c r="AF814" s="2" t="n">
        <v>0.0342081678763264</v>
      </c>
      <c r="AG814" s="2" t="n">
        <v>-0.912674817410425</v>
      </c>
      <c r="AH814" s="3" t="b">
        <f aca="false">TRUE()</f>
        <v>1</v>
      </c>
      <c r="AI814" s="3" t="n">
        <v>-0.737700552394231</v>
      </c>
      <c r="AJ814" s="3" t="b">
        <f aca="false">TRUE()</f>
        <v>1</v>
      </c>
      <c r="AK814" s="3" t="n">
        <v>-1.14419569381373</v>
      </c>
      <c r="AL814" s="3" t="b">
        <f aca="false">TRUE()</f>
        <v>1</v>
      </c>
      <c r="AM814" s="3" t="n">
        <v>1.53812696767566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86</v>
      </c>
      <c r="E815" s="2" t="n">
        <v>5</v>
      </c>
      <c r="F815" s="2" t="n">
        <v>30.3432488842396</v>
      </c>
      <c r="G815" s="2" t="n">
        <v>0.724352331606218</v>
      </c>
      <c r="H815" s="2" t="n">
        <v>0.991260619905286</v>
      </c>
      <c r="I815" s="2" t="n">
        <v>0.136964364692194</v>
      </c>
      <c r="J815" s="2" t="n">
        <v>0.283682094126309</v>
      </c>
      <c r="K815" s="2" t="n">
        <v>5.02695470532092</v>
      </c>
      <c r="L815" s="2" t="n">
        <v>0.574</v>
      </c>
      <c r="M815" s="2" t="n">
        <v>0.139</v>
      </c>
      <c r="N815" s="2" t="n">
        <v>10.943</v>
      </c>
      <c r="O815" s="2" t="s">
        <v>41</v>
      </c>
      <c r="P815" s="2" t="n">
        <v>385.3</v>
      </c>
      <c r="Q815" s="2" t="n">
        <v>151.2</v>
      </c>
      <c r="R815" s="2" t="n">
        <v>18.175</v>
      </c>
      <c r="S815" s="2" t="n">
        <v>0.722967530903006</v>
      </c>
      <c r="T815" s="2" t="n">
        <v>-0.018244758284555</v>
      </c>
      <c r="U815" s="2" t="n">
        <v>-0.686831170837051</v>
      </c>
      <c r="V815" s="2" t="n">
        <v>0.158924393280571</v>
      </c>
      <c r="W815" s="2" t="n">
        <v>0.0969554211808696</v>
      </c>
      <c r="X815" s="2" t="n">
        <v>0.0385930166924837</v>
      </c>
      <c r="Y815" s="2" t="n">
        <v>0.0816611116205653</v>
      </c>
      <c r="Z815" s="2" t="n">
        <v>0.146973787140513</v>
      </c>
      <c r="AA815" s="2" t="n">
        <v>0.193192506696881</v>
      </c>
      <c r="AB815" s="2" t="n">
        <v>0.173741575996586</v>
      </c>
      <c r="AC815" s="2" t="n">
        <v>0.132577761190607</v>
      </c>
      <c r="AD815" s="2" t="n">
        <v>0.114487833712749</v>
      </c>
      <c r="AE815" s="2" t="n">
        <v>0.0947133425639898</v>
      </c>
      <c r="AF815" s="2" t="n">
        <v>0.0240590643856255</v>
      </c>
      <c r="AG815" s="2" t="n">
        <v>0.259859511558635</v>
      </c>
      <c r="AH815" s="3" t="b">
        <f aca="false">TRUE()</f>
        <v>1</v>
      </c>
      <c r="AI815" s="3" t="n">
        <v>-1.3564120033016</v>
      </c>
      <c r="AJ815" s="3" t="b">
        <f aca="false">TRUE()</f>
        <v>1</v>
      </c>
      <c r="AK815" s="3" t="n">
        <v>1.05048309078214</v>
      </c>
      <c r="AL815" s="3" t="b">
        <f aca="false">TRUE()</f>
        <v>1</v>
      </c>
      <c r="AM815" s="3" t="n">
        <v>0.759512217721548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86</v>
      </c>
      <c r="E816" s="2" t="n">
        <v>6</v>
      </c>
      <c r="F816" s="2" t="n">
        <v>21.3706222693432</v>
      </c>
      <c r="G816" s="2" t="n">
        <v>0.848375451263538</v>
      </c>
      <c r="H816" s="2" t="n">
        <v>0.980813635814974</v>
      </c>
      <c r="I816" s="2" t="n">
        <v>0.23087291127528</v>
      </c>
      <c r="J816" s="2" t="n">
        <v>0.423277199760083</v>
      </c>
      <c r="K816" s="2" t="n">
        <v>3.30455580432699</v>
      </c>
      <c r="L816" s="2" t="n">
        <v>0.65</v>
      </c>
      <c r="M816" s="2" t="n">
        <v>0.102</v>
      </c>
      <c r="N816" s="2" t="n">
        <v>7.319</v>
      </c>
      <c r="O816" s="2" t="s">
        <v>41</v>
      </c>
      <c r="P816" s="2" t="n">
        <v>437.3</v>
      </c>
      <c r="Q816" s="2" t="n">
        <v>124.9</v>
      </c>
      <c r="R816" s="2" t="n">
        <v>20.629</v>
      </c>
      <c r="S816" s="2" t="n">
        <v>0.694989497577554</v>
      </c>
      <c r="T816" s="2" t="n">
        <v>-0.666034951853245</v>
      </c>
      <c r="U816" s="2" t="n">
        <v>-0.420834557359791</v>
      </c>
      <c r="V816" s="2" t="n">
        <v>0.0131955537985423</v>
      </c>
      <c r="W816" s="2" t="n">
        <v>0.0131955537985423</v>
      </c>
      <c r="X816" s="2" t="n">
        <v>0.0388638662371669</v>
      </c>
      <c r="Y816" s="2" t="n">
        <v>0.117591876952588</v>
      </c>
      <c r="Z816" s="2" t="n">
        <v>0.146235356366631</v>
      </c>
      <c r="AA816" s="2" t="n">
        <v>0.13837706632568</v>
      </c>
      <c r="AB816" s="2" t="n">
        <v>0.124941594012611</v>
      </c>
      <c r="AC816" s="2" t="n">
        <v>0.134538441533449</v>
      </c>
      <c r="AD816" s="2" t="n">
        <v>0.133662511093491</v>
      </c>
      <c r="AE816" s="2" t="n">
        <v>0.102146498647176</v>
      </c>
      <c r="AF816" s="2" t="n">
        <v>0.063642788831206</v>
      </c>
      <c r="AG816" s="2" t="n">
        <v>-0.989551373287729</v>
      </c>
      <c r="AH816" s="3" t="b">
        <f aca="false">TRUE()</f>
        <v>1</v>
      </c>
      <c r="AI816" s="3" t="n">
        <v>-0.597991515092568</v>
      </c>
      <c r="AJ816" s="3" t="b">
        <f aca="false">TRUE()</f>
        <v>1</v>
      </c>
      <c r="AK816" s="3" t="n">
        <v>-0.374132962376584</v>
      </c>
      <c r="AL816" s="3" t="b">
        <f aca="false">TRUE()</f>
        <v>1</v>
      </c>
      <c r="AM816" s="3" t="n">
        <v>1.25874732250101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88</v>
      </c>
      <c r="E817" s="2" t="n">
        <v>1</v>
      </c>
      <c r="F817" s="2" t="n">
        <v>30.3432488842396</v>
      </c>
      <c r="G817" s="2" t="n">
        <v>0.704684317718941</v>
      </c>
      <c r="H817" s="2" t="n">
        <v>0.982994529520558</v>
      </c>
      <c r="I817" s="2" t="n">
        <v>0.108614615995652</v>
      </c>
      <c r="J817" s="2" t="n">
        <v>0.320044921792004</v>
      </c>
      <c r="K817" s="2" t="n">
        <v>5.93973034359971</v>
      </c>
      <c r="L817" s="2" t="n">
        <v>0.803</v>
      </c>
      <c r="M817" s="2" t="n">
        <v>0.098</v>
      </c>
      <c r="N817" s="2" t="n">
        <v>12.696</v>
      </c>
      <c r="O817" s="2" t="s">
        <v>41</v>
      </c>
      <c r="P817" s="2" t="n">
        <v>226.5</v>
      </c>
      <c r="Q817" s="2" t="n">
        <v>76.4</v>
      </c>
      <c r="R817" s="2" t="n">
        <v>10.684</v>
      </c>
      <c r="S817" s="2" t="n">
        <v>0.463364620956126</v>
      </c>
      <c r="T817" s="2" t="n">
        <v>-0.44760104942956</v>
      </c>
      <c r="U817" s="2" t="n">
        <v>-0.454917348515283</v>
      </c>
      <c r="V817" s="2" t="n">
        <v>0.021743427899357</v>
      </c>
      <c r="W817" s="2" t="n">
        <v>0.0238722411247299</v>
      </c>
      <c r="X817" s="2" t="n">
        <v>0.0817601065424286</v>
      </c>
      <c r="Y817" s="2" t="n">
        <v>0.116855889390773</v>
      </c>
      <c r="Z817" s="2" t="n">
        <v>0.122051043204663</v>
      </c>
      <c r="AA817" s="2" t="n">
        <v>0.147504076367104</v>
      </c>
      <c r="AB817" s="2" t="n">
        <v>0.139729897659289</v>
      </c>
      <c r="AC817" s="2" t="n">
        <v>0.150451301803731</v>
      </c>
      <c r="AD817" s="2" t="n">
        <v>0.143914026060544</v>
      </c>
      <c r="AE817" s="2" t="n">
        <v>0.0906305062404646</v>
      </c>
      <c r="AF817" s="2" t="n">
        <v>0.00710315273100295</v>
      </c>
      <c r="AG817" s="2" t="n">
        <v>0.921977803221505</v>
      </c>
      <c r="AH817" s="3" t="b">
        <f aca="false">TRUE()</f>
        <v>1</v>
      </c>
      <c r="AI817" s="3" t="n">
        <v>0.92882867827561</v>
      </c>
      <c r="AJ817" s="3" t="b">
        <f aca="false">TRUE()</f>
        <v>1</v>
      </c>
      <c r="AK817" s="3" t="n">
        <v>-0.528145508664013</v>
      </c>
      <c r="AL817" s="3" t="b">
        <f aca="false">TRUE()</f>
        <v>1</v>
      </c>
      <c r="AM817" s="3" t="n">
        <v>-0.76507498687418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88</v>
      </c>
      <c r="E818" s="2" t="n">
        <v>2</v>
      </c>
      <c r="F818" s="2" t="n">
        <v>27.8972710309476</v>
      </c>
      <c r="G818" s="2" t="n">
        <v>0.829787234042553</v>
      </c>
      <c r="H818" s="2" t="n">
        <v>0.966157703615595</v>
      </c>
      <c r="I818" s="2" t="n">
        <v>0.215522318770275</v>
      </c>
      <c r="J818" s="2" t="n">
        <v>0.47600986156976</v>
      </c>
      <c r="K818" s="2" t="n">
        <v>4.04453345778245</v>
      </c>
      <c r="L818" s="2" t="n">
        <v>0.882</v>
      </c>
      <c r="M818" s="2" t="n">
        <v>0.139</v>
      </c>
      <c r="N818" s="2" t="n">
        <v>9.021</v>
      </c>
      <c r="O818" s="2" t="s">
        <v>41</v>
      </c>
      <c r="P818" s="2" t="n">
        <v>279.5</v>
      </c>
      <c r="Q818" s="2" t="n">
        <v>88.2</v>
      </c>
      <c r="R818" s="2" t="n">
        <v>13.185</v>
      </c>
      <c r="S818" s="2" t="n">
        <v>0.484045543002354</v>
      </c>
      <c r="T818" s="2" t="n">
        <v>-0.22284139397634</v>
      </c>
      <c r="U818" s="2" t="n">
        <v>-0.705210190486093</v>
      </c>
      <c r="V818" s="2" t="n">
        <v>0.173220224625177</v>
      </c>
      <c r="W818" s="2" t="n">
        <v>0.0684473446502213</v>
      </c>
      <c r="X818" s="2" t="n">
        <v>0.0698203293446687</v>
      </c>
      <c r="Y818" s="2" t="n">
        <v>0.122257598334256</v>
      </c>
      <c r="Z818" s="2" t="n">
        <v>0.140009575103719</v>
      </c>
      <c r="AA818" s="2" t="n">
        <v>0.162104414739528</v>
      </c>
      <c r="AB818" s="2" t="n">
        <v>0.155486449318943</v>
      </c>
      <c r="AC818" s="2" t="n">
        <v>0.123120204619129</v>
      </c>
      <c r="AD818" s="2" t="n">
        <v>0.110543338267136</v>
      </c>
      <c r="AE818" s="2" t="n">
        <v>0.0907063081678538</v>
      </c>
      <c r="AF818" s="2" t="n">
        <v>0.0259517821047671</v>
      </c>
      <c r="AG818" s="2" t="n">
        <v>-0.452779006423813</v>
      </c>
      <c r="AH818" s="3" t="b">
        <f aca="false">TRUE()</f>
        <v>1</v>
      </c>
      <c r="AI818" s="3" t="n">
        <v>1.717186817335</v>
      </c>
      <c r="AJ818" s="3" t="b">
        <f aca="false">TRUE()</f>
        <v>1</v>
      </c>
      <c r="AK818" s="3" t="n">
        <v>1.05048309078214</v>
      </c>
      <c r="AL818" s="3" t="b">
        <f aca="false">TRUE()</f>
        <v>1</v>
      </c>
      <c r="AM818" s="3" t="n">
        <v>-0.25623920700281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89</v>
      </c>
      <c r="E819" s="2" t="n">
        <v>0</v>
      </c>
      <c r="F819" s="2" t="n">
        <v>27.8972710309476</v>
      </c>
      <c r="G819" s="2" t="n">
        <v>0.77277970011534</v>
      </c>
      <c r="H819" s="2" t="n">
        <v>0.970875438037962</v>
      </c>
      <c r="I819" s="2" t="n">
        <v>0.220317793123078</v>
      </c>
      <c r="J819" s="2" t="n">
        <v>0.421118637972208</v>
      </c>
      <c r="K819" s="2" t="n">
        <v>3.95271307043057</v>
      </c>
      <c r="L819" s="2" t="n">
        <v>0.779</v>
      </c>
      <c r="M819" s="2" t="n">
        <v>0.103</v>
      </c>
      <c r="N819" s="2" t="n">
        <v>8.781</v>
      </c>
      <c r="O819" s="2" t="s">
        <v>41</v>
      </c>
      <c r="P819" s="2" t="n">
        <v>178.7</v>
      </c>
      <c r="Q819" s="2" t="n">
        <v>56.9</v>
      </c>
      <c r="R819" s="2" t="n">
        <v>8.428</v>
      </c>
      <c r="S819" s="2" t="n">
        <v>0.245498216433274</v>
      </c>
      <c r="T819" s="2" t="n">
        <v>-0.239389179037246</v>
      </c>
      <c r="U819" s="2" t="n">
        <v>-0.681573827678542</v>
      </c>
      <c r="V819" s="2" t="n">
        <v>0.0794433954314877</v>
      </c>
      <c r="W819" s="2" t="n">
        <v>0.0146058708404797</v>
      </c>
      <c r="X819" s="2" t="n">
        <v>0.0845599622369506</v>
      </c>
      <c r="Y819" s="2" t="n">
        <v>0.148175630060116</v>
      </c>
      <c r="Z819" s="2" t="n">
        <v>0.122938380877926</v>
      </c>
      <c r="AA819" s="2" t="n">
        <v>0.131024459002588</v>
      </c>
      <c r="AB819" s="2" t="n">
        <v>0.13052193176039</v>
      </c>
      <c r="AC819" s="2" t="n">
        <v>0.126578503764624</v>
      </c>
      <c r="AD819" s="2" t="n">
        <v>0.135115499175142</v>
      </c>
      <c r="AE819" s="2" t="n">
        <v>0.103949190299486</v>
      </c>
      <c r="AF819" s="2" t="n">
        <v>0.017136442822778</v>
      </c>
      <c r="AG819" s="2" t="n">
        <v>-0.519384594329172</v>
      </c>
      <c r="AH819" s="3" t="b">
        <f aca="false">TRUE()</f>
        <v>1</v>
      </c>
      <c r="AI819" s="3" t="n">
        <v>0.689327471472759</v>
      </c>
      <c r="AJ819" s="3" t="b">
        <f aca="false">TRUE()</f>
        <v>1</v>
      </c>
      <c r="AK819" s="3" t="n">
        <v>-0.335629825804727</v>
      </c>
      <c r="AL819" s="3" t="b">
        <f aca="false">TRUE()</f>
        <v>1</v>
      </c>
      <c r="AM819" s="3" t="n">
        <v>-1.22398725626761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91</v>
      </c>
      <c r="E820" s="2" t="n">
        <v>1</v>
      </c>
      <c r="F820" s="2" t="n">
        <v>27.8972710309476</v>
      </c>
      <c r="G820" s="2" t="n">
        <v>0.663845223700121</v>
      </c>
      <c r="H820" s="2" t="n">
        <v>0.99021876129763</v>
      </c>
      <c r="I820" s="2" t="n">
        <v>0.0825860716043956</v>
      </c>
      <c r="J820" s="2" t="n">
        <v>0.245243570604188</v>
      </c>
      <c r="K820" s="2" t="n">
        <v>7.00632960382126</v>
      </c>
      <c r="L820" s="2" t="n">
        <v>0.725</v>
      </c>
      <c r="M820" s="2" t="n">
        <v>0.073</v>
      </c>
      <c r="N820" s="2" t="n">
        <v>14.865</v>
      </c>
      <c r="O820" s="2" t="s">
        <v>41</v>
      </c>
      <c r="P820" s="2" t="n">
        <v>380.8</v>
      </c>
      <c r="Q820" s="2" t="n">
        <v>156.3</v>
      </c>
      <c r="R820" s="2" t="n">
        <v>17.963</v>
      </c>
      <c r="S820" s="2" t="n">
        <v>0.576473967947732</v>
      </c>
      <c r="T820" s="2" t="n">
        <v>1.57198375826018</v>
      </c>
      <c r="U820" s="2" t="n">
        <v>8.41111260699473</v>
      </c>
      <c r="V820" s="2" t="n">
        <v>0.055020090870473</v>
      </c>
      <c r="W820" s="2" t="n">
        <v>0.055020090870473</v>
      </c>
      <c r="X820" s="2" t="n">
        <v>0.028945149926555</v>
      </c>
      <c r="Y820" s="2" t="n">
        <v>0.0889189082255286</v>
      </c>
      <c r="Z820" s="2" t="n">
        <v>0.132460090358568</v>
      </c>
      <c r="AA820" s="2" t="n">
        <v>0.152211935495368</v>
      </c>
      <c r="AB820" s="2" t="n">
        <v>0.22376529917054</v>
      </c>
      <c r="AC820" s="2" t="n">
        <v>0.130496114445393</v>
      </c>
      <c r="AD820" s="2" t="n">
        <v>0.120795918557683</v>
      </c>
      <c r="AE820" s="2" t="n">
        <v>0.105824096360926</v>
      </c>
      <c r="AF820" s="2" t="n">
        <v>0.0165824874594386</v>
      </c>
      <c r="AG820" s="2" t="n">
        <v>1.69567820718767</v>
      </c>
      <c r="AH820" s="3" t="b">
        <f aca="false">TRUE()</f>
        <v>1</v>
      </c>
      <c r="AI820" s="3" t="n">
        <v>0.150449756166343</v>
      </c>
      <c r="AJ820" s="3" t="b">
        <f aca="false">TRUE()</f>
        <v>1</v>
      </c>
      <c r="AK820" s="3" t="n">
        <v>-1.49072392296045</v>
      </c>
      <c r="AL820" s="3" t="b">
        <f aca="false">TRUE()</f>
        <v>1</v>
      </c>
      <c r="AM820" s="3" t="n">
        <v>0.716309179807941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91</v>
      </c>
      <c r="E821" s="2" t="n">
        <v>2</v>
      </c>
      <c r="F821" s="2" t="n">
        <v>18.9246444160512</v>
      </c>
      <c r="G821" s="2" t="n">
        <v>0.673103448275862</v>
      </c>
      <c r="H821" s="2" t="n">
        <v>0.998286035565866</v>
      </c>
      <c r="I821" s="2" t="n">
        <v>0.0364066932322711</v>
      </c>
      <c r="J821" s="2" t="n">
        <v>0.136880605197696</v>
      </c>
      <c r="K821" s="2" t="n">
        <v>11.1075548754131</v>
      </c>
      <c r="L821" s="2" t="n">
        <v>0.63</v>
      </c>
      <c r="M821" s="2" t="n">
        <v>0.127</v>
      </c>
      <c r="N821" s="2" t="n">
        <v>23.006</v>
      </c>
      <c r="O821" s="2" t="s">
        <v>41</v>
      </c>
      <c r="P821" s="2" t="n">
        <v>423.5</v>
      </c>
      <c r="Q821" s="2" t="n">
        <v>133</v>
      </c>
      <c r="R821" s="2" t="n">
        <v>19.979</v>
      </c>
      <c r="S821" s="2" t="n">
        <v>0.748251036868109</v>
      </c>
      <c r="T821" s="2" t="n">
        <v>0.0647193296785654</v>
      </c>
      <c r="U821" s="2" t="n">
        <v>-0.100000928000921</v>
      </c>
      <c r="V821" s="2" t="n">
        <v>0.146843644190135</v>
      </c>
      <c r="W821" s="2" t="n">
        <v>0.0742102221549501</v>
      </c>
      <c r="X821" s="2" t="n">
        <v>0.0314883934875367</v>
      </c>
      <c r="Y821" s="2" t="n">
        <v>0.124567277624391</v>
      </c>
      <c r="Z821" s="2" t="n">
        <v>0.171611545209561</v>
      </c>
      <c r="AA821" s="2" t="n">
        <v>0.143737152311298</v>
      </c>
      <c r="AB821" s="2" t="n">
        <v>0.149132740947935</v>
      </c>
      <c r="AC821" s="2" t="n">
        <v>0.109551879590454</v>
      </c>
      <c r="AD821" s="2" t="n">
        <v>0.135038412938637</v>
      </c>
      <c r="AE821" s="2" t="n">
        <v>0.103917937356228</v>
      </c>
      <c r="AF821" s="2" t="n">
        <v>0.0309546605339593</v>
      </c>
      <c r="AG821" s="2" t="n">
        <v>4.67066587849709</v>
      </c>
      <c r="AH821" s="3" t="b">
        <f aca="false">FALSE()</f>
        <v>0</v>
      </c>
      <c r="AI821" s="3" t="n">
        <v>-0.797575854094944</v>
      </c>
      <c r="AJ821" s="3" t="b">
        <f aca="false">TRUE()</f>
        <v>1</v>
      </c>
      <c r="AK821" s="3" t="n">
        <v>0.588445451919851</v>
      </c>
      <c r="AL821" s="3" t="b">
        <f aca="false">TRUE()</f>
        <v>1</v>
      </c>
      <c r="AM821" s="3" t="n">
        <v>1.12625800623261</v>
      </c>
      <c r="AN821" s="3" t="b">
        <f aca="false">TRUE()</f>
        <v>1</v>
      </c>
      <c r="AO821" s="3" t="n">
        <v>1</v>
      </c>
      <c r="AP821" s="3" t="n">
        <v>1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91</v>
      </c>
      <c r="E822" s="2" t="n">
        <v>3</v>
      </c>
      <c r="F822" s="2" t="n">
        <v>18.9246444160512</v>
      </c>
      <c r="G822" s="2" t="n">
        <v>0.651376146788991</v>
      </c>
      <c r="H822" s="2" t="n">
        <v>0.99656814719873</v>
      </c>
      <c r="I822" s="2" t="n">
        <v>0.0452139158121943</v>
      </c>
      <c r="J822" s="2" t="n">
        <v>0.165830794024588</v>
      </c>
      <c r="K822" s="2" t="n">
        <v>7.94841736408745</v>
      </c>
      <c r="L822" s="2" t="n">
        <v>0.542</v>
      </c>
      <c r="M822" s="2" t="n">
        <v>0.094</v>
      </c>
      <c r="N822" s="2" t="n">
        <v>16.522</v>
      </c>
      <c r="O822" s="2" t="s">
        <v>41</v>
      </c>
      <c r="P822" s="2" t="n">
        <v>506.3</v>
      </c>
      <c r="Q822" s="2" t="n">
        <v>136.1</v>
      </c>
      <c r="R822" s="2" t="n">
        <v>23.881</v>
      </c>
      <c r="S822" s="2" t="n">
        <v>0.831139696253902</v>
      </c>
      <c r="T822" s="2" t="n">
        <v>-0.339300448126285</v>
      </c>
      <c r="U822" s="2" t="n">
        <v>-0.0757494946160202</v>
      </c>
      <c r="V822" s="2" t="n">
        <v>0.137642216388959</v>
      </c>
      <c r="W822" s="2" t="n">
        <v>0.0290920929544126</v>
      </c>
      <c r="X822" s="2" t="n">
        <v>0.172267337937504</v>
      </c>
      <c r="Y822" s="2" t="n">
        <v>0.144572712205922</v>
      </c>
      <c r="Z822" s="2" t="n">
        <v>0.136211157558684</v>
      </c>
      <c r="AA822" s="2" t="n">
        <v>0.106471190984322</v>
      </c>
      <c r="AB822" s="2" t="n">
        <v>0.0951296829917624</v>
      </c>
      <c r="AC822" s="2" t="n">
        <v>0.107107751886443</v>
      </c>
      <c r="AD822" s="2" t="n">
        <v>0.133608937069736</v>
      </c>
      <c r="AE822" s="2" t="n">
        <v>0.086990492844423</v>
      </c>
      <c r="AF822" s="2" t="n">
        <v>0.0176407365212046</v>
      </c>
      <c r="AG822" s="2" t="n">
        <v>2.37905921810093</v>
      </c>
      <c r="AH822" s="3" t="b">
        <f aca="false">TRUE()</f>
        <v>1</v>
      </c>
      <c r="AI822" s="3" t="n">
        <v>-1.6757469457054</v>
      </c>
      <c r="AJ822" s="3" t="b">
        <f aca="false">TRUE()</f>
        <v>1</v>
      </c>
      <c r="AK822" s="3" t="n">
        <v>-0.682158054951443</v>
      </c>
      <c r="AL822" s="3" t="b">
        <f aca="false">TRUE()</f>
        <v>1</v>
      </c>
      <c r="AM822" s="3" t="n">
        <v>1.9211939038429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92</v>
      </c>
      <c r="E823" s="2" t="n">
        <v>0</v>
      </c>
      <c r="F823" s="2" t="n">
        <v>27.8972710309476</v>
      </c>
      <c r="G823" s="2" t="n">
        <v>0.747959183673469</v>
      </c>
      <c r="H823" s="2" t="n">
        <v>0.981788964544677</v>
      </c>
      <c r="I823" s="2" t="n">
        <v>0.143626436794533</v>
      </c>
      <c r="J823" s="2" t="n">
        <v>0.356189689593053</v>
      </c>
      <c r="K823" s="2" t="n">
        <v>4.59599629258846</v>
      </c>
      <c r="L823" s="2" t="n">
        <v>0.725</v>
      </c>
      <c r="M823" s="2" t="n">
        <v>0.093</v>
      </c>
      <c r="N823" s="2" t="n">
        <v>10.015</v>
      </c>
      <c r="O823" s="2" t="s">
        <v>41</v>
      </c>
      <c r="P823" s="2" t="n">
        <v>319.7</v>
      </c>
      <c r="Q823" s="2" t="n">
        <v>113.6</v>
      </c>
      <c r="R823" s="2" t="n">
        <v>15.082</v>
      </c>
      <c r="S823" s="2" t="n">
        <v>0.53967418032972</v>
      </c>
      <c r="T823" s="2" t="n">
        <v>-0.429475758833288</v>
      </c>
      <c r="U823" s="2" t="n">
        <v>-0.760384020567414</v>
      </c>
      <c r="V823" s="2" t="n">
        <v>0.018865030181374</v>
      </c>
      <c r="W823" s="2" t="n">
        <v>0.0137483955480067</v>
      </c>
      <c r="X823" s="2" t="n">
        <v>0.0618920622396802</v>
      </c>
      <c r="Y823" s="2" t="n">
        <v>0.114279565010187</v>
      </c>
      <c r="Z823" s="2" t="n">
        <v>0.131405601340018</v>
      </c>
      <c r="AA823" s="2" t="n">
        <v>0.144072456157303</v>
      </c>
      <c r="AB823" s="2" t="n">
        <v>0.150130190395974</v>
      </c>
      <c r="AC823" s="2" t="n">
        <v>0.158241967173353</v>
      </c>
      <c r="AD823" s="2" t="n">
        <v>0.132502925194269</v>
      </c>
      <c r="AE823" s="2" t="n">
        <v>0.0922187350197235</v>
      </c>
      <c r="AF823" s="2" t="n">
        <v>0.0152564974694925</v>
      </c>
      <c r="AG823" s="2" t="n">
        <v>-0.0527533979557241</v>
      </c>
      <c r="AH823" s="3" t="b">
        <f aca="false">TRUE()</f>
        <v>1</v>
      </c>
      <c r="AI823" s="3" t="n">
        <v>0.150449756166343</v>
      </c>
      <c r="AJ823" s="3" t="b">
        <f aca="false">TRUE()</f>
        <v>1</v>
      </c>
      <c r="AK823" s="3" t="n">
        <v>-0.720661191523301</v>
      </c>
      <c r="AL823" s="3" t="b">
        <f aca="false">TRUE()</f>
        <v>1</v>
      </c>
      <c r="AM823" s="3" t="n">
        <v>0.12970793169207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93</v>
      </c>
      <c r="E824" s="2" t="n">
        <v>0</v>
      </c>
      <c r="F824" s="2" t="n">
        <v>26.565051177078</v>
      </c>
      <c r="G824" s="2" t="n">
        <v>0.737804878048781</v>
      </c>
      <c r="H824" s="2" t="n">
        <v>0.975720680278448</v>
      </c>
      <c r="I824" s="2" t="n">
        <v>0.137391782027011</v>
      </c>
      <c r="J824" s="2" t="n">
        <v>0.37496722220065</v>
      </c>
      <c r="K824" s="2" t="n">
        <v>4.47048703250849</v>
      </c>
      <c r="L824" s="2" t="n">
        <v>0.752</v>
      </c>
      <c r="M824" s="2" t="n">
        <v>0.108</v>
      </c>
      <c r="N824" s="2" t="n">
        <v>9.661</v>
      </c>
      <c r="O824" s="2" t="s">
        <v>41</v>
      </c>
      <c r="P824" s="2" t="n">
        <v>316.4</v>
      </c>
      <c r="Q824" s="2" t="n">
        <v>125.5</v>
      </c>
      <c r="R824" s="2" t="n">
        <v>14.923</v>
      </c>
      <c r="S824" s="2" t="n">
        <v>0.251350436581438</v>
      </c>
      <c r="T824" s="2" t="n">
        <v>0.0316239702051818</v>
      </c>
      <c r="U824" s="2" t="n">
        <v>-0.885358240830207</v>
      </c>
      <c r="V824" s="2" t="n">
        <v>0.0836194293514059</v>
      </c>
      <c r="W824" s="2" t="n">
        <v>0.00438874521866317</v>
      </c>
      <c r="X824" s="2" t="n">
        <v>0.0306424933821311</v>
      </c>
      <c r="Y824" s="2" t="n">
        <v>0.0958676266718368</v>
      </c>
      <c r="Z824" s="2" t="n">
        <v>0.147973948931447</v>
      </c>
      <c r="AA824" s="2" t="n">
        <v>0.165556527762208</v>
      </c>
      <c r="AB824" s="2" t="n">
        <v>0.19504370885413</v>
      </c>
      <c r="AC824" s="2" t="n">
        <v>0.176054621598165</v>
      </c>
      <c r="AD824" s="2" t="n">
        <v>0.105246991203762</v>
      </c>
      <c r="AE824" s="2" t="n">
        <v>0.0638257077558418</v>
      </c>
      <c r="AF824" s="2" t="n">
        <v>0.0197883738404782</v>
      </c>
      <c r="AG824" s="2" t="n">
        <v>-0.143796556194178</v>
      </c>
      <c r="AH824" s="3" t="b">
        <f aca="false">TRUE()</f>
        <v>1</v>
      </c>
      <c r="AI824" s="3" t="n">
        <v>0.419888613819551</v>
      </c>
      <c r="AJ824" s="3" t="b">
        <f aca="false">TRUE()</f>
        <v>1</v>
      </c>
      <c r="AK824" s="3" t="n">
        <v>-0.14311414294544</v>
      </c>
      <c r="AL824" s="3" t="b">
        <f aca="false">TRUE()</f>
        <v>1</v>
      </c>
      <c r="AM824" s="3" t="n">
        <v>0.098025703888765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94</v>
      </c>
      <c r="E825" s="2" t="n">
        <v>0</v>
      </c>
      <c r="F825" s="2" t="n">
        <v>18.434948822922</v>
      </c>
      <c r="G825" s="2" t="n">
        <v>0.798396334478809</v>
      </c>
      <c r="H825" s="2" t="n">
        <v>0.976512263904646</v>
      </c>
      <c r="I825" s="2" t="n">
        <v>0.157965105496691</v>
      </c>
      <c r="J825" s="2" t="n">
        <v>0.404479538770196</v>
      </c>
      <c r="K825" s="2" t="n">
        <v>4.14979580727508</v>
      </c>
      <c r="L825" s="2" t="n">
        <v>0.78</v>
      </c>
      <c r="M825" s="2" t="n">
        <v>0.1</v>
      </c>
      <c r="N825" s="2" t="n">
        <v>9.098</v>
      </c>
      <c r="O825" s="2" t="s">
        <v>41</v>
      </c>
      <c r="P825" s="2" t="n">
        <v>257.9</v>
      </c>
      <c r="Q825" s="2" t="n">
        <v>93.5</v>
      </c>
      <c r="R825" s="2" t="n">
        <v>12.166</v>
      </c>
      <c r="S825" s="2" t="n">
        <v>0.474560950335372</v>
      </c>
      <c r="T825" s="2" t="n">
        <v>-0.26508369936395</v>
      </c>
      <c r="U825" s="2" t="n">
        <v>-0.920685269851944</v>
      </c>
      <c r="V825" s="2" t="n">
        <v>0.0490933199519851</v>
      </c>
      <c r="W825" s="2" t="n">
        <v>0.0133752111859422</v>
      </c>
      <c r="X825" s="2" t="n">
        <v>0.0285610282962286</v>
      </c>
      <c r="Y825" s="2" t="n">
        <v>0.106116337539275</v>
      </c>
      <c r="Z825" s="2" t="n">
        <v>0.147170078027216</v>
      </c>
      <c r="AA825" s="2" t="n">
        <v>0.155644830463106</v>
      </c>
      <c r="AB825" s="2" t="n">
        <v>0.15210410844164</v>
      </c>
      <c r="AC825" s="2" t="n">
        <v>0.152506138923954</v>
      </c>
      <c r="AD825" s="2" t="n">
        <v>0.108771878010392</v>
      </c>
      <c r="AE825" s="2" t="n">
        <v>0.108956150196175</v>
      </c>
      <c r="AF825" s="2" t="n">
        <v>0.0401694501020148</v>
      </c>
      <c r="AG825" s="2" t="n">
        <v>-0.376422754022176</v>
      </c>
      <c r="AH825" s="3" t="b">
        <f aca="false">TRUE()</f>
        <v>1</v>
      </c>
      <c r="AI825" s="3" t="n">
        <v>0.699306688422878</v>
      </c>
      <c r="AJ825" s="3" t="b">
        <f aca="false">TRUE()</f>
        <v>1</v>
      </c>
      <c r="AK825" s="3" t="n">
        <v>-0.451139235520299</v>
      </c>
      <c r="AL825" s="3" t="b">
        <f aca="false">TRUE()</f>
        <v>1</v>
      </c>
      <c r="AM825" s="3" t="n">
        <v>-0.463613788988125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95</v>
      </c>
      <c r="E826" s="2" t="n">
        <v>0</v>
      </c>
      <c r="F826" s="2" t="n">
        <v>17.1027289690524</v>
      </c>
      <c r="G826" s="2" t="n">
        <v>0.711455108359133</v>
      </c>
      <c r="H826" s="2" t="n">
        <v>0.986391576815396</v>
      </c>
      <c r="I826" s="2" t="n">
        <v>0.145105359740201</v>
      </c>
      <c r="J826" s="2" t="n">
        <v>0.300171909081097</v>
      </c>
      <c r="K826" s="2" t="n">
        <v>6.41045579056741</v>
      </c>
      <c r="L826" s="2" t="n">
        <v>0.807</v>
      </c>
      <c r="M826" s="2" t="n">
        <v>0.087</v>
      </c>
      <c r="N826" s="2" t="n">
        <v>13.678</v>
      </c>
      <c r="O826" s="2" t="s">
        <v>41</v>
      </c>
      <c r="P826" s="2" t="n">
        <v>247.3</v>
      </c>
      <c r="Q826" s="2" t="n">
        <v>93.3</v>
      </c>
      <c r="R826" s="2" t="n">
        <v>11.663</v>
      </c>
      <c r="S826" s="2" t="n">
        <v>0.449818814386021</v>
      </c>
      <c r="T826" s="2" t="n">
        <v>-0.216492784260053</v>
      </c>
      <c r="U826" s="2" t="n">
        <v>-0.776321900396512</v>
      </c>
      <c r="V826" s="2" t="n">
        <v>0.127177161684189</v>
      </c>
      <c r="W826" s="2" t="n">
        <v>0.0317054904364674</v>
      </c>
      <c r="X826" s="2" t="n">
        <v>0.0438968590260687</v>
      </c>
      <c r="Y826" s="2" t="n">
        <v>0.120306682456641</v>
      </c>
      <c r="Z826" s="2" t="n">
        <v>0.143236699122059</v>
      </c>
      <c r="AA826" s="2" t="n">
        <v>0.157383140094776</v>
      </c>
      <c r="AB826" s="2" t="n">
        <v>0.169770155609403</v>
      </c>
      <c r="AC826" s="2" t="n">
        <v>0.133772592999906</v>
      </c>
      <c r="AD826" s="2" t="n">
        <v>0.123180343503439</v>
      </c>
      <c r="AE826" s="2" t="n">
        <v>0.0933652734803713</v>
      </c>
      <c r="AF826" s="2" t="n">
        <v>0.0150882537073359</v>
      </c>
      <c r="AG826" s="2" t="n">
        <v>1.26343732045426</v>
      </c>
      <c r="AH826" s="3" t="b">
        <f aca="false">TRUE()</f>
        <v>1</v>
      </c>
      <c r="AI826" s="3" t="n">
        <v>0.968745546076086</v>
      </c>
      <c r="AJ826" s="3" t="b">
        <f aca="false">TRUE()</f>
        <v>1</v>
      </c>
      <c r="AK826" s="3" t="n">
        <v>-0.951680010954445</v>
      </c>
      <c r="AL826" s="3" t="b">
        <f aca="false">TRUE()</f>
        <v>1</v>
      </c>
      <c r="AM826" s="3" t="n">
        <v>-0.56538094496239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96</v>
      </c>
      <c r="E827" s="2" t="n">
        <v>0</v>
      </c>
      <c r="F827" s="2" t="n">
        <v>9.46232220802563</v>
      </c>
      <c r="G827" s="2" t="n">
        <v>0.876860622462788</v>
      </c>
      <c r="H827" s="2" t="n">
        <v>0.985309166620688</v>
      </c>
      <c r="I827" s="2" t="n">
        <v>0.136373425617915</v>
      </c>
      <c r="J827" s="2" t="n">
        <v>0.405559386318589</v>
      </c>
      <c r="K827" s="2" t="n">
        <v>4.08416659934922</v>
      </c>
      <c r="L827" s="2" t="n">
        <v>0.722</v>
      </c>
      <c r="M827" s="2" t="n">
        <v>0.114</v>
      </c>
      <c r="N827" s="2" t="n">
        <v>9.026</v>
      </c>
      <c r="O827" s="2" t="s">
        <v>41</v>
      </c>
      <c r="P827" s="2" t="n">
        <v>317.2</v>
      </c>
      <c r="Q827" s="2" t="n">
        <v>115.4</v>
      </c>
      <c r="R827" s="2" t="n">
        <v>14.962</v>
      </c>
      <c r="S827" s="2" t="n">
        <v>0.55647264838331</v>
      </c>
      <c r="T827" s="2" t="n">
        <v>-0.102294789243706</v>
      </c>
      <c r="U827" s="2" t="n">
        <v>-0.819583099698946</v>
      </c>
      <c r="V827" s="2" t="n">
        <v>0.196792206411483</v>
      </c>
      <c r="W827" s="2" t="n">
        <v>0.066995581060004</v>
      </c>
      <c r="X827" s="2" t="n">
        <v>0.047375630358763</v>
      </c>
      <c r="Y827" s="2" t="n">
        <v>0.119893736657832</v>
      </c>
      <c r="Z827" s="2" t="n">
        <v>0.16478642166832</v>
      </c>
      <c r="AA827" s="2" t="n">
        <v>0.166001658879838</v>
      </c>
      <c r="AB827" s="2" t="n">
        <v>0.148425560824902</v>
      </c>
      <c r="AC827" s="2" t="n">
        <v>0.127515211864485</v>
      </c>
      <c r="AD827" s="2" t="n">
        <v>0.111155877616031</v>
      </c>
      <c r="AE827" s="2" t="n">
        <v>0.0788618714117915</v>
      </c>
      <c r="AF827" s="2" t="n">
        <v>0.0359840307180367</v>
      </c>
      <c r="AG827" s="2" t="n">
        <v>-0.42402952310401</v>
      </c>
      <c r="AH827" s="3" t="b">
        <f aca="false">TRUE()</f>
        <v>1</v>
      </c>
      <c r="AI827" s="3" t="n">
        <v>0.120512105315986</v>
      </c>
      <c r="AJ827" s="3" t="b">
        <f aca="false">TRUE()</f>
        <v>1</v>
      </c>
      <c r="AK827" s="3" t="n">
        <v>0.0879046764857048</v>
      </c>
      <c r="AL827" s="3" t="b">
        <f aca="false">TRUE()</f>
        <v>1</v>
      </c>
      <c r="AM827" s="3" t="n">
        <v>0.105706243962296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97</v>
      </c>
      <c r="E828" s="2" t="n">
        <v>1</v>
      </c>
      <c r="F828" s="2" t="n">
        <v>31.7594800848128</v>
      </c>
      <c r="G828" s="2" t="n">
        <v>0.686737804878049</v>
      </c>
      <c r="H828" s="2" t="n">
        <v>0.968913304471882</v>
      </c>
      <c r="I828" s="2" t="n">
        <v>0.127777771196968</v>
      </c>
      <c r="J828" s="2" t="n">
        <v>0.347643460317387</v>
      </c>
      <c r="K828" s="2" t="n">
        <v>5.28987902000918</v>
      </c>
      <c r="L828" s="2" t="n">
        <v>0.774</v>
      </c>
      <c r="M828" s="2" t="n">
        <v>0.107</v>
      </c>
      <c r="N828" s="2" t="n">
        <v>11.308</v>
      </c>
      <c r="O828" s="2" t="s">
        <v>41</v>
      </c>
      <c r="P828" s="2" t="n">
        <v>217.5</v>
      </c>
      <c r="Q828" s="2" t="n">
        <v>73.4</v>
      </c>
      <c r="R828" s="2" t="n">
        <v>10.261</v>
      </c>
      <c r="S828" s="2" t="n">
        <v>0.000494634885125239</v>
      </c>
      <c r="T828" s="2" t="n">
        <v>-0.426854703087502</v>
      </c>
      <c r="U828" s="2" t="n">
        <v>-0.424401068490976</v>
      </c>
      <c r="V828" s="2" t="n">
        <v>0.0210024891787248</v>
      </c>
      <c r="W828" s="2" t="n">
        <v>0.00983258106049523</v>
      </c>
      <c r="X828" s="2" t="n">
        <v>0.0557773688363575</v>
      </c>
      <c r="Y828" s="2" t="n">
        <v>0.100861578549699</v>
      </c>
      <c r="Z828" s="2" t="n">
        <v>0.127861807233339</v>
      </c>
      <c r="AA828" s="2" t="n">
        <v>0.156613231912529</v>
      </c>
      <c r="AB828" s="2" t="n">
        <v>0.167567398945682</v>
      </c>
      <c r="AC828" s="2" t="n">
        <v>0.164908980027151</v>
      </c>
      <c r="AD828" s="2" t="n">
        <v>0.130582456937256</v>
      </c>
      <c r="AE828" s="2" t="n">
        <v>0.078091836009341</v>
      </c>
      <c r="AF828" s="2" t="n">
        <v>0.017735341548646</v>
      </c>
      <c r="AG828" s="2" t="n">
        <v>0.450582171955547</v>
      </c>
      <c r="AH828" s="3" t="b">
        <f aca="false">TRUE()</f>
        <v>1</v>
      </c>
      <c r="AI828" s="3" t="n">
        <v>0.639431386722165</v>
      </c>
      <c r="AJ828" s="3" t="b">
        <f aca="false">TRUE()</f>
        <v>1</v>
      </c>
      <c r="AK828" s="3" t="n">
        <v>-0.181617279517297</v>
      </c>
      <c r="AL828" s="3" t="b">
        <f aca="false">TRUE()</f>
        <v>1</v>
      </c>
      <c r="AM828" s="3" t="n">
        <v>-0.85148106270139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98</v>
      </c>
      <c r="E829" s="2" t="n">
        <v>1</v>
      </c>
      <c r="F829" s="2" t="n">
        <v>18.434948822922</v>
      </c>
      <c r="G829" s="2" t="n">
        <v>0.668511344770338</v>
      </c>
      <c r="H829" s="2" t="n">
        <v>0.987889430254987</v>
      </c>
      <c r="I829" s="2" t="n">
        <v>0.111632556977796</v>
      </c>
      <c r="J829" s="2" t="n">
        <v>0.270634364226822</v>
      </c>
      <c r="K829" s="2" t="n">
        <v>6.94182474241291</v>
      </c>
      <c r="L829" s="2" t="n">
        <v>0.777</v>
      </c>
      <c r="M829" s="2" t="n">
        <v>0.096</v>
      </c>
      <c r="N829" s="2" t="n">
        <v>14.737</v>
      </c>
      <c r="O829" s="2" t="s">
        <v>41</v>
      </c>
      <c r="P829" s="2" t="n">
        <v>299</v>
      </c>
      <c r="Q829" s="2" t="n">
        <v>89</v>
      </c>
      <c r="R829" s="2" t="n">
        <v>14.105</v>
      </c>
      <c r="S829" s="2" t="n">
        <v>0.484547210994485</v>
      </c>
      <c r="T829" s="2" t="n">
        <v>-0.363785814376147</v>
      </c>
      <c r="U829" s="2" t="n">
        <v>-0.508333383112451</v>
      </c>
      <c r="V829" s="2" t="n">
        <v>0.104647428704354</v>
      </c>
      <c r="W829" s="2" t="n">
        <v>0.0178767442491207</v>
      </c>
      <c r="X829" s="2" t="n">
        <v>0.0496285920296509</v>
      </c>
      <c r="Y829" s="2" t="n">
        <v>0.132110361495753</v>
      </c>
      <c r="Z829" s="2" t="n">
        <v>0.152134903277913</v>
      </c>
      <c r="AA829" s="2" t="n">
        <v>0.134617161323166</v>
      </c>
      <c r="AB829" s="2" t="n">
        <v>0.155507236140864</v>
      </c>
      <c r="AC829" s="2" t="n">
        <v>0.136317921084575</v>
      </c>
      <c r="AD829" s="2" t="n">
        <v>0.122516634236465</v>
      </c>
      <c r="AE829" s="2" t="n">
        <v>0.0977288371367578</v>
      </c>
      <c r="AF829" s="2" t="n">
        <v>0.0194383532748556</v>
      </c>
      <c r="AG829" s="2" t="n">
        <v>1.64888702779097</v>
      </c>
      <c r="AH829" s="3" t="b">
        <f aca="false">TRUE()</f>
        <v>1</v>
      </c>
      <c r="AI829" s="3" t="n">
        <v>0.669369037572521</v>
      </c>
      <c r="AJ829" s="3" t="b">
        <f aca="false">TRUE()</f>
        <v>1</v>
      </c>
      <c r="AK829" s="3" t="n">
        <v>-0.605151781807728</v>
      </c>
      <c r="AL829" s="3" t="b">
        <f aca="false">TRUE()</f>
        <v>1</v>
      </c>
      <c r="AM829" s="3" t="n">
        <v>-0.069026042710514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98</v>
      </c>
      <c r="E830" s="2" t="n">
        <v>2</v>
      </c>
      <c r="F830" s="2" t="n">
        <v>33.6900675259798</v>
      </c>
      <c r="G830" s="2" t="n">
        <v>0.726095617529881</v>
      </c>
      <c r="H830" s="2" t="n">
        <v>0.984484350922229</v>
      </c>
      <c r="I830" s="2" t="n">
        <v>0.159154943091895</v>
      </c>
      <c r="J830" s="2" t="n">
        <v>0.339913330074377</v>
      </c>
      <c r="K830" s="2" t="n">
        <v>4.79491664697784</v>
      </c>
      <c r="L830" s="2" t="n">
        <v>0.718</v>
      </c>
      <c r="M830" s="2" t="n">
        <v>0.112</v>
      </c>
      <c r="N830" s="2" t="n">
        <v>10.392</v>
      </c>
      <c r="O830" s="2" t="s">
        <v>41</v>
      </c>
      <c r="P830" s="2" t="n">
        <v>375.7</v>
      </c>
      <c r="Q830" s="2" t="n">
        <v>115.4</v>
      </c>
      <c r="R830" s="2" t="n">
        <v>17.721</v>
      </c>
      <c r="S830" s="2" t="n">
        <v>0.582484018369828</v>
      </c>
      <c r="T830" s="2" t="n">
        <v>-0.2758275678356</v>
      </c>
      <c r="U830" s="2" t="n">
        <v>-0.525252693296225</v>
      </c>
      <c r="V830" s="2" t="n">
        <v>0.0324062700056932</v>
      </c>
      <c r="W830" s="2" t="n">
        <v>0.0308470128029148</v>
      </c>
      <c r="X830" s="2" t="n">
        <v>0.0769184375856189</v>
      </c>
      <c r="Y830" s="2" t="n">
        <v>0.0926685115988045</v>
      </c>
      <c r="Z830" s="2" t="n">
        <v>0.130202164439526</v>
      </c>
      <c r="AA830" s="2" t="n">
        <v>0.15182887135707</v>
      </c>
      <c r="AB830" s="2" t="n">
        <v>0.156503586441901</v>
      </c>
      <c r="AC830" s="2" t="n">
        <v>0.1626336269024</v>
      </c>
      <c r="AD830" s="2" t="n">
        <v>0.112458316597187</v>
      </c>
      <c r="AE830" s="2" t="n">
        <v>0.0950193862947009</v>
      </c>
      <c r="AF830" s="2" t="n">
        <v>0.0217670987827922</v>
      </c>
      <c r="AG830" s="2" t="n">
        <v>0.0915414316845896</v>
      </c>
      <c r="AH830" s="3" t="b">
        <f aca="false">TRUE()</f>
        <v>1</v>
      </c>
      <c r="AI830" s="3" t="n">
        <v>0.0805952375155108</v>
      </c>
      <c r="AJ830" s="3" t="b">
        <f aca="false">TRUE()</f>
        <v>1</v>
      </c>
      <c r="AK830" s="3" t="n">
        <v>0.01089840334199</v>
      </c>
      <c r="AL830" s="3" t="b">
        <f aca="false">TRUE()</f>
        <v>1</v>
      </c>
      <c r="AM830" s="3" t="n">
        <v>0.66734573683918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98</v>
      </c>
      <c r="E831" s="2" t="n">
        <v>3</v>
      </c>
      <c r="F831" s="2" t="n">
        <v>21.3706222693432</v>
      </c>
      <c r="G831" s="2" t="n">
        <v>0.838879159369527</v>
      </c>
      <c r="H831" s="2" t="n">
        <v>0.976459925871567</v>
      </c>
      <c r="I831" s="2" t="n">
        <v>0.280019165256264</v>
      </c>
      <c r="J831" s="2" t="n">
        <v>0.458246377882309</v>
      </c>
      <c r="K831" s="2" t="n">
        <v>3.23974311396983</v>
      </c>
      <c r="L831" s="2" t="n">
        <v>0.67</v>
      </c>
      <c r="M831" s="2" t="n">
        <v>0.098</v>
      </c>
      <c r="N831" s="2" t="n">
        <v>7.247</v>
      </c>
      <c r="O831" s="2" t="s">
        <v>41</v>
      </c>
      <c r="P831" s="2" t="n">
        <v>434.5</v>
      </c>
      <c r="Q831" s="2" t="n">
        <v>160.1</v>
      </c>
      <c r="R831" s="2" t="n">
        <v>20.495</v>
      </c>
      <c r="S831" s="2" t="n">
        <v>0.59675597257867</v>
      </c>
      <c r="T831" s="2" t="n">
        <v>-0.297231233149198</v>
      </c>
      <c r="U831" s="2" t="n">
        <v>-0.95296368989115</v>
      </c>
      <c r="V831" s="2" t="n">
        <v>0.102262138488001</v>
      </c>
      <c r="W831" s="2" t="n">
        <v>0.0191064649099565</v>
      </c>
      <c r="X831" s="2" t="n">
        <v>0.068385317762789</v>
      </c>
      <c r="Y831" s="2" t="n">
        <v>0.11403331632077</v>
      </c>
      <c r="Z831" s="2" t="n">
        <v>0.148726733412254</v>
      </c>
      <c r="AA831" s="2" t="n">
        <v>0.143263048354976</v>
      </c>
      <c r="AB831" s="2" t="n">
        <v>0.13244078026551</v>
      </c>
      <c r="AC831" s="2" t="n">
        <v>0.138316873522513</v>
      </c>
      <c r="AD831" s="2" t="n">
        <v>0.136805361410622</v>
      </c>
      <c r="AE831" s="2" t="n">
        <v>0.0885358191722965</v>
      </c>
      <c r="AF831" s="2" t="n">
        <v>0.0294927497782701</v>
      </c>
      <c r="AG831" s="2" t="n">
        <v>-1.03656584871597</v>
      </c>
      <c r="AH831" s="3" t="b">
        <f aca="false">TRUE()</f>
        <v>1</v>
      </c>
      <c r="AI831" s="3" t="n">
        <v>-0.398407176090191</v>
      </c>
      <c r="AJ831" s="3" t="b">
        <f aca="false">TRUE()</f>
        <v>1</v>
      </c>
      <c r="AK831" s="3" t="n">
        <v>-0.528145508664013</v>
      </c>
      <c r="AL831" s="3" t="b">
        <f aca="false">TRUE()</f>
        <v>1</v>
      </c>
      <c r="AM831" s="3" t="n">
        <v>1.2318654322436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99</v>
      </c>
      <c r="E832" s="2" t="n">
        <v>0</v>
      </c>
      <c r="F832" s="2" t="n">
        <v>16.504361381755</v>
      </c>
      <c r="G832" s="2" t="n">
        <v>0.876529477196886</v>
      </c>
      <c r="H832" s="2" t="n">
        <v>0.983889855063486</v>
      </c>
      <c r="I832" s="2" t="n">
        <v>0.22709659602791</v>
      </c>
      <c r="J832" s="2" t="n">
        <v>0.40834879189588</v>
      </c>
      <c r="K832" s="2" t="n">
        <v>4.56872878303013</v>
      </c>
      <c r="L832" s="2" t="n">
        <v>0.785</v>
      </c>
      <c r="M832" s="2" t="n">
        <v>0.13</v>
      </c>
      <c r="N832" s="2" t="n">
        <v>9.888</v>
      </c>
      <c r="O832" s="2" t="s">
        <v>41</v>
      </c>
      <c r="P832" s="2" t="n">
        <v>354.3</v>
      </c>
      <c r="Q832" s="2" t="n">
        <v>120.4</v>
      </c>
      <c r="R832" s="2" t="n">
        <v>16.71</v>
      </c>
      <c r="S832" s="2" t="n">
        <v>0.497410983624271</v>
      </c>
      <c r="T832" s="2" t="n">
        <v>-0.444250850096853</v>
      </c>
      <c r="U832" s="2" t="n">
        <v>-0.865234928126271</v>
      </c>
      <c r="V832" s="2" t="n">
        <v>0.0305501434519292</v>
      </c>
      <c r="W832" s="2" t="n">
        <v>0.000804631098992203</v>
      </c>
      <c r="X832" s="2" t="n">
        <v>0.0380091603273069</v>
      </c>
      <c r="Y832" s="2" t="n">
        <v>0.122804642906565</v>
      </c>
      <c r="Z832" s="2" t="n">
        <v>0.151239335717937</v>
      </c>
      <c r="AA832" s="2" t="n">
        <v>0.135859117787595</v>
      </c>
      <c r="AB832" s="2" t="n">
        <v>0.143212988569028</v>
      </c>
      <c r="AC832" s="2" t="n">
        <v>0.144338556020318</v>
      </c>
      <c r="AD832" s="2" t="n">
        <v>0.144969508557211</v>
      </c>
      <c r="AE832" s="2" t="n">
        <v>0.0983406328314295</v>
      </c>
      <c r="AF832" s="2" t="n">
        <v>0.0212260572826096</v>
      </c>
      <c r="AG832" s="2" t="n">
        <v>-0.0725329758602257</v>
      </c>
      <c r="AH832" s="3" t="b">
        <f aca="false">TRUE()</f>
        <v>1</v>
      </c>
      <c r="AI832" s="3" t="n">
        <v>0.749202773173472</v>
      </c>
      <c r="AJ832" s="3" t="b">
        <f aca="false">TRUE()</f>
        <v>1</v>
      </c>
      <c r="AK832" s="3" t="n">
        <v>0.703954861635423</v>
      </c>
      <c r="AL832" s="3" t="b">
        <f aca="false">TRUE()</f>
        <v>1</v>
      </c>
      <c r="AM832" s="3" t="n">
        <v>0.461891289872256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00</v>
      </c>
      <c r="E833" s="2" t="n">
        <v>0</v>
      </c>
      <c r="F833" s="2" t="n">
        <v>18.9246444160512</v>
      </c>
      <c r="G833" s="2" t="n">
        <v>0.856942496493689</v>
      </c>
      <c r="H833" s="2" t="n">
        <v>0.96184474342538</v>
      </c>
      <c r="I833" s="2" t="n">
        <v>0.24310917557287</v>
      </c>
      <c r="J833" s="2" t="n">
        <v>0.517209949305963</v>
      </c>
      <c r="K833" s="2" t="n">
        <v>3.35801222508148</v>
      </c>
      <c r="L833" s="2" t="n">
        <v>0.875</v>
      </c>
      <c r="M833" s="2" t="n">
        <v>0.136</v>
      </c>
      <c r="N833" s="2" t="n">
        <v>7.64</v>
      </c>
      <c r="O833" s="2" t="s">
        <v>41</v>
      </c>
      <c r="P833" s="2" t="n">
        <v>386.7</v>
      </c>
      <c r="Q833" s="2" t="n">
        <v>133.6</v>
      </c>
      <c r="R833" s="2" t="n">
        <v>18.239</v>
      </c>
      <c r="S833" s="2" t="n">
        <v>0.425582320207425</v>
      </c>
      <c r="T833" s="2" t="n">
        <v>-0.247255198730858</v>
      </c>
      <c r="U833" s="2" t="n">
        <v>-1.03466676067822</v>
      </c>
      <c r="V833" s="2" t="n">
        <v>0.006465921347659</v>
      </c>
      <c r="W833" s="2" t="n">
        <v>0.006465921347659</v>
      </c>
      <c r="X833" s="2" t="n">
        <v>0.0385022550443791</v>
      </c>
      <c r="Y833" s="2" t="n">
        <v>0.112235386309292</v>
      </c>
      <c r="Z833" s="2" t="n">
        <v>0.138746653300142</v>
      </c>
      <c r="AA833" s="2" t="n">
        <v>0.143323015170146</v>
      </c>
      <c r="AB833" s="2" t="n">
        <v>0.152743697964299</v>
      </c>
      <c r="AC833" s="2" t="n">
        <v>0.145955305348596</v>
      </c>
      <c r="AD833" s="2" t="n">
        <v>0.123880350035333</v>
      </c>
      <c r="AE833" s="2" t="n">
        <v>0.103883192042597</v>
      </c>
      <c r="AF833" s="2" t="n">
        <v>0.0407301447852165</v>
      </c>
      <c r="AG833" s="2" t="n">
        <v>-0.950774621910889</v>
      </c>
      <c r="AH833" s="3" t="b">
        <f aca="false">TRUE()</f>
        <v>1</v>
      </c>
      <c r="AI833" s="3" t="n">
        <v>1.64733229868416</v>
      </c>
      <c r="AJ833" s="3" t="b">
        <f aca="false">TRUE()</f>
        <v>1</v>
      </c>
      <c r="AK833" s="3" t="n">
        <v>0.934973681066568</v>
      </c>
      <c r="AL833" s="3" t="b">
        <f aca="false">TRUE()</f>
        <v>1</v>
      </c>
      <c r="AM833" s="3" t="n">
        <v>0.772953162850226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01</v>
      </c>
      <c r="E834" s="2" t="n">
        <v>0</v>
      </c>
      <c r="F834" s="2" t="n">
        <v>26.565051177078</v>
      </c>
      <c r="G834" s="2" t="n">
        <v>0.85973597359736</v>
      </c>
      <c r="H834" s="2" t="n">
        <v>0.975267568677103</v>
      </c>
      <c r="I834" s="2" t="n">
        <v>0.207299313377194</v>
      </c>
      <c r="J834" s="2" t="n">
        <v>0.477352951458692</v>
      </c>
      <c r="K834" s="2" t="n">
        <v>3.28391019089696</v>
      </c>
      <c r="L834" s="2" t="n">
        <v>0.754</v>
      </c>
      <c r="M834" s="2" t="n">
        <v>0.127</v>
      </c>
      <c r="N834" s="2" t="n">
        <v>7.452</v>
      </c>
      <c r="O834" s="2" t="s">
        <v>41</v>
      </c>
      <c r="P834" s="2" t="n">
        <v>500</v>
      </c>
      <c r="Q834" s="2" t="n">
        <v>165.2</v>
      </c>
      <c r="R834" s="2" t="n">
        <v>23.587</v>
      </c>
      <c r="S834" s="2" t="n">
        <v>0.515930645128261</v>
      </c>
      <c r="T834" s="2" t="n">
        <v>-0.352518617455174</v>
      </c>
      <c r="U834" s="2" t="n">
        <v>-0.95921874553449</v>
      </c>
      <c r="V834" s="2" t="n">
        <v>0.0893088559732896</v>
      </c>
      <c r="W834" s="2" t="n">
        <v>0.0445712815128612</v>
      </c>
      <c r="X834" s="2" t="n">
        <v>0.0321244336049917</v>
      </c>
      <c r="Y834" s="2" t="n">
        <v>0.117261818604917</v>
      </c>
      <c r="Z834" s="2" t="n">
        <v>0.154955333473924</v>
      </c>
      <c r="AA834" s="2" t="n">
        <v>0.154384546117085</v>
      </c>
      <c r="AB834" s="2" t="n">
        <v>0.144824541142086</v>
      </c>
      <c r="AC834" s="2" t="n">
        <v>0.135648916472586</v>
      </c>
      <c r="AD834" s="2" t="n">
        <v>0.129731903893686</v>
      </c>
      <c r="AE834" s="2" t="n">
        <v>0.0901098653279808</v>
      </c>
      <c r="AF834" s="2" t="n">
        <v>0.0409586413627439</v>
      </c>
      <c r="AG834" s="2" t="n">
        <v>-1.00452749416712</v>
      </c>
      <c r="AH834" s="3" t="b">
        <f aca="false">TRUE()</f>
        <v>1</v>
      </c>
      <c r="AI834" s="3" t="n">
        <v>0.439847047719788</v>
      </c>
      <c r="AJ834" s="3" t="b">
        <f aca="false">TRUE()</f>
        <v>1</v>
      </c>
      <c r="AK834" s="3" t="n">
        <v>0.588445451919851</v>
      </c>
      <c r="AL834" s="3" t="b">
        <f aca="false">TRUE()</f>
        <v>1</v>
      </c>
      <c r="AM834" s="3" t="n">
        <v>1.86070965076393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02</v>
      </c>
      <c r="E835" s="2" t="n">
        <v>0</v>
      </c>
      <c r="F835" s="2" t="n">
        <v>9.46232220802563</v>
      </c>
      <c r="G835" s="2" t="n">
        <v>0.930930930930931</v>
      </c>
      <c r="H835" s="2" t="n">
        <v>0.965043798217735</v>
      </c>
      <c r="I835" s="2" t="n">
        <v>0.246690161792438</v>
      </c>
      <c r="J835" s="2" t="n">
        <v>0.544695599036479</v>
      </c>
      <c r="K835" s="2" t="n">
        <v>3.34553591708978</v>
      </c>
      <c r="L835" s="2" t="n">
        <v>0.886</v>
      </c>
      <c r="M835" s="2" t="n">
        <v>0.164</v>
      </c>
      <c r="N835" s="2" t="n">
        <v>7.524</v>
      </c>
      <c r="O835" s="2" t="s">
        <v>41</v>
      </c>
      <c r="P835" s="2" t="n">
        <v>374.3</v>
      </c>
      <c r="Q835" s="2" t="n">
        <v>144.2</v>
      </c>
      <c r="R835" s="2" t="n">
        <v>17.655</v>
      </c>
      <c r="S835" s="2" t="n">
        <v>3.32558549916229E-005</v>
      </c>
      <c r="T835" s="2" t="n">
        <v>-0.282795114002943</v>
      </c>
      <c r="U835" s="2" t="n">
        <v>-0.880414643170027</v>
      </c>
      <c r="V835" s="2" t="n">
        <v>0.171772227190533</v>
      </c>
      <c r="W835" s="2" t="n">
        <v>0.034068743011071</v>
      </c>
      <c r="X835" s="2" t="n">
        <v>0.0656405840196391</v>
      </c>
      <c r="Y835" s="2" t="n">
        <v>0.119257949612139</v>
      </c>
      <c r="Z835" s="2" t="n">
        <v>0.142040384390664</v>
      </c>
      <c r="AA835" s="2" t="n">
        <v>0.161336589417123</v>
      </c>
      <c r="AB835" s="2" t="n">
        <v>0.158347886924242</v>
      </c>
      <c r="AC835" s="2" t="n">
        <v>0.140070396301446</v>
      </c>
      <c r="AD835" s="2" t="n">
        <v>0.120474173146076</v>
      </c>
      <c r="AE835" s="2" t="n">
        <v>0.0758234124181074</v>
      </c>
      <c r="AF835" s="2" t="n">
        <v>0.017008623770563</v>
      </c>
      <c r="AG835" s="2" t="n">
        <v>-0.959824810574232</v>
      </c>
      <c r="AH835" s="3" t="b">
        <f aca="false">TRUE()</f>
        <v>1</v>
      </c>
      <c r="AI835" s="3" t="n">
        <v>1.75710368513547</v>
      </c>
      <c r="AJ835" s="3" t="b">
        <f aca="false">TRUE()</f>
        <v>1</v>
      </c>
      <c r="AK835" s="3" t="n">
        <v>2.01306150507857</v>
      </c>
      <c r="AL835" s="3" t="b">
        <f aca="false">TRUE()</f>
        <v>1</v>
      </c>
      <c r="AM835" s="3" t="n">
        <v>0.65390479171050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03</v>
      </c>
      <c r="E836" s="2" t="n">
        <v>0</v>
      </c>
      <c r="F836" s="2" t="n">
        <v>26.565051177078</v>
      </c>
      <c r="G836" s="2" t="n">
        <v>0.8224043715847</v>
      </c>
      <c r="H836" s="2" t="n">
        <v>0.990380862304786</v>
      </c>
      <c r="I836" s="2" t="n">
        <v>0.110892680256159</v>
      </c>
      <c r="J836" s="2" t="n">
        <v>0.311994970857069</v>
      </c>
      <c r="K836" s="2" t="n">
        <v>5.4306239007246</v>
      </c>
      <c r="L836" s="2" t="n">
        <v>0.774</v>
      </c>
      <c r="M836" s="2" t="n">
        <v>0.09</v>
      </c>
      <c r="N836" s="2" t="n">
        <v>11.732</v>
      </c>
      <c r="O836" s="2" t="s">
        <v>41</v>
      </c>
      <c r="P836" s="2" t="n">
        <v>270.4</v>
      </c>
      <c r="Q836" s="2" t="n">
        <v>85.4</v>
      </c>
      <c r="R836" s="2" t="n">
        <v>12.755</v>
      </c>
      <c r="S836" s="2" t="n">
        <v>0.508960121669711</v>
      </c>
      <c r="T836" s="2" t="n">
        <v>-0.420425080741847</v>
      </c>
      <c r="U836" s="2" t="n">
        <v>-0.399925080805244</v>
      </c>
      <c r="V836" s="2" t="n">
        <v>0.0488044904517256</v>
      </c>
      <c r="W836" s="2" t="n">
        <v>0.0275717273804641</v>
      </c>
      <c r="X836" s="2" t="n">
        <v>0.0919436932085921</v>
      </c>
      <c r="Y836" s="2" t="n">
        <v>0.137901618477798</v>
      </c>
      <c r="Z836" s="2" t="n">
        <v>0.114669488055317</v>
      </c>
      <c r="AA836" s="2" t="n">
        <v>0.132271346032497</v>
      </c>
      <c r="AB836" s="2" t="n">
        <v>0.140106032907943</v>
      </c>
      <c r="AC836" s="2" t="n">
        <v>0.144588114832452</v>
      </c>
      <c r="AD836" s="2" t="n">
        <v>0.127051836426709</v>
      </c>
      <c r="AE836" s="2" t="n">
        <v>0.0932619500526455</v>
      </c>
      <c r="AF836" s="2" t="n">
        <v>0.0182059200060471</v>
      </c>
      <c r="AG836" s="2" t="n">
        <v>0.552677096569569</v>
      </c>
      <c r="AH836" s="3" t="b">
        <f aca="false">TRUE()</f>
        <v>1</v>
      </c>
      <c r="AI836" s="3" t="n">
        <v>0.639431386722165</v>
      </c>
      <c r="AJ836" s="3" t="b">
        <f aca="false">TRUE()</f>
        <v>1</v>
      </c>
      <c r="AK836" s="3" t="n">
        <v>-0.836170601238873</v>
      </c>
      <c r="AL836" s="3" t="b">
        <f aca="false">TRUE()</f>
        <v>1</v>
      </c>
      <c r="AM836" s="3" t="n">
        <v>-0.34360535033921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05</v>
      </c>
      <c r="E837" s="2" t="n">
        <v>0</v>
      </c>
      <c r="F837" s="2" t="n">
        <v>18.9246444160512</v>
      </c>
      <c r="G837" s="2" t="n">
        <v>0.673650282030621</v>
      </c>
      <c r="H837" s="2" t="n">
        <v>0.992717765386084</v>
      </c>
      <c r="I837" s="2" t="n">
        <v>0.0659946840720811</v>
      </c>
      <c r="J837" s="2" t="n">
        <v>0.227165409814284</v>
      </c>
      <c r="K837" s="2" t="n">
        <v>9.13930401492729</v>
      </c>
      <c r="L837" s="2" t="n">
        <v>0.836</v>
      </c>
      <c r="M837" s="2" t="n">
        <v>0.094</v>
      </c>
      <c r="N837" s="2" t="n">
        <v>19.092</v>
      </c>
      <c r="O837" s="2" t="s">
        <v>41</v>
      </c>
      <c r="P837" s="2" t="n">
        <v>219.4</v>
      </c>
      <c r="Q837" s="2" t="n">
        <v>67.7</v>
      </c>
      <c r="R837" s="2" t="n">
        <v>10.347</v>
      </c>
      <c r="S837" s="2" t="n">
        <v>0.492636202200801</v>
      </c>
      <c r="T837" s="2" t="n">
        <v>-0.169501071174206</v>
      </c>
      <c r="U837" s="2" t="n">
        <v>-0.599220698119472</v>
      </c>
      <c r="V837" s="2" t="n">
        <v>0.0705844013076489</v>
      </c>
      <c r="W837" s="2" t="n">
        <v>0.0194658659157034</v>
      </c>
      <c r="X837" s="2" t="n">
        <v>0.0877517873192206</v>
      </c>
      <c r="Y837" s="2" t="n">
        <v>0.130445825718294</v>
      </c>
      <c r="Z837" s="2" t="n">
        <v>0.147718959078213</v>
      </c>
      <c r="AA837" s="2" t="n">
        <v>0.117067474722615</v>
      </c>
      <c r="AB837" s="2" t="n">
        <v>0.133879138269423</v>
      </c>
      <c r="AC837" s="2" t="n">
        <v>0.153833584463723</v>
      </c>
      <c r="AD837" s="2" t="n">
        <v>0.103693901405329</v>
      </c>
      <c r="AE837" s="2" t="n">
        <v>0.104499673098377</v>
      </c>
      <c r="AF837" s="2" t="n">
        <v>0.0211096559248042</v>
      </c>
      <c r="AG837" s="2" t="n">
        <v>3.24291644845501</v>
      </c>
      <c r="AH837" s="3" t="b">
        <f aca="false">FALSE()</f>
        <v>0</v>
      </c>
      <c r="AI837" s="3" t="n">
        <v>1.25814283762953</v>
      </c>
      <c r="AJ837" s="3" t="b">
        <f aca="false">TRUE()</f>
        <v>1</v>
      </c>
      <c r="AK837" s="3" t="n">
        <v>-0.682158054951443</v>
      </c>
      <c r="AL837" s="3" t="b">
        <f aca="false">TRUE()</f>
        <v>1</v>
      </c>
      <c r="AM837" s="3" t="n">
        <v>-0.833239780026763</v>
      </c>
      <c r="AN837" s="3" t="b">
        <f aca="false">TRUE()</f>
        <v>1</v>
      </c>
      <c r="AO837" s="3" t="n">
        <v>1</v>
      </c>
      <c r="AP837" s="3" t="n">
        <v>1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07</v>
      </c>
      <c r="E838" s="2" t="n">
        <v>0</v>
      </c>
      <c r="F838" s="2" t="n">
        <v>18.9246444160512</v>
      </c>
      <c r="G838" s="2" t="n">
        <v>0.874643874643875</v>
      </c>
      <c r="H838" s="2" t="n">
        <v>0.976028094657157</v>
      </c>
      <c r="I838" s="2" t="n">
        <v>0.193029402584541</v>
      </c>
      <c r="J838" s="2" t="n">
        <v>0.471365618041597</v>
      </c>
      <c r="K838" s="2" t="n">
        <v>3.64395709980406</v>
      </c>
      <c r="L838" s="2" t="n">
        <v>0.793</v>
      </c>
      <c r="M838" s="2" t="n">
        <v>0.144</v>
      </c>
      <c r="N838" s="2" t="n">
        <v>8.102</v>
      </c>
      <c r="O838" s="2" t="s">
        <v>41</v>
      </c>
      <c r="P838" s="2" t="n">
        <v>208.1</v>
      </c>
      <c r="Q838" s="2" t="n">
        <v>63.5</v>
      </c>
      <c r="R838" s="2" t="n">
        <v>9.814</v>
      </c>
      <c r="S838" s="2" t="n">
        <v>0.542096474616469</v>
      </c>
      <c r="T838" s="2" t="n">
        <v>-0.420684093425379</v>
      </c>
      <c r="U838" s="2" t="n">
        <v>-0.180703565074718</v>
      </c>
      <c r="V838" s="2" t="n">
        <v>0.279346797059223</v>
      </c>
      <c r="W838" s="2" t="n">
        <v>0.0814909876759939</v>
      </c>
      <c r="X838" s="2" t="n">
        <v>0.116518448454999</v>
      </c>
      <c r="Y838" s="2" t="n">
        <v>0.136183179512083</v>
      </c>
      <c r="Z838" s="2" t="n">
        <v>0.155407982537602</v>
      </c>
      <c r="AA838" s="2" t="n">
        <v>0.138239271438785</v>
      </c>
      <c r="AB838" s="2" t="n">
        <v>0.127020167993413</v>
      </c>
      <c r="AC838" s="2" t="n">
        <v>0.110138938064684</v>
      </c>
      <c r="AD838" s="2" t="n">
        <v>0.11689132009101</v>
      </c>
      <c r="AE838" s="2" t="n">
        <v>0.0769049336240399</v>
      </c>
      <c r="AF838" s="2" t="n">
        <v>0.0226957582833843</v>
      </c>
      <c r="AG838" s="2" t="n">
        <v>-0.74335307819169</v>
      </c>
      <c r="AH838" s="3" t="b">
        <f aca="false">TRUE()</f>
        <v>1</v>
      </c>
      <c r="AI838" s="3" t="n">
        <v>0.829036508774422</v>
      </c>
      <c r="AJ838" s="3" t="b">
        <f aca="false">TRUE()</f>
        <v>1</v>
      </c>
      <c r="AK838" s="3" t="n">
        <v>1.24299877364143</v>
      </c>
      <c r="AL838" s="3" t="b">
        <f aca="false">TRUE()</f>
        <v>1</v>
      </c>
      <c r="AM838" s="3" t="n">
        <v>-0.941727408565376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09</v>
      </c>
      <c r="E839" s="2" t="n">
        <v>1</v>
      </c>
      <c r="F839" s="2" t="n">
        <v>21.3706222693432</v>
      </c>
      <c r="G839" s="2" t="n">
        <v>0.735087719298246</v>
      </c>
      <c r="H839" s="2" t="n">
        <v>0.99100902918273</v>
      </c>
      <c r="I839" s="2" t="n">
        <v>0.115373566012983</v>
      </c>
      <c r="J839" s="2" t="n">
        <v>0.269524802734869</v>
      </c>
      <c r="K839" s="2" t="n">
        <v>5.83516968467513</v>
      </c>
      <c r="L839" s="2" t="n">
        <v>0.64</v>
      </c>
      <c r="M839" s="2" t="n">
        <v>0.123</v>
      </c>
      <c r="N839" s="2" t="n">
        <v>12.353</v>
      </c>
      <c r="O839" s="2" t="s">
        <v>41</v>
      </c>
      <c r="P839" s="2" t="n">
        <v>342.1</v>
      </c>
      <c r="Q839" s="2" t="n">
        <v>103.6</v>
      </c>
      <c r="R839" s="2" t="n">
        <v>16.139</v>
      </c>
      <c r="S839" s="2" t="n">
        <v>0.57302636871776</v>
      </c>
      <c r="T839" s="2" t="n">
        <v>-0.229334453321312</v>
      </c>
      <c r="U839" s="2" t="n">
        <v>-0.381571480682652</v>
      </c>
      <c r="V839" s="2" t="n">
        <v>0.162372591667264</v>
      </c>
      <c r="W839" s="2" t="n">
        <v>0.104524961972353</v>
      </c>
      <c r="X839" s="2" t="n">
        <v>0.0408211742689242</v>
      </c>
      <c r="Y839" s="2" t="n">
        <v>0.141978605109953</v>
      </c>
      <c r="Z839" s="2" t="n">
        <v>0.14961557857372</v>
      </c>
      <c r="AA839" s="2" t="n">
        <v>0.135895585240702</v>
      </c>
      <c r="AB839" s="2" t="n">
        <v>0.109780624648</v>
      </c>
      <c r="AC839" s="2" t="n">
        <v>0.104009951276097</v>
      </c>
      <c r="AD839" s="2" t="n">
        <v>0.102718236688064</v>
      </c>
      <c r="AE839" s="2" t="n">
        <v>0.120616242814297</v>
      </c>
      <c r="AF839" s="2" t="n">
        <v>0.0945640013802423</v>
      </c>
      <c r="AG839" s="2" t="n">
        <v>0.84613055011905</v>
      </c>
      <c r="AH839" s="3" t="b">
        <f aca="false">TRUE()</f>
        <v>1</v>
      </c>
      <c r="AI839" s="3" t="n">
        <v>-0.697783684593756</v>
      </c>
      <c r="AJ839" s="3" t="b">
        <f aca="false">TRUE()</f>
        <v>1</v>
      </c>
      <c r="AK839" s="3" t="n">
        <v>0.434432905632421</v>
      </c>
      <c r="AL839" s="3" t="b">
        <f aca="false">TRUE()</f>
        <v>1</v>
      </c>
      <c r="AM839" s="3" t="n">
        <v>0.34476305375092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09</v>
      </c>
      <c r="E840" s="2" t="n">
        <v>2</v>
      </c>
      <c r="F840" s="2" t="n">
        <v>50.1944289077348</v>
      </c>
      <c r="G840" s="2" t="n">
        <v>0.613226452905812</v>
      </c>
      <c r="H840" s="2" t="n">
        <v>0.982875569181256</v>
      </c>
      <c r="I840" s="2" t="n">
        <v>0.0848333504185571</v>
      </c>
      <c r="J840" s="2" t="n">
        <v>0.244765996695666</v>
      </c>
      <c r="K840" s="2" t="n">
        <v>6.35619315409552</v>
      </c>
      <c r="L840" s="2" t="n">
        <v>0.669</v>
      </c>
      <c r="M840" s="2" t="n">
        <v>0.083</v>
      </c>
      <c r="N840" s="2" t="n">
        <v>13.482</v>
      </c>
      <c r="O840" s="2" t="s">
        <v>41</v>
      </c>
      <c r="P840" s="2" t="n">
        <v>321.7</v>
      </c>
      <c r="Q840" s="2" t="n">
        <v>92.3</v>
      </c>
      <c r="R840" s="2" t="n">
        <v>15.176</v>
      </c>
      <c r="S840" s="2" t="n">
        <v>0.357997702906592</v>
      </c>
      <c r="T840" s="2" t="n">
        <v>-0.365274280416814</v>
      </c>
      <c r="U840" s="2" t="n">
        <v>-0.485035523697531</v>
      </c>
      <c r="V840" s="2" t="n">
        <v>0.202774627514422</v>
      </c>
      <c r="W840" s="2" t="n">
        <v>0.0765332437613441</v>
      </c>
      <c r="X840" s="2" t="n">
        <v>0.0725664567318766</v>
      </c>
      <c r="Y840" s="2" t="n">
        <v>0.141525150224201</v>
      </c>
      <c r="Z840" s="2" t="n">
        <v>0.152111469865035</v>
      </c>
      <c r="AA840" s="2" t="n">
        <v>0.155388302094569</v>
      </c>
      <c r="AB840" s="2" t="n">
        <v>0.146809656903542</v>
      </c>
      <c r="AC840" s="2" t="n">
        <v>0.127483913523812</v>
      </c>
      <c r="AD840" s="2" t="n">
        <v>0.100489980177792</v>
      </c>
      <c r="AE840" s="2" t="n">
        <v>0.0790956138625565</v>
      </c>
      <c r="AF840" s="2" t="n">
        <v>0.0245294566166163</v>
      </c>
      <c r="AG840" s="2" t="n">
        <v>1.22407574828342</v>
      </c>
      <c r="AH840" s="3" t="b">
        <f aca="false">TRUE()</f>
        <v>1</v>
      </c>
      <c r="AI840" s="3" t="n">
        <v>-0.40838639304031</v>
      </c>
      <c r="AJ840" s="3" t="b">
        <f aca="false">TRUE()</f>
        <v>1</v>
      </c>
      <c r="AK840" s="3" t="n">
        <v>-1.10569255724187</v>
      </c>
      <c r="AL840" s="3" t="b">
        <f aca="false">TRUE()</f>
        <v>1</v>
      </c>
      <c r="AM840" s="3" t="n">
        <v>0.148909281875903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10</v>
      </c>
      <c r="E841" s="2" t="n">
        <v>1</v>
      </c>
      <c r="F841" s="2" t="n">
        <v>35.5376777919744</v>
      </c>
      <c r="G841" s="2" t="n">
        <v>0.505046257359125</v>
      </c>
      <c r="H841" s="2" t="n">
        <v>0.988327788398843</v>
      </c>
      <c r="I841" s="2" t="n">
        <v>0.0680473786590838</v>
      </c>
      <c r="J841" s="2" t="n">
        <v>0.181588965766463</v>
      </c>
      <c r="K841" s="2" t="n">
        <v>8.59864540958235</v>
      </c>
      <c r="L841" s="2" t="n">
        <v>0.618</v>
      </c>
      <c r="M841" s="2" t="n">
        <v>0.13</v>
      </c>
      <c r="N841" s="2" t="n">
        <v>18.029</v>
      </c>
      <c r="O841" s="2" t="s">
        <v>41</v>
      </c>
      <c r="P841" s="2" t="n">
        <v>341</v>
      </c>
      <c r="Q841" s="2" t="n">
        <v>128.4</v>
      </c>
      <c r="R841" s="2" t="n">
        <v>16.083</v>
      </c>
      <c r="S841" s="2" t="n">
        <v>0.706086147451946</v>
      </c>
      <c r="T841" s="2" t="n">
        <v>0.226362704261698</v>
      </c>
      <c r="U841" s="2" t="n">
        <v>-0.553820419297855</v>
      </c>
      <c r="V841" s="2" t="n">
        <v>0.375394050553529</v>
      </c>
      <c r="W841" s="2" t="n">
        <v>0.235306557547496</v>
      </c>
      <c r="X841" s="2" t="n">
        <v>0.0839599972740751</v>
      </c>
      <c r="Y841" s="2" t="n">
        <v>0.144066690253618</v>
      </c>
      <c r="Z841" s="2" t="n">
        <v>0.1894875459184</v>
      </c>
      <c r="AA841" s="2" t="n">
        <v>0.177248009813882</v>
      </c>
      <c r="AB841" s="2" t="n">
        <v>0.0842104979308324</v>
      </c>
      <c r="AC841" s="2" t="n">
        <v>0.0996089192730786</v>
      </c>
      <c r="AD841" s="2" t="n">
        <v>0.107519122574223</v>
      </c>
      <c r="AE841" s="2" t="n">
        <v>0.0920209313537824</v>
      </c>
      <c r="AF841" s="2" t="n">
        <v>0.0218782856081093</v>
      </c>
      <c r="AG841" s="2" t="n">
        <v>2.8507281196573</v>
      </c>
      <c r="AH841" s="3" t="b">
        <f aca="false">FALSE()</f>
        <v>0</v>
      </c>
      <c r="AI841" s="3" t="n">
        <v>-0.91732645749637</v>
      </c>
      <c r="AJ841" s="3" t="b">
        <f aca="false">TRUE()</f>
        <v>1</v>
      </c>
      <c r="AK841" s="3" t="n">
        <v>0.703954861635423</v>
      </c>
      <c r="AL841" s="3" t="b">
        <f aca="false">TRUE()</f>
        <v>1</v>
      </c>
      <c r="AM841" s="3" t="n">
        <v>0.334202311149817</v>
      </c>
      <c r="AN841" s="3" t="b">
        <f aca="false">TRUE()</f>
        <v>1</v>
      </c>
      <c r="AO841" s="3" t="n">
        <v>0</v>
      </c>
      <c r="AP841" s="3" t="n">
        <v>1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10</v>
      </c>
      <c r="E842" s="2" t="n">
        <v>2</v>
      </c>
      <c r="F842" s="2" t="n">
        <v>17.1027289690524</v>
      </c>
      <c r="G842" s="2" t="n">
        <v>0.774611398963731</v>
      </c>
      <c r="H842" s="2" t="n">
        <v>0.990509234940419</v>
      </c>
      <c r="I842" s="2" t="n">
        <v>0.125850784752335</v>
      </c>
      <c r="J842" s="2" t="n">
        <v>0.310220703611362</v>
      </c>
      <c r="K842" s="2" t="n">
        <v>4.40452337258412</v>
      </c>
      <c r="L842" s="2" t="n">
        <v>0.596</v>
      </c>
      <c r="M842" s="2" t="n">
        <v>0.099</v>
      </c>
      <c r="N842" s="2" t="n">
        <v>9.627</v>
      </c>
      <c r="O842" s="2" t="s">
        <v>41</v>
      </c>
      <c r="P842" s="2" t="n">
        <v>515.6</v>
      </c>
      <c r="Q842" s="2" t="n">
        <v>171.7</v>
      </c>
      <c r="R842" s="2" t="n">
        <v>24.32</v>
      </c>
      <c r="S842" s="2" t="n">
        <v>0.753243507304936</v>
      </c>
      <c r="T842" s="2" t="n">
        <v>-0.978842040387419</v>
      </c>
      <c r="U842" s="2" t="n">
        <v>0.0845584045645853</v>
      </c>
      <c r="V842" s="2" t="n">
        <v>0.102100946524686</v>
      </c>
      <c r="W842" s="2" t="n">
        <v>0.00581708217201093</v>
      </c>
      <c r="X842" s="2" t="n">
        <v>0.0696648691554326</v>
      </c>
      <c r="Y842" s="2" t="n">
        <v>0.117125069002589</v>
      </c>
      <c r="Z842" s="2" t="n">
        <v>0.144104707430095</v>
      </c>
      <c r="AA842" s="2" t="n">
        <v>0.147997354256362</v>
      </c>
      <c r="AB842" s="2" t="n">
        <v>0.142619695037269</v>
      </c>
      <c r="AC842" s="2" t="n">
        <v>0.147277306580704</v>
      </c>
      <c r="AD842" s="2" t="n">
        <v>0.140496634684103</v>
      </c>
      <c r="AE842" s="2" t="n">
        <v>0.0732481650473692</v>
      </c>
      <c r="AF842" s="2" t="n">
        <v>0.0174661988060763</v>
      </c>
      <c r="AG842" s="2" t="n">
        <v>-0.191645933400737</v>
      </c>
      <c r="AH842" s="3" t="b">
        <f aca="false">TRUE()</f>
        <v>1</v>
      </c>
      <c r="AI842" s="3" t="n">
        <v>-1.13686923039898</v>
      </c>
      <c r="AJ842" s="3" t="b">
        <f aca="false">TRUE()</f>
        <v>1</v>
      </c>
      <c r="AK842" s="3" t="n">
        <v>-0.489642372092156</v>
      </c>
      <c r="AL842" s="3" t="b">
        <f aca="false">TRUE()</f>
        <v>1</v>
      </c>
      <c r="AM842" s="3" t="n">
        <v>2.01048018219777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10</v>
      </c>
      <c r="E843" s="2" t="n">
        <v>3</v>
      </c>
      <c r="F843" s="2" t="n">
        <v>17.1027289690524</v>
      </c>
      <c r="G843" s="2" t="n">
        <v>0.824228028503563</v>
      </c>
      <c r="H843" s="2" t="n">
        <v>0.982117234484878</v>
      </c>
      <c r="I843" s="2" t="n">
        <v>0.180332294703307</v>
      </c>
      <c r="J843" s="2" t="n">
        <v>0.40517802719165</v>
      </c>
      <c r="K843" s="2" t="n">
        <v>2.86497747494184</v>
      </c>
      <c r="L843" s="2" t="n">
        <v>0.563</v>
      </c>
      <c r="M843" s="2" t="n">
        <v>0.112</v>
      </c>
      <c r="N843" s="2" t="n">
        <v>6.431</v>
      </c>
      <c r="O843" s="2" t="s">
        <v>41</v>
      </c>
      <c r="P843" s="2" t="n">
        <v>565.3</v>
      </c>
      <c r="Q843" s="2" t="n">
        <v>117.8</v>
      </c>
      <c r="R843" s="2" t="n">
        <v>26.664</v>
      </c>
      <c r="S843" s="2" t="n">
        <v>0.391289832723931</v>
      </c>
      <c r="T843" s="2" t="n">
        <v>-1.0762602955461</v>
      </c>
      <c r="U843" s="2" t="n">
        <v>0.906221186442392</v>
      </c>
      <c r="V843" s="2" t="n">
        <v>0.0961386619653482</v>
      </c>
      <c r="W843" s="2" t="n">
        <v>0.00517259626393352</v>
      </c>
      <c r="X843" s="2" t="n">
        <v>0.0865984629987278</v>
      </c>
      <c r="Y843" s="2" t="n">
        <v>0.135653658979332</v>
      </c>
      <c r="Z843" s="2" t="n">
        <v>0.135618210782996</v>
      </c>
      <c r="AA843" s="2" t="n">
        <v>0.123458598393419</v>
      </c>
      <c r="AB843" s="2" t="n">
        <v>0.136878711919009</v>
      </c>
      <c r="AC843" s="2" t="n">
        <v>0.123207987134212</v>
      </c>
      <c r="AD843" s="2" t="n">
        <v>0.130579234255452</v>
      </c>
      <c r="AE843" s="2" t="n">
        <v>0.0935503460631839</v>
      </c>
      <c r="AF843" s="2" t="n">
        <v>0.0344547894736671</v>
      </c>
      <c r="AG843" s="2" t="n">
        <v>-1.30841708387281</v>
      </c>
      <c r="AH843" s="3" t="b">
        <f aca="false">TRUE()</f>
        <v>1</v>
      </c>
      <c r="AI843" s="3" t="n">
        <v>-1.46618338975291</v>
      </c>
      <c r="AJ843" s="3" t="b">
        <f aca="false">TRUE()</f>
        <v>1</v>
      </c>
      <c r="AK843" s="3" t="n">
        <v>0.01089840334199</v>
      </c>
      <c r="AL843" s="3" t="b">
        <f aca="false">TRUE()</f>
        <v>1</v>
      </c>
      <c r="AM843" s="3" t="n">
        <v>2.48763373426583</v>
      </c>
      <c r="AN843" s="3" t="b">
        <f aca="false">FALSE()</f>
        <v>0</v>
      </c>
      <c r="AO843" s="3" t="n">
        <v>0</v>
      </c>
      <c r="AP843" s="3" t="n">
        <v>1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11</v>
      </c>
      <c r="E844" s="2" t="n">
        <v>1</v>
      </c>
      <c r="F844" s="2" t="n">
        <v>24.2277453179541</v>
      </c>
      <c r="G844" s="2" t="n">
        <v>0.749161073825503</v>
      </c>
      <c r="H844" s="2" t="n">
        <v>0.989842802917224</v>
      </c>
      <c r="I844" s="2" t="n">
        <v>0.126643229388338</v>
      </c>
      <c r="J844" s="2" t="n">
        <v>0.290772779747244</v>
      </c>
      <c r="K844" s="2" t="n">
        <v>5.67204114580472</v>
      </c>
      <c r="L844" s="2" t="n">
        <v>0.737</v>
      </c>
      <c r="M844" s="2" t="n">
        <v>0.091</v>
      </c>
      <c r="N844" s="2" t="n">
        <v>12.202</v>
      </c>
      <c r="O844" s="2" t="s">
        <v>41</v>
      </c>
      <c r="P844" s="2" t="n">
        <v>228.3</v>
      </c>
      <c r="Q844" s="2" t="n">
        <v>66.2</v>
      </c>
      <c r="R844" s="2" t="n">
        <v>10.767</v>
      </c>
      <c r="S844" s="2" t="n">
        <v>0.314059934342259</v>
      </c>
      <c r="T844" s="2" t="n">
        <v>-0.696538656583142</v>
      </c>
      <c r="U844" s="2" t="n">
        <v>-0.119741112239747</v>
      </c>
      <c r="V844" s="2" t="n">
        <v>0.0571246336499855</v>
      </c>
      <c r="W844" s="2" t="n">
        <v>0.0110722412210246</v>
      </c>
      <c r="X844" s="2" t="n">
        <v>0.0885125645594341</v>
      </c>
      <c r="Y844" s="2" t="n">
        <v>0.115321008753106</v>
      </c>
      <c r="Z844" s="2" t="n">
        <v>0.13731360100407</v>
      </c>
      <c r="AA844" s="2" t="n">
        <v>0.134535760253287</v>
      </c>
      <c r="AB844" s="2" t="n">
        <v>0.130936876679583</v>
      </c>
      <c r="AC844" s="2" t="n">
        <v>0.130489185006066</v>
      </c>
      <c r="AD844" s="2" t="n">
        <v>0.132440607075578</v>
      </c>
      <c r="AE844" s="2" t="n">
        <v>0.103376259277134</v>
      </c>
      <c r="AF844" s="2" t="n">
        <v>0.0270741373917408</v>
      </c>
      <c r="AG844" s="2" t="n">
        <v>0.72779874441704</v>
      </c>
      <c r="AH844" s="3" t="b">
        <f aca="false">TRUE()</f>
        <v>1</v>
      </c>
      <c r="AI844" s="3" t="n">
        <v>0.270200359567768</v>
      </c>
      <c r="AJ844" s="3" t="b">
        <f aca="false">TRUE()</f>
        <v>1</v>
      </c>
      <c r="AK844" s="3" t="n">
        <v>-0.797667464667015</v>
      </c>
      <c r="AL844" s="3" t="b">
        <f aca="false">TRUE()</f>
        <v>1</v>
      </c>
      <c r="AM844" s="3" t="n">
        <v>-0.74779377170874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11</v>
      </c>
      <c r="E845" s="2" t="n">
        <v>2</v>
      </c>
      <c r="F845" s="2" t="n">
        <v>27.8972710309476</v>
      </c>
      <c r="G845" s="2" t="n">
        <v>0.819639278557114</v>
      </c>
      <c r="H845" s="2" t="n">
        <v>0.989072302051894</v>
      </c>
      <c r="I845" s="2" t="n">
        <v>0.112620020284749</v>
      </c>
      <c r="J845" s="2" t="n">
        <v>0.322368991046824</v>
      </c>
      <c r="K845" s="2" t="n">
        <v>5.18132760773569</v>
      </c>
      <c r="L845" s="2" t="n">
        <v>0.741</v>
      </c>
      <c r="M845" s="2" t="n">
        <v>0.098</v>
      </c>
      <c r="N845" s="2" t="n">
        <v>11.127</v>
      </c>
      <c r="O845" s="2" t="s">
        <v>41</v>
      </c>
      <c r="P845" s="2" t="n">
        <v>322.8</v>
      </c>
      <c r="Q845" s="2" t="n">
        <v>97.8</v>
      </c>
      <c r="R845" s="2" t="n">
        <v>15.227</v>
      </c>
      <c r="S845" s="2" t="n">
        <v>0.513491388344211</v>
      </c>
      <c r="T845" s="2" t="n">
        <v>-0.409932216664046</v>
      </c>
      <c r="U845" s="2" t="n">
        <v>-0.35833314121305</v>
      </c>
      <c r="V845" s="2" t="n">
        <v>0.1291887810195</v>
      </c>
      <c r="W845" s="2" t="n">
        <v>0.0300703081385061</v>
      </c>
      <c r="X845" s="2" t="n">
        <v>0.0521398795954722</v>
      </c>
      <c r="Y845" s="2" t="n">
        <v>0.126623528829849</v>
      </c>
      <c r="Z845" s="2" t="n">
        <v>0.143822782003986</v>
      </c>
      <c r="AA845" s="2" t="n">
        <v>0.158735475942555</v>
      </c>
      <c r="AB845" s="2" t="n">
        <v>0.146016504768967</v>
      </c>
      <c r="AC845" s="2" t="n">
        <v>0.135304612395288</v>
      </c>
      <c r="AD845" s="2" t="n">
        <v>0.116332110273401</v>
      </c>
      <c r="AE845" s="2" t="n">
        <v>0.0932133868518246</v>
      </c>
      <c r="AF845" s="2" t="n">
        <v>0.0278117193386568</v>
      </c>
      <c r="AG845" s="2" t="n">
        <v>0.371840066406318</v>
      </c>
      <c r="AH845" s="3" t="b">
        <f aca="false">TRUE()</f>
        <v>1</v>
      </c>
      <c r="AI845" s="3" t="n">
        <v>0.310117227368244</v>
      </c>
      <c r="AJ845" s="3" t="b">
        <f aca="false">TRUE()</f>
        <v>1</v>
      </c>
      <c r="AK845" s="3" t="n">
        <v>-0.528145508664013</v>
      </c>
      <c r="AL845" s="3" t="b">
        <f aca="false">TRUE()</f>
        <v>1</v>
      </c>
      <c r="AM845" s="3" t="n">
        <v>0.159470024477007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14</v>
      </c>
      <c r="E846" s="2" t="n">
        <v>1</v>
      </c>
      <c r="F846" s="2" t="n">
        <v>24.2277453179541</v>
      </c>
      <c r="G846" s="2" t="n">
        <v>0.746583850931677</v>
      </c>
      <c r="H846" s="2" t="n">
        <v>0.991403449796647</v>
      </c>
      <c r="I846" s="2" t="n">
        <v>0.136208075184378</v>
      </c>
      <c r="J846" s="2" t="n">
        <v>0.281894445470852</v>
      </c>
      <c r="K846" s="2" t="n">
        <v>4.63830157356309</v>
      </c>
      <c r="L846" s="2" t="n">
        <v>0.569</v>
      </c>
      <c r="M846" s="2" t="n">
        <v>0.113</v>
      </c>
      <c r="N846" s="2" t="n">
        <v>10.154</v>
      </c>
      <c r="O846" s="2" t="s">
        <v>41</v>
      </c>
      <c r="P846" s="2" t="n">
        <v>331.7</v>
      </c>
      <c r="Q846" s="2" t="n">
        <v>142.6</v>
      </c>
      <c r="R846" s="2" t="n">
        <v>15.644</v>
      </c>
      <c r="S846" s="2" t="n">
        <v>-1</v>
      </c>
      <c r="T846" s="2" t="n">
        <v>-0.0532269069534274</v>
      </c>
      <c r="U846" s="2" t="n">
        <v>-0.812590209960052</v>
      </c>
      <c r="V846" s="2" t="n">
        <v>0.178473724691687</v>
      </c>
      <c r="W846" s="2" t="n">
        <v>0.0664528117590625</v>
      </c>
      <c r="X846" s="2" t="n">
        <v>0.0428545808930425</v>
      </c>
      <c r="Y846" s="2" t="n">
        <v>0.0994916255334077</v>
      </c>
      <c r="Z846" s="2" t="n">
        <v>0.137480129880417</v>
      </c>
      <c r="AA846" s="2" t="n">
        <v>0.184653889150909</v>
      </c>
      <c r="AB846" s="2" t="n">
        <v>0.182884022222995</v>
      </c>
      <c r="AC846" s="2" t="n">
        <v>0.148201743090779</v>
      </c>
      <c r="AD846" s="2" t="n">
        <v>0.112992562406547</v>
      </c>
      <c r="AE846" s="2" t="n">
        <v>0.0698950916378859</v>
      </c>
      <c r="AF846" s="2" t="n">
        <v>0.0215463551840177</v>
      </c>
      <c r="AG846" s="2" t="n">
        <v>-0.0220655715145465</v>
      </c>
      <c r="AH846" s="3" t="b">
        <f aca="false">TRUE()</f>
        <v>1</v>
      </c>
      <c r="AI846" s="3" t="n">
        <v>-1.40630808805219</v>
      </c>
      <c r="AJ846" s="3" t="b">
        <f aca="false">TRUE()</f>
        <v>1</v>
      </c>
      <c r="AK846" s="3" t="n">
        <v>0.0494015399138474</v>
      </c>
      <c r="AL846" s="3" t="b">
        <f aca="false">TRUE()</f>
        <v>1</v>
      </c>
      <c r="AM846" s="3" t="n">
        <v>0.24491603279502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14</v>
      </c>
      <c r="E847" s="2" t="n">
        <v>2</v>
      </c>
      <c r="F847" s="2" t="n">
        <v>18.9246444160512</v>
      </c>
      <c r="G847" s="2" t="n">
        <v>0.877567789646672</v>
      </c>
      <c r="H847" s="2" t="n">
        <v>0.988143687003165</v>
      </c>
      <c r="I847" s="2" t="n">
        <v>0.101116882345119</v>
      </c>
      <c r="J847" s="2" t="n">
        <v>0.33524291029819</v>
      </c>
      <c r="K847" s="2" t="n">
        <v>5.88830186403033</v>
      </c>
      <c r="L847" s="2" t="n">
        <v>0.817</v>
      </c>
      <c r="M847" s="2" t="n">
        <v>0.166</v>
      </c>
      <c r="N847" s="2" t="n">
        <v>12.491</v>
      </c>
      <c r="O847" s="2" t="s">
        <v>41</v>
      </c>
      <c r="P847" s="2" t="n">
        <v>320.7</v>
      </c>
      <c r="Q847" s="2" t="n">
        <v>110.1</v>
      </c>
      <c r="R847" s="2" t="n">
        <v>15.128</v>
      </c>
      <c r="S847" s="2" t="n">
        <v>0.520027313467409</v>
      </c>
      <c r="T847" s="2" t="n">
        <v>-0.140724810498696</v>
      </c>
      <c r="U847" s="2" t="n">
        <v>-0.816378359708949</v>
      </c>
      <c r="V847" s="2" t="n">
        <v>0.2876279372015</v>
      </c>
      <c r="W847" s="2" t="n">
        <v>0.109501197555636</v>
      </c>
      <c r="X847" s="2" t="n">
        <v>0.119763401481148</v>
      </c>
      <c r="Y847" s="2" t="n">
        <v>0.123455789337642</v>
      </c>
      <c r="Z847" s="2" t="n">
        <v>0.147638112720393</v>
      </c>
      <c r="AA847" s="2" t="n">
        <v>0.167585070240236</v>
      </c>
      <c r="AB847" s="2" t="n">
        <v>0.138511783714937</v>
      </c>
      <c r="AC847" s="2" t="n">
        <v>0.124562682031984</v>
      </c>
      <c r="AD847" s="2" t="n">
        <v>0.0836854691764021</v>
      </c>
      <c r="AE847" s="2" t="n">
        <v>0.0743642216235834</v>
      </c>
      <c r="AF847" s="2" t="n">
        <v>0.0204334696736736</v>
      </c>
      <c r="AG847" s="2" t="n">
        <v>0.884672100037412</v>
      </c>
      <c r="AH847" s="3" t="b">
        <f aca="false">TRUE()</f>
        <v>1</v>
      </c>
      <c r="AI847" s="3" t="n">
        <v>1.06853771557727</v>
      </c>
      <c r="AJ847" s="3" t="b">
        <f aca="false">TRUE()</f>
        <v>1</v>
      </c>
      <c r="AK847" s="3" t="n">
        <v>2.09006777822229</v>
      </c>
      <c r="AL847" s="3" t="b">
        <f aca="false">TRUE()</f>
        <v>1</v>
      </c>
      <c r="AM847" s="3" t="n">
        <v>0.13930860678399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14</v>
      </c>
      <c r="E848" s="2" t="n">
        <v>3</v>
      </c>
      <c r="F848" s="2" t="n">
        <v>26.565051177078</v>
      </c>
      <c r="G848" s="2" t="n">
        <v>0.853754940711462</v>
      </c>
      <c r="H848" s="2" t="n">
        <v>0.967373344677671</v>
      </c>
      <c r="I848" s="2" t="n">
        <v>0.213083477527992</v>
      </c>
      <c r="J848" s="2" t="n">
        <v>0.46066636551353</v>
      </c>
      <c r="K848" s="2" t="n">
        <v>3.78508602606324</v>
      </c>
      <c r="L848" s="2" t="n">
        <v>0.788</v>
      </c>
      <c r="M848" s="2" t="n">
        <v>0.158</v>
      </c>
      <c r="N848" s="2" t="n">
        <v>8.322</v>
      </c>
      <c r="O848" s="2" t="s">
        <v>41</v>
      </c>
      <c r="P848" s="2" t="n">
        <v>514.3</v>
      </c>
      <c r="Q848" s="2" t="n">
        <v>153.6</v>
      </c>
      <c r="R848" s="2" t="n">
        <v>24.257</v>
      </c>
      <c r="S848" s="2" t="n">
        <v>0.54564554068809</v>
      </c>
      <c r="T848" s="2" t="n">
        <v>-0.691381118534586</v>
      </c>
      <c r="U848" s="2" t="n">
        <v>-0.477162061381301</v>
      </c>
      <c r="V848" s="2" t="n">
        <v>0.170089456461047</v>
      </c>
      <c r="W848" s="2" t="n">
        <v>0.0537258506016844</v>
      </c>
      <c r="X848" s="2" t="n">
        <v>0.123257657211213</v>
      </c>
      <c r="Y848" s="2" t="n">
        <v>0.136462711267282</v>
      </c>
      <c r="Z848" s="2" t="n">
        <v>0.133521419333467</v>
      </c>
      <c r="AA848" s="2" t="n">
        <v>0.133024548176293</v>
      </c>
      <c r="AB848" s="2" t="n">
        <v>0.111864543805784</v>
      </c>
      <c r="AC848" s="2" t="n">
        <v>0.124130705853454</v>
      </c>
      <c r="AD848" s="2" t="n">
        <v>0.125250919487857</v>
      </c>
      <c r="AE848" s="2" t="n">
        <v>0.0822108443693827</v>
      </c>
      <c r="AF848" s="2" t="n">
        <v>0.0302766504952675</v>
      </c>
      <c r="AG848" s="2" t="n">
        <v>-0.640979570792702</v>
      </c>
      <c r="AH848" s="3" t="b">
        <f aca="false">TRUE()</f>
        <v>1</v>
      </c>
      <c r="AI848" s="3" t="n">
        <v>0.779140424023828</v>
      </c>
      <c r="AJ848" s="3" t="b">
        <f aca="false">TRUE()</f>
        <v>1</v>
      </c>
      <c r="AK848" s="3" t="n">
        <v>1.78204268564743</v>
      </c>
      <c r="AL848" s="3" t="b">
        <f aca="false">TRUE()</f>
        <v>1</v>
      </c>
      <c r="AM848" s="3" t="n">
        <v>1.99799930457828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15</v>
      </c>
      <c r="E849" s="2" t="n">
        <v>1</v>
      </c>
      <c r="F849" s="2" t="n">
        <v>23.6293777306568</v>
      </c>
      <c r="G849" s="2" t="n">
        <v>0.918149466192171</v>
      </c>
      <c r="H849" s="2" t="n">
        <v>0.976414831798274</v>
      </c>
      <c r="I849" s="2" t="n">
        <v>0.279333165426592</v>
      </c>
      <c r="J849" s="2" t="n">
        <v>0.467052874763288</v>
      </c>
      <c r="K849" s="2" t="n">
        <v>4.17569681858356</v>
      </c>
      <c r="L849" s="2" t="n">
        <v>0.858</v>
      </c>
      <c r="M849" s="2" t="n">
        <v>0.14</v>
      </c>
      <c r="N849" s="2" t="n">
        <v>9.173</v>
      </c>
      <c r="O849" s="2" t="s">
        <v>41</v>
      </c>
      <c r="P849" s="2" t="n">
        <v>241.7</v>
      </c>
      <c r="Q849" s="2" t="n">
        <v>94.5</v>
      </c>
      <c r="R849" s="2" t="n">
        <v>11.402</v>
      </c>
      <c r="S849" s="2" t="n">
        <v>1.25316769310973E-005</v>
      </c>
      <c r="T849" s="2" t="n">
        <v>-0.245696112179441</v>
      </c>
      <c r="U849" s="2" t="n">
        <v>-0.570618707590378</v>
      </c>
      <c r="V849" s="2" t="n">
        <v>0.0880912558042373</v>
      </c>
      <c r="W849" s="2" t="n">
        <v>0.0268774983998094</v>
      </c>
      <c r="X849" s="2" t="n">
        <v>0.105308353860813</v>
      </c>
      <c r="Y849" s="2" t="n">
        <v>0.119310111984213</v>
      </c>
      <c r="Z849" s="2" t="n">
        <v>0.112585917890003</v>
      </c>
      <c r="AA849" s="2" t="n">
        <v>0.142427528127658</v>
      </c>
      <c r="AB849" s="2" t="n">
        <v>0.158855661950817</v>
      </c>
      <c r="AC849" s="2" t="n">
        <v>0.153402014545291</v>
      </c>
      <c r="AD849" s="2" t="n">
        <v>0.117691331223203</v>
      </c>
      <c r="AE849" s="2" t="n">
        <v>0.0739353059248272</v>
      </c>
      <c r="AF849" s="2" t="n">
        <v>0.0164837744931728</v>
      </c>
      <c r="AG849" s="2" t="n">
        <v>-0.357634420240338</v>
      </c>
      <c r="AH849" s="3" t="b">
        <f aca="false">TRUE()</f>
        <v>1</v>
      </c>
      <c r="AI849" s="3" t="n">
        <v>1.47768561053214</v>
      </c>
      <c r="AJ849" s="3" t="b">
        <f aca="false">TRUE()</f>
        <v>1</v>
      </c>
      <c r="AK849" s="3" t="n">
        <v>1.088986227354</v>
      </c>
      <c r="AL849" s="3" t="b">
        <f aca="false">TRUE()</f>
        <v>1</v>
      </c>
      <c r="AM849" s="3" t="n">
        <v>-0.61914472547711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15</v>
      </c>
      <c r="E850" s="2" t="n">
        <v>3</v>
      </c>
      <c r="F850" s="2" t="n">
        <v>26.565051177078</v>
      </c>
      <c r="G850" s="2" t="n">
        <v>0.731707317073171</v>
      </c>
      <c r="H850" s="2" t="n">
        <v>0.994935550578003</v>
      </c>
      <c r="I850" s="2" t="n">
        <v>0.0582842809174421</v>
      </c>
      <c r="J850" s="2" t="n">
        <v>0.20940546424901</v>
      </c>
      <c r="K850" s="2" t="n">
        <v>8.97835117846466</v>
      </c>
      <c r="L850" s="2" t="n">
        <v>0.756</v>
      </c>
      <c r="M850" s="2" t="n">
        <v>0.107</v>
      </c>
      <c r="N850" s="2" t="n">
        <v>18.688</v>
      </c>
      <c r="O850" s="2" t="s">
        <v>41</v>
      </c>
      <c r="P850" s="2" t="n">
        <v>282.3</v>
      </c>
      <c r="Q850" s="2" t="n">
        <v>183.1</v>
      </c>
      <c r="R850" s="2" t="n">
        <v>13.314</v>
      </c>
      <c r="S850" s="2" t="n">
        <v>0.55556891762914</v>
      </c>
      <c r="T850" s="2" t="n">
        <v>5.55257247240584</v>
      </c>
      <c r="U850" s="2" t="n">
        <v>44.7310907336001</v>
      </c>
      <c r="V850" s="2" t="n">
        <v>0.315812120984358</v>
      </c>
      <c r="W850" s="2" t="n">
        <v>0.118442091373018</v>
      </c>
      <c r="X850" s="2" t="n">
        <v>0.254340638029243</v>
      </c>
      <c r="Y850" s="2" t="n">
        <v>0.191225975187495</v>
      </c>
      <c r="Z850" s="2" t="n">
        <v>0.123289249351353</v>
      </c>
      <c r="AA850" s="2" t="n">
        <v>0.0810447366100865</v>
      </c>
      <c r="AB850" s="2" t="n">
        <v>0.0880846337997239</v>
      </c>
      <c r="AC850" s="2" t="n">
        <v>0.0915947623151117</v>
      </c>
      <c r="AD850" s="2" t="n">
        <v>0.0735943382789636</v>
      </c>
      <c r="AE850" s="2" t="n">
        <v>0.0730920507200811</v>
      </c>
      <c r="AF850" s="2" t="n">
        <v>0.0237336157079412</v>
      </c>
      <c r="AG850" s="2" t="n">
        <v>3.12616287545443</v>
      </c>
      <c r="AH850" s="3" t="b">
        <f aca="false">FALSE()</f>
        <v>0</v>
      </c>
      <c r="AI850" s="3" t="n">
        <v>0.459805481620026</v>
      </c>
      <c r="AJ850" s="3" t="b">
        <f aca="false">TRUE()</f>
        <v>1</v>
      </c>
      <c r="AK850" s="3" t="n">
        <v>-0.181617279517297</v>
      </c>
      <c r="AL850" s="3" t="b">
        <f aca="false">TRUE()</f>
        <v>1</v>
      </c>
      <c r="AM850" s="3" t="n">
        <v>-0.229357316745456</v>
      </c>
      <c r="AN850" s="3" t="b">
        <f aca="false">TRUE()</f>
        <v>1</v>
      </c>
      <c r="AO850" s="3" t="n">
        <v>1</v>
      </c>
      <c r="AP850" s="3" t="n">
        <v>1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15</v>
      </c>
      <c r="E851" s="2" t="n">
        <v>4</v>
      </c>
      <c r="F851" s="2" t="n">
        <v>24.2277453179541</v>
      </c>
      <c r="G851" s="2" t="n">
        <v>0.708884688090737</v>
      </c>
      <c r="H851" s="2" t="n">
        <v>0.974761771764799</v>
      </c>
      <c r="I851" s="2" t="n">
        <v>0.163739653386724</v>
      </c>
      <c r="J851" s="2" t="n">
        <v>0.373965060313208</v>
      </c>
      <c r="K851" s="2" t="n">
        <v>4.60623041586529</v>
      </c>
      <c r="L851" s="2" t="n">
        <v>0.715</v>
      </c>
      <c r="M851" s="2" t="n">
        <v>0.099</v>
      </c>
      <c r="N851" s="2" t="n">
        <v>10.025</v>
      </c>
      <c r="O851" s="2" t="s">
        <v>41</v>
      </c>
      <c r="P851" s="2" t="n">
        <v>217</v>
      </c>
      <c r="Q851" s="2" t="n">
        <v>67.9</v>
      </c>
      <c r="R851" s="2" t="n">
        <v>10.238</v>
      </c>
      <c r="S851" s="2" t="n">
        <v>0.507382465101476</v>
      </c>
      <c r="T851" s="2" t="n">
        <v>-0.569470799675383</v>
      </c>
      <c r="U851" s="2" t="n">
        <v>-0.568729628761227</v>
      </c>
      <c r="V851" s="2" t="n">
        <v>0.0639727214745465</v>
      </c>
      <c r="W851" s="2" t="n">
        <v>0.0097371779047245</v>
      </c>
      <c r="X851" s="2" t="n">
        <v>0.0845498765047226</v>
      </c>
      <c r="Y851" s="2" t="n">
        <v>0.12790311393718</v>
      </c>
      <c r="Z851" s="2" t="n">
        <v>0.138795192091389</v>
      </c>
      <c r="AA851" s="2" t="n">
        <v>0.127439774027029</v>
      </c>
      <c r="AB851" s="2" t="n">
        <v>0.125429271084781</v>
      </c>
      <c r="AC851" s="2" t="n">
        <v>0.128199757654249</v>
      </c>
      <c r="AD851" s="2" t="n">
        <v>0.141340579403066</v>
      </c>
      <c r="AE851" s="2" t="n">
        <v>0.103000238203405</v>
      </c>
      <c r="AF851" s="2" t="n">
        <v>0.0233421970941775</v>
      </c>
      <c r="AG851" s="2" t="n">
        <v>-0.045329667592482</v>
      </c>
      <c r="AH851" s="3" t="b">
        <f aca="false">TRUE()</f>
        <v>1</v>
      </c>
      <c r="AI851" s="3" t="n">
        <v>0.0506575866651544</v>
      </c>
      <c r="AJ851" s="3" t="b">
        <f aca="false">TRUE()</f>
        <v>1</v>
      </c>
      <c r="AK851" s="3" t="n">
        <v>-0.489642372092156</v>
      </c>
      <c r="AL851" s="3" t="b">
        <f aca="false">TRUE()</f>
        <v>1</v>
      </c>
      <c r="AM851" s="3" t="n">
        <v>-0.856281400247353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15</v>
      </c>
      <c r="E852" s="2" t="n">
        <v>5</v>
      </c>
      <c r="F852" s="2" t="n">
        <v>37.8749836510982</v>
      </c>
      <c r="G852" s="2" t="n">
        <v>0.660663507109005</v>
      </c>
      <c r="H852" s="2" t="n">
        <v>0.973533796776932</v>
      </c>
      <c r="I852" s="2" t="n">
        <v>0.136572478097939</v>
      </c>
      <c r="J852" s="2" t="n">
        <v>0.329275128425386</v>
      </c>
      <c r="K852" s="2" t="n">
        <v>4.73100070726464</v>
      </c>
      <c r="L852" s="2" t="n">
        <v>0.681</v>
      </c>
      <c r="M852" s="2" t="n">
        <v>0.089</v>
      </c>
      <c r="N852" s="2" t="n">
        <v>10.255</v>
      </c>
      <c r="O852" s="2" t="s">
        <v>41</v>
      </c>
      <c r="P852" s="2" t="n">
        <v>234.5</v>
      </c>
      <c r="Q852" s="2" t="n">
        <v>82.1</v>
      </c>
      <c r="R852" s="2" t="n">
        <v>11.059</v>
      </c>
      <c r="S852" s="2" t="n">
        <v>0.672697731765753</v>
      </c>
      <c r="T852" s="2" t="n">
        <v>-0.504554291549955</v>
      </c>
      <c r="U852" s="2" t="n">
        <v>-0.268191629570518</v>
      </c>
      <c r="V852" s="2" t="n">
        <v>0.14758695419556</v>
      </c>
      <c r="W852" s="2" t="n">
        <v>0.0197699230796357</v>
      </c>
      <c r="X852" s="2" t="n">
        <v>0.0753810094208786</v>
      </c>
      <c r="Y852" s="2" t="n">
        <v>0.107127235826556</v>
      </c>
      <c r="Z852" s="2" t="n">
        <v>0.140893198791005</v>
      </c>
      <c r="AA852" s="2" t="n">
        <v>0.162264601723696</v>
      </c>
      <c r="AB852" s="2" t="n">
        <v>0.157784035565864</v>
      </c>
      <c r="AC852" s="2" t="n">
        <v>0.148871015317613</v>
      </c>
      <c r="AD852" s="2" t="n">
        <v>0.11825751011313</v>
      </c>
      <c r="AE852" s="2" t="n">
        <v>0.0780001751561602</v>
      </c>
      <c r="AF852" s="2" t="n">
        <v>0.0114212180850959</v>
      </c>
      <c r="AG852" s="2" t="n">
        <v>0.0451774501778837</v>
      </c>
      <c r="AH852" s="3" t="b">
        <f aca="false">TRUE()</f>
        <v>1</v>
      </c>
      <c r="AI852" s="3" t="n">
        <v>-0.288635789638884</v>
      </c>
      <c r="AJ852" s="3" t="b">
        <f aca="false">TRUE()</f>
        <v>1</v>
      </c>
      <c r="AK852" s="3" t="n">
        <v>-0.87467373781073</v>
      </c>
      <c r="AL852" s="3" t="b">
        <f aca="false">TRUE()</f>
        <v>1</v>
      </c>
      <c r="AM852" s="3" t="n">
        <v>-0.688269586138881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15</v>
      </c>
      <c r="E853" s="2" t="n">
        <v>6</v>
      </c>
      <c r="F853" s="2" t="n">
        <v>9.46232220802563</v>
      </c>
      <c r="G853" s="2" t="n">
        <v>0.927738927738928</v>
      </c>
      <c r="H853" s="2" t="n">
        <v>0.963996946189372</v>
      </c>
      <c r="I853" s="2" t="n">
        <v>0.26365730426878</v>
      </c>
      <c r="J853" s="2" t="n">
        <v>0.562619057489935</v>
      </c>
      <c r="K853" s="2" t="n">
        <v>2.62225555797967</v>
      </c>
      <c r="L853" s="2" t="n">
        <v>0.747</v>
      </c>
      <c r="M853" s="2" t="n">
        <v>0.128</v>
      </c>
      <c r="N853" s="2" t="n">
        <v>5.944</v>
      </c>
      <c r="O853" s="2" t="s">
        <v>41</v>
      </c>
      <c r="P853" s="2" t="n">
        <v>341.8</v>
      </c>
      <c r="Q853" s="2" t="n">
        <v>90.6</v>
      </c>
      <c r="R853" s="2" t="n">
        <v>16.122</v>
      </c>
      <c r="S853" s="2" t="n">
        <v>0.517318671088984</v>
      </c>
      <c r="T853" s="2" t="n">
        <v>-0.835807667218356</v>
      </c>
      <c r="U853" s="2" t="n">
        <v>0.465104710354807</v>
      </c>
      <c r="V853" s="2" t="n">
        <v>0.0381665885078283</v>
      </c>
      <c r="W853" s="2" t="n">
        <v>0.0188842928613326</v>
      </c>
      <c r="X853" s="2" t="n">
        <v>0.0955272973572839</v>
      </c>
      <c r="Y853" s="2" t="n">
        <v>0.108934250186156</v>
      </c>
      <c r="Z853" s="2" t="n">
        <v>0.122346985906321</v>
      </c>
      <c r="AA853" s="2" t="n">
        <v>0.128116984928116</v>
      </c>
      <c r="AB853" s="2" t="n">
        <v>0.145453109334827</v>
      </c>
      <c r="AC853" s="2" t="n">
        <v>0.15121491095917</v>
      </c>
      <c r="AD853" s="2" t="n">
        <v>0.121116124322595</v>
      </c>
      <c r="AE853" s="2" t="n">
        <v>0.0882347286373988</v>
      </c>
      <c r="AF853" s="2" t="n">
        <v>0.0390556083681314</v>
      </c>
      <c r="AG853" s="2" t="n">
        <v>-1.48448512761594</v>
      </c>
      <c r="AH853" s="3" t="b">
        <f aca="false">TRUE()</f>
        <v>1</v>
      </c>
      <c r="AI853" s="3" t="n">
        <v>0.369992529068957</v>
      </c>
      <c r="AJ853" s="3" t="b">
        <f aca="false">TRUE()</f>
        <v>1</v>
      </c>
      <c r="AK853" s="3" t="n">
        <v>0.626948588491708</v>
      </c>
      <c r="AL853" s="3" t="b">
        <f aca="false">TRUE()</f>
        <v>1</v>
      </c>
      <c r="AM853" s="3" t="n">
        <v>0.341882851223347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15</v>
      </c>
      <c r="E854" s="2" t="n">
        <v>8</v>
      </c>
      <c r="F854" s="2" t="n">
        <v>15.2551187030578</v>
      </c>
      <c r="G854" s="2" t="n">
        <v>0.916988416988417</v>
      </c>
      <c r="H854" s="2" t="n">
        <v>0.979283526429398</v>
      </c>
      <c r="I854" s="2" t="n">
        <v>0.233329006076081</v>
      </c>
      <c r="J854" s="2" t="n">
        <v>0.435644527024104</v>
      </c>
      <c r="K854" s="2" t="n">
        <v>3.23413721468626</v>
      </c>
      <c r="L854" s="2" t="n">
        <v>0.726</v>
      </c>
      <c r="M854" s="2" t="n">
        <v>0.101</v>
      </c>
      <c r="N854" s="2" t="n">
        <v>7.209</v>
      </c>
      <c r="O854" s="2" t="s">
        <v>41</v>
      </c>
      <c r="P854" s="2" t="n">
        <v>409.7</v>
      </c>
      <c r="Q854" s="2" t="n">
        <v>112.8</v>
      </c>
      <c r="R854" s="2" t="n">
        <v>19.324</v>
      </c>
      <c r="S854" s="2" t="n">
        <v>0.460822527001403</v>
      </c>
      <c r="T854" s="2" t="n">
        <v>-0.607462402682199</v>
      </c>
      <c r="U854" s="2" t="n">
        <v>-0.186406274907172</v>
      </c>
      <c r="V854" s="2" t="n">
        <v>0.0435560692323185</v>
      </c>
      <c r="W854" s="2" t="n">
        <v>0.0353647931475394</v>
      </c>
      <c r="X854" s="2" t="n">
        <v>0.100457986460124</v>
      </c>
      <c r="Y854" s="2" t="n">
        <v>0.132079468581947</v>
      </c>
      <c r="Z854" s="2" t="n">
        <v>0.13017235279449</v>
      </c>
      <c r="AA854" s="2" t="n">
        <v>0.112459301325171</v>
      </c>
      <c r="AB854" s="2" t="n">
        <v>0.118615318780795</v>
      </c>
      <c r="AC854" s="2" t="n">
        <v>0.142695355655558</v>
      </c>
      <c r="AD854" s="2" t="n">
        <v>0.136959190649737</v>
      </c>
      <c r="AE854" s="2" t="n">
        <v>0.0925090348428114</v>
      </c>
      <c r="AF854" s="2" t="n">
        <v>0.0340519909093661</v>
      </c>
      <c r="AG854" s="2" t="n">
        <v>-1.04063231182171</v>
      </c>
      <c r="AH854" s="3" t="b">
        <f aca="false">TRUE()</f>
        <v>1</v>
      </c>
      <c r="AI854" s="3" t="n">
        <v>0.160428973116461</v>
      </c>
      <c r="AJ854" s="3" t="b">
        <f aca="false">TRUE()</f>
        <v>1</v>
      </c>
      <c r="AK854" s="3" t="n">
        <v>-0.412636098948441</v>
      </c>
      <c r="AL854" s="3" t="b">
        <f aca="false">TRUE()</f>
        <v>1</v>
      </c>
      <c r="AM854" s="3" t="n">
        <v>0.993768689964217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17</v>
      </c>
      <c r="E855" s="2" t="n">
        <v>1</v>
      </c>
      <c r="F855" s="2" t="n">
        <v>40.7321066997092</v>
      </c>
      <c r="G855" s="2" t="n">
        <v>0.737543859649123</v>
      </c>
      <c r="H855" s="2" t="n">
        <v>0.987480454701232</v>
      </c>
      <c r="I855" s="2" t="n">
        <v>0.101979481901894</v>
      </c>
      <c r="J855" s="2" t="n">
        <v>0.275745421952816</v>
      </c>
      <c r="K855" s="2" t="n">
        <v>6.38995710704486</v>
      </c>
      <c r="L855" s="2" t="n">
        <v>0.75</v>
      </c>
      <c r="M855" s="2" t="n">
        <v>0.13</v>
      </c>
      <c r="N855" s="2" t="n">
        <v>13.723</v>
      </c>
      <c r="O855" s="2" t="s">
        <v>41</v>
      </c>
      <c r="P855" s="2" t="n">
        <v>429.3</v>
      </c>
      <c r="Q855" s="2" t="n">
        <v>147.2</v>
      </c>
      <c r="R855" s="2" t="n">
        <v>20.248</v>
      </c>
      <c r="S855" s="2" t="n">
        <v>0.65435254806516</v>
      </c>
      <c r="T855" s="2" t="n">
        <v>0.10674469429599</v>
      </c>
      <c r="U855" s="2" t="n">
        <v>-0.639189666862891</v>
      </c>
      <c r="V855" s="2" t="n">
        <v>0.351149862792051</v>
      </c>
      <c r="W855" s="2" t="n">
        <v>0.184575830230854</v>
      </c>
      <c r="X855" s="2" t="n">
        <v>0.110083692966233</v>
      </c>
      <c r="Y855" s="2" t="n">
        <v>0.151688299721018</v>
      </c>
      <c r="Z855" s="2" t="n">
        <v>0.151081826189738</v>
      </c>
      <c r="AA855" s="2" t="n">
        <v>0.180643406458579</v>
      </c>
      <c r="AB855" s="2" t="n">
        <v>0.0985394905361886</v>
      </c>
      <c r="AC855" s="2" t="n">
        <v>0.096218085508653</v>
      </c>
      <c r="AD855" s="2" t="n">
        <v>0.102507581844689</v>
      </c>
      <c r="AE855" s="2" t="n">
        <v>0.0873494434108194</v>
      </c>
      <c r="AF855" s="2" t="n">
        <v>0.0218881733640821</v>
      </c>
      <c r="AG855" s="2" t="n">
        <v>1.24856778105586</v>
      </c>
      <c r="AH855" s="3" t="b">
        <f aca="false">TRUE()</f>
        <v>1</v>
      </c>
      <c r="AI855" s="3" t="n">
        <v>0.399930179919313</v>
      </c>
      <c r="AJ855" s="3" t="b">
        <f aca="false">TRUE()</f>
        <v>1</v>
      </c>
      <c r="AK855" s="3" t="n">
        <v>0.703954861635423</v>
      </c>
      <c r="AL855" s="3" t="b">
        <f aca="false">TRUE()</f>
        <v>1</v>
      </c>
      <c r="AM855" s="3" t="n">
        <v>1.18194192176571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17</v>
      </c>
      <c r="E856" s="2" t="n">
        <v>2</v>
      </c>
      <c r="F856" s="2" t="n">
        <v>24.2277453179541</v>
      </c>
      <c r="G856" s="2" t="n">
        <v>0.831901840490798</v>
      </c>
      <c r="H856" s="2" t="n">
        <v>0.978400063691424</v>
      </c>
      <c r="I856" s="2" t="n">
        <v>0.222948453339473</v>
      </c>
      <c r="J856" s="2" t="n">
        <v>0.428222842305891</v>
      </c>
      <c r="K856" s="2" t="n">
        <v>3.89453242940873</v>
      </c>
      <c r="L856" s="2" t="n">
        <v>0.786</v>
      </c>
      <c r="M856" s="2" t="n">
        <v>0.157</v>
      </c>
      <c r="N856" s="2" t="n">
        <v>8.775</v>
      </c>
      <c r="O856" s="2" t="s">
        <v>41</v>
      </c>
      <c r="P856" s="2" t="n">
        <v>232.8</v>
      </c>
      <c r="Q856" s="2" t="n">
        <v>86.4</v>
      </c>
      <c r="R856" s="2" t="n">
        <v>10.982</v>
      </c>
      <c r="S856" s="2" t="n">
        <v>0.504781705063805</v>
      </c>
      <c r="T856" s="2" t="n">
        <v>-0.595749797012652</v>
      </c>
      <c r="U856" s="2" t="n">
        <v>-0.58907275416413</v>
      </c>
      <c r="V856" s="2" t="n">
        <v>0.225536636047386</v>
      </c>
      <c r="W856" s="2" t="n">
        <v>0.0317800207847958</v>
      </c>
      <c r="X856" s="2" t="n">
        <v>0.0866116606738198</v>
      </c>
      <c r="Y856" s="2" t="n">
        <v>0.142263804456123</v>
      </c>
      <c r="Z856" s="2" t="n">
        <v>0.156868222969809</v>
      </c>
      <c r="AA856" s="2" t="n">
        <v>0.14187871978463</v>
      </c>
      <c r="AB856" s="2" t="n">
        <v>0.128162693879521</v>
      </c>
      <c r="AC856" s="2" t="n">
        <v>0.142247399148639</v>
      </c>
      <c r="AD856" s="2" t="n">
        <v>0.123299218884562</v>
      </c>
      <c r="AE856" s="2" t="n">
        <v>0.0659115587662672</v>
      </c>
      <c r="AF856" s="2" t="n">
        <v>0.0127567214366277</v>
      </c>
      <c r="AG856" s="2" t="n">
        <v>-0.56158824769779</v>
      </c>
      <c r="AH856" s="3" t="b">
        <f aca="false">TRUE()</f>
        <v>1</v>
      </c>
      <c r="AI856" s="3" t="n">
        <v>0.759181990123591</v>
      </c>
      <c r="AJ856" s="3" t="b">
        <f aca="false">TRUE()</f>
        <v>1</v>
      </c>
      <c r="AK856" s="3" t="n">
        <v>1.74353954907557</v>
      </c>
      <c r="AL856" s="3" t="b">
        <f aca="false">TRUE()</f>
        <v>1</v>
      </c>
      <c r="AM856" s="3" t="n">
        <v>-0.70459073379513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18</v>
      </c>
      <c r="E857" s="2" t="n">
        <v>1</v>
      </c>
      <c r="F857" s="2" t="n">
        <v>26.565051177078</v>
      </c>
      <c r="G857" s="2" t="n">
        <v>0.837704918032787</v>
      </c>
      <c r="H857" s="2" t="n">
        <v>0.988380619946951</v>
      </c>
      <c r="I857" s="2" t="n">
        <v>0.109736111883904</v>
      </c>
      <c r="J857" s="2" t="n">
        <v>0.332038719773797</v>
      </c>
      <c r="K857" s="2" t="n">
        <v>5.82667449168048</v>
      </c>
      <c r="L857" s="2" t="n">
        <v>0.854</v>
      </c>
      <c r="M857" s="2" t="n">
        <v>0.144</v>
      </c>
      <c r="N857" s="2" t="n">
        <v>12.391</v>
      </c>
      <c r="O857" s="2" t="s">
        <v>41</v>
      </c>
      <c r="P857" s="2" t="n">
        <v>504.1</v>
      </c>
      <c r="Q857" s="2" t="n">
        <v>143.2</v>
      </c>
      <c r="R857" s="2" t="n">
        <v>23.777</v>
      </c>
      <c r="S857" s="2" t="n">
        <v>0.668008754139436</v>
      </c>
      <c r="T857" s="2" t="n">
        <v>-0.0896195363682488</v>
      </c>
      <c r="U857" s="2" t="n">
        <v>-0.922858729206004</v>
      </c>
      <c r="V857" s="2" t="n">
        <v>0.172147540479772</v>
      </c>
      <c r="W857" s="2" t="n">
        <v>0.0559577535938861</v>
      </c>
      <c r="X857" s="2" t="n">
        <v>0.0471233075681321</v>
      </c>
      <c r="Y857" s="2" t="n">
        <v>0.109450956414751</v>
      </c>
      <c r="Z857" s="2" t="n">
        <v>0.16119180673838</v>
      </c>
      <c r="AA857" s="2" t="n">
        <v>0.185307039887908</v>
      </c>
      <c r="AB857" s="2" t="n">
        <v>0.165294917629309</v>
      </c>
      <c r="AC857" s="2" t="n">
        <v>0.151924571347597</v>
      </c>
      <c r="AD857" s="2" t="n">
        <v>0.10548397761088</v>
      </c>
      <c r="AE857" s="2" t="n">
        <v>0.0548525278516237</v>
      </c>
      <c r="AF857" s="2" t="n">
        <v>0.0193708949514208</v>
      </c>
      <c r="AG857" s="2" t="n">
        <v>0.839968222338731</v>
      </c>
      <c r="AH857" s="3" t="b">
        <f aca="false">TRUE()</f>
        <v>1</v>
      </c>
      <c r="AI857" s="3" t="n">
        <v>1.43776874273167</v>
      </c>
      <c r="AJ857" s="3" t="b">
        <f aca="false">TRUE()</f>
        <v>1</v>
      </c>
      <c r="AK857" s="3" t="n">
        <v>1.24299877364143</v>
      </c>
      <c r="AL857" s="3" t="b">
        <f aca="false">TRUE()</f>
        <v>1</v>
      </c>
      <c r="AM857" s="3" t="n">
        <v>1.90007241864077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18</v>
      </c>
      <c r="E858" s="2" t="n">
        <v>2</v>
      </c>
      <c r="F858" s="2" t="n">
        <v>35.5376777919744</v>
      </c>
      <c r="G858" s="2" t="n">
        <v>0.862144420131291</v>
      </c>
      <c r="H858" s="2" t="n">
        <v>0.963070875602421</v>
      </c>
      <c r="I858" s="2" t="n">
        <v>0.237077684605697</v>
      </c>
      <c r="J858" s="2" t="n">
        <v>0.503596527274633</v>
      </c>
      <c r="K858" s="2" t="n">
        <v>3.9009519481866</v>
      </c>
      <c r="L858" s="2" t="n">
        <v>0.919</v>
      </c>
      <c r="M858" s="2" t="n">
        <v>0.149</v>
      </c>
      <c r="N858" s="2" t="n">
        <v>8.765</v>
      </c>
      <c r="O858" s="2" t="s">
        <v>41</v>
      </c>
      <c r="P858" s="2" t="n">
        <v>585</v>
      </c>
      <c r="Q858" s="2" t="n">
        <v>192.9</v>
      </c>
      <c r="R858" s="2" t="n">
        <v>27.592</v>
      </c>
      <c r="S858" s="2" t="n">
        <v>0.486413586732918</v>
      </c>
      <c r="T858" s="2" t="n">
        <v>-0.283187994286417</v>
      </c>
      <c r="U858" s="2" t="n">
        <v>-0.672055453101576</v>
      </c>
      <c r="V858" s="2" t="n">
        <v>0.0909232896432167</v>
      </c>
      <c r="W858" s="2" t="n">
        <v>0.0236404714037052</v>
      </c>
      <c r="X858" s="2" t="n">
        <v>0.0871957771259024</v>
      </c>
      <c r="Y858" s="2" t="n">
        <v>0.139423316787692</v>
      </c>
      <c r="Z858" s="2" t="n">
        <v>0.123784636044835</v>
      </c>
      <c r="AA858" s="2" t="n">
        <v>0.12896477061168</v>
      </c>
      <c r="AB858" s="2" t="n">
        <v>0.142141804829607</v>
      </c>
      <c r="AC858" s="2" t="n">
        <v>0.127084211262421</v>
      </c>
      <c r="AD858" s="2" t="n">
        <v>0.132686886534827</v>
      </c>
      <c r="AE858" s="2" t="n">
        <v>0.0910540369430328</v>
      </c>
      <c r="AF858" s="2" t="n">
        <v>0.0276645598600031</v>
      </c>
      <c r="AG858" s="2" t="n">
        <v>-0.556931593172565</v>
      </c>
      <c r="AH858" s="3" t="b">
        <f aca="false">TRUE()</f>
        <v>1</v>
      </c>
      <c r="AI858" s="3" t="n">
        <v>2.08641784448939</v>
      </c>
      <c r="AJ858" s="3" t="b">
        <f aca="false">TRUE()</f>
        <v>1</v>
      </c>
      <c r="AK858" s="3" t="n">
        <v>1.43551445650071</v>
      </c>
      <c r="AL858" s="3" t="b">
        <f aca="false">TRUE()</f>
        <v>1</v>
      </c>
      <c r="AM858" s="3" t="n">
        <v>2.67676703357651</v>
      </c>
      <c r="AN858" s="3" t="b">
        <f aca="false">FALSE()</f>
        <v>0</v>
      </c>
      <c r="AO858" s="3" t="n">
        <v>0</v>
      </c>
      <c r="AP858" s="3" t="n">
        <v>1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19</v>
      </c>
      <c r="E859" s="2" t="n">
        <v>1</v>
      </c>
      <c r="F859" s="2" t="n">
        <v>16.504361381755</v>
      </c>
      <c r="G859" s="2" t="n">
        <v>0.821806346623271</v>
      </c>
      <c r="H859" s="2" t="n">
        <v>0.992799243792619</v>
      </c>
      <c r="I859" s="2" t="n">
        <v>0.127551273574937</v>
      </c>
      <c r="J859" s="2" t="n">
        <v>0.271911533081167</v>
      </c>
      <c r="K859" s="2" t="n">
        <v>6.39670750463333</v>
      </c>
      <c r="L859" s="2" t="n">
        <v>0.718</v>
      </c>
      <c r="M859" s="2" t="n">
        <v>0.077</v>
      </c>
      <c r="N859" s="2" t="n">
        <v>13.515</v>
      </c>
      <c r="O859" s="2" t="s">
        <v>41</v>
      </c>
      <c r="P859" s="2" t="n">
        <v>305.2</v>
      </c>
      <c r="Q859" s="2" t="n">
        <v>98.3</v>
      </c>
      <c r="R859" s="2" t="n">
        <v>14.394</v>
      </c>
      <c r="S859" s="2" t="n">
        <v>0.513183760881243</v>
      </c>
      <c r="T859" s="2" t="n">
        <v>-0.424722129166652</v>
      </c>
      <c r="U859" s="2" t="n">
        <v>-0.168260234278293</v>
      </c>
      <c r="V859" s="2" t="n">
        <v>0.232664730750207</v>
      </c>
      <c r="W859" s="2" t="n">
        <v>0.0559147295485025</v>
      </c>
      <c r="X859" s="2" t="n">
        <v>0.141391177984409</v>
      </c>
      <c r="Y859" s="2" t="n">
        <v>0.158682098939719</v>
      </c>
      <c r="Z859" s="2" t="n">
        <v>0.137859381588283</v>
      </c>
      <c r="AA859" s="2" t="n">
        <v>0.124010659072744</v>
      </c>
      <c r="AB859" s="2" t="n">
        <v>0.12301979468632</v>
      </c>
      <c r="AC859" s="2" t="n">
        <v>0.115673474544156</v>
      </c>
      <c r="AD859" s="2" t="n">
        <v>0.10360532486773</v>
      </c>
      <c r="AE859" s="2" t="n">
        <v>0.0857024591170474</v>
      </c>
      <c r="AF859" s="2" t="n">
        <v>0.0100556291995919</v>
      </c>
      <c r="AG859" s="2" t="n">
        <v>1.25346445175114</v>
      </c>
      <c r="AH859" s="3" t="b">
        <f aca="false">TRUE()</f>
        <v>1</v>
      </c>
      <c r="AI859" s="3" t="n">
        <v>0.0805952375155108</v>
      </c>
      <c r="AJ859" s="3" t="b">
        <f aca="false">TRUE()</f>
        <v>1</v>
      </c>
      <c r="AK859" s="3" t="n">
        <v>-1.33671137667302</v>
      </c>
      <c r="AL859" s="3" t="b">
        <f aca="false">TRUE()</f>
        <v>1</v>
      </c>
      <c r="AM859" s="3" t="n">
        <v>-0.0095018571406562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19</v>
      </c>
      <c r="E860" s="2" t="n">
        <v>4</v>
      </c>
      <c r="F860" s="2" t="n">
        <v>36.0273733851036</v>
      </c>
      <c r="G860" s="2" t="n">
        <v>0.780487804878049</v>
      </c>
      <c r="H860" s="2" t="n">
        <v>0.972386205316212</v>
      </c>
      <c r="I860" s="2" t="n">
        <v>0.173295363366601</v>
      </c>
      <c r="J860" s="2" t="n">
        <v>0.399113823683398</v>
      </c>
      <c r="K860" s="2" t="n">
        <v>3.73451022823403</v>
      </c>
      <c r="L860" s="2" t="n">
        <v>0.644</v>
      </c>
      <c r="M860" s="2" t="n">
        <v>0.197</v>
      </c>
      <c r="N860" s="2" t="n">
        <v>8.437</v>
      </c>
      <c r="O860" s="2" t="s">
        <v>41</v>
      </c>
      <c r="P860" s="2" t="n">
        <v>388</v>
      </c>
      <c r="Q860" s="2" t="n">
        <v>153.3</v>
      </c>
      <c r="R860" s="2" t="n">
        <v>18.302</v>
      </c>
      <c r="S860" s="2" t="n">
        <v>0.738451246117509</v>
      </c>
      <c r="T860" s="2" t="n">
        <v>-0.183773170127685</v>
      </c>
      <c r="U860" s="2" t="n">
        <v>-0.879327829088447</v>
      </c>
      <c r="V860" s="2" t="n">
        <v>0.182202906513647</v>
      </c>
      <c r="W860" s="2" t="n">
        <v>0.0690356996592826</v>
      </c>
      <c r="X860" s="2" t="n">
        <v>0.0353092625224463</v>
      </c>
      <c r="Y860" s="2" t="n">
        <v>0.133793116904536</v>
      </c>
      <c r="Z860" s="2" t="n">
        <v>0.173517109437912</v>
      </c>
      <c r="AA860" s="2" t="n">
        <v>0.136864197242234</v>
      </c>
      <c r="AB860" s="2" t="n">
        <v>0.148016281350142</v>
      </c>
      <c r="AC860" s="2" t="n">
        <v>0.117813422714836</v>
      </c>
      <c r="AD860" s="2" t="n">
        <v>0.0716220724729449</v>
      </c>
      <c r="AE860" s="2" t="n">
        <v>0.0936976582043334</v>
      </c>
      <c r="AF860" s="2" t="n">
        <v>0.0893668791506151</v>
      </c>
      <c r="AG860" s="2" t="n">
        <v>-0.677666747195995</v>
      </c>
      <c r="AH860" s="3" t="b">
        <f aca="false">TRUE()</f>
        <v>1</v>
      </c>
      <c r="AI860" s="3" t="n">
        <v>-0.657866816793281</v>
      </c>
      <c r="AJ860" s="3" t="b">
        <f aca="false">TRUE()</f>
        <v>1</v>
      </c>
      <c r="AK860" s="3" t="n">
        <v>3.28366501194987</v>
      </c>
      <c r="AL860" s="3" t="b">
        <f aca="false">FALSE()</f>
        <v>0</v>
      </c>
      <c r="AM860" s="3" t="n">
        <v>0.785434040469712</v>
      </c>
      <c r="AN860" s="3" t="b">
        <f aca="false">TRUE()</f>
        <v>1</v>
      </c>
      <c r="AO860" s="3" t="n">
        <v>1</v>
      </c>
      <c r="AP860" s="3" t="n">
        <v>1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19</v>
      </c>
      <c r="E861" s="2" t="n">
        <v>5</v>
      </c>
      <c r="F861" s="2" t="n">
        <v>18.434948822922</v>
      </c>
      <c r="G861" s="2" t="n">
        <v>0.849264705882353</v>
      </c>
      <c r="H861" s="2" t="n">
        <v>0.966743184341111</v>
      </c>
      <c r="I861" s="2" t="n">
        <v>0.199718199298657</v>
      </c>
      <c r="J861" s="2" t="n">
        <v>0.480183819119088</v>
      </c>
      <c r="K861" s="2" t="n">
        <v>3.82134409065607</v>
      </c>
      <c r="L861" s="2" t="n">
        <v>0.841</v>
      </c>
      <c r="M861" s="2" t="n">
        <v>0.143</v>
      </c>
      <c r="N861" s="2" t="n">
        <v>8.439</v>
      </c>
      <c r="O861" s="2" t="s">
        <v>41</v>
      </c>
      <c r="P861" s="2" t="n">
        <v>290.1</v>
      </c>
      <c r="Q861" s="2" t="n">
        <v>90.8</v>
      </c>
      <c r="R861" s="2" t="n">
        <v>13.683</v>
      </c>
      <c r="S861" s="2" t="n">
        <v>0.428950328857941</v>
      </c>
      <c r="T861" s="2" t="n">
        <v>-0.290169099726659</v>
      </c>
      <c r="U861" s="2" t="n">
        <v>-0.695816124381008</v>
      </c>
      <c r="V861" s="2" t="n">
        <v>0.12514695558876</v>
      </c>
      <c r="W861" s="2" t="n">
        <v>0.00309509495336935</v>
      </c>
      <c r="X861" s="2" t="n">
        <v>0.12634190344178</v>
      </c>
      <c r="Y861" s="2" t="n">
        <v>0.150346991363442</v>
      </c>
      <c r="Z861" s="2" t="n">
        <v>0.135092552846859</v>
      </c>
      <c r="AA861" s="2" t="n">
        <v>0.104578844878648</v>
      </c>
      <c r="AB861" s="2" t="n">
        <v>0.116583092336061</v>
      </c>
      <c r="AC861" s="2" t="n">
        <v>0.133599030355348</v>
      </c>
      <c r="AD861" s="2" t="n">
        <v>0.114973584853321</v>
      </c>
      <c r="AE861" s="2" t="n">
        <v>0.0842566080649376</v>
      </c>
      <c r="AF861" s="2" t="n">
        <v>0.0342273918596043</v>
      </c>
      <c r="AG861" s="2" t="n">
        <v>-0.614678334453315</v>
      </c>
      <c r="AH861" s="3" t="b">
        <f aca="false">TRUE()</f>
        <v>1</v>
      </c>
      <c r="AI861" s="3" t="n">
        <v>1.30803892238012</v>
      </c>
      <c r="AJ861" s="3" t="b">
        <f aca="false">TRUE()</f>
        <v>1</v>
      </c>
      <c r="AK861" s="3" t="n">
        <v>1.20449563706957</v>
      </c>
      <c r="AL861" s="3" t="b">
        <f aca="false">TRUE()</f>
        <v>1</v>
      </c>
      <c r="AM861" s="3" t="n">
        <v>-0.154472051028537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20</v>
      </c>
      <c r="E862" s="2" t="n">
        <v>0</v>
      </c>
      <c r="F862" s="2" t="n">
        <v>26.565051177078</v>
      </c>
      <c r="G862" s="2" t="n">
        <v>0.772940388479571</v>
      </c>
      <c r="H862" s="2" t="n">
        <v>0.989168963524894</v>
      </c>
      <c r="I862" s="2" t="n">
        <v>0.11479050270503</v>
      </c>
      <c r="J862" s="2" t="n">
        <v>0.299166601657866</v>
      </c>
      <c r="K862" s="2" t="n">
        <v>6.35682405177451</v>
      </c>
      <c r="L862" s="2" t="n">
        <v>0.834</v>
      </c>
      <c r="M862" s="2" t="n">
        <v>0.139</v>
      </c>
      <c r="N862" s="2" t="n">
        <v>13.614</v>
      </c>
      <c r="O862" s="2" t="s">
        <v>41</v>
      </c>
      <c r="P862" s="2" t="n">
        <v>326.7</v>
      </c>
      <c r="Q862" s="2" t="n">
        <v>121.3</v>
      </c>
      <c r="R862" s="2" t="n">
        <v>15.409</v>
      </c>
      <c r="S862" s="2" t="n">
        <v>0.547778765977053</v>
      </c>
      <c r="T862" s="2" t="n">
        <v>-0.156274912519239</v>
      </c>
      <c r="U862" s="2" t="n">
        <v>-0.744177126589571</v>
      </c>
      <c r="V862" s="2" t="n">
        <v>0.0887557066862279</v>
      </c>
      <c r="W862" s="2" t="n">
        <v>0.108430227444757</v>
      </c>
      <c r="X862" s="2" t="n">
        <v>0.0186894858055889</v>
      </c>
      <c r="Y862" s="2" t="n">
        <v>0.0985386963158235</v>
      </c>
      <c r="Z862" s="2" t="n">
        <v>0.145238949766007</v>
      </c>
      <c r="AA862" s="2" t="n">
        <v>0.177611559546921</v>
      </c>
      <c r="AB862" s="2" t="n">
        <v>0.129319615935356</v>
      </c>
      <c r="AC862" s="2" t="n">
        <v>0.119579930783879</v>
      </c>
      <c r="AD862" s="2" t="n">
        <v>0.155689513237463</v>
      </c>
      <c r="AE862" s="2" t="n">
        <v>0.115112756565707</v>
      </c>
      <c r="AF862" s="2" t="n">
        <v>0.0402194920432542</v>
      </c>
      <c r="AG862" s="2" t="n">
        <v>1.22453339513103</v>
      </c>
      <c r="AH862" s="3" t="b">
        <f aca="false">TRUE()</f>
        <v>1</v>
      </c>
      <c r="AI862" s="3" t="n">
        <v>1.23818440372929</v>
      </c>
      <c r="AJ862" s="3" t="b">
        <f aca="false">TRUE()</f>
        <v>1</v>
      </c>
      <c r="AK862" s="3" t="n">
        <v>1.05048309078214</v>
      </c>
      <c r="AL862" s="3" t="b">
        <f aca="false">TRUE()</f>
        <v>1</v>
      </c>
      <c r="AM862" s="3" t="n">
        <v>0.19691265733546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21</v>
      </c>
      <c r="E863" s="2" t="n">
        <v>0</v>
      </c>
      <c r="F863" s="2" t="n">
        <v>15.2551187030578</v>
      </c>
      <c r="G863" s="2" t="n">
        <v>0.868450390189521</v>
      </c>
      <c r="H863" s="2" t="n">
        <v>0.972358933737212</v>
      </c>
      <c r="I863" s="2" t="n">
        <v>0.281137643239425</v>
      </c>
      <c r="J863" s="2" t="n">
        <v>0.460355166754978</v>
      </c>
      <c r="K863" s="2" t="n">
        <v>4.15653055345817</v>
      </c>
      <c r="L863" s="2" t="n">
        <v>0.881</v>
      </c>
      <c r="M863" s="2" t="n">
        <v>0.134</v>
      </c>
      <c r="N863" s="2" t="n">
        <v>9.142</v>
      </c>
      <c r="O863" s="2" t="s">
        <v>41</v>
      </c>
      <c r="P863" s="2" t="n">
        <v>247.9</v>
      </c>
      <c r="Q863" s="2" t="n">
        <v>89.1</v>
      </c>
      <c r="R863" s="2" t="n">
        <v>11.694</v>
      </c>
      <c r="S863" s="2" t="n">
        <v>0.501741904132872</v>
      </c>
      <c r="T863" s="2" t="n">
        <v>-0.0224423922473823</v>
      </c>
      <c r="U863" s="2" t="n">
        <v>-0.757283778744692</v>
      </c>
      <c r="V863" s="2" t="n">
        <v>0.0205780541283458</v>
      </c>
      <c r="W863" s="2" t="n">
        <v>0.0601821791003783</v>
      </c>
      <c r="X863" s="2" t="n">
        <v>0.023196185893167</v>
      </c>
      <c r="Y863" s="2" t="n">
        <v>0.0907960375486152</v>
      </c>
      <c r="Z863" s="2" t="n">
        <v>0.128688128783811</v>
      </c>
      <c r="AA863" s="2" t="n">
        <v>0.171998274072292</v>
      </c>
      <c r="AB863" s="2" t="n">
        <v>0.172413726218115</v>
      </c>
      <c r="AC863" s="2" t="n">
        <v>0.144038098517978</v>
      </c>
      <c r="AD863" s="2" t="n">
        <v>0.12284575462655</v>
      </c>
      <c r="AE863" s="2" t="n">
        <v>0.0950559163306651</v>
      </c>
      <c r="AF863" s="2" t="n">
        <v>0.0509678780088075</v>
      </c>
      <c r="AG863" s="2" t="n">
        <v>-0.37153743669936</v>
      </c>
      <c r="AH863" s="3" t="b">
        <f aca="false">TRUE()</f>
        <v>1</v>
      </c>
      <c r="AI863" s="3" t="n">
        <v>1.70720760038488</v>
      </c>
      <c r="AJ863" s="3" t="b">
        <f aca="false">TRUE()</f>
        <v>1</v>
      </c>
      <c r="AK863" s="3" t="n">
        <v>0.857967407922853</v>
      </c>
      <c r="AL863" s="3" t="b">
        <f aca="false">TRUE()</f>
        <v>1</v>
      </c>
      <c r="AM863" s="3" t="n">
        <v>-0.559620539907252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22</v>
      </c>
      <c r="E864" s="2" t="n">
        <v>1</v>
      </c>
      <c r="F864" s="2" t="n">
        <v>18.9246444160512</v>
      </c>
      <c r="G864" s="2" t="n">
        <v>0.71003717472119</v>
      </c>
      <c r="H864" s="2" t="n">
        <v>0.986978000734375</v>
      </c>
      <c r="I864" s="2" t="n">
        <v>0.111656911406986</v>
      </c>
      <c r="J864" s="2" t="n">
        <v>0.305914233509719</v>
      </c>
      <c r="K864" s="2" t="n">
        <v>5.12868105620181</v>
      </c>
      <c r="L864" s="2" t="n">
        <v>0.648</v>
      </c>
      <c r="M864" s="2" t="n">
        <v>0.101</v>
      </c>
      <c r="N864" s="2" t="n">
        <v>11.096</v>
      </c>
      <c r="O864" s="2" t="s">
        <v>41</v>
      </c>
      <c r="P864" s="2" t="n">
        <v>401</v>
      </c>
      <c r="Q864" s="2" t="n">
        <v>147.3</v>
      </c>
      <c r="R864" s="2" t="n">
        <v>18.915</v>
      </c>
      <c r="S864" s="2" t="n">
        <v>0.696977201250105</v>
      </c>
      <c r="T864" s="2" t="n">
        <v>-0.454321278457923</v>
      </c>
      <c r="U864" s="2" t="n">
        <v>-0.631888169326999</v>
      </c>
      <c r="V864" s="2" t="n">
        <v>0.17159331715336</v>
      </c>
      <c r="W864" s="2" t="n">
        <v>0.0119715564499899</v>
      </c>
      <c r="X864" s="2" t="n">
        <v>0.0901252013409014</v>
      </c>
      <c r="Y864" s="2" t="n">
        <v>0.134269093377037</v>
      </c>
      <c r="Z864" s="2" t="n">
        <v>0.149378460246643</v>
      </c>
      <c r="AA864" s="2" t="n">
        <v>0.135582586799862</v>
      </c>
      <c r="AB864" s="2" t="n">
        <v>0.140673220862291</v>
      </c>
      <c r="AC864" s="2" t="n">
        <v>0.132170682583185</v>
      </c>
      <c r="AD864" s="2" t="n">
        <v>0.125094315615434</v>
      </c>
      <c r="AE864" s="2" t="n">
        <v>0.0805815567516124</v>
      </c>
      <c r="AF864" s="2" t="n">
        <v>0.0121248824230339</v>
      </c>
      <c r="AG864" s="2" t="n">
        <v>0.333650786038044</v>
      </c>
      <c r="AH864" s="3" t="b">
        <f aca="false">TRUE()</f>
        <v>1</v>
      </c>
      <c r="AI864" s="3" t="n">
        <v>-0.617949948992805</v>
      </c>
      <c r="AJ864" s="3" t="b">
        <f aca="false">TRUE()</f>
        <v>1</v>
      </c>
      <c r="AK864" s="3" t="n">
        <v>-0.412636098948441</v>
      </c>
      <c r="AL864" s="3" t="b">
        <f aca="false">TRUE()</f>
        <v>1</v>
      </c>
      <c r="AM864" s="3" t="n">
        <v>0.910242816664577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22</v>
      </c>
      <c r="E865" s="2" t="n">
        <v>2</v>
      </c>
      <c r="F865" s="2" t="n">
        <v>26.565051177078</v>
      </c>
      <c r="G865" s="2" t="n">
        <v>0.677136596055515</v>
      </c>
      <c r="H865" s="2" t="n">
        <v>0.989825263818281</v>
      </c>
      <c r="I865" s="2" t="n">
        <v>0.0899476495937735</v>
      </c>
      <c r="J865" s="2" t="n">
        <v>0.256289998694258</v>
      </c>
      <c r="K865" s="2" t="n">
        <v>6.1946471778549</v>
      </c>
      <c r="L865" s="2" t="n">
        <v>0.672</v>
      </c>
      <c r="M865" s="2" t="n">
        <v>0.076</v>
      </c>
      <c r="N865" s="2" t="n">
        <v>13.258</v>
      </c>
      <c r="O865" s="2" t="s">
        <v>41</v>
      </c>
      <c r="P865" s="2" t="n">
        <v>267</v>
      </c>
      <c r="Q865" s="2" t="n">
        <v>87.5</v>
      </c>
      <c r="R865" s="2" t="n">
        <v>12.592</v>
      </c>
      <c r="S865" s="2" t="n">
        <v>0.265722596206182</v>
      </c>
      <c r="T865" s="2" t="n">
        <v>-0.468996576381643</v>
      </c>
      <c r="U865" s="2" t="n">
        <v>-0.433498794495267</v>
      </c>
      <c r="V865" s="2" t="n">
        <v>0.0178816515140872</v>
      </c>
      <c r="W865" s="2" t="n">
        <v>0.0439208422642468</v>
      </c>
      <c r="X865" s="2" t="n">
        <v>0.0431170650545702</v>
      </c>
      <c r="Y865" s="2" t="n">
        <v>0.0770349811336317</v>
      </c>
      <c r="Z865" s="2" t="n">
        <v>0.132335969738041</v>
      </c>
      <c r="AA865" s="2" t="n">
        <v>0.173474543377341</v>
      </c>
      <c r="AB865" s="2" t="n">
        <v>0.168505594917891</v>
      </c>
      <c r="AC865" s="2" t="n">
        <v>0.155085338794275</v>
      </c>
      <c r="AD865" s="2" t="n">
        <v>0.128740237148672</v>
      </c>
      <c r="AE865" s="2" t="n">
        <v>0.10390617118347</v>
      </c>
      <c r="AF865" s="2" t="n">
        <v>0.0178000986521079</v>
      </c>
      <c r="AG865" s="2" t="n">
        <v>1.10689191763787</v>
      </c>
      <c r="AH865" s="3" t="b">
        <f aca="false">TRUE()</f>
        <v>1</v>
      </c>
      <c r="AI865" s="3" t="n">
        <v>-0.378448742189954</v>
      </c>
      <c r="AJ865" s="3" t="b">
        <f aca="false">TRUE()</f>
        <v>1</v>
      </c>
      <c r="AK865" s="3" t="n">
        <v>-1.37521451324488</v>
      </c>
      <c r="AL865" s="3" t="b">
        <f aca="false">TRUE()</f>
        <v>1</v>
      </c>
      <c r="AM865" s="3" t="n">
        <v>-0.37624764565172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23</v>
      </c>
      <c r="E866" s="2" t="n">
        <v>1</v>
      </c>
      <c r="F866" s="2" t="n">
        <v>18.434948822922</v>
      </c>
      <c r="G866" s="2" t="n">
        <v>0.779678068410463</v>
      </c>
      <c r="H866" s="2" t="n">
        <v>0.994946697628624</v>
      </c>
      <c r="I866" s="2" t="n">
        <v>0.0716185692531391</v>
      </c>
      <c r="J866" s="2" t="n">
        <v>0.239291370372135</v>
      </c>
      <c r="K866" s="2" t="n">
        <v>5.99652361074458</v>
      </c>
      <c r="L866" s="2" t="n">
        <v>0.593</v>
      </c>
      <c r="M866" s="2" t="n">
        <v>0.084</v>
      </c>
      <c r="N866" s="2" t="n">
        <v>12.662</v>
      </c>
      <c r="O866" s="2" t="s">
        <v>41</v>
      </c>
      <c r="P866" s="2" t="n">
        <v>318</v>
      </c>
      <c r="Q866" s="2" t="n">
        <v>384.5</v>
      </c>
      <c r="R866" s="2" t="n">
        <v>15.002</v>
      </c>
      <c r="S866" s="2" t="n">
        <v>0.686621823369326</v>
      </c>
      <c r="T866" s="2" t="n">
        <v>6.56260174612846</v>
      </c>
      <c r="U866" s="2" t="n">
        <v>52.5292066332379</v>
      </c>
      <c r="V866" s="2" t="n">
        <v>0.56180989880568</v>
      </c>
      <c r="W866" s="2" t="n">
        <v>0.290199617498317</v>
      </c>
      <c r="X866" s="2" t="n">
        <v>0.11076507947665</v>
      </c>
      <c r="Y866" s="2" t="n">
        <v>0.154814323906076</v>
      </c>
      <c r="Z866" s="2" t="n">
        <v>0.280889280033634</v>
      </c>
      <c r="AA866" s="2" t="n">
        <v>0.134753780921094</v>
      </c>
      <c r="AB866" s="2" t="n">
        <v>0.090571407345813</v>
      </c>
      <c r="AC866" s="2" t="n">
        <v>0.0801206265060259</v>
      </c>
      <c r="AD866" s="2" t="n">
        <v>0.0759606917127177</v>
      </c>
      <c r="AE866" s="2" t="n">
        <v>0.0600818837922568</v>
      </c>
      <c r="AF866" s="2" t="n">
        <v>0.0120429263057328</v>
      </c>
      <c r="AG866" s="2" t="n">
        <v>0.963175069496958</v>
      </c>
      <c r="AH866" s="3" t="b">
        <f aca="false">TRUE()</f>
        <v>1</v>
      </c>
      <c r="AI866" s="3" t="n">
        <v>-1.16680688124934</v>
      </c>
      <c r="AJ866" s="3" t="b">
        <f aca="false">TRUE()</f>
        <v>1</v>
      </c>
      <c r="AK866" s="3" t="n">
        <v>-1.06718942067002</v>
      </c>
      <c r="AL866" s="3" t="b">
        <f aca="false">TRUE()</f>
        <v>1</v>
      </c>
      <c r="AM866" s="3" t="n">
        <v>0.11338678403582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23</v>
      </c>
      <c r="E867" s="2" t="n">
        <v>2</v>
      </c>
      <c r="F867" s="2" t="n">
        <v>24.2277453179541</v>
      </c>
      <c r="G867" s="2" t="n">
        <v>0.650618982118294</v>
      </c>
      <c r="H867" s="2" t="n">
        <v>0.994402203801348</v>
      </c>
      <c r="I867" s="2" t="n">
        <v>0.057885650197975</v>
      </c>
      <c r="J867" s="2" t="n">
        <v>0.199702147342217</v>
      </c>
      <c r="K867" s="2" t="n">
        <v>7.29871621068938</v>
      </c>
      <c r="L867" s="2" t="n">
        <v>0.58</v>
      </c>
      <c r="M867" s="2" t="n">
        <v>0.069</v>
      </c>
      <c r="N867" s="2" t="n">
        <v>15.275</v>
      </c>
      <c r="O867" s="2" t="s">
        <v>41</v>
      </c>
      <c r="P867" s="2" t="n">
        <v>477.5</v>
      </c>
      <c r="Q867" s="2" t="n">
        <v>636.4</v>
      </c>
      <c r="R867" s="2" t="n">
        <v>22.525</v>
      </c>
      <c r="S867" s="2" t="n">
        <v>4.95823488149269E-009</v>
      </c>
      <c r="T867" s="2" t="n">
        <v>5.28770376907687</v>
      </c>
      <c r="U867" s="2" t="n">
        <v>33.0531715467378</v>
      </c>
      <c r="V867" s="2" t="n">
        <v>0.491660466731132</v>
      </c>
      <c r="W867" s="2" t="n">
        <v>0.424144734669016</v>
      </c>
      <c r="X867" s="2" t="n">
        <v>0.019024638385743</v>
      </c>
      <c r="Y867" s="2" t="n">
        <v>0.0491599587433036</v>
      </c>
      <c r="Z867" s="2" t="n">
        <v>0.0697820948653322</v>
      </c>
      <c r="AA867" s="2" t="n">
        <v>0.447246696923091</v>
      </c>
      <c r="AB867" s="2" t="n">
        <v>0.124322962992753</v>
      </c>
      <c r="AC867" s="2" t="n">
        <v>0.0944886014585116</v>
      </c>
      <c r="AD867" s="2" t="n">
        <v>0.0781376845318897</v>
      </c>
      <c r="AE867" s="2" t="n">
        <v>0.0763992864468236</v>
      </c>
      <c r="AF867" s="2" t="n">
        <v>0.0414380756525528</v>
      </c>
      <c r="AG867" s="2" t="n">
        <v>1.90777251878617</v>
      </c>
      <c r="AH867" s="3" t="b">
        <f aca="false">TRUE()</f>
        <v>1</v>
      </c>
      <c r="AI867" s="3" t="n">
        <v>-1.29653670160089</v>
      </c>
      <c r="AJ867" s="3" t="b">
        <f aca="false">TRUE()</f>
        <v>1</v>
      </c>
      <c r="AK867" s="3" t="n">
        <v>-1.64473646924788</v>
      </c>
      <c r="AL867" s="3" t="b">
        <f aca="false">TRUE()</f>
        <v>1</v>
      </c>
      <c r="AM867" s="3" t="n">
        <v>1.6446944611959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23</v>
      </c>
      <c r="E868" s="2" t="n">
        <v>3</v>
      </c>
      <c r="F868" s="2" t="n">
        <v>46.8476102659946</v>
      </c>
      <c r="G868" s="2" t="n">
        <v>0.578115857226448</v>
      </c>
      <c r="H868" s="2" t="n">
        <v>0.983887915860215</v>
      </c>
      <c r="I868" s="2" t="n">
        <v>0.0830995290129701</v>
      </c>
      <c r="J868" s="2" t="n">
        <v>0.224284707494936</v>
      </c>
      <c r="K868" s="2" t="n">
        <v>6.85438123065326</v>
      </c>
      <c r="L868" s="2" t="n">
        <v>0.639</v>
      </c>
      <c r="M868" s="2" t="n">
        <v>0.105</v>
      </c>
      <c r="N868" s="2" t="n">
        <v>14.505</v>
      </c>
      <c r="O868" s="2" t="s">
        <v>41</v>
      </c>
      <c r="P868" s="2" t="n">
        <v>236.6</v>
      </c>
      <c r="Q868" s="2" t="n">
        <v>97.2</v>
      </c>
      <c r="R868" s="2" t="n">
        <v>11.161</v>
      </c>
      <c r="S868" s="2" t="n">
        <v>-1</v>
      </c>
      <c r="T868" s="2" t="n">
        <v>0.353253712757019</v>
      </c>
      <c r="U868" s="2" t="n">
        <v>-0.332474844117296</v>
      </c>
      <c r="V868" s="2" t="n">
        <v>0.0637273274074681</v>
      </c>
      <c r="W868" s="2" t="n">
        <v>0.0865865262096639</v>
      </c>
      <c r="X868" s="2" t="n">
        <v>0.0275498773803696</v>
      </c>
      <c r="Y868" s="2" t="n">
        <v>0.0741601449776811</v>
      </c>
      <c r="Z868" s="2" t="n">
        <v>0.115463726500205</v>
      </c>
      <c r="AA868" s="2" t="n">
        <v>0.206530062157748</v>
      </c>
      <c r="AB868" s="2" t="n">
        <v>0.159396492108392</v>
      </c>
      <c r="AC868" s="2" t="n">
        <v>0.141312431113477</v>
      </c>
      <c r="AD868" s="2" t="n">
        <v>0.137318720499314</v>
      </c>
      <c r="AE868" s="2" t="n">
        <v>0.0853356310634625</v>
      </c>
      <c r="AF868" s="2" t="n">
        <v>0.0529329141993499</v>
      </c>
      <c r="AG868" s="2" t="n">
        <v>1.58545638153437</v>
      </c>
      <c r="AH868" s="3" t="b">
        <f aca="false">TRUE()</f>
        <v>1</v>
      </c>
      <c r="AI868" s="3" t="n">
        <v>-0.707762901543875</v>
      </c>
      <c r="AJ868" s="3" t="b">
        <f aca="false">TRUE()</f>
        <v>1</v>
      </c>
      <c r="AK868" s="3" t="n">
        <v>-0.258623552661012</v>
      </c>
      <c r="AL868" s="3" t="b">
        <f aca="false">TRUE()</f>
        <v>1</v>
      </c>
      <c r="AM868" s="3" t="n">
        <v>-0.668108168445865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23</v>
      </c>
      <c r="E869" s="2" t="n">
        <v>4</v>
      </c>
      <c r="F869" s="2" t="n">
        <v>26.565051177078</v>
      </c>
      <c r="G869" s="2" t="n">
        <v>0.699029126213592</v>
      </c>
      <c r="H869" s="2" t="n">
        <v>0.992287922904963</v>
      </c>
      <c r="I869" s="2" t="n">
        <v>0.0841897168355495</v>
      </c>
      <c r="J869" s="2" t="n">
        <v>0.269012498119868</v>
      </c>
      <c r="K869" s="2" t="n">
        <v>5.05251328039944</v>
      </c>
      <c r="L869" s="2" t="n">
        <v>0.62</v>
      </c>
      <c r="M869" s="2" t="n">
        <v>0.09</v>
      </c>
      <c r="N869" s="2" t="n">
        <v>10.826</v>
      </c>
      <c r="O869" s="2" t="s">
        <v>41</v>
      </c>
      <c r="P869" s="2" t="n">
        <v>279.8</v>
      </c>
      <c r="Q869" s="2" t="n">
        <v>104.7</v>
      </c>
      <c r="R869" s="2" t="n">
        <v>13.197</v>
      </c>
      <c r="S869" s="2" t="n">
        <v>0.431156446857759</v>
      </c>
      <c r="T869" s="2" t="n">
        <v>-0.204075850101136</v>
      </c>
      <c r="U869" s="2" t="n">
        <v>-0.760900494372269</v>
      </c>
      <c r="V869" s="2" t="n">
        <v>0.295037296019453</v>
      </c>
      <c r="W869" s="2" t="n">
        <v>0.0638889803733742</v>
      </c>
      <c r="X869" s="2" t="n">
        <v>0.076359129954069</v>
      </c>
      <c r="Y869" s="2" t="n">
        <v>0.119468606789966</v>
      </c>
      <c r="Z869" s="2" t="n">
        <v>0.159222233401131</v>
      </c>
      <c r="AA869" s="2" t="n">
        <v>0.168152193145853</v>
      </c>
      <c r="AB869" s="2" t="n">
        <v>0.166127933997063</v>
      </c>
      <c r="AC869" s="2" t="n">
        <v>0.126662784426571</v>
      </c>
      <c r="AD869" s="2" t="n">
        <v>0.0888540535947731</v>
      </c>
      <c r="AE869" s="2" t="n">
        <v>0.0733956594677813</v>
      </c>
      <c r="AF869" s="2" t="n">
        <v>0.0217574052227931</v>
      </c>
      <c r="AG869" s="2" t="n">
        <v>0.278399445534342</v>
      </c>
      <c r="AH869" s="3" t="b">
        <f aca="false">TRUE()</f>
        <v>1</v>
      </c>
      <c r="AI869" s="3" t="n">
        <v>-0.897368023596132</v>
      </c>
      <c r="AJ869" s="3" t="b">
        <f aca="false">TRUE()</f>
        <v>1</v>
      </c>
      <c r="AK869" s="3" t="n">
        <v>-0.836170601238873</v>
      </c>
      <c r="AL869" s="3" t="b">
        <f aca="false">TRUE()</f>
        <v>1</v>
      </c>
      <c r="AM869" s="3" t="n">
        <v>-0.253359004475238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23</v>
      </c>
      <c r="E870" s="2" t="n">
        <v>5</v>
      </c>
      <c r="F870" s="2" t="n">
        <v>36.0273733851036</v>
      </c>
      <c r="G870" s="2" t="n">
        <v>0.691477885652643</v>
      </c>
      <c r="H870" s="2" t="n">
        <v>0.985123717096593</v>
      </c>
      <c r="I870" s="2" t="n">
        <v>0.11722874866062</v>
      </c>
      <c r="J870" s="2" t="n">
        <v>0.308299133464731</v>
      </c>
      <c r="K870" s="2" t="n">
        <v>4.64006825324712</v>
      </c>
      <c r="L870" s="2" t="n">
        <v>0.636</v>
      </c>
      <c r="M870" s="2" t="n">
        <v>0.15</v>
      </c>
      <c r="N870" s="2" t="n">
        <v>10.116</v>
      </c>
      <c r="O870" s="2" t="s">
        <v>41</v>
      </c>
      <c r="P870" s="2" t="n">
        <v>272.9</v>
      </c>
      <c r="Q870" s="2" t="n">
        <v>94</v>
      </c>
      <c r="R870" s="2" t="n">
        <v>12.871</v>
      </c>
      <c r="S870" s="2" t="n">
        <v>0.88270766415736</v>
      </c>
      <c r="T870" s="2" t="n">
        <v>-0.531931381038953</v>
      </c>
      <c r="U870" s="2" t="n">
        <v>-0.712966230052165</v>
      </c>
      <c r="V870" s="2" t="n">
        <v>0.225795770685929</v>
      </c>
      <c r="W870" s="2" t="n">
        <v>0.00727741219995981</v>
      </c>
      <c r="X870" s="2" t="n">
        <v>0.104941163095866</v>
      </c>
      <c r="Y870" s="2" t="n">
        <v>0.138816157155771</v>
      </c>
      <c r="Z870" s="2" t="n">
        <v>0.147394869854429</v>
      </c>
      <c r="AA870" s="2" t="n">
        <v>0.145964955846051</v>
      </c>
      <c r="AB870" s="2" t="n">
        <v>0.152611107172082</v>
      </c>
      <c r="AC870" s="2" t="n">
        <v>0.148120464384223</v>
      </c>
      <c r="AD870" s="2" t="n">
        <v>0.100796932173584</v>
      </c>
      <c r="AE870" s="2" t="n">
        <v>0.0410411222168023</v>
      </c>
      <c r="AF870" s="2" t="n">
        <v>0.0203132281011915</v>
      </c>
      <c r="AG870" s="2" t="n">
        <v>-0.0207840397938774</v>
      </c>
      <c r="AH870" s="3" t="b">
        <f aca="false">TRUE()</f>
        <v>1</v>
      </c>
      <c r="AI870" s="3" t="n">
        <v>-0.737700552394231</v>
      </c>
      <c r="AJ870" s="3" t="b">
        <f aca="false">TRUE()</f>
        <v>1</v>
      </c>
      <c r="AK870" s="3" t="n">
        <v>1.47401759307257</v>
      </c>
      <c r="AL870" s="3" t="b">
        <f aca="false">TRUE()</f>
        <v>1</v>
      </c>
      <c r="AM870" s="3" t="n">
        <v>-0.31960366260943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23</v>
      </c>
      <c r="E871" s="2" t="n">
        <v>6</v>
      </c>
      <c r="F871" s="2" t="n">
        <v>45</v>
      </c>
      <c r="G871" s="2" t="n">
        <v>0.735474006116208</v>
      </c>
      <c r="H871" s="2" t="n">
        <v>0.98224683809611</v>
      </c>
      <c r="I871" s="2" t="n">
        <v>0.132905429908336</v>
      </c>
      <c r="J871" s="2" t="n">
        <v>0.367050897657396</v>
      </c>
      <c r="K871" s="2" t="n">
        <v>3.68809298594689</v>
      </c>
      <c r="L871" s="2" t="n">
        <v>0.62</v>
      </c>
      <c r="M871" s="2" t="n">
        <v>0.118</v>
      </c>
      <c r="N871" s="2" t="n">
        <v>8.037</v>
      </c>
      <c r="O871" s="2" t="s">
        <v>41</v>
      </c>
      <c r="P871" s="2" t="n">
        <v>344.9</v>
      </c>
      <c r="Q871" s="2" t="n">
        <v>88.2</v>
      </c>
      <c r="R871" s="2" t="n">
        <v>16.271</v>
      </c>
      <c r="S871" s="2" t="n">
        <v>0.576528330986926</v>
      </c>
      <c r="T871" s="2" t="n">
        <v>-1.02932869809945</v>
      </c>
      <c r="U871" s="2" t="n">
        <v>0.607636543372668</v>
      </c>
      <c r="V871" s="2" t="n">
        <v>0.113221204113065</v>
      </c>
      <c r="W871" s="2" t="n">
        <v>0.001309614126765</v>
      </c>
      <c r="X871" s="2" t="n">
        <v>0.0982061536615202</v>
      </c>
      <c r="Y871" s="2" t="n">
        <v>0.118772173343746</v>
      </c>
      <c r="Z871" s="2" t="n">
        <v>0.129487581506752</v>
      </c>
      <c r="AA871" s="2" t="n">
        <v>0.140428793119628</v>
      </c>
      <c r="AB871" s="2" t="n">
        <v>0.138590595876467</v>
      </c>
      <c r="AC871" s="2" t="n">
        <v>0.138123237745536</v>
      </c>
      <c r="AD871" s="2" t="n">
        <v>0.126954872789781</v>
      </c>
      <c r="AE871" s="2" t="n">
        <v>0.0781818381793197</v>
      </c>
      <c r="AF871" s="2" t="n">
        <v>0.0312547537772503</v>
      </c>
      <c r="AG871" s="2" t="n">
        <v>-0.711337349124876</v>
      </c>
      <c r="AH871" s="3" t="b">
        <f aca="false">TRUE()</f>
        <v>1</v>
      </c>
      <c r="AI871" s="3" t="n">
        <v>-0.897368023596132</v>
      </c>
      <c r="AJ871" s="3" t="b">
        <f aca="false">TRUE()</f>
        <v>1</v>
      </c>
      <c r="AK871" s="3" t="n">
        <v>0.241917222773134</v>
      </c>
      <c r="AL871" s="3" t="b">
        <f aca="false">TRUE()</f>
        <v>1</v>
      </c>
      <c r="AM871" s="3" t="n">
        <v>0.371644944008276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23</v>
      </c>
      <c r="E872" s="2" t="n">
        <v>7</v>
      </c>
      <c r="F872" s="2" t="n">
        <v>26.565051177078</v>
      </c>
      <c r="G872" s="2" t="n">
        <v>0.805810397553517</v>
      </c>
      <c r="H872" s="2" t="n">
        <v>0.982921009438561</v>
      </c>
      <c r="I872" s="2" t="n">
        <v>0.145615720502481</v>
      </c>
      <c r="J872" s="2" t="n">
        <v>0.383817718594681</v>
      </c>
      <c r="K872" s="2" t="n">
        <v>3.81126654522657</v>
      </c>
      <c r="L872" s="2" t="n">
        <v>0.684</v>
      </c>
      <c r="M872" s="2" t="n">
        <v>0.108</v>
      </c>
      <c r="N872" s="2" t="n">
        <v>8.282</v>
      </c>
      <c r="O872" s="2" t="s">
        <v>41</v>
      </c>
      <c r="P872" s="2" t="n">
        <v>278.6</v>
      </c>
      <c r="Q872" s="2" t="n">
        <v>72</v>
      </c>
      <c r="R872" s="2" t="n">
        <v>13.143</v>
      </c>
      <c r="S872" s="2" t="n">
        <v>-1</v>
      </c>
      <c r="T872" s="2" t="n">
        <v>-0.353019947436321</v>
      </c>
      <c r="U872" s="2" t="n">
        <v>-0.030693263071266</v>
      </c>
      <c r="V872" s="2" t="n">
        <v>0.17067178765855</v>
      </c>
      <c r="W872" s="2" t="n">
        <v>0.0671227304859532</v>
      </c>
      <c r="X872" s="2" t="n">
        <v>0.0748828605146396</v>
      </c>
      <c r="Y872" s="2" t="n">
        <v>0.114621860468364</v>
      </c>
      <c r="Z872" s="2" t="n">
        <v>0.145733779840736</v>
      </c>
      <c r="AA872" s="2" t="n">
        <v>0.16107551791406</v>
      </c>
      <c r="AB872" s="2" t="n">
        <v>0.142153111268404</v>
      </c>
      <c r="AC872" s="2" t="n">
        <v>0.122224472336264</v>
      </c>
      <c r="AD872" s="2" t="n">
        <v>0.12495602811769</v>
      </c>
      <c r="AE872" s="2" t="n">
        <v>0.0835510051178986</v>
      </c>
      <c r="AF872" s="2" t="n">
        <v>0.0308013644219441</v>
      </c>
      <c r="AG872" s="2" t="n">
        <v>-0.621988484816793</v>
      </c>
      <c r="AH872" s="3" t="b">
        <f aca="false">TRUE()</f>
        <v>1</v>
      </c>
      <c r="AI872" s="3" t="n">
        <v>-0.258698138788528</v>
      </c>
      <c r="AJ872" s="3" t="b">
        <f aca="false">TRUE()</f>
        <v>1</v>
      </c>
      <c r="AK872" s="3" t="n">
        <v>-0.14311414294544</v>
      </c>
      <c r="AL872" s="3" t="b">
        <f aca="false">TRUE()</f>
        <v>1</v>
      </c>
      <c r="AM872" s="3" t="n">
        <v>-0.264879814585533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23</v>
      </c>
      <c r="E873" s="2" t="n">
        <v>8</v>
      </c>
      <c r="F873" s="2" t="n">
        <v>36.869897645844</v>
      </c>
      <c r="G873" s="2" t="n">
        <v>0.724489795918367</v>
      </c>
      <c r="H873" s="2" t="n">
        <v>0.975950885312247</v>
      </c>
      <c r="I873" s="2" t="n">
        <v>0.153741509653396</v>
      </c>
      <c r="J873" s="2" t="n">
        <v>0.364704893265771</v>
      </c>
      <c r="K873" s="2" t="n">
        <v>3.46603806113159</v>
      </c>
      <c r="L873" s="2" t="n">
        <v>0.603</v>
      </c>
      <c r="M873" s="2" t="n">
        <v>0.089</v>
      </c>
      <c r="N873" s="2" t="n">
        <v>7.509</v>
      </c>
      <c r="O873" s="2" t="s">
        <v>41</v>
      </c>
      <c r="P873" s="2" t="n">
        <v>286.1</v>
      </c>
      <c r="Q873" s="2" t="n">
        <v>63.5</v>
      </c>
      <c r="R873" s="2" t="n">
        <v>13.497</v>
      </c>
      <c r="S873" s="2" t="n">
        <v>4.19623930374555E-010</v>
      </c>
      <c r="T873" s="2" t="n">
        <v>-0.298640961609817</v>
      </c>
      <c r="U873" s="2" t="n">
        <v>0.228471568167944</v>
      </c>
      <c r="V873" s="2" t="n">
        <v>0.00216648110306228</v>
      </c>
      <c r="W873" s="2" t="n">
        <v>0.0352936814925342</v>
      </c>
      <c r="X873" s="2" t="n">
        <v>0.0889696816856618</v>
      </c>
      <c r="Y873" s="2" t="n">
        <v>0.127721659075395</v>
      </c>
      <c r="Z873" s="2" t="n">
        <v>0.124004856617629</v>
      </c>
      <c r="AA873" s="2" t="n">
        <v>0.123446703645829</v>
      </c>
      <c r="AB873" s="2" t="n">
        <v>0.124993558056027</v>
      </c>
      <c r="AC873" s="2" t="n">
        <v>0.170735461516766</v>
      </c>
      <c r="AD873" s="2" t="n">
        <v>0.126575089752296</v>
      </c>
      <c r="AE873" s="2" t="n">
        <v>0.08422392205265</v>
      </c>
      <c r="AF873" s="2" t="n">
        <v>0.029329067597746</v>
      </c>
      <c r="AG873" s="2" t="n">
        <v>-0.872413764081874</v>
      </c>
      <c r="AH873" s="3" t="b">
        <f aca="false">TRUE()</f>
        <v>1</v>
      </c>
      <c r="AI873" s="3" t="n">
        <v>-1.06701471174815</v>
      </c>
      <c r="AJ873" s="3" t="b">
        <f aca="false">TRUE()</f>
        <v>1</v>
      </c>
      <c r="AK873" s="3" t="n">
        <v>-0.87467373781073</v>
      </c>
      <c r="AL873" s="3" t="b">
        <f aca="false">TRUE()</f>
        <v>1</v>
      </c>
      <c r="AM873" s="3" t="n">
        <v>-0.192874751396188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23</v>
      </c>
      <c r="E874" s="2" t="n">
        <v>9</v>
      </c>
      <c r="F874" s="2" t="n">
        <v>30.3432488842396</v>
      </c>
      <c r="G874" s="2" t="n">
        <v>0.825479930191972</v>
      </c>
      <c r="H874" s="2" t="n">
        <v>0.955932954273339</v>
      </c>
      <c r="I874" s="2" t="n">
        <v>0.294063625322135</v>
      </c>
      <c r="J874" s="2" t="n">
        <v>0.517668290279771</v>
      </c>
      <c r="K874" s="2" t="n">
        <v>2.99675009414875</v>
      </c>
      <c r="L874" s="2" t="n">
        <v>0.738</v>
      </c>
      <c r="M874" s="2" t="n">
        <v>0.113</v>
      </c>
      <c r="N874" s="2" t="n">
        <v>6.753</v>
      </c>
      <c r="O874" s="2" t="s">
        <v>41</v>
      </c>
      <c r="P874" s="2" t="n">
        <v>297</v>
      </c>
      <c r="Q874" s="2" t="n">
        <v>84</v>
      </c>
      <c r="R874" s="2" t="n">
        <v>14.01</v>
      </c>
      <c r="S874" s="2" t="n">
        <v>0.4346504691755</v>
      </c>
      <c r="T874" s="2" t="n">
        <v>-0.335302839131087</v>
      </c>
      <c r="U874" s="2" t="n">
        <v>-0.111303793291566</v>
      </c>
      <c r="V874" s="2" t="n">
        <v>0.0151677510897252</v>
      </c>
      <c r="W874" s="2" t="n">
        <v>0.0151677510897252</v>
      </c>
      <c r="X874" s="2" t="n">
        <v>0.0799711189899632</v>
      </c>
      <c r="Y874" s="2" t="n">
        <v>0.114244152505289</v>
      </c>
      <c r="Z874" s="2" t="n">
        <v>0.115904299749729</v>
      </c>
      <c r="AA874" s="2" t="n">
        <v>0.128225549843173</v>
      </c>
      <c r="AB874" s="2" t="n">
        <v>0.149397086471039</v>
      </c>
      <c r="AC874" s="2" t="n">
        <v>0.114207802619103</v>
      </c>
      <c r="AD874" s="2" t="n">
        <v>0.132963887298475</v>
      </c>
      <c r="AE874" s="2" t="n">
        <v>0.119227218239851</v>
      </c>
      <c r="AF874" s="2" t="n">
        <v>0.0458588842833779</v>
      </c>
      <c r="AG874" s="2" t="n">
        <v>-1.21283054775343</v>
      </c>
      <c r="AH874" s="3" t="b">
        <f aca="false">TRUE()</f>
        <v>1</v>
      </c>
      <c r="AI874" s="3" t="n">
        <v>0.280179576517887</v>
      </c>
      <c r="AJ874" s="3" t="b">
        <f aca="false">TRUE()</f>
        <v>1</v>
      </c>
      <c r="AK874" s="3" t="n">
        <v>0.0494015399138474</v>
      </c>
      <c r="AL874" s="3" t="b">
        <f aca="false">TRUE()</f>
        <v>1</v>
      </c>
      <c r="AM874" s="3" t="n">
        <v>-0.08822739289434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24</v>
      </c>
      <c r="E875" s="2" t="n">
        <v>0</v>
      </c>
      <c r="F875" s="2" t="n">
        <v>21.3706222693432</v>
      </c>
      <c r="G875" s="2" t="n">
        <v>0.672299779573843</v>
      </c>
      <c r="H875" s="2" t="n">
        <v>0.98005183784038</v>
      </c>
      <c r="I875" s="2" t="n">
        <v>0.129763219362071</v>
      </c>
      <c r="J875" s="2" t="n">
        <v>0.306704332562954</v>
      </c>
      <c r="K875" s="2" t="n">
        <v>5.62946119765084</v>
      </c>
      <c r="L875" s="2" t="n">
        <v>0.745</v>
      </c>
      <c r="M875" s="2" t="n">
        <v>0.076</v>
      </c>
      <c r="N875" s="2" t="n">
        <v>12.072</v>
      </c>
      <c r="O875" s="2" t="s">
        <v>41</v>
      </c>
      <c r="P875" s="2" t="n">
        <v>265.2</v>
      </c>
      <c r="Q875" s="2" t="n">
        <v>89.5</v>
      </c>
      <c r="R875" s="2" t="n">
        <v>12.51</v>
      </c>
      <c r="S875" s="2" t="n">
        <v>0.487842619577872</v>
      </c>
      <c r="T875" s="2" t="n">
        <v>-0.269580617681201</v>
      </c>
      <c r="U875" s="2" t="n">
        <v>-0.603887632783757</v>
      </c>
      <c r="V875" s="2" t="n">
        <v>0.031762841901589</v>
      </c>
      <c r="W875" s="2" t="n">
        <v>0.00371249903934301</v>
      </c>
      <c r="X875" s="2" t="n">
        <v>0.0622819280110143</v>
      </c>
      <c r="Y875" s="2" t="n">
        <v>0.110756032628001</v>
      </c>
      <c r="Z875" s="2" t="n">
        <v>0.114193813130286</v>
      </c>
      <c r="AA875" s="2" t="n">
        <v>0.159317348656118</v>
      </c>
      <c r="AB875" s="2" t="n">
        <v>0.159888703109922</v>
      </c>
      <c r="AC875" s="2" t="n">
        <v>0.143773136016157</v>
      </c>
      <c r="AD875" s="2" t="n">
        <v>0.137732204789396</v>
      </c>
      <c r="AE875" s="2" t="n">
        <v>0.0926061406178755</v>
      </c>
      <c r="AF875" s="2" t="n">
        <v>0.01945069304123</v>
      </c>
      <c r="AG875" s="2" t="n">
        <v>0.696911677159297</v>
      </c>
      <c r="AH875" s="3" t="b">
        <f aca="false">TRUE()</f>
        <v>1</v>
      </c>
      <c r="AI875" s="3" t="n">
        <v>0.350034095168719</v>
      </c>
      <c r="AJ875" s="3" t="b">
        <f aca="false">TRUE()</f>
        <v>1</v>
      </c>
      <c r="AK875" s="3" t="n">
        <v>-1.37521451324488</v>
      </c>
      <c r="AL875" s="3" t="b">
        <f aca="false">TRUE()</f>
        <v>1</v>
      </c>
      <c r="AM875" s="3" t="n">
        <v>-0.393528860817163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26</v>
      </c>
      <c r="E876" s="2" t="n">
        <v>0</v>
      </c>
      <c r="F876" s="2" t="n">
        <v>18.434948822922</v>
      </c>
      <c r="G876" s="2" t="n">
        <v>0.708624708624709</v>
      </c>
      <c r="H876" s="2" t="n">
        <v>0.983428286754797</v>
      </c>
      <c r="I876" s="2" t="n">
        <v>0.13741946328976</v>
      </c>
      <c r="J876" s="2" t="n">
        <v>0.311459541495241</v>
      </c>
      <c r="K876" s="2" t="n">
        <v>5.47172417957887</v>
      </c>
      <c r="L876" s="2" t="n">
        <v>0.737</v>
      </c>
      <c r="M876" s="2" t="n">
        <v>0.106</v>
      </c>
      <c r="N876" s="2" t="n">
        <v>11.88</v>
      </c>
      <c r="O876" s="2" t="s">
        <v>41</v>
      </c>
      <c r="P876" s="2" t="n">
        <v>237.6</v>
      </c>
      <c r="Q876" s="2" t="n">
        <v>106.2</v>
      </c>
      <c r="R876" s="2" t="n">
        <v>11.206</v>
      </c>
      <c r="S876" s="2" t="n">
        <v>0.557824866051144</v>
      </c>
      <c r="T876" s="2" t="n">
        <v>-0.07208956425869</v>
      </c>
      <c r="U876" s="2" t="n">
        <v>-0.821287714342537</v>
      </c>
      <c r="V876" s="2" t="n">
        <v>0.375814575697341</v>
      </c>
      <c r="W876" s="2" t="n">
        <v>0.129160273404469</v>
      </c>
      <c r="X876" s="2" t="n">
        <v>0.0769441722452336</v>
      </c>
      <c r="Y876" s="2" t="n">
        <v>0.173913938612867</v>
      </c>
      <c r="Z876" s="2" t="n">
        <v>0.172875933825081</v>
      </c>
      <c r="AA876" s="2" t="n">
        <v>0.156868477690493</v>
      </c>
      <c r="AB876" s="2" t="n">
        <v>0.131184603823012</v>
      </c>
      <c r="AC876" s="2" t="n">
        <v>0.120127338172017</v>
      </c>
      <c r="AD876" s="2" t="n">
        <v>0.100844795427058</v>
      </c>
      <c r="AE876" s="2" t="n">
        <v>0.0554826748439049</v>
      </c>
      <c r="AF876" s="2" t="n">
        <v>0.0117580653603336</v>
      </c>
      <c r="AG876" s="2" t="n">
        <v>0.582490826560404</v>
      </c>
      <c r="AH876" s="3" t="b">
        <f aca="false">TRUE()</f>
        <v>1</v>
      </c>
      <c r="AI876" s="3" t="n">
        <v>0.270200359567768</v>
      </c>
      <c r="AJ876" s="3" t="b">
        <f aca="false">TRUE()</f>
        <v>1</v>
      </c>
      <c r="AK876" s="3" t="n">
        <v>-0.220120416089155</v>
      </c>
      <c r="AL876" s="3" t="b">
        <f aca="false">TRUE()</f>
        <v>1</v>
      </c>
      <c r="AM876" s="3" t="n">
        <v>-0.658507493353952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28</v>
      </c>
      <c r="E877" s="2" t="n">
        <v>1</v>
      </c>
      <c r="F877" s="2" t="n">
        <v>37.8749836510982</v>
      </c>
      <c r="G877" s="2" t="n">
        <v>0.813863928112965</v>
      </c>
      <c r="H877" s="2" t="n">
        <v>0.974656157985957</v>
      </c>
      <c r="I877" s="2" t="n">
        <v>0.22880778666726</v>
      </c>
      <c r="J877" s="2" t="n">
        <v>0.42539429351725</v>
      </c>
      <c r="K877" s="2" t="n">
        <v>3.83519848989564</v>
      </c>
      <c r="L877" s="2" t="n">
        <v>0.713</v>
      </c>
      <c r="M877" s="2" t="n">
        <v>0.1</v>
      </c>
      <c r="N877" s="2" t="n">
        <v>8.518</v>
      </c>
      <c r="O877" s="2" t="s">
        <v>41</v>
      </c>
      <c r="P877" s="2" t="n">
        <v>267.2</v>
      </c>
      <c r="Q877" s="2" t="n">
        <v>84.2</v>
      </c>
      <c r="R877" s="2" t="n">
        <v>12.605</v>
      </c>
      <c r="S877" s="2" t="n">
        <v>0.529923951121551</v>
      </c>
      <c r="T877" s="2" t="n">
        <v>-0.0222269440624736</v>
      </c>
      <c r="U877" s="2" t="n">
        <v>-0.30895692290989</v>
      </c>
      <c r="V877" s="2" t="n">
        <v>0.157701030548718</v>
      </c>
      <c r="W877" s="2" t="n">
        <v>0.089560046063788</v>
      </c>
      <c r="X877" s="2" t="n">
        <v>0.0563876032216895</v>
      </c>
      <c r="Y877" s="2" t="n">
        <v>0.0940782989643363</v>
      </c>
      <c r="Z877" s="2" t="n">
        <v>0.151640753450158</v>
      </c>
      <c r="AA877" s="2" t="n">
        <v>0.18359041686756</v>
      </c>
      <c r="AB877" s="2" t="n">
        <v>0.144893321249036</v>
      </c>
      <c r="AC877" s="2" t="n">
        <v>0.124501242886011</v>
      </c>
      <c r="AD877" s="2" t="n">
        <v>0.117385739210024</v>
      </c>
      <c r="AE877" s="2" t="n">
        <v>0.090268617219318</v>
      </c>
      <c r="AF877" s="2" t="n">
        <v>0.0372540069318665</v>
      </c>
      <c r="AG877" s="2" t="n">
        <v>-0.604628492222846</v>
      </c>
      <c r="AH877" s="3" t="b">
        <f aca="false">TRUE()</f>
        <v>1</v>
      </c>
      <c r="AI877" s="3" t="n">
        <v>0.0306991527649168</v>
      </c>
      <c r="AJ877" s="3" t="b">
        <f aca="false">TRUE()</f>
        <v>1</v>
      </c>
      <c r="AK877" s="3" t="n">
        <v>-0.451139235520299</v>
      </c>
      <c r="AL877" s="3" t="b">
        <f aca="false">TRUE()</f>
        <v>1</v>
      </c>
      <c r="AM877" s="3" t="n">
        <v>-0.374327510633337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28</v>
      </c>
      <c r="E878" s="2" t="n">
        <v>2</v>
      </c>
      <c r="F878" s="2" t="n">
        <v>52.1250163489018</v>
      </c>
      <c r="G878" s="2" t="n">
        <v>0.5995115995116</v>
      </c>
      <c r="H878" s="2" t="n">
        <v>0.99123012092577</v>
      </c>
      <c r="I878" s="2" t="n">
        <v>0.051453548680244</v>
      </c>
      <c r="J878" s="2" t="n">
        <v>0.172195769239177</v>
      </c>
      <c r="K878" s="2" t="n">
        <v>9.6292269384386</v>
      </c>
      <c r="L878" s="2" t="n">
        <v>0.7</v>
      </c>
      <c r="M878" s="2" t="n">
        <v>0.127</v>
      </c>
      <c r="N878" s="2" t="n">
        <v>20.195</v>
      </c>
      <c r="O878" s="2" t="s">
        <v>41</v>
      </c>
      <c r="P878" s="2" t="n">
        <v>295.5</v>
      </c>
      <c r="Q878" s="2" t="n">
        <v>107</v>
      </c>
      <c r="R878" s="2" t="n">
        <v>13.937</v>
      </c>
      <c r="S878" s="2" t="n">
        <v>0.382007649254414</v>
      </c>
      <c r="T878" s="2" t="n">
        <v>0.113115277147121</v>
      </c>
      <c r="U878" s="2" t="n">
        <v>-0.608916080837682</v>
      </c>
      <c r="V878" s="2" t="n">
        <v>0.017000243746492</v>
      </c>
      <c r="W878" s="2" t="n">
        <v>0.0802808871313253</v>
      </c>
      <c r="X878" s="2" t="n">
        <v>0.0365080559101651</v>
      </c>
      <c r="Y878" s="2" t="n">
        <v>0.121372070807388</v>
      </c>
      <c r="Z878" s="2" t="n">
        <v>0.205891974797177</v>
      </c>
      <c r="AA878" s="2" t="n">
        <v>0.0912876531143374</v>
      </c>
      <c r="AB878" s="2" t="n">
        <v>0.141822236576274</v>
      </c>
      <c r="AC878" s="2" t="n">
        <v>0.1741196089403</v>
      </c>
      <c r="AD878" s="2" t="n">
        <v>0.126215369189884</v>
      </c>
      <c r="AE878" s="2" t="n">
        <v>0.0768252662502398</v>
      </c>
      <c r="AF878" s="2" t="n">
        <v>0.025957764414235</v>
      </c>
      <c r="AG878" s="2" t="n">
        <v>3.59830162259647</v>
      </c>
      <c r="AH878" s="3" t="b">
        <f aca="false">FALSE()</f>
        <v>0</v>
      </c>
      <c r="AI878" s="3" t="n">
        <v>-0.0990306675866279</v>
      </c>
      <c r="AJ878" s="3" t="b">
        <f aca="false">TRUE()</f>
        <v>1</v>
      </c>
      <c r="AK878" s="3" t="n">
        <v>0.588445451919851</v>
      </c>
      <c r="AL878" s="3" t="b">
        <f aca="false">TRUE()</f>
        <v>1</v>
      </c>
      <c r="AM878" s="3" t="n">
        <v>-0.102628405532209</v>
      </c>
      <c r="AN878" s="3" t="b">
        <f aca="false">TRUE()</f>
        <v>1</v>
      </c>
      <c r="AO878" s="3" t="n">
        <v>1</v>
      </c>
      <c r="AP878" s="3" t="n">
        <v>1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28</v>
      </c>
      <c r="E879" s="2" t="n">
        <v>3</v>
      </c>
      <c r="F879" s="2" t="n">
        <v>33.6900675259798</v>
      </c>
      <c r="G879" s="2" t="n">
        <v>0.763636363636364</v>
      </c>
      <c r="H879" s="2" t="n">
        <v>0.975830601957201</v>
      </c>
      <c r="I879" s="2" t="n">
        <v>0.214841734721565</v>
      </c>
      <c r="J879" s="2" t="n">
        <v>0.40464163004028</v>
      </c>
      <c r="K879" s="2" t="n">
        <v>3.36255130503657</v>
      </c>
      <c r="L879" s="2" t="n">
        <v>0.606</v>
      </c>
      <c r="M879" s="2" t="n">
        <v>0.095</v>
      </c>
      <c r="N879" s="2" t="n">
        <v>7.492</v>
      </c>
      <c r="O879" s="2" t="s">
        <v>41</v>
      </c>
      <c r="P879" s="2" t="n">
        <v>314.1</v>
      </c>
      <c r="Q879" s="2" t="n">
        <v>60</v>
      </c>
      <c r="R879" s="2" t="n">
        <v>14.815</v>
      </c>
      <c r="S879" s="2" t="n">
        <v>0.551042020261883</v>
      </c>
      <c r="T879" s="2" t="n">
        <v>-0.430873201066817</v>
      </c>
      <c r="U879" s="2" t="n">
        <v>-0.0928455444764342</v>
      </c>
      <c r="V879" s="2" t="n">
        <v>0.101498083599867</v>
      </c>
      <c r="W879" s="2" t="n">
        <v>0.0582674712550121</v>
      </c>
      <c r="X879" s="2" t="n">
        <v>0.0572187860762352</v>
      </c>
      <c r="Y879" s="2" t="n">
        <v>0.116373298997703</v>
      </c>
      <c r="Z879" s="2" t="n">
        <v>0.1537790670114</v>
      </c>
      <c r="AA879" s="2" t="n">
        <v>0.146746160206114</v>
      </c>
      <c r="AB879" s="2" t="n">
        <v>0.157958551202737</v>
      </c>
      <c r="AC879" s="2" t="n">
        <v>0.120854961072725</v>
      </c>
      <c r="AD879" s="2" t="n">
        <v>0.111967597139106</v>
      </c>
      <c r="AE879" s="2" t="n">
        <v>0.0956520033771331</v>
      </c>
      <c r="AF879" s="2" t="n">
        <v>0.0394495749168473</v>
      </c>
      <c r="AG879" s="2" t="n">
        <v>-0.947482018844429</v>
      </c>
      <c r="AH879" s="3" t="b">
        <f aca="false">TRUE()</f>
        <v>1</v>
      </c>
      <c r="AI879" s="3" t="n">
        <v>-1.0370770608978</v>
      </c>
      <c r="AJ879" s="3" t="b">
        <f aca="false">TRUE()</f>
        <v>1</v>
      </c>
      <c r="AK879" s="3" t="n">
        <v>-0.643654918379586</v>
      </c>
      <c r="AL879" s="3" t="b">
        <f aca="false">TRUE()</f>
        <v>1</v>
      </c>
      <c r="AM879" s="3" t="n">
        <v>0.0759441511773668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28</v>
      </c>
      <c r="E880" s="2" t="n">
        <v>4</v>
      </c>
      <c r="F880" s="2" t="n">
        <v>29.7448812969422</v>
      </c>
      <c r="G880" s="2" t="n">
        <v>0.791304347826087</v>
      </c>
      <c r="H880" s="2" t="n">
        <v>0.986790056140296</v>
      </c>
      <c r="I880" s="2" t="n">
        <v>0.120548987811578</v>
      </c>
      <c r="J880" s="2" t="n">
        <v>0.323356444290208</v>
      </c>
      <c r="K880" s="2" t="n">
        <v>4.52704627318775</v>
      </c>
      <c r="L880" s="2" t="n">
        <v>0.648</v>
      </c>
      <c r="M880" s="2" t="n">
        <v>0.085</v>
      </c>
      <c r="N880" s="2" t="n">
        <v>9.699</v>
      </c>
      <c r="O880" s="2" t="s">
        <v>41</v>
      </c>
      <c r="P880" s="2" t="n">
        <v>226.9</v>
      </c>
      <c r="Q880" s="2" t="n">
        <v>74</v>
      </c>
      <c r="R880" s="2" t="n">
        <v>10.701</v>
      </c>
      <c r="S880" s="2" t="n">
        <v>0.623077168933212</v>
      </c>
      <c r="T880" s="2" t="n">
        <v>-0.229378821753147</v>
      </c>
      <c r="U880" s="2" t="n">
        <v>-0.557765997017822</v>
      </c>
      <c r="V880" s="2" t="n">
        <v>0.274276183033227</v>
      </c>
      <c r="W880" s="2" t="n">
        <v>0.0973856626910906</v>
      </c>
      <c r="X880" s="2" t="n">
        <v>0.151500209161555</v>
      </c>
      <c r="Y880" s="2" t="n">
        <v>0.172963200206977</v>
      </c>
      <c r="Z880" s="2" t="n">
        <v>0.135717543092209</v>
      </c>
      <c r="AA880" s="2" t="n">
        <v>0.141017363158532</v>
      </c>
      <c r="AB880" s="2" t="n">
        <v>0.120457013289788</v>
      </c>
      <c r="AC880" s="2" t="n">
        <v>0.104409364467247</v>
      </c>
      <c r="AD880" s="2" t="n">
        <v>0.0872864208503289</v>
      </c>
      <c r="AE880" s="2" t="n">
        <v>0.0685996018466939</v>
      </c>
      <c r="AF880" s="2" t="n">
        <v>0.0180492839266699</v>
      </c>
      <c r="AG880" s="2" t="n">
        <v>-0.102769050369293</v>
      </c>
      <c r="AH880" s="3" t="b">
        <f aca="false">TRUE()</f>
        <v>1</v>
      </c>
      <c r="AI880" s="3" t="n">
        <v>-0.617949948992805</v>
      </c>
      <c r="AJ880" s="3" t="b">
        <f aca="false">TRUE()</f>
        <v>1</v>
      </c>
      <c r="AK880" s="3" t="n">
        <v>-1.02868628409816</v>
      </c>
      <c r="AL880" s="3" t="b">
        <f aca="false">TRUE()</f>
        <v>1</v>
      </c>
      <c r="AM880" s="3" t="n">
        <v>-0.761234716837418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28</v>
      </c>
      <c r="E881" s="2" t="n">
        <v>5</v>
      </c>
      <c r="F881" s="2" t="n">
        <v>23.6293777306568</v>
      </c>
      <c r="G881" s="2" t="n">
        <v>0.78719723183391</v>
      </c>
      <c r="H881" s="2" t="n">
        <v>0.969968297738037</v>
      </c>
      <c r="I881" s="2" t="n">
        <v>0.200596950434383</v>
      </c>
      <c r="J881" s="2" t="n">
        <v>0.424004647473134</v>
      </c>
      <c r="K881" s="2" t="n">
        <v>3.26996578573982</v>
      </c>
      <c r="L881" s="2" t="n">
        <v>0.584</v>
      </c>
      <c r="M881" s="2" t="n">
        <v>0.179</v>
      </c>
      <c r="N881" s="2" t="n">
        <v>7.29</v>
      </c>
      <c r="O881" s="2" t="s">
        <v>41</v>
      </c>
      <c r="P881" s="2" t="n">
        <v>244.4</v>
      </c>
      <c r="Q881" s="2" t="n">
        <v>59.5</v>
      </c>
      <c r="R881" s="2" t="n">
        <v>11.53</v>
      </c>
      <c r="S881" s="2" t="n">
        <v>-1</v>
      </c>
      <c r="T881" s="2" t="n">
        <v>-0.345199874055624</v>
      </c>
      <c r="U881" s="2" t="n">
        <v>0.325361396718647</v>
      </c>
      <c r="V881" s="2" t="n">
        <v>0.045396436187394</v>
      </c>
      <c r="W881" s="2" t="n">
        <v>0.0829136492871847</v>
      </c>
      <c r="X881" s="2" t="n">
        <v>0.0467287555565757</v>
      </c>
      <c r="Y881" s="2" t="n">
        <v>0.117849491043652</v>
      </c>
      <c r="Z881" s="2" t="n">
        <v>0.153935454549222</v>
      </c>
      <c r="AA881" s="2" t="n">
        <v>0.123709733030126</v>
      </c>
      <c r="AB881" s="2" t="n">
        <v>0.116040833147651</v>
      </c>
      <c r="AC881" s="2" t="n">
        <v>0.093864027517401</v>
      </c>
      <c r="AD881" s="2" t="n">
        <v>0.104062273921126</v>
      </c>
      <c r="AE881" s="2" t="n">
        <v>0.126684122820667</v>
      </c>
      <c r="AF881" s="2" t="n">
        <v>0.117125308413578</v>
      </c>
      <c r="AG881" s="2" t="n">
        <v>-1.01464262578732</v>
      </c>
      <c r="AH881" s="3" t="b">
        <f aca="false">TRUE()</f>
        <v>1</v>
      </c>
      <c r="AI881" s="3" t="n">
        <v>-1.25661983380041</v>
      </c>
      <c r="AJ881" s="3" t="b">
        <f aca="false">TRUE()</f>
        <v>1</v>
      </c>
      <c r="AK881" s="3" t="n">
        <v>2.59060855365644</v>
      </c>
      <c r="AL881" s="3" t="b">
        <f aca="false">FALSE()</f>
        <v>0</v>
      </c>
      <c r="AM881" s="3" t="n">
        <v>-0.593222902728946</v>
      </c>
      <c r="AN881" s="3" t="b">
        <f aca="false">TRUE()</f>
        <v>1</v>
      </c>
      <c r="AO881" s="3" t="n">
        <v>0</v>
      </c>
      <c r="AP881" s="3" t="n">
        <v>1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28</v>
      </c>
      <c r="E882" s="2" t="n">
        <v>6</v>
      </c>
      <c r="F882" s="2" t="n">
        <v>17.1027289690524</v>
      </c>
      <c r="G882" s="2" t="n">
        <v>0.712756467439786</v>
      </c>
      <c r="H882" s="2" t="n">
        <v>0.987116437340737</v>
      </c>
      <c r="I882" s="2" t="n">
        <v>0.120392709614603</v>
      </c>
      <c r="J882" s="2" t="n">
        <v>0.289573796169031</v>
      </c>
      <c r="K882" s="2" t="n">
        <v>5.48598526504865</v>
      </c>
      <c r="L882" s="2" t="n">
        <v>0.68</v>
      </c>
      <c r="M882" s="2" t="n">
        <v>0.107</v>
      </c>
      <c r="N882" s="2" t="n">
        <v>11.686</v>
      </c>
      <c r="O882" s="2" t="s">
        <v>41</v>
      </c>
      <c r="P882" s="2" t="n">
        <v>262.5</v>
      </c>
      <c r="Q882" s="2" t="n">
        <v>94.2</v>
      </c>
      <c r="R882" s="2" t="n">
        <v>12.381</v>
      </c>
      <c r="S882" s="2" t="n">
        <v>0.45454619020119</v>
      </c>
      <c r="T882" s="2" t="n">
        <v>-0.239642786289723</v>
      </c>
      <c r="U882" s="2" t="n">
        <v>-0.803869215441997</v>
      </c>
      <c r="V882" s="2" t="n">
        <v>0.0627308733684728</v>
      </c>
      <c r="W882" s="2" t="n">
        <v>0.0402804785337158</v>
      </c>
      <c r="X882" s="2" t="n">
        <v>0.0329906554257273</v>
      </c>
      <c r="Y882" s="2" t="n">
        <v>0.0961275950942584</v>
      </c>
      <c r="Z882" s="2" t="n">
        <v>0.153852472651756</v>
      </c>
      <c r="AA882" s="2" t="n">
        <v>0.166333391600925</v>
      </c>
      <c r="AB882" s="2" t="n">
        <v>0.132536920312613</v>
      </c>
      <c r="AC882" s="2" t="n">
        <v>0.137405251730651</v>
      </c>
      <c r="AD882" s="2" t="n">
        <v>0.144093661125838</v>
      </c>
      <c r="AE882" s="2" t="n">
        <v>0.0922004795824963</v>
      </c>
      <c r="AF882" s="2" t="n">
        <v>0.0444595724757361</v>
      </c>
      <c r="AG882" s="2" t="n">
        <v>0.592835674902672</v>
      </c>
      <c r="AH882" s="3" t="b">
        <f aca="false">TRUE()</f>
        <v>1</v>
      </c>
      <c r="AI882" s="3" t="n">
        <v>-0.298615006589003</v>
      </c>
      <c r="AJ882" s="3" t="b">
        <f aca="false">TRUE()</f>
        <v>1</v>
      </c>
      <c r="AK882" s="3" t="n">
        <v>-0.181617279517297</v>
      </c>
      <c r="AL882" s="3" t="b">
        <f aca="false">TRUE()</f>
        <v>1</v>
      </c>
      <c r="AM882" s="3" t="n">
        <v>-0.419450683565327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29</v>
      </c>
      <c r="E883" s="2" t="n">
        <v>1</v>
      </c>
      <c r="F883" s="2" t="n">
        <v>18.434948822922</v>
      </c>
      <c r="G883" s="2" t="n">
        <v>0.809182209469154</v>
      </c>
      <c r="H883" s="2" t="n">
        <v>0.989405046397826</v>
      </c>
      <c r="I883" s="2" t="n">
        <v>0.155299979072368</v>
      </c>
      <c r="J883" s="2" t="n">
        <v>0.318882877043773</v>
      </c>
      <c r="K883" s="2" t="n">
        <v>6.11473080914767</v>
      </c>
      <c r="L883" s="2" t="n">
        <v>0.855</v>
      </c>
      <c r="M883" s="2" t="n">
        <v>0.127</v>
      </c>
      <c r="N883" s="2" t="n">
        <v>13.145</v>
      </c>
      <c r="O883" s="2" t="s">
        <v>41</v>
      </c>
      <c r="P883" s="2" t="n">
        <v>419.4</v>
      </c>
      <c r="Q883" s="2" t="n">
        <v>139.3</v>
      </c>
      <c r="R883" s="2" t="n">
        <v>19.784</v>
      </c>
      <c r="S883" s="2" t="n">
        <v>0.545858392073022</v>
      </c>
      <c r="T883" s="2" t="n">
        <v>-0.401580091885271</v>
      </c>
      <c r="U883" s="2" t="n">
        <v>-0.838757079657628</v>
      </c>
      <c r="V883" s="2" t="n">
        <v>0.0151241805431191</v>
      </c>
      <c r="W883" s="2" t="n">
        <v>0.0465108969194196</v>
      </c>
      <c r="X883" s="2" t="n">
        <v>0.0239115107661856</v>
      </c>
      <c r="Y883" s="2" t="n">
        <v>0.0978383923278482</v>
      </c>
      <c r="Z883" s="2" t="n">
        <v>0.148730976542371</v>
      </c>
      <c r="AA883" s="2" t="n">
        <v>0.163298649279287</v>
      </c>
      <c r="AB883" s="2" t="n">
        <v>0.106428450983646</v>
      </c>
      <c r="AC883" s="2" t="n">
        <v>0.145453640720334</v>
      </c>
      <c r="AD883" s="2" t="n">
        <v>0.155443829143274</v>
      </c>
      <c r="AE883" s="2" t="n">
        <v>0.117580705329123</v>
      </c>
      <c r="AF883" s="2" t="n">
        <v>0.0413138449079321</v>
      </c>
      <c r="AG883" s="2" t="n">
        <v>1.04892138544432</v>
      </c>
      <c r="AH883" s="3" t="b">
        <f aca="false">TRUE()</f>
        <v>1</v>
      </c>
      <c r="AI883" s="3" t="n">
        <v>1.44774795968179</v>
      </c>
      <c r="AJ883" s="3" t="b">
        <f aca="false">TRUE()</f>
        <v>1</v>
      </c>
      <c r="AK883" s="3" t="n">
        <v>0.588445451919851</v>
      </c>
      <c r="AL883" s="3" t="b">
        <f aca="false">TRUE()</f>
        <v>1</v>
      </c>
      <c r="AM883" s="3" t="n">
        <v>1.0868952383557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29</v>
      </c>
      <c r="E884" s="2" t="n">
        <v>2</v>
      </c>
      <c r="F884" s="2" t="n">
        <v>18.9246444160512</v>
      </c>
      <c r="G884" s="2" t="n">
        <v>0.907932011331445</v>
      </c>
      <c r="H884" s="2" t="n">
        <v>0.966450014982215</v>
      </c>
      <c r="I884" s="2" t="n">
        <v>0.22069944515285</v>
      </c>
      <c r="J884" s="2" t="n">
        <v>0.506702476687132</v>
      </c>
      <c r="K884" s="2" t="n">
        <v>3.56796668566727</v>
      </c>
      <c r="L884" s="2" t="n">
        <v>0.841</v>
      </c>
      <c r="M884" s="2" t="n">
        <v>0.157</v>
      </c>
      <c r="N884" s="2" t="n">
        <v>7.894</v>
      </c>
      <c r="O884" s="2" t="s">
        <v>41</v>
      </c>
      <c r="P884" s="2" t="n">
        <v>388</v>
      </c>
      <c r="Q884" s="2" t="n">
        <v>131.7</v>
      </c>
      <c r="R884" s="2" t="n">
        <v>18.304</v>
      </c>
      <c r="S884" s="2" t="n">
        <v>0.556081837386641</v>
      </c>
      <c r="T884" s="2" t="n">
        <v>-0.42886548552817</v>
      </c>
      <c r="U884" s="2" t="n">
        <v>-0.778264108255194</v>
      </c>
      <c r="V884" s="2" t="n">
        <v>0.133951253690718</v>
      </c>
      <c r="W884" s="2" t="n">
        <v>0.0109246692704749</v>
      </c>
      <c r="X884" s="2" t="n">
        <v>0.0681509081702719</v>
      </c>
      <c r="Y884" s="2" t="n">
        <v>0.111867377224887</v>
      </c>
      <c r="Z884" s="2" t="n">
        <v>0.149871164169007</v>
      </c>
      <c r="AA884" s="2" t="n">
        <v>0.153827536541796</v>
      </c>
      <c r="AB884" s="2" t="n">
        <v>0.152282185873987</v>
      </c>
      <c r="AC884" s="2" t="n">
        <v>0.154937246980268</v>
      </c>
      <c r="AD884" s="2" t="n">
        <v>0.118252638828941</v>
      </c>
      <c r="AE884" s="2" t="n">
        <v>0.0680944586243741</v>
      </c>
      <c r="AF884" s="2" t="n">
        <v>0.0227164835864676</v>
      </c>
      <c r="AG884" s="2" t="n">
        <v>-0.798475762322347</v>
      </c>
      <c r="AH884" s="3" t="b">
        <f aca="false">TRUE()</f>
        <v>1</v>
      </c>
      <c r="AI884" s="3" t="n">
        <v>1.30803892238012</v>
      </c>
      <c r="AJ884" s="3" t="b">
        <f aca="false">TRUE()</f>
        <v>1</v>
      </c>
      <c r="AK884" s="3" t="n">
        <v>1.74353954907557</v>
      </c>
      <c r="AL884" s="3" t="b">
        <f aca="false">TRUE()</f>
        <v>1</v>
      </c>
      <c r="AM884" s="3" t="n">
        <v>0.785434040469712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31</v>
      </c>
      <c r="E885" s="2" t="n">
        <v>1</v>
      </c>
      <c r="F885" s="2" t="n">
        <v>23.6293777306568</v>
      </c>
      <c r="G885" s="2" t="n">
        <v>0.778319123020707</v>
      </c>
      <c r="H885" s="2" t="n">
        <v>0.977860175280535</v>
      </c>
      <c r="I885" s="2" t="n">
        <v>0.200888905947103</v>
      </c>
      <c r="J885" s="2" t="n">
        <v>0.38323019839758</v>
      </c>
      <c r="K885" s="2" t="n">
        <v>4.13249841488217</v>
      </c>
      <c r="L885" s="2" t="n">
        <v>0.718</v>
      </c>
      <c r="M885" s="2" t="n">
        <v>0.116</v>
      </c>
      <c r="N885" s="2" t="n">
        <v>9.044</v>
      </c>
      <c r="O885" s="2" t="s">
        <v>41</v>
      </c>
      <c r="P885" s="2" t="n">
        <v>296.9</v>
      </c>
      <c r="Q885" s="2" t="n">
        <v>107.2</v>
      </c>
      <c r="R885" s="2" t="n">
        <v>14.005</v>
      </c>
      <c r="S885" s="2" t="n">
        <v>0.437097375499662</v>
      </c>
      <c r="T885" s="2" t="n">
        <v>-0.594465327028157</v>
      </c>
      <c r="U885" s="2" t="n">
        <v>-0.619685476644013</v>
      </c>
      <c r="V885" s="2" t="n">
        <v>0.0897355740394276</v>
      </c>
      <c r="W885" s="2" t="n">
        <v>0.0191742216416737</v>
      </c>
      <c r="X885" s="2" t="n">
        <v>0.0927847989830291</v>
      </c>
      <c r="Y885" s="2" t="n">
        <v>0.112533435382734</v>
      </c>
      <c r="Z885" s="2" t="n">
        <v>0.134341128485353</v>
      </c>
      <c r="AA885" s="2" t="n">
        <v>0.140222965824782</v>
      </c>
      <c r="AB885" s="2" t="n">
        <v>0.142859733408194</v>
      </c>
      <c r="AC885" s="2" t="n">
        <v>0.153598412401673</v>
      </c>
      <c r="AD885" s="2" t="n">
        <v>0.132729678422728</v>
      </c>
      <c r="AE885" s="2" t="n">
        <v>0.0770556703345091</v>
      </c>
      <c r="AF885" s="2" t="n">
        <v>0.0138741767569984</v>
      </c>
      <c r="AG885" s="2" t="n">
        <v>-0.388970108948312</v>
      </c>
      <c r="AH885" s="3" t="b">
        <f aca="false">TRUE()</f>
        <v>1</v>
      </c>
      <c r="AI885" s="3" t="n">
        <v>0.0805952375155108</v>
      </c>
      <c r="AJ885" s="3" t="b">
        <f aca="false">TRUE()</f>
        <v>1</v>
      </c>
      <c r="AK885" s="3" t="n">
        <v>0.16491094962942</v>
      </c>
      <c r="AL885" s="3" t="b">
        <f aca="false">TRUE()</f>
        <v>1</v>
      </c>
      <c r="AM885" s="3" t="n">
        <v>-0.089187460403531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31</v>
      </c>
      <c r="E886" s="2" t="n">
        <v>2</v>
      </c>
      <c r="F886" s="2" t="n">
        <v>18.434948822922</v>
      </c>
      <c r="G886" s="2" t="n">
        <v>0.787604456824513</v>
      </c>
      <c r="H886" s="2" t="n">
        <v>0.993279909046124</v>
      </c>
      <c r="I886" s="2" t="n">
        <v>0.0814867544757509</v>
      </c>
      <c r="J886" s="2" t="n">
        <v>0.257459724974045</v>
      </c>
      <c r="K886" s="2" t="n">
        <v>6.94613622841098</v>
      </c>
      <c r="L886" s="2" t="n">
        <v>0.76</v>
      </c>
      <c r="M886" s="2" t="n">
        <v>0.096</v>
      </c>
      <c r="N886" s="2" t="n">
        <v>14.633</v>
      </c>
      <c r="O886" s="2" t="s">
        <v>41</v>
      </c>
      <c r="P886" s="2" t="n">
        <v>230.6</v>
      </c>
      <c r="Q886" s="2" t="n">
        <v>79.9</v>
      </c>
      <c r="R886" s="2" t="n">
        <v>10.878</v>
      </c>
      <c r="S886" s="2" t="n">
        <v>0.485345211823958</v>
      </c>
      <c r="T886" s="2" t="n">
        <v>-0.422092123822652</v>
      </c>
      <c r="U886" s="2" t="n">
        <v>-0.687836726370946</v>
      </c>
      <c r="V886" s="2" t="n">
        <v>0.0664420059107858</v>
      </c>
      <c r="W886" s="2" t="n">
        <v>0.045277761909962</v>
      </c>
      <c r="X886" s="2" t="n">
        <v>0.0222326358473621</v>
      </c>
      <c r="Y886" s="2" t="n">
        <v>0.10333667452188</v>
      </c>
      <c r="Z886" s="2" t="n">
        <v>0.147234037087822</v>
      </c>
      <c r="AA886" s="2" t="n">
        <v>0.147731095329938</v>
      </c>
      <c r="AB886" s="2" t="n">
        <v>0.152403383362633</v>
      </c>
      <c r="AC886" s="2" t="n">
        <v>0.137659842273048</v>
      </c>
      <c r="AD886" s="2" t="n">
        <v>0.109316653602312</v>
      </c>
      <c r="AE886" s="2" t="n">
        <v>0.104789357546758</v>
      </c>
      <c r="AF886" s="2" t="n">
        <v>0.0752963204282468</v>
      </c>
      <c r="AG886" s="2" t="n">
        <v>1.65201453648407</v>
      </c>
      <c r="AH886" s="3" t="b">
        <f aca="false">TRUE()</f>
        <v>1</v>
      </c>
      <c r="AI886" s="3" t="n">
        <v>0.499722349420501</v>
      </c>
      <c r="AJ886" s="3" t="b">
        <f aca="false">TRUE()</f>
        <v>1</v>
      </c>
      <c r="AK886" s="3" t="n">
        <v>-0.605151781807728</v>
      </c>
      <c r="AL886" s="3" t="b">
        <f aca="false">TRUE()</f>
        <v>1</v>
      </c>
      <c r="AM886" s="3" t="n">
        <v>-0.725712218997341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31</v>
      </c>
      <c r="E887" s="2" t="n">
        <v>3</v>
      </c>
      <c r="F887" s="2" t="n">
        <v>15.2551187030578</v>
      </c>
      <c r="G887" s="2" t="n">
        <v>0.861788617886179</v>
      </c>
      <c r="H887" s="2" t="n">
        <v>0.980644020132356</v>
      </c>
      <c r="I887" s="2" t="n">
        <v>0.153019718528262</v>
      </c>
      <c r="J887" s="2" t="n">
        <v>0.378090833981825</v>
      </c>
      <c r="K887" s="2" t="n">
        <v>3.37379659932846</v>
      </c>
      <c r="L887" s="2" t="n">
        <v>0.603</v>
      </c>
      <c r="M887" s="2" t="n">
        <v>0.159</v>
      </c>
      <c r="N887" s="2" t="n">
        <v>7.292</v>
      </c>
      <c r="O887" s="2" t="s">
        <v>41</v>
      </c>
      <c r="P887" s="2" t="n">
        <v>335.7</v>
      </c>
      <c r="Q887" s="2" t="n">
        <v>124.6</v>
      </c>
      <c r="R887" s="2" t="n">
        <v>15.834</v>
      </c>
      <c r="S887" s="2" t="n">
        <v>0.00164584057367625</v>
      </c>
      <c r="T887" s="2" t="n">
        <v>-0.479853998584602</v>
      </c>
      <c r="U887" s="2" t="n">
        <v>-0.608951419814874</v>
      </c>
      <c r="V887" s="2" t="n">
        <v>0.338757214648243</v>
      </c>
      <c r="W887" s="2" t="n">
        <v>0.0838422764058965</v>
      </c>
      <c r="X887" s="2" t="n">
        <v>0.141098520334074</v>
      </c>
      <c r="Y887" s="2" t="n">
        <v>0.137149043005199</v>
      </c>
      <c r="Z887" s="2" t="n">
        <v>0.153616786404042</v>
      </c>
      <c r="AA887" s="2" t="n">
        <v>0.147500956346598</v>
      </c>
      <c r="AB887" s="2" t="n">
        <v>0.136210330481171</v>
      </c>
      <c r="AC887" s="2" t="n">
        <v>0.114503801837052</v>
      </c>
      <c r="AD887" s="2" t="n">
        <v>0.0823635199582735</v>
      </c>
      <c r="AE887" s="2" t="n">
        <v>0.0629367253247792</v>
      </c>
      <c r="AF887" s="2" t="n">
        <v>0.0246203163088115</v>
      </c>
      <c r="AG887" s="2" t="n">
        <v>-0.939324795170242</v>
      </c>
      <c r="AH887" s="3" t="b">
        <f aca="false">TRUE()</f>
        <v>1</v>
      </c>
      <c r="AI887" s="3" t="n">
        <v>-1.06701471174815</v>
      </c>
      <c r="AJ887" s="3" t="b">
        <f aca="false">TRUE()</f>
        <v>1</v>
      </c>
      <c r="AK887" s="3" t="n">
        <v>1.82054582221929</v>
      </c>
      <c r="AL887" s="3" t="b">
        <f aca="false">TRUE()</f>
        <v>1</v>
      </c>
      <c r="AM887" s="3" t="n">
        <v>0.28331873316268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31</v>
      </c>
      <c r="E888" s="2" t="n">
        <v>4</v>
      </c>
      <c r="F888" s="2" t="n">
        <v>18.434948822922</v>
      </c>
      <c r="G888" s="2" t="n">
        <v>0.743788819875776</v>
      </c>
      <c r="H888" s="2" t="n">
        <v>0.984238522970229</v>
      </c>
      <c r="I888" s="2" t="n">
        <v>0.144111942799656</v>
      </c>
      <c r="J888" s="2" t="n">
        <v>0.345550074838732</v>
      </c>
      <c r="K888" s="2" t="n">
        <v>3.77556024356179</v>
      </c>
      <c r="L888" s="2" t="n">
        <v>0.568</v>
      </c>
      <c r="M888" s="2" t="n">
        <v>0.087</v>
      </c>
      <c r="N888" s="2" t="n">
        <v>8.242</v>
      </c>
      <c r="O888" s="2" t="s">
        <v>41</v>
      </c>
      <c r="P888" s="2" t="n">
        <v>330.5</v>
      </c>
      <c r="Q888" s="2" t="n">
        <v>115.9</v>
      </c>
      <c r="R888" s="2" t="n">
        <v>15.591</v>
      </c>
      <c r="S888" s="2" t="n">
        <v>0.437694411591214</v>
      </c>
      <c r="T888" s="2" t="n">
        <v>-0.518305971680576</v>
      </c>
      <c r="U888" s="2" t="n">
        <v>-0.640210726292608</v>
      </c>
      <c r="V888" s="2" t="n">
        <v>0.0959614430016132</v>
      </c>
      <c r="W888" s="2" t="n">
        <v>0.0124227864141293</v>
      </c>
      <c r="X888" s="2" t="n">
        <v>0.0524902888619311</v>
      </c>
      <c r="Y888" s="2" t="n">
        <v>0.10327990919916</v>
      </c>
      <c r="Z888" s="2" t="n">
        <v>0.145212992139774</v>
      </c>
      <c r="AA888" s="2" t="n">
        <v>0.157848516579675</v>
      </c>
      <c r="AB888" s="2" t="n">
        <v>0.164363157836491</v>
      </c>
      <c r="AC888" s="2" t="n">
        <v>0.152911195639926</v>
      </c>
      <c r="AD888" s="2" t="n">
        <v>0.120002001353261</v>
      </c>
      <c r="AE888" s="2" t="n">
        <v>0.0743740512597264</v>
      </c>
      <c r="AF888" s="2" t="n">
        <v>0.0295178871300547</v>
      </c>
      <c r="AG888" s="2" t="n">
        <v>-0.647889477863082</v>
      </c>
      <c r="AH888" s="3" t="b">
        <f aca="false">TRUE()</f>
        <v>1</v>
      </c>
      <c r="AI888" s="3" t="n">
        <v>-1.41628730500231</v>
      </c>
      <c r="AJ888" s="3" t="b">
        <f aca="false">TRUE()</f>
        <v>1</v>
      </c>
      <c r="AK888" s="3" t="n">
        <v>-0.951680010954445</v>
      </c>
      <c r="AL888" s="3" t="b">
        <f aca="false">TRUE()</f>
        <v>1</v>
      </c>
      <c r="AM888" s="3" t="n">
        <v>0.233395222684734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31</v>
      </c>
      <c r="E889" s="2" t="n">
        <v>5</v>
      </c>
      <c r="F889" s="2" t="n">
        <v>27.8972710309476</v>
      </c>
      <c r="G889" s="2" t="n">
        <v>0.770408163265306</v>
      </c>
      <c r="H889" s="2" t="n">
        <v>0.962072610103711</v>
      </c>
      <c r="I889" s="2" t="n">
        <v>0.156946262248987</v>
      </c>
      <c r="J889" s="2" t="n">
        <v>0.420395559067763</v>
      </c>
      <c r="K889" s="2" t="n">
        <v>2.66023166152232</v>
      </c>
      <c r="L889" s="2" t="n">
        <v>0.487</v>
      </c>
      <c r="M889" s="2" t="n">
        <v>0.122</v>
      </c>
      <c r="N889" s="2" t="n">
        <v>5.87</v>
      </c>
      <c r="O889" s="2" t="s">
        <v>41</v>
      </c>
      <c r="P889" s="2" t="n">
        <v>323.8</v>
      </c>
      <c r="Q889" s="2" t="n">
        <v>121.7</v>
      </c>
      <c r="R889" s="2" t="n">
        <v>15.274</v>
      </c>
      <c r="S889" s="2" t="n">
        <v>0.337176911438718</v>
      </c>
      <c r="T889" s="2" t="n">
        <v>-0.611847333651393</v>
      </c>
      <c r="U889" s="2" t="n">
        <v>-0.465851630464041</v>
      </c>
      <c r="V889" s="2" t="n">
        <v>0.335250722186136</v>
      </c>
      <c r="W889" s="2" t="n">
        <v>0.0955086533895484</v>
      </c>
      <c r="X889" s="2" t="n">
        <v>0.151820815529896</v>
      </c>
      <c r="Y889" s="2" t="n">
        <v>0.152573851323196</v>
      </c>
      <c r="Z889" s="2" t="n">
        <v>0.149982066687528</v>
      </c>
      <c r="AA889" s="2" t="n">
        <v>0.120900176826788</v>
      </c>
      <c r="AB889" s="2" t="n">
        <v>0.120691316242028</v>
      </c>
      <c r="AC889" s="2" t="n">
        <v>0.117766073482808</v>
      </c>
      <c r="AD889" s="2" t="n">
        <v>0.103950531451717</v>
      </c>
      <c r="AE889" s="2" t="n">
        <v>0.0656717308137566</v>
      </c>
      <c r="AF889" s="2" t="n">
        <v>0.0166434376422832</v>
      </c>
      <c r="AG889" s="2" t="n">
        <v>-1.45693764305655</v>
      </c>
      <c r="AH889" s="3" t="b">
        <f aca="false">TRUE()</f>
        <v>1</v>
      </c>
      <c r="AI889" s="3" t="n">
        <v>-2.22460387796193</v>
      </c>
      <c r="AJ889" s="3" t="b">
        <f aca="false">TRUE()</f>
        <v>1</v>
      </c>
      <c r="AK889" s="3" t="n">
        <v>0.395929769060564</v>
      </c>
      <c r="AL889" s="3" t="b">
        <f aca="false">TRUE()</f>
        <v>1</v>
      </c>
      <c r="AM889" s="3" t="n">
        <v>0.16907069956891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32</v>
      </c>
      <c r="E890" s="2" t="n">
        <v>1</v>
      </c>
      <c r="F890" s="2" t="n">
        <v>31.7594800848128</v>
      </c>
      <c r="G890" s="2" t="n">
        <v>0.663275686673449</v>
      </c>
      <c r="H890" s="2" t="n">
        <v>0.979335066235391</v>
      </c>
      <c r="I890" s="2" t="n">
        <v>0.127755029727197</v>
      </c>
      <c r="J890" s="2" t="n">
        <v>0.328520019629526</v>
      </c>
      <c r="K890" s="2" t="n">
        <v>4.59924591338604</v>
      </c>
      <c r="L890" s="2" t="n">
        <v>0.635</v>
      </c>
      <c r="M890" s="2" t="n">
        <v>0.083</v>
      </c>
      <c r="N890" s="2" t="n">
        <v>9.925</v>
      </c>
      <c r="O890" s="2" t="s">
        <v>41</v>
      </c>
      <c r="P890" s="2" t="n">
        <v>196.9</v>
      </c>
      <c r="Q890" s="2" t="n">
        <v>67.6</v>
      </c>
      <c r="R890" s="2" t="n">
        <v>9.286</v>
      </c>
      <c r="S890" s="2" t="n">
        <v>0.652540450051312</v>
      </c>
      <c r="T890" s="2" t="n">
        <v>-0.272964764135723</v>
      </c>
      <c r="U890" s="2" t="n">
        <v>-0.704765722654933</v>
      </c>
      <c r="V890" s="2" t="n">
        <v>0.207371990783326</v>
      </c>
      <c r="W890" s="2" t="n">
        <v>0.112732220911907</v>
      </c>
      <c r="X890" s="2" t="n">
        <v>0.0695319509774574</v>
      </c>
      <c r="Y890" s="2" t="n">
        <v>0.136913272732388</v>
      </c>
      <c r="Z890" s="2" t="n">
        <v>0.149256495352702</v>
      </c>
      <c r="AA890" s="2" t="n">
        <v>0.17449406824019</v>
      </c>
      <c r="AB890" s="2" t="n">
        <v>0.113904370729815</v>
      </c>
      <c r="AC890" s="2" t="n">
        <v>0.104240825936705</v>
      </c>
      <c r="AD890" s="2" t="n">
        <v>0.11959214791309</v>
      </c>
      <c r="AE890" s="2" t="n">
        <v>0.0939789812888826</v>
      </c>
      <c r="AF890" s="2" t="n">
        <v>0.0380878868287704</v>
      </c>
      <c r="AG890" s="2" t="n">
        <v>-0.0503961556271465</v>
      </c>
      <c r="AH890" s="3" t="b">
        <f aca="false">TRUE()</f>
        <v>1</v>
      </c>
      <c r="AI890" s="3" t="n">
        <v>-0.74767976934435</v>
      </c>
      <c r="AJ890" s="3" t="b">
        <f aca="false">TRUE()</f>
        <v>1</v>
      </c>
      <c r="AK890" s="3" t="n">
        <v>-1.10569255724187</v>
      </c>
      <c r="AL890" s="3" t="b">
        <f aca="false">TRUE()</f>
        <v>1</v>
      </c>
      <c r="AM890" s="3" t="n">
        <v>-1.0492549695948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32</v>
      </c>
      <c r="E891" s="2" t="n">
        <v>2</v>
      </c>
      <c r="F891" s="2" t="n">
        <v>18.434948822922</v>
      </c>
      <c r="G891" s="2" t="n">
        <v>0.745442708333333</v>
      </c>
      <c r="H891" s="2" t="n">
        <v>0.993250247588238</v>
      </c>
      <c r="I891" s="2" t="n">
        <v>0.0985572795241861</v>
      </c>
      <c r="J891" s="2" t="n">
        <v>0.232939715488656</v>
      </c>
      <c r="K891" s="2" t="n">
        <v>7.33394413690956</v>
      </c>
      <c r="L891" s="2" t="n">
        <v>0.667</v>
      </c>
      <c r="M891" s="2" t="n">
        <v>0.102</v>
      </c>
      <c r="N891" s="2" t="n">
        <v>15.446</v>
      </c>
      <c r="O891" s="2" t="s">
        <v>41</v>
      </c>
      <c r="P891" s="2" t="n">
        <v>235.2</v>
      </c>
      <c r="Q891" s="2" t="n">
        <v>80.8</v>
      </c>
      <c r="R891" s="2" t="n">
        <v>11.093</v>
      </c>
      <c r="S891" s="2" t="n">
        <v>0.611602333403635</v>
      </c>
      <c r="T891" s="2" t="n">
        <v>-0.326794581965909</v>
      </c>
      <c r="U891" s="2" t="n">
        <v>-0.358653680853141</v>
      </c>
      <c r="V891" s="2" t="n">
        <v>0.0185016908795821</v>
      </c>
      <c r="W891" s="2" t="n">
        <v>0.0388435863337751</v>
      </c>
      <c r="X891" s="2" t="n">
        <v>0.0217708707171637</v>
      </c>
      <c r="Y891" s="2" t="n">
        <v>0.0888637872618309</v>
      </c>
      <c r="Z891" s="2" t="n">
        <v>0.13824893863107</v>
      </c>
      <c r="AA891" s="2" t="n">
        <v>0.170554536583543</v>
      </c>
      <c r="AB891" s="2" t="n">
        <v>0.163643614224777</v>
      </c>
      <c r="AC891" s="2" t="n">
        <v>0.150680729564692</v>
      </c>
      <c r="AD891" s="2" t="n">
        <v>0.1405366915006</v>
      </c>
      <c r="AE891" s="2" t="n">
        <v>0.0983220981416826</v>
      </c>
      <c r="AF891" s="2" t="n">
        <v>0.0273787333746401</v>
      </c>
      <c r="AG891" s="2" t="n">
        <v>1.93332650308369</v>
      </c>
      <c r="AH891" s="3" t="b">
        <f aca="false">TRUE()</f>
        <v>1</v>
      </c>
      <c r="AI891" s="3" t="n">
        <v>-0.428344826940548</v>
      </c>
      <c r="AJ891" s="3" t="b">
        <f aca="false">TRUE()</f>
        <v>1</v>
      </c>
      <c r="AK891" s="3" t="n">
        <v>-0.374132962376584</v>
      </c>
      <c r="AL891" s="3" t="b">
        <f aca="false">TRUE()</f>
        <v>1</v>
      </c>
      <c r="AM891" s="3" t="n">
        <v>-0.681549113574543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32</v>
      </c>
      <c r="E892" s="2" t="n">
        <v>3</v>
      </c>
      <c r="F892" s="2" t="n">
        <v>26.565051177078</v>
      </c>
      <c r="G892" s="2" t="n">
        <v>0.733160621761658</v>
      </c>
      <c r="H892" s="2" t="n">
        <v>0.991183832024484</v>
      </c>
      <c r="I892" s="2" t="n">
        <v>0.13853394508268</v>
      </c>
      <c r="J892" s="2" t="n">
        <v>0.279648558185356</v>
      </c>
      <c r="K892" s="2" t="n">
        <v>4.58473247436962</v>
      </c>
      <c r="L892" s="2" t="n">
        <v>0.546</v>
      </c>
      <c r="M892" s="2" t="n">
        <v>0.111</v>
      </c>
      <c r="N892" s="2" t="n">
        <v>9.869</v>
      </c>
      <c r="O892" s="2" t="s">
        <v>41</v>
      </c>
      <c r="P892" s="2" t="n">
        <v>267.4</v>
      </c>
      <c r="Q892" s="2" t="n">
        <v>81.2</v>
      </c>
      <c r="R892" s="2" t="n">
        <v>12.613</v>
      </c>
      <c r="S892" s="2" t="n">
        <v>0.666629513879998</v>
      </c>
      <c r="T892" s="2" t="n">
        <v>-0.963995667392171</v>
      </c>
      <c r="U892" s="2" t="n">
        <v>0.224168638679195</v>
      </c>
      <c r="V892" s="2" t="n">
        <v>0.162167366925227</v>
      </c>
      <c r="W892" s="2" t="n">
        <v>0.00847374422147684</v>
      </c>
      <c r="X892" s="2" t="n">
        <v>0.107287913654204</v>
      </c>
      <c r="Y892" s="2" t="n">
        <v>0.133463645115228</v>
      </c>
      <c r="Z892" s="2" t="n">
        <v>0.135565511336843</v>
      </c>
      <c r="AA892" s="2" t="n">
        <v>0.133982942694347</v>
      </c>
      <c r="AB892" s="2" t="n">
        <v>0.141755646883375</v>
      </c>
      <c r="AC892" s="2" t="n">
        <v>0.137119051832226</v>
      </c>
      <c r="AD892" s="2" t="n">
        <v>0.127490062978322</v>
      </c>
      <c r="AE892" s="2" t="n">
        <v>0.0676632986288612</v>
      </c>
      <c r="AF892" s="2" t="n">
        <v>0.0156719268765929</v>
      </c>
      <c r="AG892" s="2" t="n">
        <v>-0.0609240587007062</v>
      </c>
      <c r="AH892" s="3" t="b">
        <f aca="false">TRUE()</f>
        <v>1</v>
      </c>
      <c r="AI892" s="3" t="n">
        <v>-1.63583007790492</v>
      </c>
      <c r="AJ892" s="3" t="b">
        <f aca="false">TRUE()</f>
        <v>1</v>
      </c>
      <c r="AK892" s="3" t="n">
        <v>-0.0276047332298674</v>
      </c>
      <c r="AL892" s="3" t="b">
        <f aca="false">TRUE()</f>
        <v>1</v>
      </c>
      <c r="AM892" s="3" t="n">
        <v>-0.372407375614955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33</v>
      </c>
      <c r="E893" s="2" t="n">
        <v>1</v>
      </c>
      <c r="F893" s="2" t="n">
        <v>26.565051177078</v>
      </c>
      <c r="G893" s="2" t="n">
        <v>0.78956372968349</v>
      </c>
      <c r="H893" s="2" t="n">
        <v>0.989137962390934</v>
      </c>
      <c r="I893" s="2" t="n">
        <v>0.101731310577437</v>
      </c>
      <c r="J893" s="2" t="n">
        <v>0.316290001011206</v>
      </c>
      <c r="K893" s="2" t="n">
        <v>5.61825449294829</v>
      </c>
      <c r="L893" s="2" t="n">
        <v>0.733</v>
      </c>
      <c r="M893" s="2" t="n">
        <v>0.093</v>
      </c>
      <c r="N893" s="2" t="n">
        <v>12.033</v>
      </c>
      <c r="O893" s="2" t="s">
        <v>41</v>
      </c>
      <c r="P893" s="2" t="n">
        <v>235.3</v>
      </c>
      <c r="Q893" s="2" t="n">
        <v>80.3</v>
      </c>
      <c r="R893" s="2" t="n">
        <v>11.098</v>
      </c>
      <c r="S893" s="2" t="n">
        <v>0.562839901179802</v>
      </c>
      <c r="T893" s="2" t="n">
        <v>-0.324662129114246</v>
      </c>
      <c r="U893" s="2" t="n">
        <v>-0.729186001740773</v>
      </c>
      <c r="V893" s="2" t="n">
        <v>0.105985539007716</v>
      </c>
      <c r="W893" s="2" t="n">
        <v>0.0636886566041693</v>
      </c>
      <c r="X893" s="2" t="n">
        <v>0.0190482751310216</v>
      </c>
      <c r="Y893" s="2" t="n">
        <v>0.122287086262087</v>
      </c>
      <c r="Z893" s="2" t="n">
        <v>0.162708974659419</v>
      </c>
      <c r="AA893" s="2" t="n">
        <v>0.160628902253438</v>
      </c>
      <c r="AB893" s="2" t="n">
        <v>0.130628216597001</v>
      </c>
      <c r="AC893" s="2" t="n">
        <v>0.136348482212383</v>
      </c>
      <c r="AD893" s="2" t="n">
        <v>0.131004202113663</v>
      </c>
      <c r="AE893" s="2" t="n">
        <v>0.102004024927972</v>
      </c>
      <c r="AF893" s="2" t="n">
        <v>0.0353418358430171</v>
      </c>
      <c r="AG893" s="2" t="n">
        <v>0.688782445986111</v>
      </c>
      <c r="AH893" s="3" t="b">
        <f aca="false">TRUE()</f>
        <v>1</v>
      </c>
      <c r="AI893" s="3" t="n">
        <v>0.230283491767293</v>
      </c>
      <c r="AJ893" s="3" t="b">
        <f aca="false">TRUE()</f>
        <v>1</v>
      </c>
      <c r="AK893" s="3" t="n">
        <v>-0.720661191523301</v>
      </c>
      <c r="AL893" s="3" t="b">
        <f aca="false">TRUE()</f>
        <v>1</v>
      </c>
      <c r="AM893" s="3" t="n">
        <v>-0.68058904606535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33</v>
      </c>
      <c r="E894" s="2" t="n">
        <v>2</v>
      </c>
      <c r="F894" s="2" t="n">
        <v>18.9246444160512</v>
      </c>
      <c r="G894" s="2" t="n">
        <v>0.826086956521739</v>
      </c>
      <c r="H894" s="2" t="n">
        <v>0.984702026194707</v>
      </c>
      <c r="I894" s="2" t="n">
        <v>0.13499749637259</v>
      </c>
      <c r="J894" s="2" t="n">
        <v>0.385382853800775</v>
      </c>
      <c r="K894" s="2" t="n">
        <v>4.22906476278741</v>
      </c>
      <c r="L894" s="2" t="n">
        <v>0.708</v>
      </c>
      <c r="M894" s="2" t="n">
        <v>0.11</v>
      </c>
      <c r="N894" s="2" t="n">
        <v>9.225</v>
      </c>
      <c r="O894" s="2" t="s">
        <v>41</v>
      </c>
      <c r="P894" s="2" t="n">
        <v>237.8</v>
      </c>
      <c r="Q894" s="2" t="n">
        <v>85.8</v>
      </c>
      <c r="R894" s="2" t="n">
        <v>11.215</v>
      </c>
      <c r="S894" s="2" t="n">
        <v>0.617914379837223</v>
      </c>
      <c r="T894" s="2" t="n">
        <v>-0.442582303914395</v>
      </c>
      <c r="U894" s="2" t="n">
        <v>-0.569819117897281</v>
      </c>
      <c r="V894" s="2" t="n">
        <v>0.216180521967685</v>
      </c>
      <c r="W894" s="2" t="n">
        <v>0.0555126597496749</v>
      </c>
      <c r="X894" s="2" t="n">
        <v>0.0764235849688399</v>
      </c>
      <c r="Y894" s="2" t="n">
        <v>0.122359056438488</v>
      </c>
      <c r="Z894" s="2" t="n">
        <v>0.150176348371698</v>
      </c>
      <c r="AA894" s="2" t="n">
        <v>0.165108953019315</v>
      </c>
      <c r="AB894" s="2" t="n">
        <v>0.153836263461779</v>
      </c>
      <c r="AC894" s="2" t="n">
        <v>0.137044185950887</v>
      </c>
      <c r="AD894" s="2" t="n">
        <v>0.117241517326932</v>
      </c>
      <c r="AE894" s="2" t="n">
        <v>0.06731273861136</v>
      </c>
      <c r="AF894" s="2" t="n">
        <v>0.0104973518507012</v>
      </c>
      <c r="AG894" s="2" t="n">
        <v>-0.318921848865793</v>
      </c>
      <c r="AH894" s="3" t="b">
        <f aca="false">TRUE()</f>
        <v>1</v>
      </c>
      <c r="AI894" s="3" t="n">
        <v>-0.0191969319856774</v>
      </c>
      <c r="AJ894" s="3" t="b">
        <f aca="false">TRUE()</f>
        <v>1</v>
      </c>
      <c r="AK894" s="3" t="n">
        <v>-0.0661078698017249</v>
      </c>
      <c r="AL894" s="3" t="b">
        <f aca="false">TRUE()</f>
        <v>1</v>
      </c>
      <c r="AM894" s="3" t="n">
        <v>-0.65658735833557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34</v>
      </c>
      <c r="E895" s="2" t="n">
        <v>0</v>
      </c>
      <c r="F895" s="2" t="n">
        <v>18.9246444160512</v>
      </c>
      <c r="G895" s="2" t="n">
        <v>0.790843806104129</v>
      </c>
      <c r="H895" s="2" t="n">
        <v>0.986963154640815</v>
      </c>
      <c r="I895" s="2" t="n">
        <v>0.124941416675393</v>
      </c>
      <c r="J895" s="2" t="n">
        <v>0.336081493876967</v>
      </c>
      <c r="K895" s="2" t="n">
        <v>5.29766583837831</v>
      </c>
      <c r="L895" s="2" t="n">
        <v>0.756</v>
      </c>
      <c r="M895" s="2" t="n">
        <v>0.093</v>
      </c>
      <c r="N895" s="2" t="n">
        <v>11.419</v>
      </c>
      <c r="O895" s="2" t="s">
        <v>41</v>
      </c>
      <c r="P895" s="2" t="n">
        <v>344.3</v>
      </c>
      <c r="Q895" s="2" t="n">
        <v>108.3</v>
      </c>
      <c r="R895" s="2" t="n">
        <v>16.239</v>
      </c>
      <c r="S895" s="2" t="n">
        <v>0.497373122165527</v>
      </c>
      <c r="T895" s="2" t="n">
        <v>-0.549012509575945</v>
      </c>
      <c r="U895" s="2" t="n">
        <v>-0.37960679139756</v>
      </c>
      <c r="V895" s="2" t="n">
        <v>0.0953392179897468</v>
      </c>
      <c r="W895" s="2" t="n">
        <v>0.0378669561008369</v>
      </c>
      <c r="X895" s="2" t="n">
        <v>0.0609506660412737</v>
      </c>
      <c r="Y895" s="2" t="n">
        <v>0.125654476972927</v>
      </c>
      <c r="Z895" s="2" t="n">
        <v>0.127671237538311</v>
      </c>
      <c r="AA895" s="2" t="n">
        <v>0.151467313929465</v>
      </c>
      <c r="AB895" s="2" t="n">
        <v>0.155226276249725</v>
      </c>
      <c r="AC895" s="2" t="n">
        <v>0.13286666860291</v>
      </c>
      <c r="AD895" s="2" t="n">
        <v>0.1260777752599</v>
      </c>
      <c r="AE895" s="2" t="n">
        <v>0.100598028600049</v>
      </c>
      <c r="AF895" s="2" t="n">
        <v>0.0194875568054378</v>
      </c>
      <c r="AG895" s="2" t="n">
        <v>0.456230651888444</v>
      </c>
      <c r="AH895" s="3" t="b">
        <f aca="false">TRUE()</f>
        <v>1</v>
      </c>
      <c r="AI895" s="3" t="n">
        <v>0.459805481620026</v>
      </c>
      <c r="AJ895" s="3" t="b">
        <f aca="false">TRUE()</f>
        <v>1</v>
      </c>
      <c r="AK895" s="3" t="n">
        <v>-0.720661191523301</v>
      </c>
      <c r="AL895" s="3" t="b">
        <f aca="false">TRUE()</f>
        <v>1</v>
      </c>
      <c r="AM895" s="3" t="n">
        <v>0.365884538953129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35</v>
      </c>
      <c r="E896" s="2" t="n">
        <v>0</v>
      </c>
      <c r="F896" s="2" t="n">
        <v>36.869897645844</v>
      </c>
      <c r="G896" s="2" t="n">
        <v>0.610057708161583</v>
      </c>
      <c r="H896" s="2" t="n">
        <v>0.959016537378628</v>
      </c>
      <c r="I896" s="2" t="n">
        <v>0.118694540577478</v>
      </c>
      <c r="J896" s="2" t="n">
        <v>0.307916719708887</v>
      </c>
      <c r="K896" s="2" t="n">
        <v>4.97324754784313</v>
      </c>
      <c r="L896" s="2" t="n">
        <v>0.706</v>
      </c>
      <c r="M896" s="2" t="n">
        <v>0.09</v>
      </c>
      <c r="N896" s="2" t="n">
        <v>10.687</v>
      </c>
      <c r="O896" s="2" t="s">
        <v>41</v>
      </c>
      <c r="P896" s="2" t="n">
        <v>386.6</v>
      </c>
      <c r="Q896" s="2" t="n">
        <v>124.5</v>
      </c>
      <c r="R896" s="2" t="n">
        <v>18.235</v>
      </c>
      <c r="S896" s="2" t="n">
        <v>0.348846650116704</v>
      </c>
      <c r="T896" s="2" t="n">
        <v>-0.641349562949877</v>
      </c>
      <c r="U896" s="2" t="n">
        <v>-0.319915867013973</v>
      </c>
      <c r="V896" s="2" t="n">
        <v>0.235605540633554</v>
      </c>
      <c r="W896" s="2" t="n">
        <v>0.0733990797709968</v>
      </c>
      <c r="X896" s="2" t="n">
        <v>0.0896858674909241</v>
      </c>
      <c r="Y896" s="2" t="n">
        <v>0.137902070027917</v>
      </c>
      <c r="Z896" s="2" t="n">
        <v>0.138290722417587</v>
      </c>
      <c r="AA896" s="2" t="n">
        <v>0.160998868588497</v>
      </c>
      <c r="AB896" s="2" t="n">
        <v>0.138066411059109</v>
      </c>
      <c r="AC896" s="2" t="n">
        <v>0.120197638243737</v>
      </c>
      <c r="AD896" s="2" t="n">
        <v>0.112037836487431</v>
      </c>
      <c r="AE896" s="2" t="n">
        <v>0.082019858653317</v>
      </c>
      <c r="AF896" s="2" t="n">
        <v>0.020800727031481</v>
      </c>
      <c r="AG896" s="2" t="n">
        <v>0.220900878277933</v>
      </c>
      <c r="AH896" s="3" t="b">
        <f aca="false">TRUE()</f>
        <v>1</v>
      </c>
      <c r="AI896" s="3" t="n">
        <v>-0.039155365885915</v>
      </c>
      <c r="AJ896" s="3" t="b">
        <f aca="false">TRUE()</f>
        <v>1</v>
      </c>
      <c r="AK896" s="3" t="n">
        <v>-0.836170601238873</v>
      </c>
      <c r="AL896" s="3" t="b">
        <f aca="false">TRUE()</f>
        <v>1</v>
      </c>
      <c r="AM896" s="3" t="n">
        <v>0.771993095341035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36</v>
      </c>
      <c r="E897" s="2" t="n">
        <v>1</v>
      </c>
      <c r="F897" s="2" t="n">
        <v>33.6900675259798</v>
      </c>
      <c r="G897" s="2" t="n">
        <v>0.808870116156283</v>
      </c>
      <c r="H897" s="2" t="n">
        <v>0.991569852651233</v>
      </c>
      <c r="I897" s="2" t="n">
        <v>0.131053680632509</v>
      </c>
      <c r="J897" s="2" t="n">
        <v>0.289297934476498</v>
      </c>
      <c r="K897" s="2" t="n">
        <v>5.18229513928335</v>
      </c>
      <c r="L897" s="2" t="n">
        <v>0.698</v>
      </c>
      <c r="M897" s="2" t="n">
        <v>0.087</v>
      </c>
      <c r="N897" s="2" t="n">
        <v>11.221</v>
      </c>
      <c r="O897" s="2" t="s">
        <v>41</v>
      </c>
      <c r="P897" s="2" t="n">
        <v>242.9</v>
      </c>
      <c r="Q897" s="2" t="n">
        <v>90.5</v>
      </c>
      <c r="R897" s="2" t="n">
        <v>11.458</v>
      </c>
      <c r="S897" s="2" t="n">
        <v>0.509810158228161</v>
      </c>
      <c r="T897" s="2" t="n">
        <v>-0.367810131828244</v>
      </c>
      <c r="U897" s="2" t="n">
        <v>-0.8113118781552</v>
      </c>
      <c r="V897" s="2" t="n">
        <v>0.165710787346238</v>
      </c>
      <c r="W897" s="2" t="n">
        <v>0.054222214115909</v>
      </c>
      <c r="X897" s="2" t="n">
        <v>0.0928069140592096</v>
      </c>
      <c r="Y897" s="2" t="n">
        <v>0.124863574283193</v>
      </c>
      <c r="Z897" s="2" t="n">
        <v>0.142939038989128</v>
      </c>
      <c r="AA897" s="2" t="n">
        <v>0.148858641213967</v>
      </c>
      <c r="AB897" s="2" t="n">
        <v>0.120214307130138</v>
      </c>
      <c r="AC897" s="2" t="n">
        <v>0.135842299118545</v>
      </c>
      <c r="AD897" s="2" t="n">
        <v>0.118459862607862</v>
      </c>
      <c r="AE897" s="2" t="n">
        <v>0.0894895796704148</v>
      </c>
      <c r="AF897" s="2" t="n">
        <v>0.0265257829275428</v>
      </c>
      <c r="AG897" s="2" t="n">
        <v>0.372541904085368</v>
      </c>
      <c r="AH897" s="3" t="b">
        <f aca="false">TRUE()</f>
        <v>1</v>
      </c>
      <c r="AI897" s="3" t="n">
        <v>-0.118989101486866</v>
      </c>
      <c r="AJ897" s="3" t="b">
        <f aca="false">TRUE()</f>
        <v>1</v>
      </c>
      <c r="AK897" s="3" t="n">
        <v>-0.951680010954445</v>
      </c>
      <c r="AL897" s="3" t="b">
        <f aca="false">TRUE()</f>
        <v>1</v>
      </c>
      <c r="AM897" s="3" t="n">
        <v>-0.607623915366815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36</v>
      </c>
      <c r="E898" s="2" t="n">
        <v>2</v>
      </c>
      <c r="F898" s="2" t="n">
        <v>33.6900675259798</v>
      </c>
      <c r="G898" s="2" t="n">
        <v>0.810760667903525</v>
      </c>
      <c r="H898" s="2" t="n">
        <v>0.990427311137492</v>
      </c>
      <c r="I898" s="2" t="n">
        <v>0.106959954065603</v>
      </c>
      <c r="J898" s="2" t="n">
        <v>0.299998031265156</v>
      </c>
      <c r="K898" s="2" t="n">
        <v>3.9253345962629</v>
      </c>
      <c r="L898" s="2" t="n">
        <v>0.524</v>
      </c>
      <c r="M898" s="2" t="n">
        <v>0.101</v>
      </c>
      <c r="N898" s="2" t="n">
        <v>8.367</v>
      </c>
      <c r="O898" s="2" t="s">
        <v>41</v>
      </c>
      <c r="P898" s="2" t="n">
        <v>275.3</v>
      </c>
      <c r="Q898" s="2" t="n">
        <v>55.7</v>
      </c>
      <c r="R898" s="2" t="n">
        <v>12.987</v>
      </c>
      <c r="S898" s="2" t="n">
        <v>0.602900415960245</v>
      </c>
      <c r="T898" s="2" t="n">
        <v>-1.26140041792237</v>
      </c>
      <c r="U898" s="2" t="n">
        <v>1.8081497388599</v>
      </c>
      <c r="V898" s="2" t="n">
        <v>0.152656108800079</v>
      </c>
      <c r="W898" s="2" t="n">
        <v>0.019257747998621</v>
      </c>
      <c r="X898" s="2" t="n">
        <v>0.124178539218925</v>
      </c>
      <c r="Y898" s="2" t="n">
        <v>0.124949751486334</v>
      </c>
      <c r="Z898" s="2" t="n">
        <v>0.129887576323761</v>
      </c>
      <c r="AA898" s="2" t="n">
        <v>0.135036902791893</v>
      </c>
      <c r="AB898" s="2" t="n">
        <v>0.128455216393859</v>
      </c>
      <c r="AC898" s="2" t="n">
        <v>0.125073273274841</v>
      </c>
      <c r="AD898" s="2" t="n">
        <v>0.115881199901797</v>
      </c>
      <c r="AE898" s="2" t="n">
        <v>0.0899685912495924</v>
      </c>
      <c r="AF898" s="2" t="n">
        <v>0.0265689493589986</v>
      </c>
      <c r="AG898" s="2" t="n">
        <v>-0.539244664848162</v>
      </c>
      <c r="AH898" s="3" t="b">
        <f aca="false">TRUE()</f>
        <v>1</v>
      </c>
      <c r="AI898" s="3" t="n">
        <v>-1.85537285080754</v>
      </c>
      <c r="AJ898" s="3" t="b">
        <f aca="false">TRUE()</f>
        <v>1</v>
      </c>
      <c r="AK898" s="3" t="n">
        <v>-0.412636098948441</v>
      </c>
      <c r="AL898" s="3" t="b">
        <f aca="false">TRUE()</f>
        <v>1</v>
      </c>
      <c r="AM898" s="3" t="n">
        <v>-0.296562042388845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36</v>
      </c>
      <c r="E899" s="2" t="n">
        <v>3</v>
      </c>
      <c r="F899" s="2" t="n">
        <v>18.434948822922</v>
      </c>
      <c r="G899" s="2" t="n">
        <v>0.834639498432602</v>
      </c>
      <c r="H899" s="2" t="n">
        <v>0.993847775478734</v>
      </c>
      <c r="I899" s="2" t="n">
        <v>0.130787048142646</v>
      </c>
      <c r="J899" s="2" t="n">
        <v>0.278737925436141</v>
      </c>
      <c r="K899" s="2" t="n">
        <v>6.57848673773757</v>
      </c>
      <c r="L899" s="2" t="n">
        <v>0.714</v>
      </c>
      <c r="M899" s="2" t="n">
        <v>0.1</v>
      </c>
      <c r="N899" s="2" t="n">
        <v>13.913</v>
      </c>
      <c r="O899" s="2" t="s">
        <v>41</v>
      </c>
      <c r="P899" s="2" t="n">
        <v>236.8</v>
      </c>
      <c r="Q899" s="2" t="n">
        <v>85.8</v>
      </c>
      <c r="R899" s="2" t="n">
        <v>11.168</v>
      </c>
      <c r="S899" s="2" t="n">
        <v>0.548631196817578</v>
      </c>
      <c r="T899" s="2" t="n">
        <v>-0.321401867628912</v>
      </c>
      <c r="U899" s="2" t="n">
        <v>-0.44352005654904</v>
      </c>
      <c r="V899" s="2" t="n">
        <v>0.0978010525405547</v>
      </c>
      <c r="W899" s="2" t="n">
        <v>0.0194941389844909</v>
      </c>
      <c r="X899" s="2" t="n">
        <v>0.0386781339926751</v>
      </c>
      <c r="Y899" s="2" t="n">
        <v>0.109313335618184</v>
      </c>
      <c r="Z899" s="2" t="n">
        <v>0.132101120211506</v>
      </c>
      <c r="AA899" s="2" t="n">
        <v>0.166685228936633</v>
      </c>
      <c r="AB899" s="2" t="n">
        <v>0.177692613499206</v>
      </c>
      <c r="AC899" s="2" t="n">
        <v>0.150812948962303</v>
      </c>
      <c r="AD899" s="2" t="n">
        <v>0.120685858365199</v>
      </c>
      <c r="AE899" s="2" t="n">
        <v>0.0895830406533642</v>
      </c>
      <c r="AF899" s="2" t="n">
        <v>0.0144477197609296</v>
      </c>
      <c r="AG899" s="2" t="n">
        <v>1.38532528395929</v>
      </c>
      <c r="AH899" s="3" t="b">
        <f aca="false">TRUE()</f>
        <v>1</v>
      </c>
      <c r="AI899" s="3" t="n">
        <v>0.0406783697150356</v>
      </c>
      <c r="AJ899" s="3" t="b">
        <f aca="false">TRUE()</f>
        <v>1</v>
      </c>
      <c r="AK899" s="3" t="n">
        <v>-0.451139235520299</v>
      </c>
      <c r="AL899" s="3" t="b">
        <f aca="false">TRUE()</f>
        <v>1</v>
      </c>
      <c r="AM899" s="3" t="n">
        <v>-0.666188033427482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37</v>
      </c>
      <c r="E900" s="2" t="n">
        <v>1</v>
      </c>
      <c r="F900" s="2" t="n">
        <v>35.5376777919744</v>
      </c>
      <c r="G900" s="2" t="n">
        <v>0.8379705400982</v>
      </c>
      <c r="H900" s="2" t="n">
        <v>0.966935570079577</v>
      </c>
      <c r="I900" s="2" t="n">
        <v>0.225726678290998</v>
      </c>
      <c r="J900" s="2" t="n">
        <v>0.491391119351604</v>
      </c>
      <c r="K900" s="2" t="n">
        <v>3.25440716700985</v>
      </c>
      <c r="L900" s="2" t="n">
        <v>0.718</v>
      </c>
      <c r="M900" s="2" t="n">
        <v>0.119</v>
      </c>
      <c r="N900" s="2" t="n">
        <v>7.27</v>
      </c>
      <c r="O900" s="2" t="s">
        <v>41</v>
      </c>
      <c r="P900" s="2" t="n">
        <v>335.5</v>
      </c>
      <c r="Q900" s="2" t="n">
        <v>112.9</v>
      </c>
      <c r="R900" s="2" t="n">
        <v>15.825</v>
      </c>
      <c r="S900" s="2" t="n">
        <v>0.511975881124671</v>
      </c>
      <c r="T900" s="2" t="n">
        <v>-0.212894270949146</v>
      </c>
      <c r="U900" s="2" t="n">
        <v>-0.487197937681155</v>
      </c>
      <c r="V900" s="2" t="n">
        <v>0.170677465752095</v>
      </c>
      <c r="W900" s="2" t="n">
        <v>0.0211890780758613</v>
      </c>
      <c r="X900" s="2" t="n">
        <v>0.0848177004892819</v>
      </c>
      <c r="Y900" s="2" t="n">
        <v>0.123255370246934</v>
      </c>
      <c r="Z900" s="2" t="n">
        <v>0.151839960264589</v>
      </c>
      <c r="AA900" s="2" t="n">
        <v>0.128711284175478</v>
      </c>
      <c r="AB900" s="2" t="n">
        <v>0.162199460641409</v>
      </c>
      <c r="AC900" s="2" t="n">
        <v>0.121921284818331</v>
      </c>
      <c r="AD900" s="2" t="n">
        <v>0.112432276481008</v>
      </c>
      <c r="AE900" s="2" t="n">
        <v>0.0862207239480157</v>
      </c>
      <c r="AF900" s="2" t="n">
        <v>0.0286019389349545</v>
      </c>
      <c r="AG900" s="2" t="n">
        <v>-1.02592869174055</v>
      </c>
      <c r="AH900" s="3" t="b">
        <f aca="false">TRUE()</f>
        <v>1</v>
      </c>
      <c r="AI900" s="3" t="n">
        <v>0.0805952375155108</v>
      </c>
      <c r="AJ900" s="3" t="b">
        <f aca="false">TRUE()</f>
        <v>1</v>
      </c>
      <c r="AK900" s="3" t="n">
        <v>0.280420359344991</v>
      </c>
      <c r="AL900" s="3" t="b">
        <f aca="false">TRUE()</f>
        <v>1</v>
      </c>
      <c r="AM900" s="3" t="n">
        <v>0.28139859814429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38</v>
      </c>
      <c r="E901" s="2" t="n">
        <v>1</v>
      </c>
      <c r="F901" s="2" t="n">
        <v>18.434948822922</v>
      </c>
      <c r="G901" s="2" t="n">
        <v>0.727825030376671</v>
      </c>
      <c r="H901" s="2" t="n">
        <v>0.989496487056691</v>
      </c>
      <c r="I901" s="2" t="n">
        <v>0.0930994247187943</v>
      </c>
      <c r="J901" s="2" t="n">
        <v>0.291589746279633</v>
      </c>
      <c r="K901" s="2" t="n">
        <v>4.67543309890717</v>
      </c>
      <c r="L901" s="2" t="n">
        <v>0.633</v>
      </c>
      <c r="M901" s="2" t="n">
        <v>0.079</v>
      </c>
      <c r="N901" s="2" t="n">
        <v>9.994</v>
      </c>
      <c r="O901" s="2" t="s">
        <v>41</v>
      </c>
      <c r="P901" s="2" t="n">
        <v>283.7</v>
      </c>
      <c r="Q901" s="2" t="n">
        <v>84.3</v>
      </c>
      <c r="R901" s="2" t="n">
        <v>13.383</v>
      </c>
      <c r="S901" s="2" t="n">
        <v>0.545328028472077</v>
      </c>
      <c r="T901" s="2" t="n">
        <v>-0.553377997456511</v>
      </c>
      <c r="U901" s="2" t="n">
        <v>-0.20268822810218</v>
      </c>
      <c r="V901" s="2" t="n">
        <v>0.0222464053639053</v>
      </c>
      <c r="W901" s="2" t="n">
        <v>0.00673684846539535</v>
      </c>
      <c r="X901" s="2" t="n">
        <v>0.045854564813426</v>
      </c>
      <c r="Y901" s="2" t="n">
        <v>0.124141505957144</v>
      </c>
      <c r="Z901" s="2" t="n">
        <v>0.147191658332955</v>
      </c>
      <c r="AA901" s="2" t="n">
        <v>0.12593258403862</v>
      </c>
      <c r="AB901" s="2" t="n">
        <v>0.12973110439662</v>
      </c>
      <c r="AC901" s="2" t="n">
        <v>0.151826042864731</v>
      </c>
      <c r="AD901" s="2" t="n">
        <v>0.105455142457932</v>
      </c>
      <c r="AE901" s="2" t="n">
        <v>0.12050819182612</v>
      </c>
      <c r="AF901" s="2" t="n">
        <v>0.0493592053124522</v>
      </c>
      <c r="AG901" s="2" t="n">
        <v>0.00486926449183555</v>
      </c>
      <c r="AH901" s="3" t="b">
        <f aca="false">TRUE()</f>
        <v>1</v>
      </c>
      <c r="AI901" s="3" t="n">
        <v>-0.767638203244588</v>
      </c>
      <c r="AJ901" s="3" t="b">
        <f aca="false">TRUE()</f>
        <v>1</v>
      </c>
      <c r="AK901" s="3" t="n">
        <v>-1.2597051035293</v>
      </c>
      <c r="AL901" s="3" t="b">
        <f aca="false">TRUE()</f>
        <v>1</v>
      </c>
      <c r="AM901" s="3" t="n">
        <v>-0.215916371616778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38</v>
      </c>
      <c r="E902" s="2" t="n">
        <v>3</v>
      </c>
      <c r="F902" s="2" t="n">
        <v>21.3706222693432</v>
      </c>
      <c r="G902" s="2" t="n">
        <v>0.806408544726302</v>
      </c>
      <c r="H902" s="2" t="n">
        <v>0.988558361019235</v>
      </c>
      <c r="I902" s="2" t="n">
        <v>0.14220352903477</v>
      </c>
      <c r="J902" s="2" t="n">
        <v>0.334609438807382</v>
      </c>
      <c r="K902" s="2" t="n">
        <v>4.30588055026118</v>
      </c>
      <c r="L902" s="2" t="n">
        <v>0.651</v>
      </c>
      <c r="M902" s="2" t="n">
        <v>0.084</v>
      </c>
      <c r="N902" s="2" t="n">
        <v>9.313</v>
      </c>
      <c r="O902" s="2" t="s">
        <v>41</v>
      </c>
      <c r="P902" s="2" t="n">
        <v>193</v>
      </c>
      <c r="Q902" s="2" t="n">
        <v>52.4</v>
      </c>
      <c r="R902" s="2" t="n">
        <v>9.104</v>
      </c>
      <c r="S902" s="2" t="n">
        <v>0.414962435198148</v>
      </c>
      <c r="T902" s="2" t="n">
        <v>-0.560651853238225</v>
      </c>
      <c r="U902" s="2" t="n">
        <v>0.131558397539921</v>
      </c>
      <c r="V902" s="2" t="n">
        <v>0.0900894297023898</v>
      </c>
      <c r="W902" s="2" t="n">
        <v>0.00626194896776788</v>
      </c>
      <c r="X902" s="2" t="n">
        <v>0.0967924725661815</v>
      </c>
      <c r="Y902" s="2" t="n">
        <v>0.130125694023566</v>
      </c>
      <c r="Z902" s="2" t="n">
        <v>0.119007390192641</v>
      </c>
      <c r="AA902" s="2" t="n">
        <v>0.132704165541094</v>
      </c>
      <c r="AB902" s="2" t="n">
        <v>0.134829265456807</v>
      </c>
      <c r="AC902" s="2" t="n">
        <v>0.129536788786812</v>
      </c>
      <c r="AD902" s="2" t="n">
        <v>0.124956140019656</v>
      </c>
      <c r="AE902" s="2" t="n">
        <v>0.0968101736295463</v>
      </c>
      <c r="AF902" s="2" t="n">
        <v>0.0352379097836972</v>
      </c>
      <c r="AG902" s="2" t="n">
        <v>-0.263200447196074</v>
      </c>
      <c r="AH902" s="3" t="b">
        <f aca="false">TRUE()</f>
        <v>1</v>
      </c>
      <c r="AI902" s="3" t="n">
        <v>-0.588012298142449</v>
      </c>
      <c r="AJ902" s="3" t="b">
        <f aca="false">TRUE()</f>
        <v>1</v>
      </c>
      <c r="AK902" s="3" t="n">
        <v>-1.06718942067002</v>
      </c>
      <c r="AL902" s="3" t="b">
        <f aca="false">TRUE()</f>
        <v>1</v>
      </c>
      <c r="AM902" s="3" t="n">
        <v>-1.08669760245326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40</v>
      </c>
      <c r="E903" s="2" t="n">
        <v>0</v>
      </c>
      <c r="F903" s="2" t="n">
        <v>26.565051177078</v>
      </c>
      <c r="G903" s="2" t="n">
        <v>0.670982931135962</v>
      </c>
      <c r="H903" s="2" t="n">
        <v>0.98127242798466</v>
      </c>
      <c r="I903" s="2" t="n">
        <v>0.116286899615293</v>
      </c>
      <c r="J903" s="2" t="n">
        <v>0.303560152856578</v>
      </c>
      <c r="K903" s="2" t="n">
        <v>6.38151997554138</v>
      </c>
      <c r="L903" s="2" t="n">
        <v>0.812</v>
      </c>
      <c r="M903" s="2" t="n">
        <v>0.091</v>
      </c>
      <c r="N903" s="2" t="n">
        <v>13.62</v>
      </c>
      <c r="O903" s="2" t="s">
        <v>41</v>
      </c>
      <c r="P903" s="2" t="n">
        <v>296</v>
      </c>
      <c r="Q903" s="2" t="n">
        <v>111.3</v>
      </c>
      <c r="R903" s="2" t="n">
        <v>13.964</v>
      </c>
      <c r="S903" s="2" t="n">
        <v>0.395421675036088</v>
      </c>
      <c r="T903" s="2" t="n">
        <v>0.0973113470529696</v>
      </c>
      <c r="U903" s="2" t="n">
        <v>0.0500853022371235</v>
      </c>
      <c r="V903" s="2" t="n">
        <v>0.0804013733530926</v>
      </c>
      <c r="W903" s="2" t="n">
        <v>0.098204620452753</v>
      </c>
      <c r="X903" s="2" t="n">
        <v>0.0125996921196832</v>
      </c>
      <c r="Y903" s="2" t="n">
        <v>0.085867184270642</v>
      </c>
      <c r="Z903" s="2" t="n">
        <v>0.151254946820732</v>
      </c>
      <c r="AA903" s="2" t="n">
        <v>0.181034236018922</v>
      </c>
      <c r="AB903" s="2" t="n">
        <v>0.126760369310228</v>
      </c>
      <c r="AC903" s="2" t="n">
        <v>0.137793794911793</v>
      </c>
      <c r="AD903" s="2" t="n">
        <v>0.129088826031216</v>
      </c>
      <c r="AE903" s="2" t="n">
        <v>0.112650157574832</v>
      </c>
      <c r="AF903" s="2" t="n">
        <v>0.0629507929419516</v>
      </c>
      <c r="AG903" s="2" t="n">
        <v>1.2424475704988</v>
      </c>
      <c r="AH903" s="3" t="b">
        <f aca="false">TRUE()</f>
        <v>1</v>
      </c>
      <c r="AI903" s="3" t="n">
        <v>1.01864163082668</v>
      </c>
      <c r="AJ903" s="3" t="b">
        <f aca="false">TRUE()</f>
        <v>1</v>
      </c>
      <c r="AK903" s="3" t="n">
        <v>-0.797667464667015</v>
      </c>
      <c r="AL903" s="3" t="b">
        <f aca="false">TRUE()</f>
        <v>1</v>
      </c>
      <c r="AM903" s="3" t="n">
        <v>-0.0978280679862526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41</v>
      </c>
      <c r="E904" s="2" t="n">
        <v>1</v>
      </c>
      <c r="F904" s="2" t="n">
        <v>18.434948822922</v>
      </c>
      <c r="G904" s="2" t="n">
        <v>0.839175257731959</v>
      </c>
      <c r="H904" s="2" t="n">
        <v>0.98135972341816</v>
      </c>
      <c r="I904" s="2" t="n">
        <v>0.170351247438268</v>
      </c>
      <c r="J904" s="2" t="n">
        <v>0.423139838500015</v>
      </c>
      <c r="K904" s="2" t="n">
        <v>3.09538139273734</v>
      </c>
      <c r="L904" s="2" t="n">
        <v>0.603</v>
      </c>
      <c r="M904" s="2" t="n">
        <v>0.118</v>
      </c>
      <c r="N904" s="2" t="n">
        <v>6.909</v>
      </c>
      <c r="O904" s="2" t="s">
        <v>41</v>
      </c>
      <c r="P904" s="2" t="n">
        <v>328.8</v>
      </c>
      <c r="Q904" s="2" t="n">
        <v>126.5</v>
      </c>
      <c r="R904" s="2" t="n">
        <v>15.509</v>
      </c>
      <c r="S904" s="2" t="n">
        <v>0.560802702315267</v>
      </c>
      <c r="T904" s="2" t="n">
        <v>-0.379385361117772</v>
      </c>
      <c r="U904" s="2" t="n">
        <v>-0.883199753642495</v>
      </c>
      <c r="V904" s="2" t="n">
        <v>0.305877196399255</v>
      </c>
      <c r="W904" s="2" t="n">
        <v>0.083691846505274</v>
      </c>
      <c r="X904" s="2" t="n">
        <v>0.100297858008056</v>
      </c>
      <c r="Y904" s="2" t="n">
        <v>0.147463988500841</v>
      </c>
      <c r="Z904" s="2" t="n">
        <v>0.168947422975536</v>
      </c>
      <c r="AA904" s="2" t="n">
        <v>0.144288455152542</v>
      </c>
      <c r="AB904" s="2" t="n">
        <v>0.129982875139753</v>
      </c>
      <c r="AC904" s="2" t="n">
        <v>0.132418422136211</v>
      </c>
      <c r="AD904" s="2" t="n">
        <v>0.099768963816199</v>
      </c>
      <c r="AE904" s="2" t="n">
        <v>0.0584026552721322</v>
      </c>
      <c r="AF904" s="2" t="n">
        <v>0.0184293589987292</v>
      </c>
      <c r="AG904" s="2" t="n">
        <v>-1.1412843931594</v>
      </c>
      <c r="AH904" s="3" t="b">
        <f aca="false">TRUE()</f>
        <v>1</v>
      </c>
      <c r="AI904" s="3" t="n">
        <v>-1.06701471174815</v>
      </c>
      <c r="AJ904" s="3" t="b">
        <f aca="false">TRUE()</f>
        <v>1</v>
      </c>
      <c r="AK904" s="3" t="n">
        <v>0.241917222773134</v>
      </c>
      <c r="AL904" s="3" t="b">
        <f aca="false">TRUE()</f>
        <v>1</v>
      </c>
      <c r="AM904" s="3" t="n">
        <v>0.217074075028483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41</v>
      </c>
      <c r="E905" s="2" t="n">
        <v>3</v>
      </c>
      <c r="F905" s="2" t="n">
        <v>18.434948822922</v>
      </c>
      <c r="G905" s="2" t="n">
        <v>0.691901408450704</v>
      </c>
      <c r="H905" s="2" t="n">
        <v>0.990397677199057</v>
      </c>
      <c r="I905" s="2" t="n">
        <v>0.0750574711621379</v>
      </c>
      <c r="J905" s="2" t="n">
        <v>0.245258698464975</v>
      </c>
      <c r="K905" s="2" t="n">
        <v>7.23842663772521</v>
      </c>
      <c r="L905" s="2" t="n">
        <v>0.758</v>
      </c>
      <c r="M905" s="2" t="n">
        <v>0.104</v>
      </c>
      <c r="N905" s="2" t="n">
        <v>15.211</v>
      </c>
      <c r="O905" s="2" t="s">
        <v>41</v>
      </c>
      <c r="P905" s="2" t="n">
        <v>273</v>
      </c>
      <c r="Q905" s="2" t="n">
        <v>84.4</v>
      </c>
      <c r="R905" s="2" t="n">
        <v>12.879</v>
      </c>
      <c r="S905" s="2" t="n">
        <v>0.469174799987498</v>
      </c>
      <c r="T905" s="2" t="n">
        <v>-0.541955423218425</v>
      </c>
      <c r="U905" s="2" t="n">
        <v>-0.436371567999747</v>
      </c>
      <c r="V905" s="2" t="n">
        <v>0.165904751448299</v>
      </c>
      <c r="W905" s="2" t="n">
        <v>0.0648177653714978</v>
      </c>
      <c r="X905" s="2" t="n">
        <v>0.147542139295596</v>
      </c>
      <c r="Y905" s="2" t="n">
        <v>0.136017267069835</v>
      </c>
      <c r="Z905" s="2" t="n">
        <v>0.120826018104869</v>
      </c>
      <c r="AA905" s="2" t="n">
        <v>0.12512835798235</v>
      </c>
      <c r="AB905" s="2" t="n">
        <v>0.113582219621628</v>
      </c>
      <c r="AC905" s="2" t="n">
        <v>0.101363741732565</v>
      </c>
      <c r="AD905" s="2" t="n">
        <v>0.111229845812791</v>
      </c>
      <c r="AE905" s="2" t="n">
        <v>0.112652088449458</v>
      </c>
      <c r="AF905" s="2" t="n">
        <v>0.0316583219309088</v>
      </c>
      <c r="AG905" s="2" t="n">
        <v>1.86403906734197</v>
      </c>
      <c r="AH905" s="3" t="b">
        <f aca="false">TRUE()</f>
        <v>1</v>
      </c>
      <c r="AI905" s="3" t="n">
        <v>0.479763915520264</v>
      </c>
      <c r="AJ905" s="3" t="b">
        <f aca="false">TRUE()</f>
        <v>1</v>
      </c>
      <c r="AK905" s="3" t="n">
        <v>-0.297126689232869</v>
      </c>
      <c r="AL905" s="3" t="b">
        <f aca="false">TRUE()</f>
        <v>1</v>
      </c>
      <c r="AM905" s="3" t="n">
        <v>-0.318643595100244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42</v>
      </c>
      <c r="E906" s="2" t="n">
        <v>0</v>
      </c>
      <c r="F906" s="2" t="n">
        <v>18.434948822922</v>
      </c>
      <c r="G906" s="2" t="n">
        <v>0.83061049011178</v>
      </c>
      <c r="H906" s="2" t="n">
        <v>0.989023781461991</v>
      </c>
      <c r="I906" s="2" t="n">
        <v>0.121994584429098</v>
      </c>
      <c r="J906" s="2" t="n">
        <v>0.326048708835282</v>
      </c>
      <c r="K906" s="2" t="n">
        <v>5.60299625100545</v>
      </c>
      <c r="L906" s="2" t="n">
        <v>0.8</v>
      </c>
      <c r="M906" s="2" t="n">
        <v>0.11</v>
      </c>
      <c r="N906" s="2" t="n">
        <v>11.959</v>
      </c>
      <c r="O906" s="2" t="s">
        <v>41</v>
      </c>
      <c r="P906" s="2" t="n">
        <v>283.5</v>
      </c>
      <c r="Q906" s="2" t="n">
        <v>98.5</v>
      </c>
      <c r="R906" s="2" t="n">
        <v>13.373</v>
      </c>
      <c r="S906" s="2" t="n">
        <v>0.489790383630318</v>
      </c>
      <c r="T906" s="2" t="n">
        <v>-0.227120665958516</v>
      </c>
      <c r="U906" s="2" t="n">
        <v>-0.838530172136678</v>
      </c>
      <c r="V906" s="2" t="n">
        <v>0.0134206319763228</v>
      </c>
      <c r="W906" s="2" t="n">
        <v>0.0134206319763228</v>
      </c>
      <c r="X906" s="2" t="n">
        <v>0.0340994142023331</v>
      </c>
      <c r="Y906" s="2" t="n">
        <v>0.093185689549665</v>
      </c>
      <c r="Z906" s="2" t="n">
        <v>0.153343510078777</v>
      </c>
      <c r="AA906" s="2" t="n">
        <v>0.154144187280166</v>
      </c>
      <c r="AB906" s="2" t="n">
        <v>0.137729681464115</v>
      </c>
      <c r="AC906" s="2" t="n">
        <v>0.15122113639328</v>
      </c>
      <c r="AD906" s="2" t="n">
        <v>0.159422683098338</v>
      </c>
      <c r="AE906" s="2" t="n">
        <v>0.0911222256858131</v>
      </c>
      <c r="AF906" s="2" t="n">
        <v>0.0257314722475138</v>
      </c>
      <c r="AG906" s="2" t="n">
        <v>0.677714270341083</v>
      </c>
      <c r="AH906" s="3" t="b">
        <f aca="false">TRUE()</f>
        <v>1</v>
      </c>
      <c r="AI906" s="3" t="n">
        <v>0.898891027425254</v>
      </c>
      <c r="AJ906" s="3" t="b">
        <f aca="false">TRUE()</f>
        <v>1</v>
      </c>
      <c r="AK906" s="3" t="n">
        <v>-0.0661078698017249</v>
      </c>
      <c r="AL906" s="3" t="b">
        <f aca="false">TRUE()</f>
        <v>1</v>
      </c>
      <c r="AM906" s="3" t="n">
        <v>-0.217836506635161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43</v>
      </c>
      <c r="E907" s="2" t="n">
        <v>0</v>
      </c>
      <c r="F907" s="2" t="n">
        <v>13.2405199151872</v>
      </c>
      <c r="G907" s="2" t="n">
        <v>0.865264797507788</v>
      </c>
      <c r="H907" s="2" t="n">
        <v>0.989919936944924</v>
      </c>
      <c r="I907" s="2" t="n">
        <v>0.183997025780537</v>
      </c>
      <c r="J907" s="2" t="n">
        <v>0.337722569349203</v>
      </c>
      <c r="K907" s="2" t="n">
        <v>5.94378579215035</v>
      </c>
      <c r="L907" s="2" t="n">
        <v>0.837</v>
      </c>
      <c r="M907" s="2" t="n">
        <v>0.116</v>
      </c>
      <c r="N907" s="2" t="n">
        <v>12.808</v>
      </c>
      <c r="O907" s="2" t="s">
        <v>41</v>
      </c>
      <c r="P907" s="2" t="n">
        <v>314.4</v>
      </c>
      <c r="Q907" s="2" t="n">
        <v>110.4</v>
      </c>
      <c r="R907" s="2" t="n">
        <v>14.828</v>
      </c>
      <c r="S907" s="2" t="n">
        <v>0.570652509171303</v>
      </c>
      <c r="T907" s="2" t="n">
        <v>-0.230712468644172</v>
      </c>
      <c r="U907" s="2" t="n">
        <v>-0.702429848688293</v>
      </c>
      <c r="V907" s="2" t="n">
        <v>0.129087455540979</v>
      </c>
      <c r="W907" s="2" t="n">
        <v>0.014581008285507</v>
      </c>
      <c r="X907" s="2" t="n">
        <v>0.0639539826210459</v>
      </c>
      <c r="Y907" s="2" t="n">
        <v>0.131899488197935</v>
      </c>
      <c r="Z907" s="2" t="n">
        <v>0.168246240821501</v>
      </c>
      <c r="AA907" s="2" t="n">
        <v>0.124579550683072</v>
      </c>
      <c r="AB907" s="2" t="n">
        <v>0.143978957748445</v>
      </c>
      <c r="AC907" s="2" t="n">
        <v>0.139568910170969</v>
      </c>
      <c r="AD907" s="2" t="n">
        <v>0.127953482785043</v>
      </c>
      <c r="AE907" s="2" t="n">
        <v>0.0796942039216087</v>
      </c>
      <c r="AF907" s="2" t="n">
        <v>0.0201251830503811</v>
      </c>
      <c r="AG907" s="2" t="n">
        <v>0.92491958491864</v>
      </c>
      <c r="AH907" s="3" t="b">
        <f aca="false">TRUE()</f>
        <v>1</v>
      </c>
      <c r="AI907" s="3" t="n">
        <v>1.26812205457965</v>
      </c>
      <c r="AJ907" s="3" t="b">
        <f aca="false">TRUE()</f>
        <v>1</v>
      </c>
      <c r="AK907" s="3" t="n">
        <v>0.16491094962942</v>
      </c>
      <c r="AL907" s="3" t="b">
        <f aca="false">TRUE()</f>
        <v>1</v>
      </c>
      <c r="AM907" s="3" t="n">
        <v>0.0788243537049401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45</v>
      </c>
      <c r="E908" s="2" t="n">
        <v>2</v>
      </c>
      <c r="F908" s="2" t="n">
        <v>27.8972710309476</v>
      </c>
      <c r="G908" s="2" t="n">
        <v>0.862552594670407</v>
      </c>
      <c r="H908" s="2" t="n">
        <v>0.970626039516569</v>
      </c>
      <c r="I908" s="2" t="n">
        <v>0.193343782719043</v>
      </c>
      <c r="J908" s="2" t="n">
        <v>0.489913799181436</v>
      </c>
      <c r="K908" s="2" t="n">
        <v>3.46989360427954</v>
      </c>
      <c r="L908" s="2" t="n">
        <v>0.834</v>
      </c>
      <c r="M908" s="2" t="n">
        <v>0.123</v>
      </c>
      <c r="N908" s="2" t="n">
        <v>7.862</v>
      </c>
      <c r="O908" s="2" t="s">
        <v>41</v>
      </c>
      <c r="P908" s="2" t="n">
        <v>339.2</v>
      </c>
      <c r="Q908" s="2" t="n">
        <v>109</v>
      </c>
      <c r="R908" s="2" t="n">
        <v>15.999</v>
      </c>
      <c r="S908" s="2" t="n">
        <v>0.51475132438378</v>
      </c>
      <c r="T908" s="2" t="n">
        <v>-0.434284156377625</v>
      </c>
      <c r="U908" s="2" t="n">
        <v>-0.691880993767393</v>
      </c>
      <c r="V908" s="2" t="n">
        <v>0.0591864547238682</v>
      </c>
      <c r="W908" s="2" t="n">
        <v>0.014955427863143</v>
      </c>
      <c r="X908" s="2" t="n">
        <v>0.0664514828991381</v>
      </c>
      <c r="Y908" s="2" t="n">
        <v>0.125388346994722</v>
      </c>
      <c r="Z908" s="2" t="n">
        <v>0.151543680677635</v>
      </c>
      <c r="AA908" s="2" t="n">
        <v>0.12705608097485</v>
      </c>
      <c r="AB908" s="2" t="n">
        <v>0.124735100597774</v>
      </c>
      <c r="AC908" s="2" t="n">
        <v>0.143677056989035</v>
      </c>
      <c r="AD908" s="2" t="n">
        <v>0.127100842828699</v>
      </c>
      <c r="AE908" s="2" t="n">
        <v>0.0936121442364264</v>
      </c>
      <c r="AF908" s="2" t="n">
        <v>0.0404352638017211</v>
      </c>
      <c r="AG908" s="2" t="n">
        <v>-0.869616991758541</v>
      </c>
      <c r="AH908" s="3" t="b">
        <f aca="false">TRUE()</f>
        <v>1</v>
      </c>
      <c r="AI908" s="3" t="n">
        <v>1.23818440372929</v>
      </c>
      <c r="AJ908" s="3" t="b">
        <f aca="false">TRUE()</f>
        <v>1</v>
      </c>
      <c r="AK908" s="3" t="n">
        <v>0.434432905632421</v>
      </c>
      <c r="AL908" s="3" t="b">
        <f aca="false">TRUE()</f>
        <v>1</v>
      </c>
      <c r="AM908" s="3" t="n">
        <v>0.316921095984374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46</v>
      </c>
      <c r="E909" s="2" t="n">
        <v>0</v>
      </c>
      <c r="F909" s="2" t="n">
        <v>23.6293777306568</v>
      </c>
      <c r="G909" s="2" t="n">
        <v>0.75657336726039</v>
      </c>
      <c r="H909" s="2" t="n">
        <v>0.987229393985859</v>
      </c>
      <c r="I909" s="2" t="n">
        <v>0.126501411662259</v>
      </c>
      <c r="J909" s="2" t="n">
        <v>0.303728405188085</v>
      </c>
      <c r="K909" s="2" t="n">
        <v>5.6543425661526</v>
      </c>
      <c r="L909" s="2" t="n">
        <v>0.686</v>
      </c>
      <c r="M909" s="2" t="n">
        <v>0.1</v>
      </c>
      <c r="N909" s="2" t="n">
        <v>12.026</v>
      </c>
      <c r="O909" s="2" t="s">
        <v>41</v>
      </c>
      <c r="P909" s="2" t="n">
        <v>312.3</v>
      </c>
      <c r="Q909" s="2" t="n">
        <v>110.4</v>
      </c>
      <c r="R909" s="2" t="n">
        <v>14.73</v>
      </c>
      <c r="S909" s="2" t="n">
        <v>0.336347432507005</v>
      </c>
      <c r="T909" s="2" t="n">
        <v>-0.529042111303065</v>
      </c>
      <c r="U909" s="2" t="n">
        <v>-0.37847561774611</v>
      </c>
      <c r="V909" s="2" t="n">
        <v>0.221185872165251</v>
      </c>
      <c r="W909" s="2" t="n">
        <v>0.0243187849062172</v>
      </c>
      <c r="X909" s="2" t="n">
        <v>0.0790140604242279</v>
      </c>
      <c r="Y909" s="2" t="n">
        <v>0.137664931989156</v>
      </c>
      <c r="Z909" s="2" t="n">
        <v>0.154267048771767</v>
      </c>
      <c r="AA909" s="2" t="n">
        <v>0.143407185300128</v>
      </c>
      <c r="AB909" s="2" t="n">
        <v>0.15598895896527</v>
      </c>
      <c r="AC909" s="2" t="n">
        <v>0.134441355802016</v>
      </c>
      <c r="AD909" s="2" t="n">
        <v>0.108297066472394</v>
      </c>
      <c r="AE909" s="2" t="n">
        <v>0.0736281964150224</v>
      </c>
      <c r="AF909" s="2" t="n">
        <v>0.0132911958600189</v>
      </c>
      <c r="AG909" s="2" t="n">
        <v>0.714960372277505</v>
      </c>
      <c r="AH909" s="3" t="b">
        <f aca="false">TRUE()</f>
        <v>1</v>
      </c>
      <c r="AI909" s="3" t="n">
        <v>-0.23873970488829</v>
      </c>
      <c r="AJ909" s="3" t="b">
        <f aca="false">TRUE()</f>
        <v>1</v>
      </c>
      <c r="AK909" s="3" t="n">
        <v>-0.451139235520299</v>
      </c>
      <c r="AL909" s="3" t="b">
        <f aca="false">TRUE()</f>
        <v>1</v>
      </c>
      <c r="AM909" s="3" t="n">
        <v>0.0586629360119239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47</v>
      </c>
      <c r="E910" s="2" t="n">
        <v>1</v>
      </c>
      <c r="F910" s="2" t="n">
        <v>21.3706222693432</v>
      </c>
      <c r="G910" s="2" t="n">
        <v>0.766060606060606</v>
      </c>
      <c r="H910" s="2" t="n">
        <v>0.982048627480725</v>
      </c>
      <c r="I910" s="2" t="n">
        <v>0.16757338447993</v>
      </c>
      <c r="J910" s="2" t="n">
        <v>0.36484857271498</v>
      </c>
      <c r="K910" s="2" t="n">
        <v>4.20408349063304</v>
      </c>
      <c r="L910" s="2" t="n">
        <v>0.707</v>
      </c>
      <c r="M910" s="2" t="n">
        <v>0.12</v>
      </c>
      <c r="N910" s="2" t="n">
        <v>9.203</v>
      </c>
      <c r="O910" s="2" t="s">
        <v>41</v>
      </c>
      <c r="P910" s="2" t="n">
        <v>393.8</v>
      </c>
      <c r="Q910" s="2" t="n">
        <v>151.9</v>
      </c>
      <c r="R910" s="2" t="n">
        <v>18.575</v>
      </c>
      <c r="S910" s="2" t="n">
        <v>0.638566080419514</v>
      </c>
      <c r="T910" s="2" t="n">
        <v>-0.332676717784878</v>
      </c>
      <c r="U910" s="2" t="n">
        <v>-1.02013744262015</v>
      </c>
      <c r="V910" s="2" t="n">
        <v>0.0827796254240707</v>
      </c>
      <c r="W910" s="2" t="n">
        <v>0.0489952680368698</v>
      </c>
      <c r="X910" s="2" t="n">
        <v>0.0380275444214158</v>
      </c>
      <c r="Y910" s="2" t="n">
        <v>0.11984993019373</v>
      </c>
      <c r="Z910" s="2" t="n">
        <v>0.145557661864917</v>
      </c>
      <c r="AA910" s="2" t="n">
        <v>0.147771981076241</v>
      </c>
      <c r="AB910" s="2" t="n">
        <v>0.142705489652435</v>
      </c>
      <c r="AC910" s="2" t="n">
        <v>0.128885099240734</v>
      </c>
      <c r="AD910" s="2" t="n">
        <v>0.112994406907662</v>
      </c>
      <c r="AE910" s="2" t="n">
        <v>0.113648323350946</v>
      </c>
      <c r="AF910" s="2" t="n">
        <v>0.0505595632919192</v>
      </c>
      <c r="AG910" s="2" t="n">
        <v>-0.337043013091438</v>
      </c>
      <c r="AH910" s="3" t="b">
        <f aca="false">TRUE()</f>
        <v>1</v>
      </c>
      <c r="AI910" s="3" t="n">
        <v>-0.0291761489357962</v>
      </c>
      <c r="AJ910" s="3" t="b">
        <f aca="false">TRUE()</f>
        <v>1</v>
      </c>
      <c r="AK910" s="3" t="n">
        <v>0.318923495916849</v>
      </c>
      <c r="AL910" s="3" t="b">
        <f aca="false">TRUE()</f>
        <v>1</v>
      </c>
      <c r="AM910" s="3" t="n">
        <v>0.841117956002806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47</v>
      </c>
      <c r="E911" s="2" t="n">
        <v>2</v>
      </c>
      <c r="F911" s="2" t="n">
        <v>18.434948822922</v>
      </c>
      <c r="G911" s="2" t="n">
        <v>0.70873786407767</v>
      </c>
      <c r="H911" s="2" t="n">
        <v>0.98055109566744</v>
      </c>
      <c r="I911" s="2" t="n">
        <v>0.14343593636677</v>
      </c>
      <c r="J911" s="2" t="n">
        <v>0.348201835757566</v>
      </c>
      <c r="K911" s="2" t="n">
        <v>4.36267974154818</v>
      </c>
      <c r="L911" s="2" t="n">
        <v>0.688</v>
      </c>
      <c r="M911" s="2" t="n">
        <v>0.079</v>
      </c>
      <c r="N911" s="2" t="n">
        <v>9.547</v>
      </c>
      <c r="O911" s="2" t="s">
        <v>41</v>
      </c>
      <c r="P911" s="2" t="n">
        <v>301.9</v>
      </c>
      <c r="Q911" s="2" t="n">
        <v>104.9</v>
      </c>
      <c r="R911" s="2" t="n">
        <v>14.24</v>
      </c>
      <c r="S911" s="2" t="n">
        <v>0.36391167713566</v>
      </c>
      <c r="T911" s="2" t="n">
        <v>-0.327443202168861</v>
      </c>
      <c r="U911" s="2" t="n">
        <v>-0.919236044378635</v>
      </c>
      <c r="V911" s="2" t="n">
        <v>0.3767963711271</v>
      </c>
      <c r="W911" s="2" t="n">
        <v>0.0883004077426096</v>
      </c>
      <c r="X911" s="2" t="n">
        <v>0.120742719693457</v>
      </c>
      <c r="Y911" s="2" t="n">
        <v>0.162599706876338</v>
      </c>
      <c r="Z911" s="2" t="n">
        <v>0.166515981044721</v>
      </c>
      <c r="AA911" s="2" t="n">
        <v>0.152644707012564</v>
      </c>
      <c r="AB911" s="2" t="n">
        <v>0.144428918427904</v>
      </c>
      <c r="AC911" s="2" t="n">
        <v>0.0994006711399787</v>
      </c>
      <c r="AD911" s="2" t="n">
        <v>0.0713085208214528</v>
      </c>
      <c r="AE911" s="2" t="n">
        <v>0.0596980321417601</v>
      </c>
      <c r="AF911" s="2" t="n">
        <v>0.0226607428418243</v>
      </c>
      <c r="AG911" s="2" t="n">
        <v>-0.221998883607353</v>
      </c>
      <c r="AH911" s="3" t="b">
        <f aca="false">TRUE()</f>
        <v>1</v>
      </c>
      <c r="AI911" s="3" t="n">
        <v>-0.218781270988054</v>
      </c>
      <c r="AJ911" s="3" t="b">
        <f aca="false">TRUE()</f>
        <v>1</v>
      </c>
      <c r="AK911" s="3" t="n">
        <v>-1.2597051035293</v>
      </c>
      <c r="AL911" s="3" t="b">
        <f aca="false">TRUE()</f>
        <v>1</v>
      </c>
      <c r="AM911" s="3" t="n">
        <v>-0.0411840849439681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48</v>
      </c>
      <c r="E912" s="2" t="n">
        <v>0</v>
      </c>
      <c r="F912" s="2" t="n">
        <v>27.8972710309476</v>
      </c>
      <c r="G912" s="2" t="n">
        <v>0.695571955719557</v>
      </c>
      <c r="H912" s="2" t="n">
        <v>0.980650586098495</v>
      </c>
      <c r="I912" s="2" t="n">
        <v>0.110195433508989</v>
      </c>
      <c r="J912" s="2" t="n">
        <v>0.314620127006036</v>
      </c>
      <c r="K912" s="2" t="n">
        <v>5.0073754916113</v>
      </c>
      <c r="L912" s="2" t="n">
        <v>0.695</v>
      </c>
      <c r="M912" s="2" t="n">
        <v>0.086</v>
      </c>
      <c r="N912" s="2" t="n">
        <v>10.773</v>
      </c>
      <c r="O912" s="2" t="s">
        <v>41</v>
      </c>
      <c r="P912" s="2" t="n">
        <v>301</v>
      </c>
      <c r="Q912" s="2" t="n">
        <v>113.4</v>
      </c>
      <c r="R912" s="2" t="n">
        <v>14.196</v>
      </c>
      <c r="S912" s="2" t="n">
        <v>0.559424779744468</v>
      </c>
      <c r="T912" s="2" t="n">
        <v>-0.137096632043361</v>
      </c>
      <c r="U912" s="2" t="n">
        <v>-0.80273632008753</v>
      </c>
      <c r="V912" s="2" t="n">
        <v>0.257957303368137</v>
      </c>
      <c r="W912" s="2" t="n">
        <v>0.103423971543149</v>
      </c>
      <c r="X912" s="2" t="n">
        <v>0.0773162410423633</v>
      </c>
      <c r="Y912" s="2" t="n">
        <v>0.137412860459327</v>
      </c>
      <c r="Z912" s="2" t="n">
        <v>0.153151152214273</v>
      </c>
      <c r="AA912" s="2" t="n">
        <v>0.157853044030171</v>
      </c>
      <c r="AB912" s="2" t="n">
        <v>0.133190411261379</v>
      </c>
      <c r="AC912" s="2" t="n">
        <v>0.106363755370122</v>
      </c>
      <c r="AD912" s="2" t="n">
        <v>0.109285464694194</v>
      </c>
      <c r="AE912" s="2" t="n">
        <v>0.0918951058750554</v>
      </c>
      <c r="AF912" s="2" t="n">
        <v>0.0335319650531163</v>
      </c>
      <c r="AG912" s="2" t="n">
        <v>0.245656946339033</v>
      </c>
      <c r="AH912" s="3" t="b">
        <f aca="false">TRUE()</f>
        <v>1</v>
      </c>
      <c r="AI912" s="3" t="n">
        <v>-0.148926752337222</v>
      </c>
      <c r="AJ912" s="3" t="b">
        <f aca="false">TRUE()</f>
        <v>1</v>
      </c>
      <c r="AK912" s="3" t="n">
        <v>-0.990183147526303</v>
      </c>
      <c r="AL912" s="3" t="b">
        <f aca="false">TRUE()</f>
        <v>1</v>
      </c>
      <c r="AM912" s="3" t="n">
        <v>-0.0498246925266893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49</v>
      </c>
      <c r="E913" s="2" t="n">
        <v>1</v>
      </c>
      <c r="F913" s="2" t="n">
        <v>16.504361381755</v>
      </c>
      <c r="G913" s="2" t="n">
        <v>0.819848975188781</v>
      </c>
      <c r="H913" s="2" t="n">
        <v>0.986355026128443</v>
      </c>
      <c r="I913" s="2" t="n">
        <v>0.18601731141844</v>
      </c>
      <c r="J913" s="2" t="n">
        <v>0.350641266308556</v>
      </c>
      <c r="K913" s="2" t="n">
        <v>4.83806081588548</v>
      </c>
      <c r="L913" s="2" t="n">
        <v>0.707</v>
      </c>
      <c r="M913" s="2" t="n">
        <v>0.086</v>
      </c>
      <c r="N913" s="2" t="n">
        <v>10.406</v>
      </c>
      <c r="O913" s="2" t="s">
        <v>41</v>
      </c>
      <c r="P913" s="2" t="n">
        <v>331.1</v>
      </c>
      <c r="Q913" s="2" t="n">
        <v>118.2</v>
      </c>
      <c r="R913" s="2" t="n">
        <v>15.618</v>
      </c>
      <c r="S913" s="2" t="n">
        <v>0.534368980607017</v>
      </c>
      <c r="T913" s="2" t="n">
        <v>-0.0916149198496055</v>
      </c>
      <c r="U913" s="2" t="n">
        <v>-0.479657309272359</v>
      </c>
      <c r="V913" s="2" t="n">
        <v>0.23815161331758</v>
      </c>
      <c r="W913" s="2" t="n">
        <v>0.0638123054571614</v>
      </c>
      <c r="X913" s="2" t="n">
        <v>0.0867771193193122</v>
      </c>
      <c r="Y913" s="2" t="n">
        <v>0.123597276593951</v>
      </c>
      <c r="Z913" s="2" t="n">
        <v>0.137994462194363</v>
      </c>
      <c r="AA913" s="2" t="n">
        <v>0.167968553288477</v>
      </c>
      <c r="AB913" s="2" t="n">
        <v>0.15716412796205</v>
      </c>
      <c r="AC913" s="2" t="n">
        <v>0.140594665292014</v>
      </c>
      <c r="AD913" s="2" t="n">
        <v>0.102814431654987</v>
      </c>
      <c r="AE913" s="2" t="n">
        <v>0.0685798723144591</v>
      </c>
      <c r="AF913" s="2" t="n">
        <v>0.014509491380387</v>
      </c>
      <c r="AG913" s="2" t="n">
        <v>0.122837779017229</v>
      </c>
      <c r="AH913" s="3" t="b">
        <f aca="false">TRUE()</f>
        <v>1</v>
      </c>
      <c r="AI913" s="3" t="n">
        <v>-0.0291761489357962</v>
      </c>
      <c r="AJ913" s="3" t="b">
        <f aca="false">TRUE()</f>
        <v>1</v>
      </c>
      <c r="AK913" s="3" t="n">
        <v>-0.990183147526303</v>
      </c>
      <c r="AL913" s="3" t="b">
        <f aca="false">TRUE()</f>
        <v>1</v>
      </c>
      <c r="AM913" s="3" t="n">
        <v>0.239155627739882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49</v>
      </c>
      <c r="E914" s="2" t="n">
        <v>2</v>
      </c>
      <c r="F914" s="2" t="n">
        <v>24.2277453179541</v>
      </c>
      <c r="G914" s="2" t="n">
        <v>0.711462450592885</v>
      </c>
      <c r="H914" s="2" t="n">
        <v>0.971326154456806</v>
      </c>
      <c r="I914" s="2" t="n">
        <v>0.146162702839496</v>
      </c>
      <c r="J914" s="2" t="n">
        <v>0.361861082813324</v>
      </c>
      <c r="K914" s="2" t="n">
        <v>4.51154135411316</v>
      </c>
      <c r="L914" s="2" t="n">
        <v>0.717</v>
      </c>
      <c r="M914" s="2" t="n">
        <v>0.111</v>
      </c>
      <c r="N914" s="2" t="n">
        <v>9.778</v>
      </c>
      <c r="O914" s="2" t="s">
        <v>41</v>
      </c>
      <c r="P914" s="2" t="n">
        <v>322.6</v>
      </c>
      <c r="Q914" s="2" t="n">
        <v>128.6</v>
      </c>
      <c r="R914" s="2" t="n">
        <v>15.216</v>
      </c>
      <c r="S914" s="2" t="n">
        <v>0.474371383866252</v>
      </c>
      <c r="T914" s="2" t="n">
        <v>-0.0946032491428851</v>
      </c>
      <c r="U914" s="2" t="n">
        <v>-0.871648361643493</v>
      </c>
      <c r="V914" s="2" t="n">
        <v>0.283343643064417</v>
      </c>
      <c r="W914" s="2" t="n">
        <v>0.0612871791610804</v>
      </c>
      <c r="X914" s="2" t="n">
        <v>0.0870979905277807</v>
      </c>
      <c r="Y914" s="2" t="n">
        <v>0.115721939235517</v>
      </c>
      <c r="Z914" s="2" t="n">
        <v>0.156112146192201</v>
      </c>
      <c r="AA914" s="2" t="n">
        <v>0.165101328316343</v>
      </c>
      <c r="AB914" s="2" t="n">
        <v>0.160746573567583</v>
      </c>
      <c r="AC914" s="2" t="n">
        <v>0.124448397741218</v>
      </c>
      <c r="AD914" s="2" t="n">
        <v>0.099676590108288</v>
      </c>
      <c r="AE914" s="2" t="n">
        <v>0.0717136648505419</v>
      </c>
      <c r="AF914" s="2" t="n">
        <v>0.0193813694605277</v>
      </c>
      <c r="AG914" s="2" t="n">
        <v>-0.114016163131194</v>
      </c>
      <c r="AH914" s="3" t="b">
        <f aca="false">TRUE()</f>
        <v>1</v>
      </c>
      <c r="AI914" s="3" t="n">
        <v>0.070616020565392</v>
      </c>
      <c r="AJ914" s="3" t="b">
        <f aca="false">TRUE()</f>
        <v>1</v>
      </c>
      <c r="AK914" s="3" t="n">
        <v>-0.0276047332298674</v>
      </c>
      <c r="AL914" s="3" t="b">
        <f aca="false">TRUE()</f>
        <v>1</v>
      </c>
      <c r="AM914" s="3" t="n">
        <v>0.157549889458624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50</v>
      </c>
      <c r="E915" s="2" t="n">
        <v>0</v>
      </c>
      <c r="F915" s="2" t="n">
        <v>30.3432488842396</v>
      </c>
      <c r="G915" s="2" t="n">
        <v>0.677491601343785</v>
      </c>
      <c r="H915" s="2" t="n">
        <v>0.96608886797133</v>
      </c>
      <c r="I915" s="2" t="n">
        <v>0.132083320398624</v>
      </c>
      <c r="J915" s="2" t="n">
        <v>0.347642715422233</v>
      </c>
      <c r="K915" s="2" t="n">
        <v>4.25855322196986</v>
      </c>
      <c r="L915" s="2" t="n">
        <v>0.7</v>
      </c>
      <c r="M915" s="2" t="n">
        <v>0.109</v>
      </c>
      <c r="N915" s="2" t="n">
        <v>9.147</v>
      </c>
      <c r="O915" s="2" t="s">
        <v>41</v>
      </c>
      <c r="P915" s="2" t="n">
        <v>284.4</v>
      </c>
      <c r="Q915" s="2" t="n">
        <v>95.8</v>
      </c>
      <c r="R915" s="2" t="n">
        <v>13.415</v>
      </c>
      <c r="S915" s="2" t="n">
        <v>0.362826768147764</v>
      </c>
      <c r="T915" s="2" t="n">
        <v>-0.212952047210466</v>
      </c>
      <c r="U915" s="2" t="n">
        <v>-0.404621171658921</v>
      </c>
      <c r="V915" s="2" t="n">
        <v>0.173033326131626</v>
      </c>
      <c r="W915" s="2" t="n">
        <v>0.0091748438203233</v>
      </c>
      <c r="X915" s="2" t="n">
        <v>0.134598992548119</v>
      </c>
      <c r="Y915" s="2" t="n">
        <v>0.148936708332832</v>
      </c>
      <c r="Z915" s="2" t="n">
        <v>0.111187497785449</v>
      </c>
      <c r="AA915" s="2" t="n">
        <v>0.118374936942398</v>
      </c>
      <c r="AB915" s="2" t="n">
        <v>0.145502557167881</v>
      </c>
      <c r="AC915" s="2" t="n">
        <v>0.101978675812671</v>
      </c>
      <c r="AD915" s="2" t="n">
        <v>0.127920659268178</v>
      </c>
      <c r="AE915" s="2" t="n">
        <v>0.0931895136937439</v>
      </c>
      <c r="AF915" s="2" t="n">
        <v>0.0183104584487292</v>
      </c>
      <c r="AG915" s="2" t="n">
        <v>-0.297531216383016</v>
      </c>
      <c r="AH915" s="3" t="b">
        <f aca="false">TRUE()</f>
        <v>1</v>
      </c>
      <c r="AI915" s="3" t="n">
        <v>-0.0990306675866279</v>
      </c>
      <c r="AJ915" s="3" t="b">
        <f aca="false">TRUE()</f>
        <v>1</v>
      </c>
      <c r="AK915" s="3" t="n">
        <v>-0.104611006373582</v>
      </c>
      <c r="AL915" s="3" t="b">
        <f aca="false">TRUE()</f>
        <v>1</v>
      </c>
      <c r="AM915" s="3" t="n">
        <v>-0.2091958990524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51</v>
      </c>
      <c r="E916" s="2" t="n">
        <v>1</v>
      </c>
      <c r="F916" s="2" t="n">
        <v>15.2551187030578</v>
      </c>
      <c r="G916" s="2" t="n">
        <v>0.853403141361257</v>
      </c>
      <c r="H916" s="2" t="n">
        <v>0.993600930241362</v>
      </c>
      <c r="I916" s="2" t="n">
        <v>0.110686957755643</v>
      </c>
      <c r="J916" s="2" t="n">
        <v>0.271050510923605</v>
      </c>
      <c r="K916" s="2" t="n">
        <v>6.18869911437318</v>
      </c>
      <c r="L916" s="2" t="n">
        <v>0.69</v>
      </c>
      <c r="M916" s="2" t="n">
        <v>0.079</v>
      </c>
      <c r="N916" s="2" t="n">
        <v>13.159</v>
      </c>
      <c r="O916" s="2" t="s">
        <v>41</v>
      </c>
      <c r="P916" s="2" t="n">
        <v>275.6</v>
      </c>
      <c r="Q916" s="2" t="n">
        <v>97.2</v>
      </c>
      <c r="R916" s="2" t="n">
        <v>12.998</v>
      </c>
      <c r="S916" s="2" t="n">
        <v>0.537368126541101</v>
      </c>
      <c r="T916" s="2" t="n">
        <v>-0.398766179598017</v>
      </c>
      <c r="U916" s="2" t="n">
        <v>-0.479387188405566</v>
      </c>
      <c r="V916" s="2" t="n">
        <v>0.107525942472662</v>
      </c>
      <c r="W916" s="2" t="n">
        <v>0.00754218670829443</v>
      </c>
      <c r="X916" s="2" t="n">
        <v>0.0900573219252589</v>
      </c>
      <c r="Y916" s="2" t="n">
        <v>0.124874427609662</v>
      </c>
      <c r="Z916" s="2" t="n">
        <v>0.152011621761458</v>
      </c>
      <c r="AA916" s="2" t="n">
        <v>0.125492406369386</v>
      </c>
      <c r="AB916" s="2" t="n">
        <v>0.142986764215999</v>
      </c>
      <c r="AC916" s="2" t="n">
        <v>0.14300466614252</v>
      </c>
      <c r="AD916" s="2" t="n">
        <v>0.129158272158903</v>
      </c>
      <c r="AE916" s="2" t="n">
        <v>0.0814179205059751</v>
      </c>
      <c r="AF916" s="2" t="n">
        <v>0.010996599310839</v>
      </c>
      <c r="AG916" s="2" t="n">
        <v>1.10257725205516</v>
      </c>
      <c r="AH916" s="3" t="b">
        <f aca="false">TRUE()</f>
        <v>1</v>
      </c>
      <c r="AI916" s="3" t="n">
        <v>-0.198822837087816</v>
      </c>
      <c r="AJ916" s="3" t="b">
        <f aca="false">TRUE()</f>
        <v>1</v>
      </c>
      <c r="AK916" s="3" t="n">
        <v>-1.2597051035293</v>
      </c>
      <c r="AL916" s="3" t="b">
        <f aca="false">TRUE()</f>
        <v>1</v>
      </c>
      <c r="AM916" s="3" t="n">
        <v>-0.293681839861271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51</v>
      </c>
      <c r="E917" s="2" t="n">
        <v>2</v>
      </c>
      <c r="F917" s="2" t="n">
        <v>18.9246444160512</v>
      </c>
      <c r="G917" s="2" t="n">
        <v>0.791517323775388</v>
      </c>
      <c r="H917" s="2" t="n">
        <v>0.995317453813822</v>
      </c>
      <c r="I917" s="2" t="n">
        <v>0.0684620727527835</v>
      </c>
      <c r="J917" s="2" t="n">
        <v>0.235352479865052</v>
      </c>
      <c r="K917" s="2" t="n">
        <v>7.95447928337573</v>
      </c>
      <c r="L917" s="2" t="n">
        <v>0.81</v>
      </c>
      <c r="M917" s="2" t="n">
        <v>0.113</v>
      </c>
      <c r="N917" s="2" t="n">
        <v>16.724</v>
      </c>
      <c r="O917" s="2" t="s">
        <v>41</v>
      </c>
      <c r="P917" s="2" t="n">
        <v>200.5</v>
      </c>
      <c r="Q917" s="2" t="n">
        <v>92.8</v>
      </c>
      <c r="R917" s="2" t="n">
        <v>9.459</v>
      </c>
      <c r="S917" s="2" t="n">
        <v>0.501416471580159</v>
      </c>
      <c r="T917" s="2" t="n">
        <v>0.0264694632786784</v>
      </c>
      <c r="U917" s="2" t="n">
        <v>-0.810460778380442</v>
      </c>
      <c r="V917" s="2" t="n">
        <v>0.272174359377414</v>
      </c>
      <c r="W917" s="2" t="n">
        <v>0.0639787587854335</v>
      </c>
      <c r="X917" s="2" t="n">
        <v>0.0663737037422395</v>
      </c>
      <c r="Y917" s="2" t="n">
        <v>0.160191939200847</v>
      </c>
      <c r="Z917" s="2" t="n">
        <v>0.1768774620561</v>
      </c>
      <c r="AA917" s="2" t="n">
        <v>0.135456998840453</v>
      </c>
      <c r="AB917" s="2" t="n">
        <v>0.150213634725013</v>
      </c>
      <c r="AC917" s="2" t="n">
        <v>0.132274717598769</v>
      </c>
      <c r="AD917" s="2" t="n">
        <v>0.103357987877003</v>
      </c>
      <c r="AE917" s="2" t="n">
        <v>0.0653078842396179</v>
      </c>
      <c r="AF917" s="2" t="n">
        <v>0.00994567171995666</v>
      </c>
      <c r="AG917" s="2" t="n">
        <v>2.38345647354359</v>
      </c>
      <c r="AH917" s="3" t="b">
        <f aca="false">TRUE()</f>
        <v>1</v>
      </c>
      <c r="AI917" s="3" t="n">
        <v>0.998683196926442</v>
      </c>
      <c r="AJ917" s="3" t="b">
        <f aca="false">TRUE()</f>
        <v>1</v>
      </c>
      <c r="AK917" s="3" t="n">
        <v>0.0494015399138474</v>
      </c>
      <c r="AL917" s="3" t="b">
        <f aca="false">TRUE()</f>
        <v>1</v>
      </c>
      <c r="AM917" s="3" t="n">
        <v>-1.01469253926391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51</v>
      </c>
      <c r="E918" s="2" t="n">
        <v>3</v>
      </c>
      <c r="F918" s="2" t="n">
        <v>17.1027289690524</v>
      </c>
      <c r="G918" s="2" t="n">
        <v>0.800287356321839</v>
      </c>
      <c r="H918" s="2" t="n">
        <v>0.988429180755401</v>
      </c>
      <c r="I918" s="2" t="n">
        <v>0.131138022636369</v>
      </c>
      <c r="J918" s="2" t="n">
        <v>0.331096316507115</v>
      </c>
      <c r="K918" s="2" t="n">
        <v>4.13817186489941</v>
      </c>
      <c r="L918" s="2" t="n">
        <v>0.609</v>
      </c>
      <c r="M918" s="2" t="n">
        <v>0.099</v>
      </c>
      <c r="N918" s="2" t="n">
        <v>8.97</v>
      </c>
      <c r="O918" s="2" t="s">
        <v>41</v>
      </c>
      <c r="P918" s="2" t="n">
        <v>260.9</v>
      </c>
      <c r="Q918" s="2" t="n">
        <v>114.8</v>
      </c>
      <c r="R918" s="2" t="n">
        <v>12.304</v>
      </c>
      <c r="S918" s="2" t="n">
        <v>0.186567387689674</v>
      </c>
      <c r="T918" s="2" t="n">
        <v>-0.332686599435671</v>
      </c>
      <c r="U918" s="2" t="n">
        <v>-0.640427767605124</v>
      </c>
      <c r="V918" s="2" t="n">
        <v>0.320600839796492</v>
      </c>
      <c r="W918" s="2" t="n">
        <v>0.0901297765148772</v>
      </c>
      <c r="X918" s="2" t="n">
        <v>0.0914406264797347</v>
      </c>
      <c r="Y918" s="2" t="n">
        <v>0.120987272795476</v>
      </c>
      <c r="Z918" s="2" t="n">
        <v>0.157528109036782</v>
      </c>
      <c r="AA918" s="2" t="n">
        <v>0.169377266985284</v>
      </c>
      <c r="AB918" s="2" t="n">
        <v>0.151987029168915</v>
      </c>
      <c r="AC918" s="2" t="n">
        <v>0.13388707846149</v>
      </c>
      <c r="AD918" s="2" t="n">
        <v>0.099358284217441</v>
      </c>
      <c r="AE918" s="2" t="n">
        <v>0.0551970622011284</v>
      </c>
      <c r="AF918" s="2" t="n">
        <v>0.0202372706537476</v>
      </c>
      <c r="AG918" s="2" t="n">
        <v>-0.384854645218001</v>
      </c>
      <c r="AH918" s="3" t="b">
        <f aca="false">TRUE()</f>
        <v>1</v>
      </c>
      <c r="AI918" s="3" t="n">
        <v>-1.00713941004744</v>
      </c>
      <c r="AJ918" s="3" t="b">
        <f aca="false">TRUE()</f>
        <v>1</v>
      </c>
      <c r="AK918" s="3" t="n">
        <v>-0.489642372092156</v>
      </c>
      <c r="AL918" s="3" t="b">
        <f aca="false">TRUE()</f>
        <v>1</v>
      </c>
      <c r="AM918" s="3" t="n">
        <v>-0.434811763712387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51</v>
      </c>
      <c r="E919" s="2" t="n">
        <v>4</v>
      </c>
      <c r="F919" s="2" t="n">
        <v>18.434948822922</v>
      </c>
      <c r="G919" s="2" t="n">
        <v>0.850274725274725</v>
      </c>
      <c r="H919" s="2" t="n">
        <v>0.986459945612394</v>
      </c>
      <c r="I919" s="2" t="n">
        <v>0.157627055638213</v>
      </c>
      <c r="J919" s="2" t="n">
        <v>0.371662949001519</v>
      </c>
      <c r="K919" s="2" t="n">
        <v>4.1333611998526</v>
      </c>
      <c r="L919" s="2" t="n">
        <v>0.699</v>
      </c>
      <c r="M919" s="2" t="n">
        <v>0.097</v>
      </c>
      <c r="N919" s="2" t="n">
        <v>9.114</v>
      </c>
      <c r="O919" s="2" t="s">
        <v>41</v>
      </c>
      <c r="P919" s="2" t="n">
        <v>243.9</v>
      </c>
      <c r="Q919" s="2" t="n">
        <v>93.2</v>
      </c>
      <c r="R919" s="2" t="n">
        <v>11.506</v>
      </c>
      <c r="S919" s="2" t="n">
        <v>0.84984661491792</v>
      </c>
      <c r="T919" s="2" t="n">
        <v>0.00226648975279865</v>
      </c>
      <c r="U919" s="2" t="n">
        <v>-0.757221705217972</v>
      </c>
      <c r="V919" s="2" t="n">
        <v>0.246829352803107</v>
      </c>
      <c r="W919" s="2" t="n">
        <v>0.120489515631117</v>
      </c>
      <c r="X919" s="2" t="n">
        <v>0.0806293162787712</v>
      </c>
      <c r="Y919" s="2" t="n">
        <v>0.107236436677411</v>
      </c>
      <c r="Z919" s="2" t="n">
        <v>0.153840787186807</v>
      </c>
      <c r="AA919" s="2" t="n">
        <v>0.210869886889153</v>
      </c>
      <c r="AB919" s="2" t="n">
        <v>0.157413549316569</v>
      </c>
      <c r="AC919" s="2" t="n">
        <v>0.103250440453742</v>
      </c>
      <c r="AD919" s="2" t="n">
        <v>0.121443285269982</v>
      </c>
      <c r="AE919" s="2" t="n">
        <v>0.050455239192272</v>
      </c>
      <c r="AF919" s="2" t="n">
        <v>0.0148610587352936</v>
      </c>
      <c r="AG919" s="2" t="n">
        <v>-0.388344253385638</v>
      </c>
      <c r="AH919" s="3" t="b">
        <f aca="false">TRUE()</f>
        <v>1</v>
      </c>
      <c r="AI919" s="3" t="n">
        <v>-0.109009884536747</v>
      </c>
      <c r="AJ919" s="3" t="b">
        <f aca="false">TRUE()</f>
        <v>1</v>
      </c>
      <c r="AK919" s="3" t="n">
        <v>-0.566648645235871</v>
      </c>
      <c r="AL919" s="3" t="b">
        <f aca="false">TRUE()</f>
        <v>1</v>
      </c>
      <c r="AM919" s="3" t="n">
        <v>-0.598023240274902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52</v>
      </c>
      <c r="E920" s="2" t="n">
        <v>1</v>
      </c>
      <c r="F920" s="2" t="n">
        <v>26.565051177078</v>
      </c>
      <c r="G920" s="2" t="n">
        <v>0.79746835443038</v>
      </c>
      <c r="H920" s="2" t="n">
        <v>0.982849672841354</v>
      </c>
      <c r="I920" s="2" t="n">
        <v>0.128342546109304</v>
      </c>
      <c r="J920" s="2" t="n">
        <v>0.374280816834297</v>
      </c>
      <c r="K920" s="2" t="n">
        <v>3.78567017326027</v>
      </c>
      <c r="L920" s="2" t="n">
        <v>0.63</v>
      </c>
      <c r="M920" s="2" t="n">
        <v>0.104</v>
      </c>
      <c r="N920" s="2" t="n">
        <v>8.121</v>
      </c>
      <c r="O920" s="2" t="s">
        <v>41</v>
      </c>
      <c r="P920" s="2" t="n">
        <v>504.1</v>
      </c>
      <c r="Q920" s="2" t="n">
        <v>179.3</v>
      </c>
      <c r="R920" s="2" t="n">
        <v>23.777</v>
      </c>
      <c r="S920" s="2" t="n">
        <v>0.627429503744886</v>
      </c>
      <c r="T920" s="2" t="n">
        <v>-0.170205435770363</v>
      </c>
      <c r="U920" s="2" t="n">
        <v>-1.02255084630798</v>
      </c>
      <c r="V920" s="2" t="n">
        <v>0.209451215426892</v>
      </c>
      <c r="W920" s="2" t="n">
        <v>0.0461262203933123</v>
      </c>
      <c r="X920" s="2" t="n">
        <v>0.0784179682830089</v>
      </c>
      <c r="Y920" s="2" t="n">
        <v>0.127471153898837</v>
      </c>
      <c r="Z920" s="2" t="n">
        <v>0.137100539144752</v>
      </c>
      <c r="AA920" s="2" t="n">
        <v>0.165432680993533</v>
      </c>
      <c r="AB920" s="2" t="n">
        <v>0.165195301935513</v>
      </c>
      <c r="AC920" s="2" t="n">
        <v>0.138683261955402</v>
      </c>
      <c r="AD920" s="2" t="n">
        <v>0.106360687279969</v>
      </c>
      <c r="AE920" s="2" t="n">
        <v>0.0621440622664422</v>
      </c>
      <c r="AF920" s="2" t="n">
        <v>0.0191943442425417</v>
      </c>
      <c r="AG920" s="2" t="n">
        <v>-0.64055583627575</v>
      </c>
      <c r="AH920" s="3" t="b">
        <f aca="false">TRUE()</f>
        <v>1</v>
      </c>
      <c r="AI920" s="3" t="n">
        <v>-0.797575854094944</v>
      </c>
      <c r="AJ920" s="3" t="b">
        <f aca="false">TRUE()</f>
        <v>1</v>
      </c>
      <c r="AK920" s="3" t="n">
        <v>-0.297126689232869</v>
      </c>
      <c r="AL920" s="3" t="b">
        <f aca="false">TRUE()</f>
        <v>1</v>
      </c>
      <c r="AM920" s="3" t="n">
        <v>1.90007241864077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52</v>
      </c>
      <c r="E921" s="2" t="n">
        <v>2</v>
      </c>
      <c r="F921" s="2" t="n">
        <v>27.8972710309476</v>
      </c>
      <c r="G921" s="2" t="n">
        <v>0.701657458563536</v>
      </c>
      <c r="H921" s="2" t="n">
        <v>0.977931844339369</v>
      </c>
      <c r="I921" s="2" t="n">
        <v>0.134695062208551</v>
      </c>
      <c r="J921" s="2" t="n">
        <v>0.340559127742034</v>
      </c>
      <c r="K921" s="2" t="n">
        <v>3.85813558090501</v>
      </c>
      <c r="L921" s="2" t="n">
        <v>0.59</v>
      </c>
      <c r="M921" s="2" t="n">
        <v>0.211</v>
      </c>
      <c r="N921" s="2" t="n">
        <v>8.586</v>
      </c>
      <c r="O921" s="2" t="s">
        <v>41</v>
      </c>
      <c r="P921" s="2" t="n">
        <v>340.9</v>
      </c>
      <c r="Q921" s="2" t="n">
        <v>121.4</v>
      </c>
      <c r="R921" s="2" t="n">
        <v>16.081</v>
      </c>
      <c r="S921" s="2" t="n">
        <v>0.525479897120401</v>
      </c>
      <c r="T921" s="2" t="n">
        <v>-0.708524574784989</v>
      </c>
      <c r="U921" s="2" t="n">
        <v>-0.243336285333953</v>
      </c>
      <c r="V921" s="2" t="n">
        <v>0.184246077790337</v>
      </c>
      <c r="W921" s="2" t="n">
        <v>0.071010716738691</v>
      </c>
      <c r="X921" s="2" t="n">
        <v>0.120563546430768</v>
      </c>
      <c r="Y921" s="2" t="n">
        <v>0.124452783935249</v>
      </c>
      <c r="Z921" s="2" t="n">
        <v>0.123332323751495</v>
      </c>
      <c r="AA921" s="2" t="n">
        <v>0.139298216792059</v>
      </c>
      <c r="AB921" s="2" t="n">
        <v>0.166535991607071</v>
      </c>
      <c r="AC921" s="2" t="n">
        <v>0.15276912041178</v>
      </c>
      <c r="AD921" s="2" t="n">
        <v>0.106889281964214</v>
      </c>
      <c r="AE921" s="2" t="n">
        <v>0.0551737027718207</v>
      </c>
      <c r="AF921" s="2" t="n">
        <v>0.0109850323355429</v>
      </c>
      <c r="AG921" s="2" t="n">
        <v>-0.587990156493948</v>
      </c>
      <c r="AH921" s="3" t="b">
        <f aca="false">TRUE()</f>
        <v>1</v>
      </c>
      <c r="AI921" s="3" t="n">
        <v>-1.1967445320997</v>
      </c>
      <c r="AJ921" s="3" t="b">
        <f aca="false">TRUE()</f>
        <v>1</v>
      </c>
      <c r="AK921" s="3" t="n">
        <v>3.82270892395587</v>
      </c>
      <c r="AL921" s="3" t="b">
        <f aca="false">FALSE()</f>
        <v>0</v>
      </c>
      <c r="AM921" s="3" t="n">
        <v>0.333242243640626</v>
      </c>
      <c r="AN921" s="3" t="b">
        <f aca="false">TRUE()</f>
        <v>1</v>
      </c>
      <c r="AO921" s="3" t="n">
        <v>1</v>
      </c>
      <c r="AP921" s="3" t="n">
        <v>1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52</v>
      </c>
      <c r="E922" s="2" t="n">
        <v>3</v>
      </c>
      <c r="F922" s="2" t="n">
        <v>17.1027289690524</v>
      </c>
      <c r="G922" s="2" t="n">
        <v>0.787854889589905</v>
      </c>
      <c r="H922" s="2" t="n">
        <v>0.995250349572642</v>
      </c>
      <c r="I922" s="2" t="n">
        <v>0.0859901504320192</v>
      </c>
      <c r="J922" s="2" t="n">
        <v>0.229335698825962</v>
      </c>
      <c r="K922" s="2" t="n">
        <v>6.78329523822521</v>
      </c>
      <c r="L922" s="2" t="n">
        <v>0.681</v>
      </c>
      <c r="M922" s="2" t="n">
        <v>0.086</v>
      </c>
      <c r="N922" s="2" t="n">
        <v>14.337</v>
      </c>
      <c r="O922" s="2" t="s">
        <v>41</v>
      </c>
      <c r="P922" s="2" t="n">
        <v>311.7</v>
      </c>
      <c r="Q922" s="2" t="n">
        <v>108.8</v>
      </c>
      <c r="R922" s="2" t="n">
        <v>14.705</v>
      </c>
      <c r="S922" s="2" t="n">
        <v>0.381077205665372</v>
      </c>
      <c r="T922" s="2" t="n">
        <v>-0.699474886218491</v>
      </c>
      <c r="U922" s="2" t="n">
        <v>-0.385855851486234</v>
      </c>
      <c r="V922" s="2" t="n">
        <v>0.0442047652575598</v>
      </c>
      <c r="W922" s="2" t="n">
        <v>0.00197037592782157</v>
      </c>
      <c r="X922" s="2" t="n">
        <v>0.0313875856493577</v>
      </c>
      <c r="Y922" s="2" t="n">
        <v>0.0960054388458233</v>
      </c>
      <c r="Z922" s="2" t="n">
        <v>0.145211430625899</v>
      </c>
      <c r="AA922" s="2" t="n">
        <v>0.164920959992772</v>
      </c>
      <c r="AB922" s="2" t="n">
        <v>0.169455189239501</v>
      </c>
      <c r="AC922" s="2" t="n">
        <v>0.161017993388663</v>
      </c>
      <c r="AD922" s="2" t="n">
        <v>0.129461646192284</v>
      </c>
      <c r="AE922" s="2" t="n">
        <v>0.0847739342676342</v>
      </c>
      <c r="AF922" s="2" t="n">
        <v>0.0177658217980665</v>
      </c>
      <c r="AG922" s="2" t="n">
        <v>1.5338913157134</v>
      </c>
      <c r="AH922" s="3" t="b">
        <f aca="false">TRUE()</f>
        <v>1</v>
      </c>
      <c r="AI922" s="3" t="n">
        <v>-0.288635789638884</v>
      </c>
      <c r="AJ922" s="3" t="b">
        <f aca="false">TRUE()</f>
        <v>1</v>
      </c>
      <c r="AK922" s="3" t="n">
        <v>-0.990183147526303</v>
      </c>
      <c r="AL922" s="3" t="b">
        <f aca="false">TRUE()</f>
        <v>1</v>
      </c>
      <c r="AM922" s="3" t="n">
        <v>0.052902530956776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53</v>
      </c>
      <c r="E923" s="2" t="n">
        <v>0</v>
      </c>
      <c r="F923" s="2" t="n">
        <v>35.5376777919744</v>
      </c>
      <c r="G923" s="2" t="n">
        <v>0.777674418604651</v>
      </c>
      <c r="H923" s="2" t="n">
        <v>0.971015782003939</v>
      </c>
      <c r="I923" s="2" t="n">
        <v>0.189467472303061</v>
      </c>
      <c r="J923" s="2" t="n">
        <v>0.412745015663942</v>
      </c>
      <c r="K923" s="2" t="n">
        <v>4.53935684695776</v>
      </c>
      <c r="L923" s="2" t="n">
        <v>0.823</v>
      </c>
      <c r="M923" s="2" t="n">
        <v>0.138</v>
      </c>
      <c r="N923" s="2" t="n">
        <v>9.94</v>
      </c>
      <c r="O923" s="2" t="s">
        <v>41</v>
      </c>
      <c r="P923" s="2" t="n">
        <v>217.5</v>
      </c>
      <c r="Q923" s="2" t="n">
        <v>70.7</v>
      </c>
      <c r="R923" s="2" t="n">
        <v>10.26</v>
      </c>
      <c r="S923" s="2" t="n">
        <v>0.554809300854691</v>
      </c>
      <c r="T923" s="2" t="n">
        <v>-0.384203343152827</v>
      </c>
      <c r="U923" s="2" t="n">
        <v>-0.50972353239613</v>
      </c>
      <c r="V923" s="2" t="n">
        <v>0.0165269344390661</v>
      </c>
      <c r="W923" s="2" t="n">
        <v>0.0400029901440843</v>
      </c>
      <c r="X923" s="2" t="n">
        <v>0.0734446013943109</v>
      </c>
      <c r="Y923" s="2" t="n">
        <v>0.129356890779127</v>
      </c>
      <c r="Z923" s="2" t="n">
        <v>0.135643942960647</v>
      </c>
      <c r="AA923" s="2" t="n">
        <v>0.128846932048157</v>
      </c>
      <c r="AB923" s="2" t="n">
        <v>0.125751064978222</v>
      </c>
      <c r="AC923" s="2" t="n">
        <v>0.156094011807879</v>
      </c>
      <c r="AD923" s="2" t="n">
        <v>0.1472537253785</v>
      </c>
      <c r="AE923" s="2" t="n">
        <v>0.0841096337829189</v>
      </c>
      <c r="AF923" s="2" t="n">
        <v>0.0194991968702392</v>
      </c>
      <c r="AG923" s="2" t="n">
        <v>-0.0938390836478324</v>
      </c>
      <c r="AH923" s="3" t="b">
        <f aca="false">TRUE()</f>
        <v>1</v>
      </c>
      <c r="AI923" s="3" t="n">
        <v>1.12841301727799</v>
      </c>
      <c r="AJ923" s="3" t="b">
        <f aca="false">TRUE()</f>
        <v>1</v>
      </c>
      <c r="AK923" s="3" t="n">
        <v>1.01197995421028</v>
      </c>
      <c r="AL923" s="3" t="b">
        <f aca="false">TRUE()</f>
        <v>1</v>
      </c>
      <c r="AM923" s="3" t="n">
        <v>-0.851481062701397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54</v>
      </c>
      <c r="E924" s="2" t="n">
        <v>0</v>
      </c>
      <c r="F924" s="2" t="n">
        <v>31.7594800848128</v>
      </c>
      <c r="G924" s="2" t="n">
        <v>0.767786561264822</v>
      </c>
      <c r="H924" s="2" t="n">
        <v>0.977227433488688</v>
      </c>
      <c r="I924" s="2" t="n">
        <v>0.176095964090285</v>
      </c>
      <c r="J924" s="2" t="n">
        <v>0.380139080374146</v>
      </c>
      <c r="K924" s="2" t="n">
        <v>4.55423259062606</v>
      </c>
      <c r="L924" s="2" t="n">
        <v>0.757</v>
      </c>
      <c r="M924" s="2" t="n">
        <v>0.096</v>
      </c>
      <c r="N924" s="2" t="n">
        <v>9.946</v>
      </c>
      <c r="O924" s="2" t="s">
        <v>41</v>
      </c>
      <c r="P924" s="2" t="n">
        <v>303.5</v>
      </c>
      <c r="Q924" s="2" t="n">
        <v>108.9</v>
      </c>
      <c r="R924" s="2" t="n">
        <v>14.315</v>
      </c>
      <c r="S924" s="2" t="n">
        <v>0.546937400017327</v>
      </c>
      <c r="T924" s="2" t="n">
        <v>-0.418375996155877</v>
      </c>
      <c r="U924" s="2" t="n">
        <v>-0.913173891765366</v>
      </c>
      <c r="V924" s="2" t="n">
        <v>0.0415398596815949</v>
      </c>
      <c r="W924" s="2" t="n">
        <v>0.0415398596815949</v>
      </c>
      <c r="X924" s="2" t="n">
        <v>0.0229911298965881</v>
      </c>
      <c r="Y924" s="2" t="n">
        <v>0.11579770410805</v>
      </c>
      <c r="Z924" s="2" t="n">
        <v>0.157064445947767</v>
      </c>
      <c r="AA924" s="2" t="n">
        <v>0.143785843500289</v>
      </c>
      <c r="AB924" s="2" t="n">
        <v>0.135866635442772</v>
      </c>
      <c r="AC924" s="2" t="n">
        <v>0.133649201244124</v>
      </c>
      <c r="AD924" s="2" t="n">
        <v>0.138877319980158</v>
      </c>
      <c r="AE924" s="2" t="n">
        <v>0.103698146445611</v>
      </c>
      <c r="AF924" s="2" t="n">
        <v>0.0482695734346415</v>
      </c>
      <c r="AG924" s="2" t="n">
        <v>-0.0830483684141912</v>
      </c>
      <c r="AH924" s="3" t="b">
        <f aca="false">TRUE()</f>
        <v>1</v>
      </c>
      <c r="AI924" s="3" t="n">
        <v>0.469784698570145</v>
      </c>
      <c r="AJ924" s="3" t="b">
        <f aca="false">TRUE()</f>
        <v>1</v>
      </c>
      <c r="AK924" s="3" t="n">
        <v>-0.605151781807728</v>
      </c>
      <c r="AL924" s="3" t="b">
        <f aca="false">TRUE()</f>
        <v>1</v>
      </c>
      <c r="AM924" s="3" t="n">
        <v>-0.0258230047969077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55</v>
      </c>
      <c r="E925" s="2" t="n">
        <v>1</v>
      </c>
      <c r="F925" s="2" t="n">
        <v>18.434948822922</v>
      </c>
      <c r="G925" s="2" t="n">
        <v>0.754609929078014</v>
      </c>
      <c r="H925" s="2" t="n">
        <v>0.993666694561397</v>
      </c>
      <c r="I925" s="2" t="n">
        <v>0.071991012626114</v>
      </c>
      <c r="J925" s="2" t="n">
        <v>0.235517725806324</v>
      </c>
      <c r="K925" s="2" t="n">
        <v>7.00432400762095</v>
      </c>
      <c r="L925" s="2" t="n">
        <v>0.656</v>
      </c>
      <c r="M925" s="2" t="n">
        <v>0.139</v>
      </c>
      <c r="N925" s="2" t="n">
        <v>14.689</v>
      </c>
      <c r="O925" s="2" t="s">
        <v>41</v>
      </c>
      <c r="P925" s="2" t="n">
        <v>266.6</v>
      </c>
      <c r="Q925" s="2" t="n">
        <v>90.6</v>
      </c>
      <c r="R925" s="2" t="n">
        <v>12.573</v>
      </c>
      <c r="S925" s="2" t="n">
        <v>0.377797052315592</v>
      </c>
      <c r="T925" s="2" t="n">
        <v>-0.796184320227646</v>
      </c>
      <c r="U925" s="2" t="n">
        <v>-0.155401731355494</v>
      </c>
      <c r="V925" s="2" t="n">
        <v>0.204133691584095</v>
      </c>
      <c r="W925" s="2" t="n">
        <v>0.0239092429713922</v>
      </c>
      <c r="X925" s="2" t="n">
        <v>0.0979444210699354</v>
      </c>
      <c r="Y925" s="2" t="n">
        <v>0.139269788148401</v>
      </c>
      <c r="Z925" s="2" t="n">
        <v>0.155716058251299</v>
      </c>
      <c r="AA925" s="2" t="n">
        <v>0.136608355768385</v>
      </c>
      <c r="AB925" s="2" t="n">
        <v>0.137088150610633</v>
      </c>
      <c r="AC925" s="2" t="n">
        <v>0.132406308816703</v>
      </c>
      <c r="AD925" s="2" t="n">
        <v>0.120225868764901</v>
      </c>
      <c r="AE925" s="2" t="n">
        <v>0.0644898052848214</v>
      </c>
      <c r="AF925" s="2" t="n">
        <v>0.0162512432849225</v>
      </c>
      <c r="AG925" s="2" t="n">
        <v>1.69422336782274</v>
      </c>
      <c r="AH925" s="3" t="b">
        <f aca="false">TRUE()</f>
        <v>1</v>
      </c>
      <c r="AI925" s="3" t="n">
        <v>-0.538116213391855</v>
      </c>
      <c r="AJ925" s="3" t="b">
        <f aca="false">TRUE()</f>
        <v>1</v>
      </c>
      <c r="AK925" s="3" t="n">
        <v>1.05048309078214</v>
      </c>
      <c r="AL925" s="3" t="b">
        <f aca="false">TRUE()</f>
        <v>1</v>
      </c>
      <c r="AM925" s="3" t="n">
        <v>-0.380087915688485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55</v>
      </c>
      <c r="E926" s="2" t="n">
        <v>2</v>
      </c>
      <c r="F926" s="2" t="n">
        <v>26.565051177078</v>
      </c>
      <c r="G926" s="2" t="n">
        <v>0.743388834476004</v>
      </c>
      <c r="H926" s="2" t="n">
        <v>0.979463731824245</v>
      </c>
      <c r="I926" s="2" t="n">
        <v>0.159733688339502</v>
      </c>
      <c r="J926" s="2" t="n">
        <v>0.343010906365524</v>
      </c>
      <c r="K926" s="2" t="n">
        <v>4.76430573570794</v>
      </c>
      <c r="L926" s="2" t="n">
        <v>0.739</v>
      </c>
      <c r="M926" s="2" t="n">
        <v>0.085</v>
      </c>
      <c r="N926" s="2" t="n">
        <v>10.342</v>
      </c>
      <c r="O926" s="2" t="s">
        <v>41</v>
      </c>
      <c r="P926" s="2" t="n">
        <v>213.6</v>
      </c>
      <c r="Q926" s="2" t="n">
        <v>73.2</v>
      </c>
      <c r="R926" s="2" t="n">
        <v>10.076</v>
      </c>
      <c r="S926" s="2" t="n">
        <v>0.335220105018741</v>
      </c>
      <c r="T926" s="2" t="n">
        <v>-0.49849784199566</v>
      </c>
      <c r="U926" s="2" t="n">
        <v>-0.636306044545196</v>
      </c>
      <c r="V926" s="2" t="n">
        <v>0.117869334031456</v>
      </c>
      <c r="W926" s="2" t="n">
        <v>0.00115937621861062</v>
      </c>
      <c r="X926" s="2" t="n">
        <v>0.0993522672304842</v>
      </c>
      <c r="Y926" s="2" t="n">
        <v>0.141721180539814</v>
      </c>
      <c r="Z926" s="2" t="n">
        <v>0.136891353698362</v>
      </c>
      <c r="AA926" s="2" t="n">
        <v>0.126986622865788</v>
      </c>
      <c r="AB926" s="2" t="n">
        <v>0.143645875185437</v>
      </c>
      <c r="AC926" s="2" t="n">
        <v>0.128922077799794</v>
      </c>
      <c r="AD926" s="2" t="n">
        <v>0.110364019047207</v>
      </c>
      <c r="AE926" s="2" t="n">
        <v>0.0858264398621325</v>
      </c>
      <c r="AF926" s="2" t="n">
        <v>0.0262901637709816</v>
      </c>
      <c r="AG926" s="2" t="n">
        <v>0.0693365837172497</v>
      </c>
      <c r="AH926" s="3" t="b">
        <f aca="false">TRUE()</f>
        <v>1</v>
      </c>
      <c r="AI926" s="3" t="n">
        <v>0.290158793468006</v>
      </c>
      <c r="AJ926" s="3" t="b">
        <f aca="false">TRUE()</f>
        <v>1</v>
      </c>
      <c r="AK926" s="3" t="n">
        <v>-1.02868628409816</v>
      </c>
      <c r="AL926" s="3" t="b">
        <f aca="false">TRUE()</f>
        <v>1</v>
      </c>
      <c r="AM926" s="3" t="n">
        <v>-0.888923695559856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55</v>
      </c>
      <c r="E927" s="2" t="n">
        <v>3</v>
      </c>
      <c r="F927" s="2" t="n">
        <v>18.434948822922</v>
      </c>
      <c r="G927" s="2" t="n">
        <v>0.878486055776892</v>
      </c>
      <c r="H927" s="2" t="n">
        <v>0.988346009167635</v>
      </c>
      <c r="I927" s="2" t="n">
        <v>0.185619384868829</v>
      </c>
      <c r="J927" s="2" t="n">
        <v>0.347496095131887</v>
      </c>
      <c r="K927" s="2" t="n">
        <v>5.27808287366994</v>
      </c>
      <c r="L927" s="2" t="n">
        <v>0.766</v>
      </c>
      <c r="M927" s="2" t="n">
        <v>0.106</v>
      </c>
      <c r="N927" s="2" t="n">
        <v>11.339</v>
      </c>
      <c r="O927" s="2" t="s">
        <v>41</v>
      </c>
      <c r="P927" s="2" t="n">
        <v>243</v>
      </c>
      <c r="Q927" s="2" t="n">
        <v>85.6</v>
      </c>
      <c r="R927" s="2" t="n">
        <v>11.461</v>
      </c>
      <c r="S927" s="2" t="n">
        <v>0.428732337508194</v>
      </c>
      <c r="T927" s="2" t="n">
        <v>-0.316611717376219</v>
      </c>
      <c r="U927" s="2" t="n">
        <v>-0.581510519994569</v>
      </c>
      <c r="V927" s="2" t="n">
        <v>0.058291496653729</v>
      </c>
      <c r="W927" s="2" t="n">
        <v>0.00386201429856792</v>
      </c>
      <c r="X927" s="2" t="n">
        <v>0.0749222790834814</v>
      </c>
      <c r="Y927" s="2" t="n">
        <v>0.0980682587103291</v>
      </c>
      <c r="Z927" s="2" t="n">
        <v>0.132666132475383</v>
      </c>
      <c r="AA927" s="2" t="n">
        <v>0.148754648029455</v>
      </c>
      <c r="AB927" s="2" t="n">
        <v>0.167491744488679</v>
      </c>
      <c r="AC927" s="2" t="n">
        <v>0.138926267125584</v>
      </c>
      <c r="AD927" s="2" t="n">
        <v>0.140266680421502</v>
      </c>
      <c r="AE927" s="2" t="n">
        <v>0.0820220321959584</v>
      </c>
      <c r="AF927" s="2" t="n">
        <v>0.016881957469628</v>
      </c>
      <c r="AG927" s="2" t="n">
        <v>0.442025365731984</v>
      </c>
      <c r="AH927" s="3" t="b">
        <f aca="false">TRUE()</f>
        <v>1</v>
      </c>
      <c r="AI927" s="3" t="n">
        <v>0.559597651121214</v>
      </c>
      <c r="AJ927" s="3" t="b">
        <f aca="false">TRUE()</f>
        <v>1</v>
      </c>
      <c r="AK927" s="3" t="n">
        <v>-0.220120416089155</v>
      </c>
      <c r="AL927" s="3" t="b">
        <f aca="false">TRUE()</f>
        <v>1</v>
      </c>
      <c r="AM927" s="3" t="n">
        <v>-0.606663847857624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56</v>
      </c>
      <c r="E928" s="2" t="n">
        <v>0</v>
      </c>
      <c r="F928" s="2" t="n">
        <v>17.1027289690524</v>
      </c>
      <c r="G928" s="2" t="n">
        <v>0.867697594501718</v>
      </c>
      <c r="H928" s="2" t="n">
        <v>0.976803498207364</v>
      </c>
      <c r="I928" s="2" t="n">
        <v>0.211369483922175</v>
      </c>
      <c r="J928" s="2" t="n">
        <v>0.455118579144358</v>
      </c>
      <c r="K928" s="2" t="n">
        <v>3.26706476990407</v>
      </c>
      <c r="L928" s="2" t="n">
        <v>0.712</v>
      </c>
      <c r="M928" s="2" t="n">
        <v>0.13</v>
      </c>
      <c r="N928" s="2" t="n">
        <v>7.336</v>
      </c>
      <c r="O928" s="2" t="s">
        <v>41</v>
      </c>
      <c r="P928" s="2" t="n">
        <v>409.2</v>
      </c>
      <c r="Q928" s="2" t="n">
        <v>148.1</v>
      </c>
      <c r="R928" s="2" t="n">
        <v>19.301</v>
      </c>
      <c r="S928" s="2" t="n">
        <v>0.611117821264002</v>
      </c>
      <c r="T928" s="2" t="n">
        <v>-0.637459607566015</v>
      </c>
      <c r="U928" s="2" t="n">
        <v>-0.711314503993647</v>
      </c>
      <c r="V928" s="2" t="n">
        <v>0.0098367603920867</v>
      </c>
      <c r="W928" s="2" t="n">
        <v>0.0098367603920867</v>
      </c>
      <c r="X928" s="2" t="n">
        <v>0.0275889355438235</v>
      </c>
      <c r="Y928" s="2" t="n">
        <v>0.0957076185660005</v>
      </c>
      <c r="Z928" s="2" t="n">
        <v>0.150883821457961</v>
      </c>
      <c r="AA928" s="2" t="n">
        <v>0.156652102525884</v>
      </c>
      <c r="AB928" s="2" t="n">
        <v>0.147686064813747</v>
      </c>
      <c r="AC928" s="2" t="n">
        <v>0.149327908217115</v>
      </c>
      <c r="AD928" s="2" t="n">
        <v>0.147055576742857</v>
      </c>
      <c r="AE928" s="2" t="n">
        <v>0.0885122199412437</v>
      </c>
      <c r="AF928" s="2" t="n">
        <v>0.0365857521913684</v>
      </c>
      <c r="AG928" s="2" t="n">
        <v>-1.01674699357355</v>
      </c>
      <c r="AH928" s="3" t="b">
        <f aca="false">TRUE()</f>
        <v>1</v>
      </c>
      <c r="AI928" s="3" t="n">
        <v>0.0207199358147979</v>
      </c>
      <c r="AJ928" s="3" t="b">
        <f aca="false">TRUE()</f>
        <v>1</v>
      </c>
      <c r="AK928" s="3" t="n">
        <v>0.703954861635423</v>
      </c>
      <c r="AL928" s="3" t="b">
        <f aca="false">TRUE()</f>
        <v>1</v>
      </c>
      <c r="AM928" s="3" t="n">
        <v>0.988968352418261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57</v>
      </c>
      <c r="E929" s="2" t="n">
        <v>0</v>
      </c>
      <c r="F929" s="2" t="n">
        <v>36.0273733851036</v>
      </c>
      <c r="G929" s="2" t="n">
        <v>0.739176346356917</v>
      </c>
      <c r="H929" s="2" t="n">
        <v>0.965245880135381</v>
      </c>
      <c r="I929" s="2" t="n">
        <v>0.178253536262923</v>
      </c>
      <c r="J929" s="2" t="n">
        <v>0.394647046677387</v>
      </c>
      <c r="K929" s="2" t="n">
        <v>4.20935381753628</v>
      </c>
      <c r="L929" s="2" t="n">
        <v>0.749</v>
      </c>
      <c r="M929" s="2" t="n">
        <v>0.1</v>
      </c>
      <c r="N929" s="2" t="n">
        <v>9.271</v>
      </c>
      <c r="O929" s="2" t="s">
        <v>41</v>
      </c>
      <c r="P929" s="2" t="n">
        <v>336.1</v>
      </c>
      <c r="Q929" s="2" t="n">
        <v>135.4</v>
      </c>
      <c r="R929" s="2" t="n">
        <v>15.853</v>
      </c>
      <c r="S929" s="2" t="n">
        <v>0.427702947418193</v>
      </c>
      <c r="T929" s="2" t="n">
        <v>-0.171690911235182</v>
      </c>
      <c r="U929" s="2" t="n">
        <v>-1.02330471981073</v>
      </c>
      <c r="V929" s="2" t="n">
        <v>0.00226065712672718</v>
      </c>
      <c r="W929" s="2" t="n">
        <v>0.0365034430654302</v>
      </c>
      <c r="X929" s="2" t="n">
        <v>0.0616049667992155</v>
      </c>
      <c r="Y929" s="2" t="n">
        <v>0.105868606070851</v>
      </c>
      <c r="Z929" s="2" t="n">
        <v>0.125653628406084</v>
      </c>
      <c r="AA929" s="2" t="n">
        <v>0.148364973167043</v>
      </c>
      <c r="AB929" s="2" t="n">
        <v>0.162175810191079</v>
      </c>
      <c r="AC929" s="2" t="n">
        <v>0.154221510820374</v>
      </c>
      <c r="AD929" s="2" t="n">
        <v>0.147905786472926</v>
      </c>
      <c r="AE929" s="2" t="n">
        <v>0.0765765666814491</v>
      </c>
      <c r="AF929" s="2" t="n">
        <v>0.0176281513909791</v>
      </c>
      <c r="AG929" s="2" t="n">
        <v>-0.333219970824169</v>
      </c>
      <c r="AH929" s="3" t="b">
        <f aca="false">TRUE()</f>
        <v>1</v>
      </c>
      <c r="AI929" s="3" t="n">
        <v>0.389950962969194</v>
      </c>
      <c r="AJ929" s="3" t="b">
        <f aca="false">TRUE()</f>
        <v>1</v>
      </c>
      <c r="AK929" s="3" t="n">
        <v>-0.451139235520299</v>
      </c>
      <c r="AL929" s="3" t="b">
        <f aca="false">TRUE()</f>
        <v>1</v>
      </c>
      <c r="AM929" s="3" t="n">
        <v>0.287159003199445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58</v>
      </c>
      <c r="E930" s="2" t="n">
        <v>1</v>
      </c>
      <c r="F930" s="2" t="n">
        <v>21.3706222693432</v>
      </c>
      <c r="G930" s="2" t="n">
        <v>0.866930171277997</v>
      </c>
      <c r="H930" s="2" t="n">
        <v>0.978102097145448</v>
      </c>
      <c r="I930" s="2" t="n">
        <v>0.249194414168869</v>
      </c>
      <c r="J930" s="2" t="n">
        <v>0.439936146825966</v>
      </c>
      <c r="K930" s="2" t="n">
        <v>3.89710092756964</v>
      </c>
      <c r="L930" s="2" t="n">
        <v>0.77</v>
      </c>
      <c r="M930" s="2" t="n">
        <v>0.11</v>
      </c>
      <c r="N930" s="2" t="n">
        <v>8.582</v>
      </c>
      <c r="O930" s="2" t="s">
        <v>41</v>
      </c>
      <c r="P930" s="2" t="n">
        <v>264</v>
      </c>
      <c r="Q930" s="2" t="n">
        <v>100.2</v>
      </c>
      <c r="R930" s="2" t="n">
        <v>12.45</v>
      </c>
      <c r="S930" s="2" t="n">
        <v>0.295378347057865</v>
      </c>
      <c r="T930" s="2" t="n">
        <v>-0.42232897686079</v>
      </c>
      <c r="U930" s="2" t="n">
        <v>-0.767135469708299</v>
      </c>
      <c r="V930" s="2" t="n">
        <v>0.083434432439246</v>
      </c>
      <c r="W930" s="2" t="n">
        <v>0.0148490345567895</v>
      </c>
      <c r="X930" s="2" t="n">
        <v>0.0993889915803924</v>
      </c>
      <c r="Y930" s="2" t="n">
        <v>0.123629881312774</v>
      </c>
      <c r="Z930" s="2" t="n">
        <v>0.136911644891128</v>
      </c>
      <c r="AA930" s="2" t="n">
        <v>0.130321234362355</v>
      </c>
      <c r="AB930" s="2" t="n">
        <v>0.131306695506898</v>
      </c>
      <c r="AC930" s="2" t="n">
        <v>0.151355088479194</v>
      </c>
      <c r="AD930" s="2" t="n">
        <v>0.126556564080653</v>
      </c>
      <c r="AE930" s="2" t="n">
        <v>0.0791893433963621</v>
      </c>
      <c r="AF930" s="2" t="n">
        <v>0.0213405563902436</v>
      </c>
      <c r="AG930" s="2" t="n">
        <v>-0.559725084897288</v>
      </c>
      <c r="AH930" s="3" t="b">
        <f aca="false">TRUE()</f>
        <v>1</v>
      </c>
      <c r="AI930" s="3" t="n">
        <v>0.599514518921689</v>
      </c>
      <c r="AJ930" s="3" t="b">
        <f aca="false">TRUE()</f>
        <v>1</v>
      </c>
      <c r="AK930" s="3" t="n">
        <v>-0.0661078698017249</v>
      </c>
      <c r="AL930" s="3" t="b">
        <f aca="false">TRUE()</f>
        <v>1</v>
      </c>
      <c r="AM930" s="3" t="n">
        <v>-0.405049670927458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58</v>
      </c>
      <c r="E931" s="2" t="n">
        <v>2</v>
      </c>
      <c r="F931" s="2" t="n">
        <v>23.6293777306568</v>
      </c>
      <c r="G931" s="2" t="n">
        <v>0.899721448467967</v>
      </c>
      <c r="H931" s="2" t="n">
        <v>0.973488849701747</v>
      </c>
      <c r="I931" s="2" t="n">
        <v>0.284803582374971</v>
      </c>
      <c r="J931" s="2" t="n">
        <v>0.491553484280544</v>
      </c>
      <c r="K931" s="2" t="n">
        <v>3.60983073235095</v>
      </c>
      <c r="L931" s="2" t="n">
        <v>0.807</v>
      </c>
      <c r="M931" s="2" t="n">
        <v>0.146</v>
      </c>
      <c r="N931" s="2" t="n">
        <v>8.108</v>
      </c>
      <c r="O931" s="2" t="s">
        <v>41</v>
      </c>
      <c r="P931" s="2" t="n">
        <v>357.2</v>
      </c>
      <c r="Q931" s="2" t="n">
        <v>136.6</v>
      </c>
      <c r="R931" s="2" t="n">
        <v>16.851</v>
      </c>
      <c r="S931" s="2" t="n">
        <v>0.000148049239052013</v>
      </c>
      <c r="T931" s="2" t="n">
        <v>-0.519868676073298</v>
      </c>
      <c r="U931" s="2" t="n">
        <v>-0.69217211223036</v>
      </c>
      <c r="V931" s="2" t="n">
        <v>0.118390424226595</v>
      </c>
      <c r="W931" s="2" t="n">
        <v>0.0467986334328089</v>
      </c>
      <c r="X931" s="2" t="n">
        <v>0.098118870037747</v>
      </c>
      <c r="Y931" s="2" t="n">
        <v>0.125872132150205</v>
      </c>
      <c r="Z931" s="2" t="n">
        <v>0.13296427980797</v>
      </c>
      <c r="AA931" s="2" t="n">
        <v>0.132213761285722</v>
      </c>
      <c r="AB931" s="2" t="n">
        <v>0.149532535300159</v>
      </c>
      <c r="AC931" s="2" t="n">
        <v>0.149976251199362</v>
      </c>
      <c r="AD931" s="2" t="n">
        <v>0.135073959684928</v>
      </c>
      <c r="AE931" s="2" t="n">
        <v>0.0652259027552576</v>
      </c>
      <c r="AF931" s="2" t="n">
        <v>0.0110223077786497</v>
      </c>
      <c r="AG931" s="2" t="n">
        <v>-0.768108002809659</v>
      </c>
      <c r="AH931" s="3" t="b">
        <f aca="false">TRUE()</f>
        <v>1</v>
      </c>
      <c r="AI931" s="3" t="n">
        <v>0.968745546076086</v>
      </c>
      <c r="AJ931" s="3" t="b">
        <f aca="false">TRUE()</f>
        <v>1</v>
      </c>
      <c r="AK931" s="3" t="n">
        <v>1.32000504678514</v>
      </c>
      <c r="AL931" s="3" t="b">
        <f aca="false">TRUE()</f>
        <v>1</v>
      </c>
      <c r="AM931" s="3" t="n">
        <v>0.489733247638802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59</v>
      </c>
      <c r="E932" s="2" t="n">
        <v>1</v>
      </c>
      <c r="F932" s="2" t="n">
        <v>9.46232220802563</v>
      </c>
      <c r="G932" s="2" t="n">
        <v>0.866920152091255</v>
      </c>
      <c r="H932" s="2" t="n">
        <v>0.989330886764159</v>
      </c>
      <c r="I932" s="2" t="n">
        <v>0.121948589035756</v>
      </c>
      <c r="J932" s="2" t="n">
        <v>0.356267399494331</v>
      </c>
      <c r="K932" s="2" t="n">
        <v>5.3092472467645</v>
      </c>
      <c r="L932" s="2" t="n">
        <v>0.796</v>
      </c>
      <c r="M932" s="2" t="n">
        <v>0.099</v>
      </c>
      <c r="N932" s="2" t="n">
        <v>11.453</v>
      </c>
      <c r="O932" s="2" t="s">
        <v>41</v>
      </c>
      <c r="P932" s="2" t="n">
        <v>244.1</v>
      </c>
      <c r="Q932" s="2" t="n">
        <v>105.9</v>
      </c>
      <c r="R932" s="2" t="n">
        <v>11.513</v>
      </c>
      <c r="S932" s="2" t="n">
        <v>0.438107528939265</v>
      </c>
      <c r="T932" s="2" t="n">
        <v>-0.465768769671853</v>
      </c>
      <c r="U932" s="2" t="n">
        <v>-1.00886597944449</v>
      </c>
      <c r="V932" s="2" t="n">
        <v>0.051446559789622</v>
      </c>
      <c r="W932" s="2" t="n">
        <v>0.00240087724046623</v>
      </c>
      <c r="X932" s="2" t="n">
        <v>0.0522379968446866</v>
      </c>
      <c r="Y932" s="2" t="n">
        <v>0.138268839658571</v>
      </c>
      <c r="Z932" s="2" t="n">
        <v>0.136225266878062</v>
      </c>
      <c r="AA932" s="2" t="n">
        <v>0.13088180027216</v>
      </c>
      <c r="AB932" s="2" t="n">
        <v>0.141233474348244</v>
      </c>
      <c r="AC932" s="2" t="n">
        <v>0.133135210634451</v>
      </c>
      <c r="AD932" s="2" t="n">
        <v>0.129332317531885</v>
      </c>
      <c r="AE932" s="2" t="n">
        <v>0.104127895026577</v>
      </c>
      <c r="AF932" s="2" t="n">
        <v>0.0345571988053631</v>
      </c>
      <c r="AG932" s="2" t="n">
        <v>0.464631689354977</v>
      </c>
      <c r="AH932" s="3" t="b">
        <f aca="false">TRUE()</f>
        <v>1</v>
      </c>
      <c r="AI932" s="3" t="n">
        <v>0.858974159624779</v>
      </c>
      <c r="AJ932" s="3" t="b">
        <f aca="false">TRUE()</f>
        <v>1</v>
      </c>
      <c r="AK932" s="3" t="n">
        <v>-0.489642372092156</v>
      </c>
      <c r="AL932" s="3" t="b">
        <f aca="false">TRUE()</f>
        <v>1</v>
      </c>
      <c r="AM932" s="3" t="n">
        <v>-0.59610310525652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60</v>
      </c>
      <c r="E933" s="2" t="n">
        <v>1</v>
      </c>
      <c r="F933" s="2" t="n">
        <v>18.434948822922</v>
      </c>
      <c r="G933" s="2" t="n">
        <v>0.816964285714286</v>
      </c>
      <c r="H933" s="2" t="n">
        <v>0.98812921486567</v>
      </c>
      <c r="I933" s="2" t="n">
        <v>0.100849565740363</v>
      </c>
      <c r="J933" s="2" t="n">
        <v>0.324544695805719</v>
      </c>
      <c r="K933" s="2" t="n">
        <v>5.48109060708786</v>
      </c>
      <c r="L933" s="2" t="n">
        <v>0.782</v>
      </c>
      <c r="M933" s="2" t="n">
        <v>0.124</v>
      </c>
      <c r="N933" s="2" t="n">
        <v>11.758</v>
      </c>
      <c r="O933" s="2" t="s">
        <v>41</v>
      </c>
      <c r="P933" s="2" t="n">
        <v>313.4</v>
      </c>
      <c r="Q933" s="2" t="n">
        <v>113.8</v>
      </c>
      <c r="R933" s="2" t="n">
        <v>14.784</v>
      </c>
      <c r="S933" s="2" t="n">
        <v>0.498044898934983</v>
      </c>
      <c r="T933" s="2" t="n">
        <v>-0.140190333815151</v>
      </c>
      <c r="U933" s="2" t="n">
        <v>-0.804231007788076</v>
      </c>
      <c r="V933" s="2" t="n">
        <v>0.0588754510091708</v>
      </c>
      <c r="W933" s="2" t="n">
        <v>0.00364816346747132</v>
      </c>
      <c r="X933" s="2" t="n">
        <v>0.0563374556733956</v>
      </c>
      <c r="Y933" s="2" t="n">
        <v>0.0971860180640286</v>
      </c>
      <c r="Z933" s="2" t="n">
        <v>0.121426690897247</v>
      </c>
      <c r="AA933" s="2" t="n">
        <v>0.167523475993461</v>
      </c>
      <c r="AB933" s="2" t="n">
        <v>0.180846762383316</v>
      </c>
      <c r="AC933" s="2" t="n">
        <v>0.149632451887517</v>
      </c>
      <c r="AD933" s="2" t="n">
        <v>0.118356677807565</v>
      </c>
      <c r="AE933" s="2" t="n">
        <v>0.0859942285590176</v>
      </c>
      <c r="AF933" s="2" t="n">
        <v>0.0226962387344536</v>
      </c>
      <c r="AG933" s="2" t="n">
        <v>0.589285139117794</v>
      </c>
      <c r="AH933" s="3" t="b">
        <f aca="false">TRUE()</f>
        <v>1</v>
      </c>
      <c r="AI933" s="3" t="n">
        <v>0.719265122323115</v>
      </c>
      <c r="AJ933" s="3" t="b">
        <f aca="false">TRUE()</f>
        <v>1</v>
      </c>
      <c r="AK933" s="3" t="n">
        <v>0.472936042204279</v>
      </c>
      <c r="AL933" s="3" t="b">
        <f aca="false">TRUE()</f>
        <v>1</v>
      </c>
      <c r="AM933" s="3" t="n">
        <v>0.0692236786130275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60</v>
      </c>
      <c r="E934" s="2" t="n">
        <v>3</v>
      </c>
      <c r="F934" s="2" t="n">
        <v>31.7594800848128</v>
      </c>
      <c r="G934" s="2" t="n">
        <v>0.823232323232323</v>
      </c>
      <c r="H934" s="2" t="n">
        <v>0.980568691447095</v>
      </c>
      <c r="I934" s="2" t="n">
        <v>0.172876339684991</v>
      </c>
      <c r="J934" s="2" t="n">
        <v>0.39311389369187</v>
      </c>
      <c r="K934" s="2" t="n">
        <v>4.09414270009418</v>
      </c>
      <c r="L934" s="2" t="n">
        <v>0.723</v>
      </c>
      <c r="M934" s="2" t="n">
        <v>0.112</v>
      </c>
      <c r="N934" s="2" t="n">
        <v>8.937</v>
      </c>
      <c r="O934" s="2" t="s">
        <v>41</v>
      </c>
      <c r="P934" s="2" t="n">
        <v>406.6</v>
      </c>
      <c r="Q934" s="2" t="n">
        <v>106.6</v>
      </c>
      <c r="R934" s="2" t="n">
        <v>19.179</v>
      </c>
      <c r="S934" s="2" t="n">
        <v>0.568099984830675</v>
      </c>
      <c r="T934" s="2" t="n">
        <v>-0.781773442326933</v>
      </c>
      <c r="U934" s="2" t="n">
        <v>-0.0490830493156649</v>
      </c>
      <c r="V934" s="2" t="n">
        <v>0.176747896633483</v>
      </c>
      <c r="W934" s="2" t="n">
        <v>0.0496858473940137</v>
      </c>
      <c r="X934" s="2" t="n">
        <v>0.120387471838985</v>
      </c>
      <c r="Y934" s="2" t="n">
        <v>0.144601140951073</v>
      </c>
      <c r="Z934" s="2" t="n">
        <v>0.126405143458503</v>
      </c>
      <c r="AA934" s="2" t="n">
        <v>0.126622641188849</v>
      </c>
      <c r="AB934" s="2" t="n">
        <v>0.128344795085119</v>
      </c>
      <c r="AC934" s="2" t="n">
        <v>0.108356216441666</v>
      </c>
      <c r="AD934" s="2" t="n">
        <v>0.113899640338786</v>
      </c>
      <c r="AE934" s="2" t="n">
        <v>0.103902610098122</v>
      </c>
      <c r="AF934" s="2" t="n">
        <v>0.0274803405988974</v>
      </c>
      <c r="AG934" s="2" t="n">
        <v>-0.416792959697072</v>
      </c>
      <c r="AH934" s="3" t="b">
        <f aca="false">TRUE()</f>
        <v>1</v>
      </c>
      <c r="AI934" s="3" t="n">
        <v>0.130491322266105</v>
      </c>
      <c r="AJ934" s="3" t="b">
        <f aca="false">TRUE()</f>
        <v>1</v>
      </c>
      <c r="AK934" s="3" t="n">
        <v>0.01089840334199</v>
      </c>
      <c r="AL934" s="3" t="b">
        <f aca="false">TRUE()</f>
        <v>1</v>
      </c>
      <c r="AM934" s="3" t="n">
        <v>0.964006597179288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61</v>
      </c>
      <c r="E935" s="2" t="n">
        <v>1</v>
      </c>
      <c r="F935" s="2" t="n">
        <v>36.869897645844</v>
      </c>
      <c r="G935" s="2" t="n">
        <v>0.698</v>
      </c>
      <c r="H935" s="2" t="n">
        <v>0.984701202652972</v>
      </c>
      <c r="I935" s="2" t="n">
        <v>0.118496160296686</v>
      </c>
      <c r="J935" s="2" t="n">
        <v>0.290836144495043</v>
      </c>
      <c r="K935" s="2" t="n">
        <v>6.17484044430875</v>
      </c>
      <c r="L935" s="2" t="n">
        <v>0.783</v>
      </c>
      <c r="M935" s="2" t="n">
        <v>0.114</v>
      </c>
      <c r="N935" s="2" t="n">
        <v>13.157</v>
      </c>
      <c r="O935" s="2" t="s">
        <v>41</v>
      </c>
      <c r="P935" s="2" t="n">
        <v>238.9</v>
      </c>
      <c r="Q935" s="2" t="n">
        <v>84.8</v>
      </c>
      <c r="R935" s="2" t="n">
        <v>11.269</v>
      </c>
      <c r="S935" s="2" t="n">
        <v>0.530069413835169</v>
      </c>
      <c r="T935" s="2" t="n">
        <v>-0.406916648311198</v>
      </c>
      <c r="U935" s="2" t="n">
        <v>-0.603952237614175</v>
      </c>
      <c r="V935" s="2" t="n">
        <v>0.096672297211905</v>
      </c>
      <c r="W935" s="2" t="n">
        <v>0.0213571307427678</v>
      </c>
      <c r="X935" s="2" t="n">
        <v>0.134485854411007</v>
      </c>
      <c r="Y935" s="2" t="n">
        <v>0.106892029556539</v>
      </c>
      <c r="Z935" s="2" t="n">
        <v>0.11758898610882</v>
      </c>
      <c r="AA935" s="2" t="n">
        <v>0.143026811672413</v>
      </c>
      <c r="AB935" s="2" t="n">
        <v>0.14960264519325</v>
      </c>
      <c r="AC935" s="2" t="n">
        <v>0.144202685685563</v>
      </c>
      <c r="AD935" s="2" t="n">
        <v>0.115087038845316</v>
      </c>
      <c r="AE935" s="2" t="n">
        <v>0.0769510594247401</v>
      </c>
      <c r="AF935" s="2" t="n">
        <v>0.0121628891023519</v>
      </c>
      <c r="AG935" s="2" t="n">
        <v>1.09252431181117</v>
      </c>
      <c r="AH935" s="3" t="b">
        <f aca="false">TRUE()</f>
        <v>1</v>
      </c>
      <c r="AI935" s="3" t="n">
        <v>0.729244339273234</v>
      </c>
      <c r="AJ935" s="3" t="b">
        <f aca="false">TRUE()</f>
        <v>1</v>
      </c>
      <c r="AK935" s="3" t="n">
        <v>0.0879046764857048</v>
      </c>
      <c r="AL935" s="3" t="b">
        <f aca="false">TRUE()</f>
        <v>1</v>
      </c>
      <c r="AM935" s="3" t="n">
        <v>-0.646026615734466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61</v>
      </c>
      <c r="E936" s="2" t="n">
        <v>3</v>
      </c>
      <c r="F936" s="2" t="n">
        <v>18.9246444160512</v>
      </c>
      <c r="G936" s="2" t="n">
        <v>0.833916083916084</v>
      </c>
      <c r="H936" s="2" t="n">
        <v>0.951737584440223</v>
      </c>
      <c r="I936" s="2" t="n">
        <v>0.262688262473474</v>
      </c>
      <c r="J936" s="2" t="n">
        <v>0.534071100393481</v>
      </c>
      <c r="K936" s="2" t="n">
        <v>3.00823647862434</v>
      </c>
      <c r="L936" s="2" t="n">
        <v>0.746</v>
      </c>
      <c r="M936" s="2" t="n">
        <v>0.13</v>
      </c>
      <c r="N936" s="2" t="n">
        <v>6.717</v>
      </c>
      <c r="O936" s="2" t="s">
        <v>41</v>
      </c>
      <c r="P936" s="2" t="n">
        <v>260.7</v>
      </c>
      <c r="Q936" s="2" t="n">
        <v>101.3</v>
      </c>
      <c r="R936" s="2" t="n">
        <v>12.295</v>
      </c>
      <c r="S936" s="2" t="n">
        <v>0.426479819264105</v>
      </c>
      <c r="T936" s="2" t="n">
        <v>-0.406376348492232</v>
      </c>
      <c r="U936" s="2" t="n">
        <v>-0.374994200378453</v>
      </c>
      <c r="V936" s="2" t="n">
        <v>0.344875591325388</v>
      </c>
      <c r="W936" s="2" t="n">
        <v>0.0960337121042569</v>
      </c>
      <c r="X936" s="2" t="n">
        <v>0.115695536056229</v>
      </c>
      <c r="Y936" s="2" t="n">
        <v>0.159721401596167</v>
      </c>
      <c r="Z936" s="2" t="n">
        <v>0.159753266958878</v>
      </c>
      <c r="AA936" s="2" t="n">
        <v>0.140840636607671</v>
      </c>
      <c r="AB936" s="2" t="n">
        <v>0.119578771876976</v>
      </c>
      <c r="AC936" s="2" t="n">
        <v>0.118470653357475</v>
      </c>
      <c r="AD936" s="2" t="n">
        <v>0.107373684927466</v>
      </c>
      <c r="AE936" s="2" t="n">
        <v>0.0630297651512614</v>
      </c>
      <c r="AF936" s="2" t="n">
        <v>0.0155362834678775</v>
      </c>
      <c r="AG936" s="2" t="n">
        <v>-1.20449843967844</v>
      </c>
      <c r="AH936" s="3" t="b">
        <f aca="false">TRUE()</f>
        <v>1</v>
      </c>
      <c r="AI936" s="3" t="n">
        <v>0.360013312118838</v>
      </c>
      <c r="AJ936" s="3" t="b">
        <f aca="false">TRUE()</f>
        <v>1</v>
      </c>
      <c r="AK936" s="3" t="n">
        <v>0.703954861635423</v>
      </c>
      <c r="AL936" s="3" t="b">
        <f aca="false">TRUE()</f>
        <v>1</v>
      </c>
      <c r="AM936" s="3" t="n">
        <v>-0.43673189873077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61</v>
      </c>
      <c r="E937" s="2" t="n">
        <v>4</v>
      </c>
      <c r="F937" s="2" t="n">
        <v>18.434948822922</v>
      </c>
      <c r="G937" s="2" t="n">
        <v>0.912912912912913</v>
      </c>
      <c r="H937" s="2" t="n">
        <v>0.975942096282874</v>
      </c>
      <c r="I937" s="2" t="n">
        <v>0.246852564795593</v>
      </c>
      <c r="J937" s="2" t="n">
        <v>0.466759439363666</v>
      </c>
      <c r="K937" s="2" t="n">
        <v>2.55990419511836</v>
      </c>
      <c r="L937" s="2" t="n">
        <v>0.549</v>
      </c>
      <c r="M937" s="2" t="n">
        <v>0.118</v>
      </c>
      <c r="N937" s="2" t="n">
        <v>5.652</v>
      </c>
      <c r="O937" s="2" t="s">
        <v>41</v>
      </c>
      <c r="P937" s="2" t="n">
        <v>600.2</v>
      </c>
      <c r="Q937" s="2" t="n">
        <v>229.1</v>
      </c>
      <c r="R937" s="2" t="n">
        <v>28.312</v>
      </c>
      <c r="S937" s="2" t="n">
        <v>-1</v>
      </c>
      <c r="T937" s="2" t="n">
        <v>3.12810277620663</v>
      </c>
      <c r="U937" s="2" t="n">
        <v>18.9502201245826</v>
      </c>
      <c r="V937" s="2" t="n">
        <v>0.277757400727996</v>
      </c>
      <c r="W937" s="2" t="n">
        <v>0.0917908721720316</v>
      </c>
      <c r="X937" s="2" t="n">
        <v>0.143350882137335</v>
      </c>
      <c r="Y937" s="2" t="n">
        <v>0.125955473205819</v>
      </c>
      <c r="Z937" s="2" t="n">
        <v>0.126063830780458</v>
      </c>
      <c r="AA937" s="2" t="n">
        <v>0.152020037911268</v>
      </c>
      <c r="AB937" s="2" t="n">
        <v>0.109872155700536</v>
      </c>
      <c r="AC937" s="2" t="n">
        <v>0.0966803454309218</v>
      </c>
      <c r="AD937" s="2" t="n">
        <v>0.0774035146949847</v>
      </c>
      <c r="AE937" s="2" t="n">
        <v>0.112344612600454</v>
      </c>
      <c r="AF937" s="2" t="n">
        <v>0.0563091475382228</v>
      </c>
      <c r="AG937" s="2" t="n">
        <v>-1.52971418076905</v>
      </c>
      <c r="AH937" s="3" t="b">
        <f aca="false">TRUE()</f>
        <v>1</v>
      </c>
      <c r="AI937" s="3" t="n">
        <v>-1.60589242705457</v>
      </c>
      <c r="AJ937" s="3" t="b">
        <f aca="false">TRUE()</f>
        <v>1</v>
      </c>
      <c r="AK937" s="3" t="n">
        <v>0.241917222773134</v>
      </c>
      <c r="AL937" s="3" t="b">
        <f aca="false">TRUE()</f>
        <v>1</v>
      </c>
      <c r="AM937" s="3" t="n">
        <v>2.82269729497358</v>
      </c>
      <c r="AN937" s="3" t="b">
        <f aca="false">FALSE()</f>
        <v>0</v>
      </c>
      <c r="AO937" s="3" t="n">
        <v>0</v>
      </c>
      <c r="AP937" s="3" t="n">
        <v>1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61</v>
      </c>
      <c r="E938" s="2" t="n">
        <v>5</v>
      </c>
      <c r="F938" s="2" t="n">
        <v>23.6293777306568</v>
      </c>
      <c r="G938" s="2" t="n">
        <v>0.672932330827068</v>
      </c>
      <c r="H938" s="2" t="n">
        <v>0.991475960477653</v>
      </c>
      <c r="I938" s="2" t="n">
        <v>0.104049433212013</v>
      </c>
      <c r="J938" s="2" t="n">
        <v>0.248281567409922</v>
      </c>
      <c r="K938" s="2" t="n">
        <v>6.25347694174074</v>
      </c>
      <c r="L938" s="2" t="n">
        <v>0.644</v>
      </c>
      <c r="M938" s="2" t="n">
        <v>0.07</v>
      </c>
      <c r="N938" s="2" t="n">
        <v>13.226</v>
      </c>
      <c r="O938" s="2" t="s">
        <v>41</v>
      </c>
      <c r="P938" s="2" t="n">
        <v>444.2</v>
      </c>
      <c r="Q938" s="2" t="n">
        <v>162.1</v>
      </c>
      <c r="R938" s="2" t="n">
        <v>20.953</v>
      </c>
      <c r="S938" s="2" t="n">
        <v>0.535105351552633</v>
      </c>
      <c r="T938" s="2" t="n">
        <v>-0.413993885813683</v>
      </c>
      <c r="U938" s="2" t="n">
        <v>-1.02692821335355</v>
      </c>
      <c r="V938" s="2" t="n">
        <v>0.146633917992744</v>
      </c>
      <c r="W938" s="2" t="n">
        <v>0.00662973091240815</v>
      </c>
      <c r="X938" s="2" t="n">
        <v>0.111327226332305</v>
      </c>
      <c r="Y938" s="2" t="n">
        <v>0.138307743207589</v>
      </c>
      <c r="Z938" s="2" t="n">
        <v>0.13011854688434</v>
      </c>
      <c r="AA938" s="2" t="n">
        <v>0.135262853744996</v>
      </c>
      <c r="AB938" s="2" t="n">
        <v>0.135933426093133</v>
      </c>
      <c r="AC938" s="2" t="n">
        <v>0.143878346211924</v>
      </c>
      <c r="AD938" s="2" t="n">
        <v>0.11794765875933</v>
      </c>
      <c r="AE938" s="2" t="n">
        <v>0.0643605404820692</v>
      </c>
      <c r="AF938" s="2" t="n">
        <v>0.022863658284316</v>
      </c>
      <c r="AG938" s="2" t="n">
        <v>1.14956643822046</v>
      </c>
      <c r="AH938" s="3" t="b">
        <f aca="false">TRUE()</f>
        <v>1</v>
      </c>
      <c r="AI938" s="3" t="n">
        <v>-0.657866816793281</v>
      </c>
      <c r="AJ938" s="3" t="b">
        <f aca="false">TRUE()</f>
        <v>1</v>
      </c>
      <c r="AK938" s="3" t="n">
        <v>-1.60623333267602</v>
      </c>
      <c r="AL938" s="3" t="b">
        <f aca="false">TRUE()</f>
        <v>1</v>
      </c>
      <c r="AM938" s="3" t="n">
        <v>1.3249919806352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62</v>
      </c>
      <c r="E939" s="2" t="n">
        <v>0</v>
      </c>
      <c r="F939" s="2" t="n">
        <v>15.2551187030578</v>
      </c>
      <c r="G939" s="2" t="n">
        <v>0.860019175455417</v>
      </c>
      <c r="H939" s="2" t="n">
        <v>0.991164962698348</v>
      </c>
      <c r="I939" s="2" t="n">
        <v>0.139415999954522</v>
      </c>
      <c r="J939" s="2" t="n">
        <v>0.307435788910583</v>
      </c>
      <c r="K939" s="2" t="n">
        <v>5.41450292796569</v>
      </c>
      <c r="L939" s="2" t="n">
        <v>0.741</v>
      </c>
      <c r="M939" s="2" t="n">
        <v>0.104</v>
      </c>
      <c r="N939" s="2" t="n">
        <v>11.704</v>
      </c>
      <c r="O939" s="2" t="s">
        <v>41</v>
      </c>
      <c r="P939" s="2" t="n">
        <v>248.2</v>
      </c>
      <c r="Q939" s="2" t="n">
        <v>96.1</v>
      </c>
      <c r="R939" s="2" t="n">
        <v>11.708</v>
      </c>
      <c r="S939" s="2" t="n">
        <v>0.508067949761197</v>
      </c>
      <c r="T939" s="2" t="n">
        <v>-0.262736936241701</v>
      </c>
      <c r="U939" s="2" t="n">
        <v>-0.78532289040922</v>
      </c>
      <c r="V939" s="2" t="n">
        <v>0.0667300612218779</v>
      </c>
      <c r="W939" s="2" t="n">
        <v>0.00168848309782565</v>
      </c>
      <c r="X939" s="2" t="n">
        <v>0.0508346017656485</v>
      </c>
      <c r="Y939" s="2" t="n">
        <v>0.121113464390884</v>
      </c>
      <c r="Z939" s="2" t="n">
        <v>0.141393191286159</v>
      </c>
      <c r="AA939" s="2" t="n">
        <v>0.133111783267741</v>
      </c>
      <c r="AB939" s="2" t="n">
        <v>0.179580310858038</v>
      </c>
      <c r="AC939" s="2" t="n">
        <v>0.137486357202678</v>
      </c>
      <c r="AD939" s="2" t="n">
        <v>0.125866898975731</v>
      </c>
      <c r="AE939" s="2" t="n">
        <v>0.0870483575814277</v>
      </c>
      <c r="AF939" s="2" t="n">
        <v>0.0235650346716942</v>
      </c>
      <c r="AG939" s="2" t="n">
        <v>0.54098310464489</v>
      </c>
      <c r="AH939" s="3" t="b">
        <f aca="false">TRUE()</f>
        <v>1</v>
      </c>
      <c r="AI939" s="3" t="n">
        <v>0.310117227368244</v>
      </c>
      <c r="AJ939" s="3" t="b">
        <f aca="false">TRUE()</f>
        <v>1</v>
      </c>
      <c r="AK939" s="3" t="n">
        <v>-0.297126689232869</v>
      </c>
      <c r="AL939" s="3" t="b">
        <f aca="false">TRUE()</f>
        <v>1</v>
      </c>
      <c r="AM939" s="3" t="n">
        <v>-0.556740337379678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66</v>
      </c>
      <c r="E940" s="2" t="n">
        <v>0</v>
      </c>
      <c r="F940" s="2" t="n">
        <v>17.1027289690524</v>
      </c>
      <c r="G940" s="2" t="n">
        <v>0.848256361922715</v>
      </c>
      <c r="H940" s="2" t="n">
        <v>0.98943924368075</v>
      </c>
      <c r="I940" s="2" t="n">
        <v>0.12763595347089</v>
      </c>
      <c r="J940" s="2" t="n">
        <v>0.324774364928256</v>
      </c>
      <c r="K940" s="2" t="n">
        <v>5.33047930429185</v>
      </c>
      <c r="L940" s="2" t="n">
        <v>0.759</v>
      </c>
      <c r="M940" s="2" t="n">
        <v>0.075</v>
      </c>
      <c r="N940" s="2" t="n">
        <v>11.528</v>
      </c>
      <c r="O940" s="2" t="s">
        <v>41</v>
      </c>
      <c r="P940" s="2" t="n">
        <v>256.2</v>
      </c>
      <c r="Q940" s="2" t="n">
        <v>87.2</v>
      </c>
      <c r="R940" s="2" t="n">
        <v>12.085</v>
      </c>
      <c r="S940" s="2" t="n">
        <v>0.3927815400346</v>
      </c>
      <c r="T940" s="2" t="n">
        <v>-0.314976504040282</v>
      </c>
      <c r="U940" s="2" t="n">
        <v>-0.769192390153764</v>
      </c>
      <c r="V940" s="2" t="n">
        <v>0.14531273558382</v>
      </c>
      <c r="W940" s="2" t="n">
        <v>0.0426702551971301</v>
      </c>
      <c r="X940" s="2" t="n">
        <v>0.038624758978534</v>
      </c>
      <c r="Y940" s="2" t="n">
        <v>0.130708971302564</v>
      </c>
      <c r="Z940" s="2" t="n">
        <v>0.156244346360781</v>
      </c>
      <c r="AA940" s="2" t="n">
        <v>0.156623515712376</v>
      </c>
      <c r="AB940" s="2" t="n">
        <v>0.144654499148594</v>
      </c>
      <c r="AC940" s="2" t="n">
        <v>0.14147891144842</v>
      </c>
      <c r="AD940" s="2" t="n">
        <v>0.125763715346438</v>
      </c>
      <c r="AE940" s="2" t="n">
        <v>0.0799255910431478</v>
      </c>
      <c r="AF940" s="2" t="n">
        <v>0.025975690659145</v>
      </c>
      <c r="AG940" s="2" t="n">
        <v>0.480033210899753</v>
      </c>
      <c r="AH940" s="3" t="b">
        <f aca="false">TRUE()</f>
        <v>1</v>
      </c>
      <c r="AI940" s="3" t="n">
        <v>0.489743132470382</v>
      </c>
      <c r="AJ940" s="3" t="b">
        <f aca="false">TRUE()</f>
        <v>1</v>
      </c>
      <c r="AK940" s="3" t="n">
        <v>-1.41371764981673</v>
      </c>
      <c r="AL940" s="3" t="b">
        <f aca="false">TRUE()</f>
        <v>1</v>
      </c>
      <c r="AM940" s="3" t="n">
        <v>-0.479934936644377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67</v>
      </c>
      <c r="E941" s="2" t="n">
        <v>0</v>
      </c>
      <c r="F941" s="2" t="n">
        <v>33.6900675259798</v>
      </c>
      <c r="G941" s="2" t="n">
        <v>0.727454909819639</v>
      </c>
      <c r="H941" s="2" t="n">
        <v>0.96475922804558</v>
      </c>
      <c r="I941" s="2" t="n">
        <v>0.184874381895546</v>
      </c>
      <c r="J941" s="2" t="n">
        <v>0.400369654537721</v>
      </c>
      <c r="K941" s="2" t="n">
        <v>4.2787011703307</v>
      </c>
      <c r="L941" s="2" t="n">
        <v>0.742</v>
      </c>
      <c r="M941" s="2" t="n">
        <v>0.141</v>
      </c>
      <c r="N941" s="2" t="n">
        <v>9.369</v>
      </c>
      <c r="O941" s="2" t="s">
        <v>41</v>
      </c>
      <c r="P941" s="2" t="n">
        <v>349.9</v>
      </c>
      <c r="Q941" s="2" t="n">
        <v>110</v>
      </c>
      <c r="R941" s="2" t="n">
        <v>16.503</v>
      </c>
      <c r="S941" s="2" t="n">
        <v>0.459872966077716</v>
      </c>
      <c r="T941" s="2" t="n">
        <v>-0.465986898742539</v>
      </c>
      <c r="U941" s="2" t="n">
        <v>-0.396780199335354</v>
      </c>
      <c r="V941" s="2" t="n">
        <v>0.0565180523505345</v>
      </c>
      <c r="W941" s="2" t="n">
        <v>0.017197436706731</v>
      </c>
      <c r="X941" s="2" t="n">
        <v>0.0709180788810344</v>
      </c>
      <c r="Y941" s="2" t="n">
        <v>0.108438864882296</v>
      </c>
      <c r="Z941" s="2" t="n">
        <v>0.132137167803794</v>
      </c>
      <c r="AA941" s="2" t="n">
        <v>0.146410107885046</v>
      </c>
      <c r="AB941" s="2" t="n">
        <v>0.16267221967634</v>
      </c>
      <c r="AC941" s="2" t="n">
        <v>0.152412156895453</v>
      </c>
      <c r="AD941" s="2" t="n">
        <v>0.126289282171197</v>
      </c>
      <c r="AE941" s="2" t="n">
        <v>0.0793077196251495</v>
      </c>
      <c r="AF941" s="2" t="n">
        <v>0.0214144021796906</v>
      </c>
      <c r="AG941" s="2" t="n">
        <v>-0.282916096752582</v>
      </c>
      <c r="AH941" s="3" t="b">
        <f aca="false">TRUE()</f>
        <v>1</v>
      </c>
      <c r="AI941" s="3" t="n">
        <v>0.320096444318363</v>
      </c>
      <c r="AJ941" s="3" t="b">
        <f aca="false">TRUE()</f>
        <v>1</v>
      </c>
      <c r="AK941" s="3" t="n">
        <v>1.12748936392585</v>
      </c>
      <c r="AL941" s="3" t="b">
        <f aca="false">TRUE()</f>
        <v>1</v>
      </c>
      <c r="AM941" s="3" t="n">
        <v>0.41964831946784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68</v>
      </c>
      <c r="E942" s="2" t="n">
        <v>0</v>
      </c>
      <c r="F942" s="2" t="n">
        <v>23.6293777306568</v>
      </c>
      <c r="G942" s="2" t="n">
        <v>0.690380313199105</v>
      </c>
      <c r="H942" s="2" t="n">
        <v>0.993804796251289</v>
      </c>
      <c r="I942" s="2" t="n">
        <v>0.0925916022964632</v>
      </c>
      <c r="J942" s="2" t="n">
        <v>0.211732848736102</v>
      </c>
      <c r="K942" s="2" t="n">
        <v>9.04139895419426</v>
      </c>
      <c r="L942" s="2" t="n">
        <v>0.764</v>
      </c>
      <c r="M942" s="2" t="n">
        <v>0.102</v>
      </c>
      <c r="N942" s="2" t="n">
        <v>18.84</v>
      </c>
      <c r="O942" s="2" t="s">
        <v>41</v>
      </c>
      <c r="P942" s="2" t="n">
        <v>341.1</v>
      </c>
      <c r="Q942" s="2" t="n">
        <v>201.6</v>
      </c>
      <c r="R942" s="2" t="n">
        <v>16.088</v>
      </c>
      <c r="S942" s="2" t="n">
        <v>0.513321328633888</v>
      </c>
      <c r="T942" s="2" t="n">
        <v>1.21794524286529</v>
      </c>
      <c r="U942" s="2" t="n">
        <v>1.77517983523529</v>
      </c>
      <c r="V942" s="2" t="n">
        <v>0.583058368214192</v>
      </c>
      <c r="W942" s="2" t="n">
        <v>0.363826518675918</v>
      </c>
      <c r="X942" s="2" t="n">
        <v>0.0539613670912675</v>
      </c>
      <c r="Y942" s="2" t="n">
        <v>0.206729830105416</v>
      </c>
      <c r="Z942" s="2" t="n">
        <v>0.231578614309083</v>
      </c>
      <c r="AA942" s="2" t="n">
        <v>0.225803878245967</v>
      </c>
      <c r="AB942" s="2" t="n">
        <v>0.0666295351938462</v>
      </c>
      <c r="AC942" s="2" t="n">
        <v>0.0746939665187384</v>
      </c>
      <c r="AD942" s="2" t="n">
        <v>0.0694092857665842</v>
      </c>
      <c r="AE942" s="2" t="n">
        <v>0.0551573887157143</v>
      </c>
      <c r="AF942" s="2" t="n">
        <v>0.0160361340533824</v>
      </c>
      <c r="AG942" s="2" t="n">
        <v>3.17189709951626</v>
      </c>
      <c r="AH942" s="3" t="b">
        <f aca="false">FALSE()</f>
        <v>0</v>
      </c>
      <c r="AI942" s="3" t="n">
        <v>0.539639217220977</v>
      </c>
      <c r="AJ942" s="3" t="b">
        <f aca="false">TRUE()</f>
        <v>1</v>
      </c>
      <c r="AK942" s="3" t="n">
        <v>-0.374132962376584</v>
      </c>
      <c r="AL942" s="3" t="b">
        <f aca="false">TRUE()</f>
        <v>1</v>
      </c>
      <c r="AM942" s="3" t="n">
        <v>0.335162378659009</v>
      </c>
      <c r="AN942" s="3" t="b">
        <f aca="false">TRUE()</f>
        <v>1</v>
      </c>
      <c r="AO942" s="3" t="n">
        <v>1</v>
      </c>
      <c r="AP942" s="3" t="n">
        <v>1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69</v>
      </c>
      <c r="E943" s="2" t="n">
        <v>0</v>
      </c>
      <c r="F943" s="2" t="n">
        <v>21.3706222693432</v>
      </c>
      <c r="G943" s="2" t="n">
        <v>0.86784140969163</v>
      </c>
      <c r="H943" s="2" t="n">
        <v>0.98434527040439</v>
      </c>
      <c r="I943" s="2" t="n">
        <v>0.185523809402979</v>
      </c>
      <c r="J943" s="2" t="n">
        <v>0.381565859137677</v>
      </c>
      <c r="K943" s="2" t="n">
        <v>4.54149962923487</v>
      </c>
      <c r="L943" s="2" t="n">
        <v>0.788</v>
      </c>
      <c r="M943" s="2" t="n">
        <v>0.102</v>
      </c>
      <c r="N943" s="2" t="n">
        <v>9.928</v>
      </c>
      <c r="O943" s="2" t="s">
        <v>41</v>
      </c>
      <c r="P943" s="2" t="n">
        <v>259.6</v>
      </c>
      <c r="Q943" s="2" t="n">
        <v>90.3</v>
      </c>
      <c r="R943" s="2" t="n">
        <v>12.244</v>
      </c>
      <c r="S943" s="2" t="n">
        <v>0.565023582320923</v>
      </c>
      <c r="T943" s="2" t="n">
        <v>-0.536900607127475</v>
      </c>
      <c r="U943" s="2" t="n">
        <v>-0.669546414675421</v>
      </c>
      <c r="V943" s="2" t="n">
        <v>0.0669530125094897</v>
      </c>
      <c r="W943" s="2" t="n">
        <v>0.00920253417698469</v>
      </c>
      <c r="X943" s="2" t="n">
        <v>0.0645147047231364</v>
      </c>
      <c r="Y943" s="2" t="n">
        <v>0.128473790926453</v>
      </c>
      <c r="Z943" s="2" t="n">
        <v>0.135794846439094</v>
      </c>
      <c r="AA943" s="2" t="n">
        <v>0.140426654843542</v>
      </c>
      <c r="AB943" s="2" t="n">
        <v>0.131561858258576</v>
      </c>
      <c r="AC943" s="2" t="n">
        <v>0.132351921577783</v>
      </c>
      <c r="AD943" s="2" t="n">
        <v>0.142228788437283</v>
      </c>
      <c r="AE943" s="2" t="n">
        <v>0.0968178320183099</v>
      </c>
      <c r="AF943" s="2" t="n">
        <v>0.0278296027758224</v>
      </c>
      <c r="AG943" s="2" t="n">
        <v>-0.0922847308789498</v>
      </c>
      <c r="AH943" s="3" t="b">
        <f aca="false">TRUE()</f>
        <v>1</v>
      </c>
      <c r="AI943" s="3" t="n">
        <v>0.779140424023828</v>
      </c>
      <c r="AJ943" s="3" t="b">
        <f aca="false">TRUE()</f>
        <v>1</v>
      </c>
      <c r="AK943" s="3" t="n">
        <v>-0.374132962376584</v>
      </c>
      <c r="AL943" s="3" t="b">
        <f aca="false">TRUE()</f>
        <v>1</v>
      </c>
      <c r="AM943" s="3" t="n">
        <v>-0.447292641331873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70</v>
      </c>
      <c r="E944" s="2" t="n">
        <v>1</v>
      </c>
      <c r="F944" s="2" t="n">
        <v>18.434948822922</v>
      </c>
      <c r="G944" s="2" t="n">
        <v>0.784968684759917</v>
      </c>
      <c r="H944" s="2" t="n">
        <v>0.990721504374739</v>
      </c>
      <c r="I944" s="2" t="n">
        <v>0.106646930011232</v>
      </c>
      <c r="J944" s="2" t="n">
        <v>0.290476482745946</v>
      </c>
      <c r="K944" s="2" t="n">
        <v>5.22528504793212</v>
      </c>
      <c r="L944" s="2" t="n">
        <v>0.653</v>
      </c>
      <c r="M944" s="2" t="n">
        <v>0.086</v>
      </c>
      <c r="N944" s="2" t="n">
        <v>11.167</v>
      </c>
      <c r="O944" s="2" t="s">
        <v>41</v>
      </c>
      <c r="P944" s="2" t="n">
        <v>273.5</v>
      </c>
      <c r="Q944" s="2" t="n">
        <v>97.5</v>
      </c>
      <c r="R944" s="2" t="n">
        <v>12.899</v>
      </c>
      <c r="S944" s="2" t="n">
        <v>0.628717863302231</v>
      </c>
      <c r="T944" s="2" t="n">
        <v>-0.409382110412078</v>
      </c>
      <c r="U944" s="2" t="n">
        <v>-0.692782453405402</v>
      </c>
      <c r="V944" s="2" t="n">
        <v>0.292107605758284</v>
      </c>
      <c r="W944" s="2" t="n">
        <v>0.0717419385952042</v>
      </c>
      <c r="X944" s="2" t="n">
        <v>0.119784633161335</v>
      </c>
      <c r="Y944" s="2" t="n">
        <v>0.151470809548847</v>
      </c>
      <c r="Z944" s="2" t="n">
        <v>0.154047079455524</v>
      </c>
      <c r="AA944" s="2" t="n">
        <v>0.134645778794709</v>
      </c>
      <c r="AB944" s="2" t="n">
        <v>0.128548408607963</v>
      </c>
      <c r="AC944" s="2" t="n">
        <v>0.123158885089887</v>
      </c>
      <c r="AD944" s="2" t="n">
        <v>0.0954330615949875</v>
      </c>
      <c r="AE944" s="2" t="n">
        <v>0.0731551673677309</v>
      </c>
      <c r="AF944" s="2" t="n">
        <v>0.019756176379016</v>
      </c>
      <c r="AG944" s="2" t="n">
        <v>0.403726352573653</v>
      </c>
      <c r="AH944" s="3" t="b">
        <f aca="false">TRUE()</f>
        <v>1</v>
      </c>
      <c r="AI944" s="3" t="n">
        <v>-0.568053864242211</v>
      </c>
      <c r="AJ944" s="3" t="b">
        <f aca="false">TRUE()</f>
        <v>1</v>
      </c>
      <c r="AK944" s="3" t="n">
        <v>-0.990183147526303</v>
      </c>
      <c r="AL944" s="3" t="b">
        <f aca="false">TRUE()</f>
        <v>1</v>
      </c>
      <c r="AM944" s="3" t="n">
        <v>-0.31384325755428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70</v>
      </c>
      <c r="E945" s="2" t="n">
        <v>3</v>
      </c>
      <c r="F945" s="2" t="n">
        <v>24.2277453179541</v>
      </c>
      <c r="G945" s="2" t="n">
        <v>0.929936305732484</v>
      </c>
      <c r="H945" s="2" t="n">
        <v>0.961985074838244</v>
      </c>
      <c r="I945" s="2" t="n">
        <v>0.27230416044629</v>
      </c>
      <c r="J945" s="2" t="n">
        <v>0.531740234776471</v>
      </c>
      <c r="K945" s="2" t="n">
        <v>2.79013221973463</v>
      </c>
      <c r="L945" s="2" t="n">
        <v>0.748</v>
      </c>
      <c r="M945" s="2" t="n">
        <v>0.138</v>
      </c>
      <c r="N945" s="2" t="n">
        <v>6.309</v>
      </c>
      <c r="O945" s="2" t="s">
        <v>41</v>
      </c>
      <c r="P945" s="2" t="n">
        <v>464.8</v>
      </c>
      <c r="Q945" s="2" t="n">
        <v>174.9</v>
      </c>
      <c r="R945" s="2" t="n">
        <v>21.922</v>
      </c>
      <c r="S945" s="2" t="n">
        <v>0.484099289330379</v>
      </c>
      <c r="T945" s="2" t="n">
        <v>-0.688084804974263</v>
      </c>
      <c r="U945" s="2" t="n">
        <v>-0.418523758847756</v>
      </c>
      <c r="V945" s="2" t="n">
        <v>0.243106623091397</v>
      </c>
      <c r="W945" s="2" t="n">
        <v>0.00768570081209008</v>
      </c>
      <c r="X945" s="2" t="n">
        <v>0.133185219795653</v>
      </c>
      <c r="Y945" s="2" t="n">
        <v>0.142450476288309</v>
      </c>
      <c r="Z945" s="2" t="n">
        <v>0.124538316585057</v>
      </c>
      <c r="AA945" s="2" t="n">
        <v>0.130370676887528</v>
      </c>
      <c r="AB945" s="2" t="n">
        <v>0.128696969815457</v>
      </c>
      <c r="AC945" s="2" t="n">
        <v>0.123508548966043</v>
      </c>
      <c r="AD945" s="2" t="n">
        <v>0.115306306514234</v>
      </c>
      <c r="AE945" s="2" t="n">
        <v>0.0783184151306339</v>
      </c>
      <c r="AF945" s="2" t="n">
        <v>0.0236250700170857</v>
      </c>
      <c r="AG945" s="2" t="n">
        <v>-1.36270908120341</v>
      </c>
      <c r="AH945" s="3" t="b">
        <f aca="false">TRUE()</f>
        <v>1</v>
      </c>
      <c r="AI945" s="3" t="n">
        <v>0.379971746019075</v>
      </c>
      <c r="AJ945" s="3" t="b">
        <f aca="false">TRUE()</f>
        <v>1</v>
      </c>
      <c r="AK945" s="3" t="n">
        <v>1.01197995421028</v>
      </c>
      <c r="AL945" s="3" t="b">
        <f aca="false">TRUE()</f>
        <v>1</v>
      </c>
      <c r="AM945" s="3" t="n">
        <v>1.5227658875286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70</v>
      </c>
      <c r="E946" s="2" t="n">
        <v>4</v>
      </c>
      <c r="F946" s="2" t="n">
        <v>26.565051177078</v>
      </c>
      <c r="G946" s="2" t="n">
        <v>0.72197962154294</v>
      </c>
      <c r="H946" s="2" t="n">
        <v>0.982692513114668</v>
      </c>
      <c r="I946" s="2" t="n">
        <v>0.149226562899017</v>
      </c>
      <c r="J946" s="2" t="n">
        <v>0.352829745644913</v>
      </c>
      <c r="K946" s="2" t="n">
        <v>3.78861371514752</v>
      </c>
      <c r="L946" s="2" t="n">
        <v>0.58</v>
      </c>
      <c r="M946" s="2" t="n">
        <v>0.08</v>
      </c>
      <c r="N946" s="2" t="n">
        <v>8.39</v>
      </c>
      <c r="O946" s="2" t="s">
        <v>41</v>
      </c>
      <c r="P946" s="2" t="n">
        <v>381.1</v>
      </c>
      <c r="Q946" s="2" t="n">
        <v>97</v>
      </c>
      <c r="R946" s="2" t="n">
        <v>17.978</v>
      </c>
      <c r="S946" s="2" t="n">
        <v>0.59756682215068</v>
      </c>
      <c r="T946" s="2" t="n">
        <v>-0.674208178231955</v>
      </c>
      <c r="U946" s="2" t="n">
        <v>-0.155196401689074</v>
      </c>
      <c r="V946" s="2" t="n">
        <v>0.0237174503435088</v>
      </c>
      <c r="W946" s="2" t="n">
        <v>0.0237174503435088</v>
      </c>
      <c r="X946" s="2" t="n">
        <v>0.0413262621363785</v>
      </c>
      <c r="Y946" s="2" t="n">
        <v>0.122793240238753</v>
      </c>
      <c r="Z946" s="2" t="n">
        <v>0.147110264283274</v>
      </c>
      <c r="AA946" s="2" t="n">
        <v>0.131822501508602</v>
      </c>
      <c r="AB946" s="2" t="n">
        <v>0.131064800411658</v>
      </c>
      <c r="AC946" s="2" t="n">
        <v>0.138490706516369</v>
      </c>
      <c r="AD946" s="2" t="n">
        <v>0.120191921933217</v>
      </c>
      <c r="AE946" s="2" t="n">
        <v>0.113312328400406</v>
      </c>
      <c r="AF946" s="2" t="n">
        <v>0.0538879745713432</v>
      </c>
      <c r="AG946" s="2" t="n">
        <v>-0.638420620518344</v>
      </c>
      <c r="AH946" s="3" t="b">
        <f aca="false">TRUE()</f>
        <v>1</v>
      </c>
      <c r="AI946" s="3" t="n">
        <v>-1.29653670160089</v>
      </c>
      <c r="AJ946" s="3" t="b">
        <f aca="false">TRUE()</f>
        <v>1</v>
      </c>
      <c r="AK946" s="3" t="n">
        <v>-1.22120196695745</v>
      </c>
      <c r="AL946" s="3" t="b">
        <f aca="false">TRUE()</f>
        <v>1</v>
      </c>
      <c r="AM946" s="3" t="n">
        <v>0.71918938233551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70</v>
      </c>
      <c r="E947" s="2" t="n">
        <v>5</v>
      </c>
      <c r="F947" s="2" t="n">
        <v>36.869897645844</v>
      </c>
      <c r="G947" s="2" t="n">
        <v>0.803170409511229</v>
      </c>
      <c r="H947" s="2" t="n">
        <v>0.982705807229851</v>
      </c>
      <c r="I947" s="2" t="n">
        <v>0.182922883553634</v>
      </c>
      <c r="J947" s="2" t="n">
        <v>0.382467886239895</v>
      </c>
      <c r="K947" s="2" t="n">
        <v>4.02014788016608</v>
      </c>
      <c r="L947" s="2" t="n">
        <v>0.663</v>
      </c>
      <c r="M947" s="2" t="n">
        <v>0.151</v>
      </c>
      <c r="N947" s="2" t="n">
        <v>8.817</v>
      </c>
      <c r="O947" s="2" t="s">
        <v>41</v>
      </c>
      <c r="P947" s="2" t="n">
        <v>507.3</v>
      </c>
      <c r="Q947" s="2" t="n">
        <v>144.5</v>
      </c>
      <c r="R947" s="2" t="n">
        <v>23.93</v>
      </c>
      <c r="S947" s="2" t="n">
        <v>0.599926799840903</v>
      </c>
      <c r="T947" s="2" t="n">
        <v>-0.689102655259193</v>
      </c>
      <c r="U947" s="2" t="n">
        <v>-0.147962663091355</v>
      </c>
      <c r="V947" s="2" t="n">
        <v>0.179451596044944</v>
      </c>
      <c r="W947" s="2" t="n">
        <v>0.047471376395545</v>
      </c>
      <c r="X947" s="2" t="n">
        <v>0.0885651911903764</v>
      </c>
      <c r="Y947" s="2" t="n">
        <v>0.119647115386221</v>
      </c>
      <c r="Z947" s="2" t="n">
        <v>0.152575833501674</v>
      </c>
      <c r="AA947" s="2" t="n">
        <v>0.164795232866577</v>
      </c>
      <c r="AB947" s="2" t="n">
        <v>0.148151771414641</v>
      </c>
      <c r="AC947" s="2" t="n">
        <v>0.133300367979203</v>
      </c>
      <c r="AD947" s="2" t="n">
        <v>0.103866254716904</v>
      </c>
      <c r="AE947" s="2" t="n">
        <v>0.065623564251878</v>
      </c>
      <c r="AF947" s="2" t="n">
        <v>0.0234746686925267</v>
      </c>
      <c r="AG947" s="2" t="n">
        <v>-0.470468059807199</v>
      </c>
      <c r="AH947" s="3" t="b">
        <f aca="false">TRUE()</f>
        <v>1</v>
      </c>
      <c r="AI947" s="3" t="n">
        <v>-0.468261694741023</v>
      </c>
      <c r="AJ947" s="3" t="b">
        <f aca="false">TRUE()</f>
        <v>1</v>
      </c>
      <c r="AK947" s="3" t="n">
        <v>1.51252072964443</v>
      </c>
      <c r="AL947" s="3" t="b">
        <f aca="false">TRUE()</f>
        <v>1</v>
      </c>
      <c r="AM947" s="3" t="n">
        <v>1.93079457893489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70</v>
      </c>
      <c r="E948" s="2" t="n">
        <v>6</v>
      </c>
      <c r="F948" s="2" t="n">
        <v>23.6293777306568</v>
      </c>
      <c r="G948" s="2" t="n">
        <v>0.877104377104377</v>
      </c>
      <c r="H948" s="2" t="n">
        <v>0.977532095016476</v>
      </c>
      <c r="I948" s="2" t="n">
        <v>0.188026588097228</v>
      </c>
      <c r="J948" s="2" t="n">
        <v>0.427301462398836</v>
      </c>
      <c r="K948" s="2" t="n">
        <v>3.51967296680069</v>
      </c>
      <c r="L948" s="2" t="n">
        <v>0.673</v>
      </c>
      <c r="M948" s="2" t="n">
        <v>0.122</v>
      </c>
      <c r="N948" s="2" t="n">
        <v>7.646</v>
      </c>
      <c r="O948" s="2" t="s">
        <v>41</v>
      </c>
      <c r="P948" s="2" t="n">
        <v>570.5</v>
      </c>
      <c r="Q948" s="2" t="n">
        <v>175.1</v>
      </c>
      <c r="R948" s="2" t="n">
        <v>26.91</v>
      </c>
      <c r="S948" s="2" t="n">
        <v>0.686623856849166</v>
      </c>
      <c r="T948" s="2" t="n">
        <v>-0.4016362208618</v>
      </c>
      <c r="U948" s="2" t="n">
        <v>-0.633931406747044</v>
      </c>
      <c r="V948" s="2" t="n">
        <v>0.153876354300545</v>
      </c>
      <c r="W948" s="2" t="n">
        <v>0.0319145530493905</v>
      </c>
      <c r="X948" s="2" t="n">
        <v>0.0679644825936576</v>
      </c>
      <c r="Y948" s="2" t="n">
        <v>0.110471372562825</v>
      </c>
      <c r="Z948" s="2" t="n">
        <v>0.163710124244503</v>
      </c>
      <c r="AA948" s="2" t="n">
        <v>0.155530871934383</v>
      </c>
      <c r="AB948" s="2" t="n">
        <v>0.154447346156506</v>
      </c>
      <c r="AC948" s="2" t="n">
        <v>0.143830007752106</v>
      </c>
      <c r="AD948" s="2" t="n">
        <v>0.113214640872864</v>
      </c>
      <c r="AE948" s="2" t="n">
        <v>0.0670981281475687</v>
      </c>
      <c r="AF948" s="2" t="n">
        <v>0.0237330257355873</v>
      </c>
      <c r="AG948" s="2" t="n">
        <v>-0.833507541538414</v>
      </c>
      <c r="AH948" s="3" t="b">
        <f aca="false">TRUE()</f>
        <v>1</v>
      </c>
      <c r="AI948" s="3" t="n">
        <v>-0.368469525239835</v>
      </c>
      <c r="AJ948" s="3" t="b">
        <f aca="false">TRUE()</f>
        <v>1</v>
      </c>
      <c r="AK948" s="3" t="n">
        <v>0.395929769060564</v>
      </c>
      <c r="AL948" s="3" t="b">
        <f aca="false">TRUE()</f>
        <v>1</v>
      </c>
      <c r="AM948" s="3" t="n">
        <v>2.53755724474377</v>
      </c>
      <c r="AN948" s="3" t="b">
        <f aca="false">FALSE()</f>
        <v>0</v>
      </c>
      <c r="AO948" s="3" t="n">
        <v>0</v>
      </c>
      <c r="AP948" s="3" t="n">
        <v>1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170</v>
      </c>
      <c r="E949" s="2" t="n">
        <v>7</v>
      </c>
      <c r="F949" s="2" t="n">
        <v>26.565051177078</v>
      </c>
      <c r="G949" s="2" t="n">
        <v>0.567467652495379</v>
      </c>
      <c r="H949" s="2" t="n">
        <v>0.990348279945576</v>
      </c>
      <c r="I949" s="2" t="n">
        <v>0.0677912834258923</v>
      </c>
      <c r="J949" s="2" t="n">
        <v>0.21471891426509</v>
      </c>
      <c r="K949" s="2" t="n">
        <v>6.88399468849558</v>
      </c>
      <c r="L949" s="2" t="n">
        <v>0.637</v>
      </c>
      <c r="M949" s="2" t="n">
        <v>0.122</v>
      </c>
      <c r="N949" s="2" t="n">
        <v>14.519</v>
      </c>
      <c r="O949" s="2" t="s">
        <v>41</v>
      </c>
      <c r="P949" s="2" t="n">
        <v>416</v>
      </c>
      <c r="Q949" s="2" t="n">
        <v>91.4</v>
      </c>
      <c r="R949" s="2" t="n">
        <v>19.622</v>
      </c>
      <c r="S949" s="2" t="n">
        <v>0.872197648355514</v>
      </c>
      <c r="T949" s="2" t="n">
        <v>-0.313095929544805</v>
      </c>
      <c r="U949" s="2" t="n">
        <v>-0.471666729538848</v>
      </c>
      <c r="V949" s="2" t="n">
        <v>0.143274141845102</v>
      </c>
      <c r="W949" s="2" t="n">
        <v>0.0530253204841752</v>
      </c>
      <c r="X949" s="2" t="n">
        <v>0.0549571721083049</v>
      </c>
      <c r="Y949" s="2" t="n">
        <v>0.134592027595768</v>
      </c>
      <c r="Z949" s="2" t="n">
        <v>0.166148115414952</v>
      </c>
      <c r="AA949" s="2" t="n">
        <v>0.149860960186907</v>
      </c>
      <c r="AB949" s="2" t="n">
        <v>0.133737821101165</v>
      </c>
      <c r="AC949" s="2" t="n">
        <v>0.125052370780549</v>
      </c>
      <c r="AD949" s="2" t="n">
        <v>0.132336034428095</v>
      </c>
      <c r="AE949" s="2" t="n">
        <v>0.0753714266634868</v>
      </c>
      <c r="AF949" s="2" t="n">
        <v>0.027944071720773</v>
      </c>
      <c r="AG949" s="2" t="n">
        <v>1.60693768679111</v>
      </c>
      <c r="AH949" s="3" t="b">
        <f aca="false">TRUE()</f>
        <v>1</v>
      </c>
      <c r="AI949" s="3" t="n">
        <v>-0.727721335444112</v>
      </c>
      <c r="AJ949" s="3" t="b">
        <f aca="false">TRUE()</f>
        <v>1</v>
      </c>
      <c r="AK949" s="3" t="n">
        <v>0.395929769060564</v>
      </c>
      <c r="AL949" s="3" t="b">
        <f aca="false">TRUE()</f>
        <v>1</v>
      </c>
      <c r="AM949" s="3" t="n">
        <v>1.05425294304327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170</v>
      </c>
      <c r="E950" s="2" t="n">
        <v>8</v>
      </c>
      <c r="F950" s="2" t="n">
        <v>18.434948822922</v>
      </c>
      <c r="G950" s="2" t="n">
        <v>0.858741258741259</v>
      </c>
      <c r="H950" s="2" t="n">
        <v>0.97950496586213</v>
      </c>
      <c r="I950" s="2" t="n">
        <v>0.14455789209826</v>
      </c>
      <c r="J950" s="2" t="n">
        <v>0.430081089533181</v>
      </c>
      <c r="K950" s="2" t="n">
        <v>3.85556261117947</v>
      </c>
      <c r="L950" s="2" t="n">
        <v>0.719</v>
      </c>
      <c r="M950" s="2" t="n">
        <v>0.141</v>
      </c>
      <c r="N950" s="2" t="n">
        <v>8.45</v>
      </c>
      <c r="O950" s="2" t="s">
        <v>41</v>
      </c>
      <c r="P950" s="2" t="n">
        <v>274.3</v>
      </c>
      <c r="Q950" s="2" t="n">
        <v>108.7</v>
      </c>
      <c r="R950" s="2" t="n">
        <v>12.939</v>
      </c>
      <c r="S950" s="2" t="n">
        <v>0.53252693523728</v>
      </c>
      <c r="T950" s="2" t="n">
        <v>-0.263416590080382</v>
      </c>
      <c r="U950" s="2" t="n">
        <v>-0.993534945948331</v>
      </c>
      <c r="V950" s="2" t="n">
        <v>0.168484295162792</v>
      </c>
      <c r="W950" s="2" t="n">
        <v>0.0240387723119442</v>
      </c>
      <c r="X950" s="2" t="n">
        <v>0.101414698716925</v>
      </c>
      <c r="Y950" s="2" t="n">
        <v>0.123851831765093</v>
      </c>
      <c r="Z950" s="2" t="n">
        <v>0.131155198227463</v>
      </c>
      <c r="AA950" s="2" t="n">
        <v>0.148264464626185</v>
      </c>
      <c r="AB950" s="2" t="n">
        <v>0.143943659396057</v>
      </c>
      <c r="AC950" s="2" t="n">
        <v>0.134418716210594</v>
      </c>
      <c r="AD950" s="2" t="n">
        <v>0.114289053122896</v>
      </c>
      <c r="AE950" s="2" t="n">
        <v>0.0736856030568777</v>
      </c>
      <c r="AF950" s="2" t="n">
        <v>0.0289767748779091</v>
      </c>
      <c r="AG950" s="2" t="n">
        <v>-0.589856562922573</v>
      </c>
      <c r="AH950" s="3" t="b">
        <f aca="false">TRUE()</f>
        <v>1</v>
      </c>
      <c r="AI950" s="3" t="n">
        <v>0.0905744544656297</v>
      </c>
      <c r="AJ950" s="3" t="b">
        <f aca="false">TRUE()</f>
        <v>1</v>
      </c>
      <c r="AK950" s="3" t="n">
        <v>1.12748936392585</v>
      </c>
      <c r="AL950" s="3" t="b">
        <f aca="false">TRUE()</f>
        <v>1</v>
      </c>
      <c r="AM950" s="3" t="n">
        <v>-0.306162717480757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170</v>
      </c>
      <c r="E951" s="2" t="n">
        <v>9</v>
      </c>
      <c r="F951" s="2" t="n">
        <v>18.434948822922</v>
      </c>
      <c r="G951" s="2" t="n">
        <v>0.888364779874214</v>
      </c>
      <c r="H951" s="2" t="n">
        <v>0.973592159848802</v>
      </c>
      <c r="I951" s="2" t="n">
        <v>0.213973927059895</v>
      </c>
      <c r="J951" s="2" t="n">
        <v>0.48679196016963</v>
      </c>
      <c r="K951" s="2" t="n">
        <v>3.45990003664549</v>
      </c>
      <c r="L951" s="2" t="n">
        <v>0.749</v>
      </c>
      <c r="M951" s="2" t="n">
        <v>0.124</v>
      </c>
      <c r="N951" s="2" t="n">
        <v>7.69</v>
      </c>
      <c r="O951" s="2" t="s">
        <v>41</v>
      </c>
      <c r="P951" s="2" t="n">
        <v>398.3</v>
      </c>
      <c r="Q951" s="2" t="n">
        <v>135.9</v>
      </c>
      <c r="R951" s="2" t="n">
        <v>18.788</v>
      </c>
      <c r="S951" s="2" t="n">
        <v>0.516816189824755</v>
      </c>
      <c r="T951" s="2" t="n">
        <v>-0.172614812443181</v>
      </c>
      <c r="U951" s="2" t="n">
        <v>-0.807575051083248</v>
      </c>
      <c r="V951" s="2" t="n">
        <v>0.0517145643343717</v>
      </c>
      <c r="W951" s="2" t="n">
        <v>0.0101943411555022</v>
      </c>
      <c r="X951" s="2" t="n">
        <v>0.0331157059963665</v>
      </c>
      <c r="Y951" s="2" t="n">
        <v>0.122583753692707</v>
      </c>
      <c r="Z951" s="2" t="n">
        <v>0.160138328154928</v>
      </c>
      <c r="AA951" s="2" t="n">
        <v>0.132520552268086</v>
      </c>
      <c r="AB951" s="2" t="n">
        <v>0.150237022534449</v>
      </c>
      <c r="AC951" s="2" t="n">
        <v>0.136814471490896</v>
      </c>
      <c r="AD951" s="2" t="n">
        <v>0.115882761313055</v>
      </c>
      <c r="AE951" s="2" t="n">
        <v>0.0995287328908583</v>
      </c>
      <c r="AF951" s="2" t="n">
        <v>0.0491786716586541</v>
      </c>
      <c r="AG951" s="2" t="n">
        <v>-0.876866225471605</v>
      </c>
      <c r="AH951" s="3" t="b">
        <f aca="false">TRUE()</f>
        <v>1</v>
      </c>
      <c r="AI951" s="3" t="n">
        <v>0.389950962969194</v>
      </c>
      <c r="AJ951" s="3" t="b">
        <f aca="false">TRUE()</f>
        <v>1</v>
      </c>
      <c r="AK951" s="3" t="n">
        <v>0.472936042204279</v>
      </c>
      <c r="AL951" s="3" t="b">
        <f aca="false">TRUE()</f>
        <v>1</v>
      </c>
      <c r="AM951" s="3" t="n">
        <v>0.884320993916413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70</v>
      </c>
      <c r="E952" s="2" t="n">
        <v>10</v>
      </c>
      <c r="F952" s="2" t="n">
        <v>24.2277453179541</v>
      </c>
      <c r="G952" s="2" t="n">
        <v>0.783175355450237</v>
      </c>
      <c r="H952" s="2" t="n">
        <v>0.988166143250153</v>
      </c>
      <c r="I952" s="2" t="n">
        <v>0.139109312242966</v>
      </c>
      <c r="J952" s="2" t="n">
        <v>0.326586037032722</v>
      </c>
      <c r="K952" s="2" t="n">
        <v>4.61270925186643</v>
      </c>
      <c r="L952" s="2" t="n">
        <v>0.669</v>
      </c>
      <c r="M952" s="2" t="n">
        <v>0.102</v>
      </c>
      <c r="N952" s="2" t="n">
        <v>10.014</v>
      </c>
      <c r="O952" s="2" t="s">
        <v>41</v>
      </c>
      <c r="P952" s="2" t="n">
        <v>407.7</v>
      </c>
      <c r="Q952" s="2" t="n">
        <v>107</v>
      </c>
      <c r="R952" s="2" t="n">
        <v>19.229</v>
      </c>
      <c r="S952" s="2" t="n">
        <v>0.650058778520285</v>
      </c>
      <c r="T952" s="2" t="n">
        <v>-0.621409172622987</v>
      </c>
      <c r="U952" s="2" t="n">
        <v>0.0457891286270553</v>
      </c>
      <c r="V952" s="2" t="n">
        <v>0.0552303137864206</v>
      </c>
      <c r="W952" s="2" t="n">
        <v>0.0244780930920578</v>
      </c>
      <c r="X952" s="2" t="n">
        <v>0.0366980217165422</v>
      </c>
      <c r="Y952" s="2" t="n">
        <v>0.104644521922972</v>
      </c>
      <c r="Z952" s="2" t="n">
        <v>0.137207402911525</v>
      </c>
      <c r="AA952" s="2" t="n">
        <v>0.174692730598098</v>
      </c>
      <c r="AB952" s="2" t="n">
        <v>0.14618731443028</v>
      </c>
      <c r="AC952" s="2" t="n">
        <v>0.144832643600271</v>
      </c>
      <c r="AD952" s="2" t="n">
        <v>0.129528120248501</v>
      </c>
      <c r="AE952" s="2" t="n">
        <v>0.0956334177559059</v>
      </c>
      <c r="AF952" s="2" t="n">
        <v>0.0305758268159041</v>
      </c>
      <c r="AG952" s="2" t="n">
        <v>-0.0406299849485281</v>
      </c>
      <c r="AH952" s="3" t="b">
        <f aca="false">TRUE()</f>
        <v>1</v>
      </c>
      <c r="AI952" s="3" t="n">
        <v>-0.40838639304031</v>
      </c>
      <c r="AJ952" s="3" t="b">
        <f aca="false">TRUE()</f>
        <v>1</v>
      </c>
      <c r="AK952" s="3" t="n">
        <v>-0.374132962376584</v>
      </c>
      <c r="AL952" s="3" t="b">
        <f aca="false">TRUE()</f>
        <v>1</v>
      </c>
      <c r="AM952" s="3" t="n">
        <v>0.974567339780392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70</v>
      </c>
      <c r="E953" s="2" t="n">
        <v>12</v>
      </c>
      <c r="F953" s="2" t="n">
        <v>27.8972710309476</v>
      </c>
      <c r="G953" s="2" t="n">
        <v>0.926677067082683</v>
      </c>
      <c r="H953" s="2" t="n">
        <v>0.964320162949217</v>
      </c>
      <c r="I953" s="2" t="n">
        <v>0.236345090491465</v>
      </c>
      <c r="J953" s="2" t="n">
        <v>0.538833470787994</v>
      </c>
      <c r="K953" s="2" t="n">
        <v>3.34224217900705</v>
      </c>
      <c r="L953" s="2" t="n">
        <v>0.881</v>
      </c>
      <c r="M953" s="2" t="n">
        <v>0.165</v>
      </c>
      <c r="N953" s="2" t="n">
        <v>7.456</v>
      </c>
      <c r="O953" s="2" t="s">
        <v>41</v>
      </c>
      <c r="P953" s="2" t="n">
        <v>459.7</v>
      </c>
      <c r="Q953" s="2" t="n">
        <v>196.2</v>
      </c>
      <c r="R953" s="2" t="n">
        <v>21.686</v>
      </c>
      <c r="S953" s="2" t="n">
        <v>0.427627536001257</v>
      </c>
      <c r="T953" s="2" t="n">
        <v>-0.10114101657341</v>
      </c>
      <c r="U953" s="2" t="n">
        <v>-1.10989117732844</v>
      </c>
      <c r="V953" s="2" t="n">
        <v>0.0534996785787006</v>
      </c>
      <c r="W953" s="2" t="n">
        <v>0.0534996785787006</v>
      </c>
      <c r="X953" s="2" t="n">
        <v>0.0335372728068603</v>
      </c>
      <c r="Y953" s="2" t="n">
        <v>0.0890734146177035</v>
      </c>
      <c r="Z953" s="2" t="n">
        <v>0.13342344360973</v>
      </c>
      <c r="AA953" s="2" t="n">
        <v>0.17219029992558</v>
      </c>
      <c r="AB953" s="2" t="n">
        <v>0.179580017107562</v>
      </c>
      <c r="AC953" s="2" t="n">
        <v>0.147733998636515</v>
      </c>
      <c r="AD953" s="2" t="n">
        <v>0.120410359433273</v>
      </c>
      <c r="AE953" s="2" t="n">
        <v>0.0836596828136658</v>
      </c>
      <c r="AF953" s="2" t="n">
        <v>0.0403915110491094</v>
      </c>
      <c r="AG953" s="2" t="n">
        <v>-0.962214055138903</v>
      </c>
      <c r="AH953" s="3" t="b">
        <f aca="false">TRUE()</f>
        <v>1</v>
      </c>
      <c r="AI953" s="3" t="n">
        <v>1.70720760038488</v>
      </c>
      <c r="AJ953" s="3" t="b">
        <f aca="false">TRUE()</f>
        <v>1</v>
      </c>
      <c r="AK953" s="3" t="n">
        <v>2.05156464165043</v>
      </c>
      <c r="AL953" s="3" t="b">
        <f aca="false">TRUE()</f>
        <v>1</v>
      </c>
      <c r="AM953" s="3" t="n">
        <v>1.47380244455985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72</v>
      </c>
      <c r="E954" s="2" t="n">
        <v>0</v>
      </c>
      <c r="F954" s="2" t="n">
        <v>18.9246444160512</v>
      </c>
      <c r="G954" s="2" t="n">
        <v>0.88728323699422</v>
      </c>
      <c r="H954" s="2" t="n">
        <v>0.967605727512112</v>
      </c>
      <c r="I954" s="2" t="n">
        <v>0.244302837646059</v>
      </c>
      <c r="J954" s="2" t="n">
        <v>0.516834171104947</v>
      </c>
      <c r="K954" s="2" t="n">
        <v>3.41474716903083</v>
      </c>
      <c r="L954" s="2" t="n">
        <v>0.839</v>
      </c>
      <c r="M954" s="2" t="n">
        <v>0.138</v>
      </c>
      <c r="N954" s="2" t="n">
        <v>7.681</v>
      </c>
      <c r="O954" s="2" t="s">
        <v>41</v>
      </c>
      <c r="P954" s="2" t="n">
        <v>296.8</v>
      </c>
      <c r="Q954" s="2" t="n">
        <v>124.8</v>
      </c>
      <c r="R954" s="2" t="n">
        <v>14</v>
      </c>
      <c r="S954" s="2" t="n">
        <v>0.455603634643529</v>
      </c>
      <c r="T954" s="2" t="n">
        <v>-0.237606522929172</v>
      </c>
      <c r="U954" s="2" t="n">
        <v>-1.04693045614171</v>
      </c>
      <c r="V954" s="2" t="n">
        <v>0.0129107588523779</v>
      </c>
      <c r="W954" s="2" t="n">
        <v>0.0129107588523779</v>
      </c>
      <c r="X954" s="2" t="n">
        <v>0.0285214619306643</v>
      </c>
      <c r="Y954" s="2" t="n">
        <v>0.0926418470607365</v>
      </c>
      <c r="Z954" s="2" t="n">
        <v>0.141458275394872</v>
      </c>
      <c r="AA954" s="2" t="n">
        <v>0.169433374783286</v>
      </c>
      <c r="AB954" s="2" t="n">
        <v>0.140224123895537</v>
      </c>
      <c r="AC954" s="2" t="n">
        <v>0.151946439463525</v>
      </c>
      <c r="AD954" s="2" t="n">
        <v>0.136220823319393</v>
      </c>
      <c r="AE954" s="2" t="n">
        <v>0.0985187191744956</v>
      </c>
      <c r="AF954" s="2" t="n">
        <v>0.041034934977492</v>
      </c>
      <c r="AG954" s="2" t="n">
        <v>-0.909619662696414</v>
      </c>
      <c r="AH954" s="3" t="b">
        <f aca="false">TRUE()</f>
        <v>1</v>
      </c>
      <c r="AI954" s="3" t="n">
        <v>1.28808048847989</v>
      </c>
      <c r="AJ954" s="3" t="b">
        <f aca="false">TRUE()</f>
        <v>1</v>
      </c>
      <c r="AK954" s="3" t="n">
        <v>1.01197995421028</v>
      </c>
      <c r="AL954" s="3" t="b">
        <f aca="false">TRUE()</f>
        <v>1</v>
      </c>
      <c r="AM954" s="3" t="n">
        <v>-0.0901475279127224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73</v>
      </c>
      <c r="E955" s="2" t="n">
        <v>0</v>
      </c>
      <c r="F955" s="2" t="n">
        <v>15.2551187030578</v>
      </c>
      <c r="G955" s="2" t="n">
        <v>0.807332293291732</v>
      </c>
      <c r="H955" s="2" t="n">
        <v>0.987566755105019</v>
      </c>
      <c r="I955" s="2" t="n">
        <v>0.15595300932555</v>
      </c>
      <c r="J955" s="2" t="n">
        <v>0.332209635022969</v>
      </c>
      <c r="K955" s="2" t="n">
        <v>5.71573930201554</v>
      </c>
      <c r="L955" s="2" t="n">
        <v>0.824</v>
      </c>
      <c r="M955" s="2" t="n">
        <v>0.108</v>
      </c>
      <c r="N955" s="2" t="n">
        <v>12.299</v>
      </c>
      <c r="O955" s="2" t="s">
        <v>41</v>
      </c>
      <c r="P955" s="2" t="n">
        <v>267.1</v>
      </c>
      <c r="Q955" s="2" t="n">
        <v>93</v>
      </c>
      <c r="R955" s="2" t="n">
        <v>12.598</v>
      </c>
      <c r="S955" s="2" t="n">
        <v>0.491698610192886</v>
      </c>
      <c r="T955" s="2" t="n">
        <v>-0.310230948715221</v>
      </c>
      <c r="U955" s="2" t="n">
        <v>-0.604366096497088</v>
      </c>
      <c r="V955" s="2" t="n">
        <v>0.0426089210532671</v>
      </c>
      <c r="W955" s="2" t="n">
        <v>0.0158064389671201</v>
      </c>
      <c r="X955" s="2" t="n">
        <v>0.0675275262437324</v>
      </c>
      <c r="Y955" s="2" t="n">
        <v>0.10447344288491</v>
      </c>
      <c r="Z955" s="2" t="n">
        <v>0.119782529814755</v>
      </c>
      <c r="AA955" s="2" t="n">
        <v>0.164399159177105</v>
      </c>
      <c r="AB955" s="2" t="n">
        <v>0.158820375660338</v>
      </c>
      <c r="AC955" s="2" t="n">
        <v>0.148735355477042</v>
      </c>
      <c r="AD955" s="2" t="n">
        <v>0.138443622582339</v>
      </c>
      <c r="AE955" s="2" t="n">
        <v>0.0909358692739043</v>
      </c>
      <c r="AF955" s="2" t="n">
        <v>0.00688211888587555</v>
      </c>
      <c r="AG955" s="2" t="n">
        <v>0.759496948582172</v>
      </c>
      <c r="AH955" s="3" t="b">
        <f aca="false">TRUE()</f>
        <v>1</v>
      </c>
      <c r="AI955" s="3" t="n">
        <v>1.1383922342281</v>
      </c>
      <c r="AJ955" s="3" t="b">
        <f aca="false">TRUE()</f>
        <v>1</v>
      </c>
      <c r="AK955" s="3" t="n">
        <v>-0.14311414294544</v>
      </c>
      <c r="AL955" s="3" t="b">
        <f aca="false">TRUE()</f>
        <v>1</v>
      </c>
      <c r="AM955" s="3" t="n">
        <v>-0.375287578142528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74</v>
      </c>
      <c r="E956" s="2" t="n">
        <v>0</v>
      </c>
      <c r="F956" s="2" t="n">
        <v>29.7448812969422</v>
      </c>
      <c r="G956" s="2" t="n">
        <v>0.850877192982456</v>
      </c>
      <c r="H956" s="2" t="n">
        <v>0.974766170789907</v>
      </c>
      <c r="I956" s="2" t="n">
        <v>0.299352372186695</v>
      </c>
      <c r="J956" s="2" t="n">
        <v>0.452373961848961</v>
      </c>
      <c r="K956" s="2" t="n">
        <v>3.85864611611227</v>
      </c>
      <c r="L956" s="2" t="n">
        <v>0.768</v>
      </c>
      <c r="M956" s="2" t="n">
        <v>0.14</v>
      </c>
      <c r="N956" s="2" t="n">
        <v>8.612</v>
      </c>
      <c r="O956" s="2" t="s">
        <v>41</v>
      </c>
      <c r="P956" s="2" t="n">
        <v>238.4</v>
      </c>
      <c r="Q956" s="2" t="n">
        <v>94.2</v>
      </c>
      <c r="R956" s="2" t="n">
        <v>11.245</v>
      </c>
      <c r="S956" s="2" t="n">
        <v>0.509972696675921</v>
      </c>
      <c r="T956" s="2" t="n">
        <v>-0.0718749665193385</v>
      </c>
      <c r="U956" s="2" t="n">
        <v>-0.799600316287771</v>
      </c>
      <c r="V956" s="2" t="n">
        <v>0.154022755079042</v>
      </c>
      <c r="W956" s="2" t="n">
        <v>0.119794767358089</v>
      </c>
      <c r="X956" s="2" t="n">
        <v>0.0187467373543907</v>
      </c>
      <c r="Y956" s="2" t="n">
        <v>0.106970926114312</v>
      </c>
      <c r="Z956" s="2" t="n">
        <v>0.16120494357065</v>
      </c>
      <c r="AA956" s="2" t="n">
        <v>0.174174679810931</v>
      </c>
      <c r="AB956" s="2" t="n">
        <v>0.145369728971888</v>
      </c>
      <c r="AC956" s="2" t="n">
        <v>0.129879790930272</v>
      </c>
      <c r="AD956" s="2" t="n">
        <v>0.116160431805389</v>
      </c>
      <c r="AE956" s="2" t="n">
        <v>0.0991157391174075</v>
      </c>
      <c r="AF956" s="2" t="n">
        <v>0.0483770223247613</v>
      </c>
      <c r="AG956" s="2" t="n">
        <v>-0.587619819375946</v>
      </c>
      <c r="AH956" s="3" t="b">
        <f aca="false">TRUE()</f>
        <v>1</v>
      </c>
      <c r="AI956" s="3" t="n">
        <v>0.579556085021452</v>
      </c>
      <c r="AJ956" s="3" t="b">
        <f aca="false">TRUE()</f>
        <v>1</v>
      </c>
      <c r="AK956" s="3" t="n">
        <v>1.088986227354</v>
      </c>
      <c r="AL956" s="3" t="b">
        <f aca="false">TRUE()</f>
        <v>1</v>
      </c>
      <c r="AM956" s="3" t="n">
        <v>-0.650826953280422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75</v>
      </c>
      <c r="E957" s="2" t="n">
        <v>0</v>
      </c>
      <c r="F957" s="2" t="n">
        <v>24.2277453179541</v>
      </c>
      <c r="G957" s="2" t="n">
        <v>0.711267605633803</v>
      </c>
      <c r="H957" s="2" t="n">
        <v>0.982358342153752</v>
      </c>
      <c r="I957" s="2" t="n">
        <v>0.129160804802846</v>
      </c>
      <c r="J957" s="2" t="n">
        <v>0.324762379324294</v>
      </c>
      <c r="K957" s="2" t="n">
        <v>6.03696030925574</v>
      </c>
      <c r="L957" s="2" t="n">
        <v>0.838</v>
      </c>
      <c r="M957" s="2" t="n">
        <v>0.1</v>
      </c>
      <c r="N957" s="2" t="n">
        <v>13.008</v>
      </c>
      <c r="O957" s="2" t="s">
        <v>41</v>
      </c>
      <c r="P957" s="2" t="n">
        <v>199.4</v>
      </c>
      <c r="Q957" s="2" t="n">
        <v>72.6</v>
      </c>
      <c r="R957" s="2" t="n">
        <v>9.405</v>
      </c>
      <c r="S957" s="2" t="n">
        <v>0.37258173043232</v>
      </c>
      <c r="T957" s="2" t="n">
        <v>0.0580535347746515</v>
      </c>
      <c r="U957" s="2" t="n">
        <v>-0.477189793369599</v>
      </c>
      <c r="V957" s="2" t="n">
        <v>0.0879378057563812</v>
      </c>
      <c r="W957" s="2" t="n">
        <v>0.00441336575907836</v>
      </c>
      <c r="X957" s="2" t="n">
        <v>0.0508712255453127</v>
      </c>
      <c r="Y957" s="2" t="n">
        <v>0.103107198503741</v>
      </c>
      <c r="Z957" s="2" t="n">
        <v>0.127567711505397</v>
      </c>
      <c r="AA957" s="2" t="n">
        <v>0.167924953682954</v>
      </c>
      <c r="AB957" s="2" t="n">
        <v>0.184540397704098</v>
      </c>
      <c r="AC957" s="2" t="n">
        <v>0.148449330294996</v>
      </c>
      <c r="AD957" s="2" t="n">
        <v>0.116373948103912</v>
      </c>
      <c r="AE957" s="2" t="n">
        <v>0.0857753038672941</v>
      </c>
      <c r="AF957" s="2" t="n">
        <v>0.0153899307922949</v>
      </c>
      <c r="AG957" s="2" t="n">
        <v>0.992507444963488</v>
      </c>
      <c r="AH957" s="3" t="b">
        <f aca="false">TRUE()</f>
        <v>1</v>
      </c>
      <c r="AI957" s="3" t="n">
        <v>1.27810127152977</v>
      </c>
      <c r="AJ957" s="3" t="b">
        <f aca="false">TRUE()</f>
        <v>1</v>
      </c>
      <c r="AK957" s="3" t="n">
        <v>-0.451139235520299</v>
      </c>
      <c r="AL957" s="3" t="b">
        <f aca="false">TRUE()</f>
        <v>1</v>
      </c>
      <c r="AM957" s="3" t="n">
        <v>-1.02525328186502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76</v>
      </c>
      <c r="E958" s="2" t="n">
        <v>1</v>
      </c>
      <c r="F958" s="2" t="n">
        <v>24.2277453179541</v>
      </c>
      <c r="G958" s="2" t="n">
        <v>0.80386983289358</v>
      </c>
      <c r="H958" s="2" t="n">
        <v>0.995811226458342</v>
      </c>
      <c r="I958" s="2" t="n">
        <v>0.0824646360464809</v>
      </c>
      <c r="J958" s="2" t="n">
        <v>0.220737626084498</v>
      </c>
      <c r="K958" s="2" t="n">
        <v>6.67416243005252</v>
      </c>
      <c r="L958" s="2" t="n">
        <v>0.606</v>
      </c>
      <c r="M958" s="2" t="n">
        <v>0.07</v>
      </c>
      <c r="N958" s="2" t="n">
        <v>14.084</v>
      </c>
      <c r="O958" s="2" t="s">
        <v>41</v>
      </c>
      <c r="P958" s="2" t="n">
        <v>446</v>
      </c>
      <c r="Q958" s="2" t="n">
        <v>175.2</v>
      </c>
      <c r="R958" s="2" t="n">
        <v>21.037</v>
      </c>
      <c r="S958" s="2" t="n">
        <v>0.453809698821164</v>
      </c>
      <c r="T958" s="2" t="n">
        <v>0.378098694928976</v>
      </c>
      <c r="U958" s="2" t="n">
        <v>1.45949561450586</v>
      </c>
      <c r="V958" s="2" t="n">
        <v>0.0633860865910743</v>
      </c>
      <c r="W958" s="2" t="n">
        <v>0.0504665794758697</v>
      </c>
      <c r="X958" s="2" t="n">
        <v>0.14535413649893</v>
      </c>
      <c r="Y958" s="2" t="n">
        <v>0.144377952646559</v>
      </c>
      <c r="Z958" s="2" t="n">
        <v>0.120698602665927</v>
      </c>
      <c r="AA958" s="2" t="n">
        <v>0.110154890025599</v>
      </c>
      <c r="AB958" s="2" t="n">
        <v>0.12556521277827</v>
      </c>
      <c r="AC958" s="2" t="n">
        <v>0.143192628644882</v>
      </c>
      <c r="AD958" s="2" t="n">
        <v>0.127620620938542</v>
      </c>
      <c r="AE958" s="2" t="n">
        <v>0.0613295796303563</v>
      </c>
      <c r="AF958" s="2" t="n">
        <v>0.0217063761709351</v>
      </c>
      <c r="AG958" s="2" t="n">
        <v>1.45472747141106</v>
      </c>
      <c r="AH958" s="3" t="b">
        <f aca="false">TRUE()</f>
        <v>1</v>
      </c>
      <c r="AI958" s="3" t="n">
        <v>-1.0370770608978</v>
      </c>
      <c r="AJ958" s="3" t="b">
        <f aca="false">TRUE()</f>
        <v>1</v>
      </c>
      <c r="AK958" s="3" t="n">
        <v>-1.60623333267602</v>
      </c>
      <c r="AL958" s="3" t="b">
        <f aca="false">TRUE()</f>
        <v>1</v>
      </c>
      <c r="AM958" s="3" t="n">
        <v>1.34227319580065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76</v>
      </c>
      <c r="E959" s="2" t="n">
        <v>2</v>
      </c>
      <c r="F959" s="2" t="n">
        <v>17.1027289690524</v>
      </c>
      <c r="G959" s="2" t="n">
        <v>0.859580052493438</v>
      </c>
      <c r="H959" s="2" t="n">
        <v>0.99211228873146</v>
      </c>
      <c r="I959" s="2" t="n">
        <v>0.108477094407067</v>
      </c>
      <c r="J959" s="2" t="n">
        <v>0.292740092476947</v>
      </c>
      <c r="K959" s="2" t="n">
        <v>4.77903865951002</v>
      </c>
      <c r="L959" s="2" t="n">
        <v>0.633</v>
      </c>
      <c r="M959" s="2" t="n">
        <v>0.069</v>
      </c>
      <c r="N959" s="2" t="n">
        <v>10.28</v>
      </c>
      <c r="O959" s="2" t="s">
        <v>41</v>
      </c>
      <c r="P959" s="2" t="n">
        <v>358.4</v>
      </c>
      <c r="Q959" s="2" t="n">
        <v>79.6</v>
      </c>
      <c r="R959" s="2" t="n">
        <v>16.907</v>
      </c>
      <c r="S959" s="2" t="n">
        <v>0.612557690834166</v>
      </c>
      <c r="T959" s="2" t="n">
        <v>-0.657649949095016</v>
      </c>
      <c r="U959" s="2" t="n">
        <v>0.181116346645581</v>
      </c>
      <c r="V959" s="2" t="n">
        <v>0.0175161763792099</v>
      </c>
      <c r="W959" s="2" t="n">
        <v>0.0120193929680876</v>
      </c>
      <c r="X959" s="2" t="n">
        <v>0.0788768304424179</v>
      </c>
      <c r="Y959" s="2" t="n">
        <v>0.116221706137967</v>
      </c>
      <c r="Z959" s="2" t="n">
        <v>0.120489769633663</v>
      </c>
      <c r="AA959" s="2" t="n">
        <v>0.144941798908405</v>
      </c>
      <c r="AB959" s="2" t="n">
        <v>0.144848210160099</v>
      </c>
      <c r="AC959" s="2" t="n">
        <v>0.150025572833621</v>
      </c>
      <c r="AD959" s="2" t="n">
        <v>0.136325799435525</v>
      </c>
      <c r="AE959" s="2" t="n">
        <v>0.0873390386911174</v>
      </c>
      <c r="AF959" s="2" t="n">
        <v>0.0209312737571857</v>
      </c>
      <c r="AG959" s="2" t="n">
        <v>0.080023698852607</v>
      </c>
      <c r="AH959" s="3" t="b">
        <f aca="false">TRUE()</f>
        <v>1</v>
      </c>
      <c r="AI959" s="3" t="n">
        <v>-0.767638203244588</v>
      </c>
      <c r="AJ959" s="3" t="b">
        <f aca="false">TRUE()</f>
        <v>1</v>
      </c>
      <c r="AK959" s="3" t="n">
        <v>-1.64473646924788</v>
      </c>
      <c r="AL959" s="3" t="b">
        <f aca="false">TRUE()</f>
        <v>1</v>
      </c>
      <c r="AM959" s="3" t="n">
        <v>0.501254057749097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77</v>
      </c>
      <c r="E960" s="2" t="n">
        <v>0</v>
      </c>
      <c r="F960" s="2" t="n">
        <v>26.565051177078</v>
      </c>
      <c r="G960" s="2" t="n">
        <v>0.915032679738562</v>
      </c>
      <c r="H960" s="2" t="n">
        <v>0.971120558547717</v>
      </c>
      <c r="I960" s="2" t="n">
        <v>0.202101515037327</v>
      </c>
      <c r="J960" s="2" t="n">
        <v>0.510966215424375</v>
      </c>
      <c r="K960" s="2" t="n">
        <v>3.31525473341439</v>
      </c>
      <c r="L960" s="2" t="n">
        <v>0.79</v>
      </c>
      <c r="M960" s="2" t="n">
        <v>0.105</v>
      </c>
      <c r="N960" s="2" t="n">
        <v>7.485</v>
      </c>
      <c r="O960" s="2" t="s">
        <v>41</v>
      </c>
      <c r="P960" s="2" t="n">
        <v>257.4</v>
      </c>
      <c r="Q960" s="2" t="n">
        <v>113.9</v>
      </c>
      <c r="R960" s="2" t="n">
        <v>12.144</v>
      </c>
      <c r="S960" s="2" t="n">
        <v>0.363816013100852</v>
      </c>
      <c r="T960" s="2" t="n">
        <v>-0.213550610175718</v>
      </c>
      <c r="U960" s="2" t="n">
        <v>-1.12464070500608</v>
      </c>
      <c r="V960" s="2" t="n">
        <v>0.186473469296592</v>
      </c>
      <c r="W960" s="2" t="n">
        <v>0.063390068997202</v>
      </c>
      <c r="X960" s="2" t="n">
        <v>0.0500305088256274</v>
      </c>
      <c r="Y960" s="2" t="n">
        <v>0.121733262114746</v>
      </c>
      <c r="Z960" s="2" t="n">
        <v>0.164332412900585</v>
      </c>
      <c r="AA960" s="2" t="n">
        <v>0.160997225119671</v>
      </c>
      <c r="AB960" s="2" t="n">
        <v>0.147081082700537</v>
      </c>
      <c r="AC960" s="2" t="n">
        <v>0.146327704912835</v>
      </c>
      <c r="AD960" s="2" t="n">
        <v>0.11656726919738</v>
      </c>
      <c r="AE960" s="2" t="n">
        <v>0.0740241379205612</v>
      </c>
      <c r="AF960" s="2" t="n">
        <v>0.0189063963080569</v>
      </c>
      <c r="AG960" s="2" t="n">
        <v>-0.981790477452113</v>
      </c>
      <c r="AH960" s="3" t="b">
        <f aca="false">TRUE()</f>
        <v>1</v>
      </c>
      <c r="AI960" s="3" t="n">
        <v>0.799098857924066</v>
      </c>
      <c r="AJ960" s="3" t="b">
        <f aca="false">TRUE()</f>
        <v>1</v>
      </c>
      <c r="AK960" s="3" t="n">
        <v>-0.258623552661012</v>
      </c>
      <c r="AL960" s="3" t="b">
        <f aca="false">TRUE()</f>
        <v>1</v>
      </c>
      <c r="AM960" s="3" t="n">
        <v>-0.468414126534082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78</v>
      </c>
      <c r="E961" s="2" t="n">
        <v>2</v>
      </c>
      <c r="F961" s="2" t="n">
        <v>21.3706222693432</v>
      </c>
      <c r="G961" s="2" t="n">
        <v>0.764948453608247</v>
      </c>
      <c r="H961" s="2" t="n">
        <v>0.97331492385449</v>
      </c>
      <c r="I961" s="2" t="n">
        <v>0.196739638107766</v>
      </c>
      <c r="J961" s="2" t="n">
        <v>0.408967623360133</v>
      </c>
      <c r="K961" s="2" t="n">
        <v>4.37026874077737</v>
      </c>
      <c r="L961" s="2" t="n">
        <v>0.797</v>
      </c>
      <c r="M961" s="2" t="n">
        <v>0.116</v>
      </c>
      <c r="N961" s="2" t="n">
        <v>9.531</v>
      </c>
      <c r="O961" s="2" t="s">
        <v>41</v>
      </c>
      <c r="P961" s="2" t="n">
        <v>251.5</v>
      </c>
      <c r="Q961" s="2" t="n">
        <v>108.8</v>
      </c>
      <c r="R961" s="2" t="n">
        <v>11.862</v>
      </c>
      <c r="S961" s="2" t="n">
        <v>0.50069054208484</v>
      </c>
      <c r="T961" s="2" t="n">
        <v>-0.218199382749621</v>
      </c>
      <c r="U961" s="2" t="n">
        <v>-1.06874466536193</v>
      </c>
      <c r="V961" s="2" t="n">
        <v>0.221798456439892</v>
      </c>
      <c r="W961" s="2" t="n">
        <v>0.0374869022845609</v>
      </c>
      <c r="X961" s="2" t="n">
        <v>0.0963127825637864</v>
      </c>
      <c r="Y961" s="2" t="n">
        <v>0.121108021983051</v>
      </c>
      <c r="Z961" s="2" t="n">
        <v>0.14812846837837</v>
      </c>
      <c r="AA961" s="2" t="n">
        <v>0.155662821644998</v>
      </c>
      <c r="AB961" s="2" t="n">
        <v>0.148205313158602</v>
      </c>
      <c r="AC961" s="2" t="n">
        <v>0.145671646190166</v>
      </c>
      <c r="AD961" s="2" t="n">
        <v>0.100659453576232</v>
      </c>
      <c r="AE961" s="2" t="n">
        <v>0.0624225244251421</v>
      </c>
      <c r="AF961" s="2" t="n">
        <v>0.0218289680796524</v>
      </c>
      <c r="AG961" s="2" t="n">
        <v>-0.216493899694176</v>
      </c>
      <c r="AH961" s="3" t="b">
        <f aca="false">TRUE()</f>
        <v>1</v>
      </c>
      <c r="AI961" s="3" t="n">
        <v>0.868953376574898</v>
      </c>
      <c r="AJ961" s="3" t="b">
        <f aca="false">TRUE()</f>
        <v>1</v>
      </c>
      <c r="AK961" s="3" t="n">
        <v>0.16491094962942</v>
      </c>
      <c r="AL961" s="3" t="b">
        <f aca="false">TRUE()</f>
        <v>1</v>
      </c>
      <c r="AM961" s="3" t="n">
        <v>-0.525058109576366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79</v>
      </c>
      <c r="E962" s="2" t="n">
        <v>0</v>
      </c>
      <c r="F962" s="2" t="n">
        <v>18.434948822922</v>
      </c>
      <c r="G962" s="2" t="n">
        <v>0.921957671957672</v>
      </c>
      <c r="H962" s="2" t="n">
        <v>0.974172559355424</v>
      </c>
      <c r="I962" s="2" t="n">
        <v>0.209699424073821</v>
      </c>
      <c r="J962" s="2" t="n">
        <v>0.490730284463567</v>
      </c>
      <c r="K962" s="2" t="n">
        <v>3.75725710008972</v>
      </c>
      <c r="L962" s="2" t="n">
        <v>0.854</v>
      </c>
      <c r="M962" s="2" t="n">
        <v>0.122</v>
      </c>
      <c r="N962" s="2" t="n">
        <v>8.414</v>
      </c>
      <c r="O962" s="2" t="s">
        <v>41</v>
      </c>
      <c r="P962" s="2" t="n">
        <v>385.7</v>
      </c>
      <c r="Q962" s="2" t="n">
        <v>149</v>
      </c>
      <c r="R962" s="2" t="n">
        <v>18.194</v>
      </c>
      <c r="S962" s="2" t="n">
        <v>0.451804178686827</v>
      </c>
      <c r="T962" s="2" t="n">
        <v>-0.47078383625925</v>
      </c>
      <c r="U962" s="2" t="n">
        <v>-1.01553122453694</v>
      </c>
      <c r="V962" s="2" t="n">
        <v>0.0335179665063287</v>
      </c>
      <c r="W962" s="2" t="n">
        <v>0.00663989572011281</v>
      </c>
      <c r="X962" s="2" t="n">
        <v>0.0370660165315147</v>
      </c>
      <c r="Y962" s="2" t="n">
        <v>0.115063056666653</v>
      </c>
      <c r="Z962" s="2" t="n">
        <v>0.143924348410822</v>
      </c>
      <c r="AA962" s="2" t="n">
        <v>0.149578423323379</v>
      </c>
      <c r="AB962" s="2" t="n">
        <v>0.146206497899099</v>
      </c>
      <c r="AC962" s="2" t="n">
        <v>0.145863114382826</v>
      </c>
      <c r="AD962" s="2" t="n">
        <v>0.137462010565279</v>
      </c>
      <c r="AE962" s="2" t="n">
        <v>0.0997594799728579</v>
      </c>
      <c r="AF962" s="2" t="n">
        <v>0.0250770522475698</v>
      </c>
      <c r="AG962" s="2" t="n">
        <v>-0.661166394533034</v>
      </c>
      <c r="AH962" s="3" t="b">
        <f aca="false">TRUE()</f>
        <v>1</v>
      </c>
      <c r="AI962" s="3" t="n">
        <v>1.43776874273167</v>
      </c>
      <c r="AJ962" s="3" t="b">
        <f aca="false">TRUE()</f>
        <v>1</v>
      </c>
      <c r="AK962" s="3" t="n">
        <v>0.395929769060564</v>
      </c>
      <c r="AL962" s="3" t="b">
        <f aca="false">TRUE()</f>
        <v>1</v>
      </c>
      <c r="AM962" s="3" t="n">
        <v>0.763352487758313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</v>
      </c>
      <c r="E963" s="2" t="n">
        <v>2</v>
      </c>
      <c r="F963" s="2" t="n">
        <v>27.8972710309476</v>
      </c>
      <c r="G963" s="2" t="n">
        <v>0.59042735042735</v>
      </c>
      <c r="H963" s="2" t="n">
        <v>0.990784340967173</v>
      </c>
      <c r="I963" s="2" t="n">
        <v>0.0640663333651193</v>
      </c>
      <c r="J963" s="2" t="n">
        <v>0.204858020157861</v>
      </c>
      <c r="K963" s="2" t="n">
        <v>9.55691776981786</v>
      </c>
      <c r="L963" s="2" t="n">
        <v>0.813</v>
      </c>
      <c r="M963" s="2" t="n">
        <v>0.096</v>
      </c>
      <c r="N963" s="2" t="n">
        <v>20.117</v>
      </c>
      <c r="O963" s="2" t="s">
        <v>41</v>
      </c>
      <c r="P963" s="2" t="n">
        <v>194.6</v>
      </c>
      <c r="Q963" s="2" t="n">
        <v>68.8</v>
      </c>
      <c r="R963" s="2" t="n">
        <v>9.399</v>
      </c>
      <c r="S963" s="2" t="n">
        <v>0.501444129982332</v>
      </c>
      <c r="T963" s="2" t="n">
        <v>-0.258111611558761</v>
      </c>
      <c r="U963" s="2" t="n">
        <v>-0.50524918560457</v>
      </c>
      <c r="V963" s="2" t="n">
        <v>0.0509494384604614</v>
      </c>
      <c r="W963" s="2" t="n">
        <v>0.00811837223242184</v>
      </c>
      <c r="X963" s="2" t="n">
        <v>0.0677607944242821</v>
      </c>
      <c r="Y963" s="2" t="n">
        <v>0.114976917253357</v>
      </c>
      <c r="Z963" s="2" t="n">
        <v>0.138693176736656</v>
      </c>
      <c r="AA963" s="2" t="n">
        <v>0.149446249179993</v>
      </c>
      <c r="AB963" s="2" t="n">
        <v>0.124609410152911</v>
      </c>
      <c r="AC963" s="2" t="n">
        <v>0.136398727629306</v>
      </c>
      <c r="AD963" s="2" t="n">
        <v>0.122052159145007</v>
      </c>
      <c r="AE963" s="2" t="n">
        <v>0.114435331379853</v>
      </c>
      <c r="AF963" s="2" t="n">
        <v>0.0316272340986356</v>
      </c>
      <c r="AG963" s="2" t="n">
        <v>3.54584927703539</v>
      </c>
      <c r="AH963" s="3" t="b">
        <f aca="false">FALSE()</f>
        <v>0</v>
      </c>
      <c r="AI963" s="3" t="n">
        <v>1.0286208477768</v>
      </c>
      <c r="AJ963" s="3" t="b">
        <f aca="false">TRUE()</f>
        <v>1</v>
      </c>
      <c r="AK963" s="3" t="n">
        <v>-0.605151781807728</v>
      </c>
      <c r="AL963" s="3" t="b">
        <f aca="false">TRUE()</f>
        <v>1</v>
      </c>
      <c r="AM963" s="3" t="n">
        <v>-1.0713365223062</v>
      </c>
      <c r="AN963" s="3" t="b">
        <f aca="false">TRUE()</f>
        <v>1</v>
      </c>
      <c r="AO963" s="3" t="n">
        <v>1</v>
      </c>
      <c r="AP963" s="3" t="n">
        <v>1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</v>
      </c>
      <c r="E964" s="2" t="n">
        <v>3</v>
      </c>
      <c r="F964" s="2" t="n">
        <v>27.8972710309476</v>
      </c>
      <c r="G964" s="2" t="n">
        <v>0.856573705179283</v>
      </c>
      <c r="H964" s="2" t="n">
        <v>0.969157362419523</v>
      </c>
      <c r="I964" s="2" t="n">
        <v>0.244271120271916</v>
      </c>
      <c r="J964" s="2" t="n">
        <v>0.485149949149836</v>
      </c>
      <c r="K964" s="2" t="n">
        <v>3.54260614526019</v>
      </c>
      <c r="L964" s="2" t="n">
        <v>0.848</v>
      </c>
      <c r="M964" s="2" t="n">
        <v>0.136</v>
      </c>
      <c r="N964" s="2" t="n">
        <v>8.076</v>
      </c>
      <c r="O964" s="2" t="s">
        <v>41</v>
      </c>
      <c r="P964" s="2" t="n">
        <v>242.6</v>
      </c>
      <c r="Q964" s="2" t="n">
        <v>86.3</v>
      </c>
      <c r="R964" s="2" t="n">
        <v>11.721</v>
      </c>
      <c r="S964" s="2" t="n">
        <v>0.499434042029517</v>
      </c>
      <c r="T964" s="2" t="n">
        <v>-0.152187020202943</v>
      </c>
      <c r="U964" s="2" t="n">
        <v>-0.846771056890283</v>
      </c>
      <c r="V964" s="2" t="n">
        <v>0.175516732318382</v>
      </c>
      <c r="W964" s="2" t="n">
        <v>0.0716009607137492</v>
      </c>
      <c r="X964" s="2" t="n">
        <v>0.0573491481286503</v>
      </c>
      <c r="Y964" s="2" t="n">
        <v>0.123615558686111</v>
      </c>
      <c r="Z964" s="2" t="n">
        <v>0.165449231780208</v>
      </c>
      <c r="AA964" s="2" t="n">
        <v>0.167535476925937</v>
      </c>
      <c r="AB964" s="2" t="n">
        <v>0.133507421552965</v>
      </c>
      <c r="AC964" s="2" t="n">
        <v>0.127417496042472</v>
      </c>
      <c r="AD964" s="2" t="n">
        <v>0.112789555336146</v>
      </c>
      <c r="AE964" s="2" t="n">
        <v>0.0813131089153795</v>
      </c>
      <c r="AF964" s="2" t="n">
        <v>0.0310230026321308</v>
      </c>
      <c r="AG964" s="2" t="n">
        <v>-0.816872043933947</v>
      </c>
      <c r="AH964" s="3" t="b">
        <f aca="false">TRUE()</f>
        <v>1</v>
      </c>
      <c r="AI964" s="3" t="n">
        <v>1.37789344103096</v>
      </c>
      <c r="AJ964" s="3" t="b">
        <f aca="false">TRUE()</f>
        <v>1</v>
      </c>
      <c r="AK964" s="3" t="n">
        <v>0.934973681066568</v>
      </c>
      <c r="AL964" s="3" t="b">
        <f aca="false">TRUE()</f>
        <v>1</v>
      </c>
      <c r="AM964" s="3" t="n">
        <v>-0.610504117894389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2</v>
      </c>
      <c r="E965" s="2" t="n">
        <v>1</v>
      </c>
      <c r="F965" s="2" t="n">
        <v>30.3432488842396</v>
      </c>
      <c r="G965" s="2" t="n">
        <v>0.768833849329205</v>
      </c>
      <c r="H965" s="2" t="n">
        <v>0.992716249789764</v>
      </c>
      <c r="I965" s="2" t="n">
        <v>0.108880103400792</v>
      </c>
      <c r="J965" s="2" t="n">
        <v>0.271537663848013</v>
      </c>
      <c r="K965" s="2" t="n">
        <v>5.31086594496622</v>
      </c>
      <c r="L965" s="2" t="n">
        <v>0.624</v>
      </c>
      <c r="M965" s="2" t="n">
        <v>0.086</v>
      </c>
      <c r="N965" s="2" t="n">
        <v>11.479</v>
      </c>
      <c r="O965" s="2" t="s">
        <v>41</v>
      </c>
      <c r="P965" s="2" t="n">
        <v>322.1</v>
      </c>
      <c r="Q965" s="2" t="n">
        <v>92.8</v>
      </c>
      <c r="R965" s="2" t="n">
        <v>15.562</v>
      </c>
      <c r="S965" s="2" t="n">
        <v>0.376254432370374</v>
      </c>
      <c r="T965" s="2" t="n">
        <v>-1.01139728540339</v>
      </c>
      <c r="U965" s="2" t="n">
        <v>0.507352166035888</v>
      </c>
      <c r="V965" s="2" t="n">
        <v>0.156069675766136</v>
      </c>
      <c r="W965" s="2" t="n">
        <v>0.0098623849147077</v>
      </c>
      <c r="X965" s="2" t="n">
        <v>0.124243574990958</v>
      </c>
      <c r="Y965" s="2" t="n">
        <v>0.140500983998384</v>
      </c>
      <c r="Z965" s="2" t="n">
        <v>0.14229163417515</v>
      </c>
      <c r="AA965" s="2" t="n">
        <v>0.122927826712455</v>
      </c>
      <c r="AB965" s="2" t="n">
        <v>0.114151847100616</v>
      </c>
      <c r="AC965" s="2" t="n">
        <v>0.135865495259101</v>
      </c>
      <c r="AD965" s="2" t="n">
        <v>0.123416792046514</v>
      </c>
      <c r="AE965" s="2" t="n">
        <v>0.0784438334072728</v>
      </c>
      <c r="AF965" s="2" t="n">
        <v>0.0181580123095499</v>
      </c>
      <c r="AG965" s="2" t="n">
        <v>0.465805876792825</v>
      </c>
      <c r="AH965" s="3" t="b">
        <f aca="false">TRUE()</f>
        <v>1</v>
      </c>
      <c r="AI965" s="3" t="n">
        <v>-0.857451155795657</v>
      </c>
      <c r="AJ965" s="3" t="b">
        <f aca="false">TRUE()</f>
        <v>1</v>
      </c>
      <c r="AK965" s="3" t="n">
        <v>-0.990183147526303</v>
      </c>
      <c r="AL965" s="3" t="b">
        <f aca="false">TRUE()</f>
        <v>1</v>
      </c>
      <c r="AM965" s="3" t="n">
        <v>0.152749551912668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2</v>
      </c>
      <c r="E966" s="2" t="n">
        <v>2</v>
      </c>
      <c r="F966" s="2" t="n">
        <v>18.434948822922</v>
      </c>
      <c r="G966" s="2" t="n">
        <v>0.908248378127896</v>
      </c>
      <c r="H966" s="2" t="n">
        <v>0.982510835381787</v>
      </c>
      <c r="I966" s="2" t="n">
        <v>0.134923740683441</v>
      </c>
      <c r="J966" s="2" t="n">
        <v>0.396550905352017</v>
      </c>
      <c r="K966" s="2" t="n">
        <v>5.07243146364887</v>
      </c>
      <c r="L966" s="2" t="n">
        <v>0.899</v>
      </c>
      <c r="M966" s="2" t="n">
        <v>0.153</v>
      </c>
      <c r="N966" s="2" t="n">
        <v>10.94</v>
      </c>
      <c r="O966" s="2" t="s">
        <v>41</v>
      </c>
      <c r="P966" s="2" t="n">
        <v>291.2</v>
      </c>
      <c r="Q966" s="2" t="n">
        <v>101.8</v>
      </c>
      <c r="R966" s="2" t="n">
        <v>14.065</v>
      </c>
      <c r="S966" s="2" t="n">
        <v>0.480388325022757</v>
      </c>
      <c r="T966" s="2" t="n">
        <v>-0.317785979906146</v>
      </c>
      <c r="U966" s="2" t="n">
        <v>-0.792476558916661</v>
      </c>
      <c r="V966" s="2" t="n">
        <v>0.17270839027317</v>
      </c>
      <c r="W966" s="2" t="n">
        <v>0.0389236947221673</v>
      </c>
      <c r="X966" s="2" t="n">
        <v>0.102815114177612</v>
      </c>
      <c r="Y966" s="2" t="n">
        <v>0.106817192977736</v>
      </c>
      <c r="Z966" s="2" t="n">
        <v>0.141879371094581</v>
      </c>
      <c r="AA966" s="2" t="n">
        <v>0.161036009136456</v>
      </c>
      <c r="AB966" s="2" t="n">
        <v>0.146699166247484</v>
      </c>
      <c r="AC966" s="2" t="n">
        <v>0.144120032713626</v>
      </c>
      <c r="AD966" s="2" t="n">
        <v>0.117350837336258</v>
      </c>
      <c r="AE966" s="2" t="n">
        <v>0.0640040943120328</v>
      </c>
      <c r="AF966" s="2" t="n">
        <v>0.0152781820042132</v>
      </c>
      <c r="AG966" s="2" t="n">
        <v>0.292847895857809</v>
      </c>
      <c r="AH966" s="3" t="b">
        <f aca="false">TRUE()</f>
        <v>1</v>
      </c>
      <c r="AI966" s="3" t="n">
        <v>1.88683350548702</v>
      </c>
      <c r="AJ966" s="3" t="b">
        <f aca="false">TRUE()</f>
        <v>1</v>
      </c>
      <c r="AK966" s="3" t="n">
        <v>1.58952700278814</v>
      </c>
      <c r="AL966" s="3" t="b">
        <f aca="false">TRUE()</f>
        <v>1</v>
      </c>
      <c r="AM966" s="3" t="n">
        <v>-0.143911308427434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2</v>
      </c>
      <c r="E967" s="2" t="n">
        <v>3</v>
      </c>
      <c r="F967" s="2" t="n">
        <v>18.9246444160512</v>
      </c>
      <c r="G967" s="2" t="n">
        <v>0.821833161688981</v>
      </c>
      <c r="H967" s="2" t="n">
        <v>0.992165119899044</v>
      </c>
      <c r="I967" s="2" t="n">
        <v>0.083501409985097</v>
      </c>
      <c r="J967" s="2" t="n">
        <v>0.274149787584611</v>
      </c>
      <c r="K967" s="2" t="n">
        <v>5.69308273554131</v>
      </c>
      <c r="L967" s="2" t="n">
        <v>0.631</v>
      </c>
      <c r="M967" s="2" t="n">
        <v>0.092</v>
      </c>
      <c r="N967" s="2" t="n">
        <v>12.022</v>
      </c>
      <c r="O967" s="2" t="s">
        <v>41</v>
      </c>
      <c r="P967" s="2" t="n">
        <v>294.7</v>
      </c>
      <c r="Q967" s="2" t="n">
        <v>51.9</v>
      </c>
      <c r="R967" s="2" t="n">
        <v>14.238</v>
      </c>
      <c r="S967" s="2" t="n">
        <v>0.010899146848655</v>
      </c>
      <c r="T967" s="2" t="n">
        <v>-0.385910341900785</v>
      </c>
      <c r="U967" s="2" t="n">
        <v>0.0358087530201003</v>
      </c>
      <c r="V967" s="2" t="n">
        <v>0.0489529888014602</v>
      </c>
      <c r="W967" s="2" t="n">
        <v>0.00429174211527605</v>
      </c>
      <c r="X967" s="2" t="n">
        <v>0.0779687804412287</v>
      </c>
      <c r="Y967" s="2" t="n">
        <v>0.123239244138152</v>
      </c>
      <c r="Z967" s="2" t="n">
        <v>0.141803937463354</v>
      </c>
      <c r="AA967" s="2" t="n">
        <v>0.139361549384864</v>
      </c>
      <c r="AB967" s="2" t="n">
        <v>0.116898823341036</v>
      </c>
      <c r="AC967" s="2" t="n">
        <v>0.141197702348192</v>
      </c>
      <c r="AD967" s="2" t="n">
        <v>0.135235535789449</v>
      </c>
      <c r="AE967" s="2" t="n">
        <v>0.0949140935338217</v>
      </c>
      <c r="AF967" s="2" t="n">
        <v>0.0293803335599037</v>
      </c>
      <c r="AG967" s="2" t="n">
        <v>0.743062102537041</v>
      </c>
      <c r="AH967" s="3" t="b">
        <f aca="false">TRUE()</f>
        <v>1</v>
      </c>
      <c r="AI967" s="3" t="n">
        <v>-0.787596637144825</v>
      </c>
      <c r="AJ967" s="3" t="b">
        <f aca="false">TRUE()</f>
        <v>1</v>
      </c>
      <c r="AK967" s="3" t="n">
        <v>-0.759164328095158</v>
      </c>
      <c r="AL967" s="3" t="b">
        <f aca="false">TRUE()</f>
        <v>1</v>
      </c>
      <c r="AM967" s="3" t="n">
        <v>-0.110308945605739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2</v>
      </c>
      <c r="E968" s="2" t="n">
        <v>4</v>
      </c>
      <c r="F968" s="2" t="n">
        <v>18.434948822922</v>
      </c>
      <c r="G968" s="2" t="n">
        <v>0.865384615384615</v>
      </c>
      <c r="H968" s="2" t="n">
        <v>0.96326250958062</v>
      </c>
      <c r="I968" s="2" t="n">
        <v>0.247819115541014</v>
      </c>
      <c r="J968" s="2" t="n">
        <v>0.515171938548042</v>
      </c>
      <c r="K968" s="2" t="n">
        <v>2.89840425388543</v>
      </c>
      <c r="L968" s="2" t="n">
        <v>0.742</v>
      </c>
      <c r="M968" s="2" t="n">
        <v>0.122</v>
      </c>
      <c r="N968" s="2" t="n">
        <v>6.55</v>
      </c>
      <c r="O968" s="2" t="s">
        <v>41</v>
      </c>
      <c r="P968" s="2" t="n">
        <v>372.4</v>
      </c>
      <c r="Q968" s="2" t="n">
        <v>134.9</v>
      </c>
      <c r="R968" s="2" t="n">
        <v>17.99</v>
      </c>
      <c r="S968" s="2" t="n">
        <v>0.540101948467642</v>
      </c>
      <c r="T968" s="2" t="n">
        <v>-0.508182201658162</v>
      </c>
      <c r="U968" s="2" t="n">
        <v>-0.715386105275224</v>
      </c>
      <c r="V968" s="2" t="n">
        <v>0.328403962955663</v>
      </c>
      <c r="W968" s="2" t="n">
        <v>0.0603381660083266</v>
      </c>
      <c r="X968" s="2" t="n">
        <v>0.123667176205467</v>
      </c>
      <c r="Y968" s="2" t="n">
        <v>0.134040988169738</v>
      </c>
      <c r="Z968" s="2" t="n">
        <v>0.155321483571036</v>
      </c>
      <c r="AA968" s="2" t="n">
        <v>0.155121841622409</v>
      </c>
      <c r="AB968" s="2" t="n">
        <v>0.144469999312422</v>
      </c>
      <c r="AC968" s="2" t="n">
        <v>0.116721202831541</v>
      </c>
      <c r="AD968" s="2" t="n">
        <v>0.102014740883555</v>
      </c>
      <c r="AE968" s="2" t="n">
        <v>0.0582074835846534</v>
      </c>
      <c r="AF968" s="2" t="n">
        <v>0.010435083819179</v>
      </c>
      <c r="AG968" s="2" t="n">
        <v>-1.28416963374185</v>
      </c>
      <c r="AH968" s="3" t="b">
        <f aca="false">TRUE()</f>
        <v>1</v>
      </c>
      <c r="AI968" s="3" t="n">
        <v>0.320096444318363</v>
      </c>
      <c r="AJ968" s="3" t="b">
        <f aca="false">TRUE()</f>
        <v>1</v>
      </c>
      <c r="AK968" s="3" t="n">
        <v>0.395929769060564</v>
      </c>
      <c r="AL968" s="3" t="b">
        <f aca="false">TRUE()</f>
        <v>1</v>
      </c>
      <c r="AM968" s="3" t="n">
        <v>0.63566350903587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5</v>
      </c>
      <c r="E969" s="2" t="n">
        <v>1</v>
      </c>
      <c r="F969" s="2" t="n">
        <v>24.2277453179541</v>
      </c>
      <c r="G969" s="2" t="n">
        <v>0.87280701754386</v>
      </c>
      <c r="H969" s="2" t="n">
        <v>0.971487017812501</v>
      </c>
      <c r="I969" s="2" t="n">
        <v>0.263200833866652</v>
      </c>
      <c r="J969" s="2" t="n">
        <v>0.465474696929961</v>
      </c>
      <c r="K969" s="2" t="n">
        <v>3.58363978160817</v>
      </c>
      <c r="L969" s="2" t="n">
        <v>0.75</v>
      </c>
      <c r="M969" s="2" t="n">
        <v>0.155</v>
      </c>
      <c r="N969" s="2" t="n">
        <v>7.884</v>
      </c>
      <c r="O969" s="2" t="s">
        <v>41</v>
      </c>
      <c r="P969" s="2" t="n">
        <v>287.4</v>
      </c>
      <c r="Q969" s="2" t="n">
        <v>96.5</v>
      </c>
      <c r="R969" s="2" t="n">
        <v>13.882</v>
      </c>
      <c r="S969" s="2" t="n">
        <v>0.409698452457598</v>
      </c>
      <c r="T969" s="2" t="n">
        <v>-0.433074921584288</v>
      </c>
      <c r="U969" s="2" t="n">
        <v>-0.633578601465894</v>
      </c>
      <c r="V969" s="2" t="n">
        <v>0.311137512791636</v>
      </c>
      <c r="W969" s="2" t="n">
        <v>0.114736781307913</v>
      </c>
      <c r="X969" s="2" t="n">
        <v>0.12611708877933</v>
      </c>
      <c r="Y969" s="2" t="n">
        <v>0.138657852973074</v>
      </c>
      <c r="Z969" s="2" t="n">
        <v>0.151611026432408</v>
      </c>
      <c r="AA969" s="2" t="n">
        <v>0.140672671931886</v>
      </c>
      <c r="AB969" s="2" t="n">
        <v>0.121540468981836</v>
      </c>
      <c r="AC969" s="2" t="n">
        <v>0.106629453600325</v>
      </c>
      <c r="AD969" s="2" t="n">
        <v>0.0961755376277569</v>
      </c>
      <c r="AE969" s="2" t="n">
        <v>0.0873496023032752</v>
      </c>
      <c r="AF969" s="2" t="n">
        <v>0.0312462973701096</v>
      </c>
      <c r="AG969" s="2" t="n">
        <v>-0.787106655748662</v>
      </c>
      <c r="AH969" s="3" t="b">
        <f aca="false">TRUE()</f>
        <v>1</v>
      </c>
      <c r="AI969" s="3" t="n">
        <v>0.399930179919313</v>
      </c>
      <c r="AJ969" s="3" t="b">
        <f aca="false">TRUE()</f>
        <v>1</v>
      </c>
      <c r="AK969" s="3" t="n">
        <v>1.66653327593186</v>
      </c>
      <c r="AL969" s="3" t="b">
        <f aca="false">TRUE()</f>
        <v>1</v>
      </c>
      <c r="AM969" s="3" t="n">
        <v>-0.180393873776702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6</v>
      </c>
      <c r="E970" s="2" t="n">
        <v>0</v>
      </c>
      <c r="F970" s="2" t="n">
        <v>18.434948822922</v>
      </c>
      <c r="G970" s="2" t="n">
        <v>0.806860551826995</v>
      </c>
      <c r="H970" s="2" t="n">
        <v>0.989585410635366</v>
      </c>
      <c r="I970" s="2" t="n">
        <v>0.113218703764254</v>
      </c>
      <c r="J970" s="2" t="n">
        <v>0.325679390063212</v>
      </c>
      <c r="K970" s="2" t="n">
        <v>5.98525599856357</v>
      </c>
      <c r="L970" s="2" t="n">
        <v>0.824</v>
      </c>
      <c r="M970" s="2" t="n">
        <v>0.092</v>
      </c>
      <c r="N970" s="2" t="n">
        <v>12.862</v>
      </c>
      <c r="O970" s="2" t="s">
        <v>41</v>
      </c>
      <c r="P970" s="2" t="n">
        <v>198.2</v>
      </c>
      <c r="Q970" s="2" t="n">
        <v>78.6</v>
      </c>
      <c r="R970" s="2" t="n">
        <v>9.577</v>
      </c>
      <c r="S970" s="2" t="n">
        <v>0.412967736108974</v>
      </c>
      <c r="T970" s="2" t="n">
        <v>-0.264994295715817</v>
      </c>
      <c r="U970" s="2" t="n">
        <v>-0.886335627890388</v>
      </c>
      <c r="V970" s="2" t="n">
        <v>0.0290217046853541</v>
      </c>
      <c r="W970" s="2" t="n">
        <v>0.0522816870385573</v>
      </c>
      <c r="X970" s="2" t="n">
        <v>0.0219750631548331</v>
      </c>
      <c r="Y970" s="2" t="n">
        <v>0.0895667038923804</v>
      </c>
      <c r="Z970" s="2" t="n">
        <v>0.149888387489707</v>
      </c>
      <c r="AA970" s="2" t="n">
        <v>0.158134055177811</v>
      </c>
      <c r="AB970" s="2" t="n">
        <v>0.151867170589629</v>
      </c>
      <c r="AC970" s="2" t="n">
        <v>0.1453758696463</v>
      </c>
      <c r="AD970" s="2" t="n">
        <v>0.134598699275949</v>
      </c>
      <c r="AE970" s="2" t="n">
        <v>0.106822349726919</v>
      </c>
      <c r="AF970" s="2" t="n">
        <v>0.0417717010464712</v>
      </c>
      <c r="AG970" s="2" t="n">
        <v>0.955001656649874</v>
      </c>
      <c r="AH970" s="3" t="b">
        <f aca="false">TRUE()</f>
        <v>1</v>
      </c>
      <c r="AI970" s="3" t="n">
        <v>1.1383922342281</v>
      </c>
      <c r="AJ970" s="3" t="b">
        <f aca="false">TRUE()</f>
        <v>1</v>
      </c>
      <c r="AK970" s="3" t="n">
        <v>-0.759164328095158</v>
      </c>
      <c r="AL970" s="3" t="b">
        <f aca="false">TRUE()</f>
        <v>1</v>
      </c>
      <c r="AM970" s="3" t="n">
        <v>-1.03677409197531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7</v>
      </c>
      <c r="E971" s="2" t="n">
        <v>0</v>
      </c>
      <c r="F971" s="2" t="n">
        <v>18.434948822922</v>
      </c>
      <c r="G971" s="2" t="n">
        <v>0.897497982243745</v>
      </c>
      <c r="H971" s="2" t="n">
        <v>0.991604446474658</v>
      </c>
      <c r="I971" s="2" t="n">
        <v>0.102761095496117</v>
      </c>
      <c r="J971" s="2" t="n">
        <v>0.305467604350253</v>
      </c>
      <c r="K971" s="2" t="n">
        <v>6.2183281541737</v>
      </c>
      <c r="L971" s="2" t="n">
        <v>0.81</v>
      </c>
      <c r="M971" s="2" t="n">
        <v>0.106</v>
      </c>
      <c r="N971" s="2" t="n">
        <v>13.214</v>
      </c>
      <c r="O971" s="2" t="s">
        <v>41</v>
      </c>
      <c r="P971" s="2" t="n">
        <v>211.6</v>
      </c>
      <c r="Q971" s="2" t="n">
        <v>73.8</v>
      </c>
      <c r="R971" s="2" t="n">
        <v>10.221</v>
      </c>
      <c r="S971" s="2" t="n">
        <v>0.450521444046608</v>
      </c>
      <c r="T971" s="2" t="n">
        <v>-0.401880710509032</v>
      </c>
      <c r="U971" s="2" t="n">
        <v>-0.770188200121643</v>
      </c>
      <c r="V971" s="2" t="n">
        <v>0.0701146519419731</v>
      </c>
      <c r="W971" s="2" t="n">
        <v>0.0232676936001948</v>
      </c>
      <c r="X971" s="2" t="n">
        <v>0.0385887947803048</v>
      </c>
      <c r="Y971" s="2" t="n">
        <v>0.118580990727193</v>
      </c>
      <c r="Z971" s="2" t="n">
        <v>0.149975031002361</v>
      </c>
      <c r="AA971" s="2" t="n">
        <v>0.146838479598618</v>
      </c>
      <c r="AB971" s="2" t="n">
        <v>0.147454744833345</v>
      </c>
      <c r="AC971" s="2" t="n">
        <v>0.153374949882076</v>
      </c>
      <c r="AD971" s="2" t="n">
        <v>0.131874174497496</v>
      </c>
      <c r="AE971" s="2" t="n">
        <v>0.0859297960207298</v>
      </c>
      <c r="AF971" s="2" t="n">
        <v>0.027383038657877</v>
      </c>
      <c r="AG971" s="2" t="n">
        <v>1.12406986030808</v>
      </c>
      <c r="AH971" s="3" t="b">
        <f aca="false">TRUE()</f>
        <v>1</v>
      </c>
      <c r="AI971" s="3" t="n">
        <v>0.998683196926442</v>
      </c>
      <c r="AJ971" s="3" t="b">
        <f aca="false">TRUE()</f>
        <v>1</v>
      </c>
      <c r="AK971" s="3" t="n">
        <v>-0.220120416089155</v>
      </c>
      <c r="AL971" s="3" t="b">
        <f aca="false">TRUE()</f>
        <v>1</v>
      </c>
      <c r="AM971" s="3" t="n">
        <v>-0.908125045743681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8</v>
      </c>
      <c r="E972" s="2" t="n">
        <v>0</v>
      </c>
      <c r="F972" s="2" t="n">
        <v>26.565051177078</v>
      </c>
      <c r="G972" s="2" t="n">
        <v>0.759208731241473</v>
      </c>
      <c r="H972" s="2" t="n">
        <v>0.990522282391942</v>
      </c>
      <c r="I972" s="2" t="n">
        <v>0.0980702846567638</v>
      </c>
      <c r="J972" s="2" t="n">
        <v>0.283728962844046</v>
      </c>
      <c r="K972" s="2" t="n">
        <v>6.47394677223012</v>
      </c>
      <c r="L972" s="2" t="n">
        <v>0.803</v>
      </c>
      <c r="M972" s="2" t="n">
        <v>0.102</v>
      </c>
      <c r="N972" s="2" t="n">
        <v>13.737</v>
      </c>
      <c r="O972" s="2" t="s">
        <v>41</v>
      </c>
      <c r="P972" s="2" t="n">
        <v>122.8</v>
      </c>
      <c r="Q972" s="2" t="n">
        <v>47.1</v>
      </c>
      <c r="R972" s="2" t="n">
        <v>5.934</v>
      </c>
      <c r="S972" s="2" t="n">
        <v>0.453032451269553</v>
      </c>
      <c r="T972" s="2" t="n">
        <v>0.0413734099268373</v>
      </c>
      <c r="U972" s="2" t="n">
        <v>-0.418528692092026</v>
      </c>
      <c r="V972" s="2" t="n">
        <v>0.154484896264669</v>
      </c>
      <c r="W972" s="2" t="n">
        <v>0.055683997197907</v>
      </c>
      <c r="X972" s="2" t="n">
        <v>0.0253958395581345</v>
      </c>
      <c r="Y972" s="2" t="n">
        <v>0.131063116493529</v>
      </c>
      <c r="Z972" s="2" t="n">
        <v>0.174424755504838</v>
      </c>
      <c r="AA972" s="2" t="n">
        <v>0.131020736168222</v>
      </c>
      <c r="AB972" s="2" t="n">
        <v>0.142309602388801</v>
      </c>
      <c r="AC972" s="2" t="n">
        <v>0.124610348185896</v>
      </c>
      <c r="AD972" s="2" t="n">
        <v>0.10731115412003</v>
      </c>
      <c r="AE972" s="2" t="n">
        <v>0.108316122593725</v>
      </c>
      <c r="AF972" s="2" t="n">
        <v>0.0555483249868262</v>
      </c>
      <c r="AG972" s="2" t="n">
        <v>1.30949304165403</v>
      </c>
      <c r="AH972" s="3" t="b">
        <f aca="false">TRUE()</f>
        <v>1</v>
      </c>
      <c r="AI972" s="3" t="n">
        <v>0.92882867827561</v>
      </c>
      <c r="AJ972" s="3" t="b">
        <f aca="false">TRUE()</f>
        <v>1</v>
      </c>
      <c r="AK972" s="3" t="n">
        <v>-0.374132962376584</v>
      </c>
      <c r="AL972" s="3" t="b">
        <f aca="false">TRUE()</f>
        <v>1</v>
      </c>
      <c r="AM972" s="3" t="n">
        <v>-1.76066499390553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9</v>
      </c>
      <c r="E973" s="2" t="n">
        <v>0</v>
      </c>
      <c r="F973" s="2" t="n">
        <v>18.9246444160512</v>
      </c>
      <c r="G973" s="2" t="n">
        <v>0.783741120757695</v>
      </c>
      <c r="H973" s="2" t="n">
        <v>0.994655464468759</v>
      </c>
      <c r="I973" s="2" t="n">
        <v>0.0730909277328024</v>
      </c>
      <c r="J973" s="2" t="n">
        <v>0.241833842901898</v>
      </c>
      <c r="K973" s="2" t="n">
        <v>6.73682844336765</v>
      </c>
      <c r="L973" s="2" t="n">
        <v>0.684</v>
      </c>
      <c r="M973" s="2" t="n">
        <v>0.095</v>
      </c>
      <c r="N973" s="2" t="n">
        <v>14.234</v>
      </c>
      <c r="O973" s="2" t="s">
        <v>41</v>
      </c>
      <c r="P973" s="2" t="n">
        <v>321.6</v>
      </c>
      <c r="Q973" s="2" t="n">
        <v>119.2</v>
      </c>
      <c r="R973" s="2" t="n">
        <v>15.535</v>
      </c>
      <c r="S973" s="2" t="n">
        <v>0.570305371219921</v>
      </c>
      <c r="T973" s="2" t="n">
        <v>-0.222084763333609</v>
      </c>
      <c r="U973" s="2" t="n">
        <v>-0.726597935031369</v>
      </c>
      <c r="V973" s="2" t="n">
        <v>0.169740743578846</v>
      </c>
      <c r="W973" s="2" t="n">
        <v>0.0787141840363351</v>
      </c>
      <c r="X973" s="2" t="n">
        <v>0.0244955844848846</v>
      </c>
      <c r="Y973" s="2" t="n">
        <v>0.111589787732014</v>
      </c>
      <c r="Z973" s="2" t="n">
        <v>0.173344624900258</v>
      </c>
      <c r="AA973" s="2" t="n">
        <v>0.165136290617383</v>
      </c>
      <c r="AB973" s="2" t="n">
        <v>0.142633800719541</v>
      </c>
      <c r="AC973" s="2" t="n">
        <v>0.137675683589008</v>
      </c>
      <c r="AD973" s="2" t="n">
        <v>0.116818863833137</v>
      </c>
      <c r="AE973" s="2" t="n">
        <v>0.0917568463856523</v>
      </c>
      <c r="AF973" s="2" t="n">
        <v>0.036548517738123</v>
      </c>
      <c r="AG973" s="2" t="n">
        <v>1.50018476884702</v>
      </c>
      <c r="AH973" s="3" t="b">
        <f aca="false">TRUE()</f>
        <v>1</v>
      </c>
      <c r="AI973" s="3" t="n">
        <v>-0.258698138788528</v>
      </c>
      <c r="AJ973" s="3" t="b">
        <f aca="false">TRUE()</f>
        <v>1</v>
      </c>
      <c r="AK973" s="3" t="n">
        <v>-0.643654918379586</v>
      </c>
      <c r="AL973" s="3" t="b">
        <f aca="false">TRUE()</f>
        <v>1</v>
      </c>
      <c r="AM973" s="3" t="n">
        <v>0.147949214366712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0</v>
      </c>
      <c r="E974" s="2" t="n">
        <v>0</v>
      </c>
      <c r="F974" s="2" t="n">
        <v>18.9246444160512</v>
      </c>
      <c r="G974" s="2" t="n">
        <v>0.864693446088795</v>
      </c>
      <c r="H974" s="2" t="n">
        <v>0.976639422081059</v>
      </c>
      <c r="I974" s="2" t="n">
        <v>0.20021336939511</v>
      </c>
      <c r="J974" s="2" t="n">
        <v>0.447870420423358</v>
      </c>
      <c r="K974" s="2" t="n">
        <v>4.30371454682466</v>
      </c>
      <c r="L974" s="2" t="n">
        <v>0.884</v>
      </c>
      <c r="M974" s="2" t="n">
        <v>0.127</v>
      </c>
      <c r="N974" s="2" t="n">
        <v>9.533</v>
      </c>
      <c r="O974" s="2" t="s">
        <v>41</v>
      </c>
      <c r="P974" s="2" t="n">
        <v>235.6</v>
      </c>
      <c r="Q974" s="2" t="n">
        <v>91.1</v>
      </c>
      <c r="R974" s="2" t="n">
        <v>11.381</v>
      </c>
      <c r="S974" s="2" t="n">
        <v>0.463687276522938</v>
      </c>
      <c r="T974" s="2" t="n">
        <v>-0.193331802756868</v>
      </c>
      <c r="U974" s="2" t="n">
        <v>-0.919082619428102</v>
      </c>
      <c r="V974" s="2" t="n">
        <v>0.243315354444912</v>
      </c>
      <c r="W974" s="2" t="n">
        <v>0.0528204438417148</v>
      </c>
      <c r="X974" s="2" t="n">
        <v>0.055002096702741</v>
      </c>
      <c r="Y974" s="2" t="n">
        <v>0.141223162699187</v>
      </c>
      <c r="Z974" s="2" t="n">
        <v>0.165142527570656</v>
      </c>
      <c r="AA974" s="2" t="n">
        <v>0.159098993505917</v>
      </c>
      <c r="AB974" s="2" t="n">
        <v>0.15055144117446</v>
      </c>
      <c r="AC974" s="2" t="n">
        <v>0.135933762983455</v>
      </c>
      <c r="AD974" s="2" t="n">
        <v>0.117611976599404</v>
      </c>
      <c r="AE974" s="2" t="n">
        <v>0.0676191921955381</v>
      </c>
      <c r="AF974" s="2" t="n">
        <v>0.00781684656864178</v>
      </c>
      <c r="AG974" s="2" t="n">
        <v>-0.264771644361048</v>
      </c>
      <c r="AH974" s="3" t="b">
        <f aca="false">TRUE()</f>
        <v>1</v>
      </c>
      <c r="AI974" s="3" t="n">
        <v>1.73714525123523</v>
      </c>
      <c r="AJ974" s="3" t="b">
        <f aca="false">TRUE()</f>
        <v>1</v>
      </c>
      <c r="AK974" s="3" t="n">
        <v>0.588445451919851</v>
      </c>
      <c r="AL974" s="3" t="b">
        <f aca="false">TRUE()</f>
        <v>1</v>
      </c>
      <c r="AM974" s="3" t="n">
        <v>-0.677708843537778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1</v>
      </c>
      <c r="E975" s="2" t="n">
        <v>0</v>
      </c>
      <c r="F975" s="2" t="n">
        <v>17.1027289690524</v>
      </c>
      <c r="G975" s="2" t="n">
        <v>0.843873517786561</v>
      </c>
      <c r="H975" s="2" t="n">
        <v>0.992769034307016</v>
      </c>
      <c r="I975" s="2" t="n">
        <v>0.098479643569964</v>
      </c>
      <c r="J975" s="2" t="n">
        <v>0.281589433815784</v>
      </c>
      <c r="K975" s="2" t="n">
        <v>6.93308878608292</v>
      </c>
      <c r="L975" s="2" t="n">
        <v>0.82</v>
      </c>
      <c r="M975" s="2" t="n">
        <v>0.082</v>
      </c>
      <c r="N975" s="2" t="n">
        <v>14.812</v>
      </c>
      <c r="O975" s="2" t="s">
        <v>41</v>
      </c>
      <c r="P975" s="2" t="n">
        <v>196</v>
      </c>
      <c r="Q975" s="2" t="n">
        <v>66.4</v>
      </c>
      <c r="R975" s="2" t="n">
        <v>9.469</v>
      </c>
      <c r="S975" s="2" t="n">
        <v>0.484883405718259</v>
      </c>
      <c r="T975" s="2" t="n">
        <v>-0.353010629301379</v>
      </c>
      <c r="U975" s="2" t="n">
        <v>-0.72249245538639</v>
      </c>
      <c r="V975" s="2" t="n">
        <v>0.0308420285359899</v>
      </c>
      <c r="W975" s="2" t="n">
        <v>0.0181057792609434</v>
      </c>
      <c r="X975" s="2" t="n">
        <v>0.07547940169579</v>
      </c>
      <c r="Y975" s="2" t="n">
        <v>0.126923957531046</v>
      </c>
      <c r="Z975" s="2" t="n">
        <v>0.138340697711632</v>
      </c>
      <c r="AA975" s="2" t="n">
        <v>0.138789855219684</v>
      </c>
      <c r="AB975" s="2" t="n">
        <v>0.114904463681881</v>
      </c>
      <c r="AC975" s="2" t="n">
        <v>0.141539977068673</v>
      </c>
      <c r="AD975" s="2" t="n">
        <v>0.14053532776426</v>
      </c>
      <c r="AE975" s="2" t="n">
        <v>0.100895501349051</v>
      </c>
      <c r="AF975" s="2" t="n">
        <v>0.0225908179779828</v>
      </c>
      <c r="AG975" s="2" t="n">
        <v>1.64255005270236</v>
      </c>
      <c r="AH975" s="3" t="b">
        <f aca="false">TRUE()</f>
        <v>1</v>
      </c>
      <c r="AI975" s="3" t="n">
        <v>1.09847536642763</v>
      </c>
      <c r="AJ975" s="3" t="b">
        <f aca="false">TRUE()</f>
        <v>1</v>
      </c>
      <c r="AK975" s="3" t="n">
        <v>-1.14419569381373</v>
      </c>
      <c r="AL975" s="3" t="b">
        <f aca="false">TRUE()</f>
        <v>1</v>
      </c>
      <c r="AM975" s="3" t="n">
        <v>-1.05789557717752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2</v>
      </c>
      <c r="E976" s="2" t="n">
        <v>0</v>
      </c>
      <c r="F976" s="2" t="n">
        <v>15.2551187030578</v>
      </c>
      <c r="G976" s="2" t="n">
        <v>0.801765650080257</v>
      </c>
      <c r="H976" s="2" t="n">
        <v>0.993733533124015</v>
      </c>
      <c r="I976" s="2" t="n">
        <v>0.0923186460437239</v>
      </c>
      <c r="J976" s="2" t="n">
        <v>0.250497228954304</v>
      </c>
      <c r="K976" s="2" t="n">
        <v>6.47231776079403</v>
      </c>
      <c r="L976" s="2" t="n">
        <v>0.682</v>
      </c>
      <c r="M976" s="2" t="n">
        <v>0.091</v>
      </c>
      <c r="N976" s="2" t="n">
        <v>13.702</v>
      </c>
      <c r="O976" s="2" t="s">
        <v>41</v>
      </c>
      <c r="P976" s="2" t="n">
        <v>217.5</v>
      </c>
      <c r="Q976" s="2" t="n">
        <v>83.1</v>
      </c>
      <c r="R976" s="2" t="n">
        <v>10.508</v>
      </c>
      <c r="S976" s="2" t="n">
        <v>0.687558446164628</v>
      </c>
      <c r="T976" s="2" t="n">
        <v>0.0717575251303392</v>
      </c>
      <c r="U976" s="2" t="n">
        <v>-0.967750439584059</v>
      </c>
      <c r="V976" s="2" t="n">
        <v>0.302312101180062</v>
      </c>
      <c r="W976" s="2" t="n">
        <v>0.107129747201868</v>
      </c>
      <c r="X976" s="2" t="n">
        <v>0.0530101738615714</v>
      </c>
      <c r="Y976" s="2" t="n">
        <v>0.121768730141546</v>
      </c>
      <c r="Z976" s="2" t="n">
        <v>0.185052803973875</v>
      </c>
      <c r="AA976" s="2" t="n">
        <v>0.182782483700681</v>
      </c>
      <c r="AB976" s="2" t="n">
        <v>0.162257148140607</v>
      </c>
      <c r="AC976" s="2" t="n">
        <v>0.125535557032202</v>
      </c>
      <c r="AD976" s="2" t="n">
        <v>0.0911307522534358</v>
      </c>
      <c r="AE976" s="2" t="n">
        <v>0.0591985102980944</v>
      </c>
      <c r="AF976" s="2" t="n">
        <v>0.0192638405979876</v>
      </c>
      <c r="AG976" s="2" t="n">
        <v>1.30831137309943</v>
      </c>
      <c r="AH976" s="3" t="b">
        <f aca="false">TRUE()</f>
        <v>1</v>
      </c>
      <c r="AI976" s="3" t="n">
        <v>-0.278656572688766</v>
      </c>
      <c r="AJ976" s="3" t="b">
        <f aca="false">TRUE()</f>
        <v>1</v>
      </c>
      <c r="AK976" s="3" t="n">
        <v>-0.797667464667015</v>
      </c>
      <c r="AL976" s="3" t="b">
        <f aca="false">TRUE()</f>
        <v>1</v>
      </c>
      <c r="AM976" s="3" t="n">
        <v>-0.851481062701397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3</v>
      </c>
      <c r="E977" s="2" t="n">
        <v>0</v>
      </c>
      <c r="F977" s="2" t="n">
        <v>17.1027289690524</v>
      </c>
      <c r="G977" s="2" t="n">
        <v>0.808429118773946</v>
      </c>
      <c r="H977" s="2" t="n">
        <v>0.991680966235395</v>
      </c>
      <c r="I977" s="2" t="n">
        <v>0.111551644542195</v>
      </c>
      <c r="J977" s="2" t="n">
        <v>0.283969141170841</v>
      </c>
      <c r="K977" s="2" t="n">
        <v>6.85151160299039</v>
      </c>
      <c r="L977" s="2" t="n">
        <v>0.85</v>
      </c>
      <c r="M977" s="2" t="n">
        <v>0.106</v>
      </c>
      <c r="N977" s="2" t="n">
        <v>14.576</v>
      </c>
      <c r="O977" s="2" t="s">
        <v>41</v>
      </c>
      <c r="P977" s="2" t="n">
        <v>164.1</v>
      </c>
      <c r="Q977" s="2" t="n">
        <v>61.6</v>
      </c>
      <c r="R977" s="2" t="n">
        <v>7.927</v>
      </c>
      <c r="S977" s="2" t="n">
        <v>0.436854100145491</v>
      </c>
      <c r="T977" s="2" t="n">
        <v>-0.220493554308721</v>
      </c>
      <c r="U977" s="2" t="n">
        <v>-0.684668609217351</v>
      </c>
      <c r="V977" s="2" t="n">
        <v>0.18860925759149</v>
      </c>
      <c r="W977" s="2" t="n">
        <v>0.0657004269521379</v>
      </c>
      <c r="X977" s="2" t="n">
        <v>0.0593790637564019</v>
      </c>
      <c r="Y977" s="2" t="n">
        <v>0.141071534397129</v>
      </c>
      <c r="Z977" s="2" t="n">
        <v>0.151242253746805</v>
      </c>
      <c r="AA977" s="2" t="n">
        <v>0.150223038925366</v>
      </c>
      <c r="AB977" s="2" t="n">
        <v>0.147220125946389</v>
      </c>
      <c r="AC977" s="2" t="n">
        <v>0.126130938697297</v>
      </c>
      <c r="AD977" s="2" t="n">
        <v>0.116219341623629</v>
      </c>
      <c r="AE977" s="2" t="n">
        <v>0.0962371351733404</v>
      </c>
      <c r="AF977" s="2" t="n">
        <v>0.0122765677336435</v>
      </c>
      <c r="AG977" s="2" t="n">
        <v>1.58337478241387</v>
      </c>
      <c r="AH977" s="3" t="b">
        <f aca="false">TRUE()</f>
        <v>1</v>
      </c>
      <c r="AI977" s="3" t="n">
        <v>1.39785187493119</v>
      </c>
      <c r="AJ977" s="3" t="b">
        <f aca="false">TRUE()</f>
        <v>1</v>
      </c>
      <c r="AK977" s="3" t="n">
        <v>-0.220120416089155</v>
      </c>
      <c r="AL977" s="3" t="b">
        <f aca="false">TRUE()</f>
        <v>1</v>
      </c>
      <c r="AM977" s="3" t="n">
        <v>-1.36415711260953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4</v>
      </c>
      <c r="E978" s="2" t="n">
        <v>1</v>
      </c>
      <c r="F978" s="2" t="n">
        <v>21.3706222693432</v>
      </c>
      <c r="G978" s="2" t="n">
        <v>0.702253855278766</v>
      </c>
      <c r="H978" s="2" t="n">
        <v>0.994264849485729</v>
      </c>
      <c r="I978" s="2" t="n">
        <v>0.101284306702932</v>
      </c>
      <c r="J978" s="2" t="n">
        <v>0.238123019261997</v>
      </c>
      <c r="K978" s="2" t="n">
        <v>5.01965322440128</v>
      </c>
      <c r="L978" s="2" t="n">
        <v>0.479</v>
      </c>
      <c r="M978" s="2" t="n">
        <v>0.127</v>
      </c>
      <c r="N978" s="2" t="n">
        <v>10.842</v>
      </c>
      <c r="O978" s="2" t="s">
        <v>41</v>
      </c>
      <c r="P978" s="2" t="n">
        <v>286.4</v>
      </c>
      <c r="Q978" s="2" t="n">
        <v>80.7</v>
      </c>
      <c r="R978" s="2" t="n">
        <v>13.837</v>
      </c>
      <c r="S978" s="2" t="n">
        <v>0.767638794909212</v>
      </c>
      <c r="T978" s="2" t="n">
        <v>-0.775176581114082</v>
      </c>
      <c r="U978" s="2" t="n">
        <v>-0.084271465863826</v>
      </c>
      <c r="V978" s="2" t="n">
        <v>0.130661109411987</v>
      </c>
      <c r="W978" s="2" t="n">
        <v>0.0150939254851973</v>
      </c>
      <c r="X978" s="2" t="n">
        <v>0.106206784423944</v>
      </c>
      <c r="Y978" s="2" t="n">
        <v>0.127793961370372</v>
      </c>
      <c r="Z978" s="2" t="n">
        <v>0.124055755043621</v>
      </c>
      <c r="AA978" s="2" t="n">
        <v>0.144867846439811</v>
      </c>
      <c r="AB978" s="2" t="n">
        <v>0.151132854339809</v>
      </c>
      <c r="AC978" s="2" t="n">
        <v>0.148880993161947</v>
      </c>
      <c r="AD978" s="2" t="n">
        <v>0.121237784744758</v>
      </c>
      <c r="AE978" s="2" t="n">
        <v>0.0594359108709715</v>
      </c>
      <c r="AF978" s="2" t="n">
        <v>0.0163881096047665</v>
      </c>
      <c r="AG978" s="2" t="n">
        <v>0.25456309054302</v>
      </c>
      <c r="AH978" s="3" t="b">
        <f aca="false">TRUE()</f>
        <v>1</v>
      </c>
      <c r="AI978" s="3" t="n">
        <v>-2.30443761356288</v>
      </c>
      <c r="AJ978" s="3" t="b">
        <f aca="false">TRUE()</f>
        <v>1</v>
      </c>
      <c r="AK978" s="3" t="n">
        <v>0.588445451919851</v>
      </c>
      <c r="AL978" s="3" t="b">
        <f aca="false">TRUE()</f>
        <v>1</v>
      </c>
      <c r="AM978" s="3" t="n">
        <v>-0.189994548868614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4</v>
      </c>
      <c r="E979" s="2" t="n">
        <v>2</v>
      </c>
      <c r="F979" s="2" t="n">
        <v>17.1027289690524</v>
      </c>
      <c r="G979" s="2" t="n">
        <v>0.824902723735409</v>
      </c>
      <c r="H979" s="2" t="n">
        <v>0.974784357042417</v>
      </c>
      <c r="I979" s="2" t="n">
        <v>0.263600374495952</v>
      </c>
      <c r="J979" s="2" t="n">
        <v>0.452030465001664</v>
      </c>
      <c r="K979" s="2" t="n">
        <v>3.01086258824095</v>
      </c>
      <c r="L979" s="2" t="n">
        <v>0.673</v>
      </c>
      <c r="M979" s="2" t="n">
        <v>0.098</v>
      </c>
      <c r="N979" s="2" t="n">
        <v>6.774</v>
      </c>
      <c r="O979" s="2" t="s">
        <v>41</v>
      </c>
      <c r="P979" s="2" t="n">
        <v>248.9</v>
      </c>
      <c r="Q979" s="2" t="n">
        <v>82.3</v>
      </c>
      <c r="R979" s="2" t="n">
        <v>12.022</v>
      </c>
      <c r="S979" s="2" t="n">
        <v>0.549569142088242</v>
      </c>
      <c r="T979" s="2" t="n">
        <v>-0.166122580412399</v>
      </c>
      <c r="U979" s="2" t="n">
        <v>-0.69483740882388</v>
      </c>
      <c r="V979" s="2" t="n">
        <v>0.0694449561288292</v>
      </c>
      <c r="W979" s="2" t="n">
        <v>0.0694449561288292</v>
      </c>
      <c r="X979" s="2" t="n">
        <v>0.0386671837107951</v>
      </c>
      <c r="Y979" s="2" t="n">
        <v>0.0939147697616835</v>
      </c>
      <c r="Z979" s="2" t="n">
        <v>0.140816385392605</v>
      </c>
      <c r="AA979" s="2" t="n">
        <v>0.168577455815102</v>
      </c>
      <c r="AB979" s="2" t="n">
        <v>0.159939930927277</v>
      </c>
      <c r="AC979" s="2" t="n">
        <v>0.119969743241541</v>
      </c>
      <c r="AD979" s="2" t="n">
        <v>0.103419018895352</v>
      </c>
      <c r="AE979" s="2" t="n">
        <v>0.0997865365090982</v>
      </c>
      <c r="AF979" s="2" t="n">
        <v>0.0749089757465462</v>
      </c>
      <c r="AG979" s="2" t="n">
        <v>-1.2025934861059</v>
      </c>
      <c r="AH979" s="3" t="b">
        <f aca="false">TRUE()</f>
        <v>1</v>
      </c>
      <c r="AI979" s="3" t="n">
        <v>-0.368469525239835</v>
      </c>
      <c r="AJ979" s="3" t="b">
        <f aca="false">TRUE()</f>
        <v>1</v>
      </c>
      <c r="AK979" s="3" t="n">
        <v>-0.528145508664013</v>
      </c>
      <c r="AL979" s="3" t="b">
        <f aca="false">TRUE()</f>
        <v>1</v>
      </c>
      <c r="AM979" s="3" t="n">
        <v>-0.550019864815339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4</v>
      </c>
      <c r="E980" s="2" t="n">
        <v>3</v>
      </c>
      <c r="F980" s="2" t="n">
        <v>26.565051177078</v>
      </c>
      <c r="G980" s="2" t="n">
        <v>0.853195164075993</v>
      </c>
      <c r="H980" s="2" t="n">
        <v>0.975720857469882</v>
      </c>
      <c r="I980" s="2" t="n">
        <v>0.256726667387417</v>
      </c>
      <c r="J980" s="2" t="n">
        <v>0.467324461135045</v>
      </c>
      <c r="K980" s="2" t="n">
        <v>3.17630863542612</v>
      </c>
      <c r="L980" s="2" t="n">
        <v>0.72</v>
      </c>
      <c r="M980" s="2" t="n">
        <v>0.117</v>
      </c>
      <c r="N980" s="2" t="n">
        <v>7.237</v>
      </c>
      <c r="O980" s="2" t="s">
        <v>41</v>
      </c>
      <c r="P980" s="2" t="n">
        <v>320.1</v>
      </c>
      <c r="Q980" s="2" t="n">
        <v>82</v>
      </c>
      <c r="R980" s="2" t="n">
        <v>15.465</v>
      </c>
      <c r="S980" s="2" t="n">
        <v>0.319979504327826</v>
      </c>
      <c r="T980" s="2" t="n">
        <v>-0.82793730184735</v>
      </c>
      <c r="U980" s="2" t="n">
        <v>0.24129867145758</v>
      </c>
      <c r="V980" s="2" t="n">
        <v>0.153187900486452</v>
      </c>
      <c r="W980" s="2" t="n">
        <v>0.0280516815674644</v>
      </c>
      <c r="X980" s="2" t="n">
        <v>0.0783974246008159</v>
      </c>
      <c r="Y980" s="2" t="n">
        <v>0.139444140274764</v>
      </c>
      <c r="Z980" s="2" t="n">
        <v>0.147709404080701</v>
      </c>
      <c r="AA980" s="2" t="n">
        <v>0.133387487212642</v>
      </c>
      <c r="AB980" s="2" t="n">
        <v>0.132196795808083</v>
      </c>
      <c r="AC980" s="2" t="n">
        <v>0.130429446695416</v>
      </c>
      <c r="AD980" s="2" t="n">
        <v>0.110391657016517</v>
      </c>
      <c r="AE980" s="2" t="n">
        <v>0.090832992203679</v>
      </c>
      <c r="AF980" s="2" t="n">
        <v>0.0372106521073825</v>
      </c>
      <c r="AG980" s="2" t="n">
        <v>-1.08258058312003</v>
      </c>
      <c r="AH980" s="3" t="b">
        <f aca="false">TRUE()</f>
        <v>1</v>
      </c>
      <c r="AI980" s="3" t="n">
        <v>0.100553671415748</v>
      </c>
      <c r="AJ980" s="3" t="b">
        <f aca="false">TRUE()</f>
        <v>1</v>
      </c>
      <c r="AK980" s="3" t="n">
        <v>0.203414086201277</v>
      </c>
      <c r="AL980" s="3" t="b">
        <f aca="false">TRUE()</f>
        <v>1</v>
      </c>
      <c r="AM980" s="3" t="n">
        <v>0.13354820172884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4</v>
      </c>
      <c r="E981" s="2" t="n">
        <v>4</v>
      </c>
      <c r="F981" s="2" t="n">
        <v>18.434948822922</v>
      </c>
      <c r="G981" s="2" t="n">
        <v>0.797892720306513</v>
      </c>
      <c r="H981" s="2" t="n">
        <v>0.990104863096583</v>
      </c>
      <c r="I981" s="2" t="n">
        <v>0.108225361302489</v>
      </c>
      <c r="J981" s="2" t="n">
        <v>0.328803631746093</v>
      </c>
      <c r="K981" s="2" t="n">
        <v>5.26942141361207</v>
      </c>
      <c r="L981" s="2" t="n">
        <v>0.753</v>
      </c>
      <c r="M981" s="2" t="n">
        <v>0.101</v>
      </c>
      <c r="N981" s="2" t="n">
        <v>11.4</v>
      </c>
      <c r="O981" s="2" t="s">
        <v>41</v>
      </c>
      <c r="P981" s="2" t="n">
        <v>185.1</v>
      </c>
      <c r="Q981" s="2" t="n">
        <v>75.8</v>
      </c>
      <c r="R981" s="2" t="n">
        <v>8.943</v>
      </c>
      <c r="S981" s="2" t="n">
        <v>0.579563928183921</v>
      </c>
      <c r="T981" s="2" t="n">
        <v>-0.13329633245958</v>
      </c>
      <c r="U981" s="2" t="n">
        <v>-0.743116786730834</v>
      </c>
      <c r="V981" s="2" t="n">
        <v>0.172773803461117</v>
      </c>
      <c r="W981" s="2" t="n">
        <v>0.0735358814643105</v>
      </c>
      <c r="X981" s="2" t="n">
        <v>0.0619711685055656</v>
      </c>
      <c r="Y981" s="2" t="n">
        <v>0.114934353963629</v>
      </c>
      <c r="Z981" s="2" t="n">
        <v>0.162291816841816</v>
      </c>
      <c r="AA981" s="2" t="n">
        <v>0.154492131306249</v>
      </c>
      <c r="AB981" s="2" t="n">
        <v>0.14124501154436</v>
      </c>
      <c r="AC981" s="2" t="n">
        <v>0.138772270167198</v>
      </c>
      <c r="AD981" s="2" t="n">
        <v>0.122740936024797</v>
      </c>
      <c r="AE981" s="2" t="n">
        <v>0.087727532625876</v>
      </c>
      <c r="AF981" s="2" t="n">
        <v>0.0158247790205103</v>
      </c>
      <c r="AG981" s="2" t="n">
        <v>0.435742429491878</v>
      </c>
      <c r="AH981" s="3" t="b">
        <f aca="false">TRUE()</f>
        <v>1</v>
      </c>
      <c r="AI981" s="3" t="n">
        <v>0.42986783076967</v>
      </c>
      <c r="AJ981" s="3" t="b">
        <f aca="false">TRUE()</f>
        <v>1</v>
      </c>
      <c r="AK981" s="3" t="n">
        <v>-0.412636098948441</v>
      </c>
      <c r="AL981" s="3" t="b">
        <f aca="false">TRUE()</f>
        <v>1</v>
      </c>
      <c r="AM981" s="3" t="n">
        <v>-1.16254293567937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5</v>
      </c>
      <c r="E982" s="2" t="n">
        <v>0</v>
      </c>
      <c r="F982" s="2" t="n">
        <v>11.3099324740202</v>
      </c>
      <c r="G982" s="2" t="n">
        <v>0.908590308370044</v>
      </c>
      <c r="H982" s="2" t="n">
        <v>0.974875104959377</v>
      </c>
      <c r="I982" s="2" t="n">
        <v>0.297738839117491</v>
      </c>
      <c r="J982" s="2" t="n">
        <v>0.472882261850576</v>
      </c>
      <c r="K982" s="2" t="n">
        <v>4.22817246596557</v>
      </c>
      <c r="L982" s="2" t="n">
        <v>0.859</v>
      </c>
      <c r="M982" s="2" t="n">
        <v>0.17</v>
      </c>
      <c r="N982" s="2" t="n">
        <v>9.379</v>
      </c>
      <c r="O982" s="2" t="s">
        <v>41</v>
      </c>
      <c r="P982" s="2" t="n">
        <v>271.6</v>
      </c>
      <c r="Q982" s="2" t="n">
        <v>108.2</v>
      </c>
      <c r="R982" s="2" t="n">
        <v>13.12</v>
      </c>
      <c r="S982" s="2" t="n">
        <v>0.551301409618596</v>
      </c>
      <c r="T982" s="2" t="n">
        <v>-0.0426877122707903</v>
      </c>
      <c r="U982" s="2" t="n">
        <v>-0.880336335710072</v>
      </c>
      <c r="V982" s="2" t="n">
        <v>0.285273542415343</v>
      </c>
      <c r="W982" s="2" t="n">
        <v>0.0896998270864167</v>
      </c>
      <c r="X982" s="2" t="n">
        <v>0.0636303153339987</v>
      </c>
      <c r="Y982" s="2" t="n">
        <v>0.124107485211419</v>
      </c>
      <c r="Z982" s="2" t="n">
        <v>0.168672947623282</v>
      </c>
      <c r="AA982" s="2" t="n">
        <v>0.169310223488835</v>
      </c>
      <c r="AB982" s="2" t="n">
        <v>0.156111858049237</v>
      </c>
      <c r="AC982" s="2" t="n">
        <v>0.134539937910466</v>
      </c>
      <c r="AD982" s="2" t="n">
        <v>0.105594329820309</v>
      </c>
      <c r="AE982" s="2" t="n">
        <v>0.064629108363273</v>
      </c>
      <c r="AF982" s="2" t="n">
        <v>0.0134037941991807</v>
      </c>
      <c r="AG982" s="2" t="n">
        <v>-0.319569112029444</v>
      </c>
      <c r="AH982" s="3" t="b">
        <f aca="false">TRUE()</f>
        <v>1</v>
      </c>
      <c r="AI982" s="3" t="n">
        <v>1.48766482748226</v>
      </c>
      <c r="AJ982" s="3" t="b">
        <f aca="false">TRUE()</f>
        <v>1</v>
      </c>
      <c r="AK982" s="3" t="n">
        <v>2.24408032450972</v>
      </c>
      <c r="AL982" s="3" t="b">
        <f aca="false">TRUE()</f>
        <v>1</v>
      </c>
      <c r="AM982" s="3" t="n">
        <v>-0.332084540228921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7</v>
      </c>
      <c r="E983" s="2" t="n">
        <v>0</v>
      </c>
      <c r="F983" s="2" t="n">
        <v>18.434948822922</v>
      </c>
      <c r="G983" s="2" t="n">
        <v>0.803614457831325</v>
      </c>
      <c r="H983" s="2" t="n">
        <v>0.99166562368779</v>
      </c>
      <c r="I983" s="2" t="n">
        <v>0.0981906320196963</v>
      </c>
      <c r="J983" s="2" t="n">
        <v>0.298059920007355</v>
      </c>
      <c r="K983" s="2" t="n">
        <v>7.00764649343904</v>
      </c>
      <c r="L983" s="2" t="n">
        <v>0.823</v>
      </c>
      <c r="M983" s="2" t="n">
        <v>0.111</v>
      </c>
      <c r="N983" s="2" t="n">
        <v>14.964</v>
      </c>
      <c r="O983" s="2" t="s">
        <v>41</v>
      </c>
      <c r="P983" s="2" t="n">
        <v>172.2</v>
      </c>
      <c r="Q983" s="2" t="n">
        <v>65.1</v>
      </c>
      <c r="R983" s="2" t="n">
        <v>8.317</v>
      </c>
      <c r="S983" s="2" t="n">
        <v>0.418135184769002</v>
      </c>
      <c r="T983" s="2" t="n">
        <v>-0.183727371281907</v>
      </c>
      <c r="U983" s="2" t="n">
        <v>-0.774964457126488</v>
      </c>
      <c r="V983" s="2" t="n">
        <v>0.113715575257022</v>
      </c>
      <c r="W983" s="2" t="n">
        <v>0.052328545308563</v>
      </c>
      <c r="X983" s="2" t="n">
        <v>0.0152095681300863</v>
      </c>
      <c r="Y983" s="2" t="n">
        <v>0.10275649365336</v>
      </c>
      <c r="Z983" s="2" t="n">
        <v>0.164196335047953</v>
      </c>
      <c r="AA983" s="2" t="n">
        <v>0.162376897983587</v>
      </c>
      <c r="AB983" s="2" t="n">
        <v>0.158638991508544</v>
      </c>
      <c r="AC983" s="2" t="n">
        <v>0.146958737685922</v>
      </c>
      <c r="AD983" s="2" t="n">
        <v>0.116058670622597</v>
      </c>
      <c r="AE983" s="2" t="n">
        <v>0.0934496276495365</v>
      </c>
      <c r="AF983" s="2" t="n">
        <v>0.0403546777184147</v>
      </c>
      <c r="AG983" s="2" t="n">
        <v>1.69663346570627</v>
      </c>
      <c r="AH983" s="3" t="b">
        <f aca="false">TRUE()</f>
        <v>1</v>
      </c>
      <c r="AI983" s="3" t="n">
        <v>1.12841301727799</v>
      </c>
      <c r="AJ983" s="3" t="b">
        <f aca="false">TRUE()</f>
        <v>1</v>
      </c>
      <c r="AK983" s="3" t="n">
        <v>-0.0276047332298674</v>
      </c>
      <c r="AL983" s="3" t="b">
        <f aca="false">TRUE()</f>
        <v>1</v>
      </c>
      <c r="AM983" s="3" t="n">
        <v>-1.28639164436504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9</v>
      </c>
      <c r="E984" s="2" t="n">
        <v>0</v>
      </c>
      <c r="F984" s="2" t="n">
        <v>26.565051177078</v>
      </c>
      <c r="G984" s="2" t="n">
        <v>0.844458846403111</v>
      </c>
      <c r="H984" s="2" t="n">
        <v>0.993428215511392</v>
      </c>
      <c r="I984" s="2" t="n">
        <v>0.0959088407208878</v>
      </c>
      <c r="J984" s="2" t="n">
        <v>0.275519228438177</v>
      </c>
      <c r="K984" s="2" t="n">
        <v>7.17856318108357</v>
      </c>
      <c r="L984" s="2" t="n">
        <v>0.825</v>
      </c>
      <c r="M984" s="2" t="n">
        <v>0.091</v>
      </c>
      <c r="N984" s="2" t="n">
        <v>15.207</v>
      </c>
      <c r="O984" s="2" t="s">
        <v>41</v>
      </c>
      <c r="P984" s="2" t="n">
        <v>190.4</v>
      </c>
      <c r="Q984" s="2" t="n">
        <v>66.4</v>
      </c>
      <c r="R984" s="2" t="n">
        <v>9.197</v>
      </c>
      <c r="S984" s="2" t="n">
        <v>0.00988430533862282</v>
      </c>
      <c r="T984" s="2" t="n">
        <v>-0.291154173361858</v>
      </c>
      <c r="U984" s="2" t="n">
        <v>-0.735580826979751</v>
      </c>
      <c r="V984" s="2" t="n">
        <v>0.0432942677950617</v>
      </c>
      <c r="W984" s="2" t="n">
        <v>0.0432942677950617</v>
      </c>
      <c r="X984" s="2" t="n">
        <v>0.0204000825812649</v>
      </c>
      <c r="Y984" s="2" t="n">
        <v>0.100678433678127</v>
      </c>
      <c r="Z984" s="2" t="n">
        <v>0.15138001302341</v>
      </c>
      <c r="AA984" s="2" t="n">
        <v>0.154506282704843</v>
      </c>
      <c r="AB984" s="2" t="n">
        <v>0.148121277488782</v>
      </c>
      <c r="AC984" s="2" t="n">
        <v>0.148694204128196</v>
      </c>
      <c r="AD984" s="2" t="n">
        <v>0.13949303145633</v>
      </c>
      <c r="AE984" s="2" t="n">
        <v>0.095591058407362</v>
      </c>
      <c r="AF984" s="2" t="n">
        <v>0.0411356165316841</v>
      </c>
      <c r="AG984" s="2" t="n">
        <v>1.82061471640362</v>
      </c>
      <c r="AH984" s="3" t="b">
        <f aca="false">TRUE()</f>
        <v>1</v>
      </c>
      <c r="AI984" s="3" t="n">
        <v>1.14837145117822</v>
      </c>
      <c r="AJ984" s="3" t="b">
        <f aca="false">TRUE()</f>
        <v>1</v>
      </c>
      <c r="AK984" s="3" t="n">
        <v>-0.797667464667015</v>
      </c>
      <c r="AL984" s="3" t="b">
        <f aca="false">TRUE()</f>
        <v>1</v>
      </c>
      <c r="AM984" s="3" t="n">
        <v>-1.11165935769223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21</v>
      </c>
      <c r="E985" s="2" t="n">
        <v>0</v>
      </c>
      <c r="F985" s="2" t="n">
        <v>24.2277453179541</v>
      </c>
      <c r="G985" s="2" t="n">
        <v>0.863442389758179</v>
      </c>
      <c r="H985" s="2" t="n">
        <v>0.991224240789602</v>
      </c>
      <c r="I985" s="2" t="n">
        <v>0.123835347485057</v>
      </c>
      <c r="J985" s="2" t="n">
        <v>0.299417664271114</v>
      </c>
      <c r="K985" s="2" t="n">
        <v>6.46686945886246</v>
      </c>
      <c r="L985" s="2" t="n">
        <v>0.852</v>
      </c>
      <c r="M985" s="2" t="n">
        <v>0.102</v>
      </c>
      <c r="N985" s="2" t="n">
        <v>13.858</v>
      </c>
      <c r="O985" s="2" t="s">
        <v>41</v>
      </c>
      <c r="P985" s="2" t="n">
        <v>207.4</v>
      </c>
      <c r="Q985" s="2" t="n">
        <v>76.5</v>
      </c>
      <c r="R985" s="2" t="n">
        <v>10.022</v>
      </c>
      <c r="S985" s="2" t="n">
        <v>0.362250239789212</v>
      </c>
      <c r="T985" s="2" t="n">
        <v>-0.349995327291122</v>
      </c>
      <c r="U985" s="2" t="n">
        <v>-0.814624297347428</v>
      </c>
      <c r="V985" s="2" t="n">
        <v>0.0379885649757968</v>
      </c>
      <c r="W985" s="2" t="n">
        <v>0.016771960506926</v>
      </c>
      <c r="X985" s="2" t="n">
        <v>0.0195100649463792</v>
      </c>
      <c r="Y985" s="2" t="n">
        <v>0.115511416945314</v>
      </c>
      <c r="Z985" s="2" t="n">
        <v>0.141892859867926</v>
      </c>
      <c r="AA985" s="2" t="n">
        <v>0.158939977258943</v>
      </c>
      <c r="AB985" s="2" t="n">
        <v>0.144373922172099</v>
      </c>
      <c r="AC985" s="2" t="n">
        <v>0.154908185303101</v>
      </c>
      <c r="AD985" s="2" t="n">
        <v>0.128312048164136</v>
      </c>
      <c r="AE985" s="2" t="n">
        <v>0.0979142317849264</v>
      </c>
      <c r="AF985" s="2" t="n">
        <v>0.0386372935571745</v>
      </c>
      <c r="AG985" s="2" t="n">
        <v>1.30435922953193</v>
      </c>
      <c r="AH985" s="3" t="b">
        <f aca="false">TRUE()</f>
        <v>1</v>
      </c>
      <c r="AI985" s="3" t="n">
        <v>1.41781030883143</v>
      </c>
      <c r="AJ985" s="3" t="b">
        <f aca="false">TRUE()</f>
        <v>1</v>
      </c>
      <c r="AK985" s="3" t="n">
        <v>-0.374132962376584</v>
      </c>
      <c r="AL985" s="3" t="b">
        <f aca="false">TRUE()</f>
        <v>1</v>
      </c>
      <c r="AM985" s="3" t="n">
        <v>-0.948447881129714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22</v>
      </c>
      <c r="E986" s="2" t="n">
        <v>0</v>
      </c>
      <c r="F986" s="2" t="n">
        <v>18.434948822922</v>
      </c>
      <c r="G986" s="2" t="n">
        <v>0.856540084388186</v>
      </c>
      <c r="H986" s="2" t="n">
        <v>0.979332571380587</v>
      </c>
      <c r="I986" s="2" t="n">
        <v>0.184028214724983</v>
      </c>
      <c r="J986" s="2" t="n">
        <v>0.41992579801155</v>
      </c>
      <c r="K986" s="2" t="n">
        <v>4.4170335984856</v>
      </c>
      <c r="L986" s="2" t="n">
        <v>0.873</v>
      </c>
      <c r="M986" s="2" t="n">
        <v>0.135</v>
      </c>
      <c r="N986" s="2" t="n">
        <v>9.738</v>
      </c>
      <c r="O986" s="2" t="s">
        <v>41</v>
      </c>
      <c r="P986" s="2" t="n">
        <v>349.2</v>
      </c>
      <c r="Q986" s="2" t="n">
        <v>139.3</v>
      </c>
      <c r="R986" s="2" t="n">
        <v>16.868</v>
      </c>
      <c r="S986" s="2" t="n">
        <v>0.431601727201206</v>
      </c>
      <c r="T986" s="2" t="n">
        <v>-0.206672478625677</v>
      </c>
      <c r="U986" s="2" t="n">
        <v>-0.956794131959401</v>
      </c>
      <c r="V986" s="2" t="n">
        <v>0.0309236178528861</v>
      </c>
      <c r="W986" s="2" t="n">
        <v>0.0417265997988269</v>
      </c>
      <c r="X986" s="2" t="n">
        <v>0.041297524178826</v>
      </c>
      <c r="Y986" s="2" t="n">
        <v>0.116376490674618</v>
      </c>
      <c r="Z986" s="2" t="n">
        <v>0.137150082821367</v>
      </c>
      <c r="AA986" s="2" t="n">
        <v>0.147895845199352</v>
      </c>
      <c r="AB986" s="2" t="n">
        <v>0.163412081257521</v>
      </c>
      <c r="AC986" s="2" t="n">
        <v>0.159802319418542</v>
      </c>
      <c r="AD986" s="2" t="n">
        <v>0.129518541170705</v>
      </c>
      <c r="AE986" s="2" t="n">
        <v>0.0790854609512395</v>
      </c>
      <c r="AF986" s="2" t="n">
        <v>0.0254616543278302</v>
      </c>
      <c r="AG986" s="2" t="n">
        <v>-0.182571141025881</v>
      </c>
      <c r="AH986" s="3" t="b">
        <f aca="false">TRUE()</f>
        <v>1</v>
      </c>
      <c r="AI986" s="3" t="n">
        <v>1.62737386478393</v>
      </c>
      <c r="AJ986" s="3" t="b">
        <f aca="false">TRUE()</f>
        <v>1</v>
      </c>
      <c r="AK986" s="3" t="n">
        <v>0.89647054449471</v>
      </c>
      <c r="AL986" s="3" t="b">
        <f aca="false">TRUE()</f>
        <v>1</v>
      </c>
      <c r="AM986" s="3" t="n">
        <v>0.412927846903501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23</v>
      </c>
      <c r="E987" s="2" t="n">
        <v>1</v>
      </c>
      <c r="F987" s="2" t="n">
        <v>17.1027289690524</v>
      </c>
      <c r="G987" s="2" t="n">
        <v>0.805825242718447</v>
      </c>
      <c r="H987" s="2" t="n">
        <v>0.982430461007994</v>
      </c>
      <c r="I987" s="2" t="n">
        <v>0.1397406706949</v>
      </c>
      <c r="J987" s="2" t="n">
        <v>0.355535786573934</v>
      </c>
      <c r="K987" s="2" t="n">
        <v>4.44351252130977</v>
      </c>
      <c r="L987" s="2" t="n">
        <v>0.728</v>
      </c>
      <c r="M987" s="2" t="n">
        <v>0.146</v>
      </c>
      <c r="N987" s="2" t="n">
        <v>9.458</v>
      </c>
      <c r="O987" s="2" t="s">
        <v>41</v>
      </c>
      <c r="P987" s="2" t="n">
        <v>278.3</v>
      </c>
      <c r="Q987" s="2" t="n">
        <v>137.5</v>
      </c>
      <c r="R987" s="2" t="n">
        <v>13.444</v>
      </c>
      <c r="S987" s="2" t="n">
        <v>0.561916230250517</v>
      </c>
      <c r="T987" s="2" t="n">
        <v>2.16298935198202</v>
      </c>
      <c r="U987" s="2" t="n">
        <v>9.65162348304689</v>
      </c>
      <c r="V987" s="2" t="n">
        <v>0.280748621375036</v>
      </c>
      <c r="W987" s="2" t="n">
        <v>0.122556240858264</v>
      </c>
      <c r="X987" s="2" t="n">
        <v>0.0856986297329831</v>
      </c>
      <c r="Y987" s="2" t="n">
        <v>0.174472528601698</v>
      </c>
      <c r="Z987" s="2" t="n">
        <v>0.171267691350836</v>
      </c>
      <c r="AA987" s="2" t="n">
        <v>0.129125265817179</v>
      </c>
      <c r="AB987" s="2" t="n">
        <v>0.114721663361098</v>
      </c>
      <c r="AC987" s="2" t="n">
        <v>0.106046106941489</v>
      </c>
      <c r="AD987" s="2" t="n">
        <v>0.112140777244251</v>
      </c>
      <c r="AE987" s="2" t="n">
        <v>0.0853798306824515</v>
      </c>
      <c r="AF987" s="2" t="n">
        <v>0.0211475062680137</v>
      </c>
      <c r="AG987" s="2" t="n">
        <v>-0.163363596027775</v>
      </c>
      <c r="AH987" s="3" t="b">
        <f aca="false">TRUE()</f>
        <v>1</v>
      </c>
      <c r="AI987" s="3" t="n">
        <v>0.180387407016699</v>
      </c>
      <c r="AJ987" s="3" t="b">
        <f aca="false">TRUE()</f>
        <v>1</v>
      </c>
      <c r="AK987" s="3" t="n">
        <v>1.32000504678514</v>
      </c>
      <c r="AL987" s="3" t="b">
        <f aca="false">TRUE()</f>
        <v>1</v>
      </c>
      <c r="AM987" s="3" t="n">
        <v>-0.267760017113107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24</v>
      </c>
      <c r="E988" s="2" t="n">
        <v>2</v>
      </c>
      <c r="F988" s="2" t="n">
        <v>33.6900675259798</v>
      </c>
      <c r="G988" s="2" t="n">
        <v>0.741079597438243</v>
      </c>
      <c r="H988" s="2" t="n">
        <v>0.968052950404321</v>
      </c>
      <c r="I988" s="2" t="n">
        <v>0.134147246518663</v>
      </c>
      <c r="J988" s="2" t="n">
        <v>0.376297958962489</v>
      </c>
      <c r="K988" s="2" t="n">
        <v>4.70066009662802</v>
      </c>
      <c r="L988" s="2" t="n">
        <v>0.809</v>
      </c>
      <c r="M988" s="2" t="n">
        <v>0.118</v>
      </c>
      <c r="N988" s="2" t="n">
        <v>10.235</v>
      </c>
      <c r="O988" s="2" t="s">
        <v>41</v>
      </c>
      <c r="P988" s="2" t="n">
        <v>234.6</v>
      </c>
      <c r="Q988" s="2" t="n">
        <v>82.2</v>
      </c>
      <c r="R988" s="2" t="n">
        <v>11.333</v>
      </c>
      <c r="S988" s="2" t="n">
        <v>0.499741706806058</v>
      </c>
      <c r="T988" s="2" t="n">
        <v>-0.187991485628377</v>
      </c>
      <c r="U988" s="2" t="n">
        <v>-0.741863877920566</v>
      </c>
      <c r="V988" s="2" t="n">
        <v>0.0689363962023272</v>
      </c>
      <c r="W988" s="2" t="n">
        <v>0.0186295272688125</v>
      </c>
      <c r="X988" s="2" t="n">
        <v>0.101488486023018</v>
      </c>
      <c r="Y988" s="2" t="n">
        <v>0.105229037662415</v>
      </c>
      <c r="Z988" s="2" t="n">
        <v>0.131067134858441</v>
      </c>
      <c r="AA988" s="2" t="n">
        <v>0.140083406425825</v>
      </c>
      <c r="AB988" s="2" t="n">
        <v>0.138612060893758</v>
      </c>
      <c r="AC988" s="2" t="n">
        <v>0.160565886725866</v>
      </c>
      <c r="AD988" s="2" t="n">
        <v>0.12095594724819</v>
      </c>
      <c r="AE988" s="2" t="n">
        <v>0.0765733614017785</v>
      </c>
      <c r="AF988" s="2" t="n">
        <v>0.0254246787607092</v>
      </c>
      <c r="AG988" s="2" t="n">
        <v>0.023168675578452</v>
      </c>
      <c r="AH988" s="3" t="b">
        <f aca="false">TRUE()</f>
        <v>1</v>
      </c>
      <c r="AI988" s="3" t="n">
        <v>0.988703979976323</v>
      </c>
      <c r="AJ988" s="3" t="b">
        <f aca="false">TRUE()</f>
        <v>1</v>
      </c>
      <c r="AK988" s="3" t="n">
        <v>0.241917222773134</v>
      </c>
      <c r="AL988" s="3" t="b">
        <f aca="false">TRUE()</f>
        <v>1</v>
      </c>
      <c r="AM988" s="3" t="n">
        <v>-0.68730951862969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25</v>
      </c>
      <c r="E989" s="2" t="n">
        <v>0</v>
      </c>
      <c r="F989" s="2" t="n">
        <v>15.2551187030578</v>
      </c>
      <c r="G989" s="2" t="n">
        <v>0.85448275862069</v>
      </c>
      <c r="H989" s="2" t="n">
        <v>0.994102685769081</v>
      </c>
      <c r="I989" s="2" t="n">
        <v>0.101855875253543</v>
      </c>
      <c r="J989" s="2" t="n">
        <v>0.259310036294915</v>
      </c>
      <c r="K989" s="2" t="n">
        <v>7.06980422644412</v>
      </c>
      <c r="L989" s="2" t="n">
        <v>0.78</v>
      </c>
      <c r="M989" s="2" t="n">
        <v>0.091</v>
      </c>
      <c r="N989" s="2" t="n">
        <v>15.027</v>
      </c>
      <c r="O989" s="2" t="s">
        <v>41</v>
      </c>
      <c r="P989" s="2" t="n">
        <v>219.3</v>
      </c>
      <c r="Q989" s="2" t="n">
        <v>73.8</v>
      </c>
      <c r="R989" s="2" t="n">
        <v>10.595</v>
      </c>
      <c r="S989" s="2" t="n">
        <v>0.465870325690887</v>
      </c>
      <c r="T989" s="2" t="n">
        <v>-0.312661867785029</v>
      </c>
      <c r="U989" s="2" t="n">
        <v>-0.696412395975527</v>
      </c>
      <c r="V989" s="2" t="n">
        <v>0.0218925004896489</v>
      </c>
      <c r="W989" s="2" t="n">
        <v>0.0340152803083798</v>
      </c>
      <c r="X989" s="2" t="n">
        <v>0.0592890254757037</v>
      </c>
      <c r="Y989" s="2" t="n">
        <v>0.140832683938467</v>
      </c>
      <c r="Z989" s="2" t="n">
        <v>0.136646966160089</v>
      </c>
      <c r="AA989" s="2" t="n">
        <v>0.126014206365977</v>
      </c>
      <c r="AB989" s="2" t="n">
        <v>0.133361725138441</v>
      </c>
      <c r="AC989" s="2" t="n">
        <v>0.148261460860001</v>
      </c>
      <c r="AD989" s="2" t="n">
        <v>0.139360817600009</v>
      </c>
      <c r="AE989" s="2" t="n">
        <v>0.0905818341423963</v>
      </c>
      <c r="AF989" s="2" t="n">
        <v>0.0256512803189162</v>
      </c>
      <c r="AG989" s="2" t="n">
        <v>1.74172206170404</v>
      </c>
      <c r="AH989" s="3" t="b">
        <f aca="false">TRUE()</f>
        <v>1</v>
      </c>
      <c r="AI989" s="3" t="n">
        <v>0.699306688422878</v>
      </c>
      <c r="AJ989" s="3" t="b">
        <f aca="false">TRUE()</f>
        <v>1</v>
      </c>
      <c r="AK989" s="3" t="n">
        <v>-0.797667464667015</v>
      </c>
      <c r="AL989" s="3" t="b">
        <f aca="false">TRUE()</f>
        <v>1</v>
      </c>
      <c r="AM989" s="3" t="n">
        <v>-0.834199847535954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26</v>
      </c>
      <c r="E990" s="2" t="n">
        <v>0</v>
      </c>
      <c r="F990" s="2" t="n">
        <v>16.504361381755</v>
      </c>
      <c r="G990" s="2" t="n">
        <v>0.835581787521079</v>
      </c>
      <c r="H990" s="2" t="n">
        <v>0.98900515995459</v>
      </c>
      <c r="I990" s="2" t="n">
        <v>0.194179807453454</v>
      </c>
      <c r="J990" s="2" t="n">
        <v>0.339862103200248</v>
      </c>
      <c r="K990" s="2" t="n">
        <v>5.56733080388913</v>
      </c>
      <c r="L990" s="2" t="n">
        <v>0.787</v>
      </c>
      <c r="M990" s="2" t="n">
        <v>0.096</v>
      </c>
      <c r="N990" s="2" t="n">
        <v>12.037</v>
      </c>
      <c r="O990" s="2" t="s">
        <v>41</v>
      </c>
      <c r="P990" s="2" t="n">
        <v>251.5</v>
      </c>
      <c r="Q990" s="2" t="n">
        <v>89.3</v>
      </c>
      <c r="R990" s="2" t="n">
        <v>12.149</v>
      </c>
      <c r="S990" s="2" t="n">
        <v>0.476682954030312</v>
      </c>
      <c r="T990" s="2" t="n">
        <v>-0.082132435691093</v>
      </c>
      <c r="U990" s="2" t="n">
        <v>-0.627996395993113</v>
      </c>
      <c r="V990" s="2" t="n">
        <v>0.163463168038081</v>
      </c>
      <c r="W990" s="2" t="n">
        <v>0.0650342657543661</v>
      </c>
      <c r="X990" s="2" t="n">
        <v>0.0454862459099049</v>
      </c>
      <c r="Y990" s="2" t="n">
        <v>0.130757928114348</v>
      </c>
      <c r="Z990" s="2" t="n">
        <v>0.143915695356957</v>
      </c>
      <c r="AA990" s="2" t="n">
        <v>0.163607350818525</v>
      </c>
      <c r="AB990" s="2" t="n">
        <v>0.143918474349345</v>
      </c>
      <c r="AC990" s="2" t="n">
        <v>0.127936790465884</v>
      </c>
      <c r="AD990" s="2" t="n">
        <v>0.114318606126078</v>
      </c>
      <c r="AE990" s="2" t="n">
        <v>0.10326551546444</v>
      </c>
      <c r="AF990" s="2" t="n">
        <v>0.0267933933945175</v>
      </c>
      <c r="AG990" s="2" t="n">
        <v>0.651842912774419</v>
      </c>
      <c r="AH990" s="3" t="b">
        <f aca="false">TRUE()</f>
        <v>1</v>
      </c>
      <c r="AI990" s="3" t="n">
        <v>0.769161207073709</v>
      </c>
      <c r="AJ990" s="3" t="b">
        <f aca="false">TRUE()</f>
        <v>1</v>
      </c>
      <c r="AK990" s="3" t="n">
        <v>-0.605151781807728</v>
      </c>
      <c r="AL990" s="3" t="b">
        <f aca="false">TRUE()</f>
        <v>1</v>
      </c>
      <c r="AM990" s="3" t="n">
        <v>-0.525058109576366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27</v>
      </c>
      <c r="E991" s="2" t="n">
        <v>1</v>
      </c>
      <c r="F991" s="2" t="n">
        <v>21.3706222693432</v>
      </c>
      <c r="G991" s="2" t="n">
        <v>0.797797797797798</v>
      </c>
      <c r="H991" s="2" t="n">
        <v>0.975102917388812</v>
      </c>
      <c r="I991" s="2" t="n">
        <v>0.220219600076807</v>
      </c>
      <c r="J991" s="2" t="n">
        <v>0.400858562348243</v>
      </c>
      <c r="K991" s="2" t="n">
        <v>4.5086411730339</v>
      </c>
      <c r="L991" s="2" t="n">
        <v>0.81</v>
      </c>
      <c r="M991" s="2" t="n">
        <v>0.115</v>
      </c>
      <c r="N991" s="2" t="n">
        <v>9.89</v>
      </c>
      <c r="O991" s="2" t="s">
        <v>41</v>
      </c>
      <c r="P991" s="2" t="n">
        <v>240.3</v>
      </c>
      <c r="Q991" s="2" t="n">
        <v>77.7</v>
      </c>
      <c r="R991" s="2" t="n">
        <v>11.609</v>
      </c>
      <c r="S991" s="2" t="n">
        <v>0.603986982519084</v>
      </c>
      <c r="T991" s="2" t="n">
        <v>-0.499450647205439</v>
      </c>
      <c r="U991" s="2" t="n">
        <v>-0.497014846486071</v>
      </c>
      <c r="V991" s="2" t="n">
        <v>0.168477582031235</v>
      </c>
      <c r="W991" s="2" t="n">
        <v>0.0417494843048292</v>
      </c>
      <c r="X991" s="2" t="n">
        <v>0.064916139196271</v>
      </c>
      <c r="Y991" s="2" t="n">
        <v>0.124979727018876</v>
      </c>
      <c r="Z991" s="2" t="n">
        <v>0.146329863642217</v>
      </c>
      <c r="AA991" s="2" t="n">
        <v>0.163636300281618</v>
      </c>
      <c r="AB991" s="2" t="n">
        <v>0.150884379470758</v>
      </c>
      <c r="AC991" s="2" t="n">
        <v>0.140424003497138</v>
      </c>
      <c r="AD991" s="2" t="n">
        <v>0.119614492097299</v>
      </c>
      <c r="AE991" s="2" t="n">
        <v>0.0769029383453988</v>
      </c>
      <c r="AF991" s="2" t="n">
        <v>0.0123121564504243</v>
      </c>
      <c r="AG991" s="2" t="n">
        <v>-0.116119925393439</v>
      </c>
      <c r="AH991" s="3" t="b">
        <f aca="false">TRUE()</f>
        <v>1</v>
      </c>
      <c r="AI991" s="3" t="n">
        <v>0.998683196926442</v>
      </c>
      <c r="AJ991" s="3" t="b">
        <f aca="false">TRUE()</f>
        <v>1</v>
      </c>
      <c r="AK991" s="3" t="n">
        <v>0.126407813057562</v>
      </c>
      <c r="AL991" s="3" t="b">
        <f aca="false">TRUE()</f>
        <v>1</v>
      </c>
      <c r="AM991" s="3" t="n">
        <v>-0.632585670605788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27</v>
      </c>
      <c r="E992" s="2" t="n">
        <v>2</v>
      </c>
      <c r="F992" s="2" t="n">
        <v>26.565051177078</v>
      </c>
      <c r="G992" s="2" t="n">
        <v>0.920661157024793</v>
      </c>
      <c r="H992" s="2" t="n">
        <v>0.964111240334439</v>
      </c>
      <c r="I992" s="2" t="n">
        <v>0.221623258255464</v>
      </c>
      <c r="J992" s="2" t="n">
        <v>0.526004741689049</v>
      </c>
      <c r="K992" s="2" t="n">
        <v>3.20705201930193</v>
      </c>
      <c r="L992" s="2" t="n">
        <v>0.84</v>
      </c>
      <c r="M992" s="2" t="n">
        <v>0.158</v>
      </c>
      <c r="N992" s="2" t="n">
        <v>7.206</v>
      </c>
      <c r="O992" s="2" t="s">
        <v>41</v>
      </c>
      <c r="P992" s="2" t="n">
        <v>393.1</v>
      </c>
      <c r="Q992" s="2" t="n">
        <v>142.3</v>
      </c>
      <c r="R992" s="2" t="n">
        <v>18.991</v>
      </c>
      <c r="S992" s="2" t="n">
        <v>0.545001809912235</v>
      </c>
      <c r="T992" s="2" t="n">
        <v>-0.256392351480439</v>
      </c>
      <c r="U992" s="2" t="n">
        <v>-0.817046668258994</v>
      </c>
      <c r="V992" s="2" t="n">
        <v>0.192473185161007</v>
      </c>
      <c r="W992" s="2" t="n">
        <v>0.0427126944716143</v>
      </c>
      <c r="X992" s="2" t="n">
        <v>0.0618860149502979</v>
      </c>
      <c r="Y992" s="2" t="n">
        <v>0.11501258299211</v>
      </c>
      <c r="Z992" s="2" t="n">
        <v>0.143988612046819</v>
      </c>
      <c r="AA992" s="2" t="n">
        <v>0.164541613563803</v>
      </c>
      <c r="AB992" s="2" t="n">
        <v>0.15849028268102</v>
      </c>
      <c r="AC992" s="2" t="n">
        <v>0.131507729263984</v>
      </c>
      <c r="AD992" s="2" t="n">
        <v>0.106285214599388</v>
      </c>
      <c r="AE992" s="2" t="n">
        <v>0.0918327069749712</v>
      </c>
      <c r="AF992" s="2" t="n">
        <v>0.0264552429276067</v>
      </c>
      <c r="AG992" s="2" t="n">
        <v>-1.06027964085324</v>
      </c>
      <c r="AH992" s="3" t="b">
        <f aca="false">TRUE()</f>
        <v>1</v>
      </c>
      <c r="AI992" s="3" t="n">
        <v>1.29805970543001</v>
      </c>
      <c r="AJ992" s="3" t="b">
        <f aca="false">TRUE()</f>
        <v>1</v>
      </c>
      <c r="AK992" s="3" t="n">
        <v>1.78204268564743</v>
      </c>
      <c r="AL992" s="3" t="b">
        <f aca="false">TRUE()</f>
        <v>1</v>
      </c>
      <c r="AM992" s="3" t="n">
        <v>0.834397483438467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28</v>
      </c>
      <c r="E993" s="2" t="n">
        <v>0</v>
      </c>
      <c r="F993" s="2" t="n">
        <v>18.434948822922</v>
      </c>
      <c r="G993" s="2" t="n">
        <v>0.849944008958567</v>
      </c>
      <c r="H993" s="2" t="n">
        <v>0.989718378060239</v>
      </c>
      <c r="I993" s="2" t="n">
        <v>0.201247150032068</v>
      </c>
      <c r="J993" s="2" t="n">
        <v>0.34526057872472</v>
      </c>
      <c r="K993" s="2" t="n">
        <v>4.84532329996558</v>
      </c>
      <c r="L993" s="2" t="n">
        <v>0.698</v>
      </c>
      <c r="M993" s="2" t="n">
        <v>0.109</v>
      </c>
      <c r="N993" s="2" t="n">
        <v>10.502</v>
      </c>
      <c r="O993" s="2" t="s">
        <v>41</v>
      </c>
      <c r="P993" s="2" t="n">
        <v>246</v>
      </c>
      <c r="Q993" s="2" t="n">
        <v>95</v>
      </c>
      <c r="R993" s="2" t="n">
        <v>11.884</v>
      </c>
      <c r="S993" s="2" t="n">
        <v>0.584953956799444</v>
      </c>
      <c r="T993" s="2" t="n">
        <v>-0.203690451380622</v>
      </c>
      <c r="U993" s="2" t="n">
        <v>-0.76939479231097</v>
      </c>
      <c r="V993" s="2" t="n">
        <v>0.304919358139723</v>
      </c>
      <c r="W993" s="2" t="n">
        <v>0.103761367179964</v>
      </c>
      <c r="X993" s="2" t="n">
        <v>0.0589076844888034</v>
      </c>
      <c r="Y993" s="2" t="n">
        <v>0.136848153315052</v>
      </c>
      <c r="Z993" s="2" t="n">
        <v>0.174252361602457</v>
      </c>
      <c r="AA993" s="2" t="n">
        <v>0.169071255683943</v>
      </c>
      <c r="AB993" s="2" t="n">
        <v>0.146745211075144</v>
      </c>
      <c r="AC993" s="2" t="n">
        <v>0.125429480828339</v>
      </c>
      <c r="AD993" s="2" t="n">
        <v>0.0985467843965007</v>
      </c>
      <c r="AE993" s="2" t="n">
        <v>0.0735071930771787</v>
      </c>
      <c r="AF993" s="2" t="n">
        <v>0.0166918755325817</v>
      </c>
      <c r="AG993" s="2" t="n">
        <v>0.128105912116627</v>
      </c>
      <c r="AH993" s="3" t="b">
        <f aca="false">TRUE()</f>
        <v>1</v>
      </c>
      <c r="AI993" s="3" t="n">
        <v>-0.118989101486866</v>
      </c>
      <c r="AJ993" s="3" t="b">
        <f aca="false">TRUE()</f>
        <v>1</v>
      </c>
      <c r="AK993" s="3" t="n">
        <v>-0.104611006373582</v>
      </c>
      <c r="AL993" s="3" t="b">
        <f aca="false">TRUE()</f>
        <v>1</v>
      </c>
      <c r="AM993" s="3" t="n">
        <v>-0.577861822581886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29</v>
      </c>
      <c r="E994" s="2" t="n">
        <v>1</v>
      </c>
      <c r="F994" s="2" t="n">
        <v>26.565051177078</v>
      </c>
      <c r="G994" s="2" t="n">
        <v>0.886386898669396</v>
      </c>
      <c r="H994" s="2" t="n">
        <v>0.97865903924237</v>
      </c>
      <c r="I994" s="2" t="n">
        <v>0.163886065062522</v>
      </c>
      <c r="J994" s="2" t="n">
        <v>0.430939271316799</v>
      </c>
      <c r="K994" s="2" t="n">
        <v>4.52898215360763</v>
      </c>
      <c r="L994" s="2" t="n">
        <v>0.88</v>
      </c>
      <c r="M994" s="2" t="n">
        <v>0.141</v>
      </c>
      <c r="N994" s="2" t="n">
        <v>9.903</v>
      </c>
      <c r="O994" s="2" t="s">
        <v>41</v>
      </c>
      <c r="P994" s="2" t="n">
        <v>305</v>
      </c>
      <c r="Q994" s="2" t="n">
        <v>104</v>
      </c>
      <c r="R994" s="2" t="n">
        <v>14.735</v>
      </c>
      <c r="S994" s="2" t="n">
        <v>0.502535815162452</v>
      </c>
      <c r="T994" s="2" t="n">
        <v>-0.485392136688587</v>
      </c>
      <c r="U994" s="2" t="n">
        <v>-0.81460341436008</v>
      </c>
      <c r="V994" s="2" t="n">
        <v>0.0235203667763028</v>
      </c>
      <c r="W994" s="2" t="n">
        <v>0.0235203667763028</v>
      </c>
      <c r="X994" s="2" t="n">
        <v>0.0318104097417212</v>
      </c>
      <c r="Y994" s="2" t="n">
        <v>0.106643195892353</v>
      </c>
      <c r="Z994" s="2" t="n">
        <v>0.149737821495117</v>
      </c>
      <c r="AA994" s="2" t="n">
        <v>0.152078763310604</v>
      </c>
      <c r="AB994" s="2" t="n">
        <v>0.146833228694801</v>
      </c>
      <c r="AC994" s="2" t="n">
        <v>0.146755642733396</v>
      </c>
      <c r="AD994" s="2" t="n">
        <v>0.134556239164412</v>
      </c>
      <c r="AE994" s="2" t="n">
        <v>0.107069883446926</v>
      </c>
      <c r="AF994" s="2" t="n">
        <v>0.0245148155206684</v>
      </c>
      <c r="AG994" s="2" t="n">
        <v>-0.101364782132145</v>
      </c>
      <c r="AH994" s="3" t="b">
        <f aca="false">TRUE()</f>
        <v>1</v>
      </c>
      <c r="AI994" s="3" t="n">
        <v>1.69722838343476</v>
      </c>
      <c r="AJ994" s="3" t="b">
        <f aca="false">TRUE()</f>
        <v>1</v>
      </c>
      <c r="AK994" s="3" t="n">
        <v>1.12748936392585</v>
      </c>
      <c r="AL994" s="3" t="b">
        <f aca="false">TRUE()</f>
        <v>1</v>
      </c>
      <c r="AM994" s="3" t="n">
        <v>-0.0114219921590387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29</v>
      </c>
      <c r="E995" s="2" t="n">
        <v>2</v>
      </c>
      <c r="F995" s="2" t="n">
        <v>21.3706222693432</v>
      </c>
      <c r="G995" s="2" t="n">
        <v>0.84593023255814</v>
      </c>
      <c r="H995" s="2" t="n">
        <v>0.992317106781949</v>
      </c>
      <c r="I995" s="2" t="n">
        <v>0.112943974247198</v>
      </c>
      <c r="J995" s="2" t="n">
        <v>0.2814650953049</v>
      </c>
      <c r="K995" s="2" t="n">
        <v>6.51600253162316</v>
      </c>
      <c r="L995" s="2" t="n">
        <v>0.778</v>
      </c>
      <c r="M995" s="2" t="n">
        <v>0.081</v>
      </c>
      <c r="N995" s="2" t="n">
        <v>14.006</v>
      </c>
      <c r="O995" s="2" t="s">
        <v>41</v>
      </c>
      <c r="P995" s="2" t="n">
        <v>225.2</v>
      </c>
      <c r="Q995" s="2" t="n">
        <v>64.6</v>
      </c>
      <c r="R995" s="2" t="n">
        <v>10.879</v>
      </c>
      <c r="S995" s="2" t="n">
        <v>0.491278612782937</v>
      </c>
      <c r="T995" s="2" t="n">
        <v>-0.3587141383917</v>
      </c>
      <c r="U995" s="2" t="n">
        <v>-0.710362978524669</v>
      </c>
      <c r="V995" s="2" t="n">
        <v>0.0594963607956625</v>
      </c>
      <c r="W995" s="2" t="n">
        <v>0.0144344915331428</v>
      </c>
      <c r="X995" s="2" t="n">
        <v>0.0412390368470634</v>
      </c>
      <c r="Y995" s="2" t="n">
        <v>0.139092465107458</v>
      </c>
      <c r="Z995" s="2" t="n">
        <v>0.140062628490046</v>
      </c>
      <c r="AA995" s="2" t="n">
        <v>0.129891848194857</v>
      </c>
      <c r="AB995" s="2" t="n">
        <v>0.151206016008294</v>
      </c>
      <c r="AC995" s="2" t="n">
        <v>0.126637368878169</v>
      </c>
      <c r="AD995" s="2" t="n">
        <v>0.121396951919866</v>
      </c>
      <c r="AE995" s="2" t="n">
        <v>0.109842141210875</v>
      </c>
      <c r="AF995" s="2" t="n">
        <v>0.0406315433433719</v>
      </c>
      <c r="AG995" s="2" t="n">
        <v>1.33999986764296</v>
      </c>
      <c r="AH995" s="3" t="b">
        <f aca="false">TRUE()</f>
        <v>1</v>
      </c>
      <c r="AI995" s="3" t="n">
        <v>0.67934825452264</v>
      </c>
      <c r="AJ995" s="3" t="b">
        <f aca="false">TRUE()</f>
        <v>1</v>
      </c>
      <c r="AK995" s="3" t="n">
        <v>-1.18269883038559</v>
      </c>
      <c r="AL995" s="3" t="b">
        <f aca="false">TRUE()</f>
        <v>1</v>
      </c>
      <c r="AM995" s="3" t="n">
        <v>-0.777555864493669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30</v>
      </c>
      <c r="E996" s="2" t="n">
        <v>0</v>
      </c>
      <c r="F996" s="2" t="n">
        <v>13.2405199151872</v>
      </c>
      <c r="G996" s="2" t="n">
        <v>0.829623944742901</v>
      </c>
      <c r="H996" s="2" t="n">
        <v>0.992585493421596</v>
      </c>
      <c r="I996" s="2" t="n">
        <v>0.136517749242086</v>
      </c>
      <c r="J996" s="2" t="n">
        <v>0.279924181585516</v>
      </c>
      <c r="K996" s="2" t="n">
        <v>6.51097129216637</v>
      </c>
      <c r="L996" s="2" t="n">
        <v>0.712</v>
      </c>
      <c r="M996" s="2" t="n">
        <v>0.116</v>
      </c>
      <c r="N996" s="2" t="n">
        <v>13.807</v>
      </c>
      <c r="O996" s="2" t="s">
        <v>41</v>
      </c>
      <c r="P996" s="2" t="n">
        <v>269.3</v>
      </c>
      <c r="Q996" s="2" t="n">
        <v>90</v>
      </c>
      <c r="R996" s="2" t="n">
        <v>13.01</v>
      </c>
      <c r="S996" s="2" t="n">
        <v>0.578090048212461</v>
      </c>
      <c r="T996" s="2" t="n">
        <v>-0.247709831263723</v>
      </c>
      <c r="U996" s="2" t="n">
        <v>-0.542152911642237</v>
      </c>
      <c r="V996" s="2" t="n">
        <v>0.0112000744927799</v>
      </c>
      <c r="W996" s="2" t="n">
        <v>0.0323634834679405</v>
      </c>
      <c r="X996" s="2" t="n">
        <v>0.0500674924594577</v>
      </c>
      <c r="Y996" s="2" t="n">
        <v>0.100148912121403</v>
      </c>
      <c r="Z996" s="2" t="n">
        <v>0.12233454425027</v>
      </c>
      <c r="AA996" s="2" t="n">
        <v>0.16238326679053</v>
      </c>
      <c r="AB996" s="2" t="n">
        <v>0.143302224578533</v>
      </c>
      <c r="AC996" s="2" t="n">
        <v>0.127252749616517</v>
      </c>
      <c r="AD996" s="2" t="n">
        <v>0.146540032382035</v>
      </c>
      <c r="AE996" s="2" t="n">
        <v>0.116961038025835</v>
      </c>
      <c r="AF996" s="2" t="n">
        <v>0.0310097397754186</v>
      </c>
      <c r="AG996" s="2" t="n">
        <v>1.33635025701098</v>
      </c>
      <c r="AH996" s="3" t="b">
        <f aca="false">TRUE()</f>
        <v>1</v>
      </c>
      <c r="AI996" s="3" t="n">
        <v>0.0207199358147979</v>
      </c>
      <c r="AJ996" s="3" t="b">
        <f aca="false">TRUE()</f>
        <v>1</v>
      </c>
      <c r="AK996" s="3" t="n">
        <v>0.16491094962942</v>
      </c>
      <c r="AL996" s="3" t="b">
        <f aca="false">TRUE()</f>
        <v>1</v>
      </c>
      <c r="AM996" s="3" t="n">
        <v>-0.354166092940321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31</v>
      </c>
      <c r="E997" s="2" t="n">
        <v>1</v>
      </c>
      <c r="F997" s="2" t="n">
        <v>18.434948822922</v>
      </c>
      <c r="G997" s="2" t="n">
        <v>0.781456953642384</v>
      </c>
      <c r="H997" s="2" t="n">
        <v>0.976925794724455</v>
      </c>
      <c r="I997" s="2" t="n">
        <v>0.187724614259162</v>
      </c>
      <c r="J997" s="2" t="n">
        <v>0.398398358304121</v>
      </c>
      <c r="K997" s="2" t="n">
        <v>4.20591072610998</v>
      </c>
      <c r="L997" s="2" t="n">
        <v>0.768</v>
      </c>
      <c r="M997" s="2" t="n">
        <v>0.116</v>
      </c>
      <c r="N997" s="2" t="n">
        <v>9.249</v>
      </c>
      <c r="O997" s="2" t="s">
        <v>41</v>
      </c>
      <c r="P997" s="2" t="n">
        <v>181.2</v>
      </c>
      <c r="Q997" s="2" t="n">
        <v>57.1</v>
      </c>
      <c r="R997" s="2" t="n">
        <v>8.755</v>
      </c>
      <c r="S997" s="2" t="n">
        <v>0.418555218497289</v>
      </c>
      <c r="T997" s="2" t="n">
        <v>-0.385926007001534</v>
      </c>
      <c r="U997" s="2" t="n">
        <v>-0.360175856481193</v>
      </c>
      <c r="V997" s="2" t="n">
        <v>0.111319977582781</v>
      </c>
      <c r="W997" s="2" t="n">
        <v>0.00533629361624133</v>
      </c>
      <c r="X997" s="2" t="n">
        <v>0.123168192880004</v>
      </c>
      <c r="Y997" s="2" t="n">
        <v>0.143534626195793</v>
      </c>
      <c r="Z997" s="2" t="n">
        <v>0.136443735669121</v>
      </c>
      <c r="AA997" s="2" t="n">
        <v>0.109115191458383</v>
      </c>
      <c r="AB997" s="2" t="n">
        <v>0.116666753151434</v>
      </c>
      <c r="AC997" s="2" t="n">
        <v>0.124571172572798</v>
      </c>
      <c r="AD997" s="2" t="n">
        <v>0.125933308342923</v>
      </c>
      <c r="AE997" s="2" t="n">
        <v>0.101729705768043</v>
      </c>
      <c r="AF997" s="2" t="n">
        <v>0.0188373139615018</v>
      </c>
      <c r="AG997" s="2" t="n">
        <v>-0.335717554806051</v>
      </c>
      <c r="AH997" s="3" t="b">
        <f aca="false">TRUE()</f>
        <v>1</v>
      </c>
      <c r="AI997" s="3" t="n">
        <v>0.579556085021452</v>
      </c>
      <c r="AJ997" s="3" t="b">
        <f aca="false">TRUE()</f>
        <v>1</v>
      </c>
      <c r="AK997" s="3" t="n">
        <v>0.16491094962942</v>
      </c>
      <c r="AL997" s="3" t="b">
        <f aca="false">TRUE()</f>
        <v>1</v>
      </c>
      <c r="AM997" s="3" t="n">
        <v>-1.19998556853783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31</v>
      </c>
      <c r="E998" s="2" t="n">
        <v>2</v>
      </c>
      <c r="F998" s="2" t="n">
        <v>18.434948822922</v>
      </c>
      <c r="G998" s="2" t="n">
        <v>0.855475264035575</v>
      </c>
      <c r="H998" s="2" t="n">
        <v>0.993958577568987</v>
      </c>
      <c r="I998" s="2" t="n">
        <v>0.0740837678392218</v>
      </c>
      <c r="J998" s="2" t="n">
        <v>0.260313696997046</v>
      </c>
      <c r="K998" s="2" t="n">
        <v>8.17022675452112</v>
      </c>
      <c r="L998" s="2" t="n">
        <v>0.855</v>
      </c>
      <c r="M998" s="2" t="n">
        <v>0.096</v>
      </c>
      <c r="N998" s="2" t="n">
        <v>17.242</v>
      </c>
      <c r="O998" s="2" t="s">
        <v>41</v>
      </c>
      <c r="P998" s="2" t="n">
        <v>244.4</v>
      </c>
      <c r="Q998" s="2" t="n">
        <v>73.5</v>
      </c>
      <c r="R998" s="2" t="n">
        <v>11.805</v>
      </c>
      <c r="S998" s="2" t="n">
        <v>0.00129349057447023</v>
      </c>
      <c r="T998" s="2" t="n">
        <v>-0.433433327734409</v>
      </c>
      <c r="U998" s="2" t="n">
        <v>-0.643564081951568</v>
      </c>
      <c r="V998" s="2" t="n">
        <v>0.0584435852996481</v>
      </c>
      <c r="W998" s="2" t="n">
        <v>0.0108891442361178</v>
      </c>
      <c r="X998" s="2" t="n">
        <v>0.103363998214631</v>
      </c>
      <c r="Y998" s="2" t="n">
        <v>0.12694740522861</v>
      </c>
      <c r="Z998" s="2" t="n">
        <v>0.124170843213547</v>
      </c>
      <c r="AA998" s="2" t="n">
        <v>0.135464776809209</v>
      </c>
      <c r="AB998" s="2" t="n">
        <v>0.121888705740265</v>
      </c>
      <c r="AC998" s="2" t="n">
        <v>0.138915934783961</v>
      </c>
      <c r="AD998" s="2" t="n">
        <v>0.125558255537155</v>
      </c>
      <c r="AE998" s="2" t="n">
        <v>0.10699937646292</v>
      </c>
      <c r="AF998" s="2" t="n">
        <v>0.0166907040097021</v>
      </c>
      <c r="AG998" s="2" t="n">
        <v>2.53995752488052</v>
      </c>
      <c r="AH998" s="3" t="b">
        <f aca="false">FALSE()</f>
        <v>0</v>
      </c>
      <c r="AI998" s="3" t="n">
        <v>1.44774795968179</v>
      </c>
      <c r="AJ998" s="3" t="b">
        <f aca="false">TRUE()</f>
        <v>1</v>
      </c>
      <c r="AK998" s="3" t="n">
        <v>-0.605151781807728</v>
      </c>
      <c r="AL998" s="3" t="b">
        <f aca="false">TRUE()</f>
        <v>1</v>
      </c>
      <c r="AM998" s="3" t="n">
        <v>-0.593222902728946</v>
      </c>
      <c r="AN998" s="3" t="b">
        <f aca="false">TRUE()</f>
        <v>1</v>
      </c>
      <c r="AO998" s="3" t="n">
        <v>0</v>
      </c>
      <c r="AP998" s="3" t="n">
        <v>1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33</v>
      </c>
      <c r="E999" s="2" t="n">
        <v>0</v>
      </c>
      <c r="F999" s="2" t="n">
        <v>23.6293777306568</v>
      </c>
      <c r="G999" s="2" t="n">
        <v>0.849652558433354</v>
      </c>
      <c r="H999" s="2" t="n">
        <v>0.993619424796305</v>
      </c>
      <c r="I999" s="2" t="n">
        <v>0.124292871800609</v>
      </c>
      <c r="J999" s="2" t="n">
        <v>0.272562439049147</v>
      </c>
      <c r="K999" s="2" t="n">
        <v>7.36269215472562</v>
      </c>
      <c r="L999" s="2" t="n">
        <v>0.815</v>
      </c>
      <c r="M999" s="2" t="n">
        <v>0.092</v>
      </c>
      <c r="N999" s="2" t="n">
        <v>15.606</v>
      </c>
      <c r="O999" s="2" t="s">
        <v>41</v>
      </c>
      <c r="P999" s="2" t="n">
        <v>214.4</v>
      </c>
      <c r="Q999" s="2" t="n">
        <v>75.3</v>
      </c>
      <c r="R999" s="2" t="n">
        <v>10.356</v>
      </c>
      <c r="S999" s="2" t="n">
        <v>0.364097414340798</v>
      </c>
      <c r="T999" s="2" t="n">
        <v>-0.252969420012822</v>
      </c>
      <c r="U999" s="2" t="n">
        <v>-0.744288345935155</v>
      </c>
      <c r="V999" s="2" t="n">
        <v>0.144091862141614</v>
      </c>
      <c r="W999" s="2" t="n">
        <v>0.0387527774319928</v>
      </c>
      <c r="X999" s="2" t="n">
        <v>0.0410445769689593</v>
      </c>
      <c r="Y999" s="2" t="n">
        <v>0.128177506312268</v>
      </c>
      <c r="Z999" s="2" t="n">
        <v>0.165462377447149</v>
      </c>
      <c r="AA999" s="2" t="n">
        <v>0.148663373450791</v>
      </c>
      <c r="AB999" s="2" t="n">
        <v>0.142481239175961</v>
      </c>
      <c r="AC999" s="2" t="n">
        <v>0.149186844023101</v>
      </c>
      <c r="AD999" s="2" t="n">
        <v>0.115257372442717</v>
      </c>
      <c r="AE999" s="2" t="n">
        <v>0.0860992012065496</v>
      </c>
      <c r="AF999" s="2" t="n">
        <v>0.0236275089725035</v>
      </c>
      <c r="AG999" s="2" t="n">
        <v>1.95418002682689</v>
      </c>
      <c r="AH999" s="3" t="b">
        <f aca="false">TRUE()</f>
        <v>1</v>
      </c>
      <c r="AI999" s="3" t="n">
        <v>1.04857928167704</v>
      </c>
      <c r="AJ999" s="3" t="b">
        <f aca="false">TRUE()</f>
        <v>1</v>
      </c>
      <c r="AK999" s="3" t="n">
        <v>-0.759164328095158</v>
      </c>
      <c r="AL999" s="3" t="b">
        <f aca="false">TRUE()</f>
        <v>1</v>
      </c>
      <c r="AM999" s="3" t="n">
        <v>-0.881243155486326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36</v>
      </c>
      <c r="E1000" s="2" t="n">
        <v>1</v>
      </c>
      <c r="F1000" s="2" t="n">
        <v>24.2277453179541</v>
      </c>
      <c r="G1000" s="2" t="n">
        <v>0.871345029239766</v>
      </c>
      <c r="H1000" s="2" t="n">
        <v>0.971098931484877</v>
      </c>
      <c r="I1000" s="2" t="n">
        <v>0.195984186121425</v>
      </c>
      <c r="J1000" s="2" t="n">
        <v>0.438363098745973</v>
      </c>
      <c r="K1000" s="2" t="n">
        <v>3.62459772649594</v>
      </c>
      <c r="L1000" s="2" t="n">
        <v>0.781</v>
      </c>
      <c r="M1000" s="2" t="n">
        <v>0.2</v>
      </c>
      <c r="N1000" s="2" t="n">
        <v>8.031</v>
      </c>
      <c r="O1000" s="2" t="s">
        <v>41</v>
      </c>
      <c r="P1000" s="2" t="n">
        <v>408.8</v>
      </c>
      <c r="Q1000" s="2" t="n">
        <v>141.4</v>
      </c>
      <c r="R1000" s="2" t="n">
        <v>19.751</v>
      </c>
      <c r="S1000" s="2" t="n">
        <v>0.324168245526036</v>
      </c>
      <c r="T1000" s="2" t="n">
        <v>-0.227192215343451</v>
      </c>
      <c r="U1000" s="2" t="n">
        <v>-0.824940576599209</v>
      </c>
      <c r="V1000" s="2" t="n">
        <v>0.100207818678829</v>
      </c>
      <c r="W1000" s="2" t="n">
        <v>0.0600195797773598</v>
      </c>
      <c r="X1000" s="2" t="n">
        <v>0.0250295310208092</v>
      </c>
      <c r="Y1000" s="2" t="n">
        <v>0.111691301643839</v>
      </c>
      <c r="Z1000" s="2" t="n">
        <v>0.16361370607214</v>
      </c>
      <c r="AA1000" s="2" t="n">
        <v>0.1499434978937</v>
      </c>
      <c r="AB1000" s="2" t="n">
        <v>0.156553968672675</v>
      </c>
      <c r="AC1000" s="2" t="n">
        <v>0.142553183599504</v>
      </c>
      <c r="AD1000" s="2" t="n">
        <v>0.0918374416922361</v>
      </c>
      <c r="AE1000" s="2" t="n">
        <v>0.101326408676252</v>
      </c>
      <c r="AF1000" s="2" t="n">
        <v>0.0574509607288443</v>
      </c>
      <c r="AG1000" s="2" t="n">
        <v>-0.757396173389328</v>
      </c>
      <c r="AH1000" s="3" t="b">
        <f aca="false">TRUE()</f>
        <v>1</v>
      </c>
      <c r="AI1000" s="3" t="n">
        <v>0.709285905372996</v>
      </c>
      <c r="AJ1000" s="3" t="b">
        <f aca="false">TRUE()</f>
        <v>1</v>
      </c>
      <c r="AK1000" s="3" t="n">
        <v>3.39917442166544</v>
      </c>
      <c r="AL1000" s="3" t="b">
        <f aca="false">FALSE()</f>
        <v>0</v>
      </c>
      <c r="AM1000" s="3" t="n">
        <v>0.985128082381496</v>
      </c>
      <c r="AN1000" s="3" t="b">
        <f aca="false">TRUE()</f>
        <v>1</v>
      </c>
      <c r="AO1000" s="3" t="n">
        <v>1</v>
      </c>
      <c r="AP1000" s="3" t="n">
        <v>1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37</v>
      </c>
      <c r="E1001" s="2" t="n">
        <v>0</v>
      </c>
      <c r="F1001" s="2" t="n">
        <v>18.434948822922</v>
      </c>
      <c r="G1001" s="2" t="n">
        <v>0.865026099925429</v>
      </c>
      <c r="H1001" s="2" t="n">
        <v>0.993293697396157</v>
      </c>
      <c r="I1001" s="2" t="n">
        <v>0.0932305183621253</v>
      </c>
      <c r="J1001" s="2" t="n">
        <v>0.278673049529068</v>
      </c>
      <c r="K1001" s="2" t="n">
        <v>6.64214373976582</v>
      </c>
      <c r="L1001" s="2" t="n">
        <v>0.776</v>
      </c>
      <c r="M1001" s="2" t="n">
        <v>0.088</v>
      </c>
      <c r="N1001" s="2" t="n">
        <v>14.179</v>
      </c>
      <c r="O1001" s="2" t="s">
        <v>41</v>
      </c>
      <c r="P1001" s="2" t="n">
        <v>163.9</v>
      </c>
      <c r="Q1001" s="2" t="n">
        <v>53.8</v>
      </c>
      <c r="R1001" s="2" t="n">
        <v>7.918</v>
      </c>
      <c r="S1001" s="2" t="n">
        <v>0.465313629985416</v>
      </c>
      <c r="T1001" s="2" t="n">
        <v>-0.183997214104723</v>
      </c>
      <c r="U1001" s="2" t="n">
        <v>-0.638898485780818</v>
      </c>
      <c r="V1001" s="2" t="n">
        <v>0.102671690089374</v>
      </c>
      <c r="W1001" s="2" t="n">
        <v>0.0145799796845445</v>
      </c>
      <c r="X1001" s="2" t="n">
        <v>0.0323012040269722</v>
      </c>
      <c r="Y1001" s="2" t="n">
        <v>0.133067147423705</v>
      </c>
      <c r="Z1001" s="2" t="n">
        <v>0.142054059881823</v>
      </c>
      <c r="AA1001" s="2" t="n">
        <v>0.147001460312089</v>
      </c>
      <c r="AB1001" s="2" t="n">
        <v>0.153278883543368</v>
      </c>
      <c r="AC1001" s="2" t="n">
        <v>0.14684803384687</v>
      </c>
      <c r="AD1001" s="2" t="n">
        <v>0.108798832560114</v>
      </c>
      <c r="AE1001" s="2" t="n">
        <v>0.0873099132095187</v>
      </c>
      <c r="AF1001" s="2" t="n">
        <v>0.0493404651955395</v>
      </c>
      <c r="AG1001" s="2" t="n">
        <v>1.43150143466682</v>
      </c>
      <c r="AH1001" s="3" t="b">
        <f aca="false">TRUE()</f>
        <v>1</v>
      </c>
      <c r="AI1001" s="3" t="n">
        <v>0.659389820622402</v>
      </c>
      <c r="AJ1001" s="3" t="b">
        <f aca="false">TRUE()</f>
        <v>1</v>
      </c>
      <c r="AK1001" s="3" t="n">
        <v>-0.913176874382588</v>
      </c>
      <c r="AL1001" s="3" t="b">
        <f aca="false">TRUE()</f>
        <v>1</v>
      </c>
      <c r="AM1001" s="3" t="n">
        <v>-1.36607724762792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38</v>
      </c>
      <c r="E1002" s="2" t="n">
        <v>1</v>
      </c>
      <c r="F1002" s="2" t="n">
        <v>31.7594800848128</v>
      </c>
      <c r="G1002" s="2" t="n">
        <v>0.781995661605206</v>
      </c>
      <c r="H1002" s="2" t="n">
        <v>0.989795144557672</v>
      </c>
      <c r="I1002" s="2" t="n">
        <v>0.157408386789104</v>
      </c>
      <c r="J1002" s="2" t="n">
        <v>0.317090867699538</v>
      </c>
      <c r="K1002" s="2" t="n">
        <v>4.94563221295615</v>
      </c>
      <c r="L1002" s="2" t="n">
        <v>0.652</v>
      </c>
      <c r="M1002" s="2" t="n">
        <v>0.088</v>
      </c>
      <c r="N1002" s="2" t="n">
        <v>10.645</v>
      </c>
      <c r="O1002" s="2" t="s">
        <v>41</v>
      </c>
      <c r="P1002" s="2" t="n">
        <v>334.3</v>
      </c>
      <c r="Q1002" s="2" t="n">
        <v>130.1</v>
      </c>
      <c r="R1002" s="2" t="n">
        <v>16.148</v>
      </c>
      <c r="S1002" s="2" t="n">
        <v>0.463469741125093</v>
      </c>
      <c r="T1002" s="2" t="n">
        <v>-0.208717643205313</v>
      </c>
      <c r="U1002" s="2" t="n">
        <v>-1.03857369425573</v>
      </c>
      <c r="V1002" s="2" t="n">
        <v>0.155247795279376</v>
      </c>
      <c r="W1002" s="2" t="n">
        <v>0.0632794814636775</v>
      </c>
      <c r="X1002" s="2" t="n">
        <v>0.0182933242793439</v>
      </c>
      <c r="Y1002" s="2" t="n">
        <v>0.0962076297871117</v>
      </c>
      <c r="Z1002" s="2" t="n">
        <v>0.15629841919398</v>
      </c>
      <c r="AA1002" s="2" t="n">
        <v>0.196209123544579</v>
      </c>
      <c r="AB1002" s="2" t="n">
        <v>0.179297134047526</v>
      </c>
      <c r="AC1002" s="2" t="n">
        <v>0.162443053221987</v>
      </c>
      <c r="AD1002" s="2" t="n">
        <v>0.106723778977022</v>
      </c>
      <c r="AE1002" s="2" t="n">
        <v>0.0622706118407014</v>
      </c>
      <c r="AF1002" s="2" t="n">
        <v>0.0222569251077493</v>
      </c>
      <c r="AG1002" s="2" t="n">
        <v>0.200868991369179</v>
      </c>
      <c r="AH1002" s="3" t="b">
        <f aca="false">TRUE()</f>
        <v>1</v>
      </c>
      <c r="AI1002" s="3" t="n">
        <v>-0.57803308119233</v>
      </c>
      <c r="AJ1002" s="3" t="b">
        <f aca="false">TRUE()</f>
        <v>1</v>
      </c>
      <c r="AK1002" s="3" t="n">
        <v>-0.913176874382588</v>
      </c>
      <c r="AL1002" s="3" t="b">
        <f aca="false">TRUE()</f>
        <v>1</v>
      </c>
      <c r="AM1002" s="3" t="n">
        <v>0.269877788034002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38</v>
      </c>
      <c r="E1003" s="2" t="n">
        <v>2</v>
      </c>
      <c r="F1003" s="2" t="n">
        <v>23.6293777306568</v>
      </c>
      <c r="G1003" s="2" t="n">
        <v>0.84005376344086</v>
      </c>
      <c r="H1003" s="2" t="n">
        <v>0.988126739365414</v>
      </c>
      <c r="I1003" s="2" t="n">
        <v>0.196487584064068</v>
      </c>
      <c r="J1003" s="2" t="n">
        <v>0.358730975238924</v>
      </c>
      <c r="K1003" s="2" t="n">
        <v>4.38629375337635</v>
      </c>
      <c r="L1003" s="2" t="n">
        <v>0.656</v>
      </c>
      <c r="M1003" s="2" t="n">
        <v>0.102</v>
      </c>
      <c r="N1003" s="2" t="n">
        <v>9.414</v>
      </c>
      <c r="O1003" s="2" t="s">
        <v>41</v>
      </c>
      <c r="P1003" s="2" t="n">
        <v>381</v>
      </c>
      <c r="Q1003" s="2" t="n">
        <v>103.6</v>
      </c>
      <c r="R1003" s="2" t="n">
        <v>18.405</v>
      </c>
      <c r="S1003" s="2" t="n">
        <v>0.618292333126924</v>
      </c>
      <c r="T1003" s="2" t="n">
        <v>-0.390797494183718</v>
      </c>
      <c r="U1003" s="2" t="n">
        <v>-0.665066820705832</v>
      </c>
      <c r="V1003" s="2" t="n">
        <v>0.118200566796082</v>
      </c>
      <c r="W1003" s="2" t="n">
        <v>0.0222607175589165</v>
      </c>
      <c r="X1003" s="2" t="n">
        <v>0.0966351933935029</v>
      </c>
      <c r="Y1003" s="2" t="n">
        <v>0.121213741968625</v>
      </c>
      <c r="Z1003" s="2" t="n">
        <v>0.135497621393073</v>
      </c>
      <c r="AA1003" s="2" t="n">
        <v>0.136015068287519</v>
      </c>
      <c r="AB1003" s="2" t="n">
        <v>0.144945032964099</v>
      </c>
      <c r="AC1003" s="2" t="n">
        <v>0.137467689949629</v>
      </c>
      <c r="AD1003" s="2" t="n">
        <v>0.10937473819048</v>
      </c>
      <c r="AE1003" s="2" t="n">
        <v>0.0838034965118247</v>
      </c>
      <c r="AF1003" s="2" t="n">
        <v>0.0350474173412486</v>
      </c>
      <c r="AG1003" s="2" t="n">
        <v>-0.204869516306908</v>
      </c>
      <c r="AH1003" s="3" t="b">
        <f aca="false">TRUE()</f>
        <v>1</v>
      </c>
      <c r="AI1003" s="3" t="n">
        <v>-0.538116213391855</v>
      </c>
      <c r="AJ1003" s="3" t="b">
        <f aca="false">TRUE()</f>
        <v>1</v>
      </c>
      <c r="AK1003" s="3" t="n">
        <v>-0.374132962376584</v>
      </c>
      <c r="AL1003" s="3" t="b">
        <f aca="false">TRUE()</f>
        <v>1</v>
      </c>
      <c r="AM1003" s="3" t="n">
        <v>0.718229314826324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38</v>
      </c>
      <c r="E1004" s="2" t="n">
        <v>3</v>
      </c>
      <c r="F1004" s="2" t="n">
        <v>31.7594800848128</v>
      </c>
      <c r="G1004" s="2" t="n">
        <v>0.848447204968944</v>
      </c>
      <c r="H1004" s="2" t="n">
        <v>0.96118815490976</v>
      </c>
      <c r="I1004" s="2" t="n">
        <v>0.285871995086823</v>
      </c>
      <c r="J1004" s="2" t="n">
        <v>0.501261600195905</v>
      </c>
      <c r="K1004" s="2" t="n">
        <v>3.71753384454914</v>
      </c>
      <c r="L1004" s="2" t="n">
        <v>0.836</v>
      </c>
      <c r="M1004" s="2" t="n">
        <v>0.136</v>
      </c>
      <c r="N1004" s="2" t="n">
        <v>8.258</v>
      </c>
      <c r="O1004" s="2" t="s">
        <v>41</v>
      </c>
      <c r="P1004" s="2" t="n">
        <v>418.5</v>
      </c>
      <c r="Q1004" s="2" t="n">
        <v>131.7</v>
      </c>
      <c r="R1004" s="2" t="n">
        <v>20.219</v>
      </c>
      <c r="S1004" s="2" t="n">
        <v>0.524284197063239</v>
      </c>
      <c r="T1004" s="2" t="n">
        <v>-0.28714503549826</v>
      </c>
      <c r="U1004" s="2" t="n">
        <v>-0.383628331470105</v>
      </c>
      <c r="V1004" s="2" t="n">
        <v>0.113681626096771</v>
      </c>
      <c r="W1004" s="2" t="n">
        <v>0.0035764740061871</v>
      </c>
      <c r="X1004" s="2" t="n">
        <v>0.0929241284255822</v>
      </c>
      <c r="Y1004" s="2" t="n">
        <v>0.116488973001818</v>
      </c>
      <c r="Z1004" s="2" t="n">
        <v>0.133034111456953</v>
      </c>
      <c r="AA1004" s="2" t="n">
        <v>0.140811508961619</v>
      </c>
      <c r="AB1004" s="2" t="n">
        <v>0.139070661979293</v>
      </c>
      <c r="AC1004" s="2" t="n">
        <v>0.133218752803406</v>
      </c>
      <c r="AD1004" s="2" t="n">
        <v>0.128709347135115</v>
      </c>
      <c r="AE1004" s="2" t="n">
        <v>0.0942175041524601</v>
      </c>
      <c r="AF1004" s="2" t="n">
        <v>0.0215250120837544</v>
      </c>
      <c r="AG1004" s="2" t="n">
        <v>-0.68998124562548</v>
      </c>
      <c r="AH1004" s="3" t="b">
        <f aca="false">TRUE()</f>
        <v>1</v>
      </c>
      <c r="AI1004" s="3" t="n">
        <v>1.25814283762953</v>
      </c>
      <c r="AJ1004" s="3" t="b">
        <f aca="false">TRUE()</f>
        <v>1</v>
      </c>
      <c r="AK1004" s="3" t="n">
        <v>0.934973681066568</v>
      </c>
      <c r="AL1004" s="3" t="b">
        <f aca="false">TRUE()</f>
        <v>1</v>
      </c>
      <c r="AM1004" s="3" t="n">
        <v>1.07825463077305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39</v>
      </c>
      <c r="E1005" s="2" t="n">
        <v>0</v>
      </c>
      <c r="F1005" s="2" t="n">
        <v>26.565051177078</v>
      </c>
      <c r="G1005" s="2" t="n">
        <v>0.879177377892031</v>
      </c>
      <c r="H1005" s="2" t="n">
        <v>0.970288970163986</v>
      </c>
      <c r="I1005" s="2" t="n">
        <v>0.259041001962776</v>
      </c>
      <c r="J1005" s="2" t="n">
        <v>0.49708555223147</v>
      </c>
      <c r="K1005" s="2" t="n">
        <v>3.68740053369933</v>
      </c>
      <c r="L1005" s="2" t="n">
        <v>0.861</v>
      </c>
      <c r="M1005" s="2" t="n">
        <v>0.122</v>
      </c>
      <c r="N1005" s="2" t="n">
        <v>8.308</v>
      </c>
      <c r="O1005" s="2" t="s">
        <v>41</v>
      </c>
      <c r="P1005" s="2" t="n">
        <v>238.1</v>
      </c>
      <c r="Q1005" s="2" t="n">
        <v>98.8</v>
      </c>
      <c r="R1005" s="2" t="n">
        <v>11.503</v>
      </c>
      <c r="S1005" s="2" t="n">
        <v>0.447028204224759</v>
      </c>
      <c r="T1005" s="2" t="n">
        <v>-0.25802662043584</v>
      </c>
      <c r="U1005" s="2" t="n">
        <v>-1.0146821265733</v>
      </c>
      <c r="V1005" s="2" t="n">
        <v>0.076048410936418</v>
      </c>
      <c r="W1005" s="2" t="n">
        <v>0.0355351223175066</v>
      </c>
      <c r="X1005" s="2" t="n">
        <v>0.0179641102333177</v>
      </c>
      <c r="Y1005" s="2" t="n">
        <v>0.106678317572198</v>
      </c>
      <c r="Z1005" s="2" t="n">
        <v>0.153661052258432</v>
      </c>
      <c r="AA1005" s="2" t="n">
        <v>0.166903418288895</v>
      </c>
      <c r="AB1005" s="2" t="n">
        <v>0.154821043608871</v>
      </c>
      <c r="AC1005" s="2" t="n">
        <v>0.141249834399736</v>
      </c>
      <c r="AD1005" s="2" t="n">
        <v>0.134839623064455</v>
      </c>
      <c r="AE1005" s="2" t="n">
        <v>0.0929906939266037</v>
      </c>
      <c r="AF1005" s="2" t="n">
        <v>0.0308919066474903</v>
      </c>
      <c r="AG1005" s="2" t="n">
        <v>-0.71183964703905</v>
      </c>
      <c r="AH1005" s="3" t="b">
        <f aca="false">TRUE()</f>
        <v>1</v>
      </c>
      <c r="AI1005" s="3" t="n">
        <v>1.5076232613825</v>
      </c>
      <c r="AJ1005" s="3" t="b">
        <f aca="false">TRUE()</f>
        <v>1</v>
      </c>
      <c r="AK1005" s="3" t="n">
        <v>0.395929769060564</v>
      </c>
      <c r="AL1005" s="3" t="b">
        <f aca="false">TRUE()</f>
        <v>1</v>
      </c>
      <c r="AM1005" s="3" t="n">
        <v>-0.653707155807996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41</v>
      </c>
      <c r="E1006" s="2" t="n">
        <v>0</v>
      </c>
      <c r="F1006" s="2" t="n">
        <v>18.9246444160512</v>
      </c>
      <c r="G1006" s="2" t="n">
        <v>0.759409594095941</v>
      </c>
      <c r="H1006" s="2" t="n">
        <v>0.987496071466627</v>
      </c>
      <c r="I1006" s="2" t="n">
        <v>0.107672870770257</v>
      </c>
      <c r="J1006" s="2" t="n">
        <v>0.313309148908185</v>
      </c>
      <c r="K1006" s="2" t="n">
        <v>5.91535602123587</v>
      </c>
      <c r="L1006" s="2" t="n">
        <v>0.796</v>
      </c>
      <c r="M1006" s="2" t="n">
        <v>0.088</v>
      </c>
      <c r="N1006" s="2" t="n">
        <v>12.7</v>
      </c>
      <c r="O1006" s="2" t="s">
        <v>41</v>
      </c>
      <c r="P1006" s="2" t="n">
        <v>199.1</v>
      </c>
      <c r="Q1006" s="2" t="n">
        <v>71</v>
      </c>
      <c r="R1006" s="2" t="n">
        <v>9.617</v>
      </c>
      <c r="S1006" s="2" t="n">
        <v>0.443557356038058</v>
      </c>
      <c r="T1006" s="2" t="n">
        <v>-0.258211206635131</v>
      </c>
      <c r="U1006" s="2" t="n">
        <v>-0.761907564368236</v>
      </c>
      <c r="V1006" s="2" t="n">
        <v>0.107397706288423</v>
      </c>
      <c r="W1006" s="2" t="n">
        <v>0.0102948941177479</v>
      </c>
      <c r="X1006" s="2" t="n">
        <v>0.0537631651993944</v>
      </c>
      <c r="Y1006" s="2" t="n">
        <v>0.129139546474906</v>
      </c>
      <c r="Z1006" s="2" t="n">
        <v>0.146142188968769</v>
      </c>
      <c r="AA1006" s="2" t="n">
        <v>0.146603477266077</v>
      </c>
      <c r="AB1006" s="2" t="n">
        <v>0.155075890599791</v>
      </c>
      <c r="AC1006" s="2" t="n">
        <v>0.145324437512907</v>
      </c>
      <c r="AD1006" s="2" t="n">
        <v>0.122102166866623</v>
      </c>
      <c r="AE1006" s="2" t="n">
        <v>0.0788404063916621</v>
      </c>
      <c r="AF1006" s="2" t="n">
        <v>0.0230087207198695</v>
      </c>
      <c r="AG1006" s="2" t="n">
        <v>0.904296914285406</v>
      </c>
      <c r="AH1006" s="3" t="b">
        <f aca="false">TRUE()</f>
        <v>1</v>
      </c>
      <c r="AI1006" s="3" t="n">
        <v>0.858974159624779</v>
      </c>
      <c r="AJ1006" s="3" t="b">
        <f aca="false">TRUE()</f>
        <v>1</v>
      </c>
      <c r="AK1006" s="3" t="n">
        <v>-0.913176874382588</v>
      </c>
      <c r="AL1006" s="3" t="b">
        <f aca="false">TRUE()</f>
        <v>1</v>
      </c>
      <c r="AM1006" s="3" t="n">
        <v>-1.02813348439259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42</v>
      </c>
      <c r="E1007" s="2" t="n">
        <v>0</v>
      </c>
      <c r="F1007" s="2" t="n">
        <v>27.8972710309476</v>
      </c>
      <c r="G1007" s="2" t="n">
        <v>0.665553700612131</v>
      </c>
      <c r="H1007" s="2" t="n">
        <v>0.978395794035383</v>
      </c>
      <c r="I1007" s="2" t="n">
        <v>0.121999238543763</v>
      </c>
      <c r="J1007" s="2" t="n">
        <v>0.317175063016511</v>
      </c>
      <c r="K1007" s="2" t="n">
        <v>6.27711275327501</v>
      </c>
      <c r="L1007" s="2" t="n">
        <v>0.846</v>
      </c>
      <c r="M1007" s="2" t="n">
        <v>0.097</v>
      </c>
      <c r="N1007" s="2" t="n">
        <v>13.501</v>
      </c>
      <c r="O1007" s="2" t="s">
        <v>41</v>
      </c>
      <c r="P1007" s="2" t="n">
        <v>229</v>
      </c>
      <c r="Q1007" s="2" t="n">
        <v>75.2</v>
      </c>
      <c r="R1007" s="2" t="n">
        <v>11.064</v>
      </c>
      <c r="S1007" s="2" t="n">
        <v>0.482824864907494</v>
      </c>
      <c r="T1007" s="2" t="n">
        <v>-0.254869475974207</v>
      </c>
      <c r="U1007" s="2" t="n">
        <v>-0.750009152281923</v>
      </c>
      <c r="V1007" s="2" t="n">
        <v>0.00153715577407187</v>
      </c>
      <c r="W1007" s="2" t="n">
        <v>0.0180170826096636</v>
      </c>
      <c r="X1007" s="2" t="n">
        <v>0.0274693672758935</v>
      </c>
      <c r="Y1007" s="2" t="n">
        <v>0.118720400194518</v>
      </c>
      <c r="Z1007" s="2" t="n">
        <v>0.142500609505745</v>
      </c>
      <c r="AA1007" s="2" t="n">
        <v>0.152121614778476</v>
      </c>
      <c r="AB1007" s="2" t="n">
        <v>0.131230902270713</v>
      </c>
      <c r="AC1007" s="2" t="n">
        <v>0.153124912955405</v>
      </c>
      <c r="AD1007" s="2" t="n">
        <v>0.144141832801027</v>
      </c>
      <c r="AE1007" s="2" t="n">
        <v>0.0958214475128655</v>
      </c>
      <c r="AF1007" s="2" t="n">
        <v>0.034868912705358</v>
      </c>
      <c r="AG1007" s="2" t="n">
        <v>1.16671161880903</v>
      </c>
      <c r="AH1007" s="3" t="b">
        <f aca="false">TRUE()</f>
        <v>1</v>
      </c>
      <c r="AI1007" s="3" t="n">
        <v>1.35793500713072</v>
      </c>
      <c r="AJ1007" s="3" t="b">
        <f aca="false">TRUE()</f>
        <v>1</v>
      </c>
      <c r="AK1007" s="3" t="n">
        <v>-0.566648645235871</v>
      </c>
      <c r="AL1007" s="3" t="b">
        <f aca="false">TRUE()</f>
        <v>1</v>
      </c>
      <c r="AM1007" s="3" t="n">
        <v>-0.741073299144401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44</v>
      </c>
      <c r="E1008" s="2" t="n">
        <v>0</v>
      </c>
      <c r="F1008" s="2" t="n">
        <v>18.434948822922</v>
      </c>
      <c r="G1008" s="2" t="n">
        <v>0.84971098265896</v>
      </c>
      <c r="H1008" s="2" t="n">
        <v>0.9913348957877</v>
      </c>
      <c r="I1008" s="2" t="n">
        <v>0.166913983123724</v>
      </c>
      <c r="J1008" s="2" t="n">
        <v>0.320345926764471</v>
      </c>
      <c r="K1008" s="2" t="n">
        <v>5.48759891659652</v>
      </c>
      <c r="L1008" s="2" t="n">
        <v>0.721</v>
      </c>
      <c r="M1008" s="2" t="n">
        <v>0.1</v>
      </c>
      <c r="N1008" s="2" t="n">
        <v>11.769</v>
      </c>
      <c r="O1008" s="2" t="s">
        <v>41</v>
      </c>
      <c r="P1008" s="2" t="n">
        <v>338.2</v>
      </c>
      <c r="Q1008" s="2" t="n">
        <v>110.8</v>
      </c>
      <c r="R1008" s="2" t="n">
        <v>16.336</v>
      </c>
      <c r="S1008" s="2" t="n">
        <v>0.599447540525626</v>
      </c>
      <c r="T1008" s="2" t="n">
        <v>-0.334620922764833</v>
      </c>
      <c r="U1008" s="2" t="n">
        <v>-0.648501910871956</v>
      </c>
      <c r="V1008" s="2" t="n">
        <v>0.199752148365399</v>
      </c>
      <c r="W1008" s="2" t="n">
        <v>0.0809145463537242</v>
      </c>
      <c r="X1008" s="2" t="n">
        <v>0.0545126320480961</v>
      </c>
      <c r="Y1008" s="2" t="n">
        <v>0.13617902038121</v>
      </c>
      <c r="Z1008" s="2" t="n">
        <v>0.166653478480039</v>
      </c>
      <c r="AA1008" s="2" t="n">
        <v>0.149657277674058</v>
      </c>
      <c r="AB1008" s="2" t="n">
        <v>0.144211099998968</v>
      </c>
      <c r="AC1008" s="2" t="n">
        <v>0.122611484994355</v>
      </c>
      <c r="AD1008" s="2" t="n">
        <v>0.118403372414474</v>
      </c>
      <c r="AE1008" s="2" t="n">
        <v>0.0860663228630469</v>
      </c>
      <c r="AF1008" s="2" t="n">
        <v>0.0217053111457519</v>
      </c>
      <c r="AG1008" s="2" t="n">
        <v>0.594006201548438</v>
      </c>
      <c r="AH1008" s="3" t="b">
        <f aca="false">TRUE()</f>
        <v>1</v>
      </c>
      <c r="AI1008" s="3" t="n">
        <v>0.110532888365867</v>
      </c>
      <c r="AJ1008" s="3" t="b">
        <f aca="false">TRUE()</f>
        <v>1</v>
      </c>
      <c r="AK1008" s="3" t="n">
        <v>-0.451139235520299</v>
      </c>
      <c r="AL1008" s="3" t="b">
        <f aca="false">TRUE()</f>
        <v>1</v>
      </c>
      <c r="AM1008" s="3" t="n">
        <v>0.307320420892462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45</v>
      </c>
      <c r="E1009" s="2" t="n">
        <v>0</v>
      </c>
      <c r="F1009" s="2" t="n">
        <v>18.434948822922</v>
      </c>
      <c r="G1009" s="2" t="n">
        <v>0.820282413350449</v>
      </c>
      <c r="H1009" s="2" t="n">
        <v>0.986687092699804</v>
      </c>
      <c r="I1009" s="2" t="n">
        <v>0.220010835339581</v>
      </c>
      <c r="J1009" s="2" t="n">
        <v>0.373366978327242</v>
      </c>
      <c r="K1009" s="2" t="n">
        <v>4.17813970029584</v>
      </c>
      <c r="L1009" s="2" t="n">
        <v>0.707</v>
      </c>
      <c r="M1009" s="2" t="n">
        <v>0.115</v>
      </c>
      <c r="N1009" s="2" t="n">
        <v>9.202</v>
      </c>
      <c r="O1009" s="2" t="s">
        <v>41</v>
      </c>
      <c r="P1009" s="2" t="n">
        <v>433</v>
      </c>
      <c r="Q1009" s="2" t="n">
        <v>122.8</v>
      </c>
      <c r="R1009" s="2" t="n">
        <v>20.918</v>
      </c>
      <c r="S1009" s="2" t="n">
        <v>0.619439236666517</v>
      </c>
      <c r="T1009" s="2" t="n">
        <v>-0.892441408282198</v>
      </c>
      <c r="U1009" s="2" t="n">
        <v>0.102274822667584</v>
      </c>
      <c r="V1009" s="2" t="n">
        <v>0.0385249432616095</v>
      </c>
      <c r="W1009" s="2" t="n">
        <v>0.00619907086111515</v>
      </c>
      <c r="X1009" s="2" t="n">
        <v>0.0599627511032764</v>
      </c>
      <c r="Y1009" s="2" t="n">
        <v>0.122063575882126</v>
      </c>
      <c r="Z1009" s="2" t="n">
        <v>0.132582944741622</v>
      </c>
      <c r="AA1009" s="2" t="n">
        <v>0.144443678299233</v>
      </c>
      <c r="AB1009" s="2" t="n">
        <v>0.132513118197583</v>
      </c>
      <c r="AC1009" s="2" t="n">
        <v>0.138054225018994</v>
      </c>
      <c r="AD1009" s="2" t="n">
        <v>0.139925586037877</v>
      </c>
      <c r="AE1009" s="2" t="n">
        <v>0.104678394274462</v>
      </c>
      <c r="AF1009" s="2" t="n">
        <v>0.0257757264448274</v>
      </c>
      <c r="AG1009" s="2" t="n">
        <v>-0.355862378351577</v>
      </c>
      <c r="AH1009" s="3" t="b">
        <f aca="false">TRUE()</f>
        <v>1</v>
      </c>
      <c r="AI1009" s="3" t="n">
        <v>-0.0291761489357962</v>
      </c>
      <c r="AJ1009" s="3" t="b">
        <f aca="false">TRUE()</f>
        <v>1</v>
      </c>
      <c r="AK1009" s="3" t="n">
        <v>0.126407813057562</v>
      </c>
      <c r="AL1009" s="3" t="b">
        <f aca="false">TRUE()</f>
        <v>1</v>
      </c>
      <c r="AM1009" s="3" t="n">
        <v>1.21746441960578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47</v>
      </c>
      <c r="E1010" s="2" t="n">
        <v>1</v>
      </c>
      <c r="F1010" s="2" t="n">
        <v>16.504361381755</v>
      </c>
      <c r="G1010" s="2" t="n">
        <v>0.917355371900827</v>
      </c>
      <c r="H1010" s="2" t="n">
        <v>0.9869905146779</v>
      </c>
      <c r="I1010" s="2" t="n">
        <v>0.214693386775005</v>
      </c>
      <c r="J1010" s="2" t="n">
        <v>0.384868740811607</v>
      </c>
      <c r="K1010" s="2" t="n">
        <v>4.7157048327244</v>
      </c>
      <c r="L1010" s="2" t="n">
        <v>0.727</v>
      </c>
      <c r="M1010" s="2" t="n">
        <v>0.112</v>
      </c>
      <c r="N1010" s="2" t="n">
        <v>10.177</v>
      </c>
      <c r="O1010" s="2" t="s">
        <v>41</v>
      </c>
      <c r="P1010" s="2" t="n">
        <v>273.6</v>
      </c>
      <c r="Q1010" s="2" t="n">
        <v>90.4</v>
      </c>
      <c r="R1010" s="2" t="n">
        <v>13.218</v>
      </c>
      <c r="S1010" s="2" t="n">
        <v>0.557357800700167</v>
      </c>
      <c r="T1010" s="2" t="n">
        <v>-0.540160717372336</v>
      </c>
      <c r="U1010" s="2" t="n">
        <v>-0.481829601313499</v>
      </c>
      <c r="V1010" s="2" t="n">
        <v>0.169387763364887</v>
      </c>
      <c r="W1010" s="2" t="n">
        <v>0.0404942282891508</v>
      </c>
      <c r="X1010" s="2" t="n">
        <v>0.0735272440635498</v>
      </c>
      <c r="Y1010" s="2" t="n">
        <v>0.133664019826972</v>
      </c>
      <c r="Z1010" s="2" t="n">
        <v>0.159998795024336</v>
      </c>
      <c r="AA1010" s="2" t="n">
        <v>0.141974277044317</v>
      </c>
      <c r="AB1010" s="2" t="n">
        <v>0.132504219980514</v>
      </c>
      <c r="AC1010" s="2" t="n">
        <v>0.128059584435021</v>
      </c>
      <c r="AD1010" s="2" t="n">
        <v>0.130534657618257</v>
      </c>
      <c r="AE1010" s="2" t="n">
        <v>0.0831763463889159</v>
      </c>
      <c r="AF1010" s="2" t="n">
        <v>0.0165608556181178</v>
      </c>
      <c r="AG1010" s="2" t="n">
        <v>0.0340819762242051</v>
      </c>
      <c r="AH1010" s="3" t="b">
        <f aca="false">TRUE()</f>
        <v>1</v>
      </c>
      <c r="AI1010" s="3" t="n">
        <v>0.17040819006658</v>
      </c>
      <c r="AJ1010" s="3" t="b">
        <f aca="false">TRUE()</f>
        <v>1</v>
      </c>
      <c r="AK1010" s="3" t="n">
        <v>0.01089840334199</v>
      </c>
      <c r="AL1010" s="3" t="b">
        <f aca="false">TRUE()</f>
        <v>1</v>
      </c>
      <c r="AM1010" s="3" t="n">
        <v>-0.312883190045096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47</v>
      </c>
      <c r="E1011" s="2" t="n">
        <v>2</v>
      </c>
      <c r="F1011" s="2" t="n">
        <v>18.9246444160512</v>
      </c>
      <c r="G1011" s="2" t="n">
        <v>0.827645051194539</v>
      </c>
      <c r="H1011" s="2" t="n">
        <v>0.985479579282015</v>
      </c>
      <c r="I1011" s="2" t="n">
        <v>0.145917102834724</v>
      </c>
      <c r="J1011" s="2" t="n">
        <v>0.387851906725829</v>
      </c>
      <c r="K1011" s="2" t="n">
        <v>3.59790849539162</v>
      </c>
      <c r="L1011" s="2" t="n">
        <v>0.644</v>
      </c>
      <c r="M1011" s="2" t="n">
        <v>0.098</v>
      </c>
      <c r="N1011" s="2" t="n">
        <v>7.894</v>
      </c>
      <c r="O1011" s="2" t="s">
        <v>41</v>
      </c>
      <c r="P1011" s="2" t="n">
        <v>367.5</v>
      </c>
      <c r="Q1011" s="2" t="n">
        <v>101.4</v>
      </c>
      <c r="R1011" s="2" t="n">
        <v>17.755</v>
      </c>
      <c r="S1011" s="2" t="n">
        <v>0.787780035747411</v>
      </c>
      <c r="T1011" s="2" t="n">
        <v>-0.58983528102437</v>
      </c>
      <c r="U1011" s="2" t="n">
        <v>-0.0539251434458277</v>
      </c>
      <c r="V1011" s="2" t="n">
        <v>0.104850767619472</v>
      </c>
      <c r="W1011" s="2" t="n">
        <v>0.0125102968647587</v>
      </c>
      <c r="X1011" s="2" t="n">
        <v>0.091291748400126</v>
      </c>
      <c r="Y1011" s="2" t="n">
        <v>0.128109658151708</v>
      </c>
      <c r="Z1011" s="2" t="n">
        <v>0.132989362538238</v>
      </c>
      <c r="AA1011" s="2" t="n">
        <v>0.13490478828728</v>
      </c>
      <c r="AB1011" s="2" t="n">
        <v>0.143309100998006</v>
      </c>
      <c r="AC1011" s="2" t="n">
        <v>0.138204274149953</v>
      </c>
      <c r="AD1011" s="2" t="n">
        <v>0.125038486882055</v>
      </c>
      <c r="AE1011" s="2" t="n">
        <v>0.0793017642399262</v>
      </c>
      <c r="AF1011" s="2" t="n">
        <v>0.0268508163527073</v>
      </c>
      <c r="AG1011" s="2" t="n">
        <v>-0.776756273904178</v>
      </c>
      <c r="AH1011" s="3" t="b">
        <f aca="false">TRUE()</f>
        <v>1</v>
      </c>
      <c r="AI1011" s="3" t="n">
        <v>-0.657866816793281</v>
      </c>
      <c r="AJ1011" s="3" t="b">
        <f aca="false">TRUE()</f>
        <v>1</v>
      </c>
      <c r="AK1011" s="3" t="n">
        <v>-0.528145508664013</v>
      </c>
      <c r="AL1011" s="3" t="b">
        <f aca="false">TRUE()</f>
        <v>1</v>
      </c>
      <c r="AM1011" s="3" t="n">
        <v>0.588620201085503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47</v>
      </c>
      <c r="E1012" s="2" t="n">
        <v>3</v>
      </c>
      <c r="F1012" s="2" t="n">
        <v>18.9246444160512</v>
      </c>
      <c r="G1012" s="2" t="n">
        <v>0.761421319796954</v>
      </c>
      <c r="H1012" s="2" t="n">
        <v>0.991009765701971</v>
      </c>
      <c r="I1012" s="2" t="n">
        <v>0.110524266036038</v>
      </c>
      <c r="J1012" s="2" t="n">
        <v>0.294151678612146</v>
      </c>
      <c r="K1012" s="2" t="n">
        <v>5.68713907430394</v>
      </c>
      <c r="L1012" s="2" t="n">
        <v>0.693</v>
      </c>
      <c r="M1012" s="2" t="n">
        <v>0.135</v>
      </c>
      <c r="N1012" s="2" t="n">
        <v>12.322</v>
      </c>
      <c r="O1012" s="2" t="s">
        <v>41</v>
      </c>
      <c r="P1012" s="2" t="n">
        <v>355.3</v>
      </c>
      <c r="Q1012" s="2" t="n">
        <v>110.8</v>
      </c>
      <c r="R1012" s="2" t="n">
        <v>17.162</v>
      </c>
      <c r="S1012" s="2" t="n">
        <v>0.560232405891966</v>
      </c>
      <c r="T1012" s="2" t="n">
        <v>-0.51104266651453</v>
      </c>
      <c r="U1012" s="2" t="n">
        <v>-0.70616303885749</v>
      </c>
      <c r="V1012" s="2" t="n">
        <v>0.0868647150890705</v>
      </c>
      <c r="W1012" s="2" t="n">
        <v>0.0115940894080458</v>
      </c>
      <c r="X1012" s="2" t="n">
        <v>0.042426768619911</v>
      </c>
      <c r="Y1012" s="2" t="n">
        <v>0.119135719487457</v>
      </c>
      <c r="Z1012" s="2" t="n">
        <v>0.157656188430664</v>
      </c>
      <c r="AA1012" s="2" t="n">
        <v>0.142631205126558</v>
      </c>
      <c r="AB1012" s="2" t="n">
        <v>0.147207459670549</v>
      </c>
      <c r="AC1012" s="2" t="n">
        <v>0.141503710068202</v>
      </c>
      <c r="AD1012" s="2" t="n">
        <v>0.121905435457855</v>
      </c>
      <c r="AE1012" s="2" t="n">
        <v>0.0934853668954652</v>
      </c>
      <c r="AF1012" s="2" t="n">
        <v>0.034048146243339</v>
      </c>
      <c r="AG1012" s="2" t="n">
        <v>0.73875063029822</v>
      </c>
      <c r="AH1012" s="3" t="b">
        <f aca="false">TRUE()</f>
        <v>1</v>
      </c>
      <c r="AI1012" s="3" t="n">
        <v>-0.16888518623746</v>
      </c>
      <c r="AJ1012" s="3" t="b">
        <f aca="false">TRUE()</f>
        <v>1</v>
      </c>
      <c r="AK1012" s="3" t="n">
        <v>0.89647054449471</v>
      </c>
      <c r="AL1012" s="3" t="b">
        <f aca="false">TRUE()</f>
        <v>1</v>
      </c>
      <c r="AM1012" s="3" t="n">
        <v>0.471491964964168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48</v>
      </c>
      <c r="E1013" s="2" t="n">
        <v>1</v>
      </c>
      <c r="F1013" s="2" t="n">
        <v>30.3432488842396</v>
      </c>
      <c r="G1013" s="2" t="n">
        <v>0.592983779705771</v>
      </c>
      <c r="H1013" s="2" t="n">
        <v>0.98548354159417</v>
      </c>
      <c r="I1013" s="2" t="n">
        <v>0.0857995783746432</v>
      </c>
      <c r="J1013" s="2" t="n">
        <v>0.22922306535648</v>
      </c>
      <c r="K1013" s="2" t="n">
        <v>8.71735407047845</v>
      </c>
      <c r="L1013" s="2" t="n">
        <v>0.797</v>
      </c>
      <c r="M1013" s="2" t="n">
        <v>0.132</v>
      </c>
      <c r="N1013" s="2" t="n">
        <v>18.382</v>
      </c>
      <c r="O1013" s="2" t="s">
        <v>41</v>
      </c>
      <c r="P1013" s="2" t="n">
        <v>264.8</v>
      </c>
      <c r="Q1013" s="2" t="n">
        <v>86.9</v>
      </c>
      <c r="R1013" s="2" t="n">
        <v>12.793</v>
      </c>
      <c r="S1013" s="2" t="n">
        <v>0.525680343859223</v>
      </c>
      <c r="T1013" s="2" t="n">
        <v>-0.0738292052797797</v>
      </c>
      <c r="U1013" s="2" t="n">
        <v>-0.69118791901971</v>
      </c>
      <c r="V1013" s="2" t="n">
        <v>0.0479272594999277</v>
      </c>
      <c r="W1013" s="2" t="n">
        <v>0.0602807496550044</v>
      </c>
      <c r="X1013" s="2" t="n">
        <v>0.0534418811169337</v>
      </c>
      <c r="Y1013" s="2" t="n">
        <v>0.114913505375406</v>
      </c>
      <c r="Z1013" s="2" t="n">
        <v>0.138590540539705</v>
      </c>
      <c r="AA1013" s="2" t="n">
        <v>0.152676671618054</v>
      </c>
      <c r="AB1013" s="2" t="n">
        <v>0.109875602780097</v>
      </c>
      <c r="AC1013" s="2" t="n">
        <v>0.113432336015964</v>
      </c>
      <c r="AD1013" s="2" t="n">
        <v>0.165728792535073</v>
      </c>
      <c r="AE1013" s="2" t="n">
        <v>0.117162772896251</v>
      </c>
      <c r="AF1013" s="2" t="n">
        <v>0.0341778971225159</v>
      </c>
      <c r="AG1013" s="2" t="n">
        <v>2.93683819146676</v>
      </c>
      <c r="AH1013" s="3" t="b">
        <f aca="false">FALSE()</f>
        <v>0</v>
      </c>
      <c r="AI1013" s="3" t="n">
        <v>0.868953376574898</v>
      </c>
      <c r="AJ1013" s="3" t="b">
        <f aca="false">TRUE()</f>
        <v>1</v>
      </c>
      <c r="AK1013" s="3" t="n">
        <v>0.780961134779138</v>
      </c>
      <c r="AL1013" s="3" t="b">
        <f aca="false">TRUE()</f>
        <v>1</v>
      </c>
      <c r="AM1013" s="3" t="n">
        <v>-0.397369130853928</v>
      </c>
      <c r="AN1013" s="3" t="b">
        <f aca="false">TRUE()</f>
        <v>1</v>
      </c>
      <c r="AO1013" s="3" t="n">
        <v>0</v>
      </c>
      <c r="AP1013" s="3" t="n">
        <v>1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48</v>
      </c>
      <c r="E1014" s="2" t="n">
        <v>3</v>
      </c>
      <c r="F1014" s="2" t="n">
        <v>23.6293777306568</v>
      </c>
      <c r="G1014" s="2" t="n">
        <v>0.794316644113667</v>
      </c>
      <c r="H1014" s="2" t="n">
        <v>0.973094055826086</v>
      </c>
      <c r="I1014" s="2" t="n">
        <v>0.222305655193201</v>
      </c>
      <c r="J1014" s="2" t="n">
        <v>0.409175119509637</v>
      </c>
      <c r="K1014" s="2" t="n">
        <v>3.79534234741528</v>
      </c>
      <c r="L1014" s="2" t="n">
        <v>0.709</v>
      </c>
      <c r="M1014" s="2" t="n">
        <v>0.108</v>
      </c>
      <c r="N1014" s="2" t="n">
        <v>8.373</v>
      </c>
      <c r="O1014" s="2" t="s">
        <v>41</v>
      </c>
      <c r="P1014" s="2" t="n">
        <v>308.9</v>
      </c>
      <c r="Q1014" s="2" t="n">
        <v>119</v>
      </c>
      <c r="R1014" s="2" t="n">
        <v>14.921</v>
      </c>
      <c r="S1014" s="2" t="n">
        <v>0.644474199512422</v>
      </c>
      <c r="T1014" s="2" t="n">
        <v>-0.16964296546352</v>
      </c>
      <c r="U1014" s="2" t="n">
        <v>-0.712745391737739</v>
      </c>
      <c r="V1014" s="2" t="n">
        <v>0.102813938771502</v>
      </c>
      <c r="W1014" s="2" t="n">
        <v>0.0073602483951013</v>
      </c>
      <c r="X1014" s="2" t="n">
        <v>0.0511697273546924</v>
      </c>
      <c r="Y1014" s="2" t="n">
        <v>0.10988545846175</v>
      </c>
      <c r="Z1014" s="2" t="n">
        <v>0.131858697894078</v>
      </c>
      <c r="AA1014" s="2" t="n">
        <v>0.160185594010726</v>
      </c>
      <c r="AB1014" s="2" t="n">
        <v>0.183335721832215</v>
      </c>
      <c r="AC1014" s="2" t="n">
        <v>0.157267357254752</v>
      </c>
      <c r="AD1014" s="2" t="n">
        <v>0.115460203564899</v>
      </c>
      <c r="AE1014" s="2" t="n">
        <v>0.0757407335428361</v>
      </c>
      <c r="AF1014" s="2" t="n">
        <v>0.0150965060840515</v>
      </c>
      <c r="AG1014" s="2" t="n">
        <v>-0.633539738168379</v>
      </c>
      <c r="AH1014" s="3" t="b">
        <f aca="false">TRUE()</f>
        <v>1</v>
      </c>
      <c r="AI1014" s="3" t="n">
        <v>-0.00921771503555853</v>
      </c>
      <c r="AJ1014" s="3" t="b">
        <f aca="false">TRUE()</f>
        <v>1</v>
      </c>
      <c r="AK1014" s="3" t="n">
        <v>-0.14311414294544</v>
      </c>
      <c r="AL1014" s="3" t="b">
        <f aca="false">TRUE()</f>
        <v>1</v>
      </c>
      <c r="AM1014" s="3" t="n">
        <v>0.0260206406994205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48</v>
      </c>
      <c r="E1015" s="2" t="n">
        <v>4</v>
      </c>
      <c r="F1015" s="2" t="n">
        <v>15.2551187030578</v>
      </c>
      <c r="G1015" s="2" t="n">
        <v>0.901528013582343</v>
      </c>
      <c r="H1015" s="2" t="n">
        <v>0.974948431485081</v>
      </c>
      <c r="I1015" s="2" t="n">
        <v>0.260837267845051</v>
      </c>
      <c r="J1015" s="2" t="n">
        <v>0.468866537475421</v>
      </c>
      <c r="K1015" s="2" t="n">
        <v>3.34243730968175</v>
      </c>
      <c r="L1015" s="2" t="n">
        <v>0.753</v>
      </c>
      <c r="M1015" s="2" t="n">
        <v>0.122</v>
      </c>
      <c r="N1015" s="2" t="n">
        <v>7.413</v>
      </c>
      <c r="O1015" s="2" t="s">
        <v>41</v>
      </c>
      <c r="P1015" s="2" t="n">
        <v>362.5</v>
      </c>
      <c r="Q1015" s="2" t="n">
        <v>96.7</v>
      </c>
      <c r="R1015" s="2" t="n">
        <v>17.512</v>
      </c>
      <c r="S1015" s="2" t="n">
        <v>0.564292639303309</v>
      </c>
      <c r="T1015" s="2" t="n">
        <v>-0.369383373422964</v>
      </c>
      <c r="U1015" s="2" t="n">
        <v>-0.581969135032014</v>
      </c>
      <c r="V1015" s="2" t="n">
        <v>0.0188313633471608</v>
      </c>
      <c r="W1015" s="2" t="n">
        <v>0.0188313633471608</v>
      </c>
      <c r="X1015" s="2" t="n">
        <v>0.0342652598287043</v>
      </c>
      <c r="Y1015" s="2" t="n">
        <v>0.106673160803188</v>
      </c>
      <c r="Z1015" s="2" t="n">
        <v>0.129105089584521</v>
      </c>
      <c r="AA1015" s="2" t="n">
        <v>0.165755944781635</v>
      </c>
      <c r="AB1015" s="2" t="n">
        <v>0.139902007489833</v>
      </c>
      <c r="AC1015" s="2" t="n">
        <v>0.130868429280178</v>
      </c>
      <c r="AD1015" s="2" t="n">
        <v>0.138869057543535</v>
      </c>
      <c r="AE1015" s="2" t="n">
        <v>0.102457104833571</v>
      </c>
      <c r="AF1015" s="2" t="n">
        <v>0.0521039458548338</v>
      </c>
      <c r="AG1015" s="2" t="n">
        <v>-0.96207250930489</v>
      </c>
      <c r="AH1015" s="3" t="b">
        <f aca="false">TRUE()</f>
        <v>1</v>
      </c>
      <c r="AI1015" s="3" t="n">
        <v>0.42986783076967</v>
      </c>
      <c r="AJ1015" s="3" t="b">
        <f aca="false">TRUE()</f>
        <v>1</v>
      </c>
      <c r="AK1015" s="3" t="n">
        <v>0.395929769060564</v>
      </c>
      <c r="AL1015" s="3" t="b">
        <f aca="false">TRUE()</f>
        <v>1</v>
      </c>
      <c r="AM1015" s="3" t="n">
        <v>0.540616825625939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49</v>
      </c>
      <c r="E1016" s="2" t="n">
        <v>1</v>
      </c>
      <c r="F1016" s="2" t="n">
        <v>18.434948822922</v>
      </c>
      <c r="G1016" s="2" t="n">
        <v>0.833800186741363</v>
      </c>
      <c r="H1016" s="2" t="n">
        <v>0.989149966500428</v>
      </c>
      <c r="I1016" s="2" t="n">
        <v>0.109664632855758</v>
      </c>
      <c r="J1016" s="2" t="n">
        <v>0.328552539248608</v>
      </c>
      <c r="K1016" s="2" t="n">
        <v>5.32715672340775</v>
      </c>
      <c r="L1016" s="2" t="n">
        <v>0.754</v>
      </c>
      <c r="M1016" s="2" t="n">
        <v>0.091</v>
      </c>
      <c r="N1016" s="2" t="n">
        <v>11.483</v>
      </c>
      <c r="O1016" s="2" t="s">
        <v>41</v>
      </c>
      <c r="P1016" s="2" t="n">
        <v>315.2</v>
      </c>
      <c r="Q1016" s="2" t="n">
        <v>111.1</v>
      </c>
      <c r="R1016" s="2" t="n">
        <v>15.228</v>
      </c>
      <c r="S1016" s="2" t="n">
        <v>0.465685073102418</v>
      </c>
      <c r="T1016" s="2" t="n">
        <v>-0.351091438775353</v>
      </c>
      <c r="U1016" s="2" t="n">
        <v>-0.780874523738884</v>
      </c>
      <c r="V1016" s="2" t="n">
        <v>0.114498328236162</v>
      </c>
      <c r="W1016" s="2" t="n">
        <v>0.00284792190188432</v>
      </c>
      <c r="X1016" s="2" t="n">
        <v>0.0976992755581645</v>
      </c>
      <c r="Y1016" s="2" t="n">
        <v>0.112146867892366</v>
      </c>
      <c r="Z1016" s="2" t="n">
        <v>0.139903934576369</v>
      </c>
      <c r="AA1016" s="2" t="n">
        <v>0.143198142853425</v>
      </c>
      <c r="AB1016" s="2" t="n">
        <v>0.155528406986912</v>
      </c>
      <c r="AC1016" s="2" t="n">
        <v>0.135225630920064</v>
      </c>
      <c r="AD1016" s="2" t="n">
        <v>0.136346039986108</v>
      </c>
      <c r="AE1016" s="2" t="n">
        <v>0.0699284168297881</v>
      </c>
      <c r="AF1016" s="2" t="n">
        <v>0.0100232843968032</v>
      </c>
      <c r="AG1016" s="2" t="n">
        <v>0.477623044056296</v>
      </c>
      <c r="AH1016" s="3" t="b">
        <f aca="false">TRUE()</f>
        <v>1</v>
      </c>
      <c r="AI1016" s="3" t="n">
        <v>0.439847047719788</v>
      </c>
      <c r="AJ1016" s="3" t="b">
        <f aca="false">TRUE()</f>
        <v>1</v>
      </c>
      <c r="AK1016" s="3" t="n">
        <v>-0.797667464667015</v>
      </c>
      <c r="AL1016" s="3" t="b">
        <f aca="false">TRUE()</f>
        <v>1</v>
      </c>
      <c r="AM1016" s="3" t="n">
        <v>0.0865048937784704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49</v>
      </c>
      <c r="E1017" s="2" t="n">
        <v>2</v>
      </c>
      <c r="F1017" s="2" t="n">
        <v>24.2277453179541</v>
      </c>
      <c r="G1017" s="2" t="n">
        <v>0.813725490196078</v>
      </c>
      <c r="H1017" s="2" t="n">
        <v>0.984406089458208</v>
      </c>
      <c r="I1017" s="2" t="n">
        <v>0.167440510523117</v>
      </c>
      <c r="J1017" s="2" t="n">
        <v>0.374428363795779</v>
      </c>
      <c r="K1017" s="2" t="n">
        <v>3.9569181052557</v>
      </c>
      <c r="L1017" s="2" t="n">
        <v>0.662</v>
      </c>
      <c r="M1017" s="2" t="n">
        <v>0.085</v>
      </c>
      <c r="N1017" s="2" t="n">
        <v>8.686</v>
      </c>
      <c r="O1017" s="2" t="s">
        <v>41</v>
      </c>
      <c r="P1017" s="2" t="n">
        <v>470.2</v>
      </c>
      <c r="Q1017" s="2" t="n">
        <v>188.2</v>
      </c>
      <c r="R1017" s="2" t="n">
        <v>22.714</v>
      </c>
      <c r="S1017" s="2" t="n">
        <v>0.44571771324405</v>
      </c>
      <c r="T1017" s="2" t="n">
        <v>0.856067776542672</v>
      </c>
      <c r="U1017" s="2" t="n">
        <v>2.20097844856274</v>
      </c>
      <c r="V1017" s="2" t="n">
        <v>0.113157023779537</v>
      </c>
      <c r="W1017" s="2" t="n">
        <v>0.0671503068008017</v>
      </c>
      <c r="X1017" s="2" t="n">
        <v>0.13477295864227</v>
      </c>
      <c r="Y1017" s="2" t="n">
        <v>0.161910048369124</v>
      </c>
      <c r="Z1017" s="2" t="n">
        <v>0.0940655658195417</v>
      </c>
      <c r="AA1017" s="2" t="n">
        <v>0.120350253112407</v>
      </c>
      <c r="AB1017" s="2" t="n">
        <v>0.140776020270465</v>
      </c>
      <c r="AC1017" s="2" t="n">
        <v>0.144273925916598</v>
      </c>
      <c r="AD1017" s="2" t="n">
        <v>0.108087317956809</v>
      </c>
      <c r="AE1017" s="2" t="n">
        <v>0.0747424280148288</v>
      </c>
      <c r="AF1017" s="2" t="n">
        <v>0.0210214818979555</v>
      </c>
      <c r="AG1017" s="2" t="n">
        <v>-0.516334304249076</v>
      </c>
      <c r="AH1017" s="3" t="b">
        <f aca="false">TRUE()</f>
        <v>1</v>
      </c>
      <c r="AI1017" s="3" t="n">
        <v>-0.478240911691142</v>
      </c>
      <c r="AJ1017" s="3" t="b">
        <f aca="false">TRUE()</f>
        <v>1</v>
      </c>
      <c r="AK1017" s="3" t="n">
        <v>-1.02868628409816</v>
      </c>
      <c r="AL1017" s="3" t="b">
        <f aca="false">TRUE()</f>
        <v>1</v>
      </c>
      <c r="AM1017" s="3" t="n">
        <v>1.57460953302493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49</v>
      </c>
      <c r="E1018" s="2" t="n">
        <v>3</v>
      </c>
      <c r="F1018" s="2" t="n">
        <v>26.565051177078</v>
      </c>
      <c r="G1018" s="2" t="n">
        <v>0.813559322033898</v>
      </c>
      <c r="H1018" s="2" t="n">
        <v>0.983014818632453</v>
      </c>
      <c r="I1018" s="2" t="n">
        <v>0.205191496878807</v>
      </c>
      <c r="J1018" s="2" t="n">
        <v>0.396041176225177</v>
      </c>
      <c r="K1018" s="2" t="n">
        <v>3.91813847445693</v>
      </c>
      <c r="L1018" s="2" t="n">
        <v>0.703</v>
      </c>
      <c r="M1018" s="2" t="n">
        <v>0.145</v>
      </c>
      <c r="N1018" s="2" t="n">
        <v>8.789</v>
      </c>
      <c r="O1018" s="2" t="s">
        <v>41</v>
      </c>
      <c r="P1018" s="2" t="n">
        <v>656.1</v>
      </c>
      <c r="Q1018" s="2" t="n">
        <v>190.3</v>
      </c>
      <c r="R1018" s="2" t="n">
        <v>31.696</v>
      </c>
      <c r="S1018" s="2" t="n">
        <v>0.496684171830122</v>
      </c>
      <c r="T1018" s="2" t="n">
        <v>0.0926243169241033</v>
      </c>
      <c r="U1018" s="2" t="n">
        <v>1.27651946500848</v>
      </c>
      <c r="V1018" s="2" t="n">
        <v>0.096127655934683</v>
      </c>
      <c r="W1018" s="2" t="n">
        <v>0.0313724362261231</v>
      </c>
      <c r="X1018" s="2" t="n">
        <v>0.0445514891619205</v>
      </c>
      <c r="Y1018" s="2" t="n">
        <v>0.136612482857429</v>
      </c>
      <c r="Z1018" s="2" t="n">
        <v>0.169598593041215</v>
      </c>
      <c r="AA1018" s="2" t="n">
        <v>0.129516768054189</v>
      </c>
      <c r="AB1018" s="2" t="n">
        <v>0.127908609439664</v>
      </c>
      <c r="AC1018" s="2" t="n">
        <v>0.131112841837579</v>
      </c>
      <c r="AD1018" s="2" t="n">
        <v>0.133265703511803</v>
      </c>
      <c r="AE1018" s="2" t="n">
        <v>0.100174232540579</v>
      </c>
      <c r="AF1018" s="2" t="n">
        <v>0.0272592795556226</v>
      </c>
      <c r="AG1018" s="2" t="n">
        <v>-0.544464659419614</v>
      </c>
      <c r="AH1018" s="3" t="b">
        <f aca="false">TRUE()</f>
        <v>1</v>
      </c>
      <c r="AI1018" s="3" t="n">
        <v>-0.0690930167362714</v>
      </c>
      <c r="AJ1018" s="3" t="b">
        <f aca="false">TRUE()</f>
        <v>1</v>
      </c>
      <c r="AK1018" s="3" t="n">
        <v>1.28150191021328</v>
      </c>
      <c r="AL1018" s="3" t="b">
        <f aca="false">TRUE()</f>
        <v>1</v>
      </c>
      <c r="AM1018" s="3" t="n">
        <v>3.3593750326115</v>
      </c>
      <c r="AN1018" s="3" t="b">
        <f aca="false">FALSE()</f>
        <v>0</v>
      </c>
      <c r="AO1018" s="3" t="n">
        <v>1</v>
      </c>
      <c r="AP1018" s="3" t="n">
        <v>1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51</v>
      </c>
      <c r="E1019" s="2" t="n">
        <v>0</v>
      </c>
      <c r="F1019" s="2" t="n">
        <v>35.5376777919744</v>
      </c>
      <c r="G1019" s="2" t="n">
        <v>0.803921568627451</v>
      </c>
      <c r="H1019" s="2" t="n">
        <v>0.984769800356861</v>
      </c>
      <c r="I1019" s="2" t="n">
        <v>0.193343782719043</v>
      </c>
      <c r="J1019" s="2" t="n">
        <v>0.358851772222405</v>
      </c>
      <c r="K1019" s="2" t="n">
        <v>4.27900038484522</v>
      </c>
      <c r="L1019" s="2" t="n">
        <v>0.645</v>
      </c>
      <c r="M1019" s="2" t="n">
        <v>0.109</v>
      </c>
      <c r="N1019" s="2" t="n">
        <v>9.234</v>
      </c>
      <c r="O1019" s="2" t="s">
        <v>41</v>
      </c>
      <c r="P1019" s="2" t="n">
        <v>334.3</v>
      </c>
      <c r="Q1019" s="2" t="n">
        <v>127.6</v>
      </c>
      <c r="R1019" s="2" t="n">
        <v>16.151</v>
      </c>
      <c r="S1019" s="2" t="n">
        <v>0.416143574756873</v>
      </c>
      <c r="T1019" s="2" t="n">
        <v>-0.0975826976206525</v>
      </c>
      <c r="U1019" s="2" t="n">
        <v>-0.733043726655106</v>
      </c>
      <c r="V1019" s="2" t="n">
        <v>0.0750572134969735</v>
      </c>
      <c r="W1019" s="2" t="n">
        <v>0.0991044278300707</v>
      </c>
      <c r="X1019" s="2" t="n">
        <v>0.0140361631612728</v>
      </c>
      <c r="Y1019" s="2" t="n">
        <v>0.0930827001141177</v>
      </c>
      <c r="Z1019" s="2" t="n">
        <v>0.168662839347362</v>
      </c>
      <c r="AA1019" s="2" t="n">
        <v>0.161772038677931</v>
      </c>
      <c r="AB1019" s="2" t="n">
        <v>0.115164883448421</v>
      </c>
      <c r="AC1019" s="2" t="n">
        <v>0.132371421323019</v>
      </c>
      <c r="AD1019" s="2" t="n">
        <v>0.139177469267476</v>
      </c>
      <c r="AE1019" s="2" t="n">
        <v>0.110601122679066</v>
      </c>
      <c r="AF1019" s="2" t="n">
        <v>0.0651313619813356</v>
      </c>
      <c r="AG1019" s="2" t="n">
        <v>-0.28269904954527</v>
      </c>
      <c r="AH1019" s="3" t="b">
        <f aca="false">TRUE()</f>
        <v>1</v>
      </c>
      <c r="AI1019" s="3" t="n">
        <v>-0.647887599843162</v>
      </c>
      <c r="AJ1019" s="3" t="b">
        <f aca="false">TRUE()</f>
        <v>1</v>
      </c>
      <c r="AK1019" s="3" t="n">
        <v>-0.104611006373582</v>
      </c>
      <c r="AL1019" s="3" t="b">
        <f aca="false">TRUE()</f>
        <v>1</v>
      </c>
      <c r="AM1019" s="3" t="n">
        <v>0.269877788034002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53</v>
      </c>
      <c r="E1020" s="2" t="n">
        <v>0</v>
      </c>
      <c r="F1020" s="2" t="n">
        <v>21.3706222693432</v>
      </c>
      <c r="G1020" s="2" t="n">
        <v>0.847161572052402</v>
      </c>
      <c r="H1020" s="2" t="n">
        <v>0.990551889289529</v>
      </c>
      <c r="I1020" s="2" t="n">
        <v>0.139055247707987</v>
      </c>
      <c r="J1020" s="2" t="n">
        <v>0.309141295641965</v>
      </c>
      <c r="K1020" s="2" t="n">
        <v>6.23336409026049</v>
      </c>
      <c r="L1020" s="2" t="n">
        <v>0.838</v>
      </c>
      <c r="M1020" s="2" t="n">
        <v>0.097</v>
      </c>
      <c r="N1020" s="2" t="n">
        <v>13.39</v>
      </c>
      <c r="O1020" s="2" t="s">
        <v>41</v>
      </c>
      <c r="P1020" s="2" t="n">
        <v>377.2</v>
      </c>
      <c r="Q1020" s="2" t="n">
        <v>136.7</v>
      </c>
      <c r="R1020" s="2" t="n">
        <v>18.223</v>
      </c>
      <c r="S1020" s="2" t="n">
        <v>0.408269966222322</v>
      </c>
      <c r="T1020" s="2" t="n">
        <v>-0.388770537450038</v>
      </c>
      <c r="U1020" s="2" t="n">
        <v>-0.851545723301038</v>
      </c>
      <c r="V1020" s="2" t="n">
        <v>0.0460383721279146</v>
      </c>
      <c r="W1020" s="2" t="n">
        <v>0.0223682598746285</v>
      </c>
      <c r="X1020" s="2" t="n">
        <v>0.0558554693446547</v>
      </c>
      <c r="Y1020" s="2" t="n">
        <v>0.117058028884731</v>
      </c>
      <c r="Z1020" s="2" t="n">
        <v>0.123955849724764</v>
      </c>
      <c r="AA1020" s="2" t="n">
        <v>0.15573612717691</v>
      </c>
      <c r="AB1020" s="2" t="n">
        <v>0.152769130837498</v>
      </c>
      <c r="AC1020" s="2" t="n">
        <v>0.144790708418697</v>
      </c>
      <c r="AD1020" s="2" t="n">
        <v>0.141658597918896</v>
      </c>
      <c r="AE1020" s="2" t="n">
        <v>0.0909833238081284</v>
      </c>
      <c r="AF1020" s="2" t="n">
        <v>0.0171927638857214</v>
      </c>
      <c r="AG1020" s="2" t="n">
        <v>1.13497677751515</v>
      </c>
      <c r="AH1020" s="3" t="b">
        <f aca="false">TRUE()</f>
        <v>1</v>
      </c>
      <c r="AI1020" s="3" t="n">
        <v>1.27810127152977</v>
      </c>
      <c r="AJ1020" s="3" t="b">
        <f aca="false">TRUE()</f>
        <v>1</v>
      </c>
      <c r="AK1020" s="3" t="n">
        <v>-0.566648645235871</v>
      </c>
      <c r="AL1020" s="3" t="b">
        <f aca="false">TRUE()</f>
        <v>1</v>
      </c>
      <c r="AM1020" s="3" t="n">
        <v>0.681746749477055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54</v>
      </c>
      <c r="E1021" s="2" t="n">
        <v>1</v>
      </c>
      <c r="F1021" s="2" t="n">
        <v>40.7321066997092</v>
      </c>
      <c r="G1021" s="2" t="n">
        <v>0.642913697545527</v>
      </c>
      <c r="H1021" s="2" t="n">
        <v>0.987390537507861</v>
      </c>
      <c r="I1021" s="2" t="n">
        <v>0.122351539683426</v>
      </c>
      <c r="J1021" s="2" t="n">
        <v>0.260897076928763</v>
      </c>
      <c r="K1021" s="2" t="n">
        <v>5.7371077346226</v>
      </c>
      <c r="L1021" s="2" t="n">
        <v>0.611</v>
      </c>
      <c r="M1021" s="2" t="n">
        <v>0.227</v>
      </c>
      <c r="N1021" s="2" t="n">
        <v>12.337</v>
      </c>
      <c r="O1021" s="2" t="s">
        <v>41</v>
      </c>
      <c r="P1021" s="2" t="n">
        <v>335.4</v>
      </c>
      <c r="Q1021" s="2" t="n">
        <v>106.9</v>
      </c>
      <c r="R1021" s="2" t="n">
        <v>16.201</v>
      </c>
      <c r="S1021" s="2" t="n">
        <v>-1</v>
      </c>
      <c r="T1021" s="2" t="n">
        <v>-0.932730512518325</v>
      </c>
      <c r="U1021" s="2" t="n">
        <v>0.288645686784752</v>
      </c>
      <c r="V1021" s="2" t="n">
        <v>0.19841183362511</v>
      </c>
      <c r="W1021" s="2" t="n">
        <v>0.0462793690897793</v>
      </c>
      <c r="X1021" s="2" t="n">
        <v>0.0357866090355991</v>
      </c>
      <c r="Y1021" s="2" t="n">
        <v>0.129149263372455</v>
      </c>
      <c r="Z1021" s="2" t="n">
        <v>0.162364221194163</v>
      </c>
      <c r="AA1021" s="2" t="n">
        <v>0.163673099193548</v>
      </c>
      <c r="AB1021" s="2" t="n">
        <v>0.162575629133936</v>
      </c>
      <c r="AC1021" s="2" t="n">
        <v>0.147861181299023</v>
      </c>
      <c r="AD1021" s="2" t="n">
        <v>0.117335539349264</v>
      </c>
      <c r="AE1021" s="2" t="n">
        <v>0.0708353160771904</v>
      </c>
      <c r="AF1021" s="2" t="n">
        <v>0.0104191413448213</v>
      </c>
      <c r="AG1021" s="2" t="n">
        <v>0.774997395241752</v>
      </c>
      <c r="AH1021" s="3" t="b">
        <f aca="false">TRUE()</f>
        <v>1</v>
      </c>
      <c r="AI1021" s="3" t="n">
        <v>-0.987180976147202</v>
      </c>
      <c r="AJ1021" s="3" t="b">
        <f aca="false">TRUE()</f>
        <v>1</v>
      </c>
      <c r="AK1021" s="3" t="n">
        <v>4.43875910910559</v>
      </c>
      <c r="AL1021" s="3" t="b">
        <f aca="false">FALSE()</f>
        <v>0</v>
      </c>
      <c r="AM1021" s="3" t="n">
        <v>0.280438530635106</v>
      </c>
      <c r="AN1021" s="3" t="b">
        <f aca="false">TRUE()</f>
        <v>1</v>
      </c>
      <c r="AO1021" s="3" t="n">
        <v>1</v>
      </c>
      <c r="AP1021" s="3" t="n">
        <v>1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54</v>
      </c>
      <c r="E1022" s="2" t="n">
        <v>2</v>
      </c>
      <c r="F1022" s="2" t="n">
        <v>33.6900675259798</v>
      </c>
      <c r="G1022" s="2" t="n">
        <v>0.917073170731707</v>
      </c>
      <c r="H1022" s="2" t="n">
        <v>0.968050151905207</v>
      </c>
      <c r="I1022" s="2" t="n">
        <v>0.277047493530336</v>
      </c>
      <c r="J1022" s="2" t="n">
        <v>0.504994421003644</v>
      </c>
      <c r="K1022" s="2" t="n">
        <v>3.36643941191815</v>
      </c>
      <c r="L1022" s="2" t="n">
        <v>0.815</v>
      </c>
      <c r="M1022" s="2" t="n">
        <v>0.138</v>
      </c>
      <c r="N1022" s="2" t="n">
        <v>7.514</v>
      </c>
      <c r="O1022" s="2" t="s">
        <v>41</v>
      </c>
      <c r="P1022" s="2" t="n">
        <v>320.4</v>
      </c>
      <c r="Q1022" s="2" t="n">
        <v>95</v>
      </c>
      <c r="R1022" s="2" t="n">
        <v>15.478</v>
      </c>
      <c r="S1022" s="2" t="n">
        <v>0.498728224853886</v>
      </c>
      <c r="T1022" s="2" t="n">
        <v>0.0489336191345363</v>
      </c>
      <c r="U1022" s="2" t="n">
        <v>-0.660207382179785</v>
      </c>
      <c r="V1022" s="2" t="n">
        <v>0.0893246147911361</v>
      </c>
      <c r="W1022" s="2" t="n">
        <v>0.00723327331877477</v>
      </c>
      <c r="X1022" s="2" t="n">
        <v>0.065811986643625</v>
      </c>
      <c r="Y1022" s="2" t="n">
        <v>0.0985152616384655</v>
      </c>
      <c r="Z1022" s="2" t="n">
        <v>0.131647042189068</v>
      </c>
      <c r="AA1022" s="2" t="n">
        <v>0.167081644286703</v>
      </c>
      <c r="AB1022" s="2" t="n">
        <v>0.182200160489708</v>
      </c>
      <c r="AC1022" s="2" t="n">
        <v>0.14852050146864</v>
      </c>
      <c r="AD1022" s="2" t="n">
        <v>0.116901630171428</v>
      </c>
      <c r="AE1022" s="2" t="n">
        <v>0.0751519847869552</v>
      </c>
      <c r="AF1022" s="2" t="n">
        <v>0.0141697883254085</v>
      </c>
      <c r="AG1022" s="2" t="n">
        <v>-0.944661625115375</v>
      </c>
      <c r="AH1022" s="3" t="b">
        <f aca="false">TRUE()</f>
        <v>1</v>
      </c>
      <c r="AI1022" s="3" t="n">
        <v>1.04857928167704</v>
      </c>
      <c r="AJ1022" s="3" t="b">
        <f aca="false">TRUE()</f>
        <v>1</v>
      </c>
      <c r="AK1022" s="3" t="n">
        <v>1.01197995421028</v>
      </c>
      <c r="AL1022" s="3" t="b">
        <f aca="false">TRUE()</f>
        <v>1</v>
      </c>
      <c r="AM1022" s="3" t="n">
        <v>0.136428404256416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54</v>
      </c>
      <c r="E1023" s="2" t="n">
        <v>3</v>
      </c>
      <c r="F1023" s="2" t="n">
        <v>24.2277453179541</v>
      </c>
      <c r="G1023" s="2" t="n">
        <v>0.919236417033774</v>
      </c>
      <c r="H1023" s="2" t="n">
        <v>0.978092821080084</v>
      </c>
      <c r="I1023" s="2" t="n">
        <v>0.141873968494876</v>
      </c>
      <c r="J1023" s="2" t="n">
        <v>0.440741977150922</v>
      </c>
      <c r="K1023" s="2" t="n">
        <v>3.85261477339286</v>
      </c>
      <c r="L1023" s="2" t="n">
        <v>0.792</v>
      </c>
      <c r="M1023" s="2" t="n">
        <v>0.137</v>
      </c>
      <c r="N1023" s="2" t="n">
        <v>8.378</v>
      </c>
      <c r="O1023" s="2" t="s">
        <v>41</v>
      </c>
      <c r="P1023" s="2" t="n">
        <v>242.4</v>
      </c>
      <c r="Q1023" s="2" t="n">
        <v>95</v>
      </c>
      <c r="R1023" s="2" t="n">
        <v>11.708</v>
      </c>
      <c r="S1023" s="2" t="n">
        <v>0.30753523728269</v>
      </c>
      <c r="T1023" s="2" t="n">
        <v>-0.198871073447338</v>
      </c>
      <c r="U1023" s="2" t="n">
        <v>-0.792290811164599</v>
      </c>
      <c r="V1023" s="2" t="n">
        <v>0.250879225685674</v>
      </c>
      <c r="W1023" s="2" t="n">
        <v>0.0569837459006299</v>
      </c>
      <c r="X1023" s="2" t="n">
        <v>0.0700959820997052</v>
      </c>
      <c r="Y1023" s="2" t="n">
        <v>0.119923052990735</v>
      </c>
      <c r="Z1023" s="2" t="n">
        <v>0.147476714977221</v>
      </c>
      <c r="AA1023" s="2" t="n">
        <v>0.17285602428262</v>
      </c>
      <c r="AB1023" s="2" t="n">
        <v>0.166118829182426</v>
      </c>
      <c r="AC1023" s="2" t="n">
        <v>0.124668872527158</v>
      </c>
      <c r="AD1023" s="2" t="n">
        <v>0.108548380015968</v>
      </c>
      <c r="AE1023" s="2" t="n">
        <v>0.0672964125109783</v>
      </c>
      <c r="AF1023" s="2" t="n">
        <v>0.0230157314131884</v>
      </c>
      <c r="AG1023" s="2" t="n">
        <v>-0.591994894882275</v>
      </c>
      <c r="AH1023" s="3" t="b">
        <f aca="false">TRUE()</f>
        <v>1</v>
      </c>
      <c r="AI1023" s="3" t="n">
        <v>0.819057291824303</v>
      </c>
      <c r="AJ1023" s="3" t="b">
        <f aca="false">TRUE()</f>
        <v>1</v>
      </c>
      <c r="AK1023" s="3" t="n">
        <v>0.973476817638425</v>
      </c>
      <c r="AL1023" s="3" t="b">
        <f aca="false">TRUE()</f>
        <v>1</v>
      </c>
      <c r="AM1023" s="3" t="n">
        <v>-0.612424252912771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54</v>
      </c>
      <c r="E1024" s="2" t="n">
        <v>4</v>
      </c>
      <c r="F1024" s="2" t="n">
        <v>21.3706222693432</v>
      </c>
      <c r="G1024" s="2" t="n">
        <v>0.862385321100918</v>
      </c>
      <c r="H1024" s="2" t="n">
        <v>0.980741111058658</v>
      </c>
      <c r="I1024" s="2" t="n">
        <v>0.258833298453947</v>
      </c>
      <c r="J1024" s="2" t="n">
        <v>0.432543084763951</v>
      </c>
      <c r="K1024" s="2" t="n">
        <v>3.30463042227917</v>
      </c>
      <c r="L1024" s="2" t="n">
        <v>0.625</v>
      </c>
      <c r="M1024" s="2" t="n">
        <v>0.08</v>
      </c>
      <c r="N1024" s="2" t="n">
        <v>7.318</v>
      </c>
      <c r="O1024" s="2" t="s">
        <v>41</v>
      </c>
      <c r="P1024" s="2" t="n">
        <v>348.5</v>
      </c>
      <c r="Q1024" s="2" t="n">
        <v>94.3</v>
      </c>
      <c r="R1024" s="2" t="n">
        <v>16.835</v>
      </c>
      <c r="S1024" s="2" t="n">
        <v>0.637645498689526</v>
      </c>
      <c r="T1024" s="2" t="n">
        <v>-0.757536753938997</v>
      </c>
      <c r="U1024" s="2" t="n">
        <v>-0.24735885918563</v>
      </c>
      <c r="V1024" s="2" t="n">
        <v>0.154498588673791</v>
      </c>
      <c r="W1024" s="2" t="n">
        <v>0.00623406691573525</v>
      </c>
      <c r="X1024" s="2" t="n">
        <v>0.138869682470597</v>
      </c>
      <c r="Y1024" s="2" t="n">
        <v>0.138397599176038</v>
      </c>
      <c r="Z1024" s="2" t="n">
        <v>0.122074879160558</v>
      </c>
      <c r="AA1024" s="2" t="n">
        <v>0.113854872624026</v>
      </c>
      <c r="AB1024" s="2" t="n">
        <v>0.133297379652567</v>
      </c>
      <c r="AC1024" s="2" t="n">
        <v>0.133974990937426</v>
      </c>
      <c r="AD1024" s="2" t="n">
        <v>0.115232833005044</v>
      </c>
      <c r="AE1024" s="2" t="n">
        <v>0.075759961951058</v>
      </c>
      <c r="AF1024" s="2" t="n">
        <v>0.028537801022686</v>
      </c>
      <c r="AG1024" s="2" t="n">
        <v>-0.98949724617374</v>
      </c>
      <c r="AH1024" s="3" t="b">
        <f aca="false">TRUE()</f>
        <v>1</v>
      </c>
      <c r="AI1024" s="3" t="n">
        <v>-0.847471938845538</v>
      </c>
      <c r="AJ1024" s="3" t="b">
        <f aca="false">TRUE()</f>
        <v>1</v>
      </c>
      <c r="AK1024" s="3" t="n">
        <v>-1.22120196695745</v>
      </c>
      <c r="AL1024" s="3" t="b">
        <f aca="false">TRUE()</f>
        <v>1</v>
      </c>
      <c r="AM1024" s="3" t="n">
        <v>0.406207374339162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54</v>
      </c>
      <c r="E1025" s="2" t="n">
        <v>5</v>
      </c>
      <c r="F1025" s="2" t="n">
        <v>18.434948822922</v>
      </c>
      <c r="G1025" s="2" t="n">
        <v>0.958053691275168</v>
      </c>
      <c r="H1025" s="2" t="n">
        <v>0.962963013032</v>
      </c>
      <c r="I1025" s="2" t="n">
        <v>0.26552950330306</v>
      </c>
      <c r="J1025" s="2" t="n">
        <v>0.560819681629829</v>
      </c>
      <c r="K1025" s="2" t="n">
        <v>3.17692790684099</v>
      </c>
      <c r="L1025" s="2" t="n">
        <v>0.872</v>
      </c>
      <c r="M1025" s="2" t="n">
        <v>0.152</v>
      </c>
      <c r="N1025" s="2" t="n">
        <v>7.159</v>
      </c>
      <c r="O1025" s="2" t="s">
        <v>41</v>
      </c>
      <c r="P1025" s="2" t="n">
        <v>255.4</v>
      </c>
      <c r="Q1025" s="2" t="n">
        <v>69.7</v>
      </c>
      <c r="R1025" s="2" t="n">
        <v>12.337</v>
      </c>
      <c r="S1025" s="2" t="n">
        <v>0.533046060767069</v>
      </c>
      <c r="T1025" s="2" t="n">
        <v>-0.413575996588782</v>
      </c>
      <c r="U1025" s="2" t="n">
        <v>-0.619351041089787</v>
      </c>
      <c r="V1025" s="2" t="n">
        <v>0.100461298886784</v>
      </c>
      <c r="W1025" s="2" t="n">
        <v>0.00789863594088291</v>
      </c>
      <c r="X1025" s="2" t="n">
        <v>0.0804178710534242</v>
      </c>
      <c r="Y1025" s="2" t="n">
        <v>0.113250663813554</v>
      </c>
      <c r="Z1025" s="2" t="n">
        <v>0.134884239440258</v>
      </c>
      <c r="AA1025" s="2" t="n">
        <v>0.150799264077251</v>
      </c>
      <c r="AB1025" s="2" t="n">
        <v>0.150370621064015</v>
      </c>
      <c r="AC1025" s="2" t="n">
        <v>0.141535684316105</v>
      </c>
      <c r="AD1025" s="2" t="n">
        <v>0.13112324988169</v>
      </c>
      <c r="AE1025" s="2" t="n">
        <v>0.0711212141716729</v>
      </c>
      <c r="AF1025" s="2" t="n">
        <v>0.0264971921820297</v>
      </c>
      <c r="AG1025" s="2" t="n">
        <v>-1.08213136984779</v>
      </c>
      <c r="AH1025" s="3" t="b">
        <f aca="false">TRUE()</f>
        <v>1</v>
      </c>
      <c r="AI1025" s="3" t="n">
        <v>1.61739464783381</v>
      </c>
      <c r="AJ1025" s="3" t="b">
        <f aca="false">TRUE()</f>
        <v>1</v>
      </c>
      <c r="AK1025" s="3" t="n">
        <v>1.55102386621629</v>
      </c>
      <c r="AL1025" s="3" t="b">
        <f aca="false">TRUE()</f>
        <v>1</v>
      </c>
      <c r="AM1025" s="3" t="n">
        <v>-0.487615476717907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55</v>
      </c>
      <c r="E1026" s="2" t="n">
        <v>1</v>
      </c>
      <c r="F1026" s="2" t="n">
        <v>21.3706222693432</v>
      </c>
      <c r="G1026" s="2" t="n">
        <v>0.827078734363503</v>
      </c>
      <c r="H1026" s="2" t="n">
        <v>0.99473122957958</v>
      </c>
      <c r="I1026" s="2" t="n">
        <v>0.109062738018772</v>
      </c>
      <c r="J1026" s="2" t="n">
        <v>0.251940661699177</v>
      </c>
      <c r="K1026" s="2" t="n">
        <v>7.14130391132489</v>
      </c>
      <c r="L1026" s="2" t="n">
        <v>0.71</v>
      </c>
      <c r="M1026" s="2" t="n">
        <v>0.088</v>
      </c>
      <c r="N1026" s="2" t="n">
        <v>14.973</v>
      </c>
      <c r="O1026" s="2" t="s">
        <v>41</v>
      </c>
      <c r="P1026" s="2" t="n">
        <v>264.9</v>
      </c>
      <c r="Q1026" s="2" t="n">
        <v>83.1</v>
      </c>
      <c r="R1026" s="2" t="n">
        <v>12.796</v>
      </c>
      <c r="S1026" s="2" t="n">
        <v>0.48786833251184</v>
      </c>
      <c r="T1026" s="2" t="n">
        <v>-0.336171043152973</v>
      </c>
      <c r="U1026" s="2" t="n">
        <v>-0.623513432801969</v>
      </c>
      <c r="V1026" s="2" t="n">
        <v>0.0574284370686591</v>
      </c>
      <c r="W1026" s="2" t="n">
        <v>0.0193306359929533</v>
      </c>
      <c r="X1026" s="2" t="n">
        <v>0.0979387809584635</v>
      </c>
      <c r="Y1026" s="2" t="n">
        <v>0.146698817648442</v>
      </c>
      <c r="Z1026" s="2" t="n">
        <v>0.137648359001195</v>
      </c>
      <c r="AA1026" s="2" t="n">
        <v>0.101692213562837</v>
      </c>
      <c r="AB1026" s="2" t="n">
        <v>0.123841540526114</v>
      </c>
      <c r="AC1026" s="2" t="n">
        <v>0.12727443963252</v>
      </c>
      <c r="AD1026" s="2" t="n">
        <v>0.124015547646291</v>
      </c>
      <c r="AE1026" s="2" t="n">
        <v>0.111556024733939</v>
      </c>
      <c r="AF1026" s="2" t="n">
        <v>0.0293342762901976</v>
      </c>
      <c r="AG1026" s="2" t="n">
        <v>1.79358721588033</v>
      </c>
      <c r="AH1026" s="3" t="b">
        <f aca="false">TRUE()</f>
        <v>1</v>
      </c>
      <c r="AI1026" s="3" t="n">
        <v>0.00076150191456029</v>
      </c>
      <c r="AJ1026" s="3" t="b">
        <f aca="false">TRUE()</f>
        <v>1</v>
      </c>
      <c r="AK1026" s="3" t="n">
        <v>-0.913176874382588</v>
      </c>
      <c r="AL1026" s="3" t="b">
        <f aca="false">TRUE()</f>
        <v>1</v>
      </c>
      <c r="AM1026" s="3" t="n">
        <v>-0.396409063344737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55</v>
      </c>
      <c r="E1027" s="2" t="n">
        <v>2</v>
      </c>
      <c r="F1027" s="2" t="n">
        <v>23.6293777306568</v>
      </c>
      <c r="G1027" s="2" t="n">
        <v>0.719823788546256</v>
      </c>
      <c r="H1027" s="2" t="n">
        <v>0.982494673061155</v>
      </c>
      <c r="I1027" s="2" t="n">
        <v>0.131045188718648</v>
      </c>
      <c r="J1027" s="2" t="n">
        <v>0.316142621733032</v>
      </c>
      <c r="K1027" s="2" t="n">
        <v>5.23985365825274</v>
      </c>
      <c r="L1027" s="2" t="n">
        <v>0.746</v>
      </c>
      <c r="M1027" s="2" t="n">
        <v>0.11</v>
      </c>
      <c r="N1027" s="2" t="n">
        <v>11.247</v>
      </c>
      <c r="O1027" s="2" t="s">
        <v>41</v>
      </c>
      <c r="P1027" s="2" t="n">
        <v>319.3</v>
      </c>
      <c r="Q1027" s="2" t="n">
        <v>135.3</v>
      </c>
      <c r="R1027" s="2" t="n">
        <v>15.423</v>
      </c>
      <c r="S1027" s="2" t="n">
        <v>0.404869611042034</v>
      </c>
      <c r="T1027" s="2" t="n">
        <v>-0.108763750223204</v>
      </c>
      <c r="U1027" s="2" t="n">
        <v>-0.750189187130821</v>
      </c>
      <c r="V1027" s="2" t="n">
        <v>0.42134022924434</v>
      </c>
      <c r="W1027" s="2" t="n">
        <v>0.13554567149232</v>
      </c>
      <c r="X1027" s="2" t="n">
        <v>0.125961538917487</v>
      </c>
      <c r="Y1027" s="2" t="n">
        <v>0.160724682151922</v>
      </c>
      <c r="Z1027" s="2" t="n">
        <v>0.17082845930052</v>
      </c>
      <c r="AA1027" s="2" t="n">
        <v>0.151332882826379</v>
      </c>
      <c r="AB1027" s="2" t="n">
        <v>0.130546785888195</v>
      </c>
      <c r="AC1027" s="2" t="n">
        <v>0.117504252170156</v>
      </c>
      <c r="AD1027" s="2" t="n">
        <v>0.0767275492729056</v>
      </c>
      <c r="AE1027" s="2" t="n">
        <v>0.0558454835042653</v>
      </c>
      <c r="AF1027" s="2" t="n">
        <v>0.0105283659681719</v>
      </c>
      <c r="AG1027" s="2" t="n">
        <v>0.414294276357842</v>
      </c>
      <c r="AH1027" s="3" t="b">
        <f aca="false">TRUE()</f>
        <v>1</v>
      </c>
      <c r="AI1027" s="3" t="n">
        <v>0.360013312118838</v>
      </c>
      <c r="AJ1027" s="3" t="b">
        <f aca="false">TRUE()</f>
        <v>1</v>
      </c>
      <c r="AK1027" s="3" t="n">
        <v>-0.0661078698017249</v>
      </c>
      <c r="AL1027" s="3" t="b">
        <f aca="false">TRUE()</f>
        <v>1</v>
      </c>
      <c r="AM1027" s="3" t="n">
        <v>0.125867661655313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55</v>
      </c>
      <c r="E1028" s="2" t="n">
        <v>3</v>
      </c>
      <c r="F1028" s="2" t="n">
        <v>26.565051177078</v>
      </c>
      <c r="G1028" s="2" t="n">
        <v>0.829581993569132</v>
      </c>
      <c r="H1028" s="2" t="n">
        <v>0.974036337077079</v>
      </c>
      <c r="I1028" s="2" t="n">
        <v>0.215973571690777</v>
      </c>
      <c r="J1028" s="2" t="n">
        <v>0.458575106475121</v>
      </c>
      <c r="K1028" s="2" t="n">
        <v>3.30177540207972</v>
      </c>
      <c r="L1028" s="2" t="n">
        <v>0.723</v>
      </c>
      <c r="M1028" s="2" t="n">
        <v>0.109</v>
      </c>
      <c r="N1028" s="2" t="n">
        <v>7.428</v>
      </c>
      <c r="O1028" s="2" t="s">
        <v>41</v>
      </c>
      <c r="P1028" s="2" t="n">
        <v>880.2</v>
      </c>
      <c r="Q1028" s="2" t="n">
        <v>269.1</v>
      </c>
      <c r="R1028" s="2" t="n">
        <v>42.522</v>
      </c>
      <c r="S1028" s="2" t="n">
        <v>0.603085206638956</v>
      </c>
      <c r="T1028" s="2" t="n">
        <v>-0.432851495508336</v>
      </c>
      <c r="U1028" s="2" t="n">
        <v>-0.296477317606859</v>
      </c>
      <c r="V1028" s="2" t="n">
        <v>0.251787166764963</v>
      </c>
      <c r="W1028" s="2" t="n">
        <v>0.106280033954617</v>
      </c>
      <c r="X1028" s="2" t="n">
        <v>0.0953010749280347</v>
      </c>
      <c r="Y1028" s="2" t="n">
        <v>0.132504756991035</v>
      </c>
      <c r="Z1028" s="2" t="n">
        <v>0.14716871589143</v>
      </c>
      <c r="AA1028" s="2" t="n">
        <v>0.165433647095751</v>
      </c>
      <c r="AB1028" s="2" t="n">
        <v>0.135023666107747</v>
      </c>
      <c r="AC1028" s="2" t="n">
        <v>0.123754718260876</v>
      </c>
      <c r="AD1028" s="2" t="n">
        <v>0.108789129411696</v>
      </c>
      <c r="AE1028" s="2" t="n">
        <v>0.0703066915424524</v>
      </c>
      <c r="AF1028" s="2" t="n">
        <v>0.0217175997709762</v>
      </c>
      <c r="AG1028" s="2" t="n">
        <v>-0.9915682491868</v>
      </c>
      <c r="AH1028" s="3" t="b">
        <f aca="false">TRUE()</f>
        <v>1</v>
      </c>
      <c r="AI1028" s="3" t="n">
        <v>0.130491322266105</v>
      </c>
      <c r="AJ1028" s="3" t="b">
        <f aca="false">TRUE()</f>
        <v>1</v>
      </c>
      <c r="AK1028" s="3" t="n">
        <v>-0.104611006373582</v>
      </c>
      <c r="AL1028" s="3" t="b">
        <f aca="false">TRUE()</f>
        <v>1</v>
      </c>
      <c r="AM1028" s="3" t="n">
        <v>5.51088632070913</v>
      </c>
      <c r="AN1028" s="3" t="b">
        <f aca="false">FALSE()</f>
        <v>0</v>
      </c>
      <c r="AO1028" s="3" t="n">
        <v>1</v>
      </c>
      <c r="AP1028" s="3" t="n">
        <v>1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55</v>
      </c>
      <c r="E1029" s="2" t="n">
        <v>4</v>
      </c>
      <c r="F1029" s="2" t="n">
        <v>11.3099324740202</v>
      </c>
      <c r="G1029" s="2" t="n">
        <v>0.950134770889488</v>
      </c>
      <c r="H1029" s="2" t="n">
        <v>0.97963944984626</v>
      </c>
      <c r="I1029" s="2" t="n">
        <v>0.266994015180931</v>
      </c>
      <c r="J1029" s="2" t="n">
        <v>0.451578671895251</v>
      </c>
      <c r="K1029" s="2" t="n">
        <v>4.07196234519371</v>
      </c>
      <c r="L1029" s="2" t="n">
        <v>0.776</v>
      </c>
      <c r="M1029" s="2" t="n">
        <v>0.128</v>
      </c>
      <c r="N1029" s="2" t="n">
        <v>8.869</v>
      </c>
      <c r="O1029" s="2" t="s">
        <v>41</v>
      </c>
      <c r="P1029" s="2" t="n">
        <v>611.5</v>
      </c>
      <c r="Q1029" s="2" t="n">
        <v>203.4</v>
      </c>
      <c r="R1029" s="2" t="n">
        <v>29.54</v>
      </c>
      <c r="S1029" s="2" t="n">
        <v>0.491037644747012</v>
      </c>
      <c r="T1029" s="2" t="n">
        <v>-0.622170353597558</v>
      </c>
      <c r="U1029" s="2" t="n">
        <v>-0.321733895865578</v>
      </c>
      <c r="V1029" s="2" t="n">
        <v>0.203550189198654</v>
      </c>
      <c r="W1029" s="2" t="n">
        <v>0.065401889600728</v>
      </c>
      <c r="X1029" s="2" t="n">
        <v>0.121108100068306</v>
      </c>
      <c r="Y1029" s="2" t="n">
        <v>0.128108405233308</v>
      </c>
      <c r="Z1029" s="2" t="n">
        <v>0.142089489698691</v>
      </c>
      <c r="AA1029" s="2" t="n">
        <v>0.140184928501309</v>
      </c>
      <c r="AB1029" s="2" t="n">
        <v>0.115734335878988</v>
      </c>
      <c r="AC1029" s="2" t="n">
        <v>0.130189585668623</v>
      </c>
      <c r="AD1029" s="2" t="n">
        <v>0.128487135113113</v>
      </c>
      <c r="AE1029" s="2" t="n">
        <v>0.0763934083747704</v>
      </c>
      <c r="AF1029" s="2" t="n">
        <v>0.0177046114628918</v>
      </c>
      <c r="AG1029" s="2" t="n">
        <v>-0.432882366643633</v>
      </c>
      <c r="AH1029" s="3" t="b">
        <f aca="false">TRUE()</f>
        <v>1</v>
      </c>
      <c r="AI1029" s="3" t="n">
        <v>0.659389820622402</v>
      </c>
      <c r="AJ1029" s="3" t="b">
        <f aca="false">TRUE()</f>
        <v>1</v>
      </c>
      <c r="AK1029" s="3" t="n">
        <v>0.626948588491708</v>
      </c>
      <c r="AL1029" s="3" t="b">
        <f aca="false">TRUE()</f>
        <v>1</v>
      </c>
      <c r="AM1029" s="3" t="n">
        <v>2.93118492351219</v>
      </c>
      <c r="AN1029" s="3" t="b">
        <f aca="false">FALSE()</f>
        <v>0</v>
      </c>
      <c r="AO1029" s="3" t="n">
        <v>0</v>
      </c>
      <c r="AP1029" s="3" t="n">
        <v>1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57</v>
      </c>
      <c r="E1030" s="2" t="n">
        <v>1</v>
      </c>
      <c r="F1030" s="2" t="n">
        <v>27.8972710309476</v>
      </c>
      <c r="G1030" s="2" t="n">
        <v>0.872072072072072</v>
      </c>
      <c r="H1030" s="2" t="n">
        <v>0.99089896059643</v>
      </c>
      <c r="I1030" s="2" t="n">
        <v>0.10669112528598</v>
      </c>
      <c r="J1030" s="2" t="n">
        <v>0.321791613176753</v>
      </c>
      <c r="K1030" s="2" t="n">
        <v>5.72443004576738</v>
      </c>
      <c r="L1030" s="2" t="n">
        <v>0.77</v>
      </c>
      <c r="M1030" s="2" t="n">
        <v>0.1</v>
      </c>
      <c r="N1030" s="2" t="n">
        <v>12.257</v>
      </c>
      <c r="O1030" s="2" t="s">
        <v>41</v>
      </c>
      <c r="P1030" s="2" t="n">
        <v>276.4</v>
      </c>
      <c r="Q1030" s="2" t="n">
        <v>88.6</v>
      </c>
      <c r="R1030" s="2" t="n">
        <v>13.351</v>
      </c>
      <c r="S1030" s="2" t="n">
        <v>0.528107528059863</v>
      </c>
      <c r="T1030" s="2" t="n">
        <v>-0.387407408003185</v>
      </c>
      <c r="U1030" s="2" t="n">
        <v>-0.559144189037134</v>
      </c>
      <c r="V1030" s="2" t="n">
        <v>0.17763022113908</v>
      </c>
      <c r="W1030" s="2" t="n">
        <v>0.0234314497976252</v>
      </c>
      <c r="X1030" s="2" t="n">
        <v>0.0657291202193047</v>
      </c>
      <c r="Y1030" s="2" t="n">
        <v>0.140793932885735</v>
      </c>
      <c r="Z1030" s="2" t="n">
        <v>0.142632961511675</v>
      </c>
      <c r="AA1030" s="2" t="n">
        <v>0.148859874681186</v>
      </c>
      <c r="AB1030" s="2" t="n">
        <v>0.158865139435394</v>
      </c>
      <c r="AC1030" s="2" t="n">
        <v>0.142755484910838</v>
      </c>
      <c r="AD1030" s="2" t="n">
        <v>0.108265195292025</v>
      </c>
      <c r="AE1030" s="2" t="n">
        <v>0.0706479114952308</v>
      </c>
      <c r="AF1030" s="2" t="n">
        <v>0.0214503795686125</v>
      </c>
      <c r="AG1030" s="2" t="n">
        <v>0.765801126920127</v>
      </c>
      <c r="AH1030" s="3" t="b">
        <f aca="false">TRUE()</f>
        <v>1</v>
      </c>
      <c r="AI1030" s="3" t="n">
        <v>0.599514518921689</v>
      </c>
      <c r="AJ1030" s="3" t="b">
        <f aca="false">TRUE()</f>
        <v>1</v>
      </c>
      <c r="AK1030" s="3" t="n">
        <v>-0.451139235520299</v>
      </c>
      <c r="AL1030" s="3" t="b">
        <f aca="false">TRUE()</f>
        <v>1</v>
      </c>
      <c r="AM1030" s="3" t="n">
        <v>-0.286001299787741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57</v>
      </c>
      <c r="E1031" s="2" t="n">
        <v>2</v>
      </c>
      <c r="F1031" s="2" t="n">
        <v>26.565051177078</v>
      </c>
      <c r="G1031" s="2" t="n">
        <v>0.79921875</v>
      </c>
      <c r="H1031" s="2" t="n">
        <v>0.987662115207567</v>
      </c>
      <c r="I1031" s="2" t="n">
        <v>0.169423003936534</v>
      </c>
      <c r="J1031" s="2" t="n">
        <v>0.338299272286759</v>
      </c>
      <c r="K1031" s="2" t="n">
        <v>5.65932667056586</v>
      </c>
      <c r="L1031" s="2" t="n">
        <v>0.809</v>
      </c>
      <c r="M1031" s="2" t="n">
        <v>0.121</v>
      </c>
      <c r="N1031" s="2" t="n">
        <v>12.237</v>
      </c>
      <c r="O1031" s="2" t="s">
        <v>41</v>
      </c>
      <c r="P1031" s="2" t="n">
        <v>347.7</v>
      </c>
      <c r="Q1031" s="2" t="n">
        <v>109.3</v>
      </c>
      <c r="R1031" s="2" t="n">
        <v>16.795</v>
      </c>
      <c r="S1031" s="2" t="n">
        <v>0.596868429641922</v>
      </c>
      <c r="T1031" s="2" t="n">
        <v>-0.400517325571835</v>
      </c>
      <c r="U1031" s="2" t="n">
        <v>-0.719607660895983</v>
      </c>
      <c r="V1031" s="2" t="n">
        <v>0.033617057116507</v>
      </c>
      <c r="W1031" s="2" t="n">
        <v>0.0138610145651608</v>
      </c>
      <c r="X1031" s="2" t="n">
        <v>0.0499558297197266</v>
      </c>
      <c r="Y1031" s="2" t="n">
        <v>0.131644288969041</v>
      </c>
      <c r="Z1031" s="2" t="n">
        <v>0.138013060910109</v>
      </c>
      <c r="AA1031" s="2" t="n">
        <v>0.140202825891418</v>
      </c>
      <c r="AB1031" s="2" t="n">
        <v>0.133335221493883</v>
      </c>
      <c r="AC1031" s="2" t="n">
        <v>0.149309968821635</v>
      </c>
      <c r="AD1031" s="2" t="n">
        <v>0.150923333430135</v>
      </c>
      <c r="AE1031" s="2" t="n">
        <v>0.0828115672347263</v>
      </c>
      <c r="AF1031" s="2" t="n">
        <v>0.0238039035293262</v>
      </c>
      <c r="AG1031" s="2" t="n">
        <v>0.718575791621741</v>
      </c>
      <c r="AH1031" s="3" t="b">
        <f aca="false">TRUE()</f>
        <v>1</v>
      </c>
      <c r="AI1031" s="3" t="n">
        <v>0.988703979976323</v>
      </c>
      <c r="AJ1031" s="3" t="b">
        <f aca="false">TRUE()</f>
        <v>1</v>
      </c>
      <c r="AK1031" s="3" t="n">
        <v>0.357426632488706</v>
      </c>
      <c r="AL1031" s="3" t="b">
        <f aca="false">TRUE()</f>
        <v>1</v>
      </c>
      <c r="AM1031" s="3" t="n">
        <v>0.398526834265632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58</v>
      </c>
      <c r="E1032" s="2" t="n">
        <v>0</v>
      </c>
      <c r="F1032" s="2" t="n">
        <v>31.7594800848128</v>
      </c>
      <c r="G1032" s="2" t="n">
        <v>0.778325123152709</v>
      </c>
      <c r="H1032" s="2" t="n">
        <v>0.973749548248562</v>
      </c>
      <c r="I1032" s="2" t="n">
        <v>0.179404145126179</v>
      </c>
      <c r="J1032" s="2" t="n">
        <v>0.396488104551239</v>
      </c>
      <c r="K1032" s="2" t="n">
        <v>5.02421250355565</v>
      </c>
      <c r="L1032" s="2" t="n">
        <v>0.874</v>
      </c>
      <c r="M1032" s="2" t="n">
        <v>0.13</v>
      </c>
      <c r="N1032" s="2" t="n">
        <v>10.865</v>
      </c>
      <c r="O1032" s="2" t="s">
        <v>41</v>
      </c>
      <c r="P1032" s="2" t="n">
        <v>286.8</v>
      </c>
      <c r="Q1032" s="2" t="n">
        <v>101.5</v>
      </c>
      <c r="R1032" s="2" t="n">
        <v>13.853</v>
      </c>
      <c r="S1032" s="2" t="n">
        <v>0.456104821691901</v>
      </c>
      <c r="T1032" s="2" t="n">
        <v>-0.229956610510227</v>
      </c>
      <c r="U1032" s="2" t="n">
        <v>-0.86873582387068</v>
      </c>
      <c r="V1032" s="2" t="n">
        <v>0.0655890942580364</v>
      </c>
      <c r="W1032" s="2" t="n">
        <v>0.0340444408575542</v>
      </c>
      <c r="X1032" s="2" t="n">
        <v>0.0289659217415543</v>
      </c>
      <c r="Y1032" s="2" t="n">
        <v>0.0989996258313847</v>
      </c>
      <c r="Z1032" s="2" t="n">
        <v>0.150919261471807</v>
      </c>
      <c r="AA1032" s="2" t="n">
        <v>0.165263536990766</v>
      </c>
      <c r="AB1032" s="2" t="n">
        <v>0.168112903678485</v>
      </c>
      <c r="AC1032" s="2" t="n">
        <v>0.156031784601758</v>
      </c>
      <c r="AD1032" s="2" t="n">
        <v>0.125547935061527</v>
      </c>
      <c r="AE1032" s="2" t="n">
        <v>0.0923293270130392</v>
      </c>
      <c r="AF1032" s="2" t="n">
        <v>0.0138297036096791</v>
      </c>
      <c r="AG1032" s="2" t="n">
        <v>0.257870345906008</v>
      </c>
      <c r="AH1032" s="3" t="b">
        <f aca="false">TRUE()</f>
        <v>1</v>
      </c>
      <c r="AI1032" s="3" t="n">
        <v>1.63735308173405</v>
      </c>
      <c r="AJ1032" s="3" t="b">
        <f aca="false">TRUE()</f>
        <v>1</v>
      </c>
      <c r="AK1032" s="3" t="n">
        <v>0.703954861635423</v>
      </c>
      <c r="AL1032" s="3" t="b">
        <f aca="false">TRUE()</f>
        <v>1</v>
      </c>
      <c r="AM1032" s="3" t="n">
        <v>-0.186154278831849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59</v>
      </c>
      <c r="E1033" s="2" t="n">
        <v>0</v>
      </c>
      <c r="F1033" s="2" t="n">
        <v>18.434948822922</v>
      </c>
      <c r="G1033" s="2" t="n">
        <v>0.881294964028777</v>
      </c>
      <c r="H1033" s="2" t="n">
        <v>0.980039952555773</v>
      </c>
      <c r="I1033" s="2" t="n">
        <v>0.139094985936437</v>
      </c>
      <c r="J1033" s="2" t="n">
        <v>0.393036537564965</v>
      </c>
      <c r="K1033" s="2" t="n">
        <v>4.43421920836905</v>
      </c>
      <c r="L1033" s="2" t="n">
        <v>0.784</v>
      </c>
      <c r="M1033" s="2" t="n">
        <v>0.146</v>
      </c>
      <c r="N1033" s="2" t="n">
        <v>9.457</v>
      </c>
      <c r="O1033" s="2" t="s">
        <v>41</v>
      </c>
      <c r="P1033" s="2" t="n">
        <v>305.5</v>
      </c>
      <c r="Q1033" s="2" t="n">
        <v>125</v>
      </c>
      <c r="R1033" s="2" t="n">
        <v>14.757</v>
      </c>
      <c r="S1033" s="2" t="n">
        <v>0.517015137913897</v>
      </c>
      <c r="T1033" s="2" t="n">
        <v>-0.20571636739803</v>
      </c>
      <c r="U1033" s="2" t="n">
        <v>-0.922342904225753</v>
      </c>
      <c r="V1033" s="2" t="n">
        <v>0.210772436908231</v>
      </c>
      <c r="W1033" s="2" t="n">
        <v>0.0645661794458033</v>
      </c>
      <c r="X1033" s="2" t="n">
        <v>0.0510901568763071</v>
      </c>
      <c r="Y1033" s="2" t="n">
        <v>0.118684821250198</v>
      </c>
      <c r="Z1033" s="2" t="n">
        <v>0.175753715433101</v>
      </c>
      <c r="AA1033" s="2" t="n">
        <v>0.164661849576118</v>
      </c>
      <c r="AB1033" s="2" t="n">
        <v>0.146901564399385</v>
      </c>
      <c r="AC1033" s="2" t="n">
        <v>0.162927303409958</v>
      </c>
      <c r="AD1033" s="2" t="n">
        <v>0.112557442821753</v>
      </c>
      <c r="AE1033" s="2" t="n">
        <v>0.0600308783114256</v>
      </c>
      <c r="AF1033" s="2" t="n">
        <v>0.00739226792175358</v>
      </c>
      <c r="AG1033" s="2" t="n">
        <v>-0.17010487201078</v>
      </c>
      <c r="AH1033" s="3" t="b">
        <f aca="false">TRUE()</f>
        <v>1</v>
      </c>
      <c r="AI1033" s="3" t="n">
        <v>0.739223556223353</v>
      </c>
      <c r="AJ1033" s="3" t="b">
        <f aca="false">TRUE()</f>
        <v>1</v>
      </c>
      <c r="AK1033" s="3" t="n">
        <v>1.32000504678514</v>
      </c>
      <c r="AL1033" s="3" t="b">
        <f aca="false">TRUE()</f>
        <v>1</v>
      </c>
      <c r="AM1033" s="3" t="n">
        <v>-0.00662165461308234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61</v>
      </c>
      <c r="E1034" s="2" t="n">
        <v>1</v>
      </c>
      <c r="F1034" s="2" t="n">
        <v>40.4260787400991</v>
      </c>
      <c r="G1034" s="2" t="n">
        <v>0.886363636363636</v>
      </c>
      <c r="H1034" s="2" t="n">
        <v>0.976487755236997</v>
      </c>
      <c r="I1034" s="2" t="n">
        <v>0.148969026734014</v>
      </c>
      <c r="J1034" s="2" t="n">
        <v>0.425789582362045</v>
      </c>
      <c r="K1034" s="2" t="n">
        <v>3.73956051012825</v>
      </c>
      <c r="L1034" s="2" t="n">
        <v>0.768</v>
      </c>
      <c r="M1034" s="2" t="n">
        <v>0.147</v>
      </c>
      <c r="N1034" s="2" t="n">
        <v>8.101</v>
      </c>
      <c r="O1034" s="2" t="s">
        <v>41</v>
      </c>
      <c r="P1034" s="2" t="n">
        <v>243.9</v>
      </c>
      <c r="Q1034" s="2" t="n">
        <v>88.7</v>
      </c>
      <c r="R1034" s="2" t="n">
        <v>11.783</v>
      </c>
      <c r="S1034" s="2" t="n">
        <v>0.499525428923806</v>
      </c>
      <c r="T1034" s="2" t="n">
        <v>-0.216674742382254</v>
      </c>
      <c r="U1034" s="2" t="n">
        <v>-0.792207475702934</v>
      </c>
      <c r="V1034" s="2" t="n">
        <v>0.29318771599377</v>
      </c>
      <c r="W1034" s="2" t="n">
        <v>0.0765614896839539</v>
      </c>
      <c r="X1034" s="2" t="n">
        <v>0.0893332312467104</v>
      </c>
      <c r="Y1034" s="2" t="n">
        <v>0.140781159319399</v>
      </c>
      <c r="Z1034" s="2" t="n">
        <v>0.14586398876614</v>
      </c>
      <c r="AA1034" s="2" t="n">
        <v>0.159305138513544</v>
      </c>
      <c r="AB1034" s="2" t="n">
        <v>0.14768718846573</v>
      </c>
      <c r="AC1034" s="2" t="n">
        <v>0.127739782435948</v>
      </c>
      <c r="AD1034" s="2" t="n">
        <v>0.098188890862526</v>
      </c>
      <c r="AE1034" s="2" t="n">
        <v>0.0683059402434173</v>
      </c>
      <c r="AF1034" s="2" t="n">
        <v>0.0227946801465857</v>
      </c>
      <c r="AG1034" s="2" t="n">
        <v>-0.674003323370929</v>
      </c>
      <c r="AH1034" s="3" t="b">
        <f aca="false">TRUE()</f>
        <v>1</v>
      </c>
      <c r="AI1034" s="3" t="n">
        <v>0.579556085021452</v>
      </c>
      <c r="AJ1034" s="3" t="b">
        <f aca="false">TRUE()</f>
        <v>1</v>
      </c>
      <c r="AK1034" s="3" t="n">
        <v>1.358508183357</v>
      </c>
      <c r="AL1034" s="3" t="b">
        <f aca="false">TRUE()</f>
        <v>1</v>
      </c>
      <c r="AM1034" s="3" t="n">
        <v>-0.598023240274902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61</v>
      </c>
      <c r="E1035" s="2" t="n">
        <v>3</v>
      </c>
      <c r="F1035" s="2" t="n">
        <v>23.6293777306568</v>
      </c>
      <c r="G1035" s="2" t="n">
        <v>0.821339950372208</v>
      </c>
      <c r="H1035" s="2" t="n">
        <v>0.964559590440408</v>
      </c>
      <c r="I1035" s="2" t="n">
        <v>0.263401430817087</v>
      </c>
      <c r="J1035" s="2" t="n">
        <v>0.473057758732882</v>
      </c>
      <c r="K1035" s="2" t="n">
        <v>3.73830076027166</v>
      </c>
      <c r="L1035" s="2" t="n">
        <v>0.832</v>
      </c>
      <c r="M1035" s="2" t="n">
        <v>0.151</v>
      </c>
      <c r="N1035" s="2" t="n">
        <v>8.252</v>
      </c>
      <c r="O1035" s="2" t="s">
        <v>41</v>
      </c>
      <c r="P1035" s="2" t="n">
        <v>341.1</v>
      </c>
      <c r="Q1035" s="2" t="n">
        <v>100.4</v>
      </c>
      <c r="R1035" s="2" t="n">
        <v>16.477</v>
      </c>
      <c r="S1035" s="2" t="n">
        <v>0.620611506949836</v>
      </c>
      <c r="T1035" s="2" t="n">
        <v>-0.472194175919047</v>
      </c>
      <c r="U1035" s="2" t="n">
        <v>-0.338721742777572</v>
      </c>
      <c r="V1035" s="2" t="n">
        <v>0.00845939562200104</v>
      </c>
      <c r="W1035" s="2" t="n">
        <v>0.0341448423975341</v>
      </c>
      <c r="X1035" s="2" t="n">
        <v>0.0736310480586861</v>
      </c>
      <c r="Y1035" s="2" t="n">
        <v>0.094718715287853</v>
      </c>
      <c r="Z1035" s="2" t="n">
        <v>0.128359130289961</v>
      </c>
      <c r="AA1035" s="2" t="n">
        <v>0.143989714117673</v>
      </c>
      <c r="AB1035" s="2" t="n">
        <v>0.153134431712312</v>
      </c>
      <c r="AC1035" s="2" t="n">
        <v>0.147826543719263</v>
      </c>
      <c r="AD1035" s="2" t="n">
        <v>0.134436647039338</v>
      </c>
      <c r="AE1035" s="2" t="n">
        <v>0.0927170631888649</v>
      </c>
      <c r="AF1035" s="2" t="n">
        <v>0.0311867065860503</v>
      </c>
      <c r="AG1035" s="2" t="n">
        <v>-0.67491713327994</v>
      </c>
      <c r="AH1035" s="3" t="b">
        <f aca="false">TRUE()</f>
        <v>1</v>
      </c>
      <c r="AI1035" s="3" t="n">
        <v>1.21822596982906</v>
      </c>
      <c r="AJ1035" s="3" t="b">
        <f aca="false">TRUE()</f>
        <v>1</v>
      </c>
      <c r="AK1035" s="3" t="n">
        <v>1.51252072964443</v>
      </c>
      <c r="AL1035" s="3" t="b">
        <f aca="false">TRUE()</f>
        <v>1</v>
      </c>
      <c r="AM1035" s="3" t="n">
        <v>0.335162378659009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62</v>
      </c>
      <c r="E1036" s="2" t="n">
        <v>0</v>
      </c>
      <c r="F1036" s="2" t="n">
        <v>18.434948822922</v>
      </c>
      <c r="G1036" s="2" t="n">
        <v>0.876080691642651</v>
      </c>
      <c r="H1036" s="2" t="n">
        <v>0.990479242599809</v>
      </c>
      <c r="I1036" s="2" t="n">
        <v>0.115175011386478</v>
      </c>
      <c r="J1036" s="2" t="n">
        <v>0.327193711765826</v>
      </c>
      <c r="K1036" s="2" t="n">
        <v>5.4362767158214</v>
      </c>
      <c r="L1036" s="2" t="n">
        <v>0.789</v>
      </c>
      <c r="M1036" s="2" t="n">
        <v>0.106</v>
      </c>
      <c r="N1036" s="2" t="n">
        <v>11.689</v>
      </c>
      <c r="O1036" s="2" t="s">
        <v>41</v>
      </c>
      <c r="P1036" s="2" t="n">
        <v>345.4</v>
      </c>
      <c r="Q1036" s="2" t="n">
        <v>141.9</v>
      </c>
      <c r="R1036" s="2" t="n">
        <v>16.684</v>
      </c>
      <c r="S1036" s="2" t="n">
        <v>0.310867688741451</v>
      </c>
      <c r="T1036" s="2" t="n">
        <v>-0.238121852864301</v>
      </c>
      <c r="U1036" s="2" t="n">
        <v>-1.123435697489</v>
      </c>
      <c r="V1036" s="2" t="n">
        <v>0.158367949203717</v>
      </c>
      <c r="W1036" s="2" t="n">
        <v>0.0598697042465791</v>
      </c>
      <c r="X1036" s="2" t="n">
        <v>0.0280550764353793</v>
      </c>
      <c r="Y1036" s="2" t="n">
        <v>0.125246297204179</v>
      </c>
      <c r="Z1036" s="2" t="n">
        <v>0.171452007476408</v>
      </c>
      <c r="AA1036" s="2" t="n">
        <v>0.155464548319038</v>
      </c>
      <c r="AB1036" s="2" t="n">
        <v>0.152427918062282</v>
      </c>
      <c r="AC1036" s="2" t="n">
        <v>0.141637212625506</v>
      </c>
      <c r="AD1036" s="2" t="n">
        <v>0.119811693733864</v>
      </c>
      <c r="AE1036" s="2" t="n">
        <v>0.0802347933191051</v>
      </c>
      <c r="AF1036" s="2" t="n">
        <v>0.0256704528242393</v>
      </c>
      <c r="AG1036" s="2" t="n">
        <v>0.556777591935591</v>
      </c>
      <c r="AH1036" s="3" t="b">
        <f aca="false">TRUE()</f>
        <v>1</v>
      </c>
      <c r="AI1036" s="3" t="n">
        <v>0.789119640973947</v>
      </c>
      <c r="AJ1036" s="3" t="b">
        <f aca="false">TRUE()</f>
        <v>1</v>
      </c>
      <c r="AK1036" s="3" t="n">
        <v>-0.220120416089155</v>
      </c>
      <c r="AL1036" s="3" t="b">
        <f aca="false">TRUE()</f>
        <v>1</v>
      </c>
      <c r="AM1036" s="3" t="n">
        <v>0.376445281554233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65</v>
      </c>
      <c r="E1037" s="2" t="n">
        <v>0</v>
      </c>
      <c r="F1037" s="2" t="n">
        <v>26.565051177078</v>
      </c>
      <c r="G1037" s="2" t="n">
        <v>0.657696873763356</v>
      </c>
      <c r="H1037" s="2" t="n">
        <v>0.989807525083123</v>
      </c>
      <c r="I1037" s="2" t="n">
        <v>0.085874690501982</v>
      </c>
      <c r="J1037" s="2" t="n">
        <v>0.24657311803699</v>
      </c>
      <c r="K1037" s="2" t="n">
        <v>8.51774784084527</v>
      </c>
      <c r="L1037" s="2" t="n">
        <v>0.864</v>
      </c>
      <c r="M1037" s="2" t="n">
        <v>0.135</v>
      </c>
      <c r="N1037" s="2" t="n">
        <v>18.03</v>
      </c>
      <c r="O1037" s="2" t="s">
        <v>41</v>
      </c>
      <c r="P1037" s="2" t="n">
        <v>287.1</v>
      </c>
      <c r="Q1037" s="2" t="n">
        <v>98.2</v>
      </c>
      <c r="R1037" s="2" t="n">
        <v>13.868</v>
      </c>
      <c r="S1037" s="2" t="n">
        <v>0.539635045415753</v>
      </c>
      <c r="T1037" s="2" t="n">
        <v>-0.265629514244201</v>
      </c>
      <c r="U1037" s="2" t="n">
        <v>-0.683340973684244</v>
      </c>
      <c r="V1037" s="2" t="n">
        <v>0.00148174207656526</v>
      </c>
      <c r="W1037" s="2" t="n">
        <v>0.0306126932492076</v>
      </c>
      <c r="X1037" s="2" t="n">
        <v>0.0390175463658249</v>
      </c>
      <c r="Y1037" s="2" t="n">
        <v>0.12377192987765</v>
      </c>
      <c r="Z1037" s="2" t="n">
        <v>0.158944540672636</v>
      </c>
      <c r="AA1037" s="2" t="n">
        <v>0.118866404896323</v>
      </c>
      <c r="AB1037" s="2" t="n">
        <v>0.1439866971238</v>
      </c>
      <c r="AC1037" s="2" t="n">
        <v>0.146052581861643</v>
      </c>
      <c r="AD1037" s="2" t="n">
        <v>0.139740588376233</v>
      </c>
      <c r="AE1037" s="2" t="n">
        <v>0.103781494203899</v>
      </c>
      <c r="AF1037" s="2" t="n">
        <v>0.0258382166219905</v>
      </c>
      <c r="AG1037" s="2" t="n">
        <v>2.79204583480483</v>
      </c>
      <c r="AH1037" s="3" t="b">
        <f aca="false">FALSE()</f>
        <v>0</v>
      </c>
      <c r="AI1037" s="3" t="n">
        <v>1.53756091223286</v>
      </c>
      <c r="AJ1037" s="3" t="b">
        <f aca="false">TRUE()</f>
        <v>1</v>
      </c>
      <c r="AK1037" s="3" t="n">
        <v>0.89647054449471</v>
      </c>
      <c r="AL1037" s="3" t="b">
        <f aca="false">TRUE()</f>
        <v>1</v>
      </c>
      <c r="AM1037" s="3" t="n">
        <v>-0.183274076304275</v>
      </c>
      <c r="AN1037" s="3" t="b">
        <f aca="false">TRUE()</f>
        <v>1</v>
      </c>
      <c r="AO1037" s="3" t="n">
        <v>0</v>
      </c>
      <c r="AP1037" s="3" t="n">
        <v>1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66</v>
      </c>
      <c r="E1038" s="2" t="n">
        <v>0</v>
      </c>
      <c r="F1038" s="2" t="n">
        <v>24.2277453179541</v>
      </c>
      <c r="G1038" s="2" t="n">
        <v>0.888341543513957</v>
      </c>
      <c r="H1038" s="2" t="n">
        <v>0.957584727449144</v>
      </c>
      <c r="I1038" s="2" t="n">
        <v>0.265749457446652</v>
      </c>
      <c r="J1038" s="2" t="n">
        <v>0.554072155784324</v>
      </c>
      <c r="K1038" s="2" t="n">
        <v>3.08976314824795</v>
      </c>
      <c r="L1038" s="2" t="n">
        <v>0.778</v>
      </c>
      <c r="M1038" s="2" t="n">
        <v>0.159</v>
      </c>
      <c r="N1038" s="2" t="n">
        <v>6.996</v>
      </c>
      <c r="O1038" s="2" t="s">
        <v>41</v>
      </c>
      <c r="P1038" s="2" t="n">
        <v>400.8</v>
      </c>
      <c r="Q1038" s="2" t="n">
        <v>140.1</v>
      </c>
      <c r="R1038" s="2" t="n">
        <v>19.36</v>
      </c>
      <c r="S1038" s="2" t="n">
        <v>0.552337650580237</v>
      </c>
      <c r="T1038" s="2" t="n">
        <v>-0.470637967294369</v>
      </c>
      <c r="U1038" s="2" t="n">
        <v>-0.797466162642973</v>
      </c>
      <c r="V1038" s="2" t="n">
        <v>0.0780391916774457</v>
      </c>
      <c r="W1038" s="2" t="n">
        <v>0.0315536526217858</v>
      </c>
      <c r="X1038" s="2" t="n">
        <v>0.0445951161275971</v>
      </c>
      <c r="Y1038" s="2" t="n">
        <v>0.123010675015698</v>
      </c>
      <c r="Z1038" s="2" t="n">
        <v>0.150166813669285</v>
      </c>
      <c r="AA1038" s="2" t="n">
        <v>0.14181944436582</v>
      </c>
      <c r="AB1038" s="2" t="n">
        <v>0.14390800364226</v>
      </c>
      <c r="AC1038" s="2" t="n">
        <v>0.143143980836259</v>
      </c>
      <c r="AD1038" s="2" t="n">
        <v>0.126410863334145</v>
      </c>
      <c r="AE1038" s="2" t="n">
        <v>0.092376737837836</v>
      </c>
      <c r="AF1038" s="2" t="n">
        <v>0.0345683651710995</v>
      </c>
      <c r="AG1038" s="2" t="n">
        <v>-1.14535981135359</v>
      </c>
      <c r="AH1038" s="3" t="b">
        <f aca="false">TRUE()</f>
        <v>1</v>
      </c>
      <c r="AI1038" s="3" t="n">
        <v>0.67934825452264</v>
      </c>
      <c r="AJ1038" s="3" t="b">
        <f aca="false">TRUE()</f>
        <v>1</v>
      </c>
      <c r="AK1038" s="3" t="n">
        <v>1.82054582221929</v>
      </c>
      <c r="AL1038" s="3" t="b">
        <f aca="false">TRUE()</f>
        <v>1</v>
      </c>
      <c r="AM1038" s="3" t="n">
        <v>0.908322681646195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67</v>
      </c>
      <c r="E1039" s="2" t="n">
        <v>0</v>
      </c>
      <c r="F1039" s="2" t="n">
        <v>33.6900675259798</v>
      </c>
      <c r="G1039" s="2" t="n">
        <v>0.849746192893401</v>
      </c>
      <c r="H1039" s="2" t="n">
        <v>0.969984344494797</v>
      </c>
      <c r="I1039" s="2" t="n">
        <v>0.288183206853253</v>
      </c>
      <c r="J1039" s="2" t="n">
        <v>0.482920875606971</v>
      </c>
      <c r="K1039" s="2" t="n">
        <v>4.16176032206278</v>
      </c>
      <c r="L1039" s="2" t="n">
        <v>0.918</v>
      </c>
      <c r="M1039" s="2" t="n">
        <v>0.17</v>
      </c>
      <c r="N1039" s="2" t="n">
        <v>9.294</v>
      </c>
      <c r="O1039" s="2" t="s">
        <v>41</v>
      </c>
      <c r="P1039" s="2" t="n">
        <v>310.6</v>
      </c>
      <c r="Q1039" s="2" t="n">
        <v>113.1</v>
      </c>
      <c r="R1039" s="2" t="n">
        <v>15.007</v>
      </c>
      <c r="S1039" s="2" t="n">
        <v>0.488009411272962</v>
      </c>
      <c r="T1039" s="2" t="n">
        <v>-0.0979050562404634</v>
      </c>
      <c r="U1039" s="2" t="n">
        <v>-0.864422941160809</v>
      </c>
      <c r="V1039" s="2" t="n">
        <v>0.250107392955763</v>
      </c>
      <c r="W1039" s="2" t="n">
        <v>0.125805164473992</v>
      </c>
      <c r="X1039" s="2" t="n">
        <v>0.0575055633447819</v>
      </c>
      <c r="Y1039" s="2" t="n">
        <v>0.127518505352598</v>
      </c>
      <c r="Z1039" s="2" t="n">
        <v>0.165909745012601</v>
      </c>
      <c r="AA1039" s="2" t="n">
        <v>0.166677733380322</v>
      </c>
      <c r="AB1039" s="2" t="n">
        <v>0.147176099067445</v>
      </c>
      <c r="AC1039" s="2" t="n">
        <v>0.114319004654162</v>
      </c>
      <c r="AD1039" s="2" t="n">
        <v>0.117136260439438</v>
      </c>
      <c r="AE1039" s="2" t="n">
        <v>0.0851122103664788</v>
      </c>
      <c r="AF1039" s="2" t="n">
        <v>0.0186448783821745</v>
      </c>
      <c r="AG1039" s="2" t="n">
        <v>-0.367743815015058</v>
      </c>
      <c r="AH1039" s="3" t="b">
        <f aca="false">TRUE()</f>
        <v>1</v>
      </c>
      <c r="AI1039" s="3" t="n">
        <v>2.07643862753927</v>
      </c>
      <c r="AJ1039" s="3" t="b">
        <f aca="false">TRUE()</f>
        <v>1</v>
      </c>
      <c r="AK1039" s="3" t="n">
        <v>2.24408032450972</v>
      </c>
      <c r="AL1039" s="3" t="b">
        <f aca="false">TRUE()</f>
        <v>1</v>
      </c>
      <c r="AM1039" s="3" t="n">
        <v>0.0423417883556725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69</v>
      </c>
      <c r="E1040" s="2" t="n">
        <v>0</v>
      </c>
      <c r="F1040" s="2" t="n">
        <v>26.565051177078</v>
      </c>
      <c r="G1040" s="2" t="n">
        <v>0.871794871794872</v>
      </c>
      <c r="H1040" s="2" t="n">
        <v>0.956746824920382</v>
      </c>
      <c r="I1040" s="2" t="n">
        <v>0.282711147892216</v>
      </c>
      <c r="J1040" s="2" t="n">
        <v>0.540844106846969</v>
      </c>
      <c r="K1040" s="2" t="n">
        <v>3.09268291712468</v>
      </c>
      <c r="L1040" s="2" t="n">
        <v>0.806</v>
      </c>
      <c r="M1040" s="2" t="n">
        <v>0.118</v>
      </c>
      <c r="N1040" s="2" t="n">
        <v>7.086</v>
      </c>
      <c r="O1040" s="2" t="s">
        <v>41</v>
      </c>
      <c r="P1040" s="2" t="n">
        <v>229.5</v>
      </c>
      <c r="Q1040" s="2" t="n">
        <v>82.1</v>
      </c>
      <c r="R1040" s="2" t="n">
        <v>11.085</v>
      </c>
      <c r="S1040" s="2" t="n">
        <v>0.526996000264567</v>
      </c>
      <c r="T1040" s="2" t="n">
        <v>-0.459931339766144</v>
      </c>
      <c r="U1040" s="2" t="n">
        <v>-0.643717697593062</v>
      </c>
      <c r="V1040" s="2" t="n">
        <v>0.0974374626132165</v>
      </c>
      <c r="W1040" s="2" t="n">
        <v>0.00464182750840658</v>
      </c>
      <c r="X1040" s="2" t="n">
        <v>0.0567149209926384</v>
      </c>
      <c r="Y1040" s="2" t="n">
        <v>0.121725274657579</v>
      </c>
      <c r="Z1040" s="2" t="n">
        <v>0.144740318438199</v>
      </c>
      <c r="AA1040" s="2" t="n">
        <v>0.145384166177145</v>
      </c>
      <c r="AB1040" s="2" t="n">
        <v>0.13833913434315</v>
      </c>
      <c r="AC1040" s="2" t="n">
        <v>0.141833132753214</v>
      </c>
      <c r="AD1040" s="2" t="n">
        <v>0.133590094901803</v>
      </c>
      <c r="AE1040" s="2" t="n">
        <v>0.0893361062659491</v>
      </c>
      <c r="AF1040" s="2" t="n">
        <v>0.0283368514703231</v>
      </c>
      <c r="AG1040" s="2" t="n">
        <v>-1.14324184029955</v>
      </c>
      <c r="AH1040" s="3" t="b">
        <f aca="false">TRUE()</f>
        <v>1</v>
      </c>
      <c r="AI1040" s="3" t="n">
        <v>0.958766329125967</v>
      </c>
      <c r="AJ1040" s="3" t="b">
        <f aca="false">TRUE()</f>
        <v>1</v>
      </c>
      <c r="AK1040" s="3" t="n">
        <v>0.241917222773134</v>
      </c>
      <c r="AL1040" s="3" t="b">
        <f aca="false">TRUE()</f>
        <v>1</v>
      </c>
      <c r="AM1040" s="3" t="n">
        <v>-0.736272961598445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71</v>
      </c>
      <c r="E1041" s="2" t="n">
        <v>0</v>
      </c>
      <c r="F1041" s="2" t="n">
        <v>35.5376777919744</v>
      </c>
      <c r="G1041" s="2" t="n">
        <v>0.66255364806867</v>
      </c>
      <c r="H1041" s="2" t="n">
        <v>0.970490375980133</v>
      </c>
      <c r="I1041" s="2" t="n">
        <v>0.125977474583234</v>
      </c>
      <c r="J1041" s="2" t="n">
        <v>0.312376485325186</v>
      </c>
      <c r="K1041" s="2" t="n">
        <v>6.44474324363054</v>
      </c>
      <c r="L1041" s="2" t="n">
        <v>0.906</v>
      </c>
      <c r="M1041" s="2" t="n">
        <v>0.143</v>
      </c>
      <c r="N1041" s="2" t="n">
        <v>13.872</v>
      </c>
      <c r="O1041" s="2" t="s">
        <v>41</v>
      </c>
      <c r="P1041" s="2" t="n">
        <v>391.6</v>
      </c>
      <c r="Q1041" s="2" t="n">
        <v>142.3</v>
      </c>
      <c r="R1041" s="2" t="n">
        <v>18.918</v>
      </c>
      <c r="S1041" s="2" t="n">
        <v>0.491360961791267</v>
      </c>
      <c r="T1041" s="2" t="n">
        <v>-0.148016205256938</v>
      </c>
      <c r="U1041" s="2" t="n">
        <v>-0.77869100477417</v>
      </c>
      <c r="V1041" s="2" t="n">
        <v>0.0302567830354844</v>
      </c>
      <c r="W1041" s="2" t="n">
        <v>0.0443112582118611</v>
      </c>
      <c r="X1041" s="2" t="n">
        <v>0.016179374925573</v>
      </c>
      <c r="Y1041" s="2" t="n">
        <v>0.0915892558009255</v>
      </c>
      <c r="Z1041" s="2" t="n">
        <v>0.163847470071004</v>
      </c>
      <c r="AA1041" s="2" t="n">
        <v>0.165949888394804</v>
      </c>
      <c r="AB1041" s="2" t="n">
        <v>0.112044686101662</v>
      </c>
      <c r="AC1041" s="2" t="n">
        <v>0.129510009951669</v>
      </c>
      <c r="AD1041" s="2" t="n">
        <v>0.156665487067125</v>
      </c>
      <c r="AE1041" s="2" t="n">
        <v>0.116317967522062</v>
      </c>
      <c r="AF1041" s="2" t="n">
        <v>0.0478958601651752</v>
      </c>
      <c r="AG1041" s="2" t="n">
        <v>1.28830909495784</v>
      </c>
      <c r="AH1041" s="3" t="b">
        <f aca="false">TRUE()</f>
        <v>1</v>
      </c>
      <c r="AI1041" s="3" t="n">
        <v>1.95668802413785</v>
      </c>
      <c r="AJ1041" s="3" t="b">
        <f aca="false">TRUE()</f>
        <v>1</v>
      </c>
      <c r="AK1041" s="3" t="n">
        <v>1.20449563706957</v>
      </c>
      <c r="AL1041" s="3" t="b">
        <f aca="false">TRUE()</f>
        <v>1</v>
      </c>
      <c r="AM1041" s="3" t="n">
        <v>0.819996470800598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72</v>
      </c>
      <c r="E1042" s="2" t="n">
        <v>0</v>
      </c>
      <c r="F1042" s="2" t="n">
        <v>17.1027289690524</v>
      </c>
      <c r="G1042" s="2" t="n">
        <v>0.744730679156909</v>
      </c>
      <c r="H1042" s="2" t="n">
        <v>0.986990192276892</v>
      </c>
      <c r="I1042" s="2" t="n">
        <v>0.14374799120442</v>
      </c>
      <c r="J1042" s="2" t="n">
        <v>0.31785081087541</v>
      </c>
      <c r="K1042" s="2" t="n">
        <v>5.7016070333668</v>
      </c>
      <c r="L1042" s="2" t="n">
        <v>0.761</v>
      </c>
      <c r="M1042" s="2" t="n">
        <v>0.109</v>
      </c>
      <c r="N1042" s="2" t="n">
        <v>12.099</v>
      </c>
      <c r="O1042" s="2" t="s">
        <v>41</v>
      </c>
      <c r="P1042" s="2" t="n">
        <v>375.2</v>
      </c>
      <c r="Q1042" s="2" t="n">
        <v>132.1</v>
      </c>
      <c r="R1042" s="2" t="n">
        <v>18.124</v>
      </c>
      <c r="S1042" s="2" t="n">
        <v>0.418717492093934</v>
      </c>
      <c r="T1042" s="2" t="n">
        <v>-0.407051922523103</v>
      </c>
      <c r="U1042" s="2" t="n">
        <v>-0.798974422034481</v>
      </c>
      <c r="V1042" s="2" t="n">
        <v>0.0985955864511217</v>
      </c>
      <c r="W1042" s="2" t="n">
        <v>0.00958405182038069</v>
      </c>
      <c r="X1042" s="2" t="n">
        <v>0.048670666538869</v>
      </c>
      <c r="Y1042" s="2" t="n">
        <v>0.133837697141146</v>
      </c>
      <c r="Z1042" s="2" t="n">
        <v>0.154320342965729</v>
      </c>
      <c r="AA1042" s="2" t="n">
        <v>0.13243226099123</v>
      </c>
      <c r="AB1042" s="2" t="n">
        <v>0.152330320167809</v>
      </c>
      <c r="AC1042" s="2" t="n">
        <v>0.145307553318874</v>
      </c>
      <c r="AD1042" s="2" t="n">
        <v>0.138210554421733</v>
      </c>
      <c r="AE1042" s="2" t="n">
        <v>0.0820878008985556</v>
      </c>
      <c r="AF1042" s="2" t="n">
        <v>0.012802803556054</v>
      </c>
      <c r="AG1042" s="2" t="n">
        <v>0.74924554266969</v>
      </c>
      <c r="AH1042" s="3" t="b">
        <f aca="false">TRUE()</f>
        <v>1</v>
      </c>
      <c r="AI1042" s="3" t="n">
        <v>0.50970156637062</v>
      </c>
      <c r="AJ1042" s="3" t="b">
        <f aca="false">TRUE()</f>
        <v>1</v>
      </c>
      <c r="AK1042" s="3" t="n">
        <v>-0.104611006373582</v>
      </c>
      <c r="AL1042" s="3" t="b">
        <f aca="false">TRUE()</f>
        <v>1</v>
      </c>
      <c r="AM1042" s="3" t="n">
        <v>0.66254539929323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73</v>
      </c>
      <c r="E1043" s="2" t="n">
        <v>0</v>
      </c>
      <c r="F1043" s="2" t="n">
        <v>31.7594800848128</v>
      </c>
      <c r="G1043" s="2" t="n">
        <v>0.722177091795288</v>
      </c>
      <c r="H1043" s="2" t="n">
        <v>0.97782438559022</v>
      </c>
      <c r="I1043" s="2" t="n">
        <v>0.152097548410314</v>
      </c>
      <c r="J1043" s="2" t="n">
        <v>0.344546710308622</v>
      </c>
      <c r="K1043" s="2" t="n">
        <v>5.17074556046395</v>
      </c>
      <c r="L1043" s="2" t="n">
        <v>0.767</v>
      </c>
      <c r="M1043" s="2" t="n">
        <v>0.101</v>
      </c>
      <c r="N1043" s="2" t="n">
        <v>11.163</v>
      </c>
      <c r="O1043" s="2" t="s">
        <v>41</v>
      </c>
      <c r="P1043" s="2" t="n">
        <v>313.8</v>
      </c>
      <c r="Q1043" s="2" t="n">
        <v>118.1</v>
      </c>
      <c r="R1043" s="2" t="n">
        <v>15.158</v>
      </c>
      <c r="S1043" s="2" t="n">
        <v>0.479973147992505</v>
      </c>
      <c r="T1043" s="2" t="n">
        <v>-0.219268212546107</v>
      </c>
      <c r="U1043" s="2" t="n">
        <v>-0.793779290935447</v>
      </c>
      <c r="V1043" s="2" t="n">
        <v>0.0947872985232766</v>
      </c>
      <c r="W1043" s="2" t="n">
        <v>0.00223403224753815</v>
      </c>
      <c r="X1043" s="2" t="n">
        <v>0.0467922727758555</v>
      </c>
      <c r="Y1043" s="2" t="n">
        <v>0.118679444218126</v>
      </c>
      <c r="Z1043" s="2" t="n">
        <v>0.137264145294891</v>
      </c>
      <c r="AA1043" s="2" t="n">
        <v>0.159075037015636</v>
      </c>
      <c r="AB1043" s="2" t="n">
        <v>0.170769117300514</v>
      </c>
      <c r="AC1043" s="2" t="n">
        <v>0.155949065914575</v>
      </c>
      <c r="AD1043" s="2" t="n">
        <v>0.126049622056684</v>
      </c>
      <c r="AE1043" s="2" t="n">
        <v>0.0703045775875538</v>
      </c>
      <c r="AF1043" s="2" t="n">
        <v>0.0151167178361639</v>
      </c>
      <c r="AG1043" s="2" t="n">
        <v>0.3641639554673</v>
      </c>
      <c r="AH1043" s="3" t="b">
        <f aca="false">TRUE()</f>
        <v>1</v>
      </c>
      <c r="AI1043" s="3" t="n">
        <v>0.569576868071333</v>
      </c>
      <c r="AJ1043" s="3" t="b">
        <f aca="false">TRUE()</f>
        <v>1</v>
      </c>
      <c r="AK1043" s="3" t="n">
        <v>-0.412636098948441</v>
      </c>
      <c r="AL1043" s="3" t="b">
        <f aca="false">TRUE()</f>
        <v>1</v>
      </c>
      <c r="AM1043" s="3" t="n">
        <v>0.0730639486497929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75</v>
      </c>
      <c r="E1044" s="2" t="n">
        <v>0</v>
      </c>
      <c r="F1044" s="2" t="n">
        <v>24.2277453179541</v>
      </c>
      <c r="G1044" s="2" t="n">
        <v>0.74453781512605</v>
      </c>
      <c r="H1044" s="2" t="n">
        <v>0.983198223515822</v>
      </c>
      <c r="I1044" s="2" t="n">
        <v>0.156679199532688</v>
      </c>
      <c r="J1044" s="2" t="n">
        <v>0.348449837732853</v>
      </c>
      <c r="K1044" s="2" t="n">
        <v>5.04238315168619</v>
      </c>
      <c r="L1044" s="2" t="n">
        <v>0.812</v>
      </c>
      <c r="M1044" s="2" t="n">
        <v>0.105</v>
      </c>
      <c r="N1044" s="2" t="n">
        <v>11.044</v>
      </c>
      <c r="O1044" s="2" t="s">
        <v>41</v>
      </c>
      <c r="P1044" s="2" t="n">
        <v>313.1</v>
      </c>
      <c r="Q1044" s="2" t="n">
        <v>129.1</v>
      </c>
      <c r="R1044" s="2" t="n">
        <v>15.125</v>
      </c>
      <c r="S1044" s="2" t="n">
        <v>-1</v>
      </c>
      <c r="T1044" s="2" t="n">
        <v>-0.254239971774897</v>
      </c>
      <c r="U1044" s="2" t="n">
        <v>-1.02713025091844</v>
      </c>
      <c r="V1044" s="2" t="n">
        <v>0.0573639408287737</v>
      </c>
      <c r="W1044" s="2" t="n">
        <v>0.0147554623688301</v>
      </c>
      <c r="X1044" s="2" t="n">
        <v>0.0782181171642225</v>
      </c>
      <c r="Y1044" s="2" t="n">
        <v>0.152666319952218</v>
      </c>
      <c r="Z1044" s="2" t="n">
        <v>0.142628431397004</v>
      </c>
      <c r="AA1044" s="2" t="n">
        <v>0.119326261720551</v>
      </c>
      <c r="AB1044" s="2" t="n">
        <v>0.114292219178633</v>
      </c>
      <c r="AC1044" s="2" t="n">
        <v>0.139941759387036</v>
      </c>
      <c r="AD1044" s="2" t="n">
        <v>0.158387426210021</v>
      </c>
      <c r="AE1044" s="2" t="n">
        <v>0.0838833161582935</v>
      </c>
      <c r="AF1044" s="2" t="n">
        <v>0.0106561488320205</v>
      </c>
      <c r="AG1044" s="2" t="n">
        <v>0.271051151784316</v>
      </c>
      <c r="AH1044" s="3" t="b">
        <f aca="false">TRUE()</f>
        <v>1</v>
      </c>
      <c r="AI1044" s="3" t="n">
        <v>1.01864163082668</v>
      </c>
      <c r="AJ1044" s="3" t="b">
        <f aca="false">TRUE()</f>
        <v>1</v>
      </c>
      <c r="AK1044" s="3" t="n">
        <v>-0.258623552661012</v>
      </c>
      <c r="AL1044" s="3" t="b">
        <f aca="false">TRUE()</f>
        <v>1</v>
      </c>
      <c r="AM1044" s="3" t="n">
        <v>0.0663434760854541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77</v>
      </c>
      <c r="E1045" s="2" t="n">
        <v>0</v>
      </c>
      <c r="F1045" s="2" t="n">
        <v>29.7448812969422</v>
      </c>
      <c r="G1045" s="2" t="n">
        <v>0.638819095477387</v>
      </c>
      <c r="H1045" s="2" t="n">
        <v>0.97148028035937</v>
      </c>
      <c r="I1045" s="2" t="n">
        <v>0.121494146837649</v>
      </c>
      <c r="J1045" s="2" t="n">
        <v>0.314508773305802</v>
      </c>
      <c r="K1045" s="2" t="n">
        <v>5.80665581339918</v>
      </c>
      <c r="L1045" s="2" t="n">
        <v>0.783</v>
      </c>
      <c r="M1045" s="2" t="n">
        <v>0.113</v>
      </c>
      <c r="N1045" s="2" t="n">
        <v>12.422</v>
      </c>
      <c r="O1045" s="2" t="s">
        <v>41</v>
      </c>
      <c r="P1045" s="2" t="n">
        <v>319.3</v>
      </c>
      <c r="Q1045" s="2" t="n">
        <v>167.7</v>
      </c>
      <c r="R1045" s="2" t="n">
        <v>15.424</v>
      </c>
      <c r="S1045" s="2" t="n">
        <v>0.499677609205512</v>
      </c>
      <c r="T1045" s="2" t="n">
        <v>1.87075959310815</v>
      </c>
      <c r="U1045" s="2" t="n">
        <v>8.91042994387998</v>
      </c>
      <c r="V1045" s="2" t="n">
        <v>0.188258244937845</v>
      </c>
      <c r="W1045" s="2" t="n">
        <v>0.01287819172789</v>
      </c>
      <c r="X1045" s="2" t="n">
        <v>0.0456061058614836</v>
      </c>
      <c r="Y1045" s="2" t="n">
        <v>0.113296703265151</v>
      </c>
      <c r="Z1045" s="2" t="n">
        <v>0.148750098479422</v>
      </c>
      <c r="AA1045" s="2" t="n">
        <v>0.170246079852365</v>
      </c>
      <c r="AB1045" s="2" t="n">
        <v>0.184969488128528</v>
      </c>
      <c r="AC1045" s="2" t="n">
        <v>0.149469997304641</v>
      </c>
      <c r="AD1045" s="2" t="n">
        <v>0.110089379059535</v>
      </c>
      <c r="AE1045" s="2" t="n">
        <v>0.0654007711432374</v>
      </c>
      <c r="AF1045" s="2" t="n">
        <v>0.0121713769056359</v>
      </c>
      <c r="AG1045" s="2" t="n">
        <v>0.825446873927244</v>
      </c>
      <c r="AH1045" s="3" t="b">
        <f aca="false">TRUE()</f>
        <v>1</v>
      </c>
      <c r="AI1045" s="3" t="n">
        <v>0.729244339273234</v>
      </c>
      <c r="AJ1045" s="3" t="b">
        <f aca="false">TRUE()</f>
        <v>1</v>
      </c>
      <c r="AK1045" s="3" t="n">
        <v>0.0494015399138474</v>
      </c>
      <c r="AL1045" s="3" t="b">
        <f aca="false">TRUE()</f>
        <v>1</v>
      </c>
      <c r="AM1045" s="3" t="n">
        <v>0.125867661655313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80</v>
      </c>
      <c r="E1046" s="2" t="n">
        <v>0</v>
      </c>
      <c r="F1046" s="2" t="n">
        <v>27.8972710309476</v>
      </c>
      <c r="G1046" s="2" t="n">
        <v>0.819700967458223</v>
      </c>
      <c r="H1046" s="2" t="n">
        <v>0.975230517421453</v>
      </c>
      <c r="I1046" s="2" t="n">
        <v>0.203473809275235</v>
      </c>
      <c r="J1046" s="2" t="n">
        <v>0.416041216620451</v>
      </c>
      <c r="K1046" s="2" t="n">
        <v>4.68621028713488</v>
      </c>
      <c r="L1046" s="2" t="n">
        <v>0.896</v>
      </c>
      <c r="M1046" s="2" t="n">
        <v>0.156</v>
      </c>
      <c r="N1046" s="2" t="n">
        <v>10.332</v>
      </c>
      <c r="O1046" s="2" t="s">
        <v>41</v>
      </c>
      <c r="P1046" s="2" t="n">
        <v>385.8</v>
      </c>
      <c r="Q1046" s="2" t="n">
        <v>136</v>
      </c>
      <c r="R1046" s="2" t="n">
        <v>18.636</v>
      </c>
      <c r="S1046" s="2" t="n">
        <v>0.50471151983831</v>
      </c>
      <c r="T1046" s="2" t="n">
        <v>-0.318121858960092</v>
      </c>
      <c r="U1046" s="2" t="n">
        <v>-0.900331240057818</v>
      </c>
      <c r="V1046" s="2" t="n">
        <v>0.135978749964254</v>
      </c>
      <c r="W1046" s="2" t="n">
        <v>0.0487573076918385</v>
      </c>
      <c r="X1046" s="2" t="n">
        <v>0.0384493716644739</v>
      </c>
      <c r="Y1046" s="2" t="n">
        <v>0.129655188220728</v>
      </c>
      <c r="Z1046" s="2" t="n">
        <v>0.166240720832512</v>
      </c>
      <c r="AA1046" s="2" t="n">
        <v>0.143575362780994</v>
      </c>
      <c r="AB1046" s="2" t="n">
        <v>0.150347968034349</v>
      </c>
      <c r="AC1046" s="2" t="n">
        <v>0.137488494022938</v>
      </c>
      <c r="AD1046" s="2" t="n">
        <v>0.124200136022111</v>
      </c>
      <c r="AE1046" s="2" t="n">
        <v>0.0862550583660573</v>
      </c>
      <c r="AF1046" s="2" t="n">
        <v>0.0237877000558377</v>
      </c>
      <c r="AG1046" s="2" t="n">
        <v>0.0126869287227907</v>
      </c>
      <c r="AH1046" s="3" t="b">
        <f aca="false">TRUE()</f>
        <v>1</v>
      </c>
      <c r="AI1046" s="3" t="n">
        <v>1.85689585463666</v>
      </c>
      <c r="AJ1046" s="3" t="b">
        <f aca="false">TRUE()</f>
        <v>1</v>
      </c>
      <c r="AK1046" s="3" t="n">
        <v>1.70503641250372</v>
      </c>
      <c r="AL1046" s="3" t="b">
        <f aca="false">TRUE()</f>
        <v>1</v>
      </c>
      <c r="AM1046" s="3" t="n">
        <v>0.764312555267505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81</v>
      </c>
      <c r="E1047" s="2" t="n">
        <v>0</v>
      </c>
      <c r="F1047" s="2" t="n">
        <v>18.434948822922</v>
      </c>
      <c r="G1047" s="2" t="n">
        <v>0.854838709677419</v>
      </c>
      <c r="H1047" s="2" t="n">
        <v>0.991391651644038</v>
      </c>
      <c r="I1047" s="2" t="n">
        <v>0.107995398055955</v>
      </c>
      <c r="J1047" s="2" t="n">
        <v>0.305742305433302</v>
      </c>
      <c r="K1047" s="2" t="n">
        <v>6.17929382486213</v>
      </c>
      <c r="L1047" s="2" t="n">
        <v>0.821</v>
      </c>
      <c r="M1047" s="2" t="n">
        <v>0.1</v>
      </c>
      <c r="N1047" s="2" t="n">
        <v>13.263</v>
      </c>
      <c r="O1047" s="2" t="s">
        <v>41</v>
      </c>
      <c r="P1047" s="2" t="n">
        <v>304.1</v>
      </c>
      <c r="Q1047" s="2" t="n">
        <v>106.3</v>
      </c>
      <c r="R1047" s="2" t="n">
        <v>14.691</v>
      </c>
      <c r="S1047" s="2" t="n">
        <v>0.48637641630411</v>
      </c>
      <c r="T1047" s="2" t="n">
        <v>-0.188710022618313</v>
      </c>
      <c r="U1047" s="2" t="n">
        <v>-0.764663784130093</v>
      </c>
      <c r="V1047" s="2" t="n">
        <v>0.0932552350154072</v>
      </c>
      <c r="W1047" s="2" t="n">
        <v>0.0504266409513096</v>
      </c>
      <c r="X1047" s="2" t="n">
        <v>0.0346617889475038</v>
      </c>
      <c r="Y1047" s="2" t="n">
        <v>0.109856924612785</v>
      </c>
      <c r="Z1047" s="2" t="n">
        <v>0.161298109122774</v>
      </c>
      <c r="AA1047" s="2" t="n">
        <v>0.152626006635847</v>
      </c>
      <c r="AB1047" s="2" t="n">
        <v>0.135205883432563</v>
      </c>
      <c r="AC1047" s="2" t="n">
        <v>0.151065932860949</v>
      </c>
      <c r="AD1047" s="2" t="n">
        <v>0.128482947860979</v>
      </c>
      <c r="AE1047" s="2" t="n">
        <v>0.0865016603352709</v>
      </c>
      <c r="AF1047" s="2" t="n">
        <v>0.0403007461913288</v>
      </c>
      <c r="AG1047" s="2" t="n">
        <v>1.09575474939131</v>
      </c>
      <c r="AH1047" s="3" t="b">
        <f aca="false">TRUE()</f>
        <v>1</v>
      </c>
      <c r="AI1047" s="3" t="n">
        <v>1.10845458337775</v>
      </c>
      <c r="AJ1047" s="3" t="b">
        <f aca="false">TRUE()</f>
        <v>1</v>
      </c>
      <c r="AK1047" s="3" t="n">
        <v>-0.451139235520299</v>
      </c>
      <c r="AL1047" s="3" t="b">
        <f aca="false">TRUE()</f>
        <v>1</v>
      </c>
      <c r="AM1047" s="3" t="n">
        <v>-0.0200625997417599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82</v>
      </c>
      <c r="E1048" s="2" t="n">
        <v>1</v>
      </c>
      <c r="F1048" s="2" t="n">
        <v>18.434948822922</v>
      </c>
      <c r="G1048" s="2" t="n">
        <v>0.727996021879662</v>
      </c>
      <c r="H1048" s="2" t="n">
        <v>0.996144777315613</v>
      </c>
      <c r="I1048" s="2" t="n">
        <v>0.0587056781775094</v>
      </c>
      <c r="J1048" s="2" t="n">
        <v>0.198457504078315</v>
      </c>
      <c r="K1048" s="2" t="n">
        <v>9.09809206068783</v>
      </c>
      <c r="L1048" s="2" t="n">
        <v>0.706</v>
      </c>
      <c r="M1048" s="2" t="n">
        <v>0.093</v>
      </c>
      <c r="N1048" s="2" t="n">
        <v>19.101</v>
      </c>
      <c r="O1048" s="2" t="s">
        <v>41</v>
      </c>
      <c r="P1048" s="2" t="n">
        <v>268.9</v>
      </c>
      <c r="Q1048" s="2" t="n">
        <v>92</v>
      </c>
      <c r="R1048" s="2" t="n">
        <v>12.989</v>
      </c>
      <c r="S1048" s="2" t="n">
        <v>0.679061570528644</v>
      </c>
      <c r="T1048" s="2" t="n">
        <v>-0.50129420645004</v>
      </c>
      <c r="U1048" s="2" t="n">
        <v>-0.449163808041928</v>
      </c>
      <c r="V1048" s="2" t="n">
        <v>0.113092959240723</v>
      </c>
      <c r="W1048" s="2" t="n">
        <v>0.0514131854372989</v>
      </c>
      <c r="X1048" s="2" t="n">
        <v>0.0236756287365593</v>
      </c>
      <c r="Y1048" s="2" t="n">
        <v>0.0999965180740909</v>
      </c>
      <c r="Z1048" s="2" t="n">
        <v>0.16889112404336</v>
      </c>
      <c r="AA1048" s="2" t="n">
        <v>0.162361950941123</v>
      </c>
      <c r="AB1048" s="2" t="n">
        <v>0.155903797179069</v>
      </c>
      <c r="AC1048" s="2" t="n">
        <v>0.152270768518776</v>
      </c>
      <c r="AD1048" s="2" t="n">
        <v>0.134806062742201</v>
      </c>
      <c r="AE1048" s="2" t="n">
        <v>0.0782986413342836</v>
      </c>
      <c r="AF1048" s="2" t="n">
        <v>0.0237955084305368</v>
      </c>
      <c r="AG1048" s="2" t="n">
        <v>3.21302171026001</v>
      </c>
      <c r="AH1048" s="3" t="b">
        <f aca="false">FALSE()</f>
        <v>0</v>
      </c>
      <c r="AI1048" s="3" t="n">
        <v>-0.039155365885915</v>
      </c>
      <c r="AJ1048" s="3" t="b">
        <f aca="false">TRUE()</f>
        <v>1</v>
      </c>
      <c r="AK1048" s="3" t="n">
        <v>-0.720661191523301</v>
      </c>
      <c r="AL1048" s="3" t="b">
        <f aca="false">TRUE()</f>
        <v>1</v>
      </c>
      <c r="AM1048" s="3" t="n">
        <v>-0.358006362977086</v>
      </c>
      <c r="AN1048" s="3" t="b">
        <f aca="false">TRUE()</f>
        <v>1</v>
      </c>
      <c r="AO1048" s="3" t="n">
        <v>1</v>
      </c>
      <c r="AP1048" s="3" t="n">
        <v>1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82</v>
      </c>
      <c r="E1049" s="2" t="n">
        <v>2</v>
      </c>
      <c r="F1049" s="2" t="n">
        <v>18.9246444160512</v>
      </c>
      <c r="G1049" s="2" t="n">
        <v>0.760661998726926</v>
      </c>
      <c r="H1049" s="2" t="n">
        <v>0.992134735684347</v>
      </c>
      <c r="I1049" s="2" t="n">
        <v>0.0842948064242947</v>
      </c>
      <c r="J1049" s="2" t="n">
        <v>0.264830608480442</v>
      </c>
      <c r="K1049" s="2" t="n">
        <v>7.02816293905645</v>
      </c>
      <c r="L1049" s="2" t="n">
        <v>0.768</v>
      </c>
      <c r="M1049" s="2" t="n">
        <v>0.087</v>
      </c>
      <c r="N1049" s="2" t="n">
        <v>14.876</v>
      </c>
      <c r="O1049" s="2" t="s">
        <v>41</v>
      </c>
      <c r="P1049" s="2" t="n">
        <v>315.1</v>
      </c>
      <c r="Q1049" s="2" t="n">
        <v>102.8</v>
      </c>
      <c r="R1049" s="2" t="n">
        <v>15.221</v>
      </c>
      <c r="S1049" s="2" t="n">
        <v>0.511753720855538</v>
      </c>
      <c r="T1049" s="2" t="n">
        <v>-0.339533544107192</v>
      </c>
      <c r="U1049" s="2" t="n">
        <v>-0.595741597303935</v>
      </c>
      <c r="V1049" s="2" t="n">
        <v>0.201118520182724</v>
      </c>
      <c r="W1049" s="2" t="n">
        <v>0.0400263876420184</v>
      </c>
      <c r="X1049" s="2" t="n">
        <v>0.101453552227958</v>
      </c>
      <c r="Y1049" s="2" t="n">
        <v>0.130801692280493</v>
      </c>
      <c r="Z1049" s="2" t="n">
        <v>0.145371563808939</v>
      </c>
      <c r="AA1049" s="2" t="n">
        <v>0.152673602172299</v>
      </c>
      <c r="AB1049" s="2" t="n">
        <v>0.146105522828643</v>
      </c>
      <c r="AC1049" s="2" t="n">
        <v>0.139058480067232</v>
      </c>
      <c r="AD1049" s="2" t="n">
        <v>0.111676820756484</v>
      </c>
      <c r="AE1049" s="2" t="n">
        <v>0.0609931337162161</v>
      </c>
      <c r="AF1049" s="2" t="n">
        <v>0.0118656321417359</v>
      </c>
      <c r="AG1049" s="2" t="n">
        <v>1.71151588955011</v>
      </c>
      <c r="AH1049" s="3" t="b">
        <f aca="false">TRUE()</f>
        <v>1</v>
      </c>
      <c r="AI1049" s="3" t="n">
        <v>0.579556085021452</v>
      </c>
      <c r="AJ1049" s="3" t="b">
        <f aca="false">TRUE()</f>
        <v>1</v>
      </c>
      <c r="AK1049" s="3" t="n">
        <v>-0.951680010954445</v>
      </c>
      <c r="AL1049" s="3" t="b">
        <f aca="false">TRUE()</f>
        <v>1</v>
      </c>
      <c r="AM1049" s="3" t="n">
        <v>0.0855448262692794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83</v>
      </c>
      <c r="E1050" s="2" t="n">
        <v>1</v>
      </c>
      <c r="F1050" s="2" t="n">
        <v>18.434948822922</v>
      </c>
      <c r="G1050" s="2" t="n">
        <v>0.863677130044843</v>
      </c>
      <c r="H1050" s="2" t="n">
        <v>0.990844239671018</v>
      </c>
      <c r="I1050" s="2" t="n">
        <v>0.115043130191402</v>
      </c>
      <c r="J1050" s="2" t="n">
        <v>0.324022687024563</v>
      </c>
      <c r="K1050" s="2" t="n">
        <v>5.66941056593522</v>
      </c>
      <c r="L1050" s="2" t="n">
        <v>0.771</v>
      </c>
      <c r="M1050" s="2" t="n">
        <v>0.091</v>
      </c>
      <c r="N1050" s="2" t="n">
        <v>12.217</v>
      </c>
      <c r="O1050" s="2" t="s">
        <v>41</v>
      </c>
      <c r="P1050" s="2" t="n">
        <v>406.7</v>
      </c>
      <c r="Q1050" s="2" t="n">
        <v>141.1</v>
      </c>
      <c r="R1050" s="2" t="n">
        <v>19.648</v>
      </c>
      <c r="S1050" s="2" t="n">
        <v>0.543285248058612</v>
      </c>
      <c r="T1050" s="2" t="n">
        <v>-0.303090039631808</v>
      </c>
      <c r="U1050" s="2" t="n">
        <v>-0.747300470633293</v>
      </c>
      <c r="V1050" s="2" t="n">
        <v>0.0751434351899989</v>
      </c>
      <c r="W1050" s="2" t="n">
        <v>0.0229785920937997</v>
      </c>
      <c r="X1050" s="2" t="n">
        <v>0.0398492445283912</v>
      </c>
      <c r="Y1050" s="2" t="n">
        <v>0.108456059837914</v>
      </c>
      <c r="Z1050" s="2" t="n">
        <v>0.144914056389521</v>
      </c>
      <c r="AA1050" s="2" t="n">
        <v>0.15927484013705</v>
      </c>
      <c r="AB1050" s="2" t="n">
        <v>0.159093019316267</v>
      </c>
      <c r="AC1050" s="2" t="n">
        <v>0.139446080003068</v>
      </c>
      <c r="AD1050" s="2" t="n">
        <v>0.128496323144369</v>
      </c>
      <c r="AE1050" s="2" t="n">
        <v>0.0955696197615041</v>
      </c>
      <c r="AF1050" s="2" t="n">
        <v>0.0249007568819155</v>
      </c>
      <c r="AG1050" s="2" t="n">
        <v>0.725890548167887</v>
      </c>
      <c r="AH1050" s="3" t="b">
        <f aca="false">TRUE()</f>
        <v>1</v>
      </c>
      <c r="AI1050" s="3" t="n">
        <v>0.609493735871808</v>
      </c>
      <c r="AJ1050" s="3" t="b">
        <f aca="false">TRUE()</f>
        <v>1</v>
      </c>
      <c r="AK1050" s="3" t="n">
        <v>-0.797667464667015</v>
      </c>
      <c r="AL1050" s="3" t="b">
        <f aca="false">TRUE()</f>
        <v>1</v>
      </c>
      <c r="AM1050" s="3" t="n">
        <v>0.964966664688479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83</v>
      </c>
      <c r="E1051" s="2" t="n">
        <v>2</v>
      </c>
      <c r="F1051" s="2" t="n">
        <v>24.2277453179541</v>
      </c>
      <c r="G1051" s="2" t="n">
        <v>0.859327217125382</v>
      </c>
      <c r="H1051" s="2" t="n">
        <v>0.980554783544227</v>
      </c>
      <c r="I1051" s="2" t="n">
        <v>0.177411724993676</v>
      </c>
      <c r="J1051" s="2" t="n">
        <v>0.420025130984595</v>
      </c>
      <c r="K1051" s="2" t="n">
        <v>4.48944335429167</v>
      </c>
      <c r="L1051" s="2" t="n">
        <v>0.846</v>
      </c>
      <c r="M1051" s="2" t="n">
        <v>0.105</v>
      </c>
      <c r="N1051" s="2" t="n">
        <v>9.939</v>
      </c>
      <c r="O1051" s="2" t="s">
        <v>41</v>
      </c>
      <c r="P1051" s="2" t="n">
        <v>277.1</v>
      </c>
      <c r="Q1051" s="2" t="n">
        <v>97.5</v>
      </c>
      <c r="R1051" s="2" t="n">
        <v>13.387</v>
      </c>
      <c r="S1051" s="2" t="n">
        <v>0.531690685572056</v>
      </c>
      <c r="T1051" s="2" t="n">
        <v>-0.327660347065123</v>
      </c>
      <c r="U1051" s="2" t="n">
        <v>-0.623451049048492</v>
      </c>
      <c r="V1051" s="2" t="n">
        <v>0.29249270182603</v>
      </c>
      <c r="W1051" s="2" t="n">
        <v>0.107405557451086</v>
      </c>
      <c r="X1051" s="2" t="n">
        <v>0.0994935375332513</v>
      </c>
      <c r="Y1051" s="2" t="n">
        <v>0.130337792671733</v>
      </c>
      <c r="Z1051" s="2" t="n">
        <v>0.165459521789149</v>
      </c>
      <c r="AA1051" s="2" t="n">
        <v>0.158293906418437</v>
      </c>
      <c r="AB1051" s="2" t="n">
        <v>0.133095440425594</v>
      </c>
      <c r="AC1051" s="2" t="n">
        <v>0.126071430031907</v>
      </c>
      <c r="AD1051" s="2" t="n">
        <v>0.103408848180108</v>
      </c>
      <c r="AE1051" s="2" t="n">
        <v>0.0669748435668145</v>
      </c>
      <c r="AF1051" s="2" t="n">
        <v>0.0168646793830056</v>
      </c>
      <c r="AG1051" s="2" t="n">
        <v>-0.130045830529594</v>
      </c>
      <c r="AH1051" s="3" t="b">
        <f aca="false">TRUE()</f>
        <v>1</v>
      </c>
      <c r="AI1051" s="3" t="n">
        <v>1.35793500713072</v>
      </c>
      <c r="AJ1051" s="3" t="b">
        <f aca="false">TRUE()</f>
        <v>1</v>
      </c>
      <c r="AK1051" s="3" t="n">
        <v>-0.258623552661012</v>
      </c>
      <c r="AL1051" s="3" t="b">
        <f aca="false">TRUE()</f>
        <v>1</v>
      </c>
      <c r="AM1051" s="3" t="n">
        <v>-0.279280827223402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84</v>
      </c>
      <c r="E1052" s="2" t="n">
        <v>0</v>
      </c>
      <c r="F1052" s="2" t="n">
        <v>18.434948822922</v>
      </c>
      <c r="G1052" s="2" t="n">
        <v>0.757971014492754</v>
      </c>
      <c r="H1052" s="2" t="n">
        <v>0.981884127352596</v>
      </c>
      <c r="I1052" s="2" t="n">
        <v>0.150725278835783</v>
      </c>
      <c r="J1052" s="2" t="n">
        <v>0.378105571307616</v>
      </c>
      <c r="K1052" s="2" t="n">
        <v>3.6931495819663</v>
      </c>
      <c r="L1052" s="2" t="n">
        <v>0.656</v>
      </c>
      <c r="M1052" s="2" t="n">
        <v>0.104</v>
      </c>
      <c r="N1052" s="2" t="n">
        <v>8.209</v>
      </c>
      <c r="O1052" s="2" t="s">
        <v>41</v>
      </c>
      <c r="P1052" s="2" t="n">
        <v>415.9</v>
      </c>
      <c r="Q1052" s="2" t="n">
        <v>142</v>
      </c>
      <c r="R1052" s="2" t="n">
        <v>20.091</v>
      </c>
      <c r="S1052" s="2" t="n">
        <v>0.698682668333069</v>
      </c>
      <c r="T1052" s="2" t="n">
        <v>-0.563554642614982</v>
      </c>
      <c r="U1052" s="2" t="n">
        <v>-0.841004954069996</v>
      </c>
      <c r="V1052" s="2" t="n">
        <v>0.115413684197458</v>
      </c>
      <c r="W1052" s="2" t="n">
        <v>0.0476366220488397</v>
      </c>
      <c r="X1052" s="2" t="n">
        <v>0.0750563698474677</v>
      </c>
      <c r="Y1052" s="2" t="n">
        <v>0.136541651047422</v>
      </c>
      <c r="Z1052" s="2" t="n">
        <v>0.142526705166393</v>
      </c>
      <c r="AA1052" s="2" t="n">
        <v>0.134957325022064</v>
      </c>
      <c r="AB1052" s="2" t="n">
        <v>0.125029673706707</v>
      </c>
      <c r="AC1052" s="2" t="n">
        <v>0.12384550930658</v>
      </c>
      <c r="AD1052" s="2" t="n">
        <v>0.133999617622449</v>
      </c>
      <c r="AE1052" s="2" t="n">
        <v>0.101820358754364</v>
      </c>
      <c r="AF1052" s="2" t="n">
        <v>0.0262227895265535</v>
      </c>
      <c r="AG1052" s="2" t="n">
        <v>-0.707669345096731</v>
      </c>
      <c r="AH1052" s="3" t="b">
        <f aca="false">TRUE()</f>
        <v>1</v>
      </c>
      <c r="AI1052" s="3" t="n">
        <v>-0.538116213391855</v>
      </c>
      <c r="AJ1052" s="3" t="b">
        <f aca="false">TRUE()</f>
        <v>1</v>
      </c>
      <c r="AK1052" s="3" t="n">
        <v>-0.297126689232869</v>
      </c>
      <c r="AL1052" s="3" t="b">
        <f aca="false">TRUE()</f>
        <v>1</v>
      </c>
      <c r="AM1052" s="3" t="n">
        <v>1.05329287553408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85</v>
      </c>
      <c r="E1053" s="2" t="n">
        <v>0</v>
      </c>
      <c r="F1053" s="2" t="n">
        <v>15.2551187030578</v>
      </c>
      <c r="G1053" s="2" t="n">
        <v>0.911898274296095</v>
      </c>
      <c r="H1053" s="2" t="n">
        <v>0.987726430845427</v>
      </c>
      <c r="I1053" s="2" t="n">
        <v>0.151281953007586</v>
      </c>
      <c r="J1053" s="2" t="n">
        <v>0.349248563461488</v>
      </c>
      <c r="K1053" s="2" t="n">
        <v>5.47623567652697</v>
      </c>
      <c r="L1053" s="2" t="n">
        <v>0.851</v>
      </c>
      <c r="M1053" s="2" t="n">
        <v>0.116</v>
      </c>
      <c r="N1053" s="2" t="n">
        <v>11.748</v>
      </c>
      <c r="O1053" s="2" t="s">
        <v>41</v>
      </c>
      <c r="P1053" s="2" t="n">
        <v>242.1</v>
      </c>
      <c r="Q1053" s="2" t="n">
        <v>104.6</v>
      </c>
      <c r="R1053" s="2" t="n">
        <v>11.697</v>
      </c>
      <c r="S1053" s="2" t="n">
        <v>0.378914322903181</v>
      </c>
      <c r="T1053" s="2" t="n">
        <v>-0.230803090973082</v>
      </c>
      <c r="U1053" s="2" t="n">
        <v>-1.16556903827376</v>
      </c>
      <c r="V1053" s="2" t="n">
        <v>0.0211996575544017</v>
      </c>
      <c r="W1053" s="2" t="n">
        <v>0.00588933286434024</v>
      </c>
      <c r="X1053" s="2" t="n">
        <v>0.0360505563676143</v>
      </c>
      <c r="Y1053" s="2" t="n">
        <v>0.106829098486238</v>
      </c>
      <c r="Z1053" s="2" t="n">
        <v>0.141675427082438</v>
      </c>
      <c r="AA1053" s="2" t="n">
        <v>0.16252174436749</v>
      </c>
      <c r="AB1053" s="2" t="n">
        <v>0.150423620238774</v>
      </c>
      <c r="AC1053" s="2" t="n">
        <v>0.163328427633285</v>
      </c>
      <c r="AD1053" s="2" t="n">
        <v>0.157693940276491</v>
      </c>
      <c r="AE1053" s="2" t="n">
        <v>0.0644552596258501</v>
      </c>
      <c r="AF1053" s="2" t="n">
        <v>0.0170219259218188</v>
      </c>
      <c r="AG1053" s="2" t="n">
        <v>0.58576342119029</v>
      </c>
      <c r="AH1053" s="3" t="b">
        <f aca="false">TRUE()</f>
        <v>1</v>
      </c>
      <c r="AI1053" s="3" t="n">
        <v>1.40783109188131</v>
      </c>
      <c r="AJ1053" s="3" t="b">
        <f aca="false">TRUE()</f>
        <v>1</v>
      </c>
      <c r="AK1053" s="3" t="n">
        <v>0.16491094962942</v>
      </c>
      <c r="AL1053" s="3" t="b">
        <f aca="false">TRUE()</f>
        <v>1</v>
      </c>
      <c r="AM1053" s="3" t="n">
        <v>-0.615304455440345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86</v>
      </c>
      <c r="E1054" s="2" t="n">
        <v>0</v>
      </c>
      <c r="F1054" s="2" t="n">
        <v>18.434948822922</v>
      </c>
      <c r="G1054" s="2" t="n">
        <v>0.855287569573284</v>
      </c>
      <c r="H1054" s="2" t="n">
        <v>0.985503358495335</v>
      </c>
      <c r="I1054" s="2" t="n">
        <v>0.157743464155579</v>
      </c>
      <c r="J1054" s="2" t="n">
        <v>0.364174201696866</v>
      </c>
      <c r="K1054" s="2" t="n">
        <v>5.01776001633419</v>
      </c>
      <c r="L1054" s="2" t="n">
        <v>0.848</v>
      </c>
      <c r="M1054" s="2" t="n">
        <v>0.103</v>
      </c>
      <c r="N1054" s="2" t="n">
        <v>10.988</v>
      </c>
      <c r="O1054" s="2" t="s">
        <v>41</v>
      </c>
      <c r="P1054" s="2" t="n">
        <v>274.7</v>
      </c>
      <c r="Q1054" s="2" t="n">
        <v>101.3</v>
      </c>
      <c r="R1054" s="2" t="n">
        <v>13.27</v>
      </c>
      <c r="S1054" s="2" t="n">
        <v>0.493855230542882</v>
      </c>
      <c r="T1054" s="2" t="n">
        <v>-0.29141681372616</v>
      </c>
      <c r="U1054" s="2" t="n">
        <v>-0.845896666967057</v>
      </c>
      <c r="V1054" s="2" t="n">
        <v>0.0969963067874123</v>
      </c>
      <c r="W1054" s="2" t="n">
        <v>0.0370337536293913</v>
      </c>
      <c r="X1054" s="2" t="n">
        <v>0.0321929171280058</v>
      </c>
      <c r="Y1054" s="2" t="n">
        <v>0.116099544317204</v>
      </c>
      <c r="Z1054" s="2" t="n">
        <v>0.145814148075013</v>
      </c>
      <c r="AA1054" s="2" t="n">
        <v>0.161189712050301</v>
      </c>
      <c r="AB1054" s="2" t="n">
        <v>0.157702930806706</v>
      </c>
      <c r="AC1054" s="2" t="n">
        <v>0.139489681151768</v>
      </c>
      <c r="AD1054" s="2" t="n">
        <v>0.137376441174132</v>
      </c>
      <c r="AE1054" s="2" t="n">
        <v>0.08029199063918</v>
      </c>
      <c r="AF1054" s="2" t="n">
        <v>0.0298426346576903</v>
      </c>
      <c r="AG1054" s="2" t="n">
        <v>0.253189776402529</v>
      </c>
      <c r="AH1054" s="3" t="b">
        <f aca="false">TRUE()</f>
        <v>1</v>
      </c>
      <c r="AI1054" s="3" t="n">
        <v>1.37789344103096</v>
      </c>
      <c r="AJ1054" s="3" t="b">
        <f aca="false">TRUE()</f>
        <v>1</v>
      </c>
      <c r="AK1054" s="3" t="n">
        <v>-0.335629825804727</v>
      </c>
      <c r="AL1054" s="3" t="b">
        <f aca="false">TRUE()</f>
        <v>1</v>
      </c>
      <c r="AM1054" s="3" t="n">
        <v>-0.302322447443992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90</v>
      </c>
      <c r="E1055" s="2" t="n">
        <v>2</v>
      </c>
      <c r="F1055" s="2" t="n">
        <v>5.19442890773479</v>
      </c>
      <c r="G1055" s="2" t="n">
        <v>0.906084656084656</v>
      </c>
      <c r="H1055" s="2" t="n">
        <v>0.985089229313757</v>
      </c>
      <c r="I1055" s="2" t="n">
        <v>0.272552840044871</v>
      </c>
      <c r="J1055" s="2" t="n">
        <v>0.407279682478922</v>
      </c>
      <c r="K1055" s="2" t="n">
        <v>4.18663000008053</v>
      </c>
      <c r="L1055" s="2" t="n">
        <v>0.741</v>
      </c>
      <c r="M1055" s="2" t="n">
        <v>0.094</v>
      </c>
      <c r="N1055" s="2" t="n">
        <v>9.211</v>
      </c>
      <c r="O1055" s="2" t="s">
        <v>41</v>
      </c>
      <c r="P1055" s="2" t="n">
        <v>289.8</v>
      </c>
      <c r="Q1055" s="2" t="n">
        <v>86.4</v>
      </c>
      <c r="R1055" s="2" t="n">
        <v>14.001</v>
      </c>
      <c r="S1055" s="2" t="n">
        <v>0.372231858564709</v>
      </c>
      <c r="T1055" s="2" t="n">
        <v>-0.634941318511638</v>
      </c>
      <c r="U1055" s="2" t="n">
        <v>-0.0472690266333506</v>
      </c>
      <c r="V1055" s="2" t="n">
        <v>0.186145686786656</v>
      </c>
      <c r="W1055" s="2" t="n">
        <v>0.0653379821679893</v>
      </c>
      <c r="X1055" s="2" t="n">
        <v>0.0900787622879292</v>
      </c>
      <c r="Y1055" s="2" t="n">
        <v>0.142877400098023</v>
      </c>
      <c r="Z1055" s="2" t="n">
        <v>0.144749267422074</v>
      </c>
      <c r="AA1055" s="2" t="n">
        <v>0.131866873570261</v>
      </c>
      <c r="AB1055" s="2" t="n">
        <v>0.130790694834796</v>
      </c>
      <c r="AC1055" s="2" t="n">
        <v>0.117018049904912</v>
      </c>
      <c r="AD1055" s="2" t="n">
        <v>0.116438467955736</v>
      </c>
      <c r="AE1055" s="2" t="n">
        <v>0.0912194399320775</v>
      </c>
      <c r="AF1055" s="2" t="n">
        <v>0.0349610439941908</v>
      </c>
      <c r="AG1055" s="2" t="n">
        <v>-0.349703600056678</v>
      </c>
      <c r="AH1055" s="3" t="b">
        <f aca="false">TRUE()</f>
        <v>1</v>
      </c>
      <c r="AI1055" s="3" t="n">
        <v>0.310117227368244</v>
      </c>
      <c r="AJ1055" s="3" t="b">
        <f aca="false">TRUE()</f>
        <v>1</v>
      </c>
      <c r="AK1055" s="3" t="n">
        <v>-0.682158054951443</v>
      </c>
      <c r="AL1055" s="3" t="b">
        <f aca="false">TRUE()</f>
        <v>1</v>
      </c>
      <c r="AM1055" s="3" t="n">
        <v>-0.157352253556111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91</v>
      </c>
      <c r="E1056" s="2" t="n">
        <v>0</v>
      </c>
      <c r="F1056" s="2" t="n">
        <v>18.434948822922</v>
      </c>
      <c r="G1056" s="2" t="n">
        <v>0.842760180995475</v>
      </c>
      <c r="H1056" s="2" t="n">
        <v>0.989317361100794</v>
      </c>
      <c r="I1056" s="2" t="n">
        <v>0.115791438089318</v>
      </c>
      <c r="J1056" s="2" t="n">
        <v>0.332730231364151</v>
      </c>
      <c r="K1056" s="2" t="n">
        <v>4.86504163403893</v>
      </c>
      <c r="L1056" s="2" t="n">
        <v>0.716</v>
      </c>
      <c r="M1056" s="2" t="n">
        <v>0.117</v>
      </c>
      <c r="N1056" s="2" t="n">
        <v>10.473</v>
      </c>
      <c r="O1056" s="2" t="s">
        <v>41</v>
      </c>
      <c r="P1056" s="2" t="n">
        <v>215.9</v>
      </c>
      <c r="Q1056" s="2" t="n">
        <v>77.5</v>
      </c>
      <c r="R1056" s="2" t="n">
        <v>10.432</v>
      </c>
      <c r="S1056" s="2" t="n">
        <v>0.345264695458051</v>
      </c>
      <c r="T1056" s="2" t="n">
        <v>-0.327486880562569</v>
      </c>
      <c r="U1056" s="2" t="n">
        <v>-0.68324010707754</v>
      </c>
      <c r="V1056" s="2" t="n">
        <v>0.0759002988575604</v>
      </c>
      <c r="W1056" s="2" t="n">
        <v>0.0207785740032673</v>
      </c>
      <c r="X1056" s="2" t="n">
        <v>0.04448443604655</v>
      </c>
      <c r="Y1056" s="2" t="n">
        <v>0.121976907580569</v>
      </c>
      <c r="Z1056" s="2" t="n">
        <v>0.135495320990334</v>
      </c>
      <c r="AA1056" s="2" t="n">
        <v>0.155114658797896</v>
      </c>
      <c r="AB1056" s="2" t="n">
        <v>0.164026646339878</v>
      </c>
      <c r="AC1056" s="2" t="n">
        <v>0.169801254353286</v>
      </c>
      <c r="AD1056" s="2" t="n">
        <v>0.115074074786738</v>
      </c>
      <c r="AE1056" s="2" t="n">
        <v>0.0709201697119064</v>
      </c>
      <c r="AF1056" s="2" t="n">
        <v>0.023106531392843</v>
      </c>
      <c r="AG1056" s="2" t="n">
        <v>0.142409393852518</v>
      </c>
      <c r="AH1056" s="3" t="b">
        <f aca="false">TRUE()</f>
        <v>1</v>
      </c>
      <c r="AI1056" s="3" t="n">
        <v>0.0606368036152732</v>
      </c>
      <c r="AJ1056" s="3" t="b">
        <f aca="false">TRUE()</f>
        <v>1</v>
      </c>
      <c r="AK1056" s="3" t="n">
        <v>0.203414086201277</v>
      </c>
      <c r="AL1056" s="3" t="b">
        <f aca="false">TRUE()</f>
        <v>1</v>
      </c>
      <c r="AM1056" s="3" t="n">
        <v>-0.866842142848457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92</v>
      </c>
      <c r="E1057" s="2" t="n">
        <v>1</v>
      </c>
      <c r="F1057" s="2" t="n">
        <v>30.3432488842396</v>
      </c>
      <c r="G1057" s="2" t="n">
        <v>0.894586894586895</v>
      </c>
      <c r="H1057" s="2" t="n">
        <v>0.961373965764422</v>
      </c>
      <c r="I1057" s="2" t="n">
        <v>0.249873260654276</v>
      </c>
      <c r="J1057" s="2" t="n">
        <v>0.519967954619212</v>
      </c>
      <c r="K1057" s="2" t="n">
        <v>3.39514344389071</v>
      </c>
      <c r="L1057" s="2" t="n">
        <v>0.876</v>
      </c>
      <c r="M1057" s="2" t="n">
        <v>0.163</v>
      </c>
      <c r="N1057" s="2" t="n">
        <v>7.679</v>
      </c>
      <c r="O1057" s="2" t="s">
        <v>41</v>
      </c>
      <c r="P1057" s="2" t="n">
        <v>213</v>
      </c>
      <c r="Q1057" s="2" t="n">
        <v>79.4</v>
      </c>
      <c r="R1057" s="2" t="n">
        <v>10.289</v>
      </c>
      <c r="S1057" s="2" t="n">
        <v>0.379235461190772</v>
      </c>
      <c r="T1057" s="2" t="n">
        <v>-0.331461215526147</v>
      </c>
      <c r="U1057" s="2" t="n">
        <v>-0.823527840390793</v>
      </c>
      <c r="V1057" s="2" t="n">
        <v>0.275434171797256</v>
      </c>
      <c r="W1057" s="2" t="n">
        <v>0.0915208194285239</v>
      </c>
      <c r="X1057" s="2" t="n">
        <v>0.0977697094404859</v>
      </c>
      <c r="Y1057" s="2" t="n">
        <v>0.147243996125013</v>
      </c>
      <c r="Z1057" s="2" t="n">
        <v>0.156612499607524</v>
      </c>
      <c r="AA1057" s="2" t="n">
        <v>0.148882857832773</v>
      </c>
      <c r="AB1057" s="2" t="n">
        <v>0.13029355129551</v>
      </c>
      <c r="AC1057" s="2" t="n">
        <v>0.109385038854231</v>
      </c>
      <c r="AD1057" s="2" t="n">
        <v>0.110651783643007</v>
      </c>
      <c r="AE1057" s="2" t="n">
        <v>0.0771988501577734</v>
      </c>
      <c r="AF1057" s="2" t="n">
        <v>0.0219617130436821</v>
      </c>
      <c r="AG1057" s="2" t="n">
        <v>-0.923840008261812</v>
      </c>
      <c r="AH1057" s="3" t="b">
        <f aca="false">TRUE()</f>
        <v>1</v>
      </c>
      <c r="AI1057" s="3" t="n">
        <v>1.65731151563428</v>
      </c>
      <c r="AJ1057" s="3" t="b">
        <f aca="false">TRUE()</f>
        <v>1</v>
      </c>
      <c r="AK1057" s="3" t="n">
        <v>1.97455836850672</v>
      </c>
      <c r="AL1057" s="3" t="b">
        <f aca="false">TRUE()</f>
        <v>1</v>
      </c>
      <c r="AM1057" s="3" t="n">
        <v>-0.894684100615004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94</v>
      </c>
      <c r="E1058" s="2" t="n">
        <v>0</v>
      </c>
      <c r="F1058" s="2" t="n">
        <v>18.434948822922</v>
      </c>
      <c r="G1058" s="2" t="n">
        <v>0.763649425287356</v>
      </c>
      <c r="H1058" s="2" t="n">
        <v>0.992674757982341</v>
      </c>
      <c r="I1058" s="2" t="n">
        <v>0.0854345181197752</v>
      </c>
      <c r="J1058" s="2" t="n">
        <v>0.26012633593947</v>
      </c>
      <c r="K1058" s="2" t="n">
        <v>6.67523710517414</v>
      </c>
      <c r="L1058" s="2" t="n">
        <v>0.712</v>
      </c>
      <c r="M1058" s="2" t="n">
        <v>0.085</v>
      </c>
      <c r="N1058" s="2" t="n">
        <v>14.104</v>
      </c>
      <c r="O1058" s="2" t="s">
        <v>41</v>
      </c>
      <c r="P1058" s="2" t="n">
        <v>286.4</v>
      </c>
      <c r="Q1058" s="2" t="n">
        <v>97.1</v>
      </c>
      <c r="R1058" s="2" t="n">
        <v>13.834</v>
      </c>
      <c r="S1058" s="2" t="n">
        <v>0.455363791426887</v>
      </c>
      <c r="T1058" s="2" t="n">
        <v>-0.379099173603575</v>
      </c>
      <c r="U1058" s="2" t="n">
        <v>-0.662979012825461</v>
      </c>
      <c r="V1058" s="2" t="n">
        <v>0.0508690045872124</v>
      </c>
      <c r="W1058" s="2" t="n">
        <v>0.0320157613223909</v>
      </c>
      <c r="X1058" s="2" t="n">
        <v>0.0603763599693412</v>
      </c>
      <c r="Y1058" s="2" t="n">
        <v>0.135433698751581</v>
      </c>
      <c r="Z1058" s="2" t="n">
        <v>0.145176109793027</v>
      </c>
      <c r="AA1058" s="2" t="n">
        <v>0.132207685442512</v>
      </c>
      <c r="AB1058" s="2" t="n">
        <v>0.134080341996661</v>
      </c>
      <c r="AC1058" s="2" t="n">
        <v>0.158076892836442</v>
      </c>
      <c r="AD1058" s="2" t="n">
        <v>0.134224804299851</v>
      </c>
      <c r="AE1058" s="2" t="n">
        <v>0.0850511125385347</v>
      </c>
      <c r="AF1058" s="2" t="n">
        <v>0.0153729943720494</v>
      </c>
      <c r="AG1058" s="2" t="n">
        <v>1.45550702996387</v>
      </c>
      <c r="AH1058" s="3" t="b">
        <f aca="false">TRUE()</f>
        <v>1</v>
      </c>
      <c r="AI1058" s="3" t="n">
        <v>0.0207199358147979</v>
      </c>
      <c r="AJ1058" s="3" t="b">
        <f aca="false">TRUE()</f>
        <v>1</v>
      </c>
      <c r="AK1058" s="3" t="n">
        <v>-1.02868628409816</v>
      </c>
      <c r="AL1058" s="3" t="b">
        <f aca="false">TRUE()</f>
        <v>1</v>
      </c>
      <c r="AM1058" s="3" t="n">
        <v>-0.189994548868614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96</v>
      </c>
      <c r="E1059" s="2" t="n">
        <v>1</v>
      </c>
      <c r="F1059" s="2" t="n">
        <v>36.0273733851036</v>
      </c>
      <c r="G1059" s="2" t="n">
        <v>0.698905109489051</v>
      </c>
      <c r="H1059" s="2" t="n">
        <v>0.954626158164457</v>
      </c>
      <c r="I1059" s="2" t="n">
        <v>0.173602971033666</v>
      </c>
      <c r="J1059" s="2" t="n">
        <v>0.398917127654111</v>
      </c>
      <c r="K1059" s="2" t="n">
        <v>4.40878278238691</v>
      </c>
      <c r="L1059" s="2" t="n">
        <v>0.809</v>
      </c>
      <c r="M1059" s="2" t="n">
        <v>0.105</v>
      </c>
      <c r="N1059" s="2" t="n">
        <v>9.682</v>
      </c>
      <c r="O1059" s="2" t="s">
        <v>41</v>
      </c>
      <c r="P1059" s="2" t="n">
        <v>228.6</v>
      </c>
      <c r="Q1059" s="2" t="n">
        <v>75.8</v>
      </c>
      <c r="R1059" s="2" t="n">
        <v>11.046</v>
      </c>
      <c r="S1059" s="2" t="n">
        <v>0.501862163624866</v>
      </c>
      <c r="T1059" s="2" t="n">
        <v>-0.268816055686529</v>
      </c>
      <c r="U1059" s="2" t="n">
        <v>-0.444386587616509</v>
      </c>
      <c r="V1059" s="2" t="n">
        <v>0.201146188750699</v>
      </c>
      <c r="W1059" s="2" t="n">
        <v>0.0622697787765922</v>
      </c>
      <c r="X1059" s="2" t="n">
        <v>0.104460662007864</v>
      </c>
      <c r="Y1059" s="2" t="n">
        <v>0.119214994504438</v>
      </c>
      <c r="Z1059" s="2" t="n">
        <v>0.159379496538918</v>
      </c>
      <c r="AA1059" s="2" t="n">
        <v>0.143944177036905</v>
      </c>
      <c r="AB1059" s="2" t="n">
        <v>0.132198883096428</v>
      </c>
      <c r="AC1059" s="2" t="n">
        <v>0.133515134532778</v>
      </c>
      <c r="AD1059" s="2" t="n">
        <v>0.122874251873456</v>
      </c>
      <c r="AE1059" s="2" t="n">
        <v>0.0706852280689926</v>
      </c>
      <c r="AF1059" s="2" t="n">
        <v>0.0137271723402201</v>
      </c>
      <c r="AG1059" s="2" t="n">
        <v>-0.188556200257294</v>
      </c>
      <c r="AH1059" s="3" t="b">
        <f aca="false">TRUE()</f>
        <v>1</v>
      </c>
      <c r="AI1059" s="3" t="n">
        <v>0.988703979976323</v>
      </c>
      <c r="AJ1059" s="3" t="b">
        <f aca="false">TRUE()</f>
        <v>1</v>
      </c>
      <c r="AK1059" s="3" t="n">
        <v>-0.258623552661012</v>
      </c>
      <c r="AL1059" s="3" t="b">
        <f aca="false">TRUE()</f>
        <v>1</v>
      </c>
      <c r="AM1059" s="3" t="n">
        <v>-0.744913569181166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96</v>
      </c>
      <c r="E1060" s="2" t="n">
        <v>2</v>
      </c>
      <c r="F1060" s="2" t="n">
        <v>18.434948822922</v>
      </c>
      <c r="G1060" s="2" t="n">
        <v>0.75125</v>
      </c>
      <c r="H1060" s="2" t="n">
        <v>0.989287209383643</v>
      </c>
      <c r="I1060" s="2" t="n">
        <v>0.131210042247228</v>
      </c>
      <c r="J1060" s="2" t="n">
        <v>0.317521065859025</v>
      </c>
      <c r="K1060" s="2" t="n">
        <v>4.39961512540746</v>
      </c>
      <c r="L1060" s="2" t="n">
        <v>0.589</v>
      </c>
      <c r="M1060" s="2" t="n">
        <v>0.097</v>
      </c>
      <c r="N1060" s="2" t="n">
        <v>9.598</v>
      </c>
      <c r="O1060" s="2" t="s">
        <v>41</v>
      </c>
      <c r="P1060" s="2" t="n">
        <v>287.2</v>
      </c>
      <c r="Q1060" s="2" t="n">
        <v>76.6</v>
      </c>
      <c r="R1060" s="2" t="n">
        <v>13.873</v>
      </c>
      <c r="S1060" s="2" t="n">
        <v>0.533912818389096</v>
      </c>
      <c r="T1060" s="2" t="n">
        <v>-0.994744524936252</v>
      </c>
      <c r="U1060" s="2" t="n">
        <v>1.23566193350958</v>
      </c>
      <c r="V1060" s="2" t="n">
        <v>0.180417578484108</v>
      </c>
      <c r="W1060" s="2" t="n">
        <v>0.0582364388544063</v>
      </c>
      <c r="X1060" s="2" t="n">
        <v>0.0995047684182805</v>
      </c>
      <c r="Y1060" s="2" t="n">
        <v>0.148672162761721</v>
      </c>
      <c r="Z1060" s="2" t="n">
        <v>0.150665897807869</v>
      </c>
      <c r="AA1060" s="2" t="n">
        <v>0.128628996933648</v>
      </c>
      <c r="AB1060" s="2" t="n">
        <v>0.112374904848514</v>
      </c>
      <c r="AC1060" s="2" t="n">
        <v>0.128680859797168</v>
      </c>
      <c r="AD1060" s="2" t="n">
        <v>0.121712628342868</v>
      </c>
      <c r="AE1060" s="2" t="n">
        <v>0.092896459133732</v>
      </c>
      <c r="AF1060" s="2" t="n">
        <v>0.0168633219561991</v>
      </c>
      <c r="AG1060" s="2" t="n">
        <v>-0.195206326666484</v>
      </c>
      <c r="AH1060" s="3" t="b">
        <f aca="false">TRUE()</f>
        <v>1</v>
      </c>
      <c r="AI1060" s="3" t="n">
        <v>-1.20672374904982</v>
      </c>
      <c r="AJ1060" s="3" t="b">
        <f aca="false">TRUE()</f>
        <v>1</v>
      </c>
      <c r="AK1060" s="3" t="n">
        <v>-0.566648645235871</v>
      </c>
      <c r="AL1060" s="3" t="b">
        <f aca="false">TRUE()</f>
        <v>1</v>
      </c>
      <c r="AM1060" s="3" t="n">
        <v>-0.182314008795084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97</v>
      </c>
      <c r="E1061" s="2" t="n">
        <v>1</v>
      </c>
      <c r="F1061" s="2" t="n">
        <v>24.2277453179541</v>
      </c>
      <c r="G1061" s="2" t="n">
        <v>0.838150289017341</v>
      </c>
      <c r="H1061" s="2" t="n">
        <v>0.97747041282656</v>
      </c>
      <c r="I1061" s="2" t="n">
        <v>0.176613265931057</v>
      </c>
      <c r="J1061" s="2" t="n">
        <v>0.421489767130409</v>
      </c>
      <c r="K1061" s="2" t="n">
        <v>4.54938467367067</v>
      </c>
      <c r="L1061" s="2" t="n">
        <v>0.825</v>
      </c>
      <c r="M1061" s="2" t="n">
        <v>0.159</v>
      </c>
      <c r="N1061" s="2" t="n">
        <v>10.001</v>
      </c>
      <c r="O1061" s="2" t="s">
        <v>41</v>
      </c>
      <c r="P1061" s="2" t="n">
        <v>420.5</v>
      </c>
      <c r="Q1061" s="2" t="n">
        <v>184.1</v>
      </c>
      <c r="R1061" s="2" t="n">
        <v>20.312</v>
      </c>
      <c r="S1061" s="2" t="n">
        <v>0.57929911429806</v>
      </c>
      <c r="T1061" s="2" t="n">
        <v>-0.221772237720415</v>
      </c>
      <c r="U1061" s="2" t="n">
        <v>-1.1418445929935</v>
      </c>
      <c r="V1061" s="2" t="n">
        <v>0.0688285789608019</v>
      </c>
      <c r="W1061" s="2" t="n">
        <v>0.0333072034808536</v>
      </c>
      <c r="X1061" s="2" t="n">
        <v>0.0227199824732891</v>
      </c>
      <c r="Y1061" s="2" t="n">
        <v>0.086096582094689</v>
      </c>
      <c r="Z1061" s="2" t="n">
        <v>0.152190360671391</v>
      </c>
      <c r="AA1061" s="2" t="n">
        <v>0.172431517083552</v>
      </c>
      <c r="AB1061" s="2" t="n">
        <v>0.175495675943002</v>
      </c>
      <c r="AC1061" s="2" t="n">
        <v>0.159673577272941</v>
      </c>
      <c r="AD1061" s="2" t="n">
        <v>0.130525042407428</v>
      </c>
      <c r="AE1061" s="2" t="n">
        <v>0.0744658171077775</v>
      </c>
      <c r="AF1061" s="2" t="n">
        <v>0.0264014449459307</v>
      </c>
      <c r="AG1061" s="2" t="n">
        <v>-0.0865649987426236</v>
      </c>
      <c r="AH1061" s="3" t="b">
        <f aca="false">TRUE()</f>
        <v>1</v>
      </c>
      <c r="AI1061" s="3" t="n">
        <v>1.14837145117822</v>
      </c>
      <c r="AJ1061" s="3" t="b">
        <f aca="false">TRUE()</f>
        <v>1</v>
      </c>
      <c r="AK1061" s="3" t="n">
        <v>1.82054582221929</v>
      </c>
      <c r="AL1061" s="3" t="b">
        <f aca="false">TRUE()</f>
        <v>1</v>
      </c>
      <c r="AM1061" s="3" t="n">
        <v>1.09745598095687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99</v>
      </c>
      <c r="E1062" s="2" t="n">
        <v>1</v>
      </c>
      <c r="F1062" s="2" t="n">
        <v>21.3706222693432</v>
      </c>
      <c r="G1062" s="2" t="n">
        <v>0.824175824175824</v>
      </c>
      <c r="H1062" s="2" t="n">
        <v>0.979296404286144</v>
      </c>
      <c r="I1062" s="2" t="n">
        <v>0.165212743694009</v>
      </c>
      <c r="J1062" s="2" t="n">
        <v>0.395392031124563</v>
      </c>
      <c r="K1062" s="2" t="n">
        <v>4.20383870831804</v>
      </c>
      <c r="L1062" s="2" t="n">
        <v>0.748</v>
      </c>
      <c r="M1062" s="2" t="n">
        <v>0.104</v>
      </c>
      <c r="N1062" s="2" t="n">
        <v>9.141</v>
      </c>
      <c r="O1062" s="2" t="s">
        <v>41</v>
      </c>
      <c r="P1062" s="2" t="n">
        <v>324</v>
      </c>
      <c r="Q1062" s="2" t="n">
        <v>112.9</v>
      </c>
      <c r="R1062" s="2" t="n">
        <v>15.655</v>
      </c>
      <c r="S1062" s="2" t="n">
        <v>0.527948501985182</v>
      </c>
      <c r="T1062" s="2" t="n">
        <v>-0.308672089267315</v>
      </c>
      <c r="U1062" s="2" t="n">
        <v>-0.823100909103426</v>
      </c>
      <c r="V1062" s="2" t="n">
        <v>0.0792767750780592</v>
      </c>
      <c r="W1062" s="2" t="n">
        <v>0.00786525882096634</v>
      </c>
      <c r="X1062" s="2" t="n">
        <v>0.0536558540727589</v>
      </c>
      <c r="Y1062" s="2" t="n">
        <v>0.101146346123677</v>
      </c>
      <c r="Z1062" s="2" t="n">
        <v>0.149982289579627</v>
      </c>
      <c r="AA1062" s="2" t="n">
        <v>0.154750407405328</v>
      </c>
      <c r="AB1062" s="2" t="n">
        <v>0.160600573977113</v>
      </c>
      <c r="AC1062" s="2" t="n">
        <v>0.143446823040111</v>
      </c>
      <c r="AD1062" s="2" t="n">
        <v>0.127357396689738</v>
      </c>
      <c r="AE1062" s="2" t="n">
        <v>0.0875728911148808</v>
      </c>
      <c r="AF1062" s="2" t="n">
        <v>0.0214874179967651</v>
      </c>
      <c r="AG1062" s="2" t="n">
        <v>-0.33722057572725</v>
      </c>
      <c r="AH1062" s="3" t="b">
        <f aca="false">TRUE()</f>
        <v>1</v>
      </c>
      <c r="AI1062" s="3" t="n">
        <v>0.379971746019075</v>
      </c>
      <c r="AJ1062" s="3" t="b">
        <f aca="false">TRUE()</f>
        <v>1</v>
      </c>
      <c r="AK1062" s="3" t="n">
        <v>-0.297126689232869</v>
      </c>
      <c r="AL1062" s="3" t="b">
        <f aca="false">TRUE()</f>
        <v>1</v>
      </c>
      <c r="AM1062" s="3" t="n">
        <v>0.170990834587302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99</v>
      </c>
      <c r="E1063" s="2" t="n">
        <v>2</v>
      </c>
      <c r="F1063" s="2" t="n">
        <v>21.3706222693432</v>
      </c>
      <c r="G1063" s="2" t="n">
        <v>0.738522954091816</v>
      </c>
      <c r="H1063" s="2" t="n">
        <v>0.989374628537663</v>
      </c>
      <c r="I1063" s="2" t="n">
        <v>0.122554274597297</v>
      </c>
      <c r="J1063" s="2" t="n">
        <v>0.285577502737487</v>
      </c>
      <c r="K1063" s="2" t="n">
        <v>5.29964981527011</v>
      </c>
      <c r="L1063" s="2" t="n">
        <v>0.602</v>
      </c>
      <c r="M1063" s="2" t="n">
        <v>0.091</v>
      </c>
      <c r="N1063" s="2" t="n">
        <v>11.262</v>
      </c>
      <c r="O1063" s="2" t="s">
        <v>41</v>
      </c>
      <c r="P1063" s="2" t="n">
        <v>355.4</v>
      </c>
      <c r="Q1063" s="2" t="n">
        <v>99.8</v>
      </c>
      <c r="R1063" s="2" t="n">
        <v>17.167</v>
      </c>
      <c r="S1063" s="2" t="n">
        <v>0.552673901453704</v>
      </c>
      <c r="T1063" s="2" t="n">
        <v>-0.421578716205007</v>
      </c>
      <c r="U1063" s="2" t="n">
        <v>-0.267455615904917</v>
      </c>
      <c r="V1063" s="2" t="n">
        <v>0.0288249494609515</v>
      </c>
      <c r="W1063" s="2" t="n">
        <v>0.033328985477729</v>
      </c>
      <c r="X1063" s="2" t="n">
        <v>0.0777330222498691</v>
      </c>
      <c r="Y1063" s="2" t="n">
        <v>0.114323814542015</v>
      </c>
      <c r="Z1063" s="2" t="n">
        <v>0.115626442759649</v>
      </c>
      <c r="AA1063" s="2" t="n">
        <v>0.141629596475488</v>
      </c>
      <c r="AB1063" s="2" t="n">
        <v>0.16937704973174</v>
      </c>
      <c r="AC1063" s="2" t="n">
        <v>0.158715902170345</v>
      </c>
      <c r="AD1063" s="2" t="n">
        <v>0.121100203070695</v>
      </c>
      <c r="AE1063" s="2" t="n">
        <v>0.0736085595550344</v>
      </c>
      <c r="AF1063" s="2" t="n">
        <v>0.0278854094451645</v>
      </c>
      <c r="AG1063" s="2" t="n">
        <v>0.457669808823851</v>
      </c>
      <c r="AH1063" s="3" t="b">
        <f aca="false">TRUE()</f>
        <v>1</v>
      </c>
      <c r="AI1063" s="3" t="n">
        <v>-1.07699392869827</v>
      </c>
      <c r="AJ1063" s="3" t="b">
        <f aca="false">TRUE()</f>
        <v>1</v>
      </c>
      <c r="AK1063" s="3" t="n">
        <v>-0.797667464667015</v>
      </c>
      <c r="AL1063" s="3" t="b">
        <f aca="false">TRUE()</f>
        <v>1</v>
      </c>
      <c r="AM1063" s="3" t="n">
        <v>0.472452032473359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99</v>
      </c>
      <c r="E1064" s="2" t="n">
        <v>3</v>
      </c>
      <c r="F1064" s="2" t="n">
        <v>30.3432488842396</v>
      </c>
      <c r="G1064" s="2" t="n">
        <v>0.873799725651578</v>
      </c>
      <c r="H1064" s="2" t="n">
        <v>0.970387122413436</v>
      </c>
      <c r="I1064" s="2" t="n">
        <v>0.266618537145397</v>
      </c>
      <c r="J1064" s="2" t="n">
        <v>0.469963280486877</v>
      </c>
      <c r="K1064" s="2" t="n">
        <v>3.74836997174234</v>
      </c>
      <c r="L1064" s="2" t="n">
        <v>0.8</v>
      </c>
      <c r="M1064" s="2" t="n">
        <v>0.132</v>
      </c>
      <c r="N1064" s="2" t="n">
        <v>8.254</v>
      </c>
      <c r="O1064" s="2" t="s">
        <v>41</v>
      </c>
      <c r="P1064" s="2" t="n">
        <v>387.5</v>
      </c>
      <c r="Q1064" s="2" t="n">
        <v>121.8</v>
      </c>
      <c r="R1064" s="2" t="n">
        <v>18.719</v>
      </c>
      <c r="S1064" s="2" t="n">
        <v>0.459981665247483</v>
      </c>
      <c r="T1064" s="2" t="n">
        <v>-0.529673824949038</v>
      </c>
      <c r="U1064" s="2" t="n">
        <v>-0.49585494999307</v>
      </c>
      <c r="V1064" s="2" t="n">
        <v>0.0113491222583059</v>
      </c>
      <c r="W1064" s="2" t="n">
        <v>0.0339713613033745</v>
      </c>
      <c r="X1064" s="2" t="n">
        <v>0.0566902580654603</v>
      </c>
      <c r="Y1064" s="2" t="n">
        <v>0.099177675969395</v>
      </c>
      <c r="Z1064" s="2" t="n">
        <v>0.133922070060593</v>
      </c>
      <c r="AA1064" s="2" t="n">
        <v>0.144740104273125</v>
      </c>
      <c r="AB1064" s="2" t="n">
        <v>0.166067053492035</v>
      </c>
      <c r="AC1064" s="2" t="n">
        <v>0.152288771057037</v>
      </c>
      <c r="AD1064" s="2" t="n">
        <v>0.135522061270376</v>
      </c>
      <c r="AE1064" s="2" t="n">
        <v>0.0898880403203304</v>
      </c>
      <c r="AF1064" s="2" t="n">
        <v>0.0217039654916493</v>
      </c>
      <c r="AG1064" s="2" t="n">
        <v>-0.667613028286593</v>
      </c>
      <c r="AH1064" s="3" t="b">
        <f aca="false">TRUE()</f>
        <v>1</v>
      </c>
      <c r="AI1064" s="3" t="n">
        <v>0.898891027425254</v>
      </c>
      <c r="AJ1064" s="3" t="b">
        <f aca="false">TRUE()</f>
        <v>1</v>
      </c>
      <c r="AK1064" s="3" t="n">
        <v>0.780961134779138</v>
      </c>
      <c r="AL1064" s="3" t="b">
        <f aca="false">TRUE()</f>
        <v>1</v>
      </c>
      <c r="AM1064" s="3" t="n">
        <v>0.780633702923756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99</v>
      </c>
      <c r="E1065" s="2" t="n">
        <v>4</v>
      </c>
      <c r="F1065" s="2" t="n">
        <v>24.2277453179541</v>
      </c>
      <c r="G1065" s="2" t="n">
        <v>0.846153846153846</v>
      </c>
      <c r="H1065" s="2" t="n">
        <v>0.962572703375313</v>
      </c>
      <c r="I1065" s="2" t="n">
        <v>0.2207907955326</v>
      </c>
      <c r="J1065" s="2" t="n">
        <v>0.510117615840869</v>
      </c>
      <c r="K1065" s="2" t="n">
        <v>3.36016561336668</v>
      </c>
      <c r="L1065" s="2" t="n">
        <v>0.799</v>
      </c>
      <c r="M1065" s="2" t="n">
        <v>0.165</v>
      </c>
      <c r="N1065" s="2" t="n">
        <v>7.515</v>
      </c>
      <c r="O1065" s="2" t="s">
        <v>41</v>
      </c>
      <c r="P1065" s="2" t="n">
        <v>495.1</v>
      </c>
      <c r="Q1065" s="2" t="n">
        <v>145.8</v>
      </c>
      <c r="R1065" s="2" t="n">
        <v>23.916</v>
      </c>
      <c r="S1065" s="2" t="n">
        <v>0.603624825708215</v>
      </c>
      <c r="T1065" s="2" t="n">
        <v>-0.239986383092576</v>
      </c>
      <c r="U1065" s="2" t="n">
        <v>-0.24606236652932</v>
      </c>
      <c r="V1065" s="2" t="n">
        <v>0.0776480472107261</v>
      </c>
      <c r="W1065" s="2" t="n">
        <v>0.0096380937910131</v>
      </c>
      <c r="X1065" s="2" t="n">
        <v>0.0637019834627704</v>
      </c>
      <c r="Y1065" s="2" t="n">
        <v>0.137765977691685</v>
      </c>
      <c r="Z1065" s="2" t="n">
        <v>0.134054307438168</v>
      </c>
      <c r="AA1065" s="2" t="n">
        <v>0.132208206639584</v>
      </c>
      <c r="AB1065" s="2" t="n">
        <v>0.141372051194095</v>
      </c>
      <c r="AC1065" s="2" t="n">
        <v>0.132658865736686</v>
      </c>
      <c r="AD1065" s="2" t="n">
        <v>0.128578347041934</v>
      </c>
      <c r="AE1065" s="2" t="n">
        <v>0.0934040392304028</v>
      </c>
      <c r="AF1065" s="2" t="n">
        <v>0.0362562215646752</v>
      </c>
      <c r="AG1065" s="2" t="n">
        <v>-0.949212575650135</v>
      </c>
      <c r="AH1065" s="3" t="b">
        <f aca="false">TRUE()</f>
        <v>1</v>
      </c>
      <c r="AI1065" s="3" t="n">
        <v>0.888911810475135</v>
      </c>
      <c r="AJ1065" s="3" t="b">
        <f aca="false">TRUE()</f>
        <v>1</v>
      </c>
      <c r="AK1065" s="3" t="n">
        <v>2.05156464165043</v>
      </c>
      <c r="AL1065" s="3" t="b">
        <f aca="false">TRUE()</f>
        <v>1</v>
      </c>
      <c r="AM1065" s="3" t="n">
        <v>1.81366634281356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00</v>
      </c>
      <c r="E1066" s="2" t="n">
        <v>2</v>
      </c>
      <c r="F1066" s="2" t="n">
        <v>24.2277453179541</v>
      </c>
      <c r="G1066" s="2" t="n">
        <v>0.896907216494845</v>
      </c>
      <c r="H1066" s="2" t="n">
        <v>0.967040697674251</v>
      </c>
      <c r="I1066" s="2" t="n">
        <v>0.288168159188239</v>
      </c>
      <c r="J1066" s="2" t="n">
        <v>0.513717315878691</v>
      </c>
      <c r="K1066" s="2" t="n">
        <v>2.82603367373543</v>
      </c>
      <c r="L1066" s="2" t="n">
        <v>0.729</v>
      </c>
      <c r="M1066" s="2" t="n">
        <v>0.119</v>
      </c>
      <c r="N1066" s="2" t="n">
        <v>6.351</v>
      </c>
      <c r="O1066" s="2" t="s">
        <v>41</v>
      </c>
      <c r="P1066" s="2" t="n">
        <v>286.7</v>
      </c>
      <c r="Q1066" s="2" t="n">
        <v>91.5</v>
      </c>
      <c r="R1066" s="2" t="n">
        <v>13.851</v>
      </c>
      <c r="S1066" s="2" t="n">
        <v>0.427750794119981</v>
      </c>
      <c r="T1066" s="2" t="n">
        <v>-0.039688776092119</v>
      </c>
      <c r="U1066" s="2" t="n">
        <v>-0.413658256183166</v>
      </c>
      <c r="V1066" s="2" t="n">
        <v>0.317485019395105</v>
      </c>
      <c r="W1066" s="2" t="n">
        <v>0.155888360141815</v>
      </c>
      <c r="X1066" s="2" t="n">
        <v>0.0920927352793712</v>
      </c>
      <c r="Y1066" s="2" t="n">
        <v>0.20307975799418</v>
      </c>
      <c r="Z1066" s="2" t="n">
        <v>0.181362594343026</v>
      </c>
      <c r="AA1066" s="2" t="n">
        <v>0.166387774193651</v>
      </c>
      <c r="AB1066" s="2" t="n">
        <v>0.131970750824577</v>
      </c>
      <c r="AC1066" s="2" t="n">
        <v>0.0816419083830197</v>
      </c>
      <c r="AD1066" s="2" t="n">
        <v>0.0497345733713264</v>
      </c>
      <c r="AE1066" s="2" t="n">
        <v>0.0577057265820539</v>
      </c>
      <c r="AF1066" s="2" t="n">
        <v>0.0360241790287946</v>
      </c>
      <c r="AG1066" s="2" t="n">
        <v>-1.33666652661021</v>
      </c>
      <c r="AH1066" s="3" t="b">
        <f aca="false">TRUE()</f>
        <v>1</v>
      </c>
      <c r="AI1066" s="3" t="n">
        <v>0.190366623966818</v>
      </c>
      <c r="AJ1066" s="3" t="b">
        <f aca="false">TRUE()</f>
        <v>1</v>
      </c>
      <c r="AK1066" s="3" t="n">
        <v>0.280420359344991</v>
      </c>
      <c r="AL1066" s="3" t="b">
        <f aca="false">TRUE()</f>
        <v>1</v>
      </c>
      <c r="AM1066" s="3" t="n">
        <v>-0.187114346341041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03</v>
      </c>
      <c r="E1067" s="2" t="n">
        <v>0</v>
      </c>
      <c r="F1067" s="2" t="n">
        <v>21.3706222693432</v>
      </c>
      <c r="G1067" s="2" t="n">
        <v>0.890859481582538</v>
      </c>
      <c r="H1067" s="2" t="n">
        <v>0.984533106323052</v>
      </c>
      <c r="I1067" s="2" t="n">
        <v>0.159828032047686</v>
      </c>
      <c r="J1067" s="2" t="n">
        <v>0.382287833774752</v>
      </c>
      <c r="K1067" s="2" t="n">
        <v>4.18108439427223</v>
      </c>
      <c r="L1067" s="2" t="n">
        <v>0.688</v>
      </c>
      <c r="M1067" s="2" t="n">
        <v>0.098</v>
      </c>
      <c r="N1067" s="2" t="n">
        <v>9.068</v>
      </c>
      <c r="O1067" s="2" t="s">
        <v>41</v>
      </c>
      <c r="P1067" s="2" t="n">
        <v>271</v>
      </c>
      <c r="Q1067" s="2" t="n">
        <v>74.4</v>
      </c>
      <c r="R1067" s="2" t="n">
        <v>13.093</v>
      </c>
      <c r="S1067" s="2" t="n">
        <v>0.597671257503676</v>
      </c>
      <c r="T1067" s="2" t="n">
        <v>-0.331949711874406</v>
      </c>
      <c r="U1067" s="2" t="n">
        <v>-0.258931996091119</v>
      </c>
      <c r="V1067" s="2" t="n">
        <v>0.0635698994069442</v>
      </c>
      <c r="W1067" s="2" t="n">
        <v>0.025423729619292</v>
      </c>
      <c r="X1067" s="2" t="n">
        <v>0.0589265044424338</v>
      </c>
      <c r="Y1067" s="2" t="n">
        <v>0.100435656789732</v>
      </c>
      <c r="Z1067" s="2" t="n">
        <v>0.131452156140743</v>
      </c>
      <c r="AA1067" s="2" t="n">
        <v>0.157414631565334</v>
      </c>
      <c r="AB1067" s="2" t="n">
        <v>0.162515806123275</v>
      </c>
      <c r="AC1067" s="2" t="n">
        <v>0.146387822829744</v>
      </c>
      <c r="AD1067" s="2" t="n">
        <v>0.122905531243316</v>
      </c>
      <c r="AE1067" s="2" t="n">
        <v>0.0949109452894636</v>
      </c>
      <c r="AF1067" s="2" t="n">
        <v>0.0250509455759602</v>
      </c>
      <c r="AG1067" s="2" t="n">
        <v>-0.353726326880276</v>
      </c>
      <c r="AH1067" s="3" t="b">
        <f aca="false">TRUE()</f>
        <v>1</v>
      </c>
      <c r="AI1067" s="3" t="n">
        <v>-0.218781270988054</v>
      </c>
      <c r="AJ1067" s="3" t="b">
        <f aca="false">TRUE()</f>
        <v>1</v>
      </c>
      <c r="AK1067" s="3" t="n">
        <v>-0.528145508664013</v>
      </c>
      <c r="AL1067" s="3" t="b">
        <f aca="false">TRUE()</f>
        <v>1</v>
      </c>
      <c r="AM1067" s="3" t="n">
        <v>-0.337844945284069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06</v>
      </c>
      <c r="E1068" s="2" t="n">
        <v>1</v>
      </c>
      <c r="F1068" s="2" t="n">
        <v>29.7448812969422</v>
      </c>
      <c r="G1068" s="2" t="n">
        <v>0.603085026335591</v>
      </c>
      <c r="H1068" s="2" t="n">
        <v>0.99314152865876</v>
      </c>
      <c r="I1068" s="2" t="n">
        <v>0.0708681593823078</v>
      </c>
      <c r="J1068" s="2" t="n">
        <v>0.19417254131691</v>
      </c>
      <c r="K1068" s="2" t="n">
        <v>9.58445965517605</v>
      </c>
      <c r="L1068" s="2" t="n">
        <v>0.763</v>
      </c>
      <c r="M1068" s="2" t="n">
        <v>0.137</v>
      </c>
      <c r="N1068" s="2" t="n">
        <v>20.02</v>
      </c>
      <c r="O1068" s="2" t="s">
        <v>41</v>
      </c>
      <c r="P1068" s="2" t="n">
        <v>240.8</v>
      </c>
      <c r="Q1068" s="2" t="n">
        <v>101.4</v>
      </c>
      <c r="R1068" s="2" t="n">
        <v>11.632</v>
      </c>
      <c r="S1068" s="2" t="n">
        <v>0.473058924769245</v>
      </c>
      <c r="T1068" s="2" t="n">
        <v>-0.0145010076273946</v>
      </c>
      <c r="U1068" s="2" t="n">
        <v>-0.658215855490638</v>
      </c>
      <c r="V1068" s="2" t="n">
        <v>0.260081974219822</v>
      </c>
      <c r="W1068" s="2" t="n">
        <v>0.098197867733942</v>
      </c>
      <c r="X1068" s="2" t="n">
        <v>0.0225388477331482</v>
      </c>
      <c r="Y1068" s="2" t="n">
        <v>0.0766702169192195</v>
      </c>
      <c r="Z1068" s="2" t="n">
        <v>0.213339602863153</v>
      </c>
      <c r="AA1068" s="2" t="n">
        <v>0.172773987358187</v>
      </c>
      <c r="AB1068" s="2" t="n">
        <v>0.186281913092719</v>
      </c>
      <c r="AC1068" s="2" t="n">
        <v>0.13601777653493</v>
      </c>
      <c r="AD1068" s="2" t="n">
        <v>0.0779589768838437</v>
      </c>
      <c r="AE1068" s="2" t="n">
        <v>0.0904648705659318</v>
      </c>
      <c r="AF1068" s="2" t="n">
        <v>0.0239538080488685</v>
      </c>
      <c r="AG1068" s="2" t="n">
        <v>3.56582788439275</v>
      </c>
      <c r="AH1068" s="3" t="b">
        <f aca="false">FALSE()</f>
        <v>0</v>
      </c>
      <c r="AI1068" s="3" t="n">
        <v>0.529660000270858</v>
      </c>
      <c r="AJ1068" s="3" t="b">
        <f aca="false">TRUE()</f>
        <v>1</v>
      </c>
      <c r="AK1068" s="3" t="n">
        <v>0.973476817638425</v>
      </c>
      <c r="AL1068" s="3" t="b">
        <f aca="false">TRUE()</f>
        <v>1</v>
      </c>
      <c r="AM1068" s="3" t="n">
        <v>-0.627785333059831</v>
      </c>
      <c r="AN1068" s="3" t="b">
        <f aca="false">TRUE()</f>
        <v>1</v>
      </c>
      <c r="AO1068" s="3" t="n">
        <v>1</v>
      </c>
      <c r="AP1068" s="3" t="n">
        <v>1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06</v>
      </c>
      <c r="E1069" s="2" t="n">
        <v>2</v>
      </c>
      <c r="F1069" s="2" t="n">
        <v>17.1027289690524</v>
      </c>
      <c r="G1069" s="2" t="n">
        <v>0.878521126760563</v>
      </c>
      <c r="H1069" s="2" t="n">
        <v>0.967070610513189</v>
      </c>
      <c r="I1069" s="2" t="n">
        <v>0.274803863677702</v>
      </c>
      <c r="J1069" s="2" t="n">
        <v>0.494853132352673</v>
      </c>
      <c r="K1069" s="2" t="n">
        <v>3.12169291545033</v>
      </c>
      <c r="L1069" s="2" t="n">
        <v>0.745</v>
      </c>
      <c r="M1069" s="2" t="n">
        <v>0.138</v>
      </c>
      <c r="N1069" s="2" t="n">
        <v>6.969</v>
      </c>
      <c r="O1069" s="2" t="s">
        <v>41</v>
      </c>
      <c r="P1069" s="2" t="n">
        <v>217.8</v>
      </c>
      <c r="Q1069" s="2" t="n">
        <v>82</v>
      </c>
      <c r="R1069" s="2" t="n">
        <v>10.521</v>
      </c>
      <c r="S1069" s="2" t="n">
        <v>6.3047746959707E-007</v>
      </c>
      <c r="T1069" s="2" t="n">
        <v>-0.437909989862116</v>
      </c>
      <c r="U1069" s="2" t="n">
        <v>-0.468701718408931</v>
      </c>
      <c r="V1069" s="2" t="n">
        <v>0.00512092221970273</v>
      </c>
      <c r="W1069" s="2" t="n">
        <v>0.0864595780131205</v>
      </c>
      <c r="X1069" s="2" t="n">
        <v>0.0285711009930213</v>
      </c>
      <c r="Y1069" s="2" t="n">
        <v>0.115464358876601</v>
      </c>
      <c r="Z1069" s="2" t="n">
        <v>0.141563090222186</v>
      </c>
      <c r="AA1069" s="2" t="n">
        <v>0.140324438804154</v>
      </c>
      <c r="AB1069" s="2" t="n">
        <v>0.118343619169478</v>
      </c>
      <c r="AC1069" s="2" t="n">
        <v>0.104436545436411</v>
      </c>
      <c r="AD1069" s="2" t="n">
        <v>0.117065600385534</v>
      </c>
      <c r="AE1069" s="2" t="n">
        <v>0.116856319028118</v>
      </c>
      <c r="AF1069" s="2" t="n">
        <v>0.117374927084496</v>
      </c>
      <c r="AG1069" s="2" t="n">
        <v>-1.12219827852269</v>
      </c>
      <c r="AH1069" s="3" t="b">
        <f aca="false">TRUE()</f>
        <v>1</v>
      </c>
      <c r="AI1069" s="3" t="n">
        <v>0.350034095168719</v>
      </c>
      <c r="AJ1069" s="3" t="b">
        <f aca="false">TRUE()</f>
        <v>1</v>
      </c>
      <c r="AK1069" s="3" t="n">
        <v>1.01197995421028</v>
      </c>
      <c r="AL1069" s="3" t="b">
        <f aca="false">TRUE()</f>
        <v>1</v>
      </c>
      <c r="AM1069" s="3" t="n">
        <v>-0.848600860173823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06</v>
      </c>
      <c r="E1070" s="2" t="n">
        <v>4</v>
      </c>
      <c r="F1070" s="2" t="n">
        <v>46.8476102659946</v>
      </c>
      <c r="G1070" s="2" t="n">
        <v>0.634902411021814</v>
      </c>
      <c r="H1070" s="2" t="n">
        <v>0.990913598415471</v>
      </c>
      <c r="I1070" s="2" t="n">
        <v>0.0850261403500236</v>
      </c>
      <c r="J1070" s="2" t="n">
        <v>0.217832468415892</v>
      </c>
      <c r="K1070" s="2" t="n">
        <v>7.44048554727258</v>
      </c>
      <c r="L1070" s="2" t="n">
        <v>0.667</v>
      </c>
      <c r="M1070" s="2" t="n">
        <v>0.118</v>
      </c>
      <c r="N1070" s="2" t="n">
        <v>15.716</v>
      </c>
      <c r="O1070" s="2" t="s">
        <v>41</v>
      </c>
      <c r="P1070" s="2" t="n">
        <v>357.9</v>
      </c>
      <c r="Q1070" s="2" t="n">
        <v>154</v>
      </c>
      <c r="R1070" s="2" t="n">
        <v>17.289</v>
      </c>
      <c r="S1070" s="2" t="n">
        <v>0.651053788122833</v>
      </c>
      <c r="T1070" s="2" t="n">
        <v>0.16791210642076</v>
      </c>
      <c r="U1070" s="2" t="n">
        <v>-0.30277168006284</v>
      </c>
      <c r="V1070" s="2" t="n">
        <v>0.211892252714475</v>
      </c>
      <c r="W1070" s="2" t="n">
        <v>0.123755423504554</v>
      </c>
      <c r="X1070" s="2" t="n">
        <v>0.0351606413562372</v>
      </c>
      <c r="Y1070" s="2" t="n">
        <v>0.123949629216303</v>
      </c>
      <c r="Z1070" s="2" t="n">
        <v>0.148328531163047</v>
      </c>
      <c r="AA1070" s="2" t="n">
        <v>0.190737413342441</v>
      </c>
      <c r="AB1070" s="2" t="n">
        <v>0.131897963438816</v>
      </c>
      <c r="AC1070" s="2" t="n">
        <v>0.125104451925143</v>
      </c>
      <c r="AD1070" s="2" t="n">
        <v>0.114438436323104</v>
      </c>
      <c r="AE1070" s="2" t="n">
        <v>0.101879301060084</v>
      </c>
      <c r="AF1070" s="2" t="n">
        <v>0.0285036321748248</v>
      </c>
      <c r="AG1070" s="2" t="n">
        <v>2.01061057341004</v>
      </c>
      <c r="AH1070" s="3" t="b">
        <f aca="false">TRUE()</f>
        <v>1</v>
      </c>
      <c r="AI1070" s="3" t="n">
        <v>-0.428344826940548</v>
      </c>
      <c r="AJ1070" s="3" t="b">
        <f aca="false">TRUE()</f>
        <v>1</v>
      </c>
      <c r="AK1070" s="3" t="n">
        <v>0.241917222773134</v>
      </c>
      <c r="AL1070" s="3" t="b">
        <f aca="false">TRUE()</f>
        <v>1</v>
      </c>
      <c r="AM1070" s="3" t="n">
        <v>0.496453720203141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06</v>
      </c>
      <c r="E1071" s="2" t="n">
        <v>6</v>
      </c>
      <c r="F1071" s="2" t="n">
        <v>26.565051177078</v>
      </c>
      <c r="G1071" s="2" t="n">
        <v>0.716488730723606</v>
      </c>
      <c r="H1071" s="2" t="n">
        <v>0.979550036138694</v>
      </c>
      <c r="I1071" s="2" t="n">
        <v>0.174068964468094</v>
      </c>
      <c r="J1071" s="2" t="n">
        <v>0.349636449356397</v>
      </c>
      <c r="K1071" s="2" t="n">
        <v>4.15488810051829</v>
      </c>
      <c r="L1071" s="2" t="n">
        <v>0.674</v>
      </c>
      <c r="M1071" s="2" t="n">
        <v>0.09</v>
      </c>
      <c r="N1071" s="2" t="n">
        <v>9.132</v>
      </c>
      <c r="O1071" s="2" t="s">
        <v>41</v>
      </c>
      <c r="P1071" s="2" t="n">
        <v>171.1</v>
      </c>
      <c r="Q1071" s="2" t="n">
        <v>94.6</v>
      </c>
      <c r="R1071" s="2" t="n">
        <v>8.266</v>
      </c>
      <c r="S1071" s="2" t="n">
        <v>0.561340992376528</v>
      </c>
      <c r="T1071" s="2" t="n">
        <v>0.639294593140504</v>
      </c>
      <c r="U1071" s="2" t="n">
        <v>0.136719606168736</v>
      </c>
      <c r="V1071" s="2" t="n">
        <v>0.27686409459835</v>
      </c>
      <c r="W1071" s="2" t="n">
        <v>0.0557897010172098</v>
      </c>
      <c r="X1071" s="2" t="n">
        <v>0.249000898477347</v>
      </c>
      <c r="Y1071" s="2" t="n">
        <v>0.198705228015987</v>
      </c>
      <c r="Z1071" s="2" t="n">
        <v>0.098641625098191</v>
      </c>
      <c r="AA1071" s="2" t="n">
        <v>0.0633274940706442</v>
      </c>
      <c r="AB1071" s="2" t="n">
        <v>0.0932762696360481</v>
      </c>
      <c r="AC1071" s="2" t="n">
        <v>0.106702473409804</v>
      </c>
      <c r="AD1071" s="2" t="n">
        <v>0.103007964039505</v>
      </c>
      <c r="AE1071" s="2" t="n">
        <v>0.0712784985277897</v>
      </c>
      <c r="AF1071" s="2" t="n">
        <v>0.0160595487246839</v>
      </c>
      <c r="AG1071" s="2" t="n">
        <v>-0.372728855585979</v>
      </c>
      <c r="AH1071" s="3" t="b">
        <f aca="false">TRUE()</f>
        <v>1</v>
      </c>
      <c r="AI1071" s="3" t="n">
        <v>-0.358490308289716</v>
      </c>
      <c r="AJ1071" s="3" t="b">
        <f aca="false">TRUE()</f>
        <v>1</v>
      </c>
      <c r="AK1071" s="3" t="n">
        <v>-0.836170601238873</v>
      </c>
      <c r="AL1071" s="3" t="b">
        <f aca="false">TRUE()</f>
        <v>1</v>
      </c>
      <c r="AM1071" s="3" t="n">
        <v>-1.29695238696614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10</v>
      </c>
      <c r="E1072" s="2" t="n">
        <v>0</v>
      </c>
      <c r="F1072" s="2" t="n">
        <v>40.7321066997092</v>
      </c>
      <c r="G1072" s="2" t="n">
        <v>0.697899838449112</v>
      </c>
      <c r="H1072" s="2" t="n">
        <v>0.967431305283207</v>
      </c>
      <c r="I1072" s="2" t="n">
        <v>0.147820339512387</v>
      </c>
      <c r="J1072" s="2" t="n">
        <v>0.354139086807418</v>
      </c>
      <c r="K1072" s="2" t="n">
        <v>5.01388571377062</v>
      </c>
      <c r="L1072" s="2" t="n">
        <v>0.795</v>
      </c>
      <c r="M1072" s="2" t="n">
        <v>0.126</v>
      </c>
      <c r="N1072" s="2" t="n">
        <v>10.863</v>
      </c>
      <c r="O1072" s="2" t="s">
        <v>41</v>
      </c>
      <c r="P1072" s="2" t="n">
        <v>186.7</v>
      </c>
      <c r="Q1072" s="2" t="n">
        <v>78</v>
      </c>
      <c r="R1072" s="2" t="n">
        <v>9.021</v>
      </c>
      <c r="S1072" s="2" t="n">
        <v>0.575788000212047</v>
      </c>
      <c r="T1072" s="2" t="n">
        <v>-0.0778312405703166</v>
      </c>
      <c r="U1072" s="2" t="n">
        <v>-0.527382644735236</v>
      </c>
      <c r="V1072" s="2" t="n">
        <v>0.21878168961397</v>
      </c>
      <c r="W1072" s="2" t="n">
        <v>0.0752743752781347</v>
      </c>
      <c r="X1072" s="2" t="n">
        <v>0.0912754747984673</v>
      </c>
      <c r="Y1072" s="2" t="n">
        <v>0.109352472679143</v>
      </c>
      <c r="Z1072" s="2" t="n">
        <v>0.148410155733817</v>
      </c>
      <c r="AA1072" s="2" t="n">
        <v>0.16171535581031</v>
      </c>
      <c r="AB1072" s="2" t="n">
        <v>0.153861302527558</v>
      </c>
      <c r="AC1072" s="2" t="n">
        <v>0.128826769625937</v>
      </c>
      <c r="AD1072" s="2" t="n">
        <v>0.124979436776362</v>
      </c>
      <c r="AE1072" s="2" t="n">
        <v>0.0721355880046519</v>
      </c>
      <c r="AF1072" s="2" t="n">
        <v>0.00944344404375307</v>
      </c>
      <c r="AG1072" s="2" t="n">
        <v>0.250379396187283</v>
      </c>
      <c r="AH1072" s="3" t="b">
        <f aca="false">TRUE()</f>
        <v>1</v>
      </c>
      <c r="AI1072" s="3" t="n">
        <v>0.84899494267466</v>
      </c>
      <c r="AJ1072" s="3" t="b">
        <f aca="false">TRUE()</f>
        <v>1</v>
      </c>
      <c r="AK1072" s="3" t="n">
        <v>0.549942315347993</v>
      </c>
      <c r="AL1072" s="3" t="b">
        <f aca="false">TRUE()</f>
        <v>1</v>
      </c>
      <c r="AM1072" s="3" t="n">
        <v>-1.14718185553231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14</v>
      </c>
      <c r="E1073" s="2" t="n">
        <v>2</v>
      </c>
      <c r="F1073" s="2" t="n">
        <v>23.6293777306568</v>
      </c>
      <c r="G1073" s="2" t="n">
        <v>0.879415347137637</v>
      </c>
      <c r="H1073" s="2" t="n">
        <v>0.959767021651649</v>
      </c>
      <c r="I1073" s="2" t="n">
        <v>0.260566596173126</v>
      </c>
      <c r="J1073" s="2" t="n">
        <v>0.498915545866675</v>
      </c>
      <c r="K1073" s="2" t="n">
        <v>3.75170124320265</v>
      </c>
      <c r="L1073" s="2" t="n">
        <v>0.873</v>
      </c>
      <c r="M1073" s="2" t="n">
        <v>0.142</v>
      </c>
      <c r="N1073" s="2" t="n">
        <v>8.379</v>
      </c>
      <c r="O1073" s="2" t="s">
        <v>41</v>
      </c>
      <c r="P1073" s="2" t="n">
        <v>390.5</v>
      </c>
      <c r="Q1073" s="2" t="n">
        <v>140.2</v>
      </c>
      <c r="R1073" s="2" t="n">
        <v>18.865</v>
      </c>
      <c r="S1073" s="2" t="n">
        <v>0.471580815027845</v>
      </c>
      <c r="T1073" s="2" t="n">
        <v>-0.126846942221814</v>
      </c>
      <c r="U1073" s="2" t="n">
        <v>-0.875101954072633</v>
      </c>
      <c r="V1073" s="2" t="n">
        <v>0.0457201851335785</v>
      </c>
      <c r="W1073" s="2" t="n">
        <v>0.0386912068330291</v>
      </c>
      <c r="X1073" s="2" t="n">
        <v>0.0612514738783092</v>
      </c>
      <c r="Y1073" s="2" t="n">
        <v>0.10414648067185</v>
      </c>
      <c r="Z1073" s="2" t="n">
        <v>0.136275189584445</v>
      </c>
      <c r="AA1073" s="2" t="n">
        <v>0.149467070680663</v>
      </c>
      <c r="AB1073" s="2" t="n">
        <v>0.16241164279424</v>
      </c>
      <c r="AC1073" s="2" t="n">
        <v>0.168885375102388</v>
      </c>
      <c r="AD1073" s="2" t="n">
        <v>0.11756847642898</v>
      </c>
      <c r="AE1073" s="2" t="n">
        <v>0.0754094844461223</v>
      </c>
      <c r="AF1073" s="2" t="n">
        <v>0.0245848064130027</v>
      </c>
      <c r="AG1073" s="2" t="n">
        <v>-0.665196557386336</v>
      </c>
      <c r="AH1073" s="3" t="b">
        <f aca="false">TRUE()</f>
        <v>1</v>
      </c>
      <c r="AI1073" s="3" t="n">
        <v>1.62737386478393</v>
      </c>
      <c r="AJ1073" s="3" t="b">
        <f aca="false">TRUE()</f>
        <v>1</v>
      </c>
      <c r="AK1073" s="3" t="n">
        <v>1.16599250049771</v>
      </c>
      <c r="AL1073" s="3" t="b">
        <f aca="false">TRUE()</f>
        <v>1</v>
      </c>
      <c r="AM1073" s="3" t="n">
        <v>0.809435728199494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16</v>
      </c>
      <c r="E1074" s="2" t="n">
        <v>1</v>
      </c>
      <c r="F1074" s="2" t="n">
        <v>16.504361381755</v>
      </c>
      <c r="G1074" s="2" t="n">
        <v>0.827737226277372</v>
      </c>
      <c r="H1074" s="2" t="n">
        <v>0.977089252104567</v>
      </c>
      <c r="I1074" s="2" t="n">
        <v>0.278521150410817</v>
      </c>
      <c r="J1074" s="2" t="n">
        <v>0.437057657271513</v>
      </c>
      <c r="K1074" s="2" t="n">
        <v>3.61520594859486</v>
      </c>
      <c r="L1074" s="2" t="n">
        <v>0.715</v>
      </c>
      <c r="M1074" s="2" t="n">
        <v>0.106</v>
      </c>
      <c r="N1074" s="2" t="n">
        <v>8.068</v>
      </c>
      <c r="O1074" s="2" t="s">
        <v>41</v>
      </c>
      <c r="P1074" s="2" t="n">
        <v>516</v>
      </c>
      <c r="Q1074" s="2" t="n">
        <v>167</v>
      </c>
      <c r="R1074" s="2" t="n">
        <v>24.927</v>
      </c>
      <c r="S1074" s="2" t="n">
        <v>0.45280579501112</v>
      </c>
      <c r="T1074" s="2" t="n">
        <v>-0.370468678846045</v>
      </c>
      <c r="U1074" s="2" t="n">
        <v>-0.806795632394228</v>
      </c>
      <c r="V1074" s="2" t="n">
        <v>0.084288589788903</v>
      </c>
      <c r="W1074" s="2" t="n">
        <v>0.0414443377545939</v>
      </c>
      <c r="X1074" s="2" t="n">
        <v>0.0380695928290711</v>
      </c>
      <c r="Y1074" s="2" t="n">
        <v>0.097049597311173</v>
      </c>
      <c r="Z1074" s="2" t="n">
        <v>0.158277136915422</v>
      </c>
      <c r="AA1074" s="2" t="n">
        <v>0.161062681749303</v>
      </c>
      <c r="AB1074" s="2" t="n">
        <v>0.159189745962147</v>
      </c>
      <c r="AC1074" s="2" t="n">
        <v>0.14656936283446</v>
      </c>
      <c r="AD1074" s="2" t="n">
        <v>0.13068471139516</v>
      </c>
      <c r="AE1074" s="2" t="n">
        <v>0.0863239789326224</v>
      </c>
      <c r="AF1074" s="2" t="n">
        <v>0.0227731920706411</v>
      </c>
      <c r="AG1074" s="2" t="n">
        <v>-0.764208874866837</v>
      </c>
      <c r="AH1074" s="3" t="b">
        <f aca="false">TRUE()</f>
        <v>1</v>
      </c>
      <c r="AI1074" s="3" t="n">
        <v>0.0506575866651544</v>
      </c>
      <c r="AJ1074" s="3" t="b">
        <f aca="false">TRUE()</f>
        <v>1</v>
      </c>
      <c r="AK1074" s="3" t="n">
        <v>-0.220120416089155</v>
      </c>
      <c r="AL1074" s="3" t="b">
        <f aca="false">TRUE()</f>
        <v>1</v>
      </c>
      <c r="AM1074" s="3" t="n">
        <v>2.01432045223453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16</v>
      </c>
      <c r="E1075" s="2" t="n">
        <v>2</v>
      </c>
      <c r="F1075" s="2" t="n">
        <v>18.434948822922</v>
      </c>
      <c r="G1075" s="2" t="n">
        <v>0.79719387755102</v>
      </c>
      <c r="H1075" s="2" t="n">
        <v>0.986885590335743</v>
      </c>
      <c r="I1075" s="2" t="n">
        <v>0.12687734621484</v>
      </c>
      <c r="J1075" s="2" t="n">
        <v>0.351889497248944</v>
      </c>
      <c r="K1075" s="2" t="n">
        <v>4.26178009582418</v>
      </c>
      <c r="L1075" s="2" t="n">
        <v>0.632</v>
      </c>
      <c r="M1075" s="2" t="n">
        <v>0.089</v>
      </c>
      <c r="N1075" s="2" t="n">
        <v>9.251</v>
      </c>
      <c r="O1075" s="2" t="s">
        <v>41</v>
      </c>
      <c r="P1075" s="2" t="n">
        <v>276.2</v>
      </c>
      <c r="Q1075" s="2" t="n">
        <v>111.6</v>
      </c>
      <c r="R1075" s="2" t="n">
        <v>13.344</v>
      </c>
      <c r="S1075" s="2" t="n">
        <v>0.416789084522114</v>
      </c>
      <c r="T1075" s="2" t="n">
        <v>-0.1948891462082</v>
      </c>
      <c r="U1075" s="2" t="n">
        <v>-1.07927060459766</v>
      </c>
      <c r="V1075" s="2" t="n">
        <v>0.137584355915877</v>
      </c>
      <c r="W1075" s="2" t="n">
        <v>0.0392032650615216</v>
      </c>
      <c r="X1075" s="2" t="n">
        <v>0.0627974469910569</v>
      </c>
      <c r="Y1075" s="2" t="n">
        <v>0.121872717720753</v>
      </c>
      <c r="Z1075" s="2" t="n">
        <v>0.144393075988293</v>
      </c>
      <c r="AA1075" s="2" t="n">
        <v>0.151304958744182</v>
      </c>
      <c r="AB1075" s="2" t="n">
        <v>0.152891268379591</v>
      </c>
      <c r="AC1075" s="2" t="n">
        <v>0.12908563593892</v>
      </c>
      <c r="AD1075" s="2" t="n">
        <v>0.114708825422336</v>
      </c>
      <c r="AE1075" s="2" t="n">
        <v>0.0928601869760724</v>
      </c>
      <c r="AF1075" s="2" t="n">
        <v>0.0300858838387959</v>
      </c>
      <c r="AG1075" s="2" t="n">
        <v>-0.295190474458898</v>
      </c>
      <c r="AH1075" s="3" t="b">
        <f aca="false">TRUE()</f>
        <v>1</v>
      </c>
      <c r="AI1075" s="3" t="n">
        <v>-0.777617420194707</v>
      </c>
      <c r="AJ1075" s="3" t="b">
        <f aca="false">TRUE()</f>
        <v>1</v>
      </c>
      <c r="AK1075" s="3" t="n">
        <v>-0.87467373781073</v>
      </c>
      <c r="AL1075" s="3" t="b">
        <f aca="false">TRUE()</f>
        <v>1</v>
      </c>
      <c r="AM1075" s="3" t="n">
        <v>-0.287921434806123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16</v>
      </c>
      <c r="E1076" s="2" t="n">
        <v>3</v>
      </c>
      <c r="F1076" s="2" t="n">
        <v>17.1027289690524</v>
      </c>
      <c r="G1076" s="2" t="n">
        <v>0.875</v>
      </c>
      <c r="H1076" s="2" t="n">
        <v>0.982111428146891</v>
      </c>
      <c r="I1076" s="2" t="n">
        <v>0.179268864344164</v>
      </c>
      <c r="J1076" s="2" t="n">
        <v>0.399275656713422</v>
      </c>
      <c r="K1076" s="2" t="n">
        <v>4.51354663005726</v>
      </c>
      <c r="L1076" s="2" t="n">
        <v>0.805</v>
      </c>
      <c r="M1076" s="2" t="n">
        <v>0.123</v>
      </c>
      <c r="N1076" s="2" t="n">
        <v>9.814</v>
      </c>
      <c r="O1076" s="2" t="s">
        <v>41</v>
      </c>
      <c r="P1076" s="2" t="n">
        <v>318.5</v>
      </c>
      <c r="Q1076" s="2" t="n">
        <v>102.8</v>
      </c>
      <c r="R1076" s="2" t="n">
        <v>15.385</v>
      </c>
      <c r="S1076" s="2" t="n">
        <v>0.198194846816561</v>
      </c>
      <c r="T1076" s="2" t="n">
        <v>-0.46911231239892</v>
      </c>
      <c r="U1076" s="2" t="n">
        <v>-0.454616667735162</v>
      </c>
      <c r="V1076" s="2" t="n">
        <v>0.312172963493044</v>
      </c>
      <c r="W1076" s="2" t="n">
        <v>0.113495921820388</v>
      </c>
      <c r="X1076" s="2" t="n">
        <v>0.1132724884417</v>
      </c>
      <c r="Y1076" s="2" t="n">
        <v>0.138234624332354</v>
      </c>
      <c r="Z1076" s="2" t="n">
        <v>0.17382961348454</v>
      </c>
      <c r="AA1076" s="2" t="n">
        <v>0.154760540601065</v>
      </c>
      <c r="AB1076" s="2" t="n">
        <v>0.133102701836795</v>
      </c>
      <c r="AC1076" s="2" t="n">
        <v>0.126023738054428</v>
      </c>
      <c r="AD1076" s="2" t="n">
        <v>0.0834650167336799</v>
      </c>
      <c r="AE1076" s="2" t="n">
        <v>0.0583320281412454</v>
      </c>
      <c r="AF1076" s="2" t="n">
        <v>0.0189792483741928</v>
      </c>
      <c r="AG1076" s="2" t="n">
        <v>-0.112561556076906</v>
      </c>
      <c r="AH1076" s="3" t="b">
        <f aca="false">TRUE()</f>
        <v>1</v>
      </c>
      <c r="AI1076" s="3" t="n">
        <v>0.948787112175848</v>
      </c>
      <c r="AJ1076" s="3" t="b">
        <f aca="false">TRUE()</f>
        <v>1</v>
      </c>
      <c r="AK1076" s="3" t="n">
        <v>0.434432905632421</v>
      </c>
      <c r="AL1076" s="3" t="b">
        <f aca="false">TRUE()</f>
        <v>1</v>
      </c>
      <c r="AM1076" s="3" t="n">
        <v>0.118187121581782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19</v>
      </c>
      <c r="E1077" s="2" t="n">
        <v>0</v>
      </c>
      <c r="F1077" s="2" t="n">
        <v>26.565051177078</v>
      </c>
      <c r="G1077" s="2" t="n">
        <v>0.821649484536082</v>
      </c>
      <c r="H1077" s="2" t="n">
        <v>0.99518503694578</v>
      </c>
      <c r="I1077" s="2" t="n">
        <v>0.092042804277</v>
      </c>
      <c r="J1077" s="2" t="n">
        <v>0.231598890095045</v>
      </c>
      <c r="K1077" s="2" t="n">
        <v>8.62615073685468</v>
      </c>
      <c r="L1077" s="2" t="n">
        <v>0.822</v>
      </c>
      <c r="M1077" s="2" t="n">
        <v>0.087</v>
      </c>
      <c r="N1077" s="2" t="n">
        <v>18.118</v>
      </c>
      <c r="O1077" s="2" t="s">
        <v>41</v>
      </c>
      <c r="P1077" s="2" t="n">
        <v>220.6</v>
      </c>
      <c r="Q1077" s="2" t="n">
        <v>72.6</v>
      </c>
      <c r="R1077" s="2" t="n">
        <v>10.656</v>
      </c>
      <c r="S1077" s="2" t="n">
        <v>0.507162664964775</v>
      </c>
      <c r="T1077" s="2" t="n">
        <v>-0.148891656831413</v>
      </c>
      <c r="U1077" s="2" t="n">
        <v>-0.548794915590171</v>
      </c>
      <c r="V1077" s="2" t="n">
        <v>0.0619672347137856</v>
      </c>
      <c r="W1077" s="2" t="n">
        <v>0.0460664746094938</v>
      </c>
      <c r="X1077" s="2" t="n">
        <v>0.032341642200273</v>
      </c>
      <c r="Y1077" s="2" t="n">
        <v>0.0891372223490839</v>
      </c>
      <c r="Z1077" s="2" t="n">
        <v>0.144816919251567</v>
      </c>
      <c r="AA1077" s="2" t="n">
        <v>0.170987847215682</v>
      </c>
      <c r="AB1077" s="2" t="n">
        <v>0.154507619539538</v>
      </c>
      <c r="AC1077" s="2" t="n">
        <v>0.143264971099869</v>
      </c>
      <c r="AD1077" s="2" t="n">
        <v>0.132978932024161</v>
      </c>
      <c r="AE1077" s="2" t="n">
        <v>0.101728188058062</v>
      </c>
      <c r="AF1077" s="2" t="n">
        <v>0.030236658261764</v>
      </c>
      <c r="AG1077" s="2" t="n">
        <v>2.8706802081459</v>
      </c>
      <c r="AH1077" s="3" t="b">
        <f aca="false">FALSE()</f>
        <v>0</v>
      </c>
      <c r="AI1077" s="3" t="n">
        <v>1.11843380032787</v>
      </c>
      <c r="AJ1077" s="3" t="b">
        <f aca="false">TRUE()</f>
        <v>1</v>
      </c>
      <c r="AK1077" s="3" t="n">
        <v>-0.951680010954445</v>
      </c>
      <c r="AL1077" s="3" t="b">
        <f aca="false">TRUE()</f>
        <v>1</v>
      </c>
      <c r="AM1077" s="3" t="n">
        <v>-0.821718969916467</v>
      </c>
      <c r="AN1077" s="3" t="b">
        <f aca="false">TRUE()</f>
        <v>1</v>
      </c>
      <c r="AO1077" s="3" t="n">
        <v>0</v>
      </c>
      <c r="AP1077" s="3" t="n">
        <v>1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20</v>
      </c>
      <c r="E1078" s="2" t="n">
        <v>1</v>
      </c>
      <c r="F1078" s="2" t="n">
        <v>56.3099324740202</v>
      </c>
      <c r="G1078" s="2" t="n">
        <v>0.684656084656085</v>
      </c>
      <c r="H1078" s="2" t="n">
        <v>0.984554342613074</v>
      </c>
      <c r="I1078" s="2" t="n">
        <v>0.131343428801602</v>
      </c>
      <c r="J1078" s="2" t="n">
        <v>0.317897783939669</v>
      </c>
      <c r="K1078" s="2" t="n">
        <v>4.68798482167302</v>
      </c>
      <c r="L1078" s="2" t="n">
        <v>0.597</v>
      </c>
      <c r="M1078" s="2" t="n">
        <v>0.111</v>
      </c>
      <c r="N1078" s="2" t="n">
        <v>10.021</v>
      </c>
      <c r="O1078" s="2" t="s">
        <v>41</v>
      </c>
      <c r="P1078" s="2" t="n">
        <v>315.8</v>
      </c>
      <c r="Q1078" s="2" t="n">
        <v>82.9</v>
      </c>
      <c r="R1078" s="2" t="n">
        <v>15.255</v>
      </c>
      <c r="S1078" s="2" t="n">
        <v>-1</v>
      </c>
      <c r="T1078" s="2" t="n">
        <v>0.236312716940607</v>
      </c>
      <c r="U1078" s="2" t="n">
        <v>-0.16011627355032</v>
      </c>
      <c r="V1078" s="2" t="n">
        <v>0.0233648138422059</v>
      </c>
      <c r="W1078" s="2" t="n">
        <v>0.0386249001337146</v>
      </c>
      <c r="X1078" s="2" t="n">
        <v>0.0440654153302753</v>
      </c>
      <c r="Y1078" s="2" t="n">
        <v>0.166623213363937</v>
      </c>
      <c r="Z1078" s="2" t="n">
        <v>0.143956215232178</v>
      </c>
      <c r="AA1078" s="2" t="n">
        <v>0.0934671122338631</v>
      </c>
      <c r="AB1078" s="2" t="n">
        <v>0.138770891565853</v>
      </c>
      <c r="AC1078" s="2" t="n">
        <v>0.142171695176987</v>
      </c>
      <c r="AD1078" s="2" t="n">
        <v>0.101356211118216</v>
      </c>
      <c r="AE1078" s="2" t="n">
        <v>0.0984849389125187</v>
      </c>
      <c r="AF1078" s="2" t="n">
        <v>0.0711043070661727</v>
      </c>
      <c r="AG1078" s="2" t="n">
        <v>0.0139741582758375</v>
      </c>
      <c r="AH1078" s="3" t="b">
        <f aca="false">TRUE()</f>
        <v>1</v>
      </c>
      <c r="AI1078" s="3" t="n">
        <v>-1.12689001344887</v>
      </c>
      <c r="AJ1078" s="3" t="b">
        <f aca="false">TRUE()</f>
        <v>1</v>
      </c>
      <c r="AK1078" s="3" t="n">
        <v>-0.0276047332298674</v>
      </c>
      <c r="AL1078" s="3" t="b">
        <f aca="false">TRUE()</f>
        <v>1</v>
      </c>
      <c r="AM1078" s="3" t="n">
        <v>0.0922652988336182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20</v>
      </c>
      <c r="E1079" s="2" t="n">
        <v>2</v>
      </c>
      <c r="F1079" s="2" t="n">
        <v>33.6900675259798</v>
      </c>
      <c r="G1079" s="2" t="n">
        <v>0.727574750830565</v>
      </c>
      <c r="H1079" s="2" t="n">
        <v>0.976466319325791</v>
      </c>
      <c r="I1079" s="2" t="n">
        <v>0.137698498912099</v>
      </c>
      <c r="J1079" s="2" t="n">
        <v>0.346557091298807</v>
      </c>
      <c r="K1079" s="2" t="n">
        <v>3.68698915738389</v>
      </c>
      <c r="L1079" s="2" t="n">
        <v>0.603</v>
      </c>
      <c r="M1079" s="2" t="n">
        <v>0.141</v>
      </c>
      <c r="N1079" s="2" t="n">
        <v>7.832</v>
      </c>
      <c r="O1079" s="2" t="s">
        <v>41</v>
      </c>
      <c r="P1079" s="2" t="n">
        <v>433.3</v>
      </c>
      <c r="Q1079" s="2" t="n">
        <v>224.9</v>
      </c>
      <c r="R1079" s="2" t="n">
        <v>20.933</v>
      </c>
      <c r="S1079" s="2" t="n">
        <v>0.616061174361525</v>
      </c>
      <c r="T1079" s="2" t="n">
        <v>0.855094962776412</v>
      </c>
      <c r="U1079" s="2" t="n">
        <v>1.50010382842388</v>
      </c>
      <c r="V1079" s="2" t="n">
        <v>0.485407562606006</v>
      </c>
      <c r="W1079" s="2" t="n">
        <v>0.212563561888239</v>
      </c>
      <c r="X1079" s="2" t="n">
        <v>0.121574469449224</v>
      </c>
      <c r="Y1079" s="2" t="n">
        <v>0.149458613867727</v>
      </c>
      <c r="Z1079" s="2" t="n">
        <v>0.20363681932649</v>
      </c>
      <c r="AA1079" s="2" t="n">
        <v>0.158409911550701</v>
      </c>
      <c r="AB1079" s="2" t="n">
        <v>0.112239663422017</v>
      </c>
      <c r="AC1079" s="2" t="n">
        <v>0.0995736833682972</v>
      </c>
      <c r="AD1079" s="2" t="n">
        <v>0.0783566923494727</v>
      </c>
      <c r="AE1079" s="2" t="n">
        <v>0.0556157348125925</v>
      </c>
      <c r="AF1079" s="2" t="n">
        <v>0.0211344118534789</v>
      </c>
      <c r="AG1079" s="2" t="n">
        <v>-0.712138055291617</v>
      </c>
      <c r="AH1079" s="3" t="b">
        <f aca="false">TRUE()</f>
        <v>1</v>
      </c>
      <c r="AI1079" s="3" t="n">
        <v>-1.06701471174815</v>
      </c>
      <c r="AJ1079" s="3" t="b">
        <f aca="false">TRUE()</f>
        <v>1</v>
      </c>
      <c r="AK1079" s="3" t="n">
        <v>1.12748936392585</v>
      </c>
      <c r="AL1079" s="3" t="b">
        <f aca="false">TRUE()</f>
        <v>1</v>
      </c>
      <c r="AM1079" s="3" t="n">
        <v>1.22034462213336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21</v>
      </c>
      <c r="E1080" s="2" t="n">
        <v>0</v>
      </c>
      <c r="F1080" s="2" t="n">
        <v>17.1027289690524</v>
      </c>
      <c r="G1080" s="2" t="n">
        <v>0.841558441558442</v>
      </c>
      <c r="H1080" s="2" t="n">
        <v>0.985965959416501</v>
      </c>
      <c r="I1080" s="2" t="n">
        <v>0.168379433671099</v>
      </c>
      <c r="J1080" s="2" t="n">
        <v>0.368214224617718</v>
      </c>
      <c r="K1080" s="2" t="n">
        <v>2.95865318876263</v>
      </c>
      <c r="L1080" s="2" t="n">
        <v>0.528</v>
      </c>
      <c r="M1080" s="2" t="n">
        <v>0.056</v>
      </c>
      <c r="N1080" s="2" t="n">
        <v>6.497</v>
      </c>
      <c r="O1080" s="2" t="s">
        <v>41</v>
      </c>
      <c r="P1080" s="2" t="n">
        <v>20.3</v>
      </c>
      <c r="Q1080" s="2" t="n">
        <v>12.4</v>
      </c>
      <c r="R1080" s="2" t="n">
        <v>0.98</v>
      </c>
      <c r="S1080" s="2" t="n">
        <v>-1</v>
      </c>
      <c r="T1080" s="2" t="n">
        <v>0.750579881929984</v>
      </c>
      <c r="U1080" s="2" t="n">
        <v>0.124944245395938</v>
      </c>
      <c r="V1080" s="2" t="n">
        <v>0.0680972072670623</v>
      </c>
      <c r="W1080" s="2" t="n">
        <v>0.0225019591136403</v>
      </c>
      <c r="X1080" s="2" t="n">
        <v>0.119115878770946</v>
      </c>
      <c r="Y1080" s="2" t="n">
        <v>0.113061402159151</v>
      </c>
      <c r="Z1080" s="2" t="n">
        <v>0.118656133253498</v>
      </c>
      <c r="AA1080" s="2" t="n">
        <v>0.108762139279483</v>
      </c>
      <c r="AB1080" s="2" t="n">
        <v>0.13863656895416</v>
      </c>
      <c r="AC1080" s="2" t="n">
        <v>0.135192976687189</v>
      </c>
      <c r="AD1080" s="2" t="n">
        <v>0.0915054560628113</v>
      </c>
      <c r="AE1080" s="2" t="n">
        <v>0.0542193366701275</v>
      </c>
      <c r="AF1080" s="2" t="n">
        <v>0.120850108162635</v>
      </c>
      <c r="AG1080" s="2" t="n">
        <v>-1.24046566075828</v>
      </c>
      <c r="AH1080" s="3" t="b">
        <f aca="false">TRUE()</f>
        <v>1</v>
      </c>
      <c r="AI1080" s="3" t="n">
        <v>-1.81545598300706</v>
      </c>
      <c r="AJ1080" s="3" t="b">
        <f aca="false">TRUE()</f>
        <v>1</v>
      </c>
      <c r="AK1080" s="3" t="n">
        <v>-2.14527724468202</v>
      </c>
      <c r="AL1080" s="3" t="b">
        <f aca="false">TRUE()</f>
        <v>1</v>
      </c>
      <c r="AM1080" s="3" t="n">
        <v>-2.74473419082657</v>
      </c>
      <c r="AN1080" s="3" t="b">
        <f aca="false">FALSE()</f>
        <v>0</v>
      </c>
      <c r="AO1080" s="3" t="n">
        <v>0</v>
      </c>
      <c r="AP1080" s="3" t="n">
        <v>1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23</v>
      </c>
      <c r="E1081" s="2" t="n">
        <v>0</v>
      </c>
      <c r="F1081" s="2" t="n">
        <v>18.9246444160512</v>
      </c>
      <c r="G1081" s="2" t="n">
        <v>0.889233954451346</v>
      </c>
      <c r="H1081" s="2" t="n">
        <v>0.974233195190318</v>
      </c>
      <c r="I1081" s="2" t="n">
        <v>0.168315292232611</v>
      </c>
      <c r="J1081" s="2" t="n">
        <v>0.446433058864661</v>
      </c>
      <c r="K1081" s="2" t="n">
        <v>4.38392387639331</v>
      </c>
      <c r="L1081" s="2" t="n">
        <v>0.864</v>
      </c>
      <c r="M1081" s="2" t="n">
        <v>0.215</v>
      </c>
      <c r="N1081" s="2" t="n">
        <v>9.704</v>
      </c>
      <c r="O1081" s="2" t="s">
        <v>41</v>
      </c>
      <c r="P1081" s="2" t="n">
        <v>190.8</v>
      </c>
      <c r="Q1081" s="2" t="n">
        <v>99.6</v>
      </c>
      <c r="R1081" s="2" t="n">
        <v>9.217</v>
      </c>
      <c r="S1081" s="2" t="n">
        <v>0.418511795145268</v>
      </c>
      <c r="T1081" s="2" t="n">
        <v>0.266333050685993</v>
      </c>
      <c r="U1081" s="2" t="n">
        <v>-0.77032687948569</v>
      </c>
      <c r="V1081" s="2" t="n">
        <v>0.438624012189191</v>
      </c>
      <c r="W1081" s="2" t="n">
        <v>0.207732843846023</v>
      </c>
      <c r="X1081" s="2" t="n">
        <v>0.0562407122443631</v>
      </c>
      <c r="Y1081" s="2" t="n">
        <v>0.128416757089188</v>
      </c>
      <c r="Z1081" s="2" t="n">
        <v>0.201876818676281</v>
      </c>
      <c r="AA1081" s="2" t="n">
        <v>0.2005414714127</v>
      </c>
      <c r="AB1081" s="2" t="n">
        <v>0.132593317480612</v>
      </c>
      <c r="AC1081" s="2" t="n">
        <v>0.122851382135385</v>
      </c>
      <c r="AD1081" s="2" t="n">
        <v>0.0829084020016253</v>
      </c>
      <c r="AE1081" s="2" t="n">
        <v>0.0597366135070775</v>
      </c>
      <c r="AF1081" s="2" t="n">
        <v>0.0148345254527699</v>
      </c>
      <c r="AG1081" s="2" t="n">
        <v>-0.206588601297407</v>
      </c>
      <c r="AH1081" s="3" t="b">
        <f aca="false">TRUE()</f>
        <v>1</v>
      </c>
      <c r="AI1081" s="3" t="n">
        <v>1.53756091223286</v>
      </c>
      <c r="AJ1081" s="3" t="b">
        <f aca="false">TRUE()</f>
        <v>1</v>
      </c>
      <c r="AK1081" s="3" t="n">
        <v>3.9767214702433</v>
      </c>
      <c r="AL1081" s="3" t="b">
        <f aca="false">FALSE()</f>
        <v>0</v>
      </c>
      <c r="AM1081" s="3" t="n">
        <v>-1.10781908765546</v>
      </c>
      <c r="AN1081" s="3" t="b">
        <f aca="false">TRUE()</f>
        <v>1</v>
      </c>
      <c r="AO1081" s="3" t="n">
        <v>1</v>
      </c>
      <c r="AP1081" s="3" t="n">
        <v>1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24</v>
      </c>
      <c r="E1082" s="2" t="n">
        <v>1</v>
      </c>
      <c r="F1082" s="2" t="n">
        <v>9.46232220802563</v>
      </c>
      <c r="G1082" s="2" t="n">
        <v>0.884</v>
      </c>
      <c r="H1082" s="2" t="n">
        <v>0.978974796960338</v>
      </c>
      <c r="I1082" s="2" t="n">
        <v>0.194865608993401</v>
      </c>
      <c r="J1082" s="2" t="n">
        <v>0.461562880873589</v>
      </c>
      <c r="K1082" s="2" t="n">
        <v>3.07454012427772</v>
      </c>
      <c r="L1082" s="2" t="n">
        <v>0.664</v>
      </c>
      <c r="M1082" s="2" t="n">
        <v>0.101</v>
      </c>
      <c r="N1082" s="2" t="n">
        <v>6.919</v>
      </c>
      <c r="O1082" s="2" t="s">
        <v>41</v>
      </c>
      <c r="P1082" s="2" t="n">
        <v>303.2</v>
      </c>
      <c r="Q1082" s="2" t="n">
        <v>113.4</v>
      </c>
      <c r="R1082" s="2" t="n">
        <v>14.646</v>
      </c>
      <c r="S1082" s="2" t="n">
        <v>0.0459055767612661</v>
      </c>
      <c r="T1082" s="2" t="n">
        <v>-0.484495770935889</v>
      </c>
      <c r="U1082" s="2" t="n">
        <v>-0.459450282810786</v>
      </c>
      <c r="V1082" s="2" t="n">
        <v>0.238003022793893</v>
      </c>
      <c r="W1082" s="2" t="n">
        <v>0.0249816424894918</v>
      </c>
      <c r="X1082" s="2" t="n">
        <v>0.0865117162046948</v>
      </c>
      <c r="Y1082" s="2" t="n">
        <v>0.127144567294297</v>
      </c>
      <c r="Z1082" s="2" t="n">
        <v>0.139154493128981</v>
      </c>
      <c r="AA1082" s="2" t="n">
        <v>0.153620764198639</v>
      </c>
      <c r="AB1082" s="2" t="n">
        <v>0.169593922569249</v>
      </c>
      <c r="AC1082" s="2" t="n">
        <v>0.141250442154472</v>
      </c>
      <c r="AD1082" s="2" t="n">
        <v>0.0983537696164527</v>
      </c>
      <c r="AE1082" s="2" t="n">
        <v>0.0639161647634673</v>
      </c>
      <c r="AF1082" s="2" t="n">
        <v>0.0204541600697482</v>
      </c>
      <c r="AG1082" s="2" t="n">
        <v>-1.15640244023457</v>
      </c>
      <c r="AH1082" s="3" t="b">
        <f aca="false">TRUE()</f>
        <v>1</v>
      </c>
      <c r="AI1082" s="3" t="n">
        <v>-0.458282477790904</v>
      </c>
      <c r="AJ1082" s="3" t="b">
        <f aca="false">TRUE()</f>
        <v>1</v>
      </c>
      <c r="AK1082" s="3" t="n">
        <v>-0.412636098948441</v>
      </c>
      <c r="AL1082" s="3" t="b">
        <f aca="false">TRUE()</f>
        <v>1</v>
      </c>
      <c r="AM1082" s="3" t="n">
        <v>-0.0287032073244816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24</v>
      </c>
      <c r="E1083" s="2" t="n">
        <v>2</v>
      </c>
      <c r="F1083" s="2" t="n">
        <v>26.565051177078</v>
      </c>
      <c r="G1083" s="2" t="n">
        <v>0.886138613861386</v>
      </c>
      <c r="H1083" s="2" t="n">
        <v>0.96998208691969</v>
      </c>
      <c r="I1083" s="2" t="n">
        <v>0.197838436204509</v>
      </c>
      <c r="J1083" s="2" t="n">
        <v>0.455081730464835</v>
      </c>
      <c r="K1083" s="2" t="n">
        <v>4.03379674360365</v>
      </c>
      <c r="L1083" s="2" t="n">
        <v>0.763</v>
      </c>
      <c r="M1083" s="2" t="n">
        <v>0.192</v>
      </c>
      <c r="N1083" s="2" t="n">
        <v>8.853</v>
      </c>
      <c r="O1083" s="2" t="s">
        <v>41</v>
      </c>
      <c r="P1083" s="2" t="n">
        <v>380.2</v>
      </c>
      <c r="Q1083" s="2" t="n">
        <v>126.3</v>
      </c>
      <c r="R1083" s="2" t="n">
        <v>18.369</v>
      </c>
      <c r="S1083" s="2" t="n">
        <v>0.374073535759761</v>
      </c>
      <c r="T1083" s="2" t="n">
        <v>-0.0555964011973584</v>
      </c>
      <c r="U1083" s="2" t="n">
        <v>-0.857471433472386</v>
      </c>
      <c r="V1083" s="2" t="n">
        <v>0.015560682163706</v>
      </c>
      <c r="W1083" s="2" t="n">
        <v>0.015560682163706</v>
      </c>
      <c r="X1083" s="2" t="n">
        <v>0.0325630710915928</v>
      </c>
      <c r="Y1083" s="2" t="n">
        <v>0.0836798606580231</v>
      </c>
      <c r="Z1083" s="2" t="n">
        <v>0.127221372372591</v>
      </c>
      <c r="AA1083" s="2" t="n">
        <v>0.173659901734484</v>
      </c>
      <c r="AB1083" s="2" t="n">
        <v>0.184566168204564</v>
      </c>
      <c r="AC1083" s="2" t="n">
        <v>0.169276809154235</v>
      </c>
      <c r="AD1083" s="2" t="n">
        <v>0.126406350320331</v>
      </c>
      <c r="AE1083" s="2" t="n">
        <v>0.0804307866488626</v>
      </c>
      <c r="AF1083" s="2" t="n">
        <v>0.0221956798153171</v>
      </c>
      <c r="AG1083" s="2" t="n">
        <v>-0.460567311185701</v>
      </c>
      <c r="AH1083" s="3" t="b">
        <f aca="false">TRUE()</f>
        <v>1</v>
      </c>
      <c r="AI1083" s="3" t="n">
        <v>0.529660000270858</v>
      </c>
      <c r="AJ1083" s="3" t="b">
        <f aca="false">TRUE()</f>
        <v>1</v>
      </c>
      <c r="AK1083" s="3" t="n">
        <v>3.09114932909058</v>
      </c>
      <c r="AL1083" s="3" t="b">
        <f aca="false">FALSE()</f>
        <v>0</v>
      </c>
      <c r="AM1083" s="3" t="n">
        <v>0.710548774752793</v>
      </c>
      <c r="AN1083" s="3" t="b">
        <f aca="false">TRUE()</f>
        <v>1</v>
      </c>
      <c r="AO1083" s="3" t="n">
        <v>1</v>
      </c>
      <c r="AP1083" s="3" t="n">
        <v>1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24</v>
      </c>
      <c r="E1084" s="2" t="n">
        <v>3</v>
      </c>
      <c r="F1084" s="2" t="n">
        <v>33.6900675259798</v>
      </c>
      <c r="G1084" s="2" t="n">
        <v>0.71875</v>
      </c>
      <c r="H1084" s="2" t="n">
        <v>0.971915624545053</v>
      </c>
      <c r="I1084" s="2" t="n">
        <v>0.179292915483115</v>
      </c>
      <c r="J1084" s="2" t="n">
        <v>0.395724022047328</v>
      </c>
      <c r="K1084" s="2" t="n">
        <v>2.92477953820116</v>
      </c>
      <c r="L1084" s="2" t="n">
        <v>0.573</v>
      </c>
      <c r="M1084" s="2" t="n">
        <v>0.092</v>
      </c>
      <c r="N1084" s="2" t="n">
        <v>6.519</v>
      </c>
      <c r="O1084" s="2" t="s">
        <v>41</v>
      </c>
      <c r="P1084" s="2" t="n">
        <v>290.3</v>
      </c>
      <c r="Q1084" s="2" t="n">
        <v>57.9</v>
      </c>
      <c r="R1084" s="2" t="n">
        <v>14.022</v>
      </c>
      <c r="S1084" s="2" t="n">
        <v>0.989225216868408</v>
      </c>
      <c r="T1084" s="2" t="n">
        <v>-1.17206059318714</v>
      </c>
      <c r="U1084" s="2" t="n">
        <v>1.50111142773403</v>
      </c>
      <c r="V1084" s="2" t="n">
        <v>0.0870774842961293</v>
      </c>
      <c r="W1084" s="2" t="n">
        <v>0.00127743169536554</v>
      </c>
      <c r="X1084" s="2" t="n">
        <v>0.0880125820655495</v>
      </c>
      <c r="Y1084" s="2" t="n">
        <v>0.124614849058322</v>
      </c>
      <c r="Z1084" s="2" t="n">
        <v>0.138120571054603</v>
      </c>
      <c r="AA1084" s="2" t="n">
        <v>0.13533508144241</v>
      </c>
      <c r="AB1084" s="2" t="n">
        <v>0.125345887360875</v>
      </c>
      <c r="AC1084" s="2" t="n">
        <v>0.136757364639624</v>
      </c>
      <c r="AD1084" s="2" t="n">
        <v>0.137017496140294</v>
      </c>
      <c r="AE1084" s="2" t="n">
        <v>0.0913790484083432</v>
      </c>
      <c r="AF1084" s="2" t="n">
        <v>0.0234171198299798</v>
      </c>
      <c r="AG1084" s="2" t="n">
        <v>-1.26503726707814</v>
      </c>
      <c r="AH1084" s="3" t="b">
        <f aca="false">TRUE()</f>
        <v>1</v>
      </c>
      <c r="AI1084" s="3" t="n">
        <v>-1.36639122025172</v>
      </c>
      <c r="AJ1084" s="3" t="b">
        <f aca="false">TRUE()</f>
        <v>1</v>
      </c>
      <c r="AK1084" s="3" t="n">
        <v>-0.759164328095158</v>
      </c>
      <c r="AL1084" s="3" t="b">
        <f aca="false">TRUE()</f>
        <v>1</v>
      </c>
      <c r="AM1084" s="3" t="n">
        <v>-0.152551916010155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24</v>
      </c>
      <c r="E1085" s="2" t="n">
        <v>4</v>
      </c>
      <c r="F1085" s="2" t="n">
        <v>30.3432488842396</v>
      </c>
      <c r="G1085" s="2" t="n">
        <v>0.650658404337723</v>
      </c>
      <c r="H1085" s="2" t="n">
        <v>0.983746683528438</v>
      </c>
      <c r="I1085" s="2" t="n">
        <v>0.115648920585806</v>
      </c>
      <c r="J1085" s="2" t="n">
        <v>0.280569278454263</v>
      </c>
      <c r="K1085" s="2" t="n">
        <v>5.7627897320308</v>
      </c>
      <c r="L1085" s="2" t="n">
        <v>0.659</v>
      </c>
      <c r="M1085" s="2" t="n">
        <v>0.086</v>
      </c>
      <c r="N1085" s="2" t="n">
        <v>12.226</v>
      </c>
      <c r="O1085" s="2" t="s">
        <v>41</v>
      </c>
      <c r="P1085" s="2" t="n">
        <v>326.8</v>
      </c>
      <c r="Q1085" s="2" t="n">
        <v>132.1</v>
      </c>
      <c r="R1085" s="2" t="n">
        <v>15.785</v>
      </c>
      <c r="S1085" s="2" t="n">
        <v>0.365568707066049</v>
      </c>
      <c r="T1085" s="2" t="n">
        <v>-0.263928334040286</v>
      </c>
      <c r="U1085" s="2" t="n">
        <v>-1.07906510752835</v>
      </c>
      <c r="V1085" s="2" t="n">
        <v>0.0350950110533355</v>
      </c>
      <c r="W1085" s="2" t="n">
        <v>0.0188999744716765</v>
      </c>
      <c r="X1085" s="2" t="n">
        <v>0.0306526673317685</v>
      </c>
      <c r="Y1085" s="2" t="n">
        <v>0.115424807552297</v>
      </c>
      <c r="Z1085" s="2" t="n">
        <v>0.148610798013287</v>
      </c>
      <c r="AA1085" s="2" t="n">
        <v>0.138119597756649</v>
      </c>
      <c r="AB1085" s="2" t="n">
        <v>0.172360956025385</v>
      </c>
      <c r="AC1085" s="2" t="n">
        <v>0.15659636251366</v>
      </c>
      <c r="AD1085" s="2" t="n">
        <v>0.123328557683531</v>
      </c>
      <c r="AE1085" s="2" t="n">
        <v>0.0812609081392575</v>
      </c>
      <c r="AF1085" s="2" t="n">
        <v>0.0336453449841653</v>
      </c>
      <c r="AG1085" s="2" t="n">
        <v>0.793626858537321</v>
      </c>
      <c r="AH1085" s="3" t="b">
        <f aca="false">TRUE()</f>
        <v>1</v>
      </c>
      <c r="AI1085" s="3" t="n">
        <v>-0.508178562541498</v>
      </c>
      <c r="AJ1085" s="3" t="b">
        <f aca="false">TRUE()</f>
        <v>1</v>
      </c>
      <c r="AK1085" s="3" t="n">
        <v>-0.990183147526303</v>
      </c>
      <c r="AL1085" s="3" t="b">
        <f aca="false">TRUE()</f>
        <v>1</v>
      </c>
      <c r="AM1085" s="3" t="n">
        <v>0.197872724844657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24</v>
      </c>
      <c r="E1086" s="2" t="n">
        <v>5</v>
      </c>
      <c r="F1086" s="2" t="n">
        <v>9.46232220802563</v>
      </c>
      <c r="G1086" s="2" t="n">
        <v>0.914389799635701</v>
      </c>
      <c r="H1086" s="2" t="n">
        <v>0.962928628447918</v>
      </c>
      <c r="I1086" s="2" t="n">
        <v>0.276455991114642</v>
      </c>
      <c r="J1086" s="2" t="n">
        <v>0.573601881720696</v>
      </c>
      <c r="K1086" s="2" t="n">
        <v>2.92664289641026</v>
      </c>
      <c r="L1086" s="2" t="n">
        <v>0.826</v>
      </c>
      <c r="M1086" s="2" t="n">
        <v>0.123</v>
      </c>
      <c r="N1086" s="2" t="n">
        <v>6.753</v>
      </c>
      <c r="O1086" s="2" t="s">
        <v>41</v>
      </c>
      <c r="P1086" s="2" t="n">
        <v>291</v>
      </c>
      <c r="Q1086" s="2" t="n">
        <v>79.8</v>
      </c>
      <c r="R1086" s="2" t="n">
        <v>14.056</v>
      </c>
      <c r="S1086" s="2" t="n">
        <v>0.473720886098776</v>
      </c>
      <c r="T1086" s="2" t="n">
        <v>-0.321139149237008</v>
      </c>
      <c r="U1086" s="2" t="n">
        <v>-0.577414339264442</v>
      </c>
      <c r="V1086" s="2" t="n">
        <v>0.1248112346909</v>
      </c>
      <c r="W1086" s="2" t="n">
        <v>0.0218033201771342</v>
      </c>
      <c r="X1086" s="2" t="n">
        <v>0.0936989417103818</v>
      </c>
      <c r="Y1086" s="2" t="n">
        <v>0.113413222660997</v>
      </c>
      <c r="Z1086" s="2" t="n">
        <v>0.138025521374673</v>
      </c>
      <c r="AA1086" s="2" t="n">
        <v>0.140003175226136</v>
      </c>
      <c r="AB1086" s="2" t="n">
        <v>0.152354964950145</v>
      </c>
      <c r="AC1086" s="2" t="n">
        <v>0.138937490266839</v>
      </c>
      <c r="AD1086" s="2" t="n">
        <v>0.125553607188317</v>
      </c>
      <c r="AE1086" s="2" t="n">
        <v>0.0811939741718608</v>
      </c>
      <c r="AF1086" s="2" t="n">
        <v>0.0168191024506502</v>
      </c>
      <c r="AG1086" s="2" t="n">
        <v>-1.2636856057252</v>
      </c>
      <c r="AH1086" s="3" t="b">
        <f aca="false">TRUE()</f>
        <v>1</v>
      </c>
      <c r="AI1086" s="3" t="n">
        <v>1.15835066812834</v>
      </c>
      <c r="AJ1086" s="3" t="b">
        <f aca="false">TRUE()</f>
        <v>1</v>
      </c>
      <c r="AK1086" s="3" t="n">
        <v>0.434432905632421</v>
      </c>
      <c r="AL1086" s="3" t="b">
        <f aca="false">TRUE()</f>
        <v>1</v>
      </c>
      <c r="AM1086" s="3" t="n">
        <v>-0.145831443445816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25</v>
      </c>
      <c r="E1087" s="2" t="n">
        <v>0</v>
      </c>
      <c r="F1087" s="2" t="n">
        <v>31.7594800848128</v>
      </c>
      <c r="G1087" s="2" t="n">
        <v>0.819631901840491</v>
      </c>
      <c r="H1087" s="2" t="n">
        <v>0.959841272076215</v>
      </c>
      <c r="I1087" s="2" t="n">
        <v>0.265788754963465</v>
      </c>
      <c r="J1087" s="2" t="n">
        <v>0.482629233501783</v>
      </c>
      <c r="K1087" s="2" t="n">
        <v>3.65414975336223</v>
      </c>
      <c r="L1087" s="2" t="n">
        <v>0.858</v>
      </c>
      <c r="M1087" s="2" t="n">
        <v>0.122</v>
      </c>
      <c r="N1087" s="2" t="n">
        <v>8.243</v>
      </c>
      <c r="O1087" s="2" t="s">
        <v>41</v>
      </c>
      <c r="P1087" s="2" t="n">
        <v>251.3</v>
      </c>
      <c r="Q1087" s="2" t="n">
        <v>97.1</v>
      </c>
      <c r="R1087" s="2" t="n">
        <v>12.142</v>
      </c>
      <c r="S1087" s="2" t="n">
        <v>0.272782695773783</v>
      </c>
      <c r="T1087" s="2" t="n">
        <v>-0.272740933970369</v>
      </c>
      <c r="U1087" s="2" t="n">
        <v>-1.05134362061623</v>
      </c>
      <c r="V1087" s="2" t="n">
        <v>0.063689019230098</v>
      </c>
      <c r="W1087" s="2" t="n">
        <v>0.063689019230098</v>
      </c>
      <c r="X1087" s="2" t="n">
        <v>0.0340722212157764</v>
      </c>
      <c r="Y1087" s="2" t="n">
        <v>0.106718416560883</v>
      </c>
      <c r="Z1087" s="2" t="n">
        <v>0.151537545156873</v>
      </c>
      <c r="AA1087" s="2" t="n">
        <v>0.160578157790966</v>
      </c>
      <c r="AB1087" s="2" t="n">
        <v>0.137615152108329</v>
      </c>
      <c r="AC1087" s="2" t="n">
        <v>0.132878949875176</v>
      </c>
      <c r="AD1087" s="2" t="n">
        <v>0.132536947776701</v>
      </c>
      <c r="AE1087" s="2" t="n">
        <v>0.103538508512004</v>
      </c>
      <c r="AF1087" s="2" t="n">
        <v>0.0405241010032909</v>
      </c>
      <c r="AG1087" s="2" t="n">
        <v>-0.735959429546358</v>
      </c>
      <c r="AH1087" s="3" t="b">
        <f aca="false">TRUE()</f>
        <v>1</v>
      </c>
      <c r="AI1087" s="3" t="n">
        <v>1.47768561053214</v>
      </c>
      <c r="AJ1087" s="3" t="b">
        <f aca="false">TRUE()</f>
        <v>1</v>
      </c>
      <c r="AK1087" s="3" t="n">
        <v>0.395929769060564</v>
      </c>
      <c r="AL1087" s="3" t="b">
        <f aca="false">TRUE()</f>
        <v>1</v>
      </c>
      <c r="AM1087" s="3" t="n">
        <v>-0.526978244594749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26</v>
      </c>
      <c r="E1088" s="2" t="n">
        <v>1</v>
      </c>
      <c r="F1088" s="2" t="n">
        <v>59.6567511157604</v>
      </c>
      <c r="G1088" s="2" t="n">
        <v>0.680811808118081</v>
      </c>
      <c r="H1088" s="2" t="n">
        <v>0.990521955962809</v>
      </c>
      <c r="I1088" s="2" t="n">
        <v>0.116006269631426</v>
      </c>
      <c r="J1088" s="2" t="n">
        <v>0.292428721702442</v>
      </c>
      <c r="K1088" s="2" t="n">
        <v>3.60178537632624</v>
      </c>
      <c r="L1088" s="2" t="n">
        <v>0.464</v>
      </c>
      <c r="M1088" s="2" t="n">
        <v>0.074</v>
      </c>
      <c r="N1088" s="2" t="n">
        <v>7.777</v>
      </c>
      <c r="O1088" s="2" t="s">
        <v>41</v>
      </c>
      <c r="P1088" s="2" t="n">
        <v>400.1</v>
      </c>
      <c r="Q1088" s="2" t="n">
        <v>137.1</v>
      </c>
      <c r="R1088" s="2" t="n">
        <v>19.329</v>
      </c>
      <c r="S1088" s="2" t="n">
        <v>0.651109976843221</v>
      </c>
      <c r="T1088" s="2" t="n">
        <v>-0.701734069712772</v>
      </c>
      <c r="U1088" s="2" t="n">
        <v>-0.289268539524731</v>
      </c>
      <c r="V1088" s="2" t="n">
        <v>0.228693565241899</v>
      </c>
      <c r="W1088" s="2" t="n">
        <v>0.0653935559819758</v>
      </c>
      <c r="X1088" s="2" t="n">
        <v>0.12378457180291</v>
      </c>
      <c r="Y1088" s="2" t="n">
        <v>0.141011986394127</v>
      </c>
      <c r="Z1088" s="2" t="n">
        <v>0.14042454509702</v>
      </c>
      <c r="AA1088" s="2" t="n">
        <v>0.134791258623816</v>
      </c>
      <c r="AB1088" s="2" t="n">
        <v>0.125689477189598</v>
      </c>
      <c r="AC1088" s="2" t="n">
        <v>0.128811795624849</v>
      </c>
      <c r="AD1088" s="2" t="n">
        <v>0.108209962727496</v>
      </c>
      <c r="AE1088" s="2" t="n">
        <v>0.0791732772480786</v>
      </c>
      <c r="AF1088" s="2" t="n">
        <v>0.0181031252921044</v>
      </c>
      <c r="AG1088" s="2" t="n">
        <v>-0.773944023364443</v>
      </c>
      <c r="AH1088" s="3" t="b">
        <f aca="false">TRUE()</f>
        <v>1</v>
      </c>
      <c r="AI1088" s="3" t="n">
        <v>-2.45412586781467</v>
      </c>
      <c r="AJ1088" s="3" t="b">
        <f aca="false">TRUE()</f>
        <v>1</v>
      </c>
      <c r="AK1088" s="3" t="n">
        <v>-1.45222078638859</v>
      </c>
      <c r="AL1088" s="3" t="b">
        <f aca="false">TRUE()</f>
        <v>1</v>
      </c>
      <c r="AM1088" s="3" t="n">
        <v>0.901602209081856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26</v>
      </c>
      <c r="E1089" s="2" t="n">
        <v>2</v>
      </c>
      <c r="F1089" s="2" t="n">
        <v>54.4623222080256</v>
      </c>
      <c r="G1089" s="2" t="n">
        <v>0.604113110539846</v>
      </c>
      <c r="H1089" s="2" t="n">
        <v>0.972406821236612</v>
      </c>
      <c r="I1089" s="2" t="n">
        <v>0.106518794237367</v>
      </c>
      <c r="J1089" s="2" t="n">
        <v>0.277749587130732</v>
      </c>
      <c r="K1089" s="2" t="n">
        <v>4.29462943325608</v>
      </c>
      <c r="L1089" s="2" t="n">
        <v>0.501</v>
      </c>
      <c r="M1089" s="2" t="n">
        <v>0.075</v>
      </c>
      <c r="N1089" s="2" t="n">
        <v>9.095</v>
      </c>
      <c r="O1089" s="2" t="s">
        <v>41</v>
      </c>
      <c r="P1089" s="2" t="n">
        <v>351.8</v>
      </c>
      <c r="Q1089" s="2" t="n">
        <v>138.2</v>
      </c>
      <c r="R1089" s="2" t="n">
        <v>16.996</v>
      </c>
      <c r="S1089" s="2" t="n">
        <v>0.179521391219588</v>
      </c>
      <c r="T1089" s="2" t="n">
        <v>-0.0105681609623566</v>
      </c>
      <c r="U1089" s="2" t="n">
        <v>-1.23161157536486</v>
      </c>
      <c r="V1089" s="2" t="n">
        <v>0.0397874401087851</v>
      </c>
      <c r="W1089" s="2" t="n">
        <v>0.0397874401087851</v>
      </c>
      <c r="X1089" s="2" t="n">
        <v>0.0328580748126066</v>
      </c>
      <c r="Y1089" s="2" t="n">
        <v>0.104110838620955</v>
      </c>
      <c r="Z1089" s="2" t="n">
        <v>0.132685177652596</v>
      </c>
      <c r="AA1089" s="2" t="n">
        <v>0.152678078035014</v>
      </c>
      <c r="AB1089" s="2" t="n">
        <v>0.18016516715988</v>
      </c>
      <c r="AC1089" s="2" t="n">
        <v>0.122075653971724</v>
      </c>
      <c r="AD1089" s="2" t="n">
        <v>0.121914691597836</v>
      </c>
      <c r="AE1089" s="2" t="n">
        <v>0.109657755322617</v>
      </c>
      <c r="AF1089" s="2" t="n">
        <v>0.0438545628267703</v>
      </c>
      <c r="AG1089" s="2" t="n">
        <v>-0.271361894608016</v>
      </c>
      <c r="AH1089" s="3" t="b">
        <f aca="false">TRUE()</f>
        <v>1</v>
      </c>
      <c r="AI1089" s="3" t="n">
        <v>-2.08489484066027</v>
      </c>
      <c r="AJ1089" s="3" t="b">
        <f aca="false">TRUE()</f>
        <v>1</v>
      </c>
      <c r="AK1089" s="3" t="n">
        <v>-1.41371764981673</v>
      </c>
      <c r="AL1089" s="3" t="b">
        <f aca="false">TRUE()</f>
        <v>1</v>
      </c>
      <c r="AM1089" s="3" t="n">
        <v>0.437889602142474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27</v>
      </c>
      <c r="E1090" s="2" t="n">
        <v>1</v>
      </c>
      <c r="F1090" s="2" t="n">
        <v>13.2405199151872</v>
      </c>
      <c r="G1090" s="2" t="n">
        <v>0.772884283246978</v>
      </c>
      <c r="H1090" s="2" t="n">
        <v>0.99489665425099</v>
      </c>
      <c r="I1090" s="2" t="n">
        <v>0.109910242335838</v>
      </c>
      <c r="J1090" s="2" t="n">
        <v>0.246032558971912</v>
      </c>
      <c r="K1090" s="2" t="n">
        <v>6.31696492932982</v>
      </c>
      <c r="L1090" s="2" t="n">
        <v>0.652</v>
      </c>
      <c r="M1090" s="2" t="n">
        <v>0.072</v>
      </c>
      <c r="N1090" s="2" t="n">
        <v>13.446</v>
      </c>
      <c r="O1090" s="2" t="s">
        <v>41</v>
      </c>
      <c r="P1090" s="2" t="n">
        <v>223.2</v>
      </c>
      <c r="Q1090" s="2" t="n">
        <v>103</v>
      </c>
      <c r="R1090" s="2" t="n">
        <v>10.784</v>
      </c>
      <c r="S1090" s="2" t="n">
        <v>0.495836167604615</v>
      </c>
      <c r="T1090" s="2" t="n">
        <v>-0.0141545597964783</v>
      </c>
      <c r="U1090" s="2" t="n">
        <v>-1.07399089655292</v>
      </c>
      <c r="V1090" s="2" t="n">
        <v>0.0859349290433907</v>
      </c>
      <c r="W1090" s="2" t="n">
        <v>0.0139700174252129</v>
      </c>
      <c r="X1090" s="2" t="n">
        <v>0.0467566305322748</v>
      </c>
      <c r="Y1090" s="2" t="n">
        <v>0.10860612347961</v>
      </c>
      <c r="Z1090" s="2" t="n">
        <v>0.157690525857992</v>
      </c>
      <c r="AA1090" s="2" t="n">
        <v>0.147381529585279</v>
      </c>
      <c r="AB1090" s="2" t="n">
        <v>0.171724605844482</v>
      </c>
      <c r="AC1090" s="2" t="n">
        <v>0.155395665316754</v>
      </c>
      <c r="AD1090" s="2" t="n">
        <v>0.123070859100249</v>
      </c>
      <c r="AE1090" s="2" t="n">
        <v>0.075655500038559</v>
      </c>
      <c r="AF1090" s="2" t="n">
        <v>0.0137185602447995</v>
      </c>
      <c r="AG1090" s="2" t="n">
        <v>1.19561998754926</v>
      </c>
      <c r="AH1090" s="3" t="b">
        <f aca="false">TRUE()</f>
        <v>1</v>
      </c>
      <c r="AI1090" s="3" t="n">
        <v>-0.57803308119233</v>
      </c>
      <c r="AJ1090" s="3" t="b">
        <f aca="false">TRUE()</f>
        <v>1</v>
      </c>
      <c r="AK1090" s="3" t="n">
        <v>-1.52922705953231</v>
      </c>
      <c r="AL1090" s="3" t="b">
        <f aca="false">TRUE()</f>
        <v>1</v>
      </c>
      <c r="AM1090" s="3" t="n">
        <v>-0.796757214677495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27</v>
      </c>
      <c r="E1091" s="2" t="n">
        <v>2</v>
      </c>
      <c r="F1091" s="2" t="n">
        <v>18.434948822922</v>
      </c>
      <c r="G1091" s="2" t="n">
        <v>0.826271186440678</v>
      </c>
      <c r="H1091" s="2" t="n">
        <v>0.991999375908417</v>
      </c>
      <c r="I1091" s="2" t="n">
        <v>0.133448917615349</v>
      </c>
      <c r="J1091" s="2" t="n">
        <v>0.29556166018936</v>
      </c>
      <c r="K1091" s="2" t="n">
        <v>5.37952728128071</v>
      </c>
      <c r="L1091" s="2" t="n">
        <v>0.651</v>
      </c>
      <c r="M1091" s="2" t="n">
        <v>0.079</v>
      </c>
      <c r="N1091" s="2" t="n">
        <v>11.445</v>
      </c>
      <c r="O1091" s="2" t="s">
        <v>41</v>
      </c>
      <c r="P1091" s="2" t="n">
        <v>322.9</v>
      </c>
      <c r="Q1091" s="2" t="n">
        <v>86.2</v>
      </c>
      <c r="R1091" s="2" t="n">
        <v>15.601</v>
      </c>
      <c r="S1091" s="2" t="n">
        <v>0.354309387159135</v>
      </c>
      <c r="T1091" s="2" t="n">
        <v>-0.312085324198147</v>
      </c>
      <c r="U1091" s="2" t="n">
        <v>-0.557153424837884</v>
      </c>
      <c r="V1091" s="2" t="n">
        <v>0.0265618097197829</v>
      </c>
      <c r="W1091" s="2" t="n">
        <v>0.0037565269313502</v>
      </c>
      <c r="X1091" s="2" t="n">
        <v>0.0539282728990237</v>
      </c>
      <c r="Y1091" s="2" t="n">
        <v>0.082334482540478</v>
      </c>
      <c r="Z1091" s="2" t="n">
        <v>0.12776113603213</v>
      </c>
      <c r="AA1091" s="2" t="n">
        <v>0.171411993338371</v>
      </c>
      <c r="AB1091" s="2" t="n">
        <v>0.171157559833344</v>
      </c>
      <c r="AC1091" s="2" t="n">
        <v>0.166444210206331</v>
      </c>
      <c r="AD1091" s="2" t="n">
        <v>0.119334168385254</v>
      </c>
      <c r="AE1091" s="2" t="n">
        <v>0.0850150844757773</v>
      </c>
      <c r="AF1091" s="2" t="n">
        <v>0.0226130922892906</v>
      </c>
      <c r="AG1091" s="2" t="n">
        <v>0.515612121391516</v>
      </c>
      <c r="AH1091" s="3" t="b">
        <f aca="false">TRUE()</f>
        <v>1</v>
      </c>
      <c r="AI1091" s="3" t="n">
        <v>-0.588012298142449</v>
      </c>
      <c r="AJ1091" s="3" t="b">
        <f aca="false">TRUE()</f>
        <v>1</v>
      </c>
      <c r="AK1091" s="3" t="n">
        <v>-1.2597051035293</v>
      </c>
      <c r="AL1091" s="3" t="b">
        <f aca="false">TRUE()</f>
        <v>1</v>
      </c>
      <c r="AM1091" s="3" t="n">
        <v>0.160430091986198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30</v>
      </c>
      <c r="E1092" s="2" t="n">
        <v>0</v>
      </c>
      <c r="F1092" s="2" t="n">
        <v>40.7321066997092</v>
      </c>
      <c r="G1092" s="2" t="n">
        <v>0.696242171189979</v>
      </c>
      <c r="H1092" s="2" t="n">
        <v>0.978446837182948</v>
      </c>
      <c r="I1092" s="2" t="n">
        <v>0.16325466673171</v>
      </c>
      <c r="J1092" s="2" t="n">
        <v>0.361710793766956</v>
      </c>
      <c r="K1092" s="2" t="n">
        <v>4.28818979435359</v>
      </c>
      <c r="L1092" s="2" t="n">
        <v>0.686</v>
      </c>
      <c r="M1092" s="2" t="n">
        <v>0.102</v>
      </c>
      <c r="N1092" s="2" t="n">
        <v>9.512</v>
      </c>
      <c r="O1092" s="2" t="s">
        <v>41</v>
      </c>
      <c r="P1092" s="2" t="n">
        <v>276.6</v>
      </c>
      <c r="Q1092" s="2" t="n">
        <v>92</v>
      </c>
      <c r="R1092" s="2" t="n">
        <v>13.36</v>
      </c>
      <c r="S1092" s="2" t="n">
        <v>0.479678751578263</v>
      </c>
      <c r="T1092" s="2" t="n">
        <v>-0.487031021959006</v>
      </c>
      <c r="U1092" s="2" t="n">
        <v>-0.235530138156796</v>
      </c>
      <c r="V1092" s="2" t="n">
        <v>0.0691531762902607</v>
      </c>
      <c r="W1092" s="2" t="n">
        <v>0.0416096453568337</v>
      </c>
      <c r="X1092" s="2" t="n">
        <v>0.0695697694003701</v>
      </c>
      <c r="Y1092" s="2" t="n">
        <v>0.119425048914595</v>
      </c>
      <c r="Z1092" s="2" t="n">
        <v>0.137293406818006</v>
      </c>
      <c r="AA1092" s="2" t="n">
        <v>0.136951458187085</v>
      </c>
      <c r="AB1092" s="2" t="n">
        <v>0.159696181935958</v>
      </c>
      <c r="AC1092" s="2" t="n">
        <v>0.161891206586682</v>
      </c>
      <c r="AD1092" s="2" t="n">
        <v>0.117148298016467</v>
      </c>
      <c r="AE1092" s="2" t="n">
        <v>0.0761952507310858</v>
      </c>
      <c r="AF1092" s="2" t="n">
        <v>0.0218293794097519</v>
      </c>
      <c r="AG1092" s="2" t="n">
        <v>-0.276033144069801</v>
      </c>
      <c r="AH1092" s="3" t="b">
        <f aca="false">TRUE()</f>
        <v>1</v>
      </c>
      <c r="AI1092" s="3" t="n">
        <v>-0.23873970488829</v>
      </c>
      <c r="AJ1092" s="3" t="b">
        <f aca="false">TRUE()</f>
        <v>1</v>
      </c>
      <c r="AK1092" s="3" t="n">
        <v>-0.374132962376584</v>
      </c>
      <c r="AL1092" s="3" t="b">
        <f aca="false">TRUE()</f>
        <v>1</v>
      </c>
      <c r="AM1092" s="3" t="n">
        <v>-0.284081164769358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31</v>
      </c>
      <c r="E1093" s="2" t="n">
        <v>1</v>
      </c>
      <c r="F1093" s="2" t="n">
        <v>26.565051177078</v>
      </c>
      <c r="G1093" s="2" t="n">
        <v>0.842845326716294</v>
      </c>
      <c r="H1093" s="2" t="n">
        <v>0.988409123902838</v>
      </c>
      <c r="I1093" s="2" t="n">
        <v>0.132390928171952</v>
      </c>
      <c r="J1093" s="2" t="n">
        <v>0.345674077273428</v>
      </c>
      <c r="K1093" s="2" t="n">
        <v>5.54319338413165</v>
      </c>
      <c r="L1093" s="2" t="n">
        <v>0.795</v>
      </c>
      <c r="M1093" s="2" t="n">
        <v>0.119</v>
      </c>
      <c r="N1093" s="2" t="n">
        <v>12.041</v>
      </c>
      <c r="O1093" s="2" t="s">
        <v>41</v>
      </c>
      <c r="P1093" s="2" t="n">
        <v>372.9</v>
      </c>
      <c r="Q1093" s="2" t="n">
        <v>125.2</v>
      </c>
      <c r="R1093" s="2" t="n">
        <v>18.012</v>
      </c>
      <c r="S1093" s="2" t="n">
        <v>0.54881250858926</v>
      </c>
      <c r="T1093" s="2" t="n">
        <v>-0.288643005081703</v>
      </c>
      <c r="U1093" s="2" t="n">
        <v>-0.726391072877139</v>
      </c>
      <c r="V1093" s="2" t="n">
        <v>0.148116054874095</v>
      </c>
      <c r="W1093" s="2" t="n">
        <v>0.0204630701851933</v>
      </c>
      <c r="X1093" s="2" t="n">
        <v>0.05162432357928</v>
      </c>
      <c r="Y1093" s="2" t="n">
        <v>0.133911856632143</v>
      </c>
      <c r="Z1093" s="2" t="n">
        <v>0.162525010477456</v>
      </c>
      <c r="AA1093" s="2" t="n">
        <v>0.136783434294124</v>
      </c>
      <c r="AB1093" s="2" t="n">
        <v>0.150847690181193</v>
      </c>
      <c r="AC1093" s="2" t="n">
        <v>0.138304398911751</v>
      </c>
      <c r="AD1093" s="2" t="n">
        <v>0.118094103210569</v>
      </c>
      <c r="AE1093" s="2" t="n">
        <v>0.084991305447676</v>
      </c>
      <c r="AF1093" s="2" t="n">
        <v>0.0229178772658079</v>
      </c>
      <c r="AG1093" s="2" t="n">
        <v>0.634333870612529</v>
      </c>
      <c r="AH1093" s="3" t="b">
        <f aca="false">TRUE()</f>
        <v>1</v>
      </c>
      <c r="AI1093" s="3" t="n">
        <v>0.84899494267466</v>
      </c>
      <c r="AJ1093" s="3" t="b">
        <f aca="false">TRUE()</f>
        <v>1</v>
      </c>
      <c r="AK1093" s="3" t="n">
        <v>0.280420359344991</v>
      </c>
      <c r="AL1093" s="3" t="b">
        <f aca="false">TRUE()</f>
        <v>1</v>
      </c>
      <c r="AM1093" s="3" t="n">
        <v>0.640463846581831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31</v>
      </c>
      <c r="E1094" s="2" t="n">
        <v>2</v>
      </c>
      <c r="F1094" s="2" t="n">
        <v>18.434948822922</v>
      </c>
      <c r="G1094" s="2" t="n">
        <v>0.852035749751738</v>
      </c>
      <c r="H1094" s="2" t="n">
        <v>0.982505140072574</v>
      </c>
      <c r="I1094" s="2" t="n">
        <v>0.12928278454234</v>
      </c>
      <c r="J1094" s="2" t="n">
        <v>0.39202640878991</v>
      </c>
      <c r="K1094" s="2" t="n">
        <v>4.81448210555127</v>
      </c>
      <c r="L1094" s="2" t="n">
        <v>0.835</v>
      </c>
      <c r="M1094" s="2" t="n">
        <v>0.134</v>
      </c>
      <c r="N1094" s="2" t="n">
        <v>10.374</v>
      </c>
      <c r="O1094" s="2" t="s">
        <v>41</v>
      </c>
      <c r="P1094" s="2" t="n">
        <v>282.1</v>
      </c>
      <c r="Q1094" s="2" t="n">
        <v>90.3</v>
      </c>
      <c r="R1094" s="2" t="n">
        <v>13.628</v>
      </c>
      <c r="S1094" s="2" t="n">
        <v>0.290862679524817</v>
      </c>
      <c r="T1094" s="2" t="n">
        <v>-0.0206211582732797</v>
      </c>
      <c r="U1094" s="2" t="n">
        <v>-0.497777705107004</v>
      </c>
      <c r="V1094" s="2" t="n">
        <v>0.24368068328857</v>
      </c>
      <c r="W1094" s="2" t="n">
        <v>0.126088702424479</v>
      </c>
      <c r="X1094" s="2" t="n">
        <v>0.0830190368343465</v>
      </c>
      <c r="Y1094" s="2" t="n">
        <v>0.119965973586785</v>
      </c>
      <c r="Z1094" s="2" t="n">
        <v>0.157207101054798</v>
      </c>
      <c r="AA1094" s="2" t="n">
        <v>0.179048609941924</v>
      </c>
      <c r="AB1094" s="2" t="n">
        <v>0.118918815708517</v>
      </c>
      <c r="AC1094" s="2" t="n">
        <v>0.11542956737203</v>
      </c>
      <c r="AD1094" s="2" t="n">
        <v>0.123488793072181</v>
      </c>
      <c r="AE1094" s="2" t="n">
        <v>0.0742173403912693</v>
      </c>
      <c r="AF1094" s="2" t="n">
        <v>0.0287047620381497</v>
      </c>
      <c r="AG1094" s="2" t="n">
        <v>0.105734019066378</v>
      </c>
      <c r="AH1094" s="3" t="b">
        <f aca="false">TRUE()</f>
        <v>1</v>
      </c>
      <c r="AI1094" s="3" t="n">
        <v>1.24816362067941</v>
      </c>
      <c r="AJ1094" s="3" t="b">
        <f aca="false">TRUE()</f>
        <v>1</v>
      </c>
      <c r="AK1094" s="3" t="n">
        <v>0.857967407922853</v>
      </c>
      <c r="AL1094" s="3" t="b">
        <f aca="false">TRUE()</f>
        <v>1</v>
      </c>
      <c r="AM1094" s="3" t="n">
        <v>-0.231277451763838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34</v>
      </c>
      <c r="E1095" s="2" t="n">
        <v>1</v>
      </c>
      <c r="F1095" s="2" t="n">
        <v>30.3432488842396</v>
      </c>
      <c r="G1095" s="2" t="n">
        <v>0.673665266946611</v>
      </c>
      <c r="H1095" s="2" t="n">
        <v>0.99411469925165</v>
      </c>
      <c r="I1095" s="2" t="n">
        <v>0.0863330520913892</v>
      </c>
      <c r="J1095" s="2" t="n">
        <v>0.217233922496008</v>
      </c>
      <c r="K1095" s="2" t="n">
        <v>7.53046003724376</v>
      </c>
      <c r="L1095" s="2" t="n">
        <v>0.671</v>
      </c>
      <c r="M1095" s="2" t="n">
        <v>0.107</v>
      </c>
      <c r="N1095" s="2" t="n">
        <v>15.88</v>
      </c>
      <c r="O1095" s="2" t="s">
        <v>41</v>
      </c>
      <c r="P1095" s="2" t="n">
        <v>294.6</v>
      </c>
      <c r="Q1095" s="2" t="n">
        <v>103.2</v>
      </c>
      <c r="R1095" s="2" t="n">
        <v>14.23</v>
      </c>
      <c r="S1095" s="2" t="n">
        <v>0.556826855110867</v>
      </c>
      <c r="T1095" s="2" t="n">
        <v>-0.455739806455294</v>
      </c>
      <c r="U1095" s="2" t="n">
        <v>-0.728856783227946</v>
      </c>
      <c r="V1095" s="2" t="n">
        <v>0.0532798033247037</v>
      </c>
      <c r="W1095" s="2" t="n">
        <v>0.0358834077377367</v>
      </c>
      <c r="X1095" s="2" t="n">
        <v>0.024919847967179</v>
      </c>
      <c r="Y1095" s="2" t="n">
        <v>0.101837968360501</v>
      </c>
      <c r="Z1095" s="2" t="n">
        <v>0.148927125078346</v>
      </c>
      <c r="AA1095" s="2" t="n">
        <v>0.157720420241313</v>
      </c>
      <c r="AB1095" s="2" t="n">
        <v>0.143658289978585</v>
      </c>
      <c r="AC1095" s="2" t="n">
        <v>0.150644078232369</v>
      </c>
      <c r="AD1095" s="2" t="n">
        <v>0.11278024844888</v>
      </c>
      <c r="AE1095" s="2" t="n">
        <v>0.121390651039682</v>
      </c>
      <c r="AF1095" s="2" t="n">
        <v>0.0381213706531435</v>
      </c>
      <c r="AG1095" s="2" t="n">
        <v>2.07587716587222</v>
      </c>
      <c r="AH1095" s="3" t="b">
        <f aca="false">TRUE()</f>
        <v>1</v>
      </c>
      <c r="AI1095" s="3" t="n">
        <v>-0.388427959140073</v>
      </c>
      <c r="AJ1095" s="3" t="b">
        <f aca="false">TRUE()</f>
        <v>1</v>
      </c>
      <c r="AK1095" s="3" t="n">
        <v>-0.181617279517297</v>
      </c>
      <c r="AL1095" s="3" t="b">
        <f aca="false">TRUE()</f>
        <v>1</v>
      </c>
      <c r="AM1095" s="3" t="n">
        <v>-0.11126901311493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34</v>
      </c>
      <c r="E1096" s="2" t="n">
        <v>2</v>
      </c>
      <c r="F1096" s="2" t="n">
        <v>18.434948822922</v>
      </c>
      <c r="G1096" s="2" t="n">
        <v>0.906432748538012</v>
      </c>
      <c r="H1096" s="2" t="n">
        <v>0.981376546255618</v>
      </c>
      <c r="I1096" s="2" t="n">
        <v>0.151856055273892</v>
      </c>
      <c r="J1096" s="2" t="n">
        <v>0.407103413761356</v>
      </c>
      <c r="K1096" s="2" t="n">
        <v>4.43420795911845</v>
      </c>
      <c r="L1096" s="2" t="n">
        <v>0.861</v>
      </c>
      <c r="M1096" s="2" t="n">
        <v>0.143</v>
      </c>
      <c r="N1096" s="2" t="n">
        <v>9.648</v>
      </c>
      <c r="O1096" s="2" t="s">
        <v>41</v>
      </c>
      <c r="P1096" s="2" t="n">
        <v>252</v>
      </c>
      <c r="Q1096" s="2" t="n">
        <v>92.9</v>
      </c>
      <c r="R1096" s="2" t="n">
        <v>12.175</v>
      </c>
      <c r="S1096" s="2" t="n">
        <v>0.463037978595392</v>
      </c>
      <c r="T1096" s="2" t="n">
        <v>-0.183970703711793</v>
      </c>
      <c r="U1096" s="2" t="n">
        <v>-0.612286087584496</v>
      </c>
      <c r="V1096" s="2" t="n">
        <v>0.0866755202314956</v>
      </c>
      <c r="W1096" s="2" t="n">
        <v>0.0163596192489129</v>
      </c>
      <c r="X1096" s="2" t="n">
        <v>0.0971868783779527</v>
      </c>
      <c r="Y1096" s="2" t="n">
        <v>0.100173957942191</v>
      </c>
      <c r="Z1096" s="2" t="n">
        <v>0.11755029144152</v>
      </c>
      <c r="AA1096" s="2" t="n">
        <v>0.157660656827884</v>
      </c>
      <c r="AB1096" s="2" t="n">
        <v>0.155792110135664</v>
      </c>
      <c r="AC1096" s="2" t="n">
        <v>0.147462853011504</v>
      </c>
      <c r="AD1096" s="2" t="n">
        <v>0.130618502138447</v>
      </c>
      <c r="AE1096" s="2" t="n">
        <v>0.0823214058558619</v>
      </c>
      <c r="AF1096" s="2" t="n">
        <v>0.0112333442689742</v>
      </c>
      <c r="AG1096" s="2" t="n">
        <v>-0.170113032104315</v>
      </c>
      <c r="AH1096" s="3" t="b">
        <f aca="false">TRUE()</f>
        <v>1</v>
      </c>
      <c r="AI1096" s="3" t="n">
        <v>1.5076232613825</v>
      </c>
      <c r="AJ1096" s="3" t="b">
        <f aca="false">TRUE()</f>
        <v>1</v>
      </c>
      <c r="AK1096" s="3" t="n">
        <v>1.20449563706957</v>
      </c>
      <c r="AL1096" s="3" t="b">
        <f aca="false">TRUE()</f>
        <v>1</v>
      </c>
      <c r="AM1096" s="3" t="n">
        <v>-0.52025777203041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34</v>
      </c>
      <c r="E1097" s="2" t="n">
        <v>3</v>
      </c>
      <c r="F1097" s="2" t="n">
        <v>18.434948822922</v>
      </c>
      <c r="G1097" s="2" t="n">
        <v>0.785454545454545</v>
      </c>
      <c r="H1097" s="2" t="n">
        <v>0.990935839428012</v>
      </c>
      <c r="I1097" s="2" t="n">
        <v>0.158011917071413</v>
      </c>
      <c r="J1097" s="2" t="n">
        <v>0.310697220128721</v>
      </c>
      <c r="K1097" s="2" t="n">
        <v>5.4211712352801</v>
      </c>
      <c r="L1097" s="2" t="n">
        <v>0.702</v>
      </c>
      <c r="M1097" s="2" t="n">
        <v>0.101</v>
      </c>
      <c r="N1097" s="2" t="n">
        <v>11.693</v>
      </c>
      <c r="O1097" s="2" t="s">
        <v>41</v>
      </c>
      <c r="P1097" s="2" t="n">
        <v>329.5</v>
      </c>
      <c r="Q1097" s="2" t="n">
        <v>95.7</v>
      </c>
      <c r="R1097" s="2" t="n">
        <v>15.917</v>
      </c>
      <c r="S1097" s="2" t="n">
        <v>0.652825171291265</v>
      </c>
      <c r="T1097" s="2" t="n">
        <v>-0.692012636860643</v>
      </c>
      <c r="U1097" s="2" t="n">
        <v>-0.190451228430791</v>
      </c>
      <c r="V1097" s="2" t="n">
        <v>0.0435938891863301</v>
      </c>
      <c r="W1097" s="2" t="n">
        <v>0.0121728701396469</v>
      </c>
      <c r="X1097" s="2" t="n">
        <v>0.044840791357144</v>
      </c>
      <c r="Y1097" s="2" t="n">
        <v>0.107543308201197</v>
      </c>
      <c r="Z1097" s="2" t="n">
        <v>0.148920832570806</v>
      </c>
      <c r="AA1097" s="2" t="n">
        <v>0.146020537395203</v>
      </c>
      <c r="AB1097" s="2" t="n">
        <v>0.155150645156069</v>
      </c>
      <c r="AC1097" s="2" t="n">
        <v>0.154651139623927</v>
      </c>
      <c r="AD1097" s="2" t="n">
        <v>0.127699627266906</v>
      </c>
      <c r="AE1097" s="2" t="n">
        <v>0.0843642526199773</v>
      </c>
      <c r="AF1097" s="2" t="n">
        <v>0.0308088658087715</v>
      </c>
      <c r="AG1097" s="2" t="n">
        <v>0.545820227878841</v>
      </c>
      <c r="AH1097" s="3" t="b">
        <f aca="false">TRUE()</f>
        <v>1</v>
      </c>
      <c r="AI1097" s="3" t="n">
        <v>-0.0790722336863903</v>
      </c>
      <c r="AJ1097" s="3" t="b">
        <f aca="false">TRUE()</f>
        <v>1</v>
      </c>
      <c r="AK1097" s="3" t="n">
        <v>-0.412636098948441</v>
      </c>
      <c r="AL1097" s="3" t="b">
        <f aca="false">TRUE()</f>
        <v>1</v>
      </c>
      <c r="AM1097" s="3" t="n">
        <v>0.223794547592822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35</v>
      </c>
      <c r="E1098" s="2" t="n">
        <v>0</v>
      </c>
      <c r="F1098" s="2" t="n">
        <v>16.504361381755</v>
      </c>
      <c r="G1098" s="2" t="n">
        <v>0.897996357012751</v>
      </c>
      <c r="H1098" s="2" t="n">
        <v>0.98891773855945</v>
      </c>
      <c r="I1098" s="2" t="n">
        <v>0.193200090967816</v>
      </c>
      <c r="J1098" s="2" t="n">
        <v>0.351823508578481</v>
      </c>
      <c r="K1098" s="2" t="n">
        <v>5.55740027076403</v>
      </c>
      <c r="L1098" s="2" t="n">
        <v>0.813</v>
      </c>
      <c r="M1098" s="2" t="n">
        <v>0.102</v>
      </c>
      <c r="N1098" s="2" t="n">
        <v>11.915</v>
      </c>
      <c r="O1098" s="2" t="s">
        <v>41</v>
      </c>
      <c r="P1098" s="2" t="n">
        <v>238.8</v>
      </c>
      <c r="Q1098" s="2" t="n">
        <v>84.8</v>
      </c>
      <c r="R1098" s="2" t="n">
        <v>11.538</v>
      </c>
      <c r="S1098" s="2" t="n">
        <v>0.482348729410211</v>
      </c>
      <c r="T1098" s="2" t="n">
        <v>-0.156820389598742</v>
      </c>
      <c r="U1098" s="2" t="n">
        <v>-0.508371652438791</v>
      </c>
      <c r="V1098" s="2" t="n">
        <v>0.260772737641383</v>
      </c>
      <c r="W1098" s="2" t="n">
        <v>0.0509798387945413</v>
      </c>
      <c r="X1098" s="2" t="n">
        <v>0.0774691808523468</v>
      </c>
      <c r="Y1098" s="2" t="n">
        <v>0.136787877120458</v>
      </c>
      <c r="Z1098" s="2" t="n">
        <v>0.172680841840805</v>
      </c>
      <c r="AA1098" s="2" t="n">
        <v>0.146230939223993</v>
      </c>
      <c r="AB1098" s="2" t="n">
        <v>0.153713383770917</v>
      </c>
      <c r="AC1098" s="2" t="n">
        <v>0.125156843276849</v>
      </c>
      <c r="AD1098" s="2" t="n">
        <v>0.107528663433562</v>
      </c>
      <c r="AE1098" s="2" t="n">
        <v>0.0696269326508488</v>
      </c>
      <c r="AF1098" s="2" t="n">
        <v>0.0108053378302209</v>
      </c>
      <c r="AG1098" s="2" t="n">
        <v>0.644639403661826</v>
      </c>
      <c r="AH1098" s="3" t="b">
        <f aca="false">TRUE()</f>
        <v>1</v>
      </c>
      <c r="AI1098" s="3" t="n">
        <v>1.0286208477768</v>
      </c>
      <c r="AJ1098" s="3" t="b">
        <f aca="false">TRUE()</f>
        <v>1</v>
      </c>
      <c r="AK1098" s="3" t="n">
        <v>-0.374132962376584</v>
      </c>
      <c r="AL1098" s="3" t="b">
        <f aca="false">TRUE()</f>
        <v>1</v>
      </c>
      <c r="AM1098" s="3" t="n">
        <v>-0.646986683243657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36</v>
      </c>
      <c r="E1099" s="2" t="n">
        <v>1</v>
      </c>
      <c r="F1099" s="2" t="n">
        <v>24.2277453179541</v>
      </c>
      <c r="G1099" s="2" t="n">
        <v>0.720774385703649</v>
      </c>
      <c r="H1099" s="2" t="n">
        <v>0.988546234419484</v>
      </c>
      <c r="I1099" s="2" t="n">
        <v>0.133271613246501</v>
      </c>
      <c r="J1099" s="2" t="n">
        <v>0.288266408267156</v>
      </c>
      <c r="K1099" s="2" t="n">
        <v>6.08047756246219</v>
      </c>
      <c r="L1099" s="2" t="n">
        <v>0.71</v>
      </c>
      <c r="M1099" s="2" t="n">
        <v>0.086</v>
      </c>
      <c r="N1099" s="2" t="n">
        <v>12.947</v>
      </c>
      <c r="O1099" s="2" t="s">
        <v>41</v>
      </c>
      <c r="P1099" s="2" t="n">
        <v>308.7</v>
      </c>
      <c r="Q1099" s="2" t="n">
        <v>109.8</v>
      </c>
      <c r="R1099" s="2" t="n">
        <v>14.912</v>
      </c>
      <c r="S1099" s="2" t="n">
        <v>0.494658538575584</v>
      </c>
      <c r="T1099" s="2" t="n">
        <v>-0.479467267691676</v>
      </c>
      <c r="U1099" s="2" t="n">
        <v>-0.545295134588827</v>
      </c>
      <c r="V1099" s="2" t="n">
        <v>0.0376623816674997</v>
      </c>
      <c r="W1099" s="2" t="n">
        <v>0.0119018153273883</v>
      </c>
      <c r="X1099" s="2" t="n">
        <v>0.0275084346192757</v>
      </c>
      <c r="Y1099" s="2" t="n">
        <v>0.102744665640945</v>
      </c>
      <c r="Z1099" s="2" t="n">
        <v>0.13758409986923</v>
      </c>
      <c r="AA1099" s="2" t="n">
        <v>0.171202594425277</v>
      </c>
      <c r="AB1099" s="2" t="n">
        <v>0.163734977055968</v>
      </c>
      <c r="AC1099" s="2" t="n">
        <v>0.162458936090144</v>
      </c>
      <c r="AD1099" s="2" t="n">
        <v>0.14297898121927</v>
      </c>
      <c r="AE1099" s="2" t="n">
        <v>0.080810861886434</v>
      </c>
      <c r="AF1099" s="2" t="n">
        <v>0.0109764491934554</v>
      </c>
      <c r="AG1099" s="2" t="n">
        <v>1.02407442390395</v>
      </c>
      <c r="AH1099" s="3" t="b">
        <f aca="false">TRUE()</f>
        <v>1</v>
      </c>
      <c r="AI1099" s="3" t="n">
        <v>0.00076150191456029</v>
      </c>
      <c r="AJ1099" s="3" t="b">
        <f aca="false">TRUE()</f>
        <v>1</v>
      </c>
      <c r="AK1099" s="3" t="n">
        <v>-0.990183147526303</v>
      </c>
      <c r="AL1099" s="3" t="b">
        <f aca="false">TRUE()</f>
        <v>1</v>
      </c>
      <c r="AM1099" s="3" t="n">
        <v>0.0241005056810381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36</v>
      </c>
      <c r="E1100" s="2" t="n">
        <v>2</v>
      </c>
      <c r="F1100" s="2" t="n">
        <v>17.1027289690524</v>
      </c>
      <c r="G1100" s="2" t="n">
        <v>0.731330472103004</v>
      </c>
      <c r="H1100" s="2" t="n">
        <v>0.980348724738205</v>
      </c>
      <c r="I1100" s="2" t="n">
        <v>0.145767279241381</v>
      </c>
      <c r="J1100" s="2" t="n">
        <v>0.344986973773716</v>
      </c>
      <c r="K1100" s="2" t="n">
        <v>5.1703583917045</v>
      </c>
      <c r="L1100" s="2" t="n">
        <v>0.796</v>
      </c>
      <c r="M1100" s="2" t="n">
        <v>0.108</v>
      </c>
      <c r="N1100" s="2" t="n">
        <v>11.088</v>
      </c>
      <c r="O1100" s="2" t="s">
        <v>41</v>
      </c>
      <c r="P1100" s="2" t="n">
        <v>310.4</v>
      </c>
      <c r="Q1100" s="2" t="n">
        <v>115.9</v>
      </c>
      <c r="R1100" s="2" t="n">
        <v>14.997</v>
      </c>
      <c r="S1100" s="2" t="n">
        <v>0.543813251908822</v>
      </c>
      <c r="T1100" s="2" t="n">
        <v>-0.42188476606154</v>
      </c>
      <c r="U1100" s="2" t="n">
        <v>-0.85742897418622</v>
      </c>
      <c r="V1100" s="2" t="n">
        <v>0.181882752200664</v>
      </c>
      <c r="W1100" s="2" t="n">
        <v>0.0471375292251025</v>
      </c>
      <c r="X1100" s="2" t="n">
        <v>0.0667089859860585</v>
      </c>
      <c r="Y1100" s="2" t="n">
        <v>0.116449457055455</v>
      </c>
      <c r="Z1100" s="2" t="n">
        <v>0.15159545854839</v>
      </c>
      <c r="AA1100" s="2" t="n">
        <v>0.162059613209484</v>
      </c>
      <c r="AB1100" s="2" t="n">
        <v>0.158905175140013</v>
      </c>
      <c r="AC1100" s="2" t="n">
        <v>0.144337223186502</v>
      </c>
      <c r="AD1100" s="2" t="n">
        <v>0.109324453945885</v>
      </c>
      <c r="AE1100" s="2" t="n">
        <v>0.0757564293981714</v>
      </c>
      <c r="AF1100" s="2" t="n">
        <v>0.0148632035300406</v>
      </c>
      <c r="AG1100" s="2" t="n">
        <v>0.36388310713301</v>
      </c>
      <c r="AH1100" s="3" t="b">
        <f aca="false">TRUE()</f>
        <v>1</v>
      </c>
      <c r="AI1100" s="3" t="n">
        <v>0.858974159624779</v>
      </c>
      <c r="AJ1100" s="3" t="b">
        <f aca="false">TRUE()</f>
        <v>1</v>
      </c>
      <c r="AK1100" s="3" t="n">
        <v>-0.14311414294544</v>
      </c>
      <c r="AL1100" s="3" t="b">
        <f aca="false">TRUE()</f>
        <v>1</v>
      </c>
      <c r="AM1100" s="3" t="n">
        <v>0.0404216533372895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37</v>
      </c>
      <c r="E1101" s="2" t="n">
        <v>0</v>
      </c>
      <c r="F1101" s="2" t="n">
        <v>21.3706222693432</v>
      </c>
      <c r="G1101" s="2" t="n">
        <v>0.862564102564103</v>
      </c>
      <c r="H1101" s="2" t="n">
        <v>0.985889634146797</v>
      </c>
      <c r="I1101" s="2" t="n">
        <v>0.170726157066689</v>
      </c>
      <c r="J1101" s="2" t="n">
        <v>0.368550088350351</v>
      </c>
      <c r="K1101" s="2" t="n">
        <v>4.84056012463686</v>
      </c>
      <c r="L1101" s="2" t="n">
        <v>0.793</v>
      </c>
      <c r="M1101" s="2" t="n">
        <v>0.118</v>
      </c>
      <c r="N1101" s="2" t="n">
        <v>10.447</v>
      </c>
      <c r="O1101" s="2" t="s">
        <v>41</v>
      </c>
      <c r="P1101" s="2" t="n">
        <v>181.3</v>
      </c>
      <c r="Q1101" s="2" t="n">
        <v>66.3</v>
      </c>
      <c r="R1101" s="2" t="n">
        <v>8.76</v>
      </c>
      <c r="S1101" s="2" t="n">
        <v>0.360379398521016</v>
      </c>
      <c r="T1101" s="2" t="n">
        <v>-0.12093168835286</v>
      </c>
      <c r="U1101" s="2" t="n">
        <v>-0.725270916556867</v>
      </c>
      <c r="V1101" s="2" t="n">
        <v>0.0871068831263224</v>
      </c>
      <c r="W1101" s="2" t="n">
        <v>0.0590696641883125</v>
      </c>
      <c r="X1101" s="2" t="n">
        <v>0.0107075281188321</v>
      </c>
      <c r="Y1101" s="2" t="n">
        <v>0.0743796063586713</v>
      </c>
      <c r="Z1101" s="2" t="n">
        <v>0.160526669991946</v>
      </c>
      <c r="AA1101" s="2" t="n">
        <v>0.190494238273483</v>
      </c>
      <c r="AB1101" s="2" t="n">
        <v>0.160338694832203</v>
      </c>
      <c r="AC1101" s="2" t="n">
        <v>0.157158824065667</v>
      </c>
      <c r="AD1101" s="2" t="n">
        <v>0.115853571774611</v>
      </c>
      <c r="AE1101" s="2" t="n">
        <v>0.0886163337208234</v>
      </c>
      <c r="AF1101" s="2" t="n">
        <v>0.0419245328637622</v>
      </c>
      <c r="AG1101" s="2" t="n">
        <v>0.124650752514113</v>
      </c>
      <c r="AH1101" s="3" t="b">
        <f aca="false">TRUE()</f>
        <v>1</v>
      </c>
      <c r="AI1101" s="3" t="n">
        <v>0.829036508774422</v>
      </c>
      <c r="AJ1101" s="3" t="b">
        <f aca="false">TRUE()</f>
        <v>1</v>
      </c>
      <c r="AK1101" s="3" t="n">
        <v>0.241917222773134</v>
      </c>
      <c r="AL1101" s="3" t="b">
        <f aca="false">TRUE()</f>
        <v>1</v>
      </c>
      <c r="AM1101" s="3" t="n">
        <v>-1.19902550102863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38</v>
      </c>
      <c r="E1102" s="2" t="n">
        <v>1</v>
      </c>
      <c r="F1102" s="2" t="n">
        <v>18.434948822922</v>
      </c>
      <c r="G1102" s="2" t="n">
        <v>0.796037296037296</v>
      </c>
      <c r="H1102" s="2" t="n">
        <v>0.994806456889184</v>
      </c>
      <c r="I1102" s="2" t="n">
        <v>0.0815934142478998</v>
      </c>
      <c r="J1102" s="2" t="n">
        <v>0.253949647104478</v>
      </c>
      <c r="K1102" s="2" t="n">
        <v>5.37338993630321</v>
      </c>
      <c r="L1102" s="2" t="n">
        <v>0.552</v>
      </c>
      <c r="M1102" s="2" t="n">
        <v>0.075</v>
      </c>
      <c r="N1102" s="2" t="n">
        <v>11.454</v>
      </c>
      <c r="O1102" s="2" t="s">
        <v>41</v>
      </c>
      <c r="P1102" s="2" t="n">
        <v>281.3</v>
      </c>
      <c r="Q1102" s="2" t="n">
        <v>139.5</v>
      </c>
      <c r="R1102" s="2" t="n">
        <v>13.589</v>
      </c>
      <c r="S1102" s="2" t="n">
        <v>0.250720797203834</v>
      </c>
      <c r="T1102" s="2" t="n">
        <v>-0.136030317622561</v>
      </c>
      <c r="U1102" s="2" t="n">
        <v>-1.22410873223072</v>
      </c>
      <c r="V1102" s="2" t="n">
        <v>0.0959238033307659</v>
      </c>
      <c r="W1102" s="2" t="n">
        <v>0.0184818582688518</v>
      </c>
      <c r="X1102" s="2" t="n">
        <v>0.0630160788336743</v>
      </c>
      <c r="Y1102" s="2" t="n">
        <v>0.117815925875917</v>
      </c>
      <c r="Z1102" s="2" t="n">
        <v>0.145527939784302</v>
      </c>
      <c r="AA1102" s="2" t="n">
        <v>0.152223761173294</v>
      </c>
      <c r="AB1102" s="2" t="n">
        <v>0.144597774418167</v>
      </c>
      <c r="AC1102" s="2" t="n">
        <v>0.142939675382818</v>
      </c>
      <c r="AD1102" s="2" t="n">
        <v>0.13614380271202</v>
      </c>
      <c r="AE1102" s="2" t="n">
        <v>0.0816522715850434</v>
      </c>
      <c r="AF1102" s="2" t="n">
        <v>0.0160827702347663</v>
      </c>
      <c r="AG1102" s="2" t="n">
        <v>0.511160152910507</v>
      </c>
      <c r="AH1102" s="3" t="b">
        <f aca="false">TRUE()</f>
        <v>1</v>
      </c>
      <c r="AI1102" s="3" t="n">
        <v>-1.57595477620421</v>
      </c>
      <c r="AJ1102" s="3" t="b">
        <f aca="false">TRUE()</f>
        <v>1</v>
      </c>
      <c r="AK1102" s="3" t="n">
        <v>-1.41371764981673</v>
      </c>
      <c r="AL1102" s="3" t="b">
        <f aca="false">TRUE()</f>
        <v>1</v>
      </c>
      <c r="AM1102" s="3" t="n">
        <v>-0.238957991837369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39</v>
      </c>
      <c r="E1103" s="2" t="n">
        <v>1</v>
      </c>
      <c r="F1103" s="2" t="n">
        <v>33.6900675259798</v>
      </c>
      <c r="G1103" s="2" t="n">
        <v>0.894220283533261</v>
      </c>
      <c r="H1103" s="2" t="n">
        <v>0.985866476691579</v>
      </c>
      <c r="I1103" s="2" t="n">
        <v>0.119841187635771</v>
      </c>
      <c r="J1103" s="2" t="n">
        <v>0.372031096803886</v>
      </c>
      <c r="K1103" s="2" t="n">
        <v>4.89262445007508</v>
      </c>
      <c r="L1103" s="2" t="n">
        <v>0.774</v>
      </c>
      <c r="M1103" s="2" t="n">
        <v>0.129</v>
      </c>
      <c r="N1103" s="2" t="n">
        <v>10.475</v>
      </c>
      <c r="O1103" s="2" t="s">
        <v>41</v>
      </c>
      <c r="P1103" s="2" t="n">
        <v>394.6</v>
      </c>
      <c r="Q1103" s="2" t="n">
        <v>127.7</v>
      </c>
      <c r="R1103" s="2" t="n">
        <v>19.061</v>
      </c>
      <c r="S1103" s="2" t="n">
        <v>0.473935067973842</v>
      </c>
      <c r="T1103" s="2" t="n">
        <v>-0.366666007663018</v>
      </c>
      <c r="U1103" s="2" t="n">
        <v>-0.825861504172929</v>
      </c>
      <c r="V1103" s="2" t="n">
        <v>0.205937358340103</v>
      </c>
      <c r="W1103" s="2" t="n">
        <v>0.0438934394568518</v>
      </c>
      <c r="X1103" s="2" t="n">
        <v>0.0778694468323925</v>
      </c>
      <c r="Y1103" s="2" t="n">
        <v>0.144487321856924</v>
      </c>
      <c r="Z1103" s="2" t="n">
        <v>0.151866587811668</v>
      </c>
      <c r="AA1103" s="2" t="n">
        <v>0.146113428906416</v>
      </c>
      <c r="AB1103" s="2" t="n">
        <v>0.141720310850568</v>
      </c>
      <c r="AC1103" s="2" t="n">
        <v>0.128545062661624</v>
      </c>
      <c r="AD1103" s="2" t="n">
        <v>0.112586796389341</v>
      </c>
      <c r="AE1103" s="2" t="n">
        <v>0.0726713842273361</v>
      </c>
      <c r="AF1103" s="2" t="n">
        <v>0.0241396604637305</v>
      </c>
      <c r="AG1103" s="2" t="n">
        <v>0.162417691913086</v>
      </c>
      <c r="AH1103" s="3" t="b">
        <f aca="false">TRUE()</f>
        <v>1</v>
      </c>
      <c r="AI1103" s="3" t="n">
        <v>0.639431386722165</v>
      </c>
      <c r="AJ1103" s="3" t="b">
        <f aca="false">TRUE()</f>
        <v>1</v>
      </c>
      <c r="AK1103" s="3" t="n">
        <v>0.665451725063566</v>
      </c>
      <c r="AL1103" s="3" t="b">
        <f aca="false">TRUE()</f>
        <v>1</v>
      </c>
      <c r="AM1103" s="3" t="n">
        <v>0.848798496076336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39</v>
      </c>
      <c r="E1104" s="2" t="n">
        <v>3</v>
      </c>
      <c r="F1104" s="2" t="n">
        <v>26.565051177078</v>
      </c>
      <c r="G1104" s="2" t="n">
        <v>0.874903474903475</v>
      </c>
      <c r="H1104" s="2" t="n">
        <v>0.992633880201971</v>
      </c>
      <c r="I1104" s="2" t="n">
        <v>0.0931418132867342</v>
      </c>
      <c r="J1104" s="2" t="n">
        <v>0.286425639165225</v>
      </c>
      <c r="K1104" s="2" t="n">
        <v>6.48508570037459</v>
      </c>
      <c r="L1104" s="2" t="n">
        <v>0.801</v>
      </c>
      <c r="M1104" s="2" t="n">
        <v>0.091</v>
      </c>
      <c r="N1104" s="2" t="n">
        <v>13.778</v>
      </c>
      <c r="O1104" s="2" t="s">
        <v>41</v>
      </c>
      <c r="P1104" s="2" t="n">
        <v>258.5</v>
      </c>
      <c r="Q1104" s="2" t="n">
        <v>75</v>
      </c>
      <c r="R1104" s="2" t="n">
        <v>12.486</v>
      </c>
      <c r="S1104" s="2" t="n">
        <v>0.488782011841078</v>
      </c>
      <c r="T1104" s="2" t="n">
        <v>-0.137752814042459</v>
      </c>
      <c r="U1104" s="2" t="n">
        <v>-0.627194685931272</v>
      </c>
      <c r="V1104" s="2" t="n">
        <v>0.0224586835738513</v>
      </c>
      <c r="W1104" s="2" t="n">
        <v>0.0224586835738513</v>
      </c>
      <c r="X1104" s="2" t="n">
        <v>0.0371091038362184</v>
      </c>
      <c r="Y1104" s="2" t="n">
        <v>0.104146297098105</v>
      </c>
      <c r="Z1104" s="2" t="n">
        <v>0.135718348454317</v>
      </c>
      <c r="AA1104" s="2" t="n">
        <v>0.150638898844421</v>
      </c>
      <c r="AB1104" s="2" t="n">
        <v>0.160164711819806</v>
      </c>
      <c r="AC1104" s="2" t="n">
        <v>0.141538910882845</v>
      </c>
      <c r="AD1104" s="2" t="n">
        <v>0.119723429332323</v>
      </c>
      <c r="AE1104" s="2" t="n">
        <v>0.106822701650052</v>
      </c>
      <c r="AF1104" s="2" t="n">
        <v>0.0441375980819112</v>
      </c>
      <c r="AG1104" s="2" t="n">
        <v>1.31757310839188</v>
      </c>
      <c r="AH1104" s="3" t="b">
        <f aca="false">TRUE()</f>
        <v>1</v>
      </c>
      <c r="AI1104" s="3" t="n">
        <v>0.908870244375373</v>
      </c>
      <c r="AJ1104" s="3" t="b">
        <f aca="false">TRUE()</f>
        <v>1</v>
      </c>
      <c r="AK1104" s="3" t="n">
        <v>-0.797667464667015</v>
      </c>
      <c r="AL1104" s="3" t="b">
        <f aca="false">TRUE()</f>
        <v>1</v>
      </c>
      <c r="AM1104" s="3" t="n">
        <v>-0.457853383932977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40</v>
      </c>
      <c r="E1105" s="2" t="n">
        <v>1</v>
      </c>
      <c r="F1105" s="2" t="n">
        <v>18.434948822922</v>
      </c>
      <c r="G1105" s="2" t="n">
        <v>0.893153526970954</v>
      </c>
      <c r="H1105" s="2" t="n">
        <v>0.985138847106562</v>
      </c>
      <c r="I1105" s="2" t="n">
        <v>0.147307074444635</v>
      </c>
      <c r="J1105" s="2" t="n">
        <v>0.383427811514067</v>
      </c>
      <c r="K1105" s="2" t="n">
        <v>4.80307559641308</v>
      </c>
      <c r="L1105" s="2" t="n">
        <v>0.834</v>
      </c>
      <c r="M1105" s="2" t="n">
        <v>0.103</v>
      </c>
      <c r="N1105" s="2" t="n">
        <v>10.457</v>
      </c>
      <c r="O1105" s="2" t="s">
        <v>41</v>
      </c>
      <c r="P1105" s="2" t="n">
        <v>418.7</v>
      </c>
      <c r="Q1105" s="2" t="n">
        <v>145.3</v>
      </c>
      <c r="R1105" s="2" t="n">
        <v>20.229</v>
      </c>
      <c r="S1105" s="2" t="n">
        <v>0.462007988503933</v>
      </c>
      <c r="T1105" s="2" t="n">
        <v>-0.173238461813871</v>
      </c>
      <c r="U1105" s="2" t="n">
        <v>-0.737521018295678</v>
      </c>
      <c r="V1105" s="2" t="n">
        <v>0.0612321511060976</v>
      </c>
      <c r="W1105" s="2" t="n">
        <v>0.0612321511060976</v>
      </c>
      <c r="X1105" s="2" t="n">
        <v>0.0282592121112294</v>
      </c>
      <c r="Y1105" s="2" t="n">
        <v>0.0939228038625899</v>
      </c>
      <c r="Z1105" s="2" t="n">
        <v>0.145936472460498</v>
      </c>
      <c r="AA1105" s="2" t="n">
        <v>0.164712251873989</v>
      </c>
      <c r="AB1105" s="2" t="n">
        <v>0.164413873466886</v>
      </c>
      <c r="AC1105" s="2" t="n">
        <v>0.135633101192976</v>
      </c>
      <c r="AD1105" s="2" t="n">
        <v>0.126749384288284</v>
      </c>
      <c r="AE1105" s="2" t="n">
        <v>0.0987943789102527</v>
      </c>
      <c r="AF1105" s="2" t="n">
        <v>0.041578521833296</v>
      </c>
      <c r="AG1105" s="2" t="n">
        <v>0.0974598517598781</v>
      </c>
      <c r="AH1105" s="3" t="b">
        <f aca="false">TRUE()</f>
        <v>1</v>
      </c>
      <c r="AI1105" s="3" t="n">
        <v>1.23818440372929</v>
      </c>
      <c r="AJ1105" s="3" t="b">
        <f aca="false">TRUE()</f>
        <v>1</v>
      </c>
      <c r="AK1105" s="3" t="n">
        <v>-0.335629825804727</v>
      </c>
      <c r="AL1105" s="3" t="b">
        <f aca="false">TRUE()</f>
        <v>1</v>
      </c>
      <c r="AM1105" s="3" t="n">
        <v>1.08017476579143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40</v>
      </c>
      <c r="E1106" s="2" t="n">
        <v>2</v>
      </c>
      <c r="F1106" s="2" t="n">
        <v>17.1027289690524</v>
      </c>
      <c r="G1106" s="2" t="n">
        <v>0.89010989010989</v>
      </c>
      <c r="H1106" s="2" t="n">
        <v>0.986352790744444</v>
      </c>
      <c r="I1106" s="2" t="n">
        <v>0.14813617225445</v>
      </c>
      <c r="J1106" s="2" t="n">
        <v>0.36624191551406</v>
      </c>
      <c r="K1106" s="2" t="n">
        <v>4.78754061613078</v>
      </c>
      <c r="L1106" s="2" t="n">
        <v>0.758</v>
      </c>
      <c r="M1106" s="2" t="n">
        <v>0.109</v>
      </c>
      <c r="N1106" s="2" t="n">
        <v>10.37</v>
      </c>
      <c r="O1106" s="2" t="s">
        <v>41</v>
      </c>
      <c r="P1106" s="2" t="n">
        <v>281.7</v>
      </c>
      <c r="Q1106" s="2" t="n">
        <v>88.8</v>
      </c>
      <c r="R1106" s="2" t="n">
        <v>13.609</v>
      </c>
      <c r="S1106" s="2" t="n">
        <v>0.477183220148622</v>
      </c>
      <c r="T1106" s="2" t="n">
        <v>-0.432937162167024</v>
      </c>
      <c r="U1106" s="2" t="n">
        <v>-0.717959993494394</v>
      </c>
      <c r="V1106" s="2" t="n">
        <v>0.0484125666786359</v>
      </c>
      <c r="W1106" s="2" t="n">
        <v>0.0182938592834938</v>
      </c>
      <c r="X1106" s="2" t="n">
        <v>0.03125606954169</v>
      </c>
      <c r="Y1106" s="2" t="n">
        <v>0.120832198969864</v>
      </c>
      <c r="Z1106" s="2" t="n">
        <v>0.138822089826673</v>
      </c>
      <c r="AA1106" s="2" t="n">
        <v>0.149376443851258</v>
      </c>
      <c r="AB1106" s="2" t="n">
        <v>0.152441487839612</v>
      </c>
      <c r="AC1106" s="2" t="n">
        <v>0.131663414104561</v>
      </c>
      <c r="AD1106" s="2" t="n">
        <v>0.12397635045338</v>
      </c>
      <c r="AE1106" s="2" t="n">
        <v>0.107673253639253</v>
      </c>
      <c r="AF1106" s="2" t="n">
        <v>0.0439586917737098</v>
      </c>
      <c r="AG1106" s="2" t="n">
        <v>0.0861909328994592</v>
      </c>
      <c r="AH1106" s="3" t="b">
        <f aca="false">TRUE()</f>
        <v>1</v>
      </c>
      <c r="AI1106" s="3" t="n">
        <v>0.479763915520264</v>
      </c>
      <c r="AJ1106" s="3" t="b">
        <f aca="false">TRUE()</f>
        <v>1</v>
      </c>
      <c r="AK1106" s="3" t="n">
        <v>-0.104611006373582</v>
      </c>
      <c r="AL1106" s="3" t="b">
        <f aca="false">TRUE()</f>
        <v>1</v>
      </c>
      <c r="AM1106" s="3" t="n">
        <v>-0.235117721800604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143</v>
      </c>
      <c r="E1107" s="2" t="n">
        <v>0</v>
      </c>
      <c r="F1107" s="2" t="n">
        <v>15.2551187030578</v>
      </c>
      <c r="G1107" s="2" t="n">
        <v>0.825554705432288</v>
      </c>
      <c r="H1107" s="2" t="n">
        <v>0.988418418692195</v>
      </c>
      <c r="I1107" s="2" t="n">
        <v>0.140186272323392</v>
      </c>
      <c r="J1107" s="2" t="n">
        <v>0.32284530934348</v>
      </c>
      <c r="K1107" s="2" t="n">
        <v>5.95798302733774</v>
      </c>
      <c r="L1107" s="2" t="n">
        <v>0.864</v>
      </c>
      <c r="M1107" s="2" t="n">
        <v>0.135</v>
      </c>
      <c r="N1107" s="2" t="n">
        <v>12.776</v>
      </c>
      <c r="O1107" s="2" t="s">
        <v>41</v>
      </c>
      <c r="P1107" s="2" t="n">
        <v>311.2</v>
      </c>
      <c r="Q1107" s="2" t="n">
        <v>119.7</v>
      </c>
      <c r="R1107" s="2" t="n">
        <v>15.036</v>
      </c>
      <c r="S1107" s="2" t="n">
        <v>0.377738295274182</v>
      </c>
      <c r="T1107" s="2" t="n">
        <v>-0.375661581599638</v>
      </c>
      <c r="U1107" s="2" t="n">
        <v>-1.10516414695717</v>
      </c>
      <c r="V1107" s="2" t="n">
        <v>0.0566881010652089</v>
      </c>
      <c r="W1107" s="2" t="n">
        <v>0.0330558201674217</v>
      </c>
      <c r="X1107" s="2" t="n">
        <v>0.0288342087972807</v>
      </c>
      <c r="Y1107" s="2" t="n">
        <v>0.117401142563051</v>
      </c>
      <c r="Z1107" s="2" t="n">
        <v>0.143430363192885</v>
      </c>
      <c r="AA1107" s="2" t="n">
        <v>0.146719473582863</v>
      </c>
      <c r="AB1107" s="2" t="n">
        <v>0.147962448722626</v>
      </c>
      <c r="AC1107" s="2" t="n">
        <v>0.146488887091656</v>
      </c>
      <c r="AD1107" s="2" t="n">
        <v>0.112612712085362</v>
      </c>
      <c r="AE1107" s="2" t="n">
        <v>0.09174471864333</v>
      </c>
      <c r="AF1107" s="2" t="n">
        <v>0.0648060453209461</v>
      </c>
      <c r="AG1107" s="2" t="n">
        <v>0.935218116906562</v>
      </c>
      <c r="AH1107" s="3" t="b">
        <f aca="false">TRUE()</f>
        <v>1</v>
      </c>
      <c r="AI1107" s="3" t="n">
        <v>1.53756091223286</v>
      </c>
      <c r="AJ1107" s="3" t="b">
        <f aca="false">TRUE()</f>
        <v>1</v>
      </c>
      <c r="AK1107" s="3" t="n">
        <v>0.89647054449471</v>
      </c>
      <c r="AL1107" s="3" t="b">
        <f aca="false">TRUE()</f>
        <v>1</v>
      </c>
      <c r="AM1107" s="3" t="n">
        <v>0.0481021934108197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144</v>
      </c>
      <c r="E1108" s="2" t="n">
        <v>0</v>
      </c>
      <c r="F1108" s="2" t="n">
        <v>18.434948822922</v>
      </c>
      <c r="G1108" s="2" t="n">
        <v>0.914985590778098</v>
      </c>
      <c r="H1108" s="2" t="n">
        <v>0.966032177292361</v>
      </c>
      <c r="I1108" s="2" t="n">
        <v>0.279953985771062</v>
      </c>
      <c r="J1108" s="2" t="n">
        <v>0.534510909856094</v>
      </c>
      <c r="K1108" s="2" t="n">
        <v>3.35364368500655</v>
      </c>
      <c r="L1108" s="2" t="n">
        <v>0.83</v>
      </c>
      <c r="M1108" s="2" t="n">
        <v>0.149</v>
      </c>
      <c r="N1108" s="2" t="n">
        <v>7.692</v>
      </c>
      <c r="O1108" s="2" t="s">
        <v>41</v>
      </c>
      <c r="P1108" s="2" t="n">
        <v>342.2</v>
      </c>
      <c r="Q1108" s="2" t="n">
        <v>142.2</v>
      </c>
      <c r="R1108" s="2" t="n">
        <v>16.532</v>
      </c>
      <c r="S1108" s="2" t="n">
        <v>0.501555826223133</v>
      </c>
      <c r="T1108" s="2" t="n">
        <v>-0.252300704287583</v>
      </c>
      <c r="U1108" s="2" t="n">
        <v>-1.05150520892835</v>
      </c>
      <c r="V1108" s="2" t="n">
        <v>0.0567301663333241</v>
      </c>
      <c r="W1108" s="2" t="n">
        <v>0.0567301663333241</v>
      </c>
      <c r="X1108" s="2" t="n">
        <v>0.0243667502130105</v>
      </c>
      <c r="Y1108" s="2" t="n">
        <v>0.0894620810320228</v>
      </c>
      <c r="Z1108" s="2" t="n">
        <v>0.16194345119376</v>
      </c>
      <c r="AA1108" s="2" t="n">
        <v>0.156348075445299</v>
      </c>
      <c r="AB1108" s="2" t="n">
        <v>0.147367000904798</v>
      </c>
      <c r="AC1108" s="2" t="n">
        <v>0.128078333791833</v>
      </c>
      <c r="AD1108" s="2" t="n">
        <v>0.124374705180629</v>
      </c>
      <c r="AE1108" s="2" t="n">
        <v>0.117337686652484</v>
      </c>
      <c r="AF1108" s="2" t="n">
        <v>0.050721915586163</v>
      </c>
      <c r="AG1108" s="2" t="n">
        <v>-0.953943517059023</v>
      </c>
      <c r="AH1108" s="3" t="b">
        <f aca="false">TRUE()</f>
        <v>1</v>
      </c>
      <c r="AI1108" s="3" t="n">
        <v>1.19826753592882</v>
      </c>
      <c r="AJ1108" s="3" t="b">
        <f aca="false">TRUE()</f>
        <v>1</v>
      </c>
      <c r="AK1108" s="3" t="n">
        <v>1.43551445650071</v>
      </c>
      <c r="AL1108" s="3" t="b">
        <f aca="false">TRUE()</f>
        <v>1</v>
      </c>
      <c r="AM1108" s="3" t="n">
        <v>0.345723121260112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145</v>
      </c>
      <c r="E1109" s="2" t="n">
        <v>0</v>
      </c>
      <c r="F1109" s="2" t="n">
        <v>18.9246444160512</v>
      </c>
      <c r="G1109" s="2" t="n">
        <v>0.813725490196078</v>
      </c>
      <c r="H1109" s="2" t="n">
        <v>0.970903598384315</v>
      </c>
      <c r="I1109" s="2" t="n">
        <v>0.175870920842671</v>
      </c>
      <c r="J1109" s="2" t="n">
        <v>0.436368630162757</v>
      </c>
      <c r="K1109" s="2" t="n">
        <v>4.21909669206766</v>
      </c>
      <c r="L1109" s="2" t="n">
        <v>0.794</v>
      </c>
      <c r="M1109" s="2" t="n">
        <v>0.13</v>
      </c>
      <c r="N1109" s="2" t="n">
        <v>9.217</v>
      </c>
      <c r="O1109" s="2" t="s">
        <v>41</v>
      </c>
      <c r="P1109" s="2" t="n">
        <v>254.8</v>
      </c>
      <c r="Q1109" s="2" t="n">
        <v>88.5</v>
      </c>
      <c r="R1109" s="2" t="n">
        <v>12.311</v>
      </c>
      <c r="S1109" s="2" t="n">
        <v>0.000478022803202889</v>
      </c>
      <c r="T1109" s="2" t="n">
        <v>-0.144454132363257</v>
      </c>
      <c r="U1109" s="2" t="n">
        <v>-0.875786583354631</v>
      </c>
      <c r="V1109" s="2" t="n">
        <v>0.0291622963538861</v>
      </c>
      <c r="W1109" s="2" t="n">
        <v>0.00601030305167338</v>
      </c>
      <c r="X1109" s="2" t="n">
        <v>0.0493820034173768</v>
      </c>
      <c r="Y1109" s="2" t="n">
        <v>0.101019316740074</v>
      </c>
      <c r="Z1109" s="2" t="n">
        <v>0.125499605319402</v>
      </c>
      <c r="AA1109" s="2" t="n">
        <v>0.171282113187402</v>
      </c>
      <c r="AB1109" s="2" t="n">
        <v>0.156751779370005</v>
      </c>
      <c r="AC1109" s="2" t="n">
        <v>0.1636107184119</v>
      </c>
      <c r="AD1109" s="2" t="n">
        <v>0.131650248192956</v>
      </c>
      <c r="AE1109" s="2" t="n">
        <v>0.0811922294800159</v>
      </c>
      <c r="AF1109" s="2" t="n">
        <v>0.0196119858808681</v>
      </c>
      <c r="AG1109" s="2" t="n">
        <v>-0.326152587372996</v>
      </c>
      <c r="AH1109" s="3" t="b">
        <f aca="false">TRUE()</f>
        <v>1</v>
      </c>
      <c r="AI1109" s="3" t="n">
        <v>0.839015725724541</v>
      </c>
      <c r="AJ1109" s="3" t="b">
        <f aca="false">TRUE()</f>
        <v>1</v>
      </c>
      <c r="AK1109" s="3" t="n">
        <v>0.703954861635423</v>
      </c>
      <c r="AL1109" s="3" t="b">
        <f aca="false">TRUE()</f>
        <v>1</v>
      </c>
      <c r="AM1109" s="3" t="n">
        <v>-0.493375881773054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146</v>
      </c>
      <c r="E1110" s="2" t="n">
        <v>0</v>
      </c>
      <c r="F1110" s="2" t="n">
        <v>24.2277453179541</v>
      </c>
      <c r="G1110" s="2" t="n">
        <v>0.861060329067642</v>
      </c>
      <c r="H1110" s="2" t="n">
        <v>0.980267276454899</v>
      </c>
      <c r="I1110" s="2" t="n">
        <v>0.207650909130977</v>
      </c>
      <c r="J1110" s="2" t="n">
        <v>0.42520043206362</v>
      </c>
      <c r="K1110" s="2" t="n">
        <v>3.30146207860082</v>
      </c>
      <c r="L1110" s="2" t="n">
        <v>0.671</v>
      </c>
      <c r="M1110" s="2" t="n">
        <v>0.108</v>
      </c>
      <c r="N1110" s="2" t="n">
        <v>7.363</v>
      </c>
      <c r="O1110" s="2" t="s">
        <v>41</v>
      </c>
      <c r="P1110" s="2" t="n">
        <v>496.5</v>
      </c>
      <c r="Q1110" s="2" t="n">
        <v>182.2</v>
      </c>
      <c r="R1110" s="2" t="n">
        <v>23.988</v>
      </c>
      <c r="S1110" s="2" t="n">
        <v>0.504216108465995</v>
      </c>
      <c r="T1110" s="2" t="n">
        <v>-0.292174266403382</v>
      </c>
      <c r="U1110" s="2" t="n">
        <v>-1.05049523024644</v>
      </c>
      <c r="V1110" s="2" t="n">
        <v>0.0523521123194648</v>
      </c>
      <c r="W1110" s="2" t="n">
        <v>0.00227119250642494</v>
      </c>
      <c r="X1110" s="2" t="n">
        <v>0.0803419043696199</v>
      </c>
      <c r="Y1110" s="2" t="n">
        <v>0.100441356638165</v>
      </c>
      <c r="Z1110" s="2" t="n">
        <v>0.122393657511936</v>
      </c>
      <c r="AA1110" s="2" t="n">
        <v>0.147165251418199</v>
      </c>
      <c r="AB1110" s="2" t="n">
        <v>0.161748868855677</v>
      </c>
      <c r="AC1110" s="2" t="n">
        <v>0.149231896626285</v>
      </c>
      <c r="AD1110" s="2" t="n">
        <v>0.119323306534968</v>
      </c>
      <c r="AE1110" s="2" t="n">
        <v>0.089969915014571</v>
      </c>
      <c r="AF1110" s="2" t="n">
        <v>0.0293838430305792</v>
      </c>
      <c r="AG1110" s="2" t="n">
        <v>-0.991795530895345</v>
      </c>
      <c r="AH1110" s="3" t="b">
        <f aca="false">TRUE()</f>
        <v>1</v>
      </c>
      <c r="AI1110" s="3" t="n">
        <v>-0.388427959140073</v>
      </c>
      <c r="AJ1110" s="3" t="b">
        <f aca="false">TRUE()</f>
        <v>1</v>
      </c>
      <c r="AK1110" s="3" t="n">
        <v>-0.14311414294544</v>
      </c>
      <c r="AL1110" s="3" t="b">
        <f aca="false">TRUE()</f>
        <v>1</v>
      </c>
      <c r="AM1110" s="3" t="n">
        <v>1.82710728794224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148</v>
      </c>
      <c r="E1111" s="2" t="n">
        <v>0</v>
      </c>
      <c r="F1111" s="2" t="n">
        <v>18.434948822922</v>
      </c>
      <c r="G1111" s="2" t="n">
        <v>0.70918984280532</v>
      </c>
      <c r="H1111" s="2" t="n">
        <v>0.993287025106744</v>
      </c>
      <c r="I1111" s="2" t="n">
        <v>0.108398169979267</v>
      </c>
      <c r="J1111" s="2" t="n">
        <v>0.236133141531648</v>
      </c>
      <c r="K1111" s="2" t="n">
        <v>7.42950230627764</v>
      </c>
      <c r="L1111" s="2" t="n">
        <v>0.7</v>
      </c>
      <c r="M1111" s="2" t="n">
        <v>0.105</v>
      </c>
      <c r="N1111" s="2" t="n">
        <v>15.635</v>
      </c>
      <c r="O1111" s="2" t="s">
        <v>41</v>
      </c>
      <c r="P1111" s="2" t="n">
        <v>272.8</v>
      </c>
      <c r="Q1111" s="2" t="n">
        <v>93.4</v>
      </c>
      <c r="R1111" s="2" t="n">
        <v>13.181</v>
      </c>
      <c r="S1111" s="2" t="n">
        <v>0.350348643646547</v>
      </c>
      <c r="T1111" s="2" t="n">
        <v>-0.360162069113731</v>
      </c>
      <c r="U1111" s="2" t="n">
        <v>-0.518548947266389</v>
      </c>
      <c r="V1111" s="2" t="n">
        <v>0.0867637172744654</v>
      </c>
      <c r="W1111" s="2" t="n">
        <v>0.0505786789300586</v>
      </c>
      <c r="X1111" s="2" t="n">
        <v>0.0196861829455186</v>
      </c>
      <c r="Y1111" s="2" t="n">
        <v>0.104917547362493</v>
      </c>
      <c r="Z1111" s="2" t="n">
        <v>0.153608322323083</v>
      </c>
      <c r="AA1111" s="2" t="n">
        <v>0.163443661315792</v>
      </c>
      <c r="AB1111" s="2" t="n">
        <v>0.146445723291327</v>
      </c>
      <c r="AC1111" s="2" t="n">
        <v>0.146306943614668</v>
      </c>
      <c r="AD1111" s="2" t="n">
        <v>0.125921225212602</v>
      </c>
      <c r="AE1111" s="2" t="n">
        <v>0.0979964333944657</v>
      </c>
      <c r="AF1111" s="2" t="n">
        <v>0.0416739605400513</v>
      </c>
      <c r="AG1111" s="2" t="n">
        <v>2.00264344056871</v>
      </c>
      <c r="AH1111" s="3" t="b">
        <f aca="false">TRUE()</f>
        <v>1</v>
      </c>
      <c r="AI1111" s="3" t="n">
        <v>-0.0990306675866279</v>
      </c>
      <c r="AJ1111" s="3" t="b">
        <f aca="false">TRUE()</f>
        <v>1</v>
      </c>
      <c r="AK1111" s="3" t="n">
        <v>-0.258623552661012</v>
      </c>
      <c r="AL1111" s="3" t="b">
        <f aca="false">TRUE()</f>
        <v>1</v>
      </c>
      <c r="AM1111" s="3" t="n">
        <v>-0.320563730118626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149</v>
      </c>
      <c r="E1112" s="2" t="n">
        <v>0</v>
      </c>
      <c r="F1112" s="2" t="n">
        <v>21.3706222693432</v>
      </c>
      <c r="G1112" s="2" t="n">
        <v>0.766215253029223</v>
      </c>
      <c r="H1112" s="2" t="n">
        <v>0.98897304287</v>
      </c>
      <c r="I1112" s="2" t="n">
        <v>0.128423016568803</v>
      </c>
      <c r="J1112" s="2" t="n">
        <v>0.299296482844316</v>
      </c>
      <c r="K1112" s="2" t="n">
        <v>6.13621889686176</v>
      </c>
      <c r="L1112" s="2" t="n">
        <v>0.787</v>
      </c>
      <c r="M1112" s="2" t="n">
        <v>0.091</v>
      </c>
      <c r="N1112" s="2" t="n">
        <v>13.163</v>
      </c>
      <c r="O1112" s="2" t="s">
        <v>41</v>
      </c>
      <c r="P1112" s="2" t="n">
        <v>248.2</v>
      </c>
      <c r="Q1112" s="2" t="n">
        <v>96.1</v>
      </c>
      <c r="R1112" s="2" t="n">
        <v>11.988</v>
      </c>
      <c r="S1112" s="2" t="n">
        <v>0.348222251961931</v>
      </c>
      <c r="T1112" s="2" t="n">
        <v>-0.358864492962358</v>
      </c>
      <c r="U1112" s="2" t="n">
        <v>-1.16952065156923</v>
      </c>
      <c r="V1112" s="2" t="n">
        <v>0.0642631847025749</v>
      </c>
      <c r="W1112" s="2" t="n">
        <v>0.0228478199599689</v>
      </c>
      <c r="X1112" s="2" t="n">
        <v>0.0415991103531056</v>
      </c>
      <c r="Y1112" s="2" t="n">
        <v>0.137213933354594</v>
      </c>
      <c r="Z1112" s="2" t="n">
        <v>0.157284783068345</v>
      </c>
      <c r="AA1112" s="2" t="n">
        <v>0.136177636250041</v>
      </c>
      <c r="AB1112" s="2" t="n">
        <v>0.129291675448771</v>
      </c>
      <c r="AC1112" s="2" t="n">
        <v>0.132915353646932</v>
      </c>
      <c r="AD1112" s="2" t="n">
        <v>0.144726709381835</v>
      </c>
      <c r="AE1112" s="2" t="n">
        <v>0.103442545737144</v>
      </c>
      <c r="AF1112" s="2" t="n">
        <v>0.0173482527592325</v>
      </c>
      <c r="AG1112" s="2" t="n">
        <v>1.06450862871823</v>
      </c>
      <c r="AH1112" s="3" t="b">
        <f aca="false">TRUE()</f>
        <v>1</v>
      </c>
      <c r="AI1112" s="3" t="n">
        <v>0.769161207073709</v>
      </c>
      <c r="AJ1112" s="3" t="b">
        <f aca="false">TRUE()</f>
        <v>1</v>
      </c>
      <c r="AK1112" s="3" t="n">
        <v>-0.797667464667015</v>
      </c>
      <c r="AL1112" s="3" t="b">
        <f aca="false">TRUE()</f>
        <v>1</v>
      </c>
      <c r="AM1112" s="3" t="n">
        <v>-0.556740337379678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150</v>
      </c>
      <c r="E1113" s="2" t="n">
        <v>0</v>
      </c>
      <c r="F1113" s="2" t="n">
        <v>13.2405199151872</v>
      </c>
      <c r="G1113" s="2" t="n">
        <v>0.889973380656611</v>
      </c>
      <c r="H1113" s="2" t="n">
        <v>0.984671922094096</v>
      </c>
      <c r="I1113" s="2" t="n">
        <v>0.196531127018986</v>
      </c>
      <c r="J1113" s="2" t="n">
        <v>0.386034441059967</v>
      </c>
      <c r="K1113" s="2" t="n">
        <v>5.23175773742596</v>
      </c>
      <c r="L1113" s="2" t="n">
        <v>0.866</v>
      </c>
      <c r="M1113" s="2" t="n">
        <v>0.13</v>
      </c>
      <c r="N1113" s="2" t="n">
        <v>11.312</v>
      </c>
      <c r="O1113" s="2" t="s">
        <v>41</v>
      </c>
      <c r="P1113" s="2" t="n">
        <v>450.6</v>
      </c>
      <c r="Q1113" s="2" t="n">
        <v>158.6</v>
      </c>
      <c r="R1113" s="2" t="n">
        <v>21.769</v>
      </c>
      <c r="S1113" s="2" t="n">
        <v>0.492180034788734</v>
      </c>
      <c r="T1113" s="2" t="n">
        <v>-0.422981652044381</v>
      </c>
      <c r="U1113" s="2" t="n">
        <v>-0.862202955725709</v>
      </c>
      <c r="V1113" s="2" t="n">
        <v>0.0598410175382774</v>
      </c>
      <c r="W1113" s="2" t="n">
        <v>0.0598410175382774</v>
      </c>
      <c r="X1113" s="2" t="n">
        <v>0.0170152192405166</v>
      </c>
      <c r="Y1113" s="2" t="n">
        <v>0.100742855613358</v>
      </c>
      <c r="Z1113" s="2" t="n">
        <v>0.157451199103475</v>
      </c>
      <c r="AA1113" s="2" t="n">
        <v>0.162140789180083</v>
      </c>
      <c r="AB1113" s="2" t="n">
        <v>0.145730276197145</v>
      </c>
      <c r="AC1113" s="2" t="n">
        <v>0.139098759788255</v>
      </c>
      <c r="AD1113" s="2" t="n">
        <v>0.140946714525092</v>
      </c>
      <c r="AE1113" s="2" t="n">
        <v>0.0994003272885595</v>
      </c>
      <c r="AF1113" s="2" t="n">
        <v>0.0374738590635163</v>
      </c>
      <c r="AG1113" s="2" t="n">
        <v>0.408421576602864</v>
      </c>
      <c r="AH1113" s="3" t="b">
        <f aca="false">TRUE()</f>
        <v>1</v>
      </c>
      <c r="AI1113" s="3" t="n">
        <v>1.5575193461331</v>
      </c>
      <c r="AJ1113" s="3" t="b">
        <f aca="false">TRUE()</f>
        <v>1</v>
      </c>
      <c r="AK1113" s="3" t="n">
        <v>0.703954861635423</v>
      </c>
      <c r="AL1113" s="3" t="b">
        <f aca="false">TRUE()</f>
        <v>1</v>
      </c>
      <c r="AM1113" s="3" t="n">
        <v>1.38643630122345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52</v>
      </c>
      <c r="E1114" s="2" t="n">
        <v>1</v>
      </c>
      <c r="F1114" s="2" t="n">
        <v>15.2551187030578</v>
      </c>
      <c r="G1114" s="2" t="n">
        <v>0.866580310880829</v>
      </c>
      <c r="H1114" s="2" t="n">
        <v>0.985012189896125</v>
      </c>
      <c r="I1114" s="2" t="n">
        <v>0.157506888947453</v>
      </c>
      <c r="J1114" s="2" t="n">
        <v>0.373518624982467</v>
      </c>
      <c r="K1114" s="2" t="n">
        <v>4.23107709539035</v>
      </c>
      <c r="L1114" s="2" t="n">
        <v>0.754</v>
      </c>
      <c r="M1114" s="2" t="n">
        <v>0.128</v>
      </c>
      <c r="N1114" s="2" t="n">
        <v>9.297</v>
      </c>
      <c r="O1114" s="2" t="s">
        <v>41</v>
      </c>
      <c r="P1114" s="2" t="n">
        <v>264.2</v>
      </c>
      <c r="Q1114" s="2" t="n">
        <v>100.1</v>
      </c>
      <c r="R1114" s="2" t="n">
        <v>12.765</v>
      </c>
      <c r="S1114" s="2" t="n">
        <v>0.464824009931838</v>
      </c>
      <c r="T1114" s="2" t="n">
        <v>-0.625110548867646</v>
      </c>
      <c r="U1114" s="2" t="n">
        <v>-0.545422785208603</v>
      </c>
      <c r="V1114" s="2" t="n">
        <v>0.288692281031648</v>
      </c>
      <c r="W1114" s="2" t="n">
        <v>0.0366276981872847</v>
      </c>
      <c r="X1114" s="2" t="n">
        <v>0.116430231007804</v>
      </c>
      <c r="Y1114" s="2" t="n">
        <v>0.145301125220771</v>
      </c>
      <c r="Z1114" s="2" t="n">
        <v>0.150693099980286</v>
      </c>
      <c r="AA1114" s="2" t="n">
        <v>0.144526741595797</v>
      </c>
      <c r="AB1114" s="2" t="n">
        <v>0.146025373203821</v>
      </c>
      <c r="AC1114" s="2" t="n">
        <v>0.141845811507073</v>
      </c>
      <c r="AD1114" s="2" t="n">
        <v>0.0925392133602463</v>
      </c>
      <c r="AE1114" s="2" t="n">
        <v>0.0525041709955376</v>
      </c>
      <c r="AF1114" s="2" t="n">
        <v>0.0101342331286627</v>
      </c>
      <c r="AG1114" s="2" t="n">
        <v>-0.317462122981979</v>
      </c>
      <c r="AH1114" s="3" t="b">
        <f aca="false">TRUE()</f>
        <v>1</v>
      </c>
      <c r="AI1114" s="3" t="n">
        <v>0.439847047719788</v>
      </c>
      <c r="AJ1114" s="3" t="b">
        <f aca="false">TRUE()</f>
        <v>1</v>
      </c>
      <c r="AK1114" s="3" t="n">
        <v>0.626948588491708</v>
      </c>
      <c r="AL1114" s="3" t="b">
        <f aca="false">TRUE()</f>
        <v>1</v>
      </c>
      <c r="AM1114" s="3" t="n">
        <v>-0.403129535909075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52</v>
      </c>
      <c r="E1115" s="2" t="n">
        <v>2</v>
      </c>
      <c r="F1115" s="2" t="n">
        <v>35.5376777919744</v>
      </c>
      <c r="G1115" s="2" t="n">
        <v>0.736889692585895</v>
      </c>
      <c r="H1115" s="2" t="n">
        <v>0.979062192510614</v>
      </c>
      <c r="I1115" s="2" t="n">
        <v>0.159693787158996</v>
      </c>
      <c r="J1115" s="2" t="n">
        <v>0.356557338688086</v>
      </c>
      <c r="K1115" s="2" t="n">
        <v>4.90328409161651</v>
      </c>
      <c r="L1115" s="2" t="n">
        <v>0.756</v>
      </c>
      <c r="M1115" s="2" t="n">
        <v>0.107</v>
      </c>
      <c r="N1115" s="2" t="n">
        <v>10.638</v>
      </c>
      <c r="O1115" s="2" t="s">
        <v>41</v>
      </c>
      <c r="P1115" s="2" t="n">
        <v>287.9</v>
      </c>
      <c r="Q1115" s="2" t="n">
        <v>122.6</v>
      </c>
      <c r="R1115" s="2" t="n">
        <v>13.908</v>
      </c>
      <c r="S1115" s="2" t="n">
        <v>0.494848465443974</v>
      </c>
      <c r="T1115" s="2" t="n">
        <v>-0.446373499505472</v>
      </c>
      <c r="U1115" s="2" t="n">
        <v>-0.778307606824466</v>
      </c>
      <c r="V1115" s="2" t="n">
        <v>0.200420441759934</v>
      </c>
      <c r="W1115" s="2" t="n">
        <v>0.0320338309232259</v>
      </c>
      <c r="X1115" s="2" t="n">
        <v>0.114798997453705</v>
      </c>
      <c r="Y1115" s="2" t="n">
        <v>0.153601312467823</v>
      </c>
      <c r="Z1115" s="2" t="n">
        <v>0.134573695802273</v>
      </c>
      <c r="AA1115" s="2" t="n">
        <v>0.132609757829387</v>
      </c>
      <c r="AB1115" s="2" t="n">
        <v>0.11869811961443</v>
      </c>
      <c r="AC1115" s="2" t="n">
        <v>0.136920262147674</v>
      </c>
      <c r="AD1115" s="2" t="n">
        <v>0.12655706486977</v>
      </c>
      <c r="AE1115" s="2" t="n">
        <v>0.0716453969741356</v>
      </c>
      <c r="AF1115" s="2" t="n">
        <v>0.0105953928408032</v>
      </c>
      <c r="AG1115" s="2" t="n">
        <v>0.170150088956963</v>
      </c>
      <c r="AH1115" s="3" t="b">
        <f aca="false">TRUE()</f>
        <v>1</v>
      </c>
      <c r="AI1115" s="3" t="n">
        <v>0.459805481620026</v>
      </c>
      <c r="AJ1115" s="3" t="b">
        <f aca="false">TRUE()</f>
        <v>1</v>
      </c>
      <c r="AK1115" s="3" t="n">
        <v>-0.181617279517297</v>
      </c>
      <c r="AL1115" s="3" t="b">
        <f aca="false">TRUE()</f>
        <v>1</v>
      </c>
      <c r="AM1115" s="3" t="n">
        <v>-0.175593536230745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52</v>
      </c>
      <c r="E1116" s="2" t="n">
        <v>3</v>
      </c>
      <c r="F1116" s="2" t="n">
        <v>40.7321066997092</v>
      </c>
      <c r="G1116" s="2" t="n">
        <v>0.794827586206897</v>
      </c>
      <c r="H1116" s="2" t="n">
        <v>0.97633759539248</v>
      </c>
      <c r="I1116" s="2" t="n">
        <v>0.192953132847768</v>
      </c>
      <c r="J1116" s="2" t="n">
        <v>0.421057051565278</v>
      </c>
      <c r="K1116" s="2" t="n">
        <v>3.29492275927359</v>
      </c>
      <c r="L1116" s="2" t="n">
        <v>0.675</v>
      </c>
      <c r="M1116" s="2" t="n">
        <v>0.089</v>
      </c>
      <c r="N1116" s="2" t="n">
        <v>7.278</v>
      </c>
      <c r="O1116" s="2" t="s">
        <v>41</v>
      </c>
      <c r="P1116" s="2" t="n">
        <v>547.3</v>
      </c>
      <c r="Q1116" s="2" t="n">
        <v>124.6</v>
      </c>
      <c r="R1116" s="2" t="n">
        <v>26.437</v>
      </c>
      <c r="S1116" s="2" t="n">
        <v>0.464029946313174</v>
      </c>
      <c r="T1116" s="2" t="n">
        <v>-0.733787630743977</v>
      </c>
      <c r="U1116" s="2" t="n">
        <v>-0.270555717575959</v>
      </c>
      <c r="V1116" s="2" t="n">
        <v>0.0408999351572716</v>
      </c>
      <c r="W1116" s="2" t="n">
        <v>0.0408999351572716</v>
      </c>
      <c r="X1116" s="2" t="n">
        <v>0.0540384074054698</v>
      </c>
      <c r="Y1116" s="2" t="n">
        <v>0.12103781618457</v>
      </c>
      <c r="Z1116" s="2" t="n">
        <v>0.12497241164575</v>
      </c>
      <c r="AA1116" s="2" t="n">
        <v>0.140253500023903</v>
      </c>
      <c r="AB1116" s="2" t="n">
        <v>0.127739091714334</v>
      </c>
      <c r="AC1116" s="2" t="n">
        <v>0.104975096451569</v>
      </c>
      <c r="AD1116" s="2" t="n">
        <v>0.114116522998891</v>
      </c>
      <c r="AE1116" s="2" t="n">
        <v>0.12126296914916</v>
      </c>
      <c r="AF1116" s="2" t="n">
        <v>0.0916041844263535</v>
      </c>
      <c r="AG1116" s="2" t="n">
        <v>-0.996539087537311</v>
      </c>
      <c r="AH1116" s="3" t="b">
        <f aca="false">TRUE()</f>
        <v>1</v>
      </c>
      <c r="AI1116" s="3" t="n">
        <v>-0.348511091339597</v>
      </c>
      <c r="AJ1116" s="3" t="b">
        <f aca="false">TRUE()</f>
        <v>1</v>
      </c>
      <c r="AK1116" s="3" t="n">
        <v>-0.87467373781073</v>
      </c>
      <c r="AL1116" s="3" t="b">
        <f aca="false">TRUE()</f>
        <v>1</v>
      </c>
      <c r="AM1116" s="3" t="n">
        <v>2.3148215826114</v>
      </c>
      <c r="AN1116" s="3" t="b">
        <f aca="false">FALSE()</f>
        <v>0</v>
      </c>
      <c r="AO1116" s="3" t="n">
        <v>0</v>
      </c>
      <c r="AP1116" s="3" t="n">
        <v>1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52</v>
      </c>
      <c r="E1117" s="2" t="n">
        <v>4</v>
      </c>
      <c r="F1117" s="2" t="n">
        <v>24.2277453179541</v>
      </c>
      <c r="G1117" s="2" t="n">
        <v>0.734415029888984</v>
      </c>
      <c r="H1117" s="2" t="n">
        <v>0.976846569940296</v>
      </c>
      <c r="I1117" s="2" t="n">
        <v>0.129584143014466</v>
      </c>
      <c r="J1117" s="2" t="n">
        <v>0.356029013513155</v>
      </c>
      <c r="K1117" s="2" t="n">
        <v>5.02342064592354</v>
      </c>
      <c r="L1117" s="2" t="n">
        <v>0.784</v>
      </c>
      <c r="M1117" s="2" t="n">
        <v>0.103</v>
      </c>
      <c r="N1117" s="2" t="n">
        <v>10.846</v>
      </c>
      <c r="O1117" s="2" t="s">
        <v>41</v>
      </c>
      <c r="P1117" s="2" t="n">
        <v>205.9</v>
      </c>
      <c r="Q1117" s="2" t="n">
        <v>77.5</v>
      </c>
      <c r="R1117" s="2" t="n">
        <v>9.946</v>
      </c>
      <c r="S1117" s="2" t="n">
        <v>0.477377228124829</v>
      </c>
      <c r="T1117" s="2" t="n">
        <v>-0.447856903442501</v>
      </c>
      <c r="U1117" s="2" t="n">
        <v>-0.679921939208783</v>
      </c>
      <c r="V1117" s="2" t="n">
        <v>0.0497098527777031</v>
      </c>
      <c r="W1117" s="2" t="n">
        <v>0.0497098527777031</v>
      </c>
      <c r="X1117" s="2" t="n">
        <v>0.0243276271477989</v>
      </c>
      <c r="Y1117" s="2" t="n">
        <v>0.104818662159974</v>
      </c>
      <c r="Z1117" s="2" t="n">
        <v>0.154613270301706</v>
      </c>
      <c r="AA1117" s="2" t="n">
        <v>0.157788603151009</v>
      </c>
      <c r="AB1117" s="2" t="n">
        <v>0.136418157502102</v>
      </c>
      <c r="AC1117" s="2" t="n">
        <v>0.146682495445012</v>
      </c>
      <c r="AD1117" s="2" t="n">
        <v>0.137639113954099</v>
      </c>
      <c r="AE1117" s="2" t="n">
        <v>0.10241548632622</v>
      </c>
      <c r="AF1117" s="2" t="n">
        <v>0.0352965840120784</v>
      </c>
      <c r="AG1117" s="2" t="n">
        <v>0.257295940323056</v>
      </c>
      <c r="AH1117" s="3" t="b">
        <f aca="false">TRUE()</f>
        <v>1</v>
      </c>
      <c r="AI1117" s="3" t="n">
        <v>0.739223556223353</v>
      </c>
      <c r="AJ1117" s="3" t="b">
        <f aca="false">TRUE()</f>
        <v>1</v>
      </c>
      <c r="AK1117" s="3" t="n">
        <v>-0.335629825804727</v>
      </c>
      <c r="AL1117" s="3" t="b">
        <f aca="false">TRUE()</f>
        <v>1</v>
      </c>
      <c r="AM1117" s="3" t="n">
        <v>-0.962848893767583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52</v>
      </c>
      <c r="E1118" s="2" t="n">
        <v>5</v>
      </c>
      <c r="F1118" s="2" t="n">
        <v>17.1027289690524</v>
      </c>
      <c r="G1118" s="2" t="n">
        <v>0.917040358744395</v>
      </c>
      <c r="H1118" s="2" t="n">
        <v>0.963637553074492</v>
      </c>
      <c r="I1118" s="2" t="n">
        <v>0.289308318775934</v>
      </c>
      <c r="J1118" s="2" t="n">
        <v>0.548852574285664</v>
      </c>
      <c r="K1118" s="2" t="n">
        <v>2.65988366941725</v>
      </c>
      <c r="L1118" s="2" t="n">
        <v>0.712</v>
      </c>
      <c r="M1118" s="2" t="n">
        <v>0.108</v>
      </c>
      <c r="N1118" s="2" t="n">
        <v>6.094</v>
      </c>
      <c r="O1118" s="2" t="s">
        <v>41</v>
      </c>
      <c r="P1118" s="2" t="n">
        <v>239.3</v>
      </c>
      <c r="Q1118" s="2" t="n">
        <v>57.7</v>
      </c>
      <c r="R1118" s="2" t="n">
        <v>11.559</v>
      </c>
      <c r="S1118" s="2" t="n">
        <v>0.494373012927821</v>
      </c>
      <c r="T1118" s="2" t="n">
        <v>-0.0349469229536833</v>
      </c>
      <c r="U1118" s="2" t="n">
        <v>-0.25302137317214</v>
      </c>
      <c r="V1118" s="2" t="n">
        <v>0.164853165072067</v>
      </c>
      <c r="W1118" s="2" t="n">
        <v>0.0915865314849426</v>
      </c>
      <c r="X1118" s="2" t="n">
        <v>0.130213973000136</v>
      </c>
      <c r="Y1118" s="2" t="n">
        <v>0.224536893767239</v>
      </c>
      <c r="Z1118" s="2" t="n">
        <v>0.189482496770632</v>
      </c>
      <c r="AA1118" s="2" t="n">
        <v>0.101071585555363</v>
      </c>
      <c r="AB1118" s="2" t="n">
        <v>0.0559633826599327</v>
      </c>
      <c r="AC1118" s="2" t="n">
        <v>0.0767342608530698</v>
      </c>
      <c r="AD1118" s="2" t="n">
        <v>0.108089798181573</v>
      </c>
      <c r="AE1118" s="2" t="n">
        <v>0.0836713922002345</v>
      </c>
      <c r="AF1118" s="2" t="n">
        <v>0.0302362170118203</v>
      </c>
      <c r="AG1118" s="2" t="n">
        <v>-1.45719007303874</v>
      </c>
      <c r="AH1118" s="3" t="b">
        <f aca="false">TRUE()</f>
        <v>1</v>
      </c>
      <c r="AI1118" s="3" t="n">
        <v>0.0207199358147979</v>
      </c>
      <c r="AJ1118" s="3" t="b">
        <f aca="false">TRUE()</f>
        <v>1</v>
      </c>
      <c r="AK1118" s="3" t="n">
        <v>-0.14311414294544</v>
      </c>
      <c r="AL1118" s="3" t="b">
        <f aca="false">TRUE()</f>
        <v>1</v>
      </c>
      <c r="AM1118" s="3" t="n">
        <v>-0.6421863456977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53</v>
      </c>
      <c r="E1119" s="2" t="n">
        <v>1</v>
      </c>
      <c r="F1119" s="2" t="n">
        <v>18.9246444160512</v>
      </c>
      <c r="G1119" s="2" t="n">
        <v>0.890941072999121</v>
      </c>
      <c r="H1119" s="2" t="n">
        <v>0.989704513228046</v>
      </c>
      <c r="I1119" s="2" t="n">
        <v>0.111650939994522</v>
      </c>
      <c r="J1119" s="2" t="n">
        <v>0.33878933234321</v>
      </c>
      <c r="K1119" s="2" t="n">
        <v>5.72922896673271</v>
      </c>
      <c r="L1119" s="2" t="n">
        <v>0.805</v>
      </c>
      <c r="M1119" s="2" t="n">
        <v>0.102</v>
      </c>
      <c r="N1119" s="2" t="n">
        <v>12.243</v>
      </c>
      <c r="O1119" s="2" t="s">
        <v>41</v>
      </c>
      <c r="P1119" s="2" t="n">
        <v>172.2</v>
      </c>
      <c r="Q1119" s="2" t="n">
        <v>57.2</v>
      </c>
      <c r="R1119" s="2" t="n">
        <v>8.32</v>
      </c>
      <c r="S1119" s="2" t="n">
        <v>0.473030358670466</v>
      </c>
      <c r="T1119" s="2" t="n">
        <v>-0.468707695868499</v>
      </c>
      <c r="U1119" s="2" t="n">
        <v>-0.406866585644002</v>
      </c>
      <c r="V1119" s="2" t="n">
        <v>0.0910264920702469</v>
      </c>
      <c r="W1119" s="2" t="n">
        <v>0.0151373428593475</v>
      </c>
      <c r="X1119" s="2" t="n">
        <v>0.11111946411465</v>
      </c>
      <c r="Y1119" s="2" t="n">
        <v>0.135699017329212</v>
      </c>
      <c r="Z1119" s="2" t="n">
        <v>0.118729979725266</v>
      </c>
      <c r="AA1119" s="2" t="n">
        <v>0.123269752431183</v>
      </c>
      <c r="AB1119" s="2" t="n">
        <v>0.139017519889841</v>
      </c>
      <c r="AC1119" s="2" t="n">
        <v>0.121718340815173</v>
      </c>
      <c r="AD1119" s="2" t="n">
        <v>0.117188775591989</v>
      </c>
      <c r="AE1119" s="2" t="n">
        <v>0.106573997296187</v>
      </c>
      <c r="AF1119" s="2" t="n">
        <v>0.0266831528064997</v>
      </c>
      <c r="AG1119" s="2" t="n">
        <v>0.769282216048864</v>
      </c>
      <c r="AH1119" s="3" t="b">
        <f aca="false">TRUE()</f>
        <v>1</v>
      </c>
      <c r="AI1119" s="3" t="n">
        <v>0.948787112175848</v>
      </c>
      <c r="AJ1119" s="3" t="b">
        <f aca="false">TRUE()</f>
        <v>1</v>
      </c>
      <c r="AK1119" s="3" t="n">
        <v>-0.374132962376584</v>
      </c>
      <c r="AL1119" s="3" t="b">
        <f aca="false">TRUE()</f>
        <v>1</v>
      </c>
      <c r="AM1119" s="3" t="n">
        <v>-1.28639164436504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53</v>
      </c>
      <c r="E1120" s="2" t="n">
        <v>2</v>
      </c>
      <c r="F1120" s="2" t="n">
        <v>27.8972710309476</v>
      </c>
      <c r="G1120" s="2" t="n">
        <v>0.861652739090065</v>
      </c>
      <c r="H1120" s="2" t="n">
        <v>0.979140959812558</v>
      </c>
      <c r="I1120" s="2" t="n">
        <v>0.16410643021031</v>
      </c>
      <c r="J1120" s="2" t="n">
        <v>0.416162225011655</v>
      </c>
      <c r="K1120" s="2" t="n">
        <v>4.7914156397188</v>
      </c>
      <c r="L1120" s="2" t="n">
        <v>0.871</v>
      </c>
      <c r="M1120" s="2" t="n">
        <v>0.131</v>
      </c>
      <c r="N1120" s="2" t="n">
        <v>10.456</v>
      </c>
      <c r="O1120" s="2" t="s">
        <v>41</v>
      </c>
      <c r="P1120" s="2" t="n">
        <v>436.1</v>
      </c>
      <c r="Q1120" s="2" t="n">
        <v>142.9</v>
      </c>
      <c r="R1120" s="2" t="n">
        <v>21.067</v>
      </c>
      <c r="S1120" s="2" t="n">
        <v>0.485682587051412</v>
      </c>
      <c r="T1120" s="2" t="n">
        <v>-0.405294684854242</v>
      </c>
      <c r="U1120" s="2" t="n">
        <v>-0.746996161265241</v>
      </c>
      <c r="V1120" s="2" t="n">
        <v>0.0563931205162066</v>
      </c>
      <c r="W1120" s="2" t="n">
        <v>0.0563931205162066</v>
      </c>
      <c r="X1120" s="2" t="n">
        <v>0.0287749304041736</v>
      </c>
      <c r="Y1120" s="2" t="n">
        <v>0.0993992093886453</v>
      </c>
      <c r="Z1120" s="2" t="n">
        <v>0.146085030257747</v>
      </c>
      <c r="AA1120" s="2" t="n">
        <v>0.154228686223976</v>
      </c>
      <c r="AB1120" s="2" t="n">
        <v>0.153775174089468</v>
      </c>
      <c r="AC1120" s="2" t="n">
        <v>0.140393306522749</v>
      </c>
      <c r="AD1120" s="2" t="n">
        <v>0.117643819882195</v>
      </c>
      <c r="AE1120" s="2" t="n">
        <v>0.100894454057874</v>
      </c>
      <c r="AF1120" s="2" t="n">
        <v>0.058805389173172</v>
      </c>
      <c r="AG1120" s="2" t="n">
        <v>0.0890018361386086</v>
      </c>
      <c r="AH1120" s="3" t="b">
        <f aca="false">TRUE()</f>
        <v>1</v>
      </c>
      <c r="AI1120" s="3" t="n">
        <v>1.60741543088369</v>
      </c>
      <c r="AJ1120" s="3" t="b">
        <f aca="false">TRUE()</f>
        <v>1</v>
      </c>
      <c r="AK1120" s="3" t="n">
        <v>0.742457998207281</v>
      </c>
      <c r="AL1120" s="3" t="b">
        <f aca="false">TRUE()</f>
        <v>1</v>
      </c>
      <c r="AM1120" s="3" t="n">
        <v>1.24722651239071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53</v>
      </c>
      <c r="E1121" s="2" t="n">
        <v>3</v>
      </c>
      <c r="F1121" s="2" t="n">
        <v>27.8972710309476</v>
      </c>
      <c r="G1121" s="2" t="n">
        <v>0.826655764513491</v>
      </c>
      <c r="H1121" s="2" t="n">
        <v>0.987203879397327</v>
      </c>
      <c r="I1121" s="2" t="n">
        <v>0.103128118869352</v>
      </c>
      <c r="J1121" s="2" t="n">
        <v>0.326046886338813</v>
      </c>
      <c r="K1121" s="2" t="n">
        <v>5.76641963410327</v>
      </c>
      <c r="L1121" s="2" t="n">
        <v>0.804</v>
      </c>
      <c r="M1121" s="2" t="n">
        <v>0.123</v>
      </c>
      <c r="N1121" s="2" t="n">
        <v>12.328</v>
      </c>
      <c r="O1121" s="2" t="s">
        <v>41</v>
      </c>
      <c r="P1121" s="2" t="n">
        <v>475.5</v>
      </c>
      <c r="Q1121" s="2" t="n">
        <v>168.9</v>
      </c>
      <c r="R1121" s="2" t="n">
        <v>22.97</v>
      </c>
      <c r="S1121" s="2" t="n">
        <v>0.464259386956147</v>
      </c>
      <c r="T1121" s="2" t="n">
        <v>0.865817418868794</v>
      </c>
      <c r="U1121" s="2" t="n">
        <v>2.56673987660931</v>
      </c>
      <c r="V1121" s="2" t="n">
        <v>0.125445741440477</v>
      </c>
      <c r="W1121" s="2" t="n">
        <v>0.0608489085212021</v>
      </c>
      <c r="X1121" s="2" t="n">
        <v>0.0447484935352948</v>
      </c>
      <c r="Y1121" s="2" t="n">
        <v>0.11789649419165</v>
      </c>
      <c r="Z1121" s="2" t="n">
        <v>0.171638251813222</v>
      </c>
      <c r="AA1121" s="2" t="n">
        <v>0.147369799572639</v>
      </c>
      <c r="AB1121" s="2" t="n">
        <v>0.119520928589207</v>
      </c>
      <c r="AC1121" s="2" t="n">
        <v>0.141523714564048</v>
      </c>
      <c r="AD1121" s="2" t="n">
        <v>0.110983259885461</v>
      </c>
      <c r="AE1121" s="2" t="n">
        <v>0.118413128435031</v>
      </c>
      <c r="AF1121" s="2" t="n">
        <v>0.0279059294134458</v>
      </c>
      <c r="AG1121" s="2" t="n">
        <v>0.796259953087984</v>
      </c>
      <c r="AH1121" s="3" t="b">
        <f aca="false">TRUE()</f>
        <v>1</v>
      </c>
      <c r="AI1121" s="3" t="n">
        <v>0.938807895225729</v>
      </c>
      <c r="AJ1121" s="3" t="b">
        <f aca="false">TRUE()</f>
        <v>1</v>
      </c>
      <c r="AK1121" s="3" t="n">
        <v>0.434432905632421</v>
      </c>
      <c r="AL1121" s="3" t="b">
        <f aca="false">TRUE()</f>
        <v>1</v>
      </c>
      <c r="AM1121" s="3" t="n">
        <v>1.62549311101207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53</v>
      </c>
      <c r="E1122" s="2" t="n">
        <v>4</v>
      </c>
      <c r="F1122" s="2" t="n">
        <v>36.869897645844</v>
      </c>
      <c r="G1122" s="2" t="n">
        <v>0.747731397459165</v>
      </c>
      <c r="H1122" s="2" t="n">
        <v>0.973520089118365</v>
      </c>
      <c r="I1122" s="2" t="n">
        <v>0.186747843514022</v>
      </c>
      <c r="J1122" s="2" t="n">
        <v>0.392770349269047</v>
      </c>
      <c r="K1122" s="2" t="n">
        <v>4.55173690001938</v>
      </c>
      <c r="L1122" s="2" t="n">
        <v>0.82</v>
      </c>
      <c r="M1122" s="2" t="n">
        <v>0.104</v>
      </c>
      <c r="N1122" s="2" t="n">
        <v>10.044</v>
      </c>
      <c r="O1122" s="2" t="s">
        <v>41</v>
      </c>
      <c r="P1122" s="2" t="n">
        <v>209.8</v>
      </c>
      <c r="Q1122" s="2" t="n">
        <v>85.2</v>
      </c>
      <c r="R1122" s="2" t="n">
        <v>10.135</v>
      </c>
      <c r="S1122" s="2" t="n">
        <v>9.30347359854359E-006</v>
      </c>
      <c r="T1122" s="2" t="n">
        <v>-0.18662046588374</v>
      </c>
      <c r="U1122" s="2" t="n">
        <v>-0.720947542090569</v>
      </c>
      <c r="V1122" s="2" t="n">
        <v>0.250627044771301</v>
      </c>
      <c r="W1122" s="2" t="n">
        <v>0.0689632393773152</v>
      </c>
      <c r="X1122" s="2" t="n">
        <v>0.0606345080702319</v>
      </c>
      <c r="Y1122" s="2" t="n">
        <v>0.136652287370423</v>
      </c>
      <c r="Z1122" s="2" t="n">
        <v>0.163311820388817</v>
      </c>
      <c r="AA1122" s="2" t="n">
        <v>0.158933308833309</v>
      </c>
      <c r="AB1122" s="2" t="n">
        <v>0.156514244988933</v>
      </c>
      <c r="AC1122" s="2" t="n">
        <v>0.125486358321767</v>
      </c>
      <c r="AD1122" s="2" t="n">
        <v>0.109370567874683</v>
      </c>
      <c r="AE1122" s="2" t="n">
        <v>0.0730245185100059</v>
      </c>
      <c r="AF1122" s="2" t="n">
        <v>0.0160723856418299</v>
      </c>
      <c r="AG1122" s="2" t="n">
        <v>-0.0848587173452056</v>
      </c>
      <c r="AH1122" s="3" t="b">
        <f aca="false">TRUE()</f>
        <v>1</v>
      </c>
      <c r="AI1122" s="3" t="n">
        <v>1.09847536642763</v>
      </c>
      <c r="AJ1122" s="3" t="b">
        <f aca="false">TRUE()</f>
        <v>1</v>
      </c>
      <c r="AK1122" s="3" t="n">
        <v>-0.297126689232869</v>
      </c>
      <c r="AL1122" s="3" t="b">
        <f aca="false">TRUE()</f>
        <v>1</v>
      </c>
      <c r="AM1122" s="3" t="n">
        <v>-0.925406260909124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55</v>
      </c>
      <c r="E1123" s="2" t="n">
        <v>0</v>
      </c>
      <c r="F1123" s="2" t="n">
        <v>26.565051177078</v>
      </c>
      <c r="G1123" s="2" t="n">
        <v>0.805927342256214</v>
      </c>
      <c r="H1123" s="2" t="n">
        <v>0.983326438010576</v>
      </c>
      <c r="I1123" s="2" t="n">
        <v>0.19105392243</v>
      </c>
      <c r="J1123" s="2" t="n">
        <v>0.374406478997553</v>
      </c>
      <c r="K1123" s="2" t="n">
        <v>4.97378537570893</v>
      </c>
      <c r="L1123" s="2" t="n">
        <v>0.754</v>
      </c>
      <c r="M1123" s="2" t="n">
        <v>0.111</v>
      </c>
      <c r="N1123" s="2" t="n">
        <v>10.708</v>
      </c>
      <c r="O1123" s="2" t="s">
        <v>41</v>
      </c>
      <c r="P1123" s="2" t="n">
        <v>273.6</v>
      </c>
      <c r="Q1123" s="2" t="n">
        <v>113.2</v>
      </c>
      <c r="R1123" s="2" t="n">
        <v>13.217</v>
      </c>
      <c r="S1123" s="2" t="n">
        <v>0.491783339232321</v>
      </c>
      <c r="T1123" s="2" t="n">
        <v>-0.24723968665353</v>
      </c>
      <c r="U1123" s="2" t="n">
        <v>-0.937205130331437</v>
      </c>
      <c r="V1123" s="2" t="n">
        <v>0.0455659735140274</v>
      </c>
      <c r="W1123" s="2" t="n">
        <v>0.0236130619609893</v>
      </c>
      <c r="X1123" s="2" t="n">
        <v>0.0393070708058915</v>
      </c>
      <c r="Y1123" s="2" t="n">
        <v>0.10968229535806</v>
      </c>
      <c r="Z1123" s="2" t="n">
        <v>0.138774301546624</v>
      </c>
      <c r="AA1123" s="2" t="n">
        <v>0.154459162900056</v>
      </c>
      <c r="AB1123" s="2" t="n">
        <v>0.178443624525744</v>
      </c>
      <c r="AC1123" s="2" t="n">
        <v>0.154398405620108</v>
      </c>
      <c r="AD1123" s="2" t="n">
        <v>0.129693190223482</v>
      </c>
      <c r="AE1123" s="2" t="n">
        <v>0.0839508674270034</v>
      </c>
      <c r="AF1123" s="2" t="n">
        <v>0.0112910815930307</v>
      </c>
      <c r="AG1123" s="2" t="n">
        <v>0.221291013216654</v>
      </c>
      <c r="AH1123" s="3" t="b">
        <f aca="false">TRUE()</f>
        <v>1</v>
      </c>
      <c r="AI1123" s="3" t="n">
        <v>0.439847047719788</v>
      </c>
      <c r="AJ1123" s="3" t="b">
        <f aca="false">TRUE()</f>
        <v>1</v>
      </c>
      <c r="AK1123" s="3" t="n">
        <v>-0.0276047332298674</v>
      </c>
      <c r="AL1123" s="3" t="b">
        <f aca="false">TRUE()</f>
        <v>1</v>
      </c>
      <c r="AM1123" s="3" t="n">
        <v>-0.312883190045096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56</v>
      </c>
      <c r="E1124" s="2" t="n">
        <v>1</v>
      </c>
      <c r="F1124" s="2" t="n">
        <v>17.1027289690524</v>
      </c>
      <c r="G1124" s="2" t="n">
        <v>0.907801418439716</v>
      </c>
      <c r="H1124" s="2" t="n">
        <v>0.968647837156386</v>
      </c>
      <c r="I1124" s="2" t="n">
        <v>0.251504107602008</v>
      </c>
      <c r="J1124" s="2" t="n">
        <v>0.514375991509447</v>
      </c>
      <c r="K1124" s="2" t="n">
        <v>3.07294804163874</v>
      </c>
      <c r="L1124" s="2" t="n">
        <v>0.755</v>
      </c>
      <c r="M1124" s="2" t="n">
        <v>0.114</v>
      </c>
      <c r="N1124" s="2" t="n">
        <v>7.027</v>
      </c>
      <c r="O1124" s="2" t="s">
        <v>41</v>
      </c>
      <c r="P1124" s="2" t="n">
        <v>279.7</v>
      </c>
      <c r="Q1124" s="2" t="n">
        <v>93.2</v>
      </c>
      <c r="R1124" s="2" t="n">
        <v>13.512</v>
      </c>
      <c r="S1124" s="2" t="n">
        <v>0.249354077845959</v>
      </c>
      <c r="T1124" s="2" t="n">
        <v>-0.625680905031572</v>
      </c>
      <c r="U1124" s="2" t="n">
        <v>-0.468129254556517</v>
      </c>
      <c r="V1124" s="2" t="n">
        <v>0.161341757946705</v>
      </c>
      <c r="W1124" s="2" t="n">
        <v>0.0422128207095294</v>
      </c>
      <c r="X1124" s="2" t="n">
        <v>0.0990433876031215</v>
      </c>
      <c r="Y1124" s="2" t="n">
        <v>0.140080627247556</v>
      </c>
      <c r="Z1124" s="2" t="n">
        <v>0.138009006359179</v>
      </c>
      <c r="AA1124" s="2" t="n">
        <v>0.132655767379967</v>
      </c>
      <c r="AB1124" s="2" t="n">
        <v>0.121929908958844</v>
      </c>
      <c r="AC1124" s="2" t="n">
        <v>0.12555761519275</v>
      </c>
      <c r="AD1124" s="2" t="n">
        <v>0.132942750815075</v>
      </c>
      <c r="AE1124" s="2" t="n">
        <v>0.0906633561493474</v>
      </c>
      <c r="AF1124" s="2" t="n">
        <v>0.0191175802941597</v>
      </c>
      <c r="AG1124" s="2" t="n">
        <v>-1.15755732101019</v>
      </c>
      <c r="AH1124" s="3" t="b">
        <f aca="false">TRUE()</f>
        <v>1</v>
      </c>
      <c r="AI1124" s="3" t="n">
        <v>0.449826264669907</v>
      </c>
      <c r="AJ1124" s="3" t="b">
        <f aca="false">TRUE()</f>
        <v>1</v>
      </c>
      <c r="AK1124" s="3" t="n">
        <v>0.0879046764857048</v>
      </c>
      <c r="AL1124" s="3" t="b">
        <f aca="false">TRUE()</f>
        <v>1</v>
      </c>
      <c r="AM1124" s="3" t="n">
        <v>-0.254319071984429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57</v>
      </c>
      <c r="E1125" s="2" t="n">
        <v>0</v>
      </c>
      <c r="F1125" s="2" t="n">
        <v>15.2551187030578</v>
      </c>
      <c r="G1125" s="2" t="n">
        <v>0.882571075401731</v>
      </c>
      <c r="H1125" s="2" t="n">
        <v>0.984054519281177</v>
      </c>
      <c r="I1125" s="2" t="n">
        <v>0.205770265944071</v>
      </c>
      <c r="J1125" s="2" t="n">
        <v>0.393534882855977</v>
      </c>
      <c r="K1125" s="2" t="n">
        <v>4.31844324530699</v>
      </c>
      <c r="L1125" s="2" t="n">
        <v>0.768</v>
      </c>
      <c r="M1125" s="2" t="n">
        <v>0.112</v>
      </c>
      <c r="N1125" s="2" t="n">
        <v>9.383</v>
      </c>
      <c r="O1125" s="2" t="s">
        <v>41</v>
      </c>
      <c r="P1125" s="2" t="n">
        <v>259.5</v>
      </c>
      <c r="Q1125" s="2" t="n">
        <v>100.8</v>
      </c>
      <c r="R1125" s="2" t="n">
        <v>12.536</v>
      </c>
      <c r="S1125" s="2" t="n">
        <v>0.433922633743796</v>
      </c>
      <c r="T1125" s="2" t="n">
        <v>-0.388547685502056</v>
      </c>
      <c r="U1125" s="2" t="n">
        <v>-1.05540184312721</v>
      </c>
      <c r="V1125" s="2" t="n">
        <v>0.00840272738965797</v>
      </c>
      <c r="W1125" s="2" t="n">
        <v>0.0431524681283798</v>
      </c>
      <c r="X1125" s="2" t="n">
        <v>0.0257382428207585</v>
      </c>
      <c r="Y1125" s="2" t="n">
        <v>0.0894563579014864</v>
      </c>
      <c r="Z1125" s="2" t="n">
        <v>0.14828940145398</v>
      </c>
      <c r="AA1125" s="2" t="n">
        <v>0.158495906717643</v>
      </c>
      <c r="AB1125" s="2" t="n">
        <v>0.145601945415342</v>
      </c>
      <c r="AC1125" s="2" t="n">
        <v>0.140435584919532</v>
      </c>
      <c r="AD1125" s="2" t="n">
        <v>0.139855885070116</v>
      </c>
      <c r="AE1125" s="2" t="n">
        <v>0.112533447581367</v>
      </c>
      <c r="AF1125" s="2" t="n">
        <v>0.039593228119775</v>
      </c>
      <c r="AG1125" s="2" t="n">
        <v>-0.254087594230259</v>
      </c>
      <c r="AH1125" s="3" t="b">
        <f aca="false">TRUE()</f>
        <v>1</v>
      </c>
      <c r="AI1125" s="3" t="n">
        <v>0.579556085021452</v>
      </c>
      <c r="AJ1125" s="3" t="b">
        <f aca="false">TRUE()</f>
        <v>1</v>
      </c>
      <c r="AK1125" s="3" t="n">
        <v>0.01089840334199</v>
      </c>
      <c r="AL1125" s="3" t="b">
        <f aca="false">TRUE()</f>
        <v>1</v>
      </c>
      <c r="AM1125" s="3" t="n">
        <v>-0.448252708841065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58</v>
      </c>
      <c r="E1126" s="2" t="n">
        <v>1</v>
      </c>
      <c r="F1126" s="2" t="n">
        <v>24.2277453179541</v>
      </c>
      <c r="G1126" s="2" t="n">
        <v>0.799544419134396</v>
      </c>
      <c r="H1126" s="2" t="n">
        <v>0.985427372386155</v>
      </c>
      <c r="I1126" s="2" t="n">
        <v>0.147737877752741</v>
      </c>
      <c r="J1126" s="2" t="n">
        <v>0.337464201203233</v>
      </c>
      <c r="K1126" s="2" t="n">
        <v>4.67223571003846</v>
      </c>
      <c r="L1126" s="2" t="n">
        <v>0.732</v>
      </c>
      <c r="M1126" s="2" t="n">
        <v>0.124</v>
      </c>
      <c r="N1126" s="2" t="n">
        <v>10.032</v>
      </c>
      <c r="O1126" s="2" t="s">
        <v>41</v>
      </c>
      <c r="P1126" s="2" t="n">
        <v>299.3</v>
      </c>
      <c r="Q1126" s="2" t="n">
        <v>120.4</v>
      </c>
      <c r="R1126" s="2" t="n">
        <v>14.457</v>
      </c>
      <c r="S1126" s="2" t="n">
        <v>0.388835420066104</v>
      </c>
      <c r="T1126" s="2" t="n">
        <v>-0.145728487893174</v>
      </c>
      <c r="U1126" s="2" t="n">
        <v>-0.772195594694076</v>
      </c>
      <c r="V1126" s="2" t="n">
        <v>0.040634983349673</v>
      </c>
      <c r="W1126" s="2" t="n">
        <v>0.040634983349673</v>
      </c>
      <c r="X1126" s="2" t="n">
        <v>0.0206514809003239</v>
      </c>
      <c r="Y1126" s="2" t="n">
        <v>0.0813992888504624</v>
      </c>
      <c r="Z1126" s="2" t="n">
        <v>0.135201990424925</v>
      </c>
      <c r="AA1126" s="2" t="n">
        <v>0.170057355414702</v>
      </c>
      <c r="AB1126" s="2" t="n">
        <v>0.186515547427192</v>
      </c>
      <c r="AC1126" s="2" t="n">
        <v>0.144943296227613</v>
      </c>
      <c r="AD1126" s="2" t="n">
        <v>0.111033575174262</v>
      </c>
      <c r="AE1126" s="2" t="n">
        <v>0.0921072666601999</v>
      </c>
      <c r="AF1126" s="2" t="n">
        <v>0.0580901989203193</v>
      </c>
      <c r="AG1126" s="2" t="n">
        <v>0.00254991068050969</v>
      </c>
      <c r="AH1126" s="3" t="b">
        <f aca="false">TRUE()</f>
        <v>1</v>
      </c>
      <c r="AI1126" s="3" t="n">
        <v>0.220304274817174</v>
      </c>
      <c r="AJ1126" s="3" t="b">
        <f aca="false">TRUE()</f>
        <v>1</v>
      </c>
      <c r="AK1126" s="3" t="n">
        <v>0.472936042204279</v>
      </c>
      <c r="AL1126" s="3" t="b">
        <f aca="false">TRUE()</f>
        <v>1</v>
      </c>
      <c r="AM1126" s="3" t="n">
        <v>-0.0661458401829407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58</v>
      </c>
      <c r="E1127" s="2" t="n">
        <v>2</v>
      </c>
      <c r="F1127" s="2" t="n">
        <v>26.565051177078</v>
      </c>
      <c r="G1127" s="2" t="n">
        <v>0.683957219251337</v>
      </c>
      <c r="H1127" s="2" t="n">
        <v>0.991446662213335</v>
      </c>
      <c r="I1127" s="2" t="n">
        <v>0.0814236688858137</v>
      </c>
      <c r="J1127" s="2" t="n">
        <v>0.248125751618955</v>
      </c>
      <c r="K1127" s="2" t="n">
        <v>7.52886439671599</v>
      </c>
      <c r="L1127" s="2" t="n">
        <v>0.799</v>
      </c>
      <c r="M1127" s="2" t="n">
        <v>0.104</v>
      </c>
      <c r="N1127" s="2" t="n">
        <v>15.859</v>
      </c>
      <c r="O1127" s="2" t="s">
        <v>41</v>
      </c>
      <c r="P1127" s="2" t="n">
        <v>211.5</v>
      </c>
      <c r="Q1127" s="2" t="n">
        <v>76.8</v>
      </c>
      <c r="R1127" s="2" t="n">
        <v>10.217</v>
      </c>
      <c r="S1127" s="2" t="n">
        <v>0.32394444638781</v>
      </c>
      <c r="T1127" s="2" t="n">
        <v>-0.230493712184888</v>
      </c>
      <c r="U1127" s="2" t="n">
        <v>-0.672855537407209</v>
      </c>
      <c r="V1127" s="2" t="n">
        <v>0.020143717907345</v>
      </c>
      <c r="W1127" s="2" t="n">
        <v>0.020143717907345</v>
      </c>
      <c r="X1127" s="2" t="n">
        <v>0.0363424795982412</v>
      </c>
      <c r="Y1127" s="2" t="n">
        <v>0.0890731794935525</v>
      </c>
      <c r="Z1127" s="2" t="n">
        <v>0.140250379249872</v>
      </c>
      <c r="AA1127" s="2" t="n">
        <v>0.166537873138588</v>
      </c>
      <c r="AB1127" s="2" t="n">
        <v>0.158928109773252</v>
      </c>
      <c r="AC1127" s="2" t="n">
        <v>0.147908782872265</v>
      </c>
      <c r="AD1127" s="2" t="n">
        <v>0.132686956678934</v>
      </c>
      <c r="AE1127" s="2" t="n">
        <v>0.100084330020114</v>
      </c>
      <c r="AF1127" s="2" t="n">
        <v>0.0281879091751819</v>
      </c>
      <c r="AG1127" s="2" t="n">
        <v>2.07471970423977</v>
      </c>
      <c r="AH1127" s="3" t="b">
        <f aca="false">TRUE()</f>
        <v>1</v>
      </c>
      <c r="AI1127" s="3" t="n">
        <v>0.888911810475135</v>
      </c>
      <c r="AJ1127" s="3" t="b">
        <f aca="false">TRUE()</f>
        <v>1</v>
      </c>
      <c r="AK1127" s="3" t="n">
        <v>-0.297126689232869</v>
      </c>
      <c r="AL1127" s="3" t="b">
        <f aca="false">TRUE()</f>
        <v>1</v>
      </c>
      <c r="AM1127" s="3" t="n">
        <v>-0.909085113252873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59</v>
      </c>
      <c r="E1128" s="2" t="n">
        <v>0</v>
      </c>
      <c r="F1128" s="2" t="n">
        <v>24.2277453179541</v>
      </c>
      <c r="G1128" s="2" t="n">
        <v>0.874033149171271</v>
      </c>
      <c r="H1128" s="2" t="n">
        <v>0.973933924137035</v>
      </c>
      <c r="I1128" s="2" t="n">
        <v>0.248674686391485</v>
      </c>
      <c r="J1128" s="2" t="n">
        <v>0.456638007939161</v>
      </c>
      <c r="K1128" s="2" t="n">
        <v>4.16334441006633</v>
      </c>
      <c r="L1128" s="2" t="n">
        <v>0.897</v>
      </c>
      <c r="M1128" s="2" t="n">
        <v>0.125</v>
      </c>
      <c r="N1128" s="2" t="n">
        <v>9.25</v>
      </c>
      <c r="O1128" s="2" t="s">
        <v>41</v>
      </c>
      <c r="P1128" s="2" t="n">
        <v>255.3</v>
      </c>
      <c r="Q1128" s="2" t="n">
        <v>104.2</v>
      </c>
      <c r="R1128" s="2" t="n">
        <v>12.332</v>
      </c>
      <c r="S1128" s="2" t="n">
        <v>0.437963087553645</v>
      </c>
      <c r="T1128" s="2" t="n">
        <v>-0.299955942522191</v>
      </c>
      <c r="U1128" s="2" t="n">
        <v>-1.06266174032724</v>
      </c>
      <c r="V1128" s="2" t="n">
        <v>0.00704342705485683</v>
      </c>
      <c r="W1128" s="2" t="n">
        <v>0.0299792629662043</v>
      </c>
      <c r="X1128" s="2" t="n">
        <v>0.0583225678070436</v>
      </c>
      <c r="Y1128" s="2" t="n">
        <v>0.105181789258418</v>
      </c>
      <c r="Z1128" s="2" t="n">
        <v>0.137121415266761</v>
      </c>
      <c r="AA1128" s="2" t="n">
        <v>0.141440761942527</v>
      </c>
      <c r="AB1128" s="2" t="n">
        <v>0.150623112954762</v>
      </c>
      <c r="AC1128" s="2" t="n">
        <v>0.155563424057943</v>
      </c>
      <c r="AD1128" s="2" t="n">
        <v>0.143477271714836</v>
      </c>
      <c r="AE1128" s="2" t="n">
        <v>0.0902402689991826</v>
      </c>
      <c r="AF1128" s="2" t="n">
        <v>0.0180293879985258</v>
      </c>
      <c r="AG1128" s="2" t="n">
        <v>-0.366594733467776</v>
      </c>
      <c r="AH1128" s="3" t="b">
        <f aca="false">TRUE()</f>
        <v>1</v>
      </c>
      <c r="AI1128" s="3" t="n">
        <v>1.86687507158678</v>
      </c>
      <c r="AJ1128" s="3" t="b">
        <f aca="false">TRUE()</f>
        <v>1</v>
      </c>
      <c r="AK1128" s="3" t="n">
        <v>0.511439178776136</v>
      </c>
      <c r="AL1128" s="3" t="b">
        <f aca="false">TRUE()</f>
        <v>1</v>
      </c>
      <c r="AM1128" s="3" t="n">
        <v>-0.488575544227098</v>
      </c>
      <c r="AN1128" s="3" t="b">
        <f aca="false">TRUE()</f>
        <v>1</v>
      </c>
      <c r="AO1128" s="3" t="n">
        <v>0</v>
      </c>
      <c r="AP112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